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Table 2" sheetId="2" state="visible" r:id="rId3"/>
    <sheet name="Table 3" sheetId="3" state="visible" r:id="rId4"/>
  </sheets>
  <definedNames>
    <definedName function="false" hidden="false" localSheetId="0" name="_xlnm.Print_Area" vbProcedure="false">'Table 1'!$A$2:$J$70</definedName>
    <definedName function="false" hidden="false" localSheetId="1" name="_xlnm.Print_Area" vbProcedure="false">'Table 2'!$A$2:$J$76</definedName>
    <definedName function="false" hidden="false" localSheetId="2" name="_xlnm.Print_Area" vbProcedure="false">'Table 3'!$A$2:$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152">
  <si>
    <t xml:space="preserve">June 28, 2017</t>
  </si>
  <si>
    <t xml:space="preserve">Table 1.  U.S. Net International Investment Position at the End of the Period</t>
  </si>
  <si>
    <t xml:space="preserve">[Billions of dollars, not seasonally adjusted]</t>
  </si>
  <si>
    <t xml:space="preserve">Line</t>
  </si>
  <si>
    <t xml:space="preserve">Type of investment</t>
  </si>
  <si>
    <t xml:space="preserve">Change: 2016:IV to 2017:I</t>
  </si>
  <si>
    <t xml:space="preserve">Change: 2015:IV to 2016:IV</t>
  </si>
  <si>
    <r>
      <rPr>
        <sz val="11"/>
        <rFont val="Arial"/>
        <family val="2"/>
      </rPr>
      <t xml:space="preserve">IV </t>
    </r>
    <r>
      <rPr>
        <vertAlign val="superscript"/>
        <sz val="11"/>
        <rFont val="Arial"/>
        <family val="2"/>
      </rPr>
      <t xml:space="preserve">r</t>
    </r>
    <r>
      <rPr>
        <sz val="11"/>
        <rFont val="Arial"/>
        <family val="2"/>
      </rPr>
      <t xml:space="preserve"> </t>
    </r>
  </si>
  <si>
    <r>
      <rPr>
        <sz val="11"/>
        <rFont val="Arial"/>
        <family val="2"/>
      </rPr>
      <t xml:space="preserve">I </t>
    </r>
    <r>
      <rPr>
        <vertAlign val="superscript"/>
        <sz val="11"/>
        <rFont val="Arial"/>
        <family val="2"/>
      </rPr>
      <t xml:space="preserve">r</t>
    </r>
    <r>
      <rPr>
        <sz val="11"/>
        <rFont val="Arial"/>
        <family val="2"/>
      </rPr>
      <t xml:space="preserve"> </t>
    </r>
  </si>
  <si>
    <r>
      <rPr>
        <sz val="11"/>
        <rFont val="Arial"/>
        <family val="2"/>
      </rPr>
      <t xml:space="preserve">II </t>
    </r>
    <r>
      <rPr>
        <vertAlign val="superscript"/>
        <sz val="11"/>
        <rFont val="Arial"/>
        <family val="2"/>
      </rPr>
      <t xml:space="preserve">r</t>
    </r>
    <r>
      <rPr>
        <sz val="11"/>
        <rFont val="Arial"/>
        <family val="2"/>
      </rPr>
      <t xml:space="preserve"> </t>
    </r>
  </si>
  <si>
    <r>
      <rPr>
        <sz val="11"/>
        <rFont val="Arial"/>
        <family val="2"/>
      </rPr>
      <t xml:space="preserve">III </t>
    </r>
    <r>
      <rPr>
        <vertAlign val="superscript"/>
        <sz val="11"/>
        <rFont val="Arial"/>
        <family val="2"/>
      </rPr>
      <t xml:space="preserve">r</t>
    </r>
    <r>
      <rPr>
        <sz val="11"/>
        <rFont val="Arial"/>
        <family val="2"/>
      </rPr>
      <t xml:space="preserve"> </t>
    </r>
  </si>
  <si>
    <r>
      <rPr>
        <sz val="11"/>
        <rFont val="Arial"/>
        <family val="2"/>
      </rPr>
      <t xml:space="preserve">I </t>
    </r>
    <r>
      <rPr>
        <vertAlign val="superscript"/>
        <sz val="11"/>
        <rFont val="Arial"/>
        <family val="2"/>
      </rPr>
      <t xml:space="preserve">p</t>
    </r>
  </si>
  <si>
    <t xml:space="preserve">1</t>
  </si>
  <si>
    <t xml:space="preserve">U.S. net international investment position (line 4 less line 35)</t>
  </si>
  <si>
    <t xml:space="preserve">2</t>
  </si>
  <si>
    <t xml:space="preserve">    Net international investment position excluding financial derivatives (line 5 less line 36)</t>
  </si>
  <si>
    <t xml:space="preserve">3</t>
  </si>
  <si>
    <t xml:space="preserve">    Financial derivatives other than reserves, net (line 6 less line 37)</t>
  </si>
  <si>
    <t xml:space="preserve">4</t>
  </si>
  <si>
    <t xml:space="preserve">  U.S. assets</t>
  </si>
  <si>
    <t xml:space="preserve">5</t>
  </si>
  <si>
    <t xml:space="preserve">      Assets excluding financial derivatives (sum of lines 7, 10, 21, and 26)</t>
  </si>
  <si>
    <t xml:space="preserve">6</t>
  </si>
  <si>
    <t xml:space="preserve">      Financial derivatives other than reserves, gross positive fair value (line 15)</t>
  </si>
  <si>
    <t xml:space="preserve"> </t>
  </si>
  <si>
    <t xml:space="preserve">    By functional category:</t>
  </si>
  <si>
    <t xml:space="preserve">7</t>
  </si>
  <si>
    <t xml:space="preserve">      Direct investment at market value</t>
  </si>
  <si>
    <t xml:space="preserve">8</t>
  </si>
  <si>
    <t xml:space="preserve">        Equity</t>
  </si>
  <si>
    <t xml:space="preserve">9</t>
  </si>
  <si>
    <t xml:space="preserve">        Debt instruments</t>
  </si>
  <si>
    <t xml:space="preserve">10</t>
  </si>
  <si>
    <t xml:space="preserve">      Portfolio investment</t>
  </si>
  <si>
    <t xml:space="preserve">11</t>
  </si>
  <si>
    <t xml:space="preserve">        Equity and investment fund shares</t>
  </si>
  <si>
    <t xml:space="preserve">12</t>
  </si>
  <si>
    <t xml:space="preserve">        Debt securities</t>
  </si>
  <si>
    <t xml:space="preserve">13</t>
  </si>
  <si>
    <t xml:space="preserve">          Short term</t>
  </si>
  <si>
    <t xml:space="preserve">14</t>
  </si>
  <si>
    <t xml:space="preserve">          Long term</t>
  </si>
  <si>
    <t xml:space="preserve">15</t>
  </si>
  <si>
    <t xml:space="preserve">      Financial derivatives other than reserves, gross positive fair value</t>
  </si>
  <si>
    <t xml:space="preserve">16</t>
  </si>
  <si>
    <t xml:space="preserve">        Over-the-counter contracts</t>
  </si>
  <si>
    <t xml:space="preserve">17</t>
  </si>
  <si>
    <t xml:space="preserve">          Single-currency interest rate contracts</t>
  </si>
  <si>
    <t xml:space="preserve">18</t>
  </si>
  <si>
    <t xml:space="preserve">          Foreign exchange contracts</t>
  </si>
  <si>
    <t xml:space="preserve">19</t>
  </si>
  <si>
    <t xml:space="preserve">          Other contracts</t>
  </si>
  <si>
    <t xml:space="preserve">20</t>
  </si>
  <si>
    <t xml:space="preserve">        Exchange-traded contracts</t>
  </si>
  <si>
    <t xml:space="preserve">21</t>
  </si>
  <si>
    <t xml:space="preserve">      Other investment</t>
  </si>
  <si>
    <t xml:space="preserve">22</t>
  </si>
  <si>
    <t xml:space="preserve">        Currency and deposits</t>
  </si>
  <si>
    <t xml:space="preserve">23</t>
  </si>
  <si>
    <t xml:space="preserve">        Loans</t>
  </si>
  <si>
    <t xml:space="preserve">24</t>
  </si>
  <si>
    <t xml:space="preserve">        Insurance technical reserves</t>
  </si>
  <si>
    <t xml:space="preserve">n.a.</t>
  </si>
  <si>
    <t xml:space="preserve">25</t>
  </si>
  <si>
    <t xml:space="preserve">        Trade credit and advances</t>
  </si>
  <si>
    <t xml:space="preserve">26</t>
  </si>
  <si>
    <t xml:space="preserve">      Reserve assets</t>
  </si>
  <si>
    <t xml:space="preserve">27</t>
  </si>
  <si>
    <t xml:space="preserve">        Monetary gold</t>
  </si>
  <si>
    <t xml:space="preserve">28</t>
  </si>
  <si>
    <t xml:space="preserve">        Special drawing rights</t>
  </si>
  <si>
    <t xml:space="preserve">29</t>
  </si>
  <si>
    <t xml:space="preserve">        Reserve position in the International Monetary Fund</t>
  </si>
  <si>
    <t xml:space="preserve">30</t>
  </si>
  <si>
    <t xml:space="preserve">        Other reserve assets</t>
  </si>
  <si>
    <t xml:space="preserve">31</t>
  </si>
  <si>
    <t xml:space="preserve">          Currency and deposits</t>
  </si>
  <si>
    <t xml:space="preserve">32</t>
  </si>
  <si>
    <t xml:space="preserve">          Securities</t>
  </si>
  <si>
    <t xml:space="preserve">33</t>
  </si>
  <si>
    <t xml:space="preserve">          Financial derivatives</t>
  </si>
  <si>
    <t xml:space="preserve">.....</t>
  </si>
  <si>
    <t xml:space="preserve">34</t>
  </si>
  <si>
    <t xml:space="preserve">          Other claims</t>
  </si>
  <si>
    <t xml:space="preserve">35</t>
  </si>
  <si>
    <t xml:space="preserve">  U.S. liabilities</t>
  </si>
  <si>
    <t xml:space="preserve">36</t>
  </si>
  <si>
    <t xml:space="preserve">      Liabilities excluding financial derivatives (sum of lines 38, 41, and 56)</t>
  </si>
  <si>
    <t xml:space="preserve">37</t>
  </si>
  <si>
    <t xml:space="preserve">      Financial derivatives other than reserves, gross negative fair value (line 50)</t>
  </si>
  <si>
    <t xml:space="preserve">38</t>
  </si>
  <si>
    <t xml:space="preserve">39</t>
  </si>
  <si>
    <t xml:space="preserve">40</t>
  </si>
  <si>
    <t xml:space="preserve">41</t>
  </si>
  <si>
    <t xml:space="preserve">42</t>
  </si>
  <si>
    <t xml:space="preserve">43</t>
  </si>
  <si>
    <t xml:space="preserve">44</t>
  </si>
  <si>
    <t xml:space="preserve">45</t>
  </si>
  <si>
    <t xml:space="preserve">            Treasury bills and certificates</t>
  </si>
  <si>
    <t xml:space="preserve">46</t>
  </si>
  <si>
    <t xml:space="preserve">            Other short-term securities</t>
  </si>
  <si>
    <t xml:space="preserve">47</t>
  </si>
  <si>
    <t xml:space="preserve">48</t>
  </si>
  <si>
    <t xml:space="preserve">            Treasury bonds and notes</t>
  </si>
  <si>
    <t xml:space="preserve">49</t>
  </si>
  <si>
    <t xml:space="preserve">            Other long-term securities</t>
  </si>
  <si>
    <t xml:space="preserve">50</t>
  </si>
  <si>
    <t xml:space="preserve">      Financial derivatives other than reserves, gross negative fair value</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        Special drawing rights allocations</t>
  </si>
  <si>
    <t xml:space="preserve">p Preliminary     r Revised     n.a. Not available     ..... Not applicable</t>
  </si>
  <si>
    <t xml:space="preserve">Note: Details may not add to totals because of rounding.     Source: U.S. Bureau of Economic Analysis</t>
  </si>
  <si>
    <t xml:space="preserve">Table 2. Change in the Yearend U.S. Net International Investment Position</t>
  </si>
  <si>
    <t xml:space="preserve">[Billions of dollars]</t>
  </si>
  <si>
    <r>
      <rPr>
        <sz val="11"/>
        <rFont val="Arial"/>
        <family val="2"/>
      </rPr>
      <t xml:space="preserve">Yearend position, 2015 </t>
    </r>
    <r>
      <rPr>
        <vertAlign val="superscript"/>
        <sz val="11"/>
        <rFont val="Arial"/>
        <family val="2"/>
      </rPr>
      <t xml:space="preserve">r</t>
    </r>
  </si>
  <si>
    <t xml:space="preserve">Change in position in 2016</t>
  </si>
  <si>
    <r>
      <rPr>
        <sz val="11"/>
        <rFont val="Arial"/>
        <family val="2"/>
      </rPr>
      <t xml:space="preserve">Yearend position, 2016 </t>
    </r>
    <r>
      <rPr>
        <vertAlign val="superscript"/>
        <sz val="11"/>
        <rFont val="Arial"/>
        <family val="2"/>
      </rPr>
      <t xml:space="preserve">r</t>
    </r>
  </si>
  <si>
    <t xml:space="preserve">Total</t>
  </si>
  <si>
    <t xml:space="preserve">Attributable to:</t>
  </si>
  <si>
    <t xml:space="preserve">Financial-account transactions</t>
  </si>
  <si>
    <t xml:space="preserve">Other changes in position</t>
  </si>
  <si>
    <t xml:space="preserve">Price changes</t>
  </si>
  <si>
    <r>
      <rPr>
        <sz val="11"/>
        <rFont val="Arial"/>
        <family val="2"/>
      </rPr>
      <t xml:space="preserve">Exchange-rate changes </t>
    </r>
    <r>
      <rPr>
        <vertAlign val="superscript"/>
        <sz val="11"/>
        <rFont val="Arial"/>
        <family val="2"/>
      </rPr>
      <t xml:space="preserve">1</t>
    </r>
  </si>
  <si>
    <r>
      <rPr>
        <sz val="11"/>
        <rFont val="Arial"/>
        <family val="2"/>
      </rPr>
      <t xml:space="preserve">Changes in volume and valuation n.i.e. </t>
    </r>
    <r>
      <rPr>
        <vertAlign val="superscript"/>
        <sz val="11"/>
        <rFont val="Arial"/>
        <family val="2"/>
      </rPr>
      <t xml:space="preserve">2</t>
    </r>
  </si>
  <si>
    <r>
      <rPr>
        <b val="true"/>
        <sz val="11"/>
        <rFont val="Arial"/>
        <family val="2"/>
      </rPr>
      <t xml:space="preserve">(</t>
    </r>
    <r>
      <rPr>
        <b val="true"/>
        <vertAlign val="superscript"/>
        <sz val="11"/>
        <rFont val="Arial"/>
        <family val="2"/>
      </rPr>
      <t xml:space="preserve">4</t>
    </r>
    <r>
      <rPr>
        <b val="true"/>
        <sz val="11"/>
        <rFont val="Arial"/>
        <family val="2"/>
      </rPr>
      <t xml:space="preserve">)</t>
    </r>
  </si>
  <si>
    <r>
      <rPr>
        <sz val="11"/>
        <rFont val="Arial"/>
        <family val="2"/>
      </rPr>
      <t xml:space="preserve">    Financial derivatives other than reserves, net (line 6 less line 37) </t>
    </r>
    <r>
      <rPr>
        <vertAlign val="superscript"/>
        <sz val="11"/>
        <rFont val="Arial"/>
        <family val="2"/>
      </rPr>
      <t xml:space="preserve">3 </t>
    </r>
    <r>
      <rPr>
        <sz val="11"/>
        <rFont val="Arial"/>
        <family val="2"/>
      </rPr>
      <t xml:space="preserve">……………………………...</t>
    </r>
  </si>
  <si>
    <r>
      <rPr>
        <sz val="11"/>
        <rFont val="Arial"/>
        <family val="2"/>
      </rPr>
      <t xml:space="preserve">(</t>
    </r>
    <r>
      <rPr>
        <vertAlign val="superscript"/>
        <sz val="11"/>
        <rFont val="Arial"/>
        <family val="2"/>
      </rPr>
      <t xml:space="preserve">4</t>
    </r>
    <r>
      <rPr>
        <sz val="11"/>
        <rFont val="Arial"/>
        <family val="2"/>
      </rPr>
      <t xml:space="preserve">)</t>
    </r>
  </si>
  <si>
    <r>
      <rPr>
        <b val="true"/>
        <sz val="11"/>
        <rFont val="Arial"/>
        <family val="2"/>
      </rPr>
      <t xml:space="preserve">(</t>
    </r>
    <r>
      <rPr>
        <b val="true"/>
        <vertAlign val="superscript"/>
        <sz val="11"/>
        <rFont val="Arial"/>
        <family val="2"/>
      </rPr>
      <t xml:space="preserve">3</t>
    </r>
    <r>
      <rPr>
        <b val="true"/>
        <sz val="11"/>
        <rFont val="Arial"/>
        <family val="2"/>
      </rPr>
      <t xml:space="preserve">)</t>
    </r>
  </si>
  <si>
    <r>
      <rPr>
        <sz val="11"/>
        <rFont val="Arial"/>
        <family val="2"/>
      </rPr>
      <t xml:space="preserve">(</t>
    </r>
    <r>
      <rPr>
        <vertAlign val="superscript"/>
        <sz val="11"/>
        <rFont val="Arial"/>
        <family val="2"/>
      </rPr>
      <t xml:space="preserve">3</t>
    </r>
    <r>
      <rPr>
        <sz val="11"/>
        <rFont val="Arial"/>
        <family val="2"/>
      </rPr>
      <t xml:space="preserve">)</t>
    </r>
  </si>
  <si>
    <t xml:space="preserve">…..</t>
  </si>
  <si>
    <t xml:space="preserve"> r Revised     n.a. Not available     ..... Not applicable     (*) Value between zero and +/- $50 million</t>
  </si>
  <si>
    <t xml:space="preserve">1. Represents gains or losses on foreign-currency-denominated assets and liabilities due to their revaluation at current exchange rates.</t>
  </si>
  <si>
    <t xml:space="preserve">2. Includes changes due to year-to-year shifts in the composition of reporting panels and to the incorporation of more comprehensive survey results.  Also includes capital gains and losses of direct investment affiliates and changes in positions that cannot be allocated to financial transactions, price changes, or exchange-rate changes.</t>
  </si>
  <si>
    <t xml:space="preserve">3. Financial transactions and other changes in financial derivatives positions are available only on a net basis, which is shown on line 3; they are not separately available for gross positive fair values and gross negative fair values of financial derivatives.</t>
  </si>
  <si>
    <t xml:space="preserve">4. Data are not separately available for price changes, exchange-rate changes, and changes in volume and valuation not included elsewhere.  </t>
  </si>
  <si>
    <t xml:space="preserve">Table 3. Updates to the U.S. Net International Investment Position at Yearend, 2014-2016</t>
  </si>
  <si>
    <t xml:space="preserve">Previously published</t>
  </si>
  <si>
    <t xml:space="preserve">Revised</t>
  </si>
  <si>
    <t xml:space="preserve">Revision</t>
  </si>
  <si>
    <t xml:space="preserve">U.S. net international investment position (line 4 less line 10)</t>
  </si>
  <si>
    <t xml:space="preserve">    Net international investment position excluding financial derivatives</t>
  </si>
  <si>
    <t xml:space="preserve">    Financial derivatives other than reserves, net (line 7 less line 13)</t>
  </si>
</sst>
</file>

<file path=xl/styles.xml><?xml version="1.0" encoding="utf-8"?>
<styleSheet xmlns="http://schemas.openxmlformats.org/spreadsheetml/2006/main">
  <numFmts count="6">
    <numFmt numFmtId="164" formatCode="General"/>
    <numFmt numFmtId="165" formatCode="[$-409]d\-mmm\-yy"/>
    <numFmt numFmtId="166" formatCode="@*."/>
    <numFmt numFmtId="167" formatCode="#,##0.0"/>
    <numFmt numFmtId="168" formatCode="#,##0"/>
    <numFmt numFmtId="169" formatCode="General"/>
  </numFmts>
  <fonts count="18">
    <font>
      <sz val="11"/>
      <color rgb="FF000000"/>
      <name val="Calibri"/>
      <family val="2"/>
    </font>
    <font>
      <sz val="10"/>
      <name val="Arial"/>
      <family val="0"/>
    </font>
    <font>
      <sz val="10"/>
      <name val="Arial"/>
      <family val="0"/>
    </font>
    <font>
      <sz val="10"/>
      <name val="Arial"/>
      <family val="0"/>
    </font>
    <font>
      <sz val="11"/>
      <name val="Arial"/>
      <family val="2"/>
    </font>
    <font>
      <b val="true"/>
      <sz val="15"/>
      <color rgb="FF000000"/>
      <name val="Arial"/>
      <family val="2"/>
    </font>
    <font>
      <sz val="12"/>
      <name val="Arial"/>
      <family val="2"/>
    </font>
    <font>
      <vertAlign val="superscript"/>
      <sz val="11"/>
      <name val="Arial"/>
      <family val="2"/>
    </font>
    <font>
      <b val="true"/>
      <sz val="11"/>
      <name val="Arial"/>
      <family val="2"/>
    </font>
    <font>
      <sz val="11.5"/>
      <name val="Arial"/>
      <family val="2"/>
    </font>
    <font>
      <b val="true"/>
      <vertAlign val="superscript"/>
      <sz val="11"/>
      <name val="Arial"/>
      <family val="2"/>
    </font>
    <font>
      <sz val="11.5"/>
      <color rgb="FF000000"/>
      <name val="Arial"/>
      <family val="2"/>
    </font>
    <font>
      <sz val="10"/>
      <color rgb="FF000000"/>
      <name val="Arial"/>
      <family val="2"/>
    </font>
    <font>
      <b val="true"/>
      <sz val="15"/>
      <name val="Arial"/>
      <family val="2"/>
    </font>
    <font>
      <sz val="12"/>
      <color rgb="FF000000"/>
      <name val="Arial"/>
      <family val="2"/>
    </font>
    <font>
      <sz val="11"/>
      <color rgb="FF000000"/>
      <name val="Arial"/>
      <family val="2"/>
    </font>
    <font>
      <b val="true"/>
      <sz val="10"/>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right"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7" fontId="8" fillId="2" borderId="10" xfId="0" applyFont="true" applyBorder="true" applyAlignment="true" applyProtection="false">
      <alignment horizontal="general" vertical="bottom" textRotation="0" wrapText="false" indent="0" shrinkToFit="false"/>
      <protection locked="true" hidden="false"/>
    </xf>
    <xf numFmtId="167" fontId="8" fillId="2" borderId="11" xfId="0" applyFont="true" applyBorder="true" applyAlignment="true" applyProtection="false">
      <alignment horizontal="general" vertical="bottom" textRotation="0" wrapText="false" indent="0" shrinkToFit="false"/>
      <protection locked="true" hidden="false"/>
    </xf>
    <xf numFmtId="167" fontId="8" fillId="2" borderId="12"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7" fontId="4" fillId="2" borderId="11" xfId="0" applyFont="true" applyBorder="true" applyAlignment="true" applyProtection="false">
      <alignment horizontal="general" vertical="bottom" textRotation="0" wrapText="false" indent="0" shrinkToFit="false"/>
      <protection locked="true" hidden="false"/>
    </xf>
    <xf numFmtId="167" fontId="4" fillId="2" borderId="12"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4" fillId="2" borderId="11" xfId="0" applyFont="true" applyBorder="true" applyAlignment="true" applyProtection="false">
      <alignment horizontal="right" vertical="bottom" textRotation="0" wrapText="false" indent="0" shrinkToFit="false"/>
      <protection locked="true" hidden="false"/>
    </xf>
    <xf numFmtId="167" fontId="4" fillId="2" borderId="12"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right"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7" fontId="4" fillId="2" borderId="15" xfId="0" applyFont="true" applyBorder="true" applyAlignment="true" applyProtection="false">
      <alignment horizontal="general" vertical="bottom" textRotation="0" wrapText="false" indent="0" shrinkToFit="false"/>
      <protection locked="true" hidden="false"/>
    </xf>
    <xf numFmtId="167" fontId="4" fillId="2" borderId="16" xfId="0" applyFont="true" applyBorder="true" applyAlignment="tru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8"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7" fontId="8" fillId="2" borderId="10" xfId="0" applyFont="true" applyBorder="true" applyAlignment="true" applyProtection="false">
      <alignment horizontal="right" vertical="bottom" textRotation="0" wrapText="false" indent="0" shrinkToFit="false"/>
      <protection locked="true" hidden="false"/>
    </xf>
    <xf numFmtId="168" fontId="8" fillId="2" borderId="10" xfId="0" applyFont="true" applyBorder="true" applyAlignment="true" applyProtection="false">
      <alignment horizontal="right" vertical="bottom" textRotation="0" wrapText="false" indent="0" shrinkToFit="false"/>
      <protection locked="true" hidden="false"/>
    </xf>
    <xf numFmtId="167" fontId="8" fillId="2" borderId="11" xfId="0" applyFont="true" applyBorder="true" applyAlignment="true" applyProtection="false">
      <alignment horizontal="right" vertical="bottom" textRotation="0" wrapText="false" indent="0" shrinkToFit="false"/>
      <protection locked="true" hidden="false"/>
    </xf>
    <xf numFmtId="164" fontId="4" fillId="2" borderId="17"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7" fontId="4" fillId="2" borderId="10" xfId="0" applyFont="true" applyBorder="true" applyAlignment="true" applyProtection="false">
      <alignment horizontal="right" vertical="bottom" textRotation="0" wrapText="false" indent="0" shrinkToFit="false"/>
      <protection locked="true" hidden="false"/>
    </xf>
    <xf numFmtId="164" fontId="4" fillId="2" borderId="1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8" fontId="4" fillId="2" borderId="1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8" fontId="8" fillId="2" borderId="11" xfId="0" applyFont="true" applyBorder="true" applyAlignment="true" applyProtection="false">
      <alignment horizontal="right" vertical="bottom" textRotation="0" wrapText="false" indent="0" shrinkToFit="false"/>
      <protection locked="true" hidden="false"/>
    </xf>
    <xf numFmtId="167" fontId="4" fillId="2" borderId="13" xfId="0" applyFont="true" applyBorder="true" applyAlignment="true" applyProtection="false">
      <alignment horizontal="right" vertical="bottom" textRotation="0" wrapText="false" indent="0" shrinkToFit="false"/>
      <protection locked="true" hidden="false"/>
    </xf>
    <xf numFmtId="167" fontId="8" fillId="2" borderId="0" xfId="0" applyFont="true" applyBorder="true" applyAlignment="true" applyProtection="false">
      <alignment horizontal="right" vertical="bottom" textRotation="0" wrapText="false" indent="0" shrinkToFit="false"/>
      <protection locked="true" hidden="false"/>
    </xf>
    <xf numFmtId="166" fontId="4" fillId="2" borderId="1" xfId="0" applyFont="true" applyBorder="true" applyAlignment="true" applyProtection="false">
      <alignment horizontal="general" vertical="bottom" textRotation="0" wrapText="false" indent="0" shrinkToFit="false"/>
      <protection locked="true" hidden="false"/>
    </xf>
    <xf numFmtId="167" fontId="4" fillId="2" borderId="18" xfId="0" applyFont="true" applyBorder="true" applyAlignment="true" applyProtection="false">
      <alignment horizontal="right" vertical="bottom" textRotation="0" wrapText="false" indent="0" shrinkToFit="false"/>
      <protection locked="true" hidden="false"/>
    </xf>
    <xf numFmtId="167" fontId="4" fillId="2" borderId="15" xfId="0" applyFont="true" applyBorder="true" applyAlignment="true" applyProtection="false">
      <alignment horizontal="right" vertical="bottom" textRotation="0" wrapText="false" indent="0" shrinkToFit="false"/>
      <protection locked="true" hidden="false"/>
    </xf>
    <xf numFmtId="168" fontId="4" fillId="2" borderId="18" xfId="0" applyFont="true" applyBorder="true" applyAlignment="true" applyProtection="false">
      <alignment horizontal="right" vertical="bottom" textRotation="0" wrapText="false" indent="0" shrinkToFit="false"/>
      <protection locked="true" hidden="false"/>
    </xf>
    <xf numFmtId="164" fontId="4" fillId="2" borderId="15"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6" fontId="4" fillId="2" borderId="18" xfId="0" applyFont="true" applyBorder="true" applyAlignment="false" applyProtection="false">
      <alignment horizontal="general" vertical="bottom" textRotation="0" wrapText="false" indent="0" shrinkToFit="false"/>
      <protection locked="true" hidden="false"/>
    </xf>
    <xf numFmtId="167" fontId="15" fillId="2" borderId="14" xfId="0" applyFont="true" applyBorder="true" applyAlignment="false" applyProtection="false">
      <alignment horizontal="general" vertical="bottom" textRotation="0" wrapText="false" indent="0" shrinkToFit="false"/>
      <protection locked="true" hidden="false"/>
    </xf>
    <xf numFmtId="167" fontId="15" fillId="2" borderId="18" xfId="0" applyFont="true" applyBorder="true" applyAlignment="false" applyProtection="false">
      <alignment horizontal="general" vertical="bottom" textRotation="0" wrapText="false" indent="0" shrinkToFit="false"/>
      <protection locked="true" hidden="false"/>
    </xf>
    <xf numFmtId="167" fontId="15" fillId="2" borderId="1" xfId="0" applyFont="true" applyBorder="true" applyAlignment="false" applyProtection="false">
      <alignment horizontal="general" vertical="bottom" textRotation="0" wrapText="false" indent="0" shrinkToFit="false"/>
      <protection locked="true" hidden="false"/>
    </xf>
    <xf numFmtId="169" fontId="4" fillId="2" borderId="15" xfId="0" applyFont="true" applyBorder="true" applyAlignment="true" applyProtection="false">
      <alignment horizontal="right" vertical="bottom"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Calibri"/>
        <family val="2"/>
        <strike val="0"/>
        <color rgb="FF000000"/>
        <sz val="11"/>
      </font>
      <fill>
        <patternFill>
          <bgColor rgb="FFC0C0C0"/>
        </patternFill>
      </fill>
    </dxf>
    <dxf>
      <font>
        <name val="Calibri"/>
        <family val="2"/>
        <strike val="0"/>
        <color rgb="FF000000"/>
        <sz val="11"/>
      </font>
      <fill>
        <patternFill>
          <bgColor rgb="FFC0C0C0"/>
        </patternFill>
      </fill>
    </dxf>
    <dxf>
      <font>
        <name val="Calibri"/>
        <family val="2"/>
        <strike val="0"/>
        <color rgb="FF000000"/>
        <sz val="11"/>
      </font>
      <fill>
        <patternFill>
          <bgColor rgb="FFC0C0C0"/>
        </patternFill>
      </fill>
    </dxf>
    <dxf>
      <font>
        <name val="Calibri"/>
        <family val="2"/>
        <strike val="0"/>
        <color rgb="FF000000"/>
        <sz val="11"/>
      </font>
      <fill>
        <patternFill>
          <bgColor rgb="FFC0C0C0"/>
        </patternFill>
      </fill>
    </dxf>
    <dxf>
      <font>
        <name val="Calibri"/>
        <family val="2"/>
        <strike val="0"/>
        <color rgb="FF000000"/>
        <sz val="11"/>
      </font>
      <fill>
        <patternFill>
          <bgColor rgb="FFC0C0C0"/>
        </patternFill>
      </fill>
    </dxf>
    <dxf>
      <font>
        <name val="Calibri"/>
        <family val="2"/>
        <strike val="0"/>
        <color rgb="FF000000"/>
        <sz val="11"/>
      </font>
      <fill>
        <patternFill>
          <bgColor rgb="FFC0C0C0"/>
        </patternFill>
      </fill>
    </dxf>
    <dxf>
      <font>
        <name val="Calibri"/>
        <family val="2"/>
        <strike val="0"/>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strike val="0"/>
        <color rgb="FF000000"/>
        <sz val="11"/>
      </font>
      <fill>
        <patternFill>
          <bgColor rgb="FFC0C0C0"/>
        </patternFill>
      </fill>
    </dxf>
    <dxf>
      <font>
        <name val="Calibri"/>
        <family val="2"/>
        <strike val="0"/>
        <color rgb="FF000000"/>
        <sz val="11"/>
      </font>
      <fill>
        <patternFill>
          <bgColor rgb="FFC0C0C0"/>
        </patternFill>
      </fill>
    </dxf>
    <dxf>
      <font>
        <name val="Calibri"/>
        <family val="2"/>
        <strike val="0"/>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1" width="5.13"/>
    <col collapsed="false" customWidth="true" hidden="false" outlineLevel="0" max="2" min="2" style="2" width="82.71"/>
    <col collapsed="false" customWidth="true" hidden="false" outlineLevel="0" max="9" min="3" style="2" width="10.56"/>
    <col collapsed="false" customWidth="true" hidden="false" outlineLevel="0" max="10" min="10" style="3" width="10.56"/>
    <col collapsed="false" customWidth="true" hidden="false" outlineLevel="0" max="11" min="11" style="3" width="5.13"/>
    <col collapsed="false" customWidth="true" hidden="false" outlineLevel="0" max="12" min="12" style="2" width="11.42"/>
    <col collapsed="false" customWidth="false" hidden="false" outlineLevel="0" max="257" min="13" style="2" width="8.85"/>
  </cols>
  <sheetData>
    <row r="1" customFormat="false" ht="14.25" hidden="false" customHeight="false" outlineLevel="0" collapsed="false">
      <c r="I1" s="4" t="s">
        <v>0</v>
      </c>
      <c r="J1" s="4"/>
      <c r="K1" s="4"/>
    </row>
    <row r="2" customFormat="false" ht="20.1" hidden="false" customHeight="true" outlineLevel="0" collapsed="false">
      <c r="A2" s="5" t="s">
        <v>1</v>
      </c>
      <c r="B2" s="5"/>
      <c r="C2" s="5"/>
      <c r="D2" s="5"/>
      <c r="E2" s="5"/>
      <c r="F2" s="5"/>
      <c r="G2" s="5"/>
      <c r="H2" s="5"/>
      <c r="I2" s="5"/>
      <c r="J2" s="5"/>
      <c r="K2" s="5"/>
    </row>
    <row r="3" customFormat="false" ht="16.5" hidden="false" customHeight="true" outlineLevel="0" collapsed="false">
      <c r="A3" s="6" t="s">
        <v>2</v>
      </c>
      <c r="B3" s="6"/>
      <c r="C3" s="6"/>
      <c r="D3" s="6"/>
      <c r="E3" s="6"/>
      <c r="F3" s="6"/>
      <c r="G3" s="6"/>
      <c r="H3" s="6"/>
      <c r="I3" s="6"/>
      <c r="J3" s="6"/>
      <c r="K3" s="6"/>
    </row>
    <row r="4" customFormat="false" ht="29.1" hidden="false" customHeight="true" outlineLevel="0" collapsed="false">
      <c r="A4" s="7" t="s">
        <v>3</v>
      </c>
      <c r="B4" s="8" t="s">
        <v>4</v>
      </c>
      <c r="C4" s="7" t="n">
        <v>2015</v>
      </c>
      <c r="D4" s="9" t="n">
        <v>2016</v>
      </c>
      <c r="E4" s="9"/>
      <c r="F4" s="9"/>
      <c r="G4" s="9"/>
      <c r="H4" s="10" t="n">
        <v>2017</v>
      </c>
      <c r="I4" s="11" t="s">
        <v>5</v>
      </c>
      <c r="J4" s="12" t="s">
        <v>6</v>
      </c>
      <c r="K4" s="13" t="s">
        <v>3</v>
      </c>
    </row>
    <row r="5" customFormat="false" ht="17.1" hidden="false" customHeight="true" outlineLevel="0" collapsed="false">
      <c r="A5" s="7"/>
      <c r="B5" s="8"/>
      <c r="C5" s="8" t="s">
        <v>7</v>
      </c>
      <c r="D5" s="8" t="s">
        <v>8</v>
      </c>
      <c r="E5" s="8" t="s">
        <v>9</v>
      </c>
      <c r="F5" s="8" t="s">
        <v>10</v>
      </c>
      <c r="G5" s="8" t="s">
        <v>7</v>
      </c>
      <c r="H5" s="8" t="s">
        <v>11</v>
      </c>
      <c r="I5" s="11"/>
      <c r="J5" s="12"/>
      <c r="K5" s="13"/>
    </row>
    <row r="6" s="21" customFormat="true" ht="18" hidden="false" customHeight="true" outlineLevel="0" collapsed="false">
      <c r="A6" s="14" t="s">
        <v>12</v>
      </c>
      <c r="B6" s="15" t="s">
        <v>13</v>
      </c>
      <c r="C6" s="16" t="n">
        <v>-7493.479</v>
      </c>
      <c r="D6" s="16" t="n">
        <v>-7833.442</v>
      </c>
      <c r="E6" s="16" t="n">
        <v>-8292.111</v>
      </c>
      <c r="F6" s="16" t="n">
        <v>-8035.87</v>
      </c>
      <c r="G6" s="16" t="n">
        <v>-8318.378</v>
      </c>
      <c r="H6" s="16" t="n">
        <v>-8141.223</v>
      </c>
      <c r="I6" s="17" t="n">
        <v>177.155</v>
      </c>
      <c r="J6" s="18" t="n">
        <v>-824.899</v>
      </c>
      <c r="K6" s="19" t="s">
        <v>12</v>
      </c>
      <c r="L6" s="20"/>
      <c r="M6" s="20"/>
      <c r="N6" s="20"/>
      <c r="O6" s="20"/>
      <c r="P6" s="20"/>
    </row>
    <row r="7" s="21" customFormat="true" ht="18" hidden="false" customHeight="true" outlineLevel="0" collapsed="false">
      <c r="A7" s="22" t="s">
        <v>14</v>
      </c>
      <c r="B7" s="23" t="s">
        <v>15</v>
      </c>
      <c r="C7" s="24" t="n">
        <v>-7549.793</v>
      </c>
      <c r="D7" s="24" t="n">
        <v>-7871.131</v>
      </c>
      <c r="E7" s="24" t="n">
        <v>-8347.928</v>
      </c>
      <c r="F7" s="24" t="n">
        <v>-8089.513</v>
      </c>
      <c r="G7" s="24" t="n">
        <v>-8379.684</v>
      </c>
      <c r="H7" s="24" t="n">
        <v>-8182.861</v>
      </c>
      <c r="I7" s="24" t="n">
        <v>196.823</v>
      </c>
      <c r="J7" s="25" t="n">
        <v>-829.891</v>
      </c>
      <c r="K7" s="19" t="s">
        <v>14</v>
      </c>
      <c r="L7" s="20"/>
      <c r="M7" s="20"/>
      <c r="N7" s="20"/>
      <c r="O7" s="20"/>
      <c r="P7" s="20"/>
    </row>
    <row r="8" s="21" customFormat="true" ht="18" hidden="false" customHeight="true" outlineLevel="0" collapsed="false">
      <c r="A8" s="22" t="s">
        <v>16</v>
      </c>
      <c r="B8" s="23" t="s">
        <v>17</v>
      </c>
      <c r="C8" s="24" t="n">
        <v>56.314</v>
      </c>
      <c r="D8" s="24" t="n">
        <v>37.689</v>
      </c>
      <c r="E8" s="24" t="n">
        <v>55.817</v>
      </c>
      <c r="F8" s="24" t="n">
        <v>53.643</v>
      </c>
      <c r="G8" s="24" t="n">
        <v>61.306</v>
      </c>
      <c r="H8" s="24" t="n">
        <v>41.638</v>
      </c>
      <c r="I8" s="24" t="n">
        <v>-19.668</v>
      </c>
      <c r="J8" s="25" t="n">
        <v>4.992</v>
      </c>
      <c r="K8" s="19" t="s">
        <v>16</v>
      </c>
      <c r="L8" s="20"/>
      <c r="M8" s="20"/>
      <c r="N8" s="20"/>
      <c r="O8" s="20"/>
      <c r="P8" s="20"/>
    </row>
    <row r="9" s="21" customFormat="true" ht="18" hidden="false" customHeight="true" outlineLevel="0" collapsed="false">
      <c r="A9" s="22" t="s">
        <v>18</v>
      </c>
      <c r="B9" s="15" t="s">
        <v>19</v>
      </c>
      <c r="C9" s="17" t="n">
        <v>23352.371</v>
      </c>
      <c r="D9" s="17" t="n">
        <v>24090.435</v>
      </c>
      <c r="E9" s="17" t="n">
        <v>24558.443</v>
      </c>
      <c r="F9" s="17" t="n">
        <v>24839.298</v>
      </c>
      <c r="G9" s="17" t="n">
        <v>23849.445</v>
      </c>
      <c r="H9" s="17" t="n">
        <v>24833.233</v>
      </c>
      <c r="I9" s="17" t="n">
        <v>983.788</v>
      </c>
      <c r="J9" s="18" t="n">
        <v>497.074</v>
      </c>
      <c r="K9" s="19" t="s">
        <v>18</v>
      </c>
      <c r="L9" s="20"/>
      <c r="M9" s="20"/>
      <c r="N9" s="20"/>
      <c r="O9" s="20"/>
      <c r="P9" s="20"/>
    </row>
    <row r="10" s="21" customFormat="true" ht="18" hidden="false" customHeight="true" outlineLevel="0" collapsed="false">
      <c r="A10" s="22" t="s">
        <v>20</v>
      </c>
      <c r="B10" s="23" t="s">
        <v>21</v>
      </c>
      <c r="C10" s="24" t="n">
        <v>20924.13</v>
      </c>
      <c r="D10" s="24" t="n">
        <v>21050.645</v>
      </c>
      <c r="E10" s="24" t="n">
        <v>21262.311</v>
      </c>
      <c r="F10" s="24" t="n">
        <v>22066.301</v>
      </c>
      <c r="G10" s="24" t="n">
        <v>21640.465</v>
      </c>
      <c r="H10" s="24" t="n">
        <v>22886.518</v>
      </c>
      <c r="I10" s="24" t="n">
        <v>1246.053</v>
      </c>
      <c r="J10" s="25" t="n">
        <v>716.335</v>
      </c>
      <c r="K10" s="19" t="s">
        <v>20</v>
      </c>
      <c r="L10" s="20"/>
      <c r="M10" s="20"/>
      <c r="N10" s="20"/>
      <c r="O10" s="20"/>
      <c r="P10" s="20"/>
    </row>
    <row r="11" s="21" customFormat="true" ht="18" hidden="false" customHeight="true" outlineLevel="0" collapsed="false">
      <c r="A11" s="22" t="s">
        <v>22</v>
      </c>
      <c r="B11" s="23" t="s">
        <v>23</v>
      </c>
      <c r="C11" s="24" t="n">
        <v>2428.241</v>
      </c>
      <c r="D11" s="24" t="n">
        <v>3039.79</v>
      </c>
      <c r="E11" s="24" t="n">
        <v>3296.132</v>
      </c>
      <c r="F11" s="24" t="n">
        <v>2772.997</v>
      </c>
      <c r="G11" s="24" t="n">
        <v>2208.98</v>
      </c>
      <c r="H11" s="24" t="n">
        <v>1946.715</v>
      </c>
      <c r="I11" s="24" t="n">
        <v>-262.265</v>
      </c>
      <c r="J11" s="25" t="n">
        <v>-219.261</v>
      </c>
      <c r="K11" s="19" t="s">
        <v>22</v>
      </c>
      <c r="L11" s="20"/>
      <c r="M11" s="20"/>
      <c r="N11" s="20"/>
      <c r="O11" s="20"/>
      <c r="P11" s="20"/>
    </row>
    <row r="12" s="21" customFormat="true" ht="18" hidden="false" customHeight="true" outlineLevel="0" collapsed="false">
      <c r="A12" s="22" t="s">
        <v>24</v>
      </c>
      <c r="B12" s="26" t="s">
        <v>25</v>
      </c>
      <c r="C12" s="24"/>
      <c r="D12" s="24"/>
      <c r="E12" s="24"/>
      <c r="F12" s="24"/>
      <c r="G12" s="24"/>
      <c r="H12" s="24"/>
      <c r="I12" s="24"/>
      <c r="J12" s="25"/>
      <c r="K12" s="19" t="s">
        <v>24</v>
      </c>
      <c r="L12" s="20"/>
      <c r="M12" s="20"/>
      <c r="N12" s="20"/>
      <c r="O12" s="20"/>
      <c r="P12" s="20"/>
    </row>
    <row r="13" s="21" customFormat="true" ht="18" hidden="false" customHeight="true" outlineLevel="0" collapsed="false">
      <c r="A13" s="22" t="s">
        <v>26</v>
      </c>
      <c r="B13" s="23" t="s">
        <v>27</v>
      </c>
      <c r="C13" s="24" t="n">
        <v>6998.949</v>
      </c>
      <c r="D13" s="24" t="n">
        <v>7036.1</v>
      </c>
      <c r="E13" s="24" t="n">
        <v>7002.388</v>
      </c>
      <c r="F13" s="24" t="n">
        <v>7392.178</v>
      </c>
      <c r="G13" s="24" t="n">
        <v>7375.049</v>
      </c>
      <c r="H13" s="24" t="n">
        <v>7843.648</v>
      </c>
      <c r="I13" s="24" t="n">
        <v>468.599</v>
      </c>
      <c r="J13" s="25" t="n">
        <v>376.1</v>
      </c>
      <c r="K13" s="19" t="s">
        <v>26</v>
      </c>
      <c r="L13" s="20"/>
      <c r="M13" s="20"/>
      <c r="N13" s="20"/>
      <c r="O13" s="20"/>
      <c r="P13" s="20"/>
    </row>
    <row r="14" s="21" customFormat="true" ht="18" hidden="false" customHeight="true" outlineLevel="0" collapsed="false">
      <c r="A14" s="22" t="s">
        <v>28</v>
      </c>
      <c r="B14" s="23" t="s">
        <v>29</v>
      </c>
      <c r="C14" s="24" t="n">
        <v>5787.912</v>
      </c>
      <c r="D14" s="24" t="n">
        <v>5818.943</v>
      </c>
      <c r="E14" s="24" t="n">
        <v>5779.85</v>
      </c>
      <c r="F14" s="24" t="n">
        <v>6146.68</v>
      </c>
      <c r="G14" s="24" t="n">
        <v>6172.334</v>
      </c>
      <c r="H14" s="24" t="n">
        <v>6604.342</v>
      </c>
      <c r="I14" s="24" t="n">
        <v>432.008</v>
      </c>
      <c r="J14" s="25" t="n">
        <v>384.422</v>
      </c>
      <c r="K14" s="19" t="s">
        <v>28</v>
      </c>
      <c r="L14" s="20"/>
      <c r="M14" s="20"/>
      <c r="N14" s="20"/>
      <c r="O14" s="20"/>
      <c r="P14" s="20"/>
    </row>
    <row r="15" s="21" customFormat="true" ht="18" hidden="false" customHeight="true" outlineLevel="0" collapsed="false">
      <c r="A15" s="22" t="s">
        <v>30</v>
      </c>
      <c r="B15" s="23" t="s">
        <v>31</v>
      </c>
      <c r="C15" s="24" t="n">
        <v>1211.037</v>
      </c>
      <c r="D15" s="24" t="n">
        <v>1217.157</v>
      </c>
      <c r="E15" s="24" t="n">
        <v>1222.538</v>
      </c>
      <c r="F15" s="24" t="n">
        <v>1245.498</v>
      </c>
      <c r="G15" s="24" t="n">
        <v>1202.715</v>
      </c>
      <c r="H15" s="24" t="n">
        <v>1239.306</v>
      </c>
      <c r="I15" s="24" t="n">
        <v>36.591</v>
      </c>
      <c r="J15" s="25" t="n">
        <v>-8.322</v>
      </c>
      <c r="K15" s="19" t="s">
        <v>30</v>
      </c>
      <c r="L15" s="20"/>
      <c r="M15" s="20"/>
      <c r="N15" s="20"/>
      <c r="O15" s="20"/>
      <c r="P15" s="20"/>
    </row>
    <row r="16" s="21" customFormat="true" ht="18" hidden="false" customHeight="true" outlineLevel="0" collapsed="false">
      <c r="A16" s="22" t="s">
        <v>32</v>
      </c>
      <c r="B16" s="23" t="s">
        <v>33</v>
      </c>
      <c r="C16" s="24" t="n">
        <v>9570.185</v>
      </c>
      <c r="D16" s="24" t="n">
        <v>9560.289</v>
      </c>
      <c r="E16" s="24" t="n">
        <v>9655.427</v>
      </c>
      <c r="F16" s="24" t="n">
        <v>10084.69</v>
      </c>
      <c r="G16" s="24" t="n">
        <v>9879.246</v>
      </c>
      <c r="H16" s="24" t="n">
        <v>10570.195</v>
      </c>
      <c r="I16" s="24" t="n">
        <v>690.949</v>
      </c>
      <c r="J16" s="25" t="n">
        <v>309.061</v>
      </c>
      <c r="K16" s="19" t="s">
        <v>32</v>
      </c>
      <c r="L16" s="20"/>
      <c r="M16" s="20"/>
      <c r="N16" s="20"/>
      <c r="O16" s="20"/>
      <c r="P16" s="20"/>
    </row>
    <row r="17" s="21" customFormat="true" ht="18" hidden="false" customHeight="true" outlineLevel="0" collapsed="false">
      <c r="A17" s="22" t="s">
        <v>34</v>
      </c>
      <c r="B17" s="23" t="s">
        <v>35</v>
      </c>
      <c r="C17" s="24" t="n">
        <v>6756.163</v>
      </c>
      <c r="D17" s="24" t="n">
        <v>6665.318</v>
      </c>
      <c r="E17" s="24" t="n">
        <v>6723.558</v>
      </c>
      <c r="F17" s="24" t="n">
        <v>7144.845</v>
      </c>
      <c r="G17" s="24" t="n">
        <v>6997.004</v>
      </c>
      <c r="H17" s="24" t="n">
        <v>7557.97</v>
      </c>
      <c r="I17" s="24" t="n">
        <v>560.966</v>
      </c>
      <c r="J17" s="25" t="n">
        <v>240.841</v>
      </c>
      <c r="K17" s="19" t="s">
        <v>34</v>
      </c>
      <c r="L17" s="20"/>
      <c r="M17" s="20"/>
      <c r="N17" s="20"/>
      <c r="O17" s="20"/>
      <c r="P17" s="20"/>
    </row>
    <row r="18" s="21" customFormat="true" ht="18" hidden="false" customHeight="true" outlineLevel="0" collapsed="false">
      <c r="A18" s="22" t="s">
        <v>36</v>
      </c>
      <c r="B18" s="23" t="s">
        <v>37</v>
      </c>
      <c r="C18" s="27" t="n">
        <v>2814.022</v>
      </c>
      <c r="D18" s="27" t="n">
        <v>2894.971</v>
      </c>
      <c r="E18" s="27" t="n">
        <v>2931.869</v>
      </c>
      <c r="F18" s="27" t="n">
        <v>2939.845</v>
      </c>
      <c r="G18" s="27" t="n">
        <v>2882.242</v>
      </c>
      <c r="H18" s="27" t="n">
        <v>3012.225</v>
      </c>
      <c r="I18" s="27" t="n">
        <v>129.983</v>
      </c>
      <c r="J18" s="28" t="n">
        <v>68.22</v>
      </c>
      <c r="K18" s="19" t="s">
        <v>36</v>
      </c>
      <c r="L18" s="20"/>
      <c r="M18" s="20"/>
      <c r="N18" s="20"/>
      <c r="O18" s="20"/>
      <c r="P18" s="20"/>
    </row>
    <row r="19" s="21" customFormat="true" ht="18" hidden="false" customHeight="true" outlineLevel="0" collapsed="false">
      <c r="A19" s="22" t="s">
        <v>38</v>
      </c>
      <c r="B19" s="23" t="s">
        <v>39</v>
      </c>
      <c r="C19" s="24" t="n">
        <v>488.045</v>
      </c>
      <c r="D19" s="24" t="n">
        <v>535.724</v>
      </c>
      <c r="E19" s="24" t="n">
        <v>512.941</v>
      </c>
      <c r="F19" s="24" t="n">
        <v>467.043</v>
      </c>
      <c r="G19" s="24" t="n">
        <v>462.329</v>
      </c>
      <c r="H19" s="24" t="n">
        <v>495.358</v>
      </c>
      <c r="I19" s="24" t="n">
        <v>33.029</v>
      </c>
      <c r="J19" s="25" t="n">
        <v>-25.716</v>
      </c>
      <c r="K19" s="19" t="s">
        <v>38</v>
      </c>
      <c r="L19" s="20"/>
      <c r="M19" s="20"/>
      <c r="N19" s="20"/>
      <c r="O19" s="20"/>
      <c r="P19" s="20"/>
    </row>
    <row r="20" s="21" customFormat="true" ht="18" hidden="false" customHeight="true" outlineLevel="0" collapsed="false">
      <c r="A20" s="22" t="s">
        <v>40</v>
      </c>
      <c r="B20" s="23" t="s">
        <v>41</v>
      </c>
      <c r="C20" s="24" t="n">
        <v>2325.977</v>
      </c>
      <c r="D20" s="24" t="n">
        <v>2359.247</v>
      </c>
      <c r="E20" s="24" t="n">
        <v>2418.927</v>
      </c>
      <c r="F20" s="24" t="n">
        <v>2472.802</v>
      </c>
      <c r="G20" s="24" t="n">
        <v>2419.912</v>
      </c>
      <c r="H20" s="24" t="n">
        <v>2516.867</v>
      </c>
      <c r="I20" s="24" t="n">
        <v>96.955</v>
      </c>
      <c r="J20" s="25" t="n">
        <v>93.935</v>
      </c>
      <c r="K20" s="19" t="s">
        <v>40</v>
      </c>
      <c r="L20" s="20"/>
      <c r="M20" s="20"/>
      <c r="N20" s="20"/>
      <c r="O20" s="20"/>
      <c r="P20" s="20"/>
    </row>
    <row r="21" s="21" customFormat="true" ht="18" hidden="false" customHeight="true" outlineLevel="0" collapsed="false">
      <c r="A21" s="22" t="s">
        <v>42</v>
      </c>
      <c r="B21" s="23" t="s">
        <v>43</v>
      </c>
      <c r="C21" s="24" t="n">
        <v>2428.241</v>
      </c>
      <c r="D21" s="24" t="n">
        <v>3039.79</v>
      </c>
      <c r="E21" s="24" t="n">
        <v>3296.132</v>
      </c>
      <c r="F21" s="24" t="n">
        <v>2772.997</v>
      </c>
      <c r="G21" s="24" t="n">
        <v>2208.98</v>
      </c>
      <c r="H21" s="24" t="n">
        <v>1946.715</v>
      </c>
      <c r="I21" s="24" t="n">
        <v>-262.265</v>
      </c>
      <c r="J21" s="25" t="n">
        <v>-219.261</v>
      </c>
      <c r="K21" s="19" t="s">
        <v>42</v>
      </c>
      <c r="L21" s="20"/>
      <c r="M21" s="20"/>
      <c r="N21" s="20"/>
      <c r="O21" s="20"/>
      <c r="P21" s="20"/>
    </row>
    <row r="22" s="21" customFormat="true" ht="18" hidden="false" customHeight="true" outlineLevel="0" collapsed="false">
      <c r="A22" s="22" t="s">
        <v>44</v>
      </c>
      <c r="B22" s="23" t="s">
        <v>45</v>
      </c>
      <c r="C22" s="24" t="n">
        <v>2384.882</v>
      </c>
      <c r="D22" s="24" t="n">
        <v>2990.854</v>
      </c>
      <c r="E22" s="24" t="n">
        <v>3230.555</v>
      </c>
      <c r="F22" s="24" t="n">
        <v>2723.771</v>
      </c>
      <c r="G22" s="24" t="n">
        <v>2166.919</v>
      </c>
      <c r="H22" s="24" t="n">
        <v>1911.266</v>
      </c>
      <c r="I22" s="24" t="n">
        <v>-255.653</v>
      </c>
      <c r="J22" s="25" t="n">
        <v>-217.963</v>
      </c>
      <c r="K22" s="19" t="s">
        <v>44</v>
      </c>
      <c r="L22" s="20"/>
      <c r="M22" s="20"/>
      <c r="N22" s="20"/>
      <c r="O22" s="20"/>
      <c r="P22" s="20"/>
    </row>
    <row r="23" s="21" customFormat="true" ht="18" hidden="false" customHeight="true" outlineLevel="0" collapsed="false">
      <c r="A23" s="22" t="s">
        <v>46</v>
      </c>
      <c r="B23" s="23" t="s">
        <v>47</v>
      </c>
      <c r="C23" s="24" t="n">
        <v>1842.888</v>
      </c>
      <c r="D23" s="24" t="n">
        <v>2427.562</v>
      </c>
      <c r="E23" s="24" t="n">
        <v>2635.11</v>
      </c>
      <c r="F23" s="24" t="n">
        <v>2273.619</v>
      </c>
      <c r="G23" s="24" t="n">
        <v>1622.206</v>
      </c>
      <c r="H23" s="24" t="n">
        <v>1478.39</v>
      </c>
      <c r="I23" s="24" t="n">
        <v>-143.816</v>
      </c>
      <c r="J23" s="25" t="n">
        <v>-220.682</v>
      </c>
      <c r="K23" s="19" t="s">
        <v>46</v>
      </c>
      <c r="L23" s="20"/>
      <c r="M23" s="20"/>
      <c r="N23" s="20"/>
      <c r="O23" s="20"/>
      <c r="P23" s="20"/>
    </row>
    <row r="24" s="21" customFormat="true" ht="18" hidden="false" customHeight="true" outlineLevel="0" collapsed="false">
      <c r="A24" s="22" t="s">
        <v>48</v>
      </c>
      <c r="B24" s="23" t="s">
        <v>49</v>
      </c>
      <c r="C24" s="24" t="n">
        <v>344.929</v>
      </c>
      <c r="D24" s="24" t="n">
        <v>379.066</v>
      </c>
      <c r="E24" s="24" t="n">
        <v>422.389</v>
      </c>
      <c r="F24" s="24" t="n">
        <v>282.822</v>
      </c>
      <c r="G24" s="24" t="n">
        <v>386.677</v>
      </c>
      <c r="H24" s="24" t="n">
        <v>272.428</v>
      </c>
      <c r="I24" s="24" t="n">
        <v>-114.249</v>
      </c>
      <c r="J24" s="25" t="n">
        <v>41.748</v>
      </c>
      <c r="K24" s="19" t="s">
        <v>48</v>
      </c>
      <c r="L24" s="20"/>
      <c r="M24" s="20"/>
      <c r="N24" s="20"/>
      <c r="O24" s="20"/>
      <c r="P24" s="20"/>
    </row>
    <row r="25" s="21" customFormat="true" ht="18" hidden="false" customHeight="true" outlineLevel="0" collapsed="false">
      <c r="A25" s="22" t="s">
        <v>50</v>
      </c>
      <c r="B25" s="23" t="s">
        <v>51</v>
      </c>
      <c r="C25" s="24" t="n">
        <v>197.065</v>
      </c>
      <c r="D25" s="24" t="n">
        <v>184.226</v>
      </c>
      <c r="E25" s="24" t="n">
        <v>173.056</v>
      </c>
      <c r="F25" s="24" t="n">
        <v>167.33</v>
      </c>
      <c r="G25" s="24" t="n">
        <v>158.036</v>
      </c>
      <c r="H25" s="24" t="n">
        <v>160.448</v>
      </c>
      <c r="I25" s="24" t="n">
        <v>2.412</v>
      </c>
      <c r="J25" s="25" t="n">
        <v>-39.029</v>
      </c>
      <c r="K25" s="19" t="s">
        <v>50</v>
      </c>
      <c r="L25" s="20"/>
      <c r="M25" s="20"/>
      <c r="N25" s="20"/>
      <c r="O25" s="20"/>
      <c r="P25" s="20"/>
    </row>
    <row r="26" s="21" customFormat="true" ht="18" hidden="false" customHeight="true" outlineLevel="0" collapsed="false">
      <c r="A26" s="22" t="s">
        <v>52</v>
      </c>
      <c r="B26" s="23" t="s">
        <v>53</v>
      </c>
      <c r="C26" s="24" t="n">
        <v>43.359</v>
      </c>
      <c r="D26" s="24" t="n">
        <v>48.936</v>
      </c>
      <c r="E26" s="24" t="n">
        <v>65.577</v>
      </c>
      <c r="F26" s="24" t="n">
        <v>49.226</v>
      </c>
      <c r="G26" s="24" t="n">
        <v>42.061</v>
      </c>
      <c r="H26" s="24" t="n">
        <v>35.449</v>
      </c>
      <c r="I26" s="24" t="n">
        <v>-6.612</v>
      </c>
      <c r="J26" s="25" t="n">
        <v>-1.298</v>
      </c>
      <c r="K26" s="19" t="s">
        <v>52</v>
      </c>
      <c r="L26" s="20"/>
      <c r="M26" s="20"/>
      <c r="N26" s="20"/>
      <c r="O26" s="20"/>
      <c r="P26" s="20"/>
    </row>
    <row r="27" s="21" customFormat="true" ht="18" hidden="false" customHeight="true" outlineLevel="0" collapsed="false">
      <c r="A27" s="22" t="s">
        <v>54</v>
      </c>
      <c r="B27" s="23" t="s">
        <v>55</v>
      </c>
      <c r="C27" s="27" t="n">
        <v>3971.396</v>
      </c>
      <c r="D27" s="27" t="n">
        <v>4022.245</v>
      </c>
      <c r="E27" s="27" t="n">
        <v>4150.082</v>
      </c>
      <c r="F27" s="27" t="n">
        <v>4132.328</v>
      </c>
      <c r="G27" s="27" t="n">
        <v>3978.948</v>
      </c>
      <c r="H27" s="27" t="n">
        <v>4039.582</v>
      </c>
      <c r="I27" s="27" t="n">
        <v>60.634</v>
      </c>
      <c r="J27" s="28" t="n">
        <v>7.552</v>
      </c>
      <c r="K27" s="19" t="s">
        <v>54</v>
      </c>
      <c r="L27" s="20"/>
      <c r="M27" s="20"/>
      <c r="N27" s="20"/>
      <c r="O27" s="20"/>
      <c r="P27" s="20"/>
    </row>
    <row r="28" s="21" customFormat="true" ht="18" hidden="false" customHeight="true" outlineLevel="0" collapsed="false">
      <c r="A28" s="22" t="s">
        <v>56</v>
      </c>
      <c r="B28" s="23" t="s">
        <v>57</v>
      </c>
      <c r="C28" s="24" t="n">
        <v>1627.52</v>
      </c>
      <c r="D28" s="24" t="n">
        <v>1709.085</v>
      </c>
      <c r="E28" s="24" t="n">
        <v>1731.919</v>
      </c>
      <c r="F28" s="24" t="n">
        <v>1643.698</v>
      </c>
      <c r="G28" s="24" t="n">
        <v>1559.816</v>
      </c>
      <c r="H28" s="24" t="n">
        <v>1594.299</v>
      </c>
      <c r="I28" s="24" t="n">
        <v>34.483</v>
      </c>
      <c r="J28" s="25" t="n">
        <v>-67.704</v>
      </c>
      <c r="K28" s="19" t="s">
        <v>56</v>
      </c>
      <c r="L28" s="20"/>
      <c r="M28" s="20"/>
      <c r="N28" s="20"/>
      <c r="O28" s="20"/>
      <c r="P28" s="20"/>
    </row>
    <row r="29" s="21" customFormat="true" ht="18" hidden="false" customHeight="true" outlineLevel="0" collapsed="false">
      <c r="A29" s="22" t="s">
        <v>58</v>
      </c>
      <c r="B29" s="23" t="s">
        <v>59</v>
      </c>
      <c r="C29" s="24" t="n">
        <v>2299.123</v>
      </c>
      <c r="D29" s="24" t="n">
        <v>2265.046</v>
      </c>
      <c r="E29" s="24" t="n">
        <v>2372.488</v>
      </c>
      <c r="F29" s="24" t="n">
        <v>2440.927</v>
      </c>
      <c r="G29" s="24" t="n">
        <v>2373.735</v>
      </c>
      <c r="H29" s="24" t="n">
        <v>2395.972</v>
      </c>
      <c r="I29" s="24" t="n">
        <v>22.237</v>
      </c>
      <c r="J29" s="25" t="n">
        <v>74.612</v>
      </c>
      <c r="K29" s="19" t="s">
        <v>58</v>
      </c>
      <c r="L29" s="20"/>
      <c r="M29" s="20"/>
      <c r="N29" s="20"/>
      <c r="O29" s="20"/>
      <c r="P29" s="20"/>
    </row>
    <row r="30" s="21" customFormat="true" ht="18" hidden="false" customHeight="true" outlineLevel="0" collapsed="false">
      <c r="A30" s="22" t="s">
        <v>60</v>
      </c>
      <c r="B30" s="23" t="s">
        <v>61</v>
      </c>
      <c r="C30" s="27" t="s">
        <v>62</v>
      </c>
      <c r="D30" s="27" t="s">
        <v>62</v>
      </c>
      <c r="E30" s="27" t="s">
        <v>62</v>
      </c>
      <c r="F30" s="27" t="s">
        <v>62</v>
      </c>
      <c r="G30" s="27" t="s">
        <v>62</v>
      </c>
      <c r="H30" s="27" t="s">
        <v>62</v>
      </c>
      <c r="I30" s="27" t="s">
        <v>62</v>
      </c>
      <c r="J30" s="28" t="s">
        <v>62</v>
      </c>
      <c r="K30" s="19" t="s">
        <v>60</v>
      </c>
      <c r="L30" s="20"/>
      <c r="M30" s="20"/>
      <c r="N30" s="20"/>
      <c r="O30" s="20"/>
      <c r="P30" s="20"/>
    </row>
    <row r="31" s="21" customFormat="true" ht="18" hidden="false" customHeight="true" outlineLevel="0" collapsed="false">
      <c r="A31" s="22" t="s">
        <v>63</v>
      </c>
      <c r="B31" s="23" t="s">
        <v>64</v>
      </c>
      <c r="C31" s="24" t="n">
        <v>44.753</v>
      </c>
      <c r="D31" s="24" t="n">
        <v>48.114</v>
      </c>
      <c r="E31" s="24" t="n">
        <v>45.674</v>
      </c>
      <c r="F31" s="24" t="n">
        <v>47.704</v>
      </c>
      <c r="G31" s="24" t="n">
        <v>45.397</v>
      </c>
      <c r="H31" s="24" t="n">
        <v>49.311</v>
      </c>
      <c r="I31" s="24" t="n">
        <v>3.914</v>
      </c>
      <c r="J31" s="25" t="n">
        <v>0.644</v>
      </c>
      <c r="K31" s="19" t="s">
        <v>63</v>
      </c>
      <c r="L31" s="20"/>
      <c r="M31" s="20"/>
      <c r="N31" s="20"/>
      <c r="O31" s="20"/>
      <c r="P31" s="20"/>
    </row>
    <row r="32" s="21" customFormat="true" ht="18" hidden="false" customHeight="true" outlineLevel="0" collapsed="false">
      <c r="A32" s="22" t="s">
        <v>65</v>
      </c>
      <c r="B32" s="23" t="s">
        <v>66</v>
      </c>
      <c r="C32" s="24" t="n">
        <v>383.601</v>
      </c>
      <c r="D32" s="24" t="n">
        <v>432.011</v>
      </c>
      <c r="E32" s="24" t="n">
        <v>454.415</v>
      </c>
      <c r="F32" s="24" t="n">
        <v>457.105</v>
      </c>
      <c r="G32" s="24" t="n">
        <v>407.223</v>
      </c>
      <c r="H32" s="24" t="n">
        <v>433.093</v>
      </c>
      <c r="I32" s="24" t="n">
        <v>25.87</v>
      </c>
      <c r="J32" s="25" t="n">
        <v>23.622</v>
      </c>
      <c r="K32" s="19" t="s">
        <v>65</v>
      </c>
      <c r="L32" s="20"/>
      <c r="M32" s="20"/>
      <c r="N32" s="20"/>
      <c r="O32" s="20"/>
      <c r="P32" s="20"/>
    </row>
    <row r="33" s="21" customFormat="true" ht="18" hidden="false" customHeight="true" outlineLevel="0" collapsed="false">
      <c r="A33" s="22" t="s">
        <v>67</v>
      </c>
      <c r="B33" s="23" t="s">
        <v>68</v>
      </c>
      <c r="C33" s="24" t="n">
        <v>277.189</v>
      </c>
      <c r="D33" s="24" t="n">
        <v>323.474</v>
      </c>
      <c r="E33" s="24" t="n">
        <v>345.375</v>
      </c>
      <c r="F33" s="24" t="n">
        <v>345.832</v>
      </c>
      <c r="G33" s="24" t="n">
        <v>301.09</v>
      </c>
      <c r="H33" s="24" t="n">
        <v>325.527</v>
      </c>
      <c r="I33" s="24" t="n">
        <v>24.437</v>
      </c>
      <c r="J33" s="25" t="n">
        <v>23.901</v>
      </c>
      <c r="K33" s="19" t="s">
        <v>67</v>
      </c>
      <c r="L33" s="20"/>
      <c r="M33" s="20"/>
      <c r="N33" s="20"/>
      <c r="O33" s="20"/>
      <c r="P33" s="20"/>
    </row>
    <row r="34" s="21" customFormat="true" ht="18" hidden="false" customHeight="true" outlineLevel="0" collapsed="false">
      <c r="A34" s="22" t="s">
        <v>69</v>
      </c>
      <c r="B34" s="23" t="s">
        <v>70</v>
      </c>
      <c r="C34" s="24" t="n">
        <v>49.688</v>
      </c>
      <c r="D34" s="24" t="n">
        <v>50.518</v>
      </c>
      <c r="E34" s="24" t="n">
        <v>50.161</v>
      </c>
      <c r="F34" s="24" t="n">
        <v>50.054</v>
      </c>
      <c r="G34" s="24" t="n">
        <v>48.883</v>
      </c>
      <c r="H34" s="24" t="n">
        <v>49.349</v>
      </c>
      <c r="I34" s="24" t="n">
        <v>0.466</v>
      </c>
      <c r="J34" s="25" t="n">
        <v>-0.805</v>
      </c>
      <c r="K34" s="19" t="s">
        <v>69</v>
      </c>
      <c r="L34" s="20"/>
      <c r="M34" s="20"/>
      <c r="N34" s="20"/>
      <c r="O34" s="20"/>
      <c r="P34" s="20"/>
    </row>
    <row r="35" s="21" customFormat="true" ht="18" hidden="false" customHeight="true" outlineLevel="0" collapsed="false">
      <c r="A35" s="22" t="s">
        <v>71</v>
      </c>
      <c r="B35" s="23" t="s">
        <v>72</v>
      </c>
      <c r="C35" s="24" t="n">
        <v>17.609</v>
      </c>
      <c r="D35" s="24" t="n">
        <v>16.677</v>
      </c>
      <c r="E35" s="24" t="n">
        <v>16.733</v>
      </c>
      <c r="F35" s="24" t="n">
        <v>18.348</v>
      </c>
      <c r="G35" s="24" t="n">
        <v>18.385</v>
      </c>
      <c r="H35" s="24" t="n">
        <v>18.295</v>
      </c>
      <c r="I35" s="24" t="n">
        <v>-0.09</v>
      </c>
      <c r="J35" s="25" t="n">
        <v>0.776</v>
      </c>
      <c r="K35" s="19" t="s">
        <v>71</v>
      </c>
      <c r="L35" s="20"/>
      <c r="M35" s="20"/>
      <c r="N35" s="20"/>
      <c r="O35" s="20"/>
      <c r="P35" s="20"/>
    </row>
    <row r="36" s="21" customFormat="true" ht="18" hidden="false" customHeight="true" outlineLevel="0" collapsed="false">
      <c r="A36" s="22" t="s">
        <v>73</v>
      </c>
      <c r="B36" s="23" t="s">
        <v>74</v>
      </c>
      <c r="C36" s="24" t="n">
        <v>39.115</v>
      </c>
      <c r="D36" s="24" t="n">
        <v>41.342</v>
      </c>
      <c r="E36" s="24" t="n">
        <v>42.146</v>
      </c>
      <c r="F36" s="24" t="n">
        <v>42.871</v>
      </c>
      <c r="G36" s="24" t="n">
        <v>38.865</v>
      </c>
      <c r="H36" s="24" t="n">
        <v>39.922</v>
      </c>
      <c r="I36" s="24" t="n">
        <v>1.057</v>
      </c>
      <c r="J36" s="25" t="n">
        <v>-0.25</v>
      </c>
      <c r="K36" s="19" t="s">
        <v>73</v>
      </c>
      <c r="L36" s="20"/>
      <c r="M36" s="20"/>
      <c r="N36" s="20"/>
      <c r="O36" s="20"/>
      <c r="P36" s="20"/>
    </row>
    <row r="37" s="21" customFormat="true" ht="18" hidden="false" customHeight="true" outlineLevel="0" collapsed="false">
      <c r="A37" s="22" t="s">
        <v>75</v>
      </c>
      <c r="B37" s="23" t="s">
        <v>76</v>
      </c>
      <c r="C37" s="24" t="n">
        <v>17.555</v>
      </c>
      <c r="D37" s="24" t="n">
        <v>19.276</v>
      </c>
      <c r="E37" s="24" t="n">
        <v>20.914</v>
      </c>
      <c r="F37" s="24" t="n">
        <v>23.537</v>
      </c>
      <c r="G37" s="24" t="n">
        <v>17.728</v>
      </c>
      <c r="H37" s="24" t="n">
        <v>20.18</v>
      </c>
      <c r="I37" s="24" t="n">
        <v>2.452</v>
      </c>
      <c r="J37" s="25" t="n">
        <v>0.173</v>
      </c>
      <c r="K37" s="19" t="s">
        <v>75</v>
      </c>
      <c r="L37" s="20"/>
      <c r="M37" s="20"/>
      <c r="N37" s="20"/>
      <c r="O37" s="20"/>
      <c r="P37" s="20"/>
    </row>
    <row r="38" s="21" customFormat="true" ht="18" hidden="false" customHeight="true" outlineLevel="0" collapsed="false">
      <c r="A38" s="22" t="s">
        <v>77</v>
      </c>
      <c r="B38" s="23" t="s">
        <v>78</v>
      </c>
      <c r="C38" s="24" t="n">
        <v>21.56</v>
      </c>
      <c r="D38" s="24" t="n">
        <v>22.066</v>
      </c>
      <c r="E38" s="24" t="n">
        <v>21.232</v>
      </c>
      <c r="F38" s="24" t="n">
        <v>19.334</v>
      </c>
      <c r="G38" s="24" t="n">
        <v>21.137</v>
      </c>
      <c r="H38" s="24" t="n">
        <v>19.742</v>
      </c>
      <c r="I38" s="24" t="n">
        <v>-1.395</v>
      </c>
      <c r="J38" s="25" t="n">
        <v>-0.423</v>
      </c>
      <c r="K38" s="19" t="s">
        <v>77</v>
      </c>
      <c r="L38" s="20"/>
      <c r="M38" s="20"/>
      <c r="N38" s="20"/>
      <c r="O38" s="20"/>
      <c r="P38" s="20"/>
    </row>
    <row r="39" s="21" customFormat="true" ht="18" hidden="false" customHeight="true" outlineLevel="0" collapsed="false">
      <c r="A39" s="22" t="s">
        <v>79</v>
      </c>
      <c r="B39" s="23" t="s">
        <v>80</v>
      </c>
      <c r="C39" s="27" t="s">
        <v>81</v>
      </c>
      <c r="D39" s="27" t="s">
        <v>81</v>
      </c>
      <c r="E39" s="27" t="s">
        <v>81</v>
      </c>
      <c r="F39" s="27" t="s">
        <v>81</v>
      </c>
      <c r="G39" s="27" t="s">
        <v>81</v>
      </c>
      <c r="H39" s="27" t="s">
        <v>81</v>
      </c>
      <c r="I39" s="27" t="s">
        <v>81</v>
      </c>
      <c r="J39" s="28" t="s">
        <v>81</v>
      </c>
      <c r="K39" s="19" t="s">
        <v>79</v>
      </c>
      <c r="L39" s="20"/>
      <c r="M39" s="20"/>
      <c r="N39" s="20"/>
      <c r="O39" s="20"/>
      <c r="P39" s="20"/>
    </row>
    <row r="40" s="21" customFormat="true" ht="18" hidden="false" customHeight="true" outlineLevel="0" collapsed="false">
      <c r="A40" s="22" t="s">
        <v>82</v>
      </c>
      <c r="B40" s="23" t="s">
        <v>83</v>
      </c>
      <c r="C40" s="24" t="n">
        <v>0</v>
      </c>
      <c r="D40" s="24" t="n">
        <v>0</v>
      </c>
      <c r="E40" s="24" t="n">
        <v>0</v>
      </c>
      <c r="F40" s="24" t="n">
        <v>0</v>
      </c>
      <c r="G40" s="24" t="n">
        <v>0</v>
      </c>
      <c r="H40" s="24" t="n">
        <v>0</v>
      </c>
      <c r="I40" s="24" t="n">
        <v>0</v>
      </c>
      <c r="J40" s="25" t="n">
        <v>0</v>
      </c>
      <c r="K40" s="19" t="s">
        <v>82</v>
      </c>
      <c r="L40" s="20"/>
      <c r="M40" s="20"/>
      <c r="N40" s="20"/>
      <c r="O40" s="20"/>
      <c r="P40" s="20"/>
    </row>
    <row r="41" s="21" customFormat="true" ht="18" hidden="false" customHeight="true" outlineLevel="0" collapsed="false">
      <c r="A41" s="22" t="s">
        <v>84</v>
      </c>
      <c r="B41" s="15" t="s">
        <v>85</v>
      </c>
      <c r="C41" s="17" t="n">
        <v>30845.85</v>
      </c>
      <c r="D41" s="17" t="n">
        <v>31923.877</v>
      </c>
      <c r="E41" s="17" t="n">
        <v>32850.554</v>
      </c>
      <c r="F41" s="17" t="n">
        <v>32875.168</v>
      </c>
      <c r="G41" s="17" t="n">
        <v>32167.823</v>
      </c>
      <c r="H41" s="17" t="n">
        <v>32974.456</v>
      </c>
      <c r="I41" s="17" t="n">
        <v>806.633</v>
      </c>
      <c r="J41" s="18" t="n">
        <v>1321.973</v>
      </c>
      <c r="K41" s="19" t="s">
        <v>84</v>
      </c>
      <c r="L41" s="20"/>
      <c r="M41" s="20"/>
      <c r="N41" s="20"/>
      <c r="O41" s="20"/>
      <c r="P41" s="20"/>
    </row>
    <row r="42" s="21" customFormat="true" ht="18" hidden="false" customHeight="true" outlineLevel="0" collapsed="false">
      <c r="A42" s="22" t="s">
        <v>86</v>
      </c>
      <c r="B42" s="23" t="s">
        <v>87</v>
      </c>
      <c r="C42" s="24" t="n">
        <v>28473.923</v>
      </c>
      <c r="D42" s="24" t="n">
        <v>28921.776</v>
      </c>
      <c r="E42" s="24" t="n">
        <v>29610.239</v>
      </c>
      <c r="F42" s="24" t="n">
        <v>30155.814</v>
      </c>
      <c r="G42" s="24" t="n">
        <v>30020.149</v>
      </c>
      <c r="H42" s="24" t="n">
        <v>31069.379</v>
      </c>
      <c r="I42" s="24" t="n">
        <v>1049.23</v>
      </c>
      <c r="J42" s="25" t="n">
        <v>1546.226</v>
      </c>
      <c r="K42" s="19" t="s">
        <v>86</v>
      </c>
      <c r="L42" s="20"/>
      <c r="M42" s="20"/>
      <c r="N42" s="20"/>
      <c r="O42" s="20"/>
      <c r="P42" s="20"/>
    </row>
    <row r="43" s="21" customFormat="true" ht="18" hidden="false" customHeight="true" outlineLevel="0" collapsed="false">
      <c r="A43" s="22" t="s">
        <v>88</v>
      </c>
      <c r="B43" s="23" t="s">
        <v>89</v>
      </c>
      <c r="C43" s="24" t="n">
        <v>2371.927</v>
      </c>
      <c r="D43" s="24" t="n">
        <v>3002.101</v>
      </c>
      <c r="E43" s="24" t="n">
        <v>3240.315</v>
      </c>
      <c r="F43" s="24" t="n">
        <v>2719.354</v>
      </c>
      <c r="G43" s="24" t="n">
        <v>2147.674</v>
      </c>
      <c r="H43" s="24" t="n">
        <v>1905.077</v>
      </c>
      <c r="I43" s="24" t="n">
        <v>-242.597</v>
      </c>
      <c r="J43" s="25" t="n">
        <v>-224.253</v>
      </c>
      <c r="K43" s="19" t="s">
        <v>88</v>
      </c>
      <c r="L43" s="20"/>
      <c r="M43" s="20"/>
      <c r="N43" s="20"/>
      <c r="O43" s="20"/>
      <c r="P43" s="20"/>
    </row>
    <row r="44" s="21" customFormat="true" ht="18" hidden="false" customHeight="true" outlineLevel="0" collapsed="false">
      <c r="A44" s="22" t="s">
        <v>24</v>
      </c>
      <c r="B44" s="26" t="s">
        <v>25</v>
      </c>
      <c r="C44" s="24"/>
      <c r="D44" s="24"/>
      <c r="E44" s="24"/>
      <c r="F44" s="24"/>
      <c r="G44" s="24"/>
      <c r="H44" s="24"/>
      <c r="I44" s="24"/>
      <c r="J44" s="25"/>
      <c r="K44" s="19" t="s">
        <v>24</v>
      </c>
      <c r="L44" s="20"/>
      <c r="M44" s="20"/>
      <c r="N44" s="20"/>
      <c r="O44" s="20"/>
      <c r="P44" s="20"/>
    </row>
    <row r="45" s="21" customFormat="true" ht="18" hidden="false" customHeight="true" outlineLevel="0" collapsed="false">
      <c r="A45" s="22" t="s">
        <v>90</v>
      </c>
      <c r="B45" s="23" t="s">
        <v>27</v>
      </c>
      <c r="C45" s="24" t="n">
        <v>6700.834</v>
      </c>
      <c r="D45" s="24" t="n">
        <v>6861.906</v>
      </c>
      <c r="E45" s="24" t="n">
        <v>7122.726</v>
      </c>
      <c r="F45" s="24" t="n">
        <v>7423.886</v>
      </c>
      <c r="G45" s="24" t="n">
        <v>7569.251</v>
      </c>
      <c r="H45" s="24" t="n">
        <v>7952.393</v>
      </c>
      <c r="I45" s="24" t="n">
        <v>383.142</v>
      </c>
      <c r="J45" s="25" t="n">
        <v>868.417</v>
      </c>
      <c r="K45" s="19" t="s">
        <v>90</v>
      </c>
      <c r="L45" s="20"/>
      <c r="M45" s="20"/>
      <c r="N45" s="20"/>
      <c r="O45" s="20"/>
      <c r="P45" s="20"/>
    </row>
    <row r="46" s="21" customFormat="true" ht="18" hidden="false" customHeight="true" outlineLevel="0" collapsed="false">
      <c r="A46" s="22" t="s">
        <v>91</v>
      </c>
      <c r="B46" s="23" t="s">
        <v>29</v>
      </c>
      <c r="C46" s="24" t="n">
        <v>5076.42</v>
      </c>
      <c r="D46" s="24" t="n">
        <v>5182.473</v>
      </c>
      <c r="E46" s="24" t="n">
        <v>5377.222</v>
      </c>
      <c r="F46" s="24" t="n">
        <v>5607.216</v>
      </c>
      <c r="G46" s="24" t="n">
        <v>5783.5</v>
      </c>
      <c r="H46" s="24" t="n">
        <v>6149.097</v>
      </c>
      <c r="I46" s="24" t="n">
        <v>365.597</v>
      </c>
      <c r="J46" s="25" t="n">
        <v>707.08</v>
      </c>
      <c r="K46" s="19" t="s">
        <v>91</v>
      </c>
      <c r="L46" s="20"/>
      <c r="M46" s="20"/>
      <c r="N46" s="20"/>
      <c r="O46" s="20"/>
      <c r="P46" s="20"/>
    </row>
    <row r="47" s="21" customFormat="true" ht="18" hidden="false" customHeight="true" outlineLevel="0" collapsed="false">
      <c r="A47" s="22" t="s">
        <v>92</v>
      </c>
      <c r="B47" s="23" t="s">
        <v>31</v>
      </c>
      <c r="C47" s="24" t="n">
        <v>1624.414</v>
      </c>
      <c r="D47" s="24" t="n">
        <v>1679.433</v>
      </c>
      <c r="E47" s="24" t="n">
        <v>1745.504</v>
      </c>
      <c r="F47" s="24" t="n">
        <v>1816.67</v>
      </c>
      <c r="G47" s="24" t="n">
        <v>1785.751</v>
      </c>
      <c r="H47" s="24" t="n">
        <v>1803.296</v>
      </c>
      <c r="I47" s="24" t="n">
        <v>17.545</v>
      </c>
      <c r="J47" s="25" t="n">
        <v>161.337</v>
      </c>
      <c r="K47" s="19" t="s">
        <v>92</v>
      </c>
      <c r="L47" s="20"/>
      <c r="M47" s="20"/>
      <c r="N47" s="20"/>
      <c r="O47" s="20"/>
      <c r="P47" s="20"/>
    </row>
    <row r="48" s="21" customFormat="true" ht="18" hidden="false" customHeight="true" outlineLevel="0" collapsed="false">
      <c r="A48" s="22" t="s">
        <v>93</v>
      </c>
      <c r="B48" s="23" t="s">
        <v>33</v>
      </c>
      <c r="C48" s="24" t="n">
        <v>16645.846</v>
      </c>
      <c r="D48" s="24" t="n">
        <v>16880.095</v>
      </c>
      <c r="E48" s="24" t="n">
        <v>17151.338</v>
      </c>
      <c r="F48" s="24" t="n">
        <v>17511.614</v>
      </c>
      <c r="G48" s="24" t="n">
        <v>17352.317</v>
      </c>
      <c r="H48" s="24" t="n">
        <v>17859.806</v>
      </c>
      <c r="I48" s="24" t="n">
        <v>507.489</v>
      </c>
      <c r="J48" s="25" t="n">
        <v>706.471</v>
      </c>
      <c r="K48" s="19" t="s">
        <v>93</v>
      </c>
      <c r="L48" s="20"/>
      <c r="M48" s="20"/>
      <c r="N48" s="20"/>
      <c r="O48" s="20"/>
      <c r="P48" s="20"/>
    </row>
    <row r="49" s="21" customFormat="true" ht="18" hidden="false" customHeight="true" outlineLevel="0" collapsed="false">
      <c r="A49" s="22" t="s">
        <v>94</v>
      </c>
      <c r="B49" s="23" t="s">
        <v>35</v>
      </c>
      <c r="C49" s="24" t="n">
        <v>6209.08</v>
      </c>
      <c r="D49" s="24" t="n">
        <v>6138.131</v>
      </c>
      <c r="E49" s="24" t="n">
        <v>6184.424</v>
      </c>
      <c r="F49" s="24" t="n">
        <v>6488.567</v>
      </c>
      <c r="G49" s="24" t="n">
        <v>6563.95</v>
      </c>
      <c r="H49" s="24" t="n">
        <v>6958.058</v>
      </c>
      <c r="I49" s="24" t="n">
        <v>394.108</v>
      </c>
      <c r="J49" s="25" t="n">
        <v>354.87</v>
      </c>
      <c r="K49" s="19" t="s">
        <v>94</v>
      </c>
      <c r="L49" s="20"/>
      <c r="M49" s="20"/>
      <c r="N49" s="20"/>
      <c r="O49" s="20"/>
      <c r="P49" s="20"/>
    </row>
    <row r="50" s="21" customFormat="true" ht="18" hidden="false" customHeight="true" outlineLevel="0" collapsed="false">
      <c r="A50" s="22" t="s">
        <v>95</v>
      </c>
      <c r="B50" s="23" t="s">
        <v>37</v>
      </c>
      <c r="C50" s="24" t="n">
        <v>10436.766</v>
      </c>
      <c r="D50" s="24" t="n">
        <v>10741.964</v>
      </c>
      <c r="E50" s="24" t="n">
        <v>10966.914</v>
      </c>
      <c r="F50" s="24" t="n">
        <v>11023.047</v>
      </c>
      <c r="G50" s="24" t="n">
        <v>10788.367</v>
      </c>
      <c r="H50" s="24" t="n">
        <v>10901.748</v>
      </c>
      <c r="I50" s="24" t="n">
        <v>113.381</v>
      </c>
      <c r="J50" s="25" t="n">
        <v>351.601</v>
      </c>
      <c r="K50" s="19" t="s">
        <v>95</v>
      </c>
      <c r="L50" s="20"/>
      <c r="M50" s="20"/>
      <c r="N50" s="20"/>
      <c r="O50" s="20"/>
      <c r="P50" s="20"/>
    </row>
    <row r="51" s="21" customFormat="true" ht="18" hidden="false" customHeight="true" outlineLevel="0" collapsed="false">
      <c r="A51" s="22" t="s">
        <v>96</v>
      </c>
      <c r="B51" s="23" t="s">
        <v>39</v>
      </c>
      <c r="C51" s="24" t="n">
        <v>955.267</v>
      </c>
      <c r="D51" s="24" t="n">
        <v>948.831</v>
      </c>
      <c r="E51" s="24" t="n">
        <v>925.701</v>
      </c>
      <c r="F51" s="24" t="n">
        <v>953.706</v>
      </c>
      <c r="G51" s="24" t="n">
        <v>945.879</v>
      </c>
      <c r="H51" s="24" t="n">
        <v>918.728</v>
      </c>
      <c r="I51" s="24" t="n">
        <v>-27.151</v>
      </c>
      <c r="J51" s="25" t="n">
        <v>-9.388</v>
      </c>
      <c r="K51" s="19" t="s">
        <v>96</v>
      </c>
      <c r="L51" s="20"/>
      <c r="M51" s="20"/>
      <c r="N51" s="20"/>
      <c r="O51" s="20"/>
      <c r="P51" s="20"/>
    </row>
    <row r="52" s="21" customFormat="true" ht="18" hidden="false" customHeight="true" outlineLevel="0" collapsed="false">
      <c r="A52" s="22" t="s">
        <v>97</v>
      </c>
      <c r="B52" s="23" t="s">
        <v>98</v>
      </c>
      <c r="C52" s="24" t="n">
        <v>724.731</v>
      </c>
      <c r="D52" s="24" t="n">
        <v>726.608</v>
      </c>
      <c r="E52" s="24" t="n">
        <v>688.156</v>
      </c>
      <c r="F52" s="24" t="n">
        <v>698.788</v>
      </c>
      <c r="G52" s="24" t="n">
        <v>672.377</v>
      </c>
      <c r="H52" s="24" t="n">
        <v>650.014</v>
      </c>
      <c r="I52" s="24" t="n">
        <v>-22.363</v>
      </c>
      <c r="J52" s="25" t="n">
        <v>-52.354</v>
      </c>
      <c r="K52" s="19" t="s">
        <v>97</v>
      </c>
      <c r="L52" s="20"/>
      <c r="M52" s="20"/>
      <c r="N52" s="20"/>
      <c r="O52" s="20"/>
      <c r="P52" s="20"/>
    </row>
    <row r="53" s="21" customFormat="true" ht="18" hidden="false" customHeight="true" outlineLevel="0" collapsed="false">
      <c r="A53" s="22" t="s">
        <v>99</v>
      </c>
      <c r="B53" s="23" t="s">
        <v>100</v>
      </c>
      <c r="C53" s="24" t="n">
        <v>230.536</v>
      </c>
      <c r="D53" s="24" t="n">
        <v>222.223</v>
      </c>
      <c r="E53" s="24" t="n">
        <v>237.545</v>
      </c>
      <c r="F53" s="24" t="n">
        <v>254.918</v>
      </c>
      <c r="G53" s="24" t="n">
        <v>273.502</v>
      </c>
      <c r="H53" s="24" t="n">
        <v>268.714</v>
      </c>
      <c r="I53" s="24" t="n">
        <v>-4.788</v>
      </c>
      <c r="J53" s="25" t="n">
        <v>42.966</v>
      </c>
      <c r="K53" s="19" t="s">
        <v>99</v>
      </c>
      <c r="L53" s="20"/>
      <c r="M53" s="20"/>
      <c r="N53" s="20"/>
      <c r="O53" s="20"/>
      <c r="P53" s="20"/>
    </row>
    <row r="54" s="21" customFormat="true" ht="18" hidden="false" customHeight="true" outlineLevel="0" collapsed="false">
      <c r="A54" s="22" t="s">
        <v>101</v>
      </c>
      <c r="B54" s="23" t="s">
        <v>41</v>
      </c>
      <c r="C54" s="27" t="n">
        <v>9481.499</v>
      </c>
      <c r="D54" s="27" t="n">
        <v>9793.133</v>
      </c>
      <c r="E54" s="27" t="n">
        <v>10041.213</v>
      </c>
      <c r="F54" s="27" t="n">
        <v>10069.341</v>
      </c>
      <c r="G54" s="27" t="n">
        <v>9842.488</v>
      </c>
      <c r="H54" s="27" t="n">
        <v>9983.02</v>
      </c>
      <c r="I54" s="27" t="n">
        <v>140.532</v>
      </c>
      <c r="J54" s="28" t="n">
        <v>360.989</v>
      </c>
      <c r="K54" s="19" t="s">
        <v>101</v>
      </c>
      <c r="L54" s="20"/>
      <c r="M54" s="20"/>
      <c r="N54" s="20"/>
      <c r="O54" s="20"/>
      <c r="P54" s="20"/>
    </row>
    <row r="55" s="21" customFormat="true" ht="18" hidden="false" customHeight="true" outlineLevel="0" collapsed="false">
      <c r="A55" s="22" t="s">
        <v>102</v>
      </c>
      <c r="B55" s="23" t="s">
        <v>103</v>
      </c>
      <c r="C55" s="24" t="n">
        <v>5421.49</v>
      </c>
      <c r="D55" s="24" t="n">
        <v>5559.898</v>
      </c>
      <c r="E55" s="24" t="n">
        <v>5592.95</v>
      </c>
      <c r="F55" s="24" t="n">
        <v>5459.328</v>
      </c>
      <c r="G55" s="24" t="n">
        <v>5333.904</v>
      </c>
      <c r="H55" s="24" t="n">
        <v>5429.296</v>
      </c>
      <c r="I55" s="24" t="n">
        <v>95.392</v>
      </c>
      <c r="J55" s="25" t="n">
        <v>-87.586</v>
      </c>
      <c r="K55" s="19" t="s">
        <v>102</v>
      </c>
      <c r="L55" s="20"/>
      <c r="M55" s="20"/>
      <c r="N55" s="20"/>
      <c r="O55" s="20"/>
      <c r="P55" s="20"/>
    </row>
    <row r="56" s="21" customFormat="true" ht="18" hidden="false" customHeight="true" outlineLevel="0" collapsed="false">
      <c r="A56" s="22" t="s">
        <v>104</v>
      </c>
      <c r="B56" s="23" t="s">
        <v>105</v>
      </c>
      <c r="C56" s="24" t="n">
        <v>4060.009</v>
      </c>
      <c r="D56" s="24" t="n">
        <v>4233.235</v>
      </c>
      <c r="E56" s="24" t="n">
        <v>4448.263</v>
      </c>
      <c r="F56" s="24" t="n">
        <v>4610.013</v>
      </c>
      <c r="G56" s="24" t="n">
        <v>4508.584</v>
      </c>
      <c r="H56" s="24" t="n">
        <v>4553.724</v>
      </c>
      <c r="I56" s="24" t="n">
        <v>45.14</v>
      </c>
      <c r="J56" s="25" t="n">
        <v>448.575</v>
      </c>
      <c r="K56" s="19" t="s">
        <v>104</v>
      </c>
      <c r="L56" s="20"/>
      <c r="M56" s="20"/>
      <c r="N56" s="20"/>
      <c r="O56" s="20"/>
      <c r="P56" s="20"/>
    </row>
    <row r="57" s="21" customFormat="true" ht="18" hidden="false" customHeight="true" outlineLevel="0" collapsed="false">
      <c r="A57" s="22" t="s">
        <v>106</v>
      </c>
      <c r="B57" s="23" t="s">
        <v>107</v>
      </c>
      <c r="C57" s="24" t="n">
        <v>2371.927</v>
      </c>
      <c r="D57" s="24" t="n">
        <v>3002.101</v>
      </c>
      <c r="E57" s="24" t="n">
        <v>3240.315</v>
      </c>
      <c r="F57" s="24" t="n">
        <v>2719.354</v>
      </c>
      <c r="G57" s="24" t="n">
        <v>2147.674</v>
      </c>
      <c r="H57" s="24" t="n">
        <v>1905.077</v>
      </c>
      <c r="I57" s="24" t="n">
        <v>-242.597</v>
      </c>
      <c r="J57" s="25" t="n">
        <v>-224.253</v>
      </c>
      <c r="K57" s="19" t="s">
        <v>106</v>
      </c>
      <c r="L57" s="20"/>
      <c r="M57" s="20"/>
      <c r="N57" s="20"/>
      <c r="O57" s="20"/>
      <c r="P57" s="20"/>
    </row>
    <row r="58" s="21" customFormat="true" ht="18" hidden="false" customHeight="true" outlineLevel="0" collapsed="false">
      <c r="A58" s="22" t="s">
        <v>108</v>
      </c>
      <c r="B58" s="23" t="s">
        <v>45</v>
      </c>
      <c r="C58" s="24" t="n">
        <v>2328.938</v>
      </c>
      <c r="D58" s="24" t="n">
        <v>2950.901</v>
      </c>
      <c r="E58" s="24" t="n">
        <v>3178.643</v>
      </c>
      <c r="F58" s="24" t="n">
        <v>2669.312</v>
      </c>
      <c r="G58" s="24" t="n">
        <v>2104.564</v>
      </c>
      <c r="H58" s="24" t="n">
        <v>1867.883</v>
      </c>
      <c r="I58" s="24" t="n">
        <v>-236.681</v>
      </c>
      <c r="J58" s="25" t="n">
        <v>-224.374</v>
      </c>
      <c r="K58" s="19" t="s">
        <v>108</v>
      </c>
      <c r="L58" s="20"/>
      <c r="M58" s="20"/>
      <c r="N58" s="20"/>
      <c r="O58" s="20"/>
      <c r="P58" s="20"/>
    </row>
    <row r="59" s="21" customFormat="true" ht="18" hidden="false" customHeight="true" outlineLevel="0" collapsed="false">
      <c r="A59" s="22" t="s">
        <v>109</v>
      </c>
      <c r="B59" s="23" t="s">
        <v>47</v>
      </c>
      <c r="C59" s="24" t="n">
        <v>1790.942</v>
      </c>
      <c r="D59" s="24" t="n">
        <v>2366.275</v>
      </c>
      <c r="E59" s="24" t="n">
        <v>2567.447</v>
      </c>
      <c r="F59" s="24" t="n">
        <v>2204.195</v>
      </c>
      <c r="G59" s="24" t="n">
        <v>1568.111</v>
      </c>
      <c r="H59" s="24" t="n">
        <v>1418.479</v>
      </c>
      <c r="I59" s="24" t="n">
        <v>-149.632</v>
      </c>
      <c r="J59" s="25" t="n">
        <v>-222.831</v>
      </c>
      <c r="K59" s="19" t="s">
        <v>109</v>
      </c>
      <c r="L59" s="20"/>
      <c r="M59" s="20"/>
      <c r="N59" s="20"/>
      <c r="O59" s="20"/>
      <c r="P59" s="20"/>
    </row>
    <row r="60" s="21" customFormat="true" ht="18" hidden="false" customHeight="true" outlineLevel="0" collapsed="false">
      <c r="A60" s="22" t="s">
        <v>110</v>
      </c>
      <c r="B60" s="23" t="s">
        <v>49</v>
      </c>
      <c r="C60" s="24" t="n">
        <v>346.306</v>
      </c>
      <c r="D60" s="24" t="n">
        <v>398.05</v>
      </c>
      <c r="E60" s="24" t="n">
        <v>429.644</v>
      </c>
      <c r="F60" s="24" t="n">
        <v>289.559</v>
      </c>
      <c r="G60" s="24" t="n">
        <v>366.84</v>
      </c>
      <c r="H60" s="24" t="n">
        <v>280.438</v>
      </c>
      <c r="I60" s="24" t="n">
        <v>-86.402</v>
      </c>
      <c r="J60" s="25" t="n">
        <v>20.534</v>
      </c>
      <c r="K60" s="19" t="s">
        <v>110</v>
      </c>
      <c r="L60" s="20"/>
      <c r="M60" s="20"/>
      <c r="N60" s="20"/>
      <c r="O60" s="20"/>
      <c r="P60" s="20"/>
    </row>
    <row r="61" s="21" customFormat="true" ht="18" hidden="false" customHeight="true" outlineLevel="0" collapsed="false">
      <c r="A61" s="22" t="s">
        <v>111</v>
      </c>
      <c r="B61" s="23" t="s">
        <v>51</v>
      </c>
      <c r="C61" s="24" t="n">
        <v>191.69</v>
      </c>
      <c r="D61" s="24" t="n">
        <v>186.576</v>
      </c>
      <c r="E61" s="24" t="n">
        <v>181.552</v>
      </c>
      <c r="F61" s="24" t="n">
        <v>175.558</v>
      </c>
      <c r="G61" s="24" t="n">
        <v>169.613</v>
      </c>
      <c r="H61" s="24" t="n">
        <v>168.966</v>
      </c>
      <c r="I61" s="24" t="n">
        <v>-0.647</v>
      </c>
      <c r="J61" s="25" t="n">
        <v>-22.077</v>
      </c>
      <c r="K61" s="19" t="s">
        <v>111</v>
      </c>
      <c r="L61" s="20"/>
      <c r="M61" s="20"/>
      <c r="N61" s="20"/>
      <c r="O61" s="20"/>
      <c r="P61" s="20"/>
    </row>
    <row r="62" s="21" customFormat="true" ht="18" hidden="false" customHeight="true" outlineLevel="0" collapsed="false">
      <c r="A62" s="22" t="s">
        <v>112</v>
      </c>
      <c r="B62" s="23" t="s">
        <v>53</v>
      </c>
      <c r="C62" s="24" t="n">
        <v>42.989</v>
      </c>
      <c r="D62" s="24" t="n">
        <v>51.2</v>
      </c>
      <c r="E62" s="24" t="n">
        <v>61.672</v>
      </c>
      <c r="F62" s="24" t="n">
        <v>50.042</v>
      </c>
      <c r="G62" s="24" t="n">
        <v>43.11</v>
      </c>
      <c r="H62" s="24" t="n">
        <v>37.194</v>
      </c>
      <c r="I62" s="24" t="n">
        <v>-5.916</v>
      </c>
      <c r="J62" s="25" t="n">
        <v>0.121</v>
      </c>
      <c r="K62" s="19" t="s">
        <v>112</v>
      </c>
      <c r="L62" s="20"/>
      <c r="M62" s="20"/>
      <c r="N62" s="20"/>
      <c r="O62" s="20"/>
      <c r="P62" s="20"/>
    </row>
    <row r="63" s="21" customFormat="true" ht="18" hidden="false" customHeight="true" outlineLevel="0" collapsed="false">
      <c r="A63" s="22" t="s">
        <v>113</v>
      </c>
      <c r="B63" s="23" t="s">
        <v>55</v>
      </c>
      <c r="C63" s="24" t="n">
        <v>5127.243</v>
      </c>
      <c r="D63" s="24" t="n">
        <v>5179.775</v>
      </c>
      <c r="E63" s="24" t="n">
        <v>5336.175</v>
      </c>
      <c r="F63" s="24" t="n">
        <v>5220.314</v>
      </c>
      <c r="G63" s="24" t="n">
        <v>5098.581</v>
      </c>
      <c r="H63" s="24" t="n">
        <v>5257.18</v>
      </c>
      <c r="I63" s="24" t="n">
        <v>158.599</v>
      </c>
      <c r="J63" s="25" t="n">
        <v>-28.662</v>
      </c>
      <c r="K63" s="19" t="s">
        <v>113</v>
      </c>
      <c r="L63" s="20"/>
      <c r="M63" s="20"/>
      <c r="N63" s="20"/>
      <c r="O63" s="20"/>
      <c r="P63" s="20"/>
    </row>
    <row r="64" s="21" customFormat="true" ht="18" hidden="false" customHeight="true" outlineLevel="0" collapsed="false">
      <c r="A64" s="22" t="s">
        <v>114</v>
      </c>
      <c r="B64" s="23" t="s">
        <v>57</v>
      </c>
      <c r="C64" s="24" t="n">
        <v>2947.046</v>
      </c>
      <c r="D64" s="24" t="n">
        <v>2912.446</v>
      </c>
      <c r="E64" s="24" t="n">
        <v>3003.115</v>
      </c>
      <c r="F64" s="24" t="n">
        <v>2940.953</v>
      </c>
      <c r="G64" s="24" t="n">
        <v>2949.843</v>
      </c>
      <c r="H64" s="24" t="n">
        <v>3019.752</v>
      </c>
      <c r="I64" s="24" t="n">
        <v>69.909</v>
      </c>
      <c r="J64" s="25" t="n">
        <v>2.797</v>
      </c>
      <c r="K64" s="19" t="s">
        <v>114</v>
      </c>
      <c r="L64" s="20"/>
      <c r="M64" s="20"/>
      <c r="N64" s="20"/>
      <c r="O64" s="20"/>
      <c r="P64" s="20"/>
    </row>
    <row r="65" s="21" customFormat="true" ht="18" hidden="false" customHeight="true" outlineLevel="0" collapsed="false">
      <c r="A65" s="22" t="s">
        <v>115</v>
      </c>
      <c r="B65" s="23" t="s">
        <v>59</v>
      </c>
      <c r="C65" s="24" t="n">
        <v>1962.815</v>
      </c>
      <c r="D65" s="24" t="n">
        <v>2045.214</v>
      </c>
      <c r="E65" s="24" t="n">
        <v>2107.637</v>
      </c>
      <c r="F65" s="24" t="n">
        <v>2056.872</v>
      </c>
      <c r="G65" s="24" t="n">
        <v>1925.794</v>
      </c>
      <c r="H65" s="24" t="n">
        <v>2005.303</v>
      </c>
      <c r="I65" s="24" t="n">
        <v>79.509</v>
      </c>
      <c r="J65" s="25" t="n">
        <v>-37.021</v>
      </c>
      <c r="K65" s="19" t="s">
        <v>115</v>
      </c>
      <c r="L65" s="20"/>
      <c r="M65" s="20"/>
      <c r="N65" s="20"/>
      <c r="O65" s="20"/>
      <c r="P65" s="20"/>
    </row>
    <row r="66" s="21" customFormat="true" ht="18" hidden="false" customHeight="true" outlineLevel="0" collapsed="false">
      <c r="A66" s="22" t="s">
        <v>116</v>
      </c>
      <c r="B66" s="23" t="s">
        <v>61</v>
      </c>
      <c r="C66" s="27" t="s">
        <v>62</v>
      </c>
      <c r="D66" s="27" t="s">
        <v>62</v>
      </c>
      <c r="E66" s="27" t="s">
        <v>62</v>
      </c>
      <c r="F66" s="27" t="s">
        <v>62</v>
      </c>
      <c r="G66" s="27" t="s">
        <v>62</v>
      </c>
      <c r="H66" s="27" t="s">
        <v>62</v>
      </c>
      <c r="I66" s="27" t="s">
        <v>62</v>
      </c>
      <c r="J66" s="28" t="s">
        <v>62</v>
      </c>
      <c r="K66" s="19" t="s">
        <v>116</v>
      </c>
      <c r="L66" s="20"/>
      <c r="M66" s="20"/>
      <c r="N66" s="20"/>
      <c r="O66" s="20"/>
      <c r="P66" s="20"/>
    </row>
    <row r="67" s="21" customFormat="true" ht="18" hidden="false" customHeight="true" outlineLevel="0" collapsed="false">
      <c r="A67" s="22" t="s">
        <v>117</v>
      </c>
      <c r="B67" s="23" t="s">
        <v>64</v>
      </c>
      <c r="C67" s="24" t="n">
        <v>168.444</v>
      </c>
      <c r="D67" s="24" t="n">
        <v>172.362</v>
      </c>
      <c r="E67" s="24" t="n">
        <v>176.022</v>
      </c>
      <c r="F67" s="24" t="n">
        <v>173.195</v>
      </c>
      <c r="G67" s="24" t="n">
        <v>175.467</v>
      </c>
      <c r="H67" s="24" t="n">
        <v>184.207</v>
      </c>
      <c r="I67" s="24" t="n">
        <v>8.74</v>
      </c>
      <c r="J67" s="25" t="n">
        <v>7.023</v>
      </c>
      <c r="K67" s="19" t="s">
        <v>117</v>
      </c>
      <c r="L67" s="20"/>
      <c r="M67" s="20"/>
      <c r="N67" s="20"/>
      <c r="O67" s="20"/>
      <c r="P67" s="20"/>
    </row>
    <row r="68" s="21" customFormat="true" ht="18" hidden="false" customHeight="true" outlineLevel="0" collapsed="false">
      <c r="A68" s="29" t="s">
        <v>118</v>
      </c>
      <c r="B68" s="30" t="s">
        <v>119</v>
      </c>
      <c r="C68" s="31" t="n">
        <v>48.938</v>
      </c>
      <c r="D68" s="31" t="n">
        <v>49.753</v>
      </c>
      <c r="E68" s="31" t="n">
        <v>49.401</v>
      </c>
      <c r="F68" s="31" t="n">
        <v>49.294</v>
      </c>
      <c r="G68" s="31" t="n">
        <v>47.476</v>
      </c>
      <c r="H68" s="31" t="n">
        <v>47.918</v>
      </c>
      <c r="I68" s="31" t="n">
        <v>0.442</v>
      </c>
      <c r="J68" s="32" t="n">
        <v>-1.462</v>
      </c>
      <c r="K68" s="33" t="s">
        <v>118</v>
      </c>
      <c r="L68" s="20"/>
      <c r="M68" s="20"/>
      <c r="N68" s="20"/>
      <c r="O68" s="20"/>
      <c r="P68" s="20"/>
    </row>
    <row r="69" s="36" customFormat="true" ht="18" hidden="false" customHeight="true" outlineLevel="0" collapsed="false">
      <c r="A69" s="34" t="s">
        <v>120</v>
      </c>
      <c r="B69" s="34"/>
      <c r="C69" s="35"/>
      <c r="D69" s="35"/>
      <c r="E69" s="35"/>
      <c r="F69" s="35"/>
      <c r="G69" s="35"/>
      <c r="H69" s="35"/>
      <c r="I69" s="35"/>
      <c r="J69" s="35"/>
      <c r="K69" s="35"/>
    </row>
    <row r="70" s="36" customFormat="true" ht="18" hidden="false" customHeight="true" outlineLevel="0" collapsed="false">
      <c r="A70" s="34" t="s">
        <v>121</v>
      </c>
      <c r="B70" s="37"/>
      <c r="C70" s="37"/>
      <c r="D70" s="37"/>
      <c r="E70" s="37"/>
      <c r="F70" s="37"/>
      <c r="G70" s="37"/>
      <c r="H70" s="37"/>
      <c r="I70" s="37"/>
      <c r="J70" s="37"/>
      <c r="K70" s="37"/>
    </row>
  </sheetData>
  <mergeCells count="9">
    <mergeCell ref="I1:K1"/>
    <mergeCell ref="A2:K2"/>
    <mergeCell ref="A3:K3"/>
    <mergeCell ref="A4:A5"/>
    <mergeCell ref="B4:B5"/>
    <mergeCell ref="D4:G4"/>
    <mergeCell ref="I4:I5"/>
    <mergeCell ref="J4:J5"/>
    <mergeCell ref="K4:K5"/>
  </mergeCells>
  <conditionalFormatting sqref="J7:J68 A7:D68 A6:C6">
    <cfRule type="expression" priority="2" aboveAverage="0" equalAverage="0" bottom="0" percent="0" rank="0" text="" dxfId="0">
      <formula>MOD(ROW(),2)=0</formula>
    </cfRule>
  </conditionalFormatting>
  <conditionalFormatting sqref="E7:F68">
    <cfRule type="expression" priority="3" aboveAverage="0" equalAverage="0" bottom="0" percent="0" rank="0" text="" dxfId="1">
      <formula>MOD(ROW(),2)=0</formula>
    </cfRule>
  </conditionalFormatting>
  <conditionalFormatting sqref="G7:G68 I7:I68">
    <cfRule type="expression" priority="4" aboveAverage="0" equalAverage="0" bottom="0" percent="0" rank="0" text="" dxfId="2">
      <formula>MOD(ROW(),2)=0</formula>
    </cfRule>
  </conditionalFormatting>
  <conditionalFormatting sqref="H7:H68">
    <cfRule type="expression" priority="5" aboveAverage="0" equalAverage="0" bottom="0" percent="0" rank="0" text="" dxfId="3">
      <formula>MOD(ROW(),2)=0</formula>
    </cfRule>
  </conditionalFormatting>
  <conditionalFormatting sqref="D6:J6">
    <cfRule type="expression" priority="6" aboveAverage="0" equalAverage="0" bottom="0" percent="0" rank="0" text="" dxfId="4">
      <formula>MOD(ROW(),2)=0</formula>
    </cfRule>
  </conditionalFormatting>
  <conditionalFormatting sqref="K7:K68">
    <cfRule type="expression" priority="7" aboveAverage="0" equalAverage="0" bottom="0" percent="0" rank="0" text="" dxfId="5">
      <formula>MOD(ROW(),2)=0</formula>
    </cfRule>
  </conditionalFormatting>
  <conditionalFormatting sqref="K6">
    <cfRule type="expression" priority="8" aboveAverage="0" equalAverage="0" bottom="0" percent="0" rank="0" text="" dxfId="6">
      <formula>MOD(ROW(),2)=0</formula>
    </cfRule>
  </conditionalFormatting>
  <printOptions headings="false" gridLines="false" gridLinesSet="true" horizontalCentered="true" verticalCentered="false"/>
  <pageMargins left="0.25" right="0.25" top="0.5" bottom="0.25"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June 30, 2016</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K2"/>
    </sheetView>
  </sheetViews>
  <sheetFormatPr defaultColWidth="6.41796875" defaultRowHeight="14.25" zeroHeight="false" outlineLevelRow="0" outlineLevelCol="0"/>
  <cols>
    <col collapsed="false" customWidth="true" hidden="false" outlineLevel="0" max="1" min="1" style="1" width="5.13"/>
    <col collapsed="false" customWidth="true" hidden="false" outlineLevel="0" max="2" min="2" style="2" width="82.71"/>
    <col collapsed="false" customWidth="true" hidden="false" outlineLevel="0" max="4" min="3" style="2" width="10.56"/>
    <col collapsed="false" customWidth="true" hidden="false" outlineLevel="0" max="5" min="5" style="2" width="12.7"/>
    <col collapsed="false" customWidth="true" hidden="false" outlineLevel="0" max="8" min="6" style="2" width="10.56"/>
    <col collapsed="false" customWidth="true" hidden="false" outlineLevel="0" max="9" min="9" style="2" width="12.28"/>
    <col collapsed="false" customWidth="true" hidden="false" outlineLevel="0" max="10" min="10" style="3" width="10.56"/>
    <col collapsed="false" customWidth="true" hidden="false" outlineLevel="0" max="11" min="11" style="1" width="5.13"/>
    <col collapsed="false" customWidth="true" hidden="false" outlineLevel="0" max="255" min="12" style="2" width="8.85"/>
    <col collapsed="false" customWidth="false" hidden="false" outlineLevel="0" max="257" min="256" style="2" width="6.41"/>
  </cols>
  <sheetData>
    <row r="1" customFormat="false" ht="14.45" hidden="false" customHeight="true" outlineLevel="0" collapsed="false">
      <c r="A1" s="38"/>
      <c r="B1" s="38"/>
      <c r="C1" s="38"/>
      <c r="D1" s="38"/>
      <c r="E1" s="38"/>
      <c r="F1" s="38"/>
      <c r="G1" s="38"/>
      <c r="H1" s="38"/>
      <c r="I1" s="38"/>
      <c r="J1" s="39" t="s">
        <v>0</v>
      </c>
      <c r="K1" s="39"/>
    </row>
    <row r="2" customFormat="false" ht="20.1" hidden="false" customHeight="true" outlineLevel="0" collapsed="false">
      <c r="A2" s="5" t="s">
        <v>122</v>
      </c>
      <c r="B2" s="5"/>
      <c r="C2" s="5"/>
      <c r="D2" s="5"/>
      <c r="E2" s="5"/>
      <c r="F2" s="5"/>
      <c r="G2" s="5"/>
      <c r="H2" s="5"/>
      <c r="I2" s="5"/>
      <c r="J2" s="5"/>
      <c r="K2" s="5"/>
    </row>
    <row r="3" customFormat="false" ht="18" hidden="false" customHeight="true" outlineLevel="0" collapsed="false">
      <c r="A3" s="6" t="s">
        <v>123</v>
      </c>
      <c r="B3" s="6"/>
      <c r="C3" s="6"/>
      <c r="D3" s="6"/>
      <c r="E3" s="6"/>
      <c r="F3" s="6"/>
      <c r="G3" s="6"/>
      <c r="H3" s="6"/>
      <c r="I3" s="6"/>
      <c r="J3" s="6"/>
      <c r="K3" s="6"/>
    </row>
    <row r="4" customFormat="false" ht="14.25" hidden="false" customHeight="true" outlineLevel="0" collapsed="false">
      <c r="A4" s="40" t="s">
        <v>3</v>
      </c>
      <c r="B4" s="8" t="s">
        <v>4</v>
      </c>
      <c r="C4" s="41" t="s">
        <v>124</v>
      </c>
      <c r="D4" s="8" t="s">
        <v>125</v>
      </c>
      <c r="E4" s="8"/>
      <c r="F4" s="8"/>
      <c r="G4" s="8"/>
      <c r="H4" s="8"/>
      <c r="I4" s="8"/>
      <c r="J4" s="11" t="s">
        <v>126</v>
      </c>
      <c r="K4" s="42" t="s">
        <v>3</v>
      </c>
    </row>
    <row r="5" customFormat="false" ht="14.25" hidden="false" customHeight="false" outlineLevel="0" collapsed="false">
      <c r="A5" s="40"/>
      <c r="B5" s="8"/>
      <c r="C5" s="41"/>
      <c r="D5" s="43" t="s">
        <v>127</v>
      </c>
      <c r="E5" s="8" t="s">
        <v>128</v>
      </c>
      <c r="F5" s="8"/>
      <c r="G5" s="8"/>
      <c r="H5" s="8"/>
      <c r="I5" s="8"/>
      <c r="J5" s="11"/>
      <c r="K5" s="42"/>
    </row>
    <row r="6" customFormat="false" ht="14.25" hidden="false" customHeight="true" outlineLevel="0" collapsed="false">
      <c r="A6" s="40"/>
      <c r="B6" s="8"/>
      <c r="C6" s="41"/>
      <c r="D6" s="43"/>
      <c r="E6" s="41" t="s">
        <v>129</v>
      </c>
      <c r="F6" s="8" t="s">
        <v>130</v>
      </c>
      <c r="G6" s="8"/>
      <c r="H6" s="8"/>
      <c r="I6" s="8"/>
      <c r="J6" s="11"/>
      <c r="K6" s="42"/>
    </row>
    <row r="7" customFormat="false" ht="59.25" hidden="false" customHeight="false" outlineLevel="0" collapsed="false">
      <c r="A7" s="40"/>
      <c r="B7" s="8"/>
      <c r="C7" s="41"/>
      <c r="D7" s="43"/>
      <c r="E7" s="41"/>
      <c r="F7" s="8" t="s">
        <v>127</v>
      </c>
      <c r="G7" s="41" t="s">
        <v>131</v>
      </c>
      <c r="H7" s="41" t="s">
        <v>132</v>
      </c>
      <c r="I7" s="44" t="s">
        <v>133</v>
      </c>
      <c r="J7" s="11"/>
      <c r="K7" s="42"/>
    </row>
    <row r="8" s="21" customFormat="true" ht="18" hidden="false" customHeight="true" outlineLevel="0" collapsed="false">
      <c r="A8" s="14" t="s">
        <v>12</v>
      </c>
      <c r="B8" s="45" t="s">
        <v>13</v>
      </c>
      <c r="C8" s="46" t="n">
        <v>-7493.479</v>
      </c>
      <c r="D8" s="46" t="n">
        <v>-824.899</v>
      </c>
      <c r="E8" s="46" t="n">
        <v>-377.685</v>
      </c>
      <c r="F8" s="46" t="n">
        <v>-447.213</v>
      </c>
      <c r="G8" s="47" t="s">
        <v>134</v>
      </c>
      <c r="H8" s="47" t="s">
        <v>134</v>
      </c>
      <c r="I8" s="47" t="s">
        <v>134</v>
      </c>
      <c r="J8" s="48" t="n">
        <v>-8318.378</v>
      </c>
      <c r="K8" s="49" t="s">
        <v>12</v>
      </c>
    </row>
    <row r="9" s="21" customFormat="true" ht="18" hidden="false" customHeight="true" outlineLevel="0" collapsed="false">
      <c r="A9" s="22" t="s">
        <v>14</v>
      </c>
      <c r="B9" s="50" t="s">
        <v>15</v>
      </c>
      <c r="C9" s="51" t="n">
        <v>-7549.793</v>
      </c>
      <c r="D9" s="51" t="n">
        <v>-829.891</v>
      </c>
      <c r="E9" s="51" t="n">
        <v>-393.502</v>
      </c>
      <c r="F9" s="51" t="n">
        <v>-436.388</v>
      </c>
      <c r="G9" s="51" t="n">
        <v>37.287</v>
      </c>
      <c r="H9" s="51" t="n">
        <v>-473.023</v>
      </c>
      <c r="I9" s="51" t="n">
        <v>-0.653</v>
      </c>
      <c r="J9" s="27" t="n">
        <v>-8379.684</v>
      </c>
      <c r="K9" s="52" t="s">
        <v>14</v>
      </c>
    </row>
    <row r="10" s="21" customFormat="true" ht="18" hidden="false" customHeight="true" outlineLevel="0" collapsed="false">
      <c r="A10" s="22" t="s">
        <v>16</v>
      </c>
      <c r="B10" s="53" t="s">
        <v>135</v>
      </c>
      <c r="C10" s="51" t="n">
        <v>56.314</v>
      </c>
      <c r="D10" s="51" t="n">
        <v>4.992</v>
      </c>
      <c r="E10" s="51" t="n">
        <v>15.817</v>
      </c>
      <c r="F10" s="51" t="n">
        <v>-10.825</v>
      </c>
      <c r="G10" s="54" t="s">
        <v>136</v>
      </c>
      <c r="H10" s="54" t="s">
        <v>136</v>
      </c>
      <c r="I10" s="54" t="s">
        <v>136</v>
      </c>
      <c r="J10" s="27" t="n">
        <v>61.306</v>
      </c>
      <c r="K10" s="52" t="s">
        <v>16</v>
      </c>
    </row>
    <row r="11" s="21" customFormat="true" ht="18" hidden="false" customHeight="true" outlineLevel="0" collapsed="false">
      <c r="A11" s="22" t="s">
        <v>18</v>
      </c>
      <c r="B11" s="45" t="s">
        <v>19</v>
      </c>
      <c r="C11" s="46" t="n">
        <v>23352.371</v>
      </c>
      <c r="D11" s="46" t="n">
        <v>497.074</v>
      </c>
      <c r="E11" s="47" t="s">
        <v>137</v>
      </c>
      <c r="F11" s="47" t="s">
        <v>137</v>
      </c>
      <c r="G11" s="47" t="s">
        <v>137</v>
      </c>
      <c r="H11" s="47" t="s">
        <v>137</v>
      </c>
      <c r="I11" s="47" t="s">
        <v>137</v>
      </c>
      <c r="J11" s="48" t="n">
        <v>23849.445</v>
      </c>
      <c r="K11" s="52" t="s">
        <v>18</v>
      </c>
    </row>
    <row r="12" s="21" customFormat="true" ht="18" hidden="false" customHeight="true" outlineLevel="0" collapsed="false">
      <c r="A12" s="22" t="s">
        <v>20</v>
      </c>
      <c r="B12" s="50" t="s">
        <v>21</v>
      </c>
      <c r="C12" s="51" t="n">
        <v>20924.13</v>
      </c>
      <c r="D12" s="51" t="n">
        <v>716.335</v>
      </c>
      <c r="E12" s="51" t="n">
        <v>347.891</v>
      </c>
      <c r="F12" s="51" t="n">
        <v>368.444</v>
      </c>
      <c r="G12" s="51" t="n">
        <v>833.675</v>
      </c>
      <c r="H12" s="51" t="n">
        <v>-497.911</v>
      </c>
      <c r="I12" s="51" t="n">
        <v>32.68</v>
      </c>
      <c r="J12" s="27" t="n">
        <v>21640.465</v>
      </c>
      <c r="K12" s="52" t="s">
        <v>20</v>
      </c>
    </row>
    <row r="13" s="21" customFormat="true" ht="18" hidden="false" customHeight="true" outlineLevel="0" collapsed="false">
      <c r="A13" s="22" t="s">
        <v>22</v>
      </c>
      <c r="B13" s="50" t="s">
        <v>23</v>
      </c>
      <c r="C13" s="51" t="n">
        <v>2428.241</v>
      </c>
      <c r="D13" s="51" t="n">
        <v>-219.261</v>
      </c>
      <c r="E13" s="54" t="s">
        <v>138</v>
      </c>
      <c r="F13" s="54" t="s">
        <v>138</v>
      </c>
      <c r="G13" s="54" t="s">
        <v>138</v>
      </c>
      <c r="H13" s="54" t="s">
        <v>138</v>
      </c>
      <c r="I13" s="54" t="s">
        <v>138</v>
      </c>
      <c r="J13" s="27" t="n">
        <v>2208.98</v>
      </c>
      <c r="K13" s="52" t="s">
        <v>22</v>
      </c>
    </row>
    <row r="14" s="21" customFormat="true" ht="18" hidden="false" customHeight="true" outlineLevel="0" collapsed="false">
      <c r="A14" s="22" t="s">
        <v>24</v>
      </c>
      <c r="B14" s="55" t="s">
        <v>25</v>
      </c>
      <c r="C14" s="51"/>
      <c r="D14" s="51"/>
      <c r="E14" s="54"/>
      <c r="F14" s="47"/>
      <c r="G14" s="47"/>
      <c r="H14" s="47"/>
      <c r="I14" s="56"/>
      <c r="J14" s="27"/>
      <c r="K14" s="52" t="s">
        <v>24</v>
      </c>
    </row>
    <row r="15" s="21" customFormat="true" ht="18" hidden="false" customHeight="true" outlineLevel="0" collapsed="false">
      <c r="A15" s="22" t="s">
        <v>26</v>
      </c>
      <c r="B15" s="50" t="s">
        <v>27</v>
      </c>
      <c r="C15" s="51" t="n">
        <v>6998.949</v>
      </c>
      <c r="D15" s="51" t="n">
        <v>376.1</v>
      </c>
      <c r="E15" s="51" t="n">
        <v>311.581</v>
      </c>
      <c r="F15" s="51" t="n">
        <v>64.519</v>
      </c>
      <c r="G15" s="51" t="n">
        <v>243.476</v>
      </c>
      <c r="H15" s="51" t="n">
        <v>-179.914</v>
      </c>
      <c r="I15" s="51" t="n">
        <v>0.957</v>
      </c>
      <c r="J15" s="27" t="n">
        <v>7375.049</v>
      </c>
      <c r="K15" s="52" t="s">
        <v>26</v>
      </c>
    </row>
    <row r="16" s="21" customFormat="true" ht="18" hidden="false" customHeight="true" outlineLevel="0" collapsed="false">
      <c r="A16" s="22" t="s">
        <v>28</v>
      </c>
      <c r="B16" s="50" t="s">
        <v>29</v>
      </c>
      <c r="C16" s="51" t="n">
        <v>5787.912</v>
      </c>
      <c r="D16" s="51" t="n">
        <v>384.422</v>
      </c>
      <c r="E16" s="51" t="n">
        <v>329.732</v>
      </c>
      <c r="F16" s="51" t="n">
        <v>54.69</v>
      </c>
      <c r="G16" s="51" t="n">
        <v>243.476</v>
      </c>
      <c r="H16" s="51" t="n">
        <v>-179.914</v>
      </c>
      <c r="I16" s="51" t="n">
        <v>-8.872</v>
      </c>
      <c r="J16" s="27" t="n">
        <v>6172.334</v>
      </c>
      <c r="K16" s="52" t="s">
        <v>28</v>
      </c>
    </row>
    <row r="17" s="21" customFormat="true" ht="18" hidden="false" customHeight="true" outlineLevel="0" collapsed="false">
      <c r="A17" s="22" t="s">
        <v>30</v>
      </c>
      <c r="B17" s="50" t="s">
        <v>31</v>
      </c>
      <c r="C17" s="51" t="n">
        <v>1211.037</v>
      </c>
      <c r="D17" s="51" t="n">
        <v>-8.322</v>
      </c>
      <c r="E17" s="51" t="n">
        <v>-18.151</v>
      </c>
      <c r="F17" s="51" t="n">
        <v>9.829</v>
      </c>
      <c r="G17" s="54" t="s">
        <v>139</v>
      </c>
      <c r="H17" s="54" t="s">
        <v>139</v>
      </c>
      <c r="I17" s="51" t="n">
        <v>9.829</v>
      </c>
      <c r="J17" s="27" t="n">
        <v>1202.715</v>
      </c>
      <c r="K17" s="52" t="s">
        <v>30</v>
      </c>
    </row>
    <row r="18" s="21" customFormat="true" ht="18" hidden="false" customHeight="true" outlineLevel="0" collapsed="false">
      <c r="A18" s="22" t="s">
        <v>32</v>
      </c>
      <c r="B18" s="50" t="s">
        <v>33</v>
      </c>
      <c r="C18" s="51" t="n">
        <v>9570.185</v>
      </c>
      <c r="D18" s="51" t="n">
        <v>309.061</v>
      </c>
      <c r="E18" s="51" t="n">
        <v>40.638</v>
      </c>
      <c r="F18" s="51" t="n">
        <v>268.423</v>
      </c>
      <c r="G18" s="51" t="n">
        <v>566.298</v>
      </c>
      <c r="H18" s="51" t="n">
        <v>-291.562</v>
      </c>
      <c r="I18" s="51" t="n">
        <v>-6.313</v>
      </c>
      <c r="J18" s="27" t="n">
        <v>9879.246</v>
      </c>
      <c r="K18" s="52" t="s">
        <v>32</v>
      </c>
    </row>
    <row r="19" s="21" customFormat="true" ht="18" hidden="false" customHeight="true" outlineLevel="0" collapsed="false">
      <c r="A19" s="22" t="s">
        <v>34</v>
      </c>
      <c r="B19" s="50" t="s">
        <v>35</v>
      </c>
      <c r="C19" s="51" t="n">
        <v>6756.163</v>
      </c>
      <c r="D19" s="51" t="n">
        <v>240.841</v>
      </c>
      <c r="E19" s="51" t="n">
        <v>14.423</v>
      </c>
      <c r="F19" s="51" t="n">
        <v>226.418</v>
      </c>
      <c r="G19" s="51" t="n">
        <v>507.375</v>
      </c>
      <c r="H19" s="51" t="n">
        <v>-280.854</v>
      </c>
      <c r="I19" s="51" t="n">
        <v>-0.103</v>
      </c>
      <c r="J19" s="27" t="n">
        <v>6997.004</v>
      </c>
      <c r="K19" s="52" t="s">
        <v>34</v>
      </c>
    </row>
    <row r="20" s="21" customFormat="true" ht="18" hidden="false" customHeight="true" outlineLevel="0" collapsed="false">
      <c r="A20" s="22" t="s">
        <v>36</v>
      </c>
      <c r="B20" s="50" t="s">
        <v>37</v>
      </c>
      <c r="C20" s="51" t="n">
        <v>2814.022</v>
      </c>
      <c r="D20" s="51" t="n">
        <v>68.22</v>
      </c>
      <c r="E20" s="51" t="n">
        <v>26.215</v>
      </c>
      <c r="F20" s="51" t="n">
        <v>42.005</v>
      </c>
      <c r="G20" s="51" t="n">
        <v>58.923</v>
      </c>
      <c r="H20" s="51" t="n">
        <v>-10.708</v>
      </c>
      <c r="I20" s="51" t="n">
        <v>-6.21</v>
      </c>
      <c r="J20" s="27" t="n">
        <v>2882.242</v>
      </c>
      <c r="K20" s="52" t="s">
        <v>36</v>
      </c>
    </row>
    <row r="21" s="21" customFormat="true" ht="18" hidden="false" customHeight="true" outlineLevel="0" collapsed="false">
      <c r="A21" s="22" t="s">
        <v>38</v>
      </c>
      <c r="B21" s="50" t="s">
        <v>39</v>
      </c>
      <c r="C21" s="51" t="n">
        <v>488.045</v>
      </c>
      <c r="D21" s="51" t="n">
        <v>-25.716</v>
      </c>
      <c r="E21" s="51" t="n">
        <v>-21.073</v>
      </c>
      <c r="F21" s="51" t="n">
        <v>-4.643</v>
      </c>
      <c r="G21" s="54" t="s">
        <v>139</v>
      </c>
      <c r="H21" s="51" t="n">
        <v>-4.645</v>
      </c>
      <c r="I21" s="51" t="n">
        <v>0.002</v>
      </c>
      <c r="J21" s="27" t="n">
        <v>462.329</v>
      </c>
      <c r="K21" s="52" t="s">
        <v>38</v>
      </c>
    </row>
    <row r="22" s="21" customFormat="true" ht="18" hidden="false" customHeight="true" outlineLevel="0" collapsed="false">
      <c r="A22" s="22" t="s">
        <v>40</v>
      </c>
      <c r="B22" s="50" t="s">
        <v>41</v>
      </c>
      <c r="C22" s="51" t="n">
        <v>2325.977</v>
      </c>
      <c r="D22" s="51" t="n">
        <v>93.935</v>
      </c>
      <c r="E22" s="51" t="n">
        <v>47.288</v>
      </c>
      <c r="F22" s="51" t="n">
        <v>46.647</v>
      </c>
      <c r="G22" s="51" t="n">
        <v>58.923</v>
      </c>
      <c r="H22" s="51" t="n">
        <v>-6.063</v>
      </c>
      <c r="I22" s="51" t="n">
        <v>-6.213</v>
      </c>
      <c r="J22" s="27" t="n">
        <v>2419.912</v>
      </c>
      <c r="K22" s="52" t="s">
        <v>40</v>
      </c>
    </row>
    <row r="23" s="21" customFormat="true" ht="18" hidden="false" customHeight="true" outlineLevel="0" collapsed="false">
      <c r="A23" s="22" t="s">
        <v>42</v>
      </c>
      <c r="B23" s="50" t="s">
        <v>43</v>
      </c>
      <c r="C23" s="51" t="n">
        <v>2428.241</v>
      </c>
      <c r="D23" s="51" t="n">
        <v>-219.261</v>
      </c>
      <c r="E23" s="54" t="s">
        <v>138</v>
      </c>
      <c r="F23" s="54" t="s">
        <v>138</v>
      </c>
      <c r="G23" s="54" t="s">
        <v>138</v>
      </c>
      <c r="H23" s="54" t="s">
        <v>138</v>
      </c>
      <c r="I23" s="54" t="s">
        <v>138</v>
      </c>
      <c r="J23" s="27" t="n">
        <v>2208.98</v>
      </c>
      <c r="K23" s="52" t="s">
        <v>42</v>
      </c>
    </row>
    <row r="24" s="21" customFormat="true" ht="18" hidden="false" customHeight="true" outlineLevel="0" collapsed="false">
      <c r="A24" s="22" t="s">
        <v>44</v>
      </c>
      <c r="B24" s="50" t="s">
        <v>45</v>
      </c>
      <c r="C24" s="51" t="n">
        <v>2384.882</v>
      </c>
      <c r="D24" s="51" t="n">
        <v>-217.963</v>
      </c>
      <c r="E24" s="54" t="s">
        <v>138</v>
      </c>
      <c r="F24" s="54" t="s">
        <v>138</v>
      </c>
      <c r="G24" s="54" t="s">
        <v>138</v>
      </c>
      <c r="H24" s="54" t="s">
        <v>138</v>
      </c>
      <c r="I24" s="54" t="s">
        <v>138</v>
      </c>
      <c r="J24" s="27" t="n">
        <v>2166.919</v>
      </c>
      <c r="K24" s="52" t="s">
        <v>44</v>
      </c>
    </row>
    <row r="25" s="21" customFormat="true" ht="18" hidden="false" customHeight="true" outlineLevel="0" collapsed="false">
      <c r="A25" s="22" t="s">
        <v>46</v>
      </c>
      <c r="B25" s="50" t="s">
        <v>47</v>
      </c>
      <c r="C25" s="51" t="n">
        <v>1842.888</v>
      </c>
      <c r="D25" s="51" t="n">
        <v>-220.682</v>
      </c>
      <c r="E25" s="54" t="s">
        <v>138</v>
      </c>
      <c r="F25" s="54" t="s">
        <v>138</v>
      </c>
      <c r="G25" s="54" t="s">
        <v>138</v>
      </c>
      <c r="H25" s="54" t="s">
        <v>138</v>
      </c>
      <c r="I25" s="54" t="s">
        <v>138</v>
      </c>
      <c r="J25" s="27" t="n">
        <v>1622.206</v>
      </c>
      <c r="K25" s="52" t="s">
        <v>46</v>
      </c>
    </row>
    <row r="26" s="21" customFormat="true" ht="18" hidden="false" customHeight="true" outlineLevel="0" collapsed="false">
      <c r="A26" s="22" t="s">
        <v>48</v>
      </c>
      <c r="B26" s="50" t="s">
        <v>49</v>
      </c>
      <c r="C26" s="51" t="n">
        <v>344.929</v>
      </c>
      <c r="D26" s="51" t="n">
        <v>41.748</v>
      </c>
      <c r="E26" s="54" t="s">
        <v>138</v>
      </c>
      <c r="F26" s="54" t="s">
        <v>138</v>
      </c>
      <c r="G26" s="54" t="s">
        <v>138</v>
      </c>
      <c r="H26" s="54" t="s">
        <v>138</v>
      </c>
      <c r="I26" s="54" t="s">
        <v>138</v>
      </c>
      <c r="J26" s="27" t="n">
        <v>386.677</v>
      </c>
      <c r="K26" s="52" t="s">
        <v>48</v>
      </c>
    </row>
    <row r="27" s="21" customFormat="true" ht="18" hidden="false" customHeight="true" outlineLevel="0" collapsed="false">
      <c r="A27" s="22" t="s">
        <v>50</v>
      </c>
      <c r="B27" s="50" t="s">
        <v>51</v>
      </c>
      <c r="C27" s="51" t="n">
        <v>197.065</v>
      </c>
      <c r="D27" s="51" t="n">
        <v>-39.029</v>
      </c>
      <c r="E27" s="54" t="s">
        <v>138</v>
      </c>
      <c r="F27" s="54" t="s">
        <v>138</v>
      </c>
      <c r="G27" s="54" t="s">
        <v>138</v>
      </c>
      <c r="H27" s="54" t="s">
        <v>138</v>
      </c>
      <c r="I27" s="54" t="s">
        <v>138</v>
      </c>
      <c r="J27" s="27" t="n">
        <v>158.036</v>
      </c>
      <c r="K27" s="52" t="s">
        <v>50</v>
      </c>
    </row>
    <row r="28" s="21" customFormat="true" ht="18" hidden="false" customHeight="true" outlineLevel="0" collapsed="false">
      <c r="A28" s="22" t="s">
        <v>52</v>
      </c>
      <c r="B28" s="50" t="s">
        <v>53</v>
      </c>
      <c r="C28" s="51" t="n">
        <v>43.359</v>
      </c>
      <c r="D28" s="51" t="n">
        <v>-1.298</v>
      </c>
      <c r="E28" s="54" t="s">
        <v>138</v>
      </c>
      <c r="F28" s="54" t="s">
        <v>138</v>
      </c>
      <c r="G28" s="54" t="s">
        <v>138</v>
      </c>
      <c r="H28" s="54" t="s">
        <v>138</v>
      </c>
      <c r="I28" s="54" t="s">
        <v>138</v>
      </c>
      <c r="J28" s="27" t="n">
        <v>42.061</v>
      </c>
      <c r="K28" s="52" t="s">
        <v>52</v>
      </c>
    </row>
    <row r="29" s="21" customFormat="true" ht="18" hidden="false" customHeight="true" outlineLevel="0" collapsed="false">
      <c r="A29" s="22" t="s">
        <v>54</v>
      </c>
      <c r="B29" s="50" t="s">
        <v>55</v>
      </c>
      <c r="C29" s="51" t="n">
        <v>3971.396</v>
      </c>
      <c r="D29" s="51" t="n">
        <v>7.552</v>
      </c>
      <c r="E29" s="51" t="n">
        <v>-6.418</v>
      </c>
      <c r="F29" s="51" t="n">
        <v>13.97</v>
      </c>
      <c r="G29" s="54" t="s">
        <v>139</v>
      </c>
      <c r="H29" s="51" t="n">
        <v>-24.066</v>
      </c>
      <c r="I29" s="51" t="n">
        <v>38.036</v>
      </c>
      <c r="J29" s="27" t="n">
        <v>3978.948</v>
      </c>
      <c r="K29" s="52" t="s">
        <v>54</v>
      </c>
    </row>
    <row r="30" s="21" customFormat="true" ht="18" hidden="false" customHeight="true" outlineLevel="0" collapsed="false">
      <c r="A30" s="22" t="s">
        <v>56</v>
      </c>
      <c r="B30" s="50" t="s">
        <v>57</v>
      </c>
      <c r="C30" s="51" t="n">
        <v>1627.52</v>
      </c>
      <c r="D30" s="51" t="n">
        <v>-67.704</v>
      </c>
      <c r="E30" s="51" t="n">
        <v>-89.663</v>
      </c>
      <c r="F30" s="51" t="n">
        <v>21.959</v>
      </c>
      <c r="G30" s="54" t="s">
        <v>139</v>
      </c>
      <c r="H30" s="51" t="n">
        <v>-15.278</v>
      </c>
      <c r="I30" s="51" t="n">
        <v>37.237</v>
      </c>
      <c r="J30" s="27" t="n">
        <v>1559.816</v>
      </c>
      <c r="K30" s="52" t="s">
        <v>56</v>
      </c>
    </row>
    <row r="31" s="21" customFormat="true" ht="18" hidden="false" customHeight="true" outlineLevel="0" collapsed="false">
      <c r="A31" s="22" t="s">
        <v>58</v>
      </c>
      <c r="B31" s="50" t="s">
        <v>59</v>
      </c>
      <c r="C31" s="51" t="n">
        <v>2299.123</v>
      </c>
      <c r="D31" s="51" t="n">
        <v>74.612</v>
      </c>
      <c r="E31" s="51" t="n">
        <v>82.338</v>
      </c>
      <c r="F31" s="51" t="n">
        <v>-7.726</v>
      </c>
      <c r="G31" s="54" t="s">
        <v>139</v>
      </c>
      <c r="H31" s="51" t="n">
        <v>-8.525</v>
      </c>
      <c r="I31" s="51" t="n">
        <v>0.799</v>
      </c>
      <c r="J31" s="27" t="n">
        <v>2373.735</v>
      </c>
      <c r="K31" s="52" t="s">
        <v>58</v>
      </c>
    </row>
    <row r="32" s="21" customFormat="true" ht="18" hidden="false" customHeight="true" outlineLevel="0" collapsed="false">
      <c r="A32" s="22" t="s">
        <v>60</v>
      </c>
      <c r="B32" s="50" t="s">
        <v>61</v>
      </c>
      <c r="C32" s="54" t="s">
        <v>62</v>
      </c>
      <c r="D32" s="54" t="s">
        <v>62</v>
      </c>
      <c r="E32" s="54" t="s">
        <v>62</v>
      </c>
      <c r="F32" s="54" t="s">
        <v>62</v>
      </c>
      <c r="G32" s="54" t="s">
        <v>62</v>
      </c>
      <c r="H32" s="54" t="s">
        <v>62</v>
      </c>
      <c r="I32" s="54" t="s">
        <v>62</v>
      </c>
      <c r="J32" s="27" t="s">
        <v>62</v>
      </c>
      <c r="K32" s="52" t="s">
        <v>60</v>
      </c>
    </row>
    <row r="33" s="21" customFormat="true" ht="18" hidden="false" customHeight="true" outlineLevel="0" collapsed="false">
      <c r="A33" s="22" t="s">
        <v>63</v>
      </c>
      <c r="B33" s="50" t="s">
        <v>64</v>
      </c>
      <c r="C33" s="51" t="n">
        <v>44.753</v>
      </c>
      <c r="D33" s="51" t="n">
        <v>0.644</v>
      </c>
      <c r="E33" s="51" t="n">
        <v>0.907</v>
      </c>
      <c r="F33" s="51" t="n">
        <v>-0.263</v>
      </c>
      <c r="G33" s="54" t="s">
        <v>139</v>
      </c>
      <c r="H33" s="51" t="n">
        <v>-0.263</v>
      </c>
      <c r="I33" s="51" t="n">
        <v>0</v>
      </c>
      <c r="J33" s="27" t="n">
        <v>45.397</v>
      </c>
      <c r="K33" s="52" t="s">
        <v>63</v>
      </c>
    </row>
    <row r="34" s="21" customFormat="true" ht="18" hidden="false" customHeight="true" outlineLevel="0" collapsed="false">
      <c r="A34" s="22" t="s">
        <v>65</v>
      </c>
      <c r="B34" s="50" t="s">
        <v>66</v>
      </c>
      <c r="C34" s="51" t="n">
        <v>383.601</v>
      </c>
      <c r="D34" s="51" t="n">
        <v>23.622</v>
      </c>
      <c r="E34" s="51" t="n">
        <v>2.09</v>
      </c>
      <c r="F34" s="51" t="n">
        <v>21.532</v>
      </c>
      <c r="G34" s="51" t="n">
        <v>23.901</v>
      </c>
      <c r="H34" s="51" t="n">
        <v>-2.369</v>
      </c>
      <c r="I34" s="51" t="n">
        <v>0</v>
      </c>
      <c r="J34" s="27" t="n">
        <v>407.223</v>
      </c>
      <c r="K34" s="52" t="s">
        <v>65</v>
      </c>
    </row>
    <row r="35" s="21" customFormat="true" ht="18" hidden="false" customHeight="true" outlineLevel="0" collapsed="false">
      <c r="A35" s="22" t="s">
        <v>67</v>
      </c>
      <c r="B35" s="50" t="s">
        <v>68</v>
      </c>
      <c r="C35" s="51" t="n">
        <v>277.189</v>
      </c>
      <c r="D35" s="51" t="n">
        <v>23.901</v>
      </c>
      <c r="E35" s="51" t="n">
        <v>0</v>
      </c>
      <c r="F35" s="51" t="n">
        <v>23.901</v>
      </c>
      <c r="G35" s="51" t="n">
        <v>23.901</v>
      </c>
      <c r="H35" s="54" t="s">
        <v>139</v>
      </c>
      <c r="I35" s="51" t="n">
        <v>0</v>
      </c>
      <c r="J35" s="27" t="n">
        <v>301.09</v>
      </c>
      <c r="K35" s="52" t="s">
        <v>67</v>
      </c>
    </row>
    <row r="36" s="21" customFormat="true" ht="18" hidden="false" customHeight="true" outlineLevel="0" collapsed="false">
      <c r="A36" s="22" t="s">
        <v>69</v>
      </c>
      <c r="B36" s="50" t="s">
        <v>70</v>
      </c>
      <c r="C36" s="51" t="n">
        <v>49.688</v>
      </c>
      <c r="D36" s="51" t="n">
        <v>-0.805</v>
      </c>
      <c r="E36" s="51" t="n">
        <v>0.684</v>
      </c>
      <c r="F36" s="51" t="n">
        <v>-1.489</v>
      </c>
      <c r="G36" s="54" t="s">
        <v>139</v>
      </c>
      <c r="H36" s="51" t="n">
        <v>-1.489</v>
      </c>
      <c r="I36" s="51" t="n">
        <v>0</v>
      </c>
      <c r="J36" s="27" t="n">
        <v>48.883</v>
      </c>
      <c r="K36" s="52" t="s">
        <v>69</v>
      </c>
    </row>
    <row r="37" s="21" customFormat="true" ht="18" hidden="false" customHeight="true" outlineLevel="0" collapsed="false">
      <c r="A37" s="22" t="s">
        <v>71</v>
      </c>
      <c r="B37" s="50" t="s">
        <v>72</v>
      </c>
      <c r="C37" s="51" t="n">
        <v>17.609</v>
      </c>
      <c r="D37" s="51" t="n">
        <v>0.776</v>
      </c>
      <c r="E37" s="51" t="n">
        <v>1.348</v>
      </c>
      <c r="F37" s="51" t="n">
        <v>-0.572</v>
      </c>
      <c r="G37" s="54" t="s">
        <v>139</v>
      </c>
      <c r="H37" s="51" t="n">
        <v>-0.572</v>
      </c>
      <c r="I37" s="51" t="n">
        <v>0</v>
      </c>
      <c r="J37" s="27" t="n">
        <v>18.385</v>
      </c>
      <c r="K37" s="52" t="s">
        <v>71</v>
      </c>
    </row>
    <row r="38" s="21" customFormat="true" ht="18" hidden="false" customHeight="true" outlineLevel="0" collapsed="false">
      <c r="A38" s="22" t="s">
        <v>73</v>
      </c>
      <c r="B38" s="50" t="s">
        <v>74</v>
      </c>
      <c r="C38" s="51" t="n">
        <v>39.115</v>
      </c>
      <c r="D38" s="51" t="n">
        <v>-0.25</v>
      </c>
      <c r="E38" s="51" t="n">
        <v>0.058</v>
      </c>
      <c r="F38" s="51" t="n">
        <v>-0.308</v>
      </c>
      <c r="G38" s="51" t="n">
        <v>0</v>
      </c>
      <c r="H38" s="51" t="n">
        <v>-0.308</v>
      </c>
      <c r="I38" s="51" t="n">
        <v>0</v>
      </c>
      <c r="J38" s="27" t="n">
        <v>38.865</v>
      </c>
      <c r="K38" s="52" t="s">
        <v>73</v>
      </c>
    </row>
    <row r="39" s="21" customFormat="true" ht="18" hidden="false" customHeight="true" outlineLevel="0" collapsed="false">
      <c r="A39" s="22" t="s">
        <v>75</v>
      </c>
      <c r="B39" s="50" t="s">
        <v>76</v>
      </c>
      <c r="C39" s="51" t="n">
        <v>17.555</v>
      </c>
      <c r="D39" s="51" t="n">
        <v>0.173</v>
      </c>
      <c r="E39" s="51" t="n">
        <v>-0.056</v>
      </c>
      <c r="F39" s="51" t="n">
        <v>0.229</v>
      </c>
      <c r="G39" s="54" t="s">
        <v>139</v>
      </c>
      <c r="H39" s="51" t="n">
        <v>-0.489</v>
      </c>
      <c r="I39" s="51" t="n">
        <v>0.718</v>
      </c>
      <c r="J39" s="27" t="n">
        <v>17.728</v>
      </c>
      <c r="K39" s="52" t="s">
        <v>75</v>
      </c>
    </row>
    <row r="40" s="21" customFormat="true" ht="18" hidden="false" customHeight="true" outlineLevel="0" collapsed="false">
      <c r="A40" s="22" t="s">
        <v>77</v>
      </c>
      <c r="B40" s="50" t="s">
        <v>78</v>
      </c>
      <c r="C40" s="51" t="n">
        <v>21.56</v>
      </c>
      <c r="D40" s="51" t="n">
        <v>-0.423</v>
      </c>
      <c r="E40" s="51" t="n">
        <v>0.114</v>
      </c>
      <c r="F40" s="51" t="n">
        <v>-0.537</v>
      </c>
      <c r="G40" s="51" t="n">
        <v>0</v>
      </c>
      <c r="H40" s="51" t="n">
        <v>0.181</v>
      </c>
      <c r="I40" s="51" t="n">
        <v>-0.718</v>
      </c>
      <c r="J40" s="27" t="n">
        <v>21.137</v>
      </c>
      <c r="K40" s="52" t="s">
        <v>77</v>
      </c>
    </row>
    <row r="41" s="21" customFormat="true" ht="18" hidden="false" customHeight="true" outlineLevel="0" collapsed="false">
      <c r="A41" s="22" t="s">
        <v>79</v>
      </c>
      <c r="B41" s="50" t="s">
        <v>80</v>
      </c>
      <c r="C41" s="54" t="s">
        <v>139</v>
      </c>
      <c r="D41" s="54" t="s">
        <v>139</v>
      </c>
      <c r="E41" s="54" t="s">
        <v>139</v>
      </c>
      <c r="F41" s="54" t="s">
        <v>139</v>
      </c>
      <c r="G41" s="54" t="s">
        <v>139</v>
      </c>
      <c r="H41" s="54" t="s">
        <v>139</v>
      </c>
      <c r="I41" s="54" t="s">
        <v>139</v>
      </c>
      <c r="J41" s="27" t="s">
        <v>139</v>
      </c>
      <c r="K41" s="52" t="s">
        <v>79</v>
      </c>
    </row>
    <row r="42" s="21" customFormat="true" ht="18" hidden="false" customHeight="true" outlineLevel="0" collapsed="false">
      <c r="A42" s="22" t="s">
        <v>82</v>
      </c>
      <c r="B42" s="50" t="s">
        <v>83</v>
      </c>
      <c r="C42" s="51" t="n">
        <v>0</v>
      </c>
      <c r="D42" s="51" t="n">
        <v>0</v>
      </c>
      <c r="E42" s="57" t="n">
        <v>0</v>
      </c>
      <c r="F42" s="19" t="n">
        <v>0</v>
      </c>
      <c r="G42" s="54" t="s">
        <v>139</v>
      </c>
      <c r="H42" s="51" t="n">
        <v>0</v>
      </c>
      <c r="I42" s="19" t="n">
        <v>0</v>
      </c>
      <c r="J42" s="27" t="n">
        <v>0</v>
      </c>
      <c r="K42" s="52" t="s">
        <v>82</v>
      </c>
    </row>
    <row r="43" s="21" customFormat="true" ht="18" hidden="false" customHeight="true" outlineLevel="0" collapsed="false">
      <c r="A43" s="22" t="s">
        <v>84</v>
      </c>
      <c r="B43" s="45" t="s">
        <v>85</v>
      </c>
      <c r="C43" s="46" t="n">
        <v>30845.85</v>
      </c>
      <c r="D43" s="58" t="n">
        <v>1321.973</v>
      </c>
      <c r="E43" s="47" t="s">
        <v>137</v>
      </c>
      <c r="F43" s="47" t="s">
        <v>137</v>
      </c>
      <c r="G43" s="47" t="s">
        <v>137</v>
      </c>
      <c r="H43" s="47" t="s">
        <v>137</v>
      </c>
      <c r="I43" s="47" t="s">
        <v>137</v>
      </c>
      <c r="J43" s="48" t="n">
        <v>32167.823</v>
      </c>
      <c r="K43" s="52" t="s">
        <v>84</v>
      </c>
    </row>
    <row r="44" s="21" customFormat="true" ht="18" hidden="false" customHeight="true" outlineLevel="0" collapsed="false">
      <c r="A44" s="22" t="s">
        <v>86</v>
      </c>
      <c r="B44" s="50" t="s">
        <v>87</v>
      </c>
      <c r="C44" s="51" t="n">
        <v>28473.923</v>
      </c>
      <c r="D44" s="51" t="n">
        <v>1546.226</v>
      </c>
      <c r="E44" s="57" t="n">
        <v>741.393</v>
      </c>
      <c r="F44" s="57" t="n">
        <v>804.832</v>
      </c>
      <c r="G44" s="57" t="n">
        <v>796.388</v>
      </c>
      <c r="H44" s="57" t="n">
        <v>-24.888</v>
      </c>
      <c r="I44" s="19" t="n">
        <v>33.332</v>
      </c>
      <c r="J44" s="27" t="n">
        <v>30020.149</v>
      </c>
      <c r="K44" s="52" t="s">
        <v>86</v>
      </c>
    </row>
    <row r="45" s="21" customFormat="true" ht="18" hidden="false" customHeight="true" outlineLevel="0" collapsed="false">
      <c r="A45" s="22" t="s">
        <v>88</v>
      </c>
      <c r="B45" s="50" t="s">
        <v>89</v>
      </c>
      <c r="C45" s="51" t="n">
        <v>2371.927</v>
      </c>
      <c r="D45" s="19" t="n">
        <v>-224.253</v>
      </c>
      <c r="E45" s="54" t="s">
        <v>138</v>
      </c>
      <c r="F45" s="54" t="s">
        <v>138</v>
      </c>
      <c r="G45" s="54" t="s">
        <v>138</v>
      </c>
      <c r="H45" s="54" t="s">
        <v>138</v>
      </c>
      <c r="I45" s="54" t="s">
        <v>138</v>
      </c>
      <c r="J45" s="27" t="n">
        <v>2147.674</v>
      </c>
      <c r="K45" s="52" t="s">
        <v>88</v>
      </c>
    </row>
    <row r="46" s="21" customFormat="true" ht="18" hidden="false" customHeight="true" outlineLevel="0" collapsed="false">
      <c r="A46" s="22" t="s">
        <v>24</v>
      </c>
      <c r="B46" s="55" t="s">
        <v>25</v>
      </c>
      <c r="C46" s="51"/>
      <c r="D46" s="19"/>
      <c r="E46" s="54"/>
      <c r="F46" s="47"/>
      <c r="G46" s="47"/>
      <c r="H46" s="47"/>
      <c r="I46" s="56"/>
      <c r="J46" s="27"/>
      <c r="K46" s="52" t="s">
        <v>24</v>
      </c>
    </row>
    <row r="47" s="21" customFormat="true" ht="18" hidden="false" customHeight="true" outlineLevel="0" collapsed="false">
      <c r="A47" s="22" t="s">
        <v>90</v>
      </c>
      <c r="B47" s="50" t="s">
        <v>27</v>
      </c>
      <c r="C47" s="51" t="n">
        <v>6700.834</v>
      </c>
      <c r="D47" s="51" t="n">
        <v>868.417</v>
      </c>
      <c r="E47" s="51" t="n">
        <v>479.415</v>
      </c>
      <c r="F47" s="51" t="n">
        <v>389.002</v>
      </c>
      <c r="G47" s="51" t="n">
        <v>386.222</v>
      </c>
      <c r="H47" s="54" t="s">
        <v>139</v>
      </c>
      <c r="I47" s="51" t="n">
        <v>2.78</v>
      </c>
      <c r="J47" s="27" t="n">
        <v>7569.251</v>
      </c>
      <c r="K47" s="52" t="s">
        <v>90</v>
      </c>
    </row>
    <row r="48" s="21" customFormat="true" ht="18" hidden="false" customHeight="true" outlineLevel="0" collapsed="false">
      <c r="A48" s="22" t="s">
        <v>91</v>
      </c>
      <c r="B48" s="50" t="s">
        <v>29</v>
      </c>
      <c r="C48" s="51" t="n">
        <v>5076.42</v>
      </c>
      <c r="D48" s="27" t="n">
        <v>707.08</v>
      </c>
      <c r="E48" s="27" t="n">
        <v>351.769</v>
      </c>
      <c r="F48" s="27" t="n">
        <v>355.311</v>
      </c>
      <c r="G48" s="27" t="n">
        <v>386.222</v>
      </c>
      <c r="H48" s="54" t="s">
        <v>139</v>
      </c>
      <c r="I48" s="27" t="n">
        <v>-30.911</v>
      </c>
      <c r="J48" s="27" t="n">
        <v>5783.5</v>
      </c>
      <c r="K48" s="52" t="s">
        <v>91</v>
      </c>
    </row>
    <row r="49" s="21" customFormat="true" ht="18" hidden="false" customHeight="true" outlineLevel="0" collapsed="false">
      <c r="A49" s="22" t="s">
        <v>92</v>
      </c>
      <c r="B49" s="50" t="s">
        <v>31</v>
      </c>
      <c r="C49" s="51" t="n">
        <v>1624.414</v>
      </c>
      <c r="D49" s="27" t="n">
        <v>161.337</v>
      </c>
      <c r="E49" s="27" t="n">
        <v>127.645</v>
      </c>
      <c r="F49" s="27" t="n">
        <v>33.692</v>
      </c>
      <c r="G49" s="54" t="s">
        <v>139</v>
      </c>
      <c r="H49" s="54" t="s">
        <v>139</v>
      </c>
      <c r="I49" s="27" t="n">
        <v>33.692</v>
      </c>
      <c r="J49" s="27" t="n">
        <v>1785.751</v>
      </c>
      <c r="K49" s="52" t="s">
        <v>92</v>
      </c>
    </row>
    <row r="50" s="21" customFormat="true" ht="18" hidden="false" customHeight="true" outlineLevel="0" collapsed="false">
      <c r="A50" s="22" t="s">
        <v>93</v>
      </c>
      <c r="B50" s="50" t="s">
        <v>33</v>
      </c>
      <c r="C50" s="51" t="n">
        <v>16645.846</v>
      </c>
      <c r="D50" s="27" t="n">
        <v>706.471</v>
      </c>
      <c r="E50" s="27" t="n">
        <v>237.367</v>
      </c>
      <c r="F50" s="27" t="n">
        <v>469.104</v>
      </c>
      <c r="G50" s="27" t="n">
        <v>410.166</v>
      </c>
      <c r="H50" s="27" t="n">
        <v>-8.813</v>
      </c>
      <c r="I50" s="27" t="n">
        <v>67.751</v>
      </c>
      <c r="J50" s="27" t="n">
        <v>17352.317</v>
      </c>
      <c r="K50" s="52" t="s">
        <v>93</v>
      </c>
    </row>
    <row r="51" s="21" customFormat="true" ht="18" hidden="false" customHeight="true" outlineLevel="0" collapsed="false">
      <c r="A51" s="22" t="s">
        <v>94</v>
      </c>
      <c r="B51" s="50" t="s">
        <v>35</v>
      </c>
      <c r="C51" s="51" t="n">
        <v>6209.08</v>
      </c>
      <c r="D51" s="27" t="n">
        <v>354.87</v>
      </c>
      <c r="E51" s="27" t="n">
        <v>-141.078</v>
      </c>
      <c r="F51" s="27" t="n">
        <v>495.948</v>
      </c>
      <c r="G51" s="27" t="n">
        <v>471.485</v>
      </c>
      <c r="H51" s="54" t="s">
        <v>139</v>
      </c>
      <c r="I51" s="27" t="n">
        <v>24.463</v>
      </c>
      <c r="J51" s="27" t="n">
        <v>6563.95</v>
      </c>
      <c r="K51" s="52" t="s">
        <v>94</v>
      </c>
    </row>
    <row r="52" s="21" customFormat="true" ht="18" hidden="false" customHeight="true" outlineLevel="0" collapsed="false">
      <c r="A52" s="22" t="s">
        <v>95</v>
      </c>
      <c r="B52" s="50" t="s">
        <v>37</v>
      </c>
      <c r="C52" s="51" t="n">
        <v>10436.766</v>
      </c>
      <c r="D52" s="27" t="n">
        <v>351.601</v>
      </c>
      <c r="E52" s="27" t="n">
        <v>378.445</v>
      </c>
      <c r="F52" s="27" t="n">
        <v>-26.844</v>
      </c>
      <c r="G52" s="27" t="n">
        <v>-61.319</v>
      </c>
      <c r="H52" s="27" t="n">
        <v>-8.813</v>
      </c>
      <c r="I52" s="27" t="n">
        <v>43.288</v>
      </c>
      <c r="J52" s="27" t="n">
        <v>10788.367</v>
      </c>
      <c r="K52" s="52" t="s">
        <v>95</v>
      </c>
    </row>
    <row r="53" s="21" customFormat="true" ht="18" hidden="false" customHeight="true" outlineLevel="0" collapsed="false">
      <c r="A53" s="22" t="s">
        <v>96</v>
      </c>
      <c r="B53" s="50" t="s">
        <v>39</v>
      </c>
      <c r="C53" s="51" t="n">
        <v>955.267</v>
      </c>
      <c r="D53" s="27" t="n">
        <v>-9.388</v>
      </c>
      <c r="E53" s="27" t="n">
        <v>-8.582</v>
      </c>
      <c r="F53" s="27" t="n">
        <v>-0.806</v>
      </c>
      <c r="G53" s="54" t="s">
        <v>139</v>
      </c>
      <c r="H53" s="27" t="n">
        <v>-0.804</v>
      </c>
      <c r="I53" s="27" t="n">
        <v>-0.002</v>
      </c>
      <c r="J53" s="27" t="n">
        <v>945.879</v>
      </c>
      <c r="K53" s="52" t="s">
        <v>96</v>
      </c>
    </row>
    <row r="54" s="21" customFormat="true" ht="18" hidden="false" customHeight="true" outlineLevel="0" collapsed="false">
      <c r="A54" s="22" t="s">
        <v>97</v>
      </c>
      <c r="B54" s="50" t="s">
        <v>98</v>
      </c>
      <c r="C54" s="51" t="n">
        <v>724.731</v>
      </c>
      <c r="D54" s="27" t="n">
        <v>-52.354</v>
      </c>
      <c r="E54" s="27" t="n">
        <v>-52.354</v>
      </c>
      <c r="F54" s="27" t="n">
        <v>0</v>
      </c>
      <c r="G54" s="54" t="s">
        <v>139</v>
      </c>
      <c r="H54" s="54" t="s">
        <v>139</v>
      </c>
      <c r="I54" s="27" t="n">
        <v>0</v>
      </c>
      <c r="J54" s="27" t="n">
        <v>672.377</v>
      </c>
      <c r="K54" s="52" t="s">
        <v>97</v>
      </c>
    </row>
    <row r="55" s="21" customFormat="true" ht="18" hidden="false" customHeight="true" outlineLevel="0" collapsed="false">
      <c r="A55" s="22" t="s">
        <v>99</v>
      </c>
      <c r="B55" s="50" t="s">
        <v>100</v>
      </c>
      <c r="C55" s="51" t="n">
        <v>230.536</v>
      </c>
      <c r="D55" s="27" t="n">
        <v>42.966</v>
      </c>
      <c r="E55" s="27" t="n">
        <v>43.772</v>
      </c>
      <c r="F55" s="27" t="n">
        <v>-0.806</v>
      </c>
      <c r="G55" s="54" t="s">
        <v>139</v>
      </c>
      <c r="H55" s="27" t="n">
        <v>-0.804</v>
      </c>
      <c r="I55" s="27" t="n">
        <v>-0.002</v>
      </c>
      <c r="J55" s="27" t="n">
        <v>273.502</v>
      </c>
      <c r="K55" s="52" t="s">
        <v>99</v>
      </c>
    </row>
    <row r="56" s="21" customFormat="true" ht="18" hidden="false" customHeight="true" outlineLevel="0" collapsed="false">
      <c r="A56" s="22" t="s">
        <v>101</v>
      </c>
      <c r="B56" s="50" t="s">
        <v>41</v>
      </c>
      <c r="C56" s="51" t="n">
        <v>9481.499</v>
      </c>
      <c r="D56" s="27" t="n">
        <v>360.989</v>
      </c>
      <c r="E56" s="27" t="n">
        <v>387.027</v>
      </c>
      <c r="F56" s="27" t="n">
        <v>-26.038</v>
      </c>
      <c r="G56" s="27" t="n">
        <v>-61.319</v>
      </c>
      <c r="H56" s="27" t="n">
        <v>-8.009</v>
      </c>
      <c r="I56" s="27" t="n">
        <v>43.29</v>
      </c>
      <c r="J56" s="27" t="n">
        <v>9842.488</v>
      </c>
      <c r="K56" s="52" t="s">
        <v>101</v>
      </c>
    </row>
    <row r="57" s="21" customFormat="true" ht="18" hidden="false" customHeight="true" outlineLevel="0" collapsed="false">
      <c r="A57" s="22" t="s">
        <v>102</v>
      </c>
      <c r="B57" s="50" t="s">
        <v>103</v>
      </c>
      <c r="C57" s="51" t="n">
        <v>5421.49</v>
      </c>
      <c r="D57" s="51" t="n">
        <v>-87.586</v>
      </c>
      <c r="E57" s="51" t="n">
        <v>-46.953</v>
      </c>
      <c r="F57" s="51" t="n">
        <v>-40.633</v>
      </c>
      <c r="G57" s="27" t="n">
        <v>-43.099</v>
      </c>
      <c r="H57" s="54" t="s">
        <v>139</v>
      </c>
      <c r="I57" s="51" t="n">
        <v>2.466</v>
      </c>
      <c r="J57" s="27" t="n">
        <v>5333.904</v>
      </c>
      <c r="K57" s="52" t="s">
        <v>102</v>
      </c>
    </row>
    <row r="58" s="21" customFormat="true" ht="18" hidden="false" customHeight="true" outlineLevel="0" collapsed="false">
      <c r="A58" s="22" t="s">
        <v>104</v>
      </c>
      <c r="B58" s="50" t="s">
        <v>105</v>
      </c>
      <c r="C58" s="51" t="n">
        <v>4060.009</v>
      </c>
      <c r="D58" s="27" t="n">
        <v>448.575</v>
      </c>
      <c r="E58" s="27" t="n">
        <v>433.98</v>
      </c>
      <c r="F58" s="27" t="n">
        <v>14.595</v>
      </c>
      <c r="G58" s="27" t="n">
        <v>-18.22</v>
      </c>
      <c r="H58" s="27" t="n">
        <v>-8.009</v>
      </c>
      <c r="I58" s="27" t="n">
        <v>40.824</v>
      </c>
      <c r="J58" s="27" t="n">
        <v>4508.584</v>
      </c>
      <c r="K58" s="52" t="s">
        <v>104</v>
      </c>
    </row>
    <row r="59" s="21" customFormat="true" ht="18" hidden="false" customHeight="true" outlineLevel="0" collapsed="false">
      <c r="A59" s="22" t="s">
        <v>106</v>
      </c>
      <c r="B59" s="50" t="s">
        <v>107</v>
      </c>
      <c r="C59" s="51" t="n">
        <v>2371.927</v>
      </c>
      <c r="D59" s="51" t="n">
        <v>-224.253</v>
      </c>
      <c r="E59" s="54" t="s">
        <v>138</v>
      </c>
      <c r="F59" s="54" t="s">
        <v>138</v>
      </c>
      <c r="G59" s="54" t="s">
        <v>138</v>
      </c>
      <c r="H59" s="54" t="s">
        <v>138</v>
      </c>
      <c r="I59" s="54" t="s">
        <v>138</v>
      </c>
      <c r="J59" s="27" t="n">
        <v>2147.674</v>
      </c>
      <c r="K59" s="52" t="s">
        <v>106</v>
      </c>
    </row>
    <row r="60" s="21" customFormat="true" ht="18" hidden="false" customHeight="true" outlineLevel="0" collapsed="false">
      <c r="A60" s="22" t="s">
        <v>108</v>
      </c>
      <c r="B60" s="50" t="s">
        <v>45</v>
      </c>
      <c r="C60" s="51" t="n">
        <v>2328.938</v>
      </c>
      <c r="D60" s="27" t="n">
        <v>-224.374</v>
      </c>
      <c r="E60" s="54" t="s">
        <v>138</v>
      </c>
      <c r="F60" s="54" t="s">
        <v>138</v>
      </c>
      <c r="G60" s="54" t="s">
        <v>138</v>
      </c>
      <c r="H60" s="54" t="s">
        <v>138</v>
      </c>
      <c r="I60" s="54" t="s">
        <v>138</v>
      </c>
      <c r="J60" s="27" t="n">
        <v>2104.564</v>
      </c>
      <c r="K60" s="52" t="s">
        <v>108</v>
      </c>
    </row>
    <row r="61" s="21" customFormat="true" ht="18" hidden="false" customHeight="true" outlineLevel="0" collapsed="false">
      <c r="A61" s="22" t="s">
        <v>109</v>
      </c>
      <c r="B61" s="50" t="s">
        <v>47</v>
      </c>
      <c r="C61" s="51" t="n">
        <v>1790.942</v>
      </c>
      <c r="D61" s="27" t="n">
        <v>-222.831</v>
      </c>
      <c r="E61" s="54" t="s">
        <v>138</v>
      </c>
      <c r="F61" s="54" t="s">
        <v>138</v>
      </c>
      <c r="G61" s="54" t="s">
        <v>138</v>
      </c>
      <c r="H61" s="54" t="s">
        <v>138</v>
      </c>
      <c r="I61" s="54" t="s">
        <v>138</v>
      </c>
      <c r="J61" s="27" t="n">
        <v>1568.111</v>
      </c>
      <c r="K61" s="52" t="s">
        <v>109</v>
      </c>
    </row>
    <row r="62" s="21" customFormat="true" ht="18" hidden="false" customHeight="true" outlineLevel="0" collapsed="false">
      <c r="A62" s="22" t="s">
        <v>110</v>
      </c>
      <c r="B62" s="50" t="s">
        <v>49</v>
      </c>
      <c r="C62" s="51" t="n">
        <v>346.306</v>
      </c>
      <c r="D62" s="27" t="n">
        <v>20.534</v>
      </c>
      <c r="E62" s="54" t="s">
        <v>138</v>
      </c>
      <c r="F62" s="54" t="s">
        <v>138</v>
      </c>
      <c r="G62" s="54" t="s">
        <v>138</v>
      </c>
      <c r="H62" s="54" t="s">
        <v>138</v>
      </c>
      <c r="I62" s="54" t="s">
        <v>138</v>
      </c>
      <c r="J62" s="27" t="n">
        <v>366.84</v>
      </c>
      <c r="K62" s="52" t="s">
        <v>110</v>
      </c>
    </row>
    <row r="63" s="21" customFormat="true" ht="18" hidden="false" customHeight="true" outlineLevel="0" collapsed="false">
      <c r="A63" s="22" t="s">
        <v>111</v>
      </c>
      <c r="B63" s="50" t="s">
        <v>51</v>
      </c>
      <c r="C63" s="51" t="n">
        <v>191.69</v>
      </c>
      <c r="D63" s="27" t="n">
        <v>-22.077</v>
      </c>
      <c r="E63" s="54" t="s">
        <v>138</v>
      </c>
      <c r="F63" s="54" t="s">
        <v>138</v>
      </c>
      <c r="G63" s="54" t="s">
        <v>138</v>
      </c>
      <c r="H63" s="54" t="s">
        <v>138</v>
      </c>
      <c r="I63" s="54" t="s">
        <v>138</v>
      </c>
      <c r="J63" s="27" t="n">
        <v>169.613</v>
      </c>
      <c r="K63" s="52" t="s">
        <v>111</v>
      </c>
    </row>
    <row r="64" s="21" customFormat="true" ht="18" hidden="false" customHeight="true" outlineLevel="0" collapsed="false">
      <c r="A64" s="22" t="s">
        <v>112</v>
      </c>
      <c r="B64" s="50" t="s">
        <v>53</v>
      </c>
      <c r="C64" s="51" t="n">
        <v>42.989</v>
      </c>
      <c r="D64" s="27" t="n">
        <v>0.121</v>
      </c>
      <c r="E64" s="54" t="s">
        <v>138</v>
      </c>
      <c r="F64" s="54" t="s">
        <v>138</v>
      </c>
      <c r="G64" s="54" t="s">
        <v>138</v>
      </c>
      <c r="H64" s="54" t="s">
        <v>138</v>
      </c>
      <c r="I64" s="54" t="s">
        <v>138</v>
      </c>
      <c r="J64" s="27" t="n">
        <v>43.11</v>
      </c>
      <c r="K64" s="52" t="s">
        <v>112</v>
      </c>
    </row>
    <row r="65" s="21" customFormat="true" ht="18" hidden="false" customHeight="true" outlineLevel="0" collapsed="false">
      <c r="A65" s="22" t="s">
        <v>113</v>
      </c>
      <c r="B65" s="50" t="s">
        <v>55</v>
      </c>
      <c r="C65" s="51" t="n">
        <v>5127.243</v>
      </c>
      <c r="D65" s="27" t="n">
        <v>-28.662</v>
      </c>
      <c r="E65" s="27" t="n">
        <v>24.612</v>
      </c>
      <c r="F65" s="27" t="n">
        <v>-53.274</v>
      </c>
      <c r="G65" s="54" t="s">
        <v>139</v>
      </c>
      <c r="H65" s="27" t="n">
        <v>-16.075</v>
      </c>
      <c r="I65" s="27" t="n">
        <v>-37.199</v>
      </c>
      <c r="J65" s="27" t="n">
        <v>5098.581</v>
      </c>
      <c r="K65" s="52" t="s">
        <v>113</v>
      </c>
    </row>
    <row r="66" s="21" customFormat="true" ht="18" hidden="false" customHeight="true" outlineLevel="0" collapsed="false">
      <c r="A66" s="22" t="s">
        <v>114</v>
      </c>
      <c r="B66" s="50" t="s">
        <v>57</v>
      </c>
      <c r="C66" s="51" t="n">
        <v>2947.046</v>
      </c>
      <c r="D66" s="27" t="n">
        <v>2.797</v>
      </c>
      <c r="E66" s="27" t="n">
        <v>19.654</v>
      </c>
      <c r="F66" s="27" t="n">
        <v>-16.857</v>
      </c>
      <c r="G66" s="54" t="s">
        <v>139</v>
      </c>
      <c r="H66" s="27" t="n">
        <v>-3.757</v>
      </c>
      <c r="I66" s="27" t="n">
        <v>-13.1</v>
      </c>
      <c r="J66" s="27" t="n">
        <v>2949.843</v>
      </c>
      <c r="K66" s="52" t="s">
        <v>114</v>
      </c>
    </row>
    <row r="67" s="21" customFormat="true" ht="18" hidden="false" customHeight="true" outlineLevel="0" collapsed="false">
      <c r="A67" s="22" t="s">
        <v>115</v>
      </c>
      <c r="B67" s="50" t="s">
        <v>59</v>
      </c>
      <c r="C67" s="51" t="n">
        <v>1962.815</v>
      </c>
      <c r="D67" s="27" t="n">
        <v>-37.021</v>
      </c>
      <c r="E67" s="27" t="n">
        <v>-2.31</v>
      </c>
      <c r="F67" s="27" t="n">
        <v>-34.711</v>
      </c>
      <c r="G67" s="54" t="s">
        <v>139</v>
      </c>
      <c r="H67" s="27" t="n">
        <v>-10.611</v>
      </c>
      <c r="I67" s="27" t="n">
        <v>-24.1</v>
      </c>
      <c r="J67" s="27" t="n">
        <v>1925.794</v>
      </c>
      <c r="K67" s="52" t="s">
        <v>115</v>
      </c>
    </row>
    <row r="68" s="21" customFormat="true" ht="18" hidden="false" customHeight="true" outlineLevel="0" collapsed="false">
      <c r="A68" s="22" t="s">
        <v>116</v>
      </c>
      <c r="B68" s="50" t="s">
        <v>61</v>
      </c>
      <c r="C68" s="54" t="s">
        <v>62</v>
      </c>
      <c r="D68" s="54" t="s">
        <v>62</v>
      </c>
      <c r="E68" s="54" t="s">
        <v>62</v>
      </c>
      <c r="F68" s="54" t="s">
        <v>62</v>
      </c>
      <c r="G68" s="54" t="s">
        <v>62</v>
      </c>
      <c r="H68" s="54" t="s">
        <v>62</v>
      </c>
      <c r="I68" s="54" t="s">
        <v>62</v>
      </c>
      <c r="J68" s="27" t="s">
        <v>62</v>
      </c>
      <c r="K68" s="52" t="s">
        <v>116</v>
      </c>
    </row>
    <row r="69" s="21" customFormat="true" ht="18" hidden="false" customHeight="true" outlineLevel="0" collapsed="false">
      <c r="A69" s="22" t="s">
        <v>117</v>
      </c>
      <c r="B69" s="50" t="s">
        <v>64</v>
      </c>
      <c r="C69" s="51" t="n">
        <v>168.444</v>
      </c>
      <c r="D69" s="27" t="n">
        <v>7.023</v>
      </c>
      <c r="E69" s="27" t="n">
        <v>7.268</v>
      </c>
      <c r="F69" s="27" t="n">
        <v>-0.245</v>
      </c>
      <c r="G69" s="54" t="s">
        <v>139</v>
      </c>
      <c r="H69" s="27" t="n">
        <v>-0.245</v>
      </c>
      <c r="I69" s="27" t="n">
        <v>0</v>
      </c>
      <c r="J69" s="27" t="n">
        <v>175.467</v>
      </c>
      <c r="K69" s="52" t="s">
        <v>117</v>
      </c>
    </row>
    <row r="70" s="21" customFormat="true" ht="18" hidden="false" customHeight="true" outlineLevel="0" collapsed="false">
      <c r="A70" s="29" t="s">
        <v>118</v>
      </c>
      <c r="B70" s="59" t="s">
        <v>119</v>
      </c>
      <c r="C70" s="60" t="n">
        <v>48.938</v>
      </c>
      <c r="D70" s="61" t="n">
        <v>-1.462</v>
      </c>
      <c r="E70" s="61" t="n">
        <v>0</v>
      </c>
      <c r="F70" s="61" t="n">
        <v>-1.462</v>
      </c>
      <c r="G70" s="62" t="s">
        <v>139</v>
      </c>
      <c r="H70" s="61" t="n">
        <v>-1.462</v>
      </c>
      <c r="I70" s="61" t="n">
        <v>0</v>
      </c>
      <c r="J70" s="61" t="n">
        <v>47.476</v>
      </c>
      <c r="K70" s="63" t="s">
        <v>118</v>
      </c>
    </row>
    <row r="71" s="21" customFormat="true" ht="18" hidden="false" customHeight="true" outlineLevel="0" collapsed="false">
      <c r="A71" s="34" t="s">
        <v>140</v>
      </c>
      <c r="B71" s="34"/>
      <c r="C71" s="35"/>
      <c r="D71" s="35"/>
      <c r="E71" s="35"/>
      <c r="F71" s="35"/>
      <c r="G71" s="35"/>
      <c r="H71" s="35"/>
      <c r="I71" s="35"/>
      <c r="J71" s="35"/>
      <c r="K71" s="34"/>
    </row>
    <row r="72" customFormat="false" ht="18" hidden="false" customHeight="true" outlineLevel="0" collapsed="false">
      <c r="A72" s="64" t="s">
        <v>141</v>
      </c>
      <c r="B72" s="64"/>
      <c r="C72" s="65"/>
      <c r="D72" s="65"/>
      <c r="E72" s="65"/>
      <c r="F72" s="65"/>
      <c r="G72" s="65"/>
      <c r="H72" s="65"/>
      <c r="I72" s="65"/>
      <c r="J72" s="65"/>
      <c r="K72" s="64"/>
    </row>
    <row r="73" customFormat="false" ht="31.5" hidden="false" customHeight="true" outlineLevel="0" collapsed="false">
      <c r="A73" s="66" t="s">
        <v>142</v>
      </c>
      <c r="B73" s="66"/>
      <c r="C73" s="66"/>
      <c r="D73" s="66"/>
      <c r="E73" s="66"/>
      <c r="F73" s="66"/>
      <c r="G73" s="66"/>
      <c r="H73" s="66"/>
      <c r="I73" s="66"/>
      <c r="J73" s="66"/>
      <c r="K73" s="66"/>
    </row>
    <row r="74" customFormat="false" ht="31.5" hidden="false" customHeight="true" outlineLevel="0" collapsed="false">
      <c r="A74" s="66" t="s">
        <v>143</v>
      </c>
      <c r="B74" s="66"/>
      <c r="C74" s="66"/>
      <c r="D74" s="66"/>
      <c r="E74" s="66"/>
      <c r="F74" s="66"/>
      <c r="G74" s="66"/>
      <c r="H74" s="66"/>
      <c r="I74" s="66"/>
      <c r="J74" s="66"/>
      <c r="K74" s="66"/>
    </row>
    <row r="75" customFormat="false" ht="18" hidden="false" customHeight="true" outlineLevel="0" collapsed="false">
      <c r="A75" s="67" t="s">
        <v>144</v>
      </c>
      <c r="B75" s="67"/>
      <c r="C75" s="65"/>
      <c r="D75" s="65"/>
      <c r="E75" s="65"/>
      <c r="F75" s="65"/>
      <c r="G75" s="65"/>
      <c r="H75" s="65"/>
      <c r="I75" s="65"/>
      <c r="J75" s="65"/>
      <c r="K75" s="67"/>
    </row>
    <row r="76" customFormat="false" ht="18" hidden="false" customHeight="true" outlineLevel="0" collapsed="false">
      <c r="A76" s="34" t="s">
        <v>121</v>
      </c>
      <c r="B76" s="37"/>
      <c r="C76" s="65"/>
      <c r="D76" s="65"/>
      <c r="E76" s="65"/>
      <c r="F76" s="65"/>
      <c r="G76" s="65"/>
      <c r="H76" s="65"/>
      <c r="I76" s="65"/>
      <c r="J76" s="65"/>
      <c r="K76" s="34"/>
    </row>
    <row r="77" customFormat="false" ht="14.25" hidden="false" customHeight="false" outlineLevel="0" collapsed="false">
      <c r="B77" s="3"/>
      <c r="C77" s="3"/>
      <c r="D77" s="3"/>
      <c r="E77" s="3"/>
      <c r="F77" s="3"/>
      <c r="G77" s="3"/>
      <c r="H77" s="3"/>
      <c r="I77" s="3"/>
    </row>
    <row r="78" customFormat="false" ht="14.25" hidden="false" customHeight="false" outlineLevel="0" collapsed="false">
      <c r="A78" s="68"/>
      <c r="B78" s="3"/>
      <c r="K78" s="68"/>
    </row>
    <row r="79" customFormat="false" ht="14.25" hidden="false" customHeight="false" outlineLevel="0" collapsed="false">
      <c r="A79" s="68"/>
      <c r="B79" s="3"/>
      <c r="J79" s="2"/>
      <c r="K79" s="68"/>
    </row>
    <row r="80" customFormat="false" ht="14.25" hidden="false" customHeight="false" outlineLevel="0" collapsed="false">
      <c r="A80" s="68"/>
      <c r="B80" s="3"/>
      <c r="J80" s="2"/>
      <c r="K80" s="68"/>
    </row>
    <row r="81" customFormat="false" ht="14.25" hidden="false" customHeight="false" outlineLevel="0" collapsed="false">
      <c r="A81" s="68"/>
      <c r="B81" s="3"/>
      <c r="J81" s="2"/>
      <c r="K81" s="68"/>
    </row>
    <row r="82" customFormat="false" ht="14.25" hidden="false" customHeight="false" outlineLevel="0" collapsed="false">
      <c r="A82" s="68"/>
      <c r="B82" s="3"/>
      <c r="J82" s="2"/>
      <c r="K82" s="68"/>
    </row>
    <row r="83" customFormat="false" ht="14.25" hidden="false" customHeight="false" outlineLevel="0" collapsed="false">
      <c r="A83" s="68"/>
      <c r="B83" s="3"/>
      <c r="J83" s="2"/>
      <c r="K83" s="68"/>
    </row>
  </sheetData>
  <mergeCells count="15">
    <mergeCell ref="J1:K1"/>
    <mergeCell ref="A2:K2"/>
    <mergeCell ref="A3:K3"/>
    <mergeCell ref="A4:A7"/>
    <mergeCell ref="B4:B7"/>
    <mergeCell ref="C4:C7"/>
    <mergeCell ref="D4:I4"/>
    <mergeCell ref="J4:J7"/>
    <mergeCell ref="K4:K7"/>
    <mergeCell ref="D5:D7"/>
    <mergeCell ref="E5:I5"/>
    <mergeCell ref="E6:E7"/>
    <mergeCell ref="F6:I6"/>
    <mergeCell ref="A73:K73"/>
    <mergeCell ref="A74:K74"/>
  </mergeCells>
  <conditionalFormatting sqref="A8:J70">
    <cfRule type="expression" priority="2" aboveAverage="0" equalAverage="0" bottom="0" percent="0" rank="0" text="" dxfId="7">
      <formula>MOD(ROW(),2)=0</formula>
    </cfRule>
  </conditionalFormatting>
  <conditionalFormatting sqref="K8:K70">
    <cfRule type="expression" priority="3" aboveAverage="0" equalAverage="0" bottom="0" percent="0" rank="0" text="" dxfId="8">
      <formula>MOD(ROW(),2)=0</formula>
    </cfRule>
  </conditionalFormatting>
  <printOptions headings="false" gridLines="false" gridLinesSet="true" horizontalCentered="true" verticalCentered="false"/>
  <pageMargins left="0.25" right="0.25" top="0.5" bottom="0.25"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June 30, 2016</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L2"/>
    </sheetView>
  </sheetViews>
  <sheetFormatPr defaultColWidth="11.53515625" defaultRowHeight="12.75" zeroHeight="false" outlineLevelRow="0" outlineLevelCol="0"/>
  <cols>
    <col collapsed="false" customWidth="true" hidden="false" outlineLevel="0" max="1" min="1" style="69" width="5.13"/>
    <col collapsed="false" customWidth="true" hidden="false" outlineLevel="0" max="2" min="2" style="69" width="67.28"/>
    <col collapsed="false" customWidth="true" hidden="false" outlineLevel="0" max="4" min="3" style="69" width="12.56"/>
    <col collapsed="false" customWidth="true" hidden="false" outlineLevel="0" max="5" min="5" style="69" width="10.71"/>
    <col collapsed="false" customWidth="true" hidden="false" outlineLevel="0" max="7" min="6" style="69" width="12.56"/>
    <col collapsed="false" customWidth="true" hidden="false" outlineLevel="0" max="8" min="8" style="69" width="10.71"/>
    <col collapsed="false" customWidth="true" hidden="false" outlineLevel="0" max="10" min="9" style="69" width="12.56"/>
    <col collapsed="false" customWidth="true" hidden="false" outlineLevel="0" max="11" min="11" style="69" width="10.71"/>
    <col collapsed="false" customWidth="true" hidden="false" outlineLevel="0" max="12" min="12" style="69" width="5.13"/>
    <col collapsed="false" customWidth="true" hidden="false" outlineLevel="0" max="220" min="13" style="69" width="8.7"/>
    <col collapsed="false" customWidth="true" hidden="false" outlineLevel="0" max="221" min="221" style="69" width="3.85"/>
    <col collapsed="false" customWidth="true" hidden="false" outlineLevel="0" max="222" min="222" style="69" width="76.85"/>
    <col collapsed="false" customWidth="false" hidden="true" outlineLevel="0" max="257" min="223" style="69" width="11.53"/>
    <col collapsed="false" customWidth="false" hidden="true" outlineLevel="0" max="16384" min="258" style="0" width="11.53"/>
  </cols>
  <sheetData>
    <row r="1" customFormat="false" ht="12.75" hidden="false" customHeight="false" outlineLevel="0" collapsed="false">
      <c r="K1" s="70" t="s">
        <v>0</v>
      </c>
      <c r="L1" s="70"/>
    </row>
    <row r="2" s="72" customFormat="true" ht="22.9" hidden="false" customHeight="true" outlineLevel="0" collapsed="false">
      <c r="A2" s="71" t="s">
        <v>145</v>
      </c>
      <c r="B2" s="71"/>
      <c r="C2" s="71"/>
      <c r="D2" s="71"/>
      <c r="E2" s="71"/>
      <c r="F2" s="71"/>
      <c r="G2" s="71"/>
      <c r="H2" s="71"/>
      <c r="I2" s="71"/>
      <c r="J2" s="71"/>
      <c r="K2" s="71"/>
      <c r="L2" s="71"/>
    </row>
    <row r="3" s="72" customFormat="true" ht="18.6" hidden="false" customHeight="true" outlineLevel="0" collapsed="false">
      <c r="A3" s="73" t="s">
        <v>123</v>
      </c>
      <c r="B3" s="73"/>
      <c r="C3" s="73"/>
      <c r="D3" s="73"/>
      <c r="E3" s="73"/>
      <c r="F3" s="73"/>
      <c r="G3" s="73"/>
      <c r="H3" s="73"/>
      <c r="I3" s="73"/>
      <c r="J3" s="73"/>
      <c r="K3" s="73"/>
    </row>
    <row r="4" s="78" customFormat="true" ht="17.45" hidden="false" customHeight="true" outlineLevel="0" collapsed="false">
      <c r="A4" s="74" t="s">
        <v>3</v>
      </c>
      <c r="B4" s="75" t="s">
        <v>4</v>
      </c>
      <c r="C4" s="8" t="n">
        <v>2014</v>
      </c>
      <c r="D4" s="8"/>
      <c r="E4" s="8"/>
      <c r="F4" s="8" t="n">
        <v>2015</v>
      </c>
      <c r="G4" s="8"/>
      <c r="H4" s="8"/>
      <c r="I4" s="76" t="n">
        <v>2016</v>
      </c>
      <c r="J4" s="76"/>
      <c r="K4" s="76"/>
      <c r="L4" s="77" t="s">
        <v>3</v>
      </c>
    </row>
    <row r="5" s="72" customFormat="true" ht="36.6" hidden="false" customHeight="true" outlineLevel="0" collapsed="false">
      <c r="A5" s="74"/>
      <c r="B5" s="75"/>
      <c r="C5" s="41" t="s">
        <v>146</v>
      </c>
      <c r="D5" s="41" t="s">
        <v>147</v>
      </c>
      <c r="E5" s="41" t="s">
        <v>148</v>
      </c>
      <c r="F5" s="41" t="s">
        <v>146</v>
      </c>
      <c r="G5" s="41" t="s">
        <v>147</v>
      </c>
      <c r="H5" s="11" t="s">
        <v>148</v>
      </c>
      <c r="I5" s="41" t="s">
        <v>146</v>
      </c>
      <c r="J5" s="41" t="s">
        <v>147</v>
      </c>
      <c r="K5" s="11" t="s">
        <v>148</v>
      </c>
      <c r="L5" s="77"/>
    </row>
    <row r="6" s="79" customFormat="true" ht="18" hidden="false" customHeight="true" outlineLevel="0" collapsed="false">
      <c r="A6" s="22" t="s">
        <v>12</v>
      </c>
      <c r="B6" s="15" t="s">
        <v>149</v>
      </c>
      <c r="C6" s="46" t="n">
        <v>-7046.149</v>
      </c>
      <c r="D6" s="46" t="n">
        <v>-6980.245</v>
      </c>
      <c r="E6" s="46" t="n">
        <v>65.9040000000005</v>
      </c>
      <c r="F6" s="46" t="n">
        <v>-7280.637</v>
      </c>
      <c r="G6" s="46" t="n">
        <v>-7493.479</v>
      </c>
      <c r="H6" s="48" t="n">
        <v>-212.842000000001</v>
      </c>
      <c r="I6" s="46" t="n">
        <v>-8109.652</v>
      </c>
      <c r="J6" s="46" t="n">
        <v>-8318.378</v>
      </c>
      <c r="K6" s="48" t="n">
        <v>-208.726000000001</v>
      </c>
      <c r="L6" s="52" t="s">
        <v>12</v>
      </c>
    </row>
    <row r="7" s="79" customFormat="true" ht="18" hidden="false" customHeight="true" outlineLevel="0" collapsed="false">
      <c r="A7" s="22" t="s">
        <v>14</v>
      </c>
      <c r="B7" s="80" t="s">
        <v>150</v>
      </c>
      <c r="C7" s="51" t="n">
        <v>-7131.655</v>
      </c>
      <c r="D7" s="51" t="n">
        <v>-7065.777</v>
      </c>
      <c r="E7" s="51" t="n">
        <v>65.8779999999997</v>
      </c>
      <c r="F7" s="51" t="n">
        <v>-7337.87</v>
      </c>
      <c r="G7" s="51" t="n">
        <v>-7549.793</v>
      </c>
      <c r="H7" s="27" t="n">
        <v>-211.923000000001</v>
      </c>
      <c r="I7" s="51" t="n">
        <v>-8170.958</v>
      </c>
      <c r="J7" s="51" t="n">
        <v>-8379.684</v>
      </c>
      <c r="K7" s="27" t="n">
        <v>-208.725999999999</v>
      </c>
      <c r="L7" s="52" t="s">
        <v>14</v>
      </c>
    </row>
    <row r="8" s="79" customFormat="true" ht="18" hidden="false" customHeight="true" outlineLevel="0" collapsed="false">
      <c r="A8" s="22" t="s">
        <v>16</v>
      </c>
      <c r="B8" s="23" t="s">
        <v>151</v>
      </c>
      <c r="C8" s="51" t="n">
        <v>85.506</v>
      </c>
      <c r="D8" s="51" t="n">
        <v>85.532</v>
      </c>
      <c r="E8" s="51" t="n">
        <v>0.0259999999999963</v>
      </c>
      <c r="F8" s="51" t="n">
        <v>57.233</v>
      </c>
      <c r="G8" s="51" t="n">
        <v>56.314</v>
      </c>
      <c r="H8" s="27" t="n">
        <v>-0.919000000000004</v>
      </c>
      <c r="I8" s="51" t="n">
        <v>61.306</v>
      </c>
      <c r="J8" s="51" t="n">
        <v>61.306</v>
      </c>
      <c r="K8" s="27" t="n">
        <v>0</v>
      </c>
      <c r="L8" s="52" t="s">
        <v>16</v>
      </c>
    </row>
    <row r="9" s="79" customFormat="true" ht="18" hidden="false" customHeight="true" outlineLevel="0" collapsed="false">
      <c r="A9" s="22" t="s">
        <v>18</v>
      </c>
      <c r="B9" s="15" t="s">
        <v>19</v>
      </c>
      <c r="C9" s="46" t="n">
        <v>24717.536</v>
      </c>
      <c r="D9" s="46" t="n">
        <v>24832.583</v>
      </c>
      <c r="E9" s="46" t="n">
        <v>115.046999999999</v>
      </c>
      <c r="F9" s="46" t="n">
        <v>23340.771</v>
      </c>
      <c r="G9" s="46" t="n">
        <v>23352.371</v>
      </c>
      <c r="H9" s="48" t="n">
        <v>11.5999999999985</v>
      </c>
      <c r="I9" s="46" t="n">
        <v>23916.652</v>
      </c>
      <c r="J9" s="46" t="n">
        <v>23849.445</v>
      </c>
      <c r="K9" s="48" t="n">
        <v>-67.2070000000022</v>
      </c>
      <c r="L9" s="52" t="s">
        <v>18</v>
      </c>
    </row>
    <row r="10" customFormat="false" ht="18" hidden="false" customHeight="true" outlineLevel="0" collapsed="false">
      <c r="A10" s="22" t="n">
        <f aca="false">+A9+1</f>
        <v>5</v>
      </c>
      <c r="B10" s="23" t="s">
        <v>27</v>
      </c>
      <c r="C10" s="51" t="n">
        <v>7133.132</v>
      </c>
      <c r="D10" s="51" t="n">
        <v>7189.42</v>
      </c>
      <c r="E10" s="51" t="n">
        <v>56.2879999999996</v>
      </c>
      <c r="F10" s="51" t="n">
        <v>6978.349</v>
      </c>
      <c r="G10" s="51" t="n">
        <v>6998.949</v>
      </c>
      <c r="H10" s="27" t="n">
        <v>20.6000000000004</v>
      </c>
      <c r="I10" s="51" t="n">
        <v>7411.794</v>
      </c>
      <c r="J10" s="51" t="n">
        <v>7375.049</v>
      </c>
      <c r="K10" s="27" t="n">
        <v>-36.7449999999999</v>
      </c>
      <c r="L10" s="52" t="n">
        <f aca="false">+L9+1</f>
        <v>5</v>
      </c>
    </row>
    <row r="11" customFormat="false" ht="18" hidden="false" customHeight="true" outlineLevel="0" collapsed="false">
      <c r="A11" s="22" t="n">
        <f aca="false">+A10+1</f>
        <v>6</v>
      </c>
      <c r="B11" s="23" t="s">
        <v>33</v>
      </c>
      <c r="C11" s="51" t="n">
        <v>9704.259</v>
      </c>
      <c r="D11" s="51" t="n">
        <v>9704.248</v>
      </c>
      <c r="E11" s="51" t="n">
        <v>-0.011000000000422</v>
      </c>
      <c r="F11" s="51" t="n">
        <v>9606.176</v>
      </c>
      <c r="G11" s="51" t="n">
        <v>9570.185</v>
      </c>
      <c r="H11" s="27" t="n">
        <v>-35.991</v>
      </c>
      <c r="I11" s="51" t="n">
        <v>9922.346</v>
      </c>
      <c r="J11" s="51" t="n">
        <v>9879.246</v>
      </c>
      <c r="K11" s="27" t="n">
        <v>-43.0999999999985</v>
      </c>
      <c r="L11" s="52" t="n">
        <f aca="false">+L10+1</f>
        <v>6</v>
      </c>
    </row>
    <row r="12" customFormat="false" ht="18" hidden="false" customHeight="true" outlineLevel="0" collapsed="false">
      <c r="A12" s="22" t="n">
        <f aca="false">+A11+1</f>
        <v>7</v>
      </c>
      <c r="B12" s="23" t="s">
        <v>43</v>
      </c>
      <c r="C12" s="51" t="n">
        <v>3214.109</v>
      </c>
      <c r="D12" s="51" t="n">
        <v>3252.308</v>
      </c>
      <c r="E12" s="51" t="n">
        <v>38.1990000000001</v>
      </c>
      <c r="F12" s="51" t="n">
        <v>2395.353</v>
      </c>
      <c r="G12" s="51" t="n">
        <v>2428.241</v>
      </c>
      <c r="H12" s="27" t="n">
        <v>32.8879999999999</v>
      </c>
      <c r="I12" s="51" t="n">
        <v>2208.98</v>
      </c>
      <c r="J12" s="51" t="n">
        <v>2208.98</v>
      </c>
      <c r="K12" s="27" t="n">
        <v>0</v>
      </c>
      <c r="L12" s="52" t="n">
        <f aca="false">+L11+1</f>
        <v>7</v>
      </c>
    </row>
    <row r="13" customFormat="false" ht="18" hidden="false" customHeight="true" outlineLevel="0" collapsed="false">
      <c r="A13" s="22" t="n">
        <f aca="false">+A12+1</f>
        <v>8</v>
      </c>
      <c r="B13" s="23" t="s">
        <v>55</v>
      </c>
      <c r="C13" s="51" t="n">
        <v>4231.785</v>
      </c>
      <c r="D13" s="51" t="n">
        <v>4252.356</v>
      </c>
      <c r="E13" s="51" t="n">
        <v>20.5709999999999</v>
      </c>
      <c r="F13" s="51" t="n">
        <v>3977.292</v>
      </c>
      <c r="G13" s="51" t="n">
        <v>3971.396</v>
      </c>
      <c r="H13" s="27" t="n">
        <v>-5.89599999999973</v>
      </c>
      <c r="I13" s="51" t="n">
        <v>3966.31</v>
      </c>
      <c r="J13" s="51" t="n">
        <v>3978.948</v>
      </c>
      <c r="K13" s="27" t="n">
        <v>12.6379999999999</v>
      </c>
      <c r="L13" s="52" t="n">
        <f aca="false">+L12+1</f>
        <v>8</v>
      </c>
    </row>
    <row r="14" customFormat="false" ht="18" hidden="false" customHeight="true" outlineLevel="0" collapsed="false">
      <c r="A14" s="22" t="n">
        <f aca="false">+A13+1</f>
        <v>9</v>
      </c>
      <c r="B14" s="23" t="s">
        <v>66</v>
      </c>
      <c r="C14" s="51" t="n">
        <v>434.251</v>
      </c>
      <c r="D14" s="51" t="n">
        <v>434.251</v>
      </c>
      <c r="E14" s="51" t="n">
        <v>0</v>
      </c>
      <c r="F14" s="51" t="n">
        <v>383.601</v>
      </c>
      <c r="G14" s="51" t="n">
        <v>383.601</v>
      </c>
      <c r="H14" s="27" t="n">
        <v>0</v>
      </c>
      <c r="I14" s="51" t="n">
        <v>407.223</v>
      </c>
      <c r="J14" s="51" t="n">
        <v>407.223</v>
      </c>
      <c r="K14" s="27" t="n">
        <v>0</v>
      </c>
      <c r="L14" s="52" t="n">
        <f aca="false">+L13+1</f>
        <v>9</v>
      </c>
    </row>
    <row r="15" s="79" customFormat="true" ht="18" hidden="false" customHeight="true" outlineLevel="0" collapsed="false">
      <c r="A15" s="22" t="n">
        <f aca="false">+A14+1</f>
        <v>10</v>
      </c>
      <c r="B15" s="15" t="s">
        <v>85</v>
      </c>
      <c r="C15" s="46" t="n">
        <v>31763.685</v>
      </c>
      <c r="D15" s="46" t="n">
        <v>31812.828</v>
      </c>
      <c r="E15" s="46" t="n">
        <v>49.143</v>
      </c>
      <c r="F15" s="46" t="n">
        <v>30621.408</v>
      </c>
      <c r="G15" s="46" t="n">
        <v>30845.85</v>
      </c>
      <c r="H15" s="48" t="n">
        <v>224.442000000003</v>
      </c>
      <c r="I15" s="46" t="n">
        <v>32026.304</v>
      </c>
      <c r="J15" s="46" t="n">
        <v>32167.823</v>
      </c>
      <c r="K15" s="48" t="n">
        <v>141.519</v>
      </c>
      <c r="L15" s="52" t="n">
        <f aca="false">+L14+1</f>
        <v>10</v>
      </c>
    </row>
    <row r="16" customFormat="false" ht="18" hidden="false" customHeight="true" outlineLevel="0" collapsed="false">
      <c r="A16" s="22" t="n">
        <f aca="false">+A15+1</f>
        <v>11</v>
      </c>
      <c r="B16" s="23" t="s">
        <v>27</v>
      </c>
      <c r="C16" s="51" t="n">
        <v>6350.052</v>
      </c>
      <c r="D16" s="51" t="n">
        <v>6369.524</v>
      </c>
      <c r="E16" s="51" t="n">
        <v>19.4720000000007</v>
      </c>
      <c r="F16" s="51" t="n">
        <v>6543.809</v>
      </c>
      <c r="G16" s="51" t="n">
        <v>6700.834</v>
      </c>
      <c r="H16" s="27" t="n">
        <v>157.025</v>
      </c>
      <c r="I16" s="51" t="n">
        <v>7419.335</v>
      </c>
      <c r="J16" s="51" t="n">
        <v>7569.251</v>
      </c>
      <c r="K16" s="27" t="n">
        <v>149.916</v>
      </c>
      <c r="L16" s="52" t="n">
        <f aca="false">+L15+1</f>
        <v>11</v>
      </c>
    </row>
    <row r="17" customFormat="false" ht="18" hidden="false" customHeight="true" outlineLevel="0" collapsed="false">
      <c r="A17" s="22" t="n">
        <f aca="false">+A16+1</f>
        <v>12</v>
      </c>
      <c r="B17" s="23" t="s">
        <v>33</v>
      </c>
      <c r="C17" s="51" t="n">
        <v>16919.795</v>
      </c>
      <c r="D17" s="51" t="n">
        <v>16921.415</v>
      </c>
      <c r="E17" s="51" t="n">
        <v>1.61999999999898</v>
      </c>
      <c r="F17" s="51" t="n">
        <v>16676.993</v>
      </c>
      <c r="G17" s="51" t="n">
        <v>16645.846</v>
      </c>
      <c r="H17" s="27" t="n">
        <v>-31.1469999999972</v>
      </c>
      <c r="I17" s="51" t="n">
        <v>17352.869</v>
      </c>
      <c r="J17" s="51" t="n">
        <v>17352.317</v>
      </c>
      <c r="K17" s="27" t="n">
        <v>-0.55199999999968</v>
      </c>
      <c r="L17" s="52" t="n">
        <f aca="false">+L16+1</f>
        <v>12</v>
      </c>
    </row>
    <row r="18" customFormat="false" ht="18" hidden="false" customHeight="true" outlineLevel="0" collapsed="false">
      <c r="A18" s="22" t="n">
        <f aca="false">+A17+1</f>
        <v>13</v>
      </c>
      <c r="B18" s="23" t="s">
        <v>107</v>
      </c>
      <c r="C18" s="51" t="n">
        <v>3128.603</v>
      </c>
      <c r="D18" s="51" t="n">
        <v>3166.776</v>
      </c>
      <c r="E18" s="51" t="n">
        <v>38.1729999999998</v>
      </c>
      <c r="F18" s="51" t="n">
        <v>2338.12</v>
      </c>
      <c r="G18" s="51" t="n">
        <v>2371.927</v>
      </c>
      <c r="H18" s="27" t="n">
        <v>33.8070000000002</v>
      </c>
      <c r="I18" s="51" t="n">
        <v>2147.674</v>
      </c>
      <c r="J18" s="51" t="n">
        <v>2147.674</v>
      </c>
      <c r="K18" s="27" t="n">
        <v>0</v>
      </c>
      <c r="L18" s="52" t="n">
        <f aca="false">+L17+1</f>
        <v>13</v>
      </c>
    </row>
    <row r="19" customFormat="false" ht="18" hidden="false" customHeight="true" outlineLevel="0" collapsed="false">
      <c r="A19" s="29" t="n">
        <f aca="false">+A18+1</f>
        <v>14</v>
      </c>
      <c r="B19" s="81" t="s">
        <v>55</v>
      </c>
      <c r="C19" s="82" t="n">
        <v>5365.235</v>
      </c>
      <c r="D19" s="82" t="n">
        <v>5355.113</v>
      </c>
      <c r="E19" s="82" t="n">
        <v>-10.1219999999994</v>
      </c>
      <c r="F19" s="82" t="n">
        <v>5062.486</v>
      </c>
      <c r="G19" s="82" t="n">
        <v>5127.243</v>
      </c>
      <c r="H19" s="83" t="n">
        <v>64.7570000000005</v>
      </c>
      <c r="I19" s="82" t="n">
        <v>5106.426</v>
      </c>
      <c r="J19" s="82" t="n">
        <v>5098.581</v>
      </c>
      <c r="K19" s="84" t="n">
        <v>-7.84500000000026</v>
      </c>
      <c r="L19" s="85" t="n">
        <f aca="false">+L18+1</f>
        <v>14</v>
      </c>
    </row>
    <row r="20" customFormat="false" ht="18" hidden="false" customHeight="true" outlineLevel="0" collapsed="false">
      <c r="A20" s="34" t="s">
        <v>121</v>
      </c>
      <c r="B20" s="86"/>
      <c r="C20" s="87"/>
      <c r="D20" s="87"/>
      <c r="E20" s="87"/>
      <c r="F20" s="88"/>
      <c r="G20" s="88"/>
      <c r="H20" s="88"/>
      <c r="I20" s="88"/>
      <c r="J20" s="88"/>
      <c r="K20" s="88"/>
    </row>
    <row r="21" customFormat="false" ht="12.75" hidden="false" customHeight="false" outlineLevel="0" collapsed="false">
      <c r="C21" s="89"/>
      <c r="D21" s="89"/>
      <c r="E21" s="89"/>
      <c r="F21" s="89"/>
      <c r="G21" s="89"/>
      <c r="H21" s="89"/>
      <c r="I21" s="89"/>
      <c r="J21" s="89"/>
      <c r="K21" s="89"/>
    </row>
    <row r="22" customFormat="false" ht="12.75" hidden="false" customHeight="false" outlineLevel="0" collapsed="false">
      <c r="C22" s="90"/>
      <c r="D22" s="90"/>
      <c r="E22" s="90"/>
    </row>
    <row r="23" customFormat="false" ht="12.75" hidden="false" customHeight="false" outlineLevel="0" collapsed="false">
      <c r="C23" s="90"/>
      <c r="D23" s="90"/>
      <c r="E23" s="90"/>
    </row>
    <row r="24" customFormat="false" ht="12.75" hidden="false" customHeight="false" outlineLevel="0" collapsed="false">
      <c r="C24" s="90"/>
      <c r="D24" s="90"/>
      <c r="E24" s="90"/>
    </row>
    <row r="25" customFormat="false" ht="12.75" hidden="false" customHeight="false" outlineLevel="0" collapsed="false">
      <c r="C25" s="90"/>
      <c r="D25" s="90"/>
      <c r="E25" s="90"/>
    </row>
    <row r="26" customFormat="false" ht="12.75" hidden="false" customHeight="false" outlineLevel="0" collapsed="false">
      <c r="C26" s="90"/>
      <c r="D26" s="90"/>
      <c r="E26" s="90"/>
    </row>
    <row r="27" customFormat="false" ht="12.75" hidden="false" customHeight="false" outlineLevel="0" collapsed="false">
      <c r="C27" s="90"/>
      <c r="D27" s="90"/>
      <c r="E27" s="90"/>
    </row>
    <row r="28" customFormat="false" ht="12.75" hidden="false" customHeight="false" outlineLevel="0" collapsed="false">
      <c r="C28" s="90"/>
      <c r="D28" s="90"/>
      <c r="E28" s="90"/>
    </row>
    <row r="29" customFormat="false" ht="12.75" hidden="false" customHeight="false" outlineLevel="0" collapsed="false">
      <c r="C29" s="90"/>
      <c r="D29" s="90"/>
      <c r="E29" s="90"/>
    </row>
    <row r="30" customFormat="false" ht="12.75" hidden="false" customHeight="false" outlineLevel="0" collapsed="false">
      <c r="C30" s="90"/>
      <c r="D30" s="90"/>
      <c r="E30" s="90"/>
    </row>
    <row r="31" customFormat="false" ht="12.75" hidden="false" customHeight="false" outlineLevel="0" collapsed="false">
      <c r="C31" s="90"/>
      <c r="D31" s="90"/>
      <c r="E31" s="90"/>
    </row>
    <row r="32" customFormat="false" ht="12.75" hidden="false" customHeight="false" outlineLevel="0" collapsed="false">
      <c r="C32" s="90"/>
      <c r="D32" s="90"/>
      <c r="E32" s="90"/>
    </row>
    <row r="33" customFormat="false" ht="12.75" hidden="false" customHeight="false" outlineLevel="0" collapsed="false">
      <c r="C33" s="90"/>
      <c r="D33" s="90"/>
      <c r="E33" s="90"/>
    </row>
    <row r="34" customFormat="false" ht="12.75" hidden="false" customHeight="false" outlineLevel="0" collapsed="false">
      <c r="C34" s="90"/>
      <c r="D34" s="90"/>
      <c r="E34" s="90"/>
    </row>
    <row r="35" customFormat="false" ht="12.75" hidden="false" customHeight="false" outlineLevel="0" collapsed="false">
      <c r="C35" s="90"/>
      <c r="D35" s="90"/>
      <c r="E35" s="90"/>
    </row>
    <row r="36" customFormat="false" ht="12.75" hidden="false" customHeight="false" outlineLevel="0" collapsed="false">
      <c r="C36" s="90"/>
      <c r="D36" s="90"/>
      <c r="E36" s="90"/>
    </row>
    <row r="37" customFormat="false" ht="12.75" hidden="false" customHeight="false" outlineLevel="0" collapsed="false">
      <c r="C37" s="90"/>
      <c r="D37" s="90"/>
      <c r="E37" s="90"/>
    </row>
    <row r="38" customFormat="false" ht="12.75" hidden="false" customHeight="false" outlineLevel="0" collapsed="false">
      <c r="C38" s="90"/>
      <c r="D38" s="90"/>
      <c r="E38" s="90"/>
    </row>
    <row r="39" customFormat="false" ht="12.75" hidden="false" customHeight="false" outlineLevel="0" collapsed="false">
      <c r="C39" s="90"/>
      <c r="D39" s="90"/>
      <c r="E39" s="90"/>
    </row>
    <row r="40" customFormat="false" ht="12.75" hidden="false" customHeight="false" outlineLevel="0" collapsed="false">
      <c r="C40" s="90"/>
      <c r="D40" s="90"/>
      <c r="E40" s="90"/>
    </row>
  </sheetData>
  <mergeCells count="9">
    <mergeCell ref="K1:L1"/>
    <mergeCell ref="A2:L2"/>
    <mergeCell ref="A3:K3"/>
    <mergeCell ref="A4:A5"/>
    <mergeCell ref="B4:B5"/>
    <mergeCell ref="C4:E4"/>
    <mergeCell ref="F4:H4"/>
    <mergeCell ref="I4:K4"/>
    <mergeCell ref="L4:L5"/>
  </mergeCells>
  <conditionalFormatting sqref="A6:H19">
    <cfRule type="expression" priority="2" aboveAverage="0" equalAverage="0" bottom="0" percent="0" rank="0" text="" dxfId="9">
      <formula>MOD(ROW(),2)=0</formula>
    </cfRule>
  </conditionalFormatting>
  <conditionalFormatting sqref="I6:K19">
    <cfRule type="expression" priority="3" aboveAverage="0" equalAverage="0" bottom="0" percent="0" rank="0" text="" dxfId="10">
      <formula>MOD(ROW(),2)=0</formula>
    </cfRule>
  </conditionalFormatting>
  <conditionalFormatting sqref="L6:L19">
    <cfRule type="expression" priority="4" aboveAverage="0" equalAverage="0" bottom="0" percent="0" rank="0" text="" dxfId="11">
      <formula>MOD(ROW(),2)=0</formula>
    </cfRule>
  </conditionalFormatting>
  <printOptions headings="false" gridLines="false" gridLinesSet="true" horizontalCentered="true" verticalCentered="false"/>
  <pageMargins left="0.3" right="0.3" top="0.5" bottom="0.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RJune 30, 2016</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6T13:14:42Z</dcterms:created>
  <dc:creator>Nguyen, Elena</dc:creator>
  <dc:description/>
  <dc:language>en-US</dc:language>
  <cp:lastModifiedBy>Windows User</cp:lastModifiedBy>
  <cp:lastPrinted>2016-06-28T01:13:26Z</cp:lastPrinted>
  <dcterms:modified xsi:type="dcterms:W3CDTF">2017-07-03T20:50:17Z</dcterms:modified>
  <cp:revision>0</cp:revision>
  <dc:subject/>
  <dc:title/>
</cp:coreProperties>
</file>