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4</definedName>
    <definedName function="false" hidden="false" localSheetId="1" name="_xlnm.Print_Titles" vbProcedure="false">'Table 1'!$1:$8</definedName>
    <definedName function="false" hidden="false" localSheetId="2" name="_xlnm.Print_Area" vbProcedure="false">'Table 2'!$A$1:$K$254</definedName>
    <definedName function="false" hidden="false" localSheetId="2" name="_xlnm.Print_Titles" vbProcedure="false">'Table 2'!$1:$7</definedName>
    <definedName function="false" hidden="false" localSheetId="3" name="_xlnm.Print_Area" vbProcedure="false">'Table 3'!$A$1:$K$253</definedName>
    <definedName function="false" hidden="false" localSheetId="3" name="_xlnm.Print_Titles" vbProcedure="false">'Table 3'!$1:$7</definedName>
    <definedName function="false" hidden="false" localSheetId="4" name="_xlnm.Print_Area" vbProcedure="false">'Table 4'!$A$1:$I$342</definedName>
    <definedName function="false" hidden="false" localSheetId="4" name="_xlnm.Print_Titles" vbProcedure="false">'Table 4'!$1:$7</definedName>
    <definedName function="false" hidden="false" localSheetId="5" name="_xlnm.Print_Area" vbProcedure="false">'Table 5'!$A$1:$I$342</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370">
  <si>
    <t xml:space="preserve">Last updated March 7,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2016 (R)</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 (R) </t>
  </si>
  <si>
    <t xml:space="preserve">2016 Feb (R) </t>
  </si>
  <si>
    <t xml:space="preserve">2016 Mar (R)</t>
  </si>
  <si>
    <t xml:space="preserve">2016 Apr (R) </t>
  </si>
  <si>
    <t xml:space="preserve">2016 May (R) </t>
  </si>
  <si>
    <t xml:space="preserve">2016 Jun (R)</t>
  </si>
  <si>
    <t xml:space="preserve">2016 Jul (R) </t>
  </si>
  <si>
    <t xml:space="preserve">2016 Aug (R) </t>
  </si>
  <si>
    <t xml:space="preserve">2016 Sep (R) </t>
  </si>
  <si>
    <t xml:space="preserve">2016 Oct (R) </t>
  </si>
  <si>
    <t xml:space="preserve">2016 Nov (R) </t>
  </si>
  <si>
    <t xml:space="preserve">2016 Dec (R) </t>
  </si>
  <si>
    <t xml:space="preserve">2017 Jan</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r>
      <rPr>
        <sz val="11"/>
        <rFont val="Arial"/>
        <family val="2"/>
      </rPr>
      <t xml:space="preserve">2016 Jan (R) </t>
    </r>
    <r>
      <rPr>
        <vertAlign val="superscript"/>
        <sz val="11"/>
        <rFont val="Arial"/>
        <family val="2"/>
      </rPr>
      <t xml:space="preserve">2</t>
    </r>
  </si>
  <si>
    <r>
      <rPr>
        <sz val="11"/>
        <rFont val="Arial"/>
        <family val="2"/>
      </rPr>
      <t xml:space="preserve">2016 Feb (R) </t>
    </r>
    <r>
      <rPr>
        <vertAlign val="superscript"/>
        <sz val="11"/>
        <rFont val="Arial"/>
        <family val="2"/>
      </rPr>
      <t xml:space="preserve">2</t>
    </r>
  </si>
  <si>
    <r>
      <rPr>
        <sz val="11"/>
        <rFont val="Arial"/>
        <family val="2"/>
      </rPr>
      <t xml:space="preserve">2016 Mar (R) </t>
    </r>
    <r>
      <rPr>
        <vertAlign val="superscript"/>
        <sz val="11"/>
        <rFont val="Arial"/>
        <family val="2"/>
      </rPr>
      <t xml:space="preserve">2</t>
    </r>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r>
      <rPr>
        <vertAlign val="superscript"/>
        <sz val="11"/>
        <rFont val="Arial"/>
        <family val="2"/>
      </rPr>
      <t xml:space="preserve">2</t>
    </r>
    <r>
      <rPr>
        <sz val="11"/>
        <rFont val="Arial"/>
        <family val="2"/>
      </rPr>
      <t xml:space="preserve"> The transport statistics for January, February, and March 2016 each include a correction of $28 million. Related aggregate values in Table 1 also reflect these corrections.</t>
    </r>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257" min="1" style="1" width="9.1"/>
  </cols>
  <sheetData>
    <row r="1" customFormat="false" ht="15" hidden="false" customHeight="true" outlineLevel="0" collapsed="false">
      <c r="A1" s="2" t="s">
        <v>0</v>
      </c>
    </row>
    <row r="3" customFormat="false" ht="13.8"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4"/>
      <c r="B8" s="4"/>
      <c r="C8" s="4"/>
      <c r="D8" s="4"/>
      <c r="E8" s="4"/>
      <c r="F8" s="4"/>
      <c r="G8" s="4"/>
      <c r="H8" s="4"/>
      <c r="I8" s="4"/>
      <c r="J8" s="4"/>
      <c r="K8" s="4"/>
      <c r="L8" s="4"/>
      <c r="M8" s="4"/>
    </row>
    <row r="9" customFormat="false" ht="13.8" hidden="false" customHeight="true" outlineLevel="0" collapsed="false">
      <c r="A9" s="3" t="s">
        <v>2</v>
      </c>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13.8" hidden="false" customHeight="false" outlineLevel="0" collapsed="false">
      <c r="A11" s="3"/>
      <c r="B11" s="3"/>
      <c r="C11" s="3"/>
      <c r="D11" s="3"/>
      <c r="E11" s="3"/>
      <c r="F11" s="3"/>
      <c r="G11" s="3"/>
      <c r="H11" s="3"/>
      <c r="I11" s="3"/>
      <c r="J11" s="3"/>
      <c r="K11" s="3"/>
      <c r="L11" s="3"/>
      <c r="M11" s="3"/>
    </row>
    <row r="12" customFormat="false" ht="13.8"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4"/>
      <c r="B18" s="4"/>
      <c r="C18" s="4"/>
      <c r="D18" s="4"/>
      <c r="E18" s="4"/>
      <c r="F18" s="4"/>
      <c r="G18" s="4"/>
      <c r="H18" s="4"/>
      <c r="I18" s="4"/>
      <c r="J18" s="4"/>
      <c r="K18" s="4"/>
      <c r="L18" s="4"/>
      <c r="M18" s="4"/>
    </row>
    <row r="19" customFormat="false" ht="13.8"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43"/>
    <col collapsed="false" customWidth="true" hidden="false" outlineLevel="0" max="10" min="2" style="1" width="16.66"/>
    <col collapsed="false" customWidth="false" hidden="false" outlineLevel="0" max="257" min="11" style="1" width="9.1"/>
  </cols>
  <sheetData>
    <row r="1" customFormat="false" ht="13.8" hidden="false" customHeight="false" outlineLevel="0" collapsed="false">
      <c r="A1" s="2" t="str">
        <f aca="false">Readme!A1</f>
        <v>Last updated March 7, 2017</v>
      </c>
    </row>
    <row r="2" customFormat="false" ht="24.9"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3.8"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3.8"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3.8"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3.8"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3.8"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3.8"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3.8"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3.8"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3.8"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3.8"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3.8"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3.8"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3.8"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3.8"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3.8"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3.8"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3.8"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3.8"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3.8"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3.8"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3.8"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3.8"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3.8"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3.8" hidden="false" customHeight="false" outlineLevel="0" collapsed="false">
      <c r="A32" s="16" t="n">
        <v>2014</v>
      </c>
      <c r="B32" s="21" t="n">
        <v>-490176</v>
      </c>
      <c r="C32" s="21" t="n">
        <v>-752169</v>
      </c>
      <c r="D32" s="21" t="n">
        <v>261993</v>
      </c>
      <c r="E32" s="21" t="n">
        <v>2376577</v>
      </c>
      <c r="F32" s="21" t="n">
        <v>1633320</v>
      </c>
      <c r="G32" s="21" t="n">
        <v>743257</v>
      </c>
      <c r="H32" s="21" t="n">
        <v>2866754</v>
      </c>
      <c r="I32" s="21" t="n">
        <v>2385489</v>
      </c>
      <c r="J32" s="21" t="n">
        <v>481264</v>
      </c>
      <c r="V32" s="19"/>
      <c r="W32" s="19"/>
      <c r="X32" s="19"/>
      <c r="Y32" s="19"/>
      <c r="Z32" s="19"/>
      <c r="AA32" s="19"/>
      <c r="AB32" s="19"/>
      <c r="AC32" s="19"/>
      <c r="AD32" s="19"/>
    </row>
    <row r="33" customFormat="false" ht="13.8" hidden="false" customHeight="false" outlineLevel="0" collapsed="false">
      <c r="A33" s="16" t="n">
        <v>2015</v>
      </c>
      <c r="B33" s="21" t="n">
        <v>-500361</v>
      </c>
      <c r="C33" s="21" t="n">
        <v>-762565</v>
      </c>
      <c r="D33" s="21" t="n">
        <v>262203</v>
      </c>
      <c r="E33" s="21" t="n">
        <v>2261163</v>
      </c>
      <c r="F33" s="21" t="n">
        <v>1510303</v>
      </c>
      <c r="G33" s="21" t="n">
        <v>750860</v>
      </c>
      <c r="H33" s="21" t="n">
        <v>2761525</v>
      </c>
      <c r="I33" s="21" t="n">
        <v>2272868</v>
      </c>
      <c r="J33" s="21" t="n">
        <v>488657</v>
      </c>
      <c r="V33" s="19"/>
      <c r="W33" s="19"/>
      <c r="X33" s="19"/>
      <c r="Y33" s="19"/>
      <c r="Z33" s="19"/>
      <c r="AA33" s="19"/>
      <c r="AB33" s="19"/>
      <c r="AC33" s="19"/>
      <c r="AD33" s="19"/>
    </row>
    <row r="34" customFormat="false" ht="13.8" hidden="false" customHeight="false" outlineLevel="0" collapsed="false">
      <c r="A34" s="16" t="s">
        <v>27</v>
      </c>
      <c r="B34" s="21" t="n">
        <v>-500560</v>
      </c>
      <c r="C34" s="21" t="n">
        <v>-749926</v>
      </c>
      <c r="D34" s="21" t="n">
        <v>249365</v>
      </c>
      <c r="E34" s="21" t="n">
        <v>2212079</v>
      </c>
      <c r="F34" s="21" t="n">
        <v>1459667</v>
      </c>
      <c r="G34" s="21" t="n">
        <v>752412</v>
      </c>
      <c r="H34" s="21" t="n">
        <v>2712639</v>
      </c>
      <c r="I34" s="21" t="n">
        <v>2209592</v>
      </c>
      <c r="J34" s="21" t="n">
        <v>503047</v>
      </c>
      <c r="V34" s="19"/>
      <c r="W34" s="19"/>
      <c r="X34" s="19"/>
      <c r="Y34" s="19"/>
      <c r="Z34" s="19"/>
      <c r="AA34" s="19"/>
      <c r="AB34" s="19"/>
      <c r="AC34" s="19"/>
      <c r="AD34" s="19"/>
    </row>
    <row r="35" customFormat="false" ht="20.1" hidden="false" customHeight="true" outlineLevel="0" collapsed="false">
      <c r="A35" s="15" t="s">
        <v>28</v>
      </c>
      <c r="B35" s="15"/>
      <c r="C35" s="15"/>
      <c r="D35" s="15"/>
      <c r="E35" s="15"/>
      <c r="F35" s="15"/>
      <c r="G35" s="15"/>
      <c r="H35" s="15"/>
      <c r="I35" s="15"/>
      <c r="J35" s="15"/>
      <c r="K35" s="0"/>
    </row>
    <row r="36" customFormat="false" ht="13.8" hidden="false" customHeight="false" outlineLevel="0" collapsed="false">
      <c r="A36" s="18" t="s">
        <v>29</v>
      </c>
      <c r="B36" s="17" t="n">
        <v>-2026</v>
      </c>
      <c r="C36" s="17" t="n">
        <v>-6952</v>
      </c>
      <c r="D36" s="17" t="n">
        <v>4926</v>
      </c>
      <c r="E36" s="17" t="n">
        <v>50251</v>
      </c>
      <c r="F36" s="17" t="n">
        <v>35498</v>
      </c>
      <c r="G36" s="17" t="n">
        <v>14753</v>
      </c>
      <c r="H36" s="17" t="n">
        <v>52277</v>
      </c>
      <c r="I36" s="17" t="n">
        <v>42450</v>
      </c>
      <c r="J36" s="17" t="n">
        <v>9827</v>
      </c>
    </row>
    <row r="37" customFormat="false" ht="13.8" hidden="false" customHeight="false" outlineLevel="0" collapsed="false">
      <c r="A37" s="18" t="s">
        <v>30</v>
      </c>
      <c r="B37" s="17" t="n">
        <v>-831</v>
      </c>
      <c r="C37" s="17" t="n">
        <v>-5593</v>
      </c>
      <c r="D37" s="17" t="n">
        <v>4762</v>
      </c>
      <c r="E37" s="17" t="n">
        <v>51682</v>
      </c>
      <c r="F37" s="17" t="n">
        <v>36854</v>
      </c>
      <c r="G37" s="17" t="n">
        <v>14828</v>
      </c>
      <c r="H37" s="17" t="n">
        <v>52513</v>
      </c>
      <c r="I37" s="17" t="n">
        <v>42447</v>
      </c>
      <c r="J37" s="17" t="n">
        <v>10066</v>
      </c>
    </row>
    <row r="38" customFormat="false" ht="13.8" hidden="false" customHeight="false" outlineLevel="0" collapsed="false">
      <c r="A38" s="18" t="s">
        <v>31</v>
      </c>
      <c r="B38" s="17" t="n">
        <v>-2641</v>
      </c>
      <c r="C38" s="17" t="n">
        <v>-7355</v>
      </c>
      <c r="D38" s="17" t="n">
        <v>4714</v>
      </c>
      <c r="E38" s="17" t="n">
        <v>50294</v>
      </c>
      <c r="F38" s="17" t="n">
        <v>35711</v>
      </c>
      <c r="G38" s="17" t="n">
        <v>14583</v>
      </c>
      <c r="H38" s="17" t="n">
        <v>52935</v>
      </c>
      <c r="I38" s="17" t="n">
        <v>43066</v>
      </c>
      <c r="J38" s="17" t="n">
        <v>9869</v>
      </c>
    </row>
    <row r="39" customFormat="false" ht="13.8" hidden="false" customHeight="false" outlineLevel="0" collapsed="false">
      <c r="A39" s="18" t="s">
        <v>32</v>
      </c>
      <c r="B39" s="17" t="n">
        <v>-3109</v>
      </c>
      <c r="C39" s="17" t="n">
        <v>-8284</v>
      </c>
      <c r="D39" s="17" t="n">
        <v>5175</v>
      </c>
      <c r="E39" s="17" t="n">
        <v>50302</v>
      </c>
      <c r="F39" s="17" t="n">
        <v>35439</v>
      </c>
      <c r="G39" s="17" t="n">
        <v>14863</v>
      </c>
      <c r="H39" s="17" t="n">
        <v>53411</v>
      </c>
      <c r="I39" s="17" t="n">
        <v>43723</v>
      </c>
      <c r="J39" s="17" t="n">
        <v>9688</v>
      </c>
    </row>
    <row r="40" customFormat="false" ht="13.8" hidden="false" customHeight="false" outlineLevel="0" collapsed="false">
      <c r="A40" s="18" t="s">
        <v>33</v>
      </c>
      <c r="B40" s="17" t="n">
        <v>-3919</v>
      </c>
      <c r="C40" s="17" t="n">
        <v>-8720</v>
      </c>
      <c r="D40" s="17" t="n">
        <v>4801</v>
      </c>
      <c r="E40" s="17" t="n">
        <v>50044</v>
      </c>
      <c r="F40" s="17" t="n">
        <v>35403</v>
      </c>
      <c r="G40" s="17" t="n">
        <v>14641</v>
      </c>
      <c r="H40" s="17" t="n">
        <v>53963</v>
      </c>
      <c r="I40" s="17" t="n">
        <v>44123</v>
      </c>
      <c r="J40" s="17" t="n">
        <v>9840</v>
      </c>
    </row>
    <row r="41" customFormat="false" ht="13.8" hidden="false" customHeight="false" outlineLevel="0" collapsed="false">
      <c r="A41" s="18" t="s">
        <v>34</v>
      </c>
      <c r="B41" s="17" t="n">
        <v>-2824</v>
      </c>
      <c r="C41" s="17" t="n">
        <v>-7538</v>
      </c>
      <c r="D41" s="17" t="n">
        <v>4714</v>
      </c>
      <c r="E41" s="17" t="n">
        <v>51727</v>
      </c>
      <c r="F41" s="17" t="n">
        <v>37099</v>
      </c>
      <c r="G41" s="17" t="n">
        <v>14628</v>
      </c>
      <c r="H41" s="17" t="n">
        <v>54551</v>
      </c>
      <c r="I41" s="17" t="n">
        <v>44637</v>
      </c>
      <c r="J41" s="17" t="n">
        <v>9914</v>
      </c>
    </row>
    <row r="42" customFormat="false" ht="13.8" hidden="false" customHeight="false" outlineLevel="0" collapsed="false">
      <c r="A42" s="18" t="s">
        <v>35</v>
      </c>
      <c r="B42" s="17" t="n">
        <v>-2781</v>
      </c>
      <c r="C42" s="17" t="n">
        <v>-7433</v>
      </c>
      <c r="D42" s="17" t="n">
        <v>4652</v>
      </c>
      <c r="E42" s="17" t="n">
        <v>52533</v>
      </c>
      <c r="F42" s="17" t="n">
        <v>37753</v>
      </c>
      <c r="G42" s="17" t="n">
        <v>14780</v>
      </c>
      <c r="H42" s="17" t="n">
        <v>55313</v>
      </c>
      <c r="I42" s="17" t="n">
        <v>45185</v>
      </c>
      <c r="J42" s="17" t="n">
        <v>10128</v>
      </c>
    </row>
    <row r="43" customFormat="false" ht="13.8" hidden="false" customHeight="false" outlineLevel="0" collapsed="false">
      <c r="A43" s="18" t="s">
        <v>36</v>
      </c>
      <c r="B43" s="17" t="n">
        <v>-4455</v>
      </c>
      <c r="C43" s="17" t="n">
        <v>-9317</v>
      </c>
      <c r="D43" s="17" t="n">
        <v>4862</v>
      </c>
      <c r="E43" s="17" t="n">
        <v>50940</v>
      </c>
      <c r="F43" s="17" t="n">
        <v>36051</v>
      </c>
      <c r="G43" s="17" t="n">
        <v>14889</v>
      </c>
      <c r="H43" s="17" t="n">
        <v>55395</v>
      </c>
      <c r="I43" s="17" t="n">
        <v>45368</v>
      </c>
      <c r="J43" s="17" t="n">
        <v>10027</v>
      </c>
    </row>
    <row r="44" customFormat="false" ht="13.8" hidden="false" customHeight="false" outlineLevel="0" collapsed="false">
      <c r="A44" s="18" t="s">
        <v>37</v>
      </c>
      <c r="B44" s="17" t="n">
        <v>-3530</v>
      </c>
      <c r="C44" s="17" t="n">
        <v>-8451</v>
      </c>
      <c r="D44" s="17" t="n">
        <v>4921</v>
      </c>
      <c r="E44" s="17" t="n">
        <v>51984</v>
      </c>
      <c r="F44" s="17" t="n">
        <v>37043</v>
      </c>
      <c r="G44" s="17" t="n">
        <v>14941</v>
      </c>
      <c r="H44" s="17" t="n">
        <v>55515</v>
      </c>
      <c r="I44" s="17" t="n">
        <v>45495</v>
      </c>
      <c r="J44" s="17" t="n">
        <v>10020</v>
      </c>
    </row>
    <row r="45" customFormat="false" ht="13.8" hidden="false" customHeight="false" outlineLevel="0" collapsed="false">
      <c r="A45" s="18" t="s">
        <v>38</v>
      </c>
      <c r="B45" s="17" t="n">
        <v>-3520</v>
      </c>
      <c r="C45" s="17" t="n">
        <v>-8354</v>
      </c>
      <c r="D45" s="17" t="n">
        <v>4834</v>
      </c>
      <c r="E45" s="17" t="n">
        <v>53035</v>
      </c>
      <c r="F45" s="17" t="n">
        <v>37997</v>
      </c>
      <c r="G45" s="17" t="n">
        <v>15038</v>
      </c>
      <c r="H45" s="17" t="n">
        <v>56556</v>
      </c>
      <c r="I45" s="17" t="n">
        <v>46352</v>
      </c>
      <c r="J45" s="17" t="n">
        <v>10204</v>
      </c>
    </row>
    <row r="46" customFormat="false" ht="13.8" hidden="false" customHeight="false" outlineLevel="0" collapsed="false">
      <c r="A46" s="18" t="s">
        <v>39</v>
      </c>
      <c r="B46" s="17" t="n">
        <v>-3968</v>
      </c>
      <c r="C46" s="17" t="n">
        <v>-8714</v>
      </c>
      <c r="D46" s="17" t="n">
        <v>4746</v>
      </c>
      <c r="E46" s="17" t="n">
        <v>52246</v>
      </c>
      <c r="F46" s="17" t="n">
        <v>37519</v>
      </c>
      <c r="G46" s="17" t="n">
        <v>14727</v>
      </c>
      <c r="H46" s="17" t="n">
        <v>56214</v>
      </c>
      <c r="I46" s="17" t="n">
        <v>46233</v>
      </c>
      <c r="J46" s="17" t="n">
        <v>9981</v>
      </c>
    </row>
    <row r="47" customFormat="false" ht="13.8" hidden="false" customHeight="false" outlineLevel="0" collapsed="false">
      <c r="A47" s="18" t="s">
        <v>40</v>
      </c>
      <c r="B47" s="17" t="n">
        <v>-5603</v>
      </c>
      <c r="C47" s="17" t="n">
        <v>-10185</v>
      </c>
      <c r="D47" s="17" t="n">
        <v>4582</v>
      </c>
      <c r="E47" s="17" t="n">
        <v>51843</v>
      </c>
      <c r="F47" s="17" t="n">
        <v>37264</v>
      </c>
      <c r="G47" s="17" t="n">
        <v>14579</v>
      </c>
      <c r="H47" s="17" t="n">
        <v>57446</v>
      </c>
      <c r="I47" s="17" t="n">
        <v>47449</v>
      </c>
      <c r="J47" s="17" t="n">
        <v>9997</v>
      </c>
    </row>
    <row r="48" customFormat="false" ht="13.8" hidden="false" customHeight="false" outlineLevel="0" collapsed="false">
      <c r="A48" s="18" t="s">
        <v>41</v>
      </c>
      <c r="B48" s="17" t="n">
        <v>-3871</v>
      </c>
      <c r="C48" s="17" t="n">
        <v>-9001</v>
      </c>
      <c r="D48" s="17" t="n">
        <v>5130</v>
      </c>
      <c r="E48" s="17" t="n">
        <v>52568</v>
      </c>
      <c r="F48" s="17" t="n">
        <v>37411</v>
      </c>
      <c r="G48" s="17" t="n">
        <v>15157</v>
      </c>
      <c r="H48" s="17" t="n">
        <v>56439</v>
      </c>
      <c r="I48" s="17" t="n">
        <v>46412</v>
      </c>
      <c r="J48" s="17" t="n">
        <v>10027</v>
      </c>
    </row>
    <row r="49" customFormat="false" ht="13.8" hidden="false" customHeight="false" outlineLevel="0" collapsed="false">
      <c r="A49" s="18" t="s">
        <v>42</v>
      </c>
      <c r="B49" s="17" t="n">
        <v>-3596</v>
      </c>
      <c r="C49" s="17" t="n">
        <v>-9167</v>
      </c>
      <c r="D49" s="17" t="n">
        <v>5571</v>
      </c>
      <c r="E49" s="17" t="n">
        <v>52480</v>
      </c>
      <c r="F49" s="17" t="n">
        <v>37002</v>
      </c>
      <c r="G49" s="17" t="n">
        <v>15478</v>
      </c>
      <c r="H49" s="17" t="n">
        <v>56076</v>
      </c>
      <c r="I49" s="17" t="n">
        <v>46169</v>
      </c>
      <c r="J49" s="17" t="n">
        <v>9907</v>
      </c>
    </row>
    <row r="50" customFormat="false" ht="13.8" hidden="false" customHeight="false" outlineLevel="0" collapsed="false">
      <c r="A50" s="18" t="s">
        <v>43</v>
      </c>
      <c r="B50" s="17" t="n">
        <v>-6777</v>
      </c>
      <c r="C50" s="17" t="n">
        <v>-12064</v>
      </c>
      <c r="D50" s="17" t="n">
        <v>5287</v>
      </c>
      <c r="E50" s="17" t="n">
        <v>53035</v>
      </c>
      <c r="F50" s="17" t="n">
        <v>37686</v>
      </c>
      <c r="G50" s="17" t="n">
        <v>15349</v>
      </c>
      <c r="H50" s="17" t="n">
        <v>59813</v>
      </c>
      <c r="I50" s="17" t="n">
        <v>49751</v>
      </c>
      <c r="J50" s="17" t="n">
        <v>10062</v>
      </c>
    </row>
    <row r="51" customFormat="false" ht="13.8" hidden="false" customHeight="false" outlineLevel="0" collapsed="false">
      <c r="A51" s="18" t="s">
        <v>44</v>
      </c>
      <c r="B51" s="17" t="n">
        <v>-6445</v>
      </c>
      <c r="C51" s="17" t="n">
        <v>-11674</v>
      </c>
      <c r="D51" s="17" t="n">
        <v>5229</v>
      </c>
      <c r="E51" s="17" t="n">
        <v>53139</v>
      </c>
      <c r="F51" s="17" t="n">
        <v>37589</v>
      </c>
      <c r="G51" s="17" t="n">
        <v>15550</v>
      </c>
      <c r="H51" s="17" t="n">
        <v>59584</v>
      </c>
      <c r="I51" s="17" t="n">
        <v>49263</v>
      </c>
      <c r="J51" s="17" t="n">
        <v>10321</v>
      </c>
    </row>
    <row r="52" customFormat="false" ht="13.8" hidden="false" customHeight="false" outlineLevel="0" collapsed="false">
      <c r="A52" s="18" t="s">
        <v>45</v>
      </c>
      <c r="B52" s="17" t="n">
        <v>-4369</v>
      </c>
      <c r="C52" s="17" t="n">
        <v>-9682</v>
      </c>
      <c r="D52" s="17" t="n">
        <v>5313</v>
      </c>
      <c r="E52" s="17" t="n">
        <v>54229</v>
      </c>
      <c r="F52" s="17" t="n">
        <v>38821</v>
      </c>
      <c r="G52" s="17" t="n">
        <v>15408</v>
      </c>
      <c r="H52" s="17" t="n">
        <v>58598</v>
      </c>
      <c r="I52" s="17" t="n">
        <v>48503</v>
      </c>
      <c r="J52" s="17" t="n">
        <v>10095</v>
      </c>
    </row>
    <row r="53" customFormat="false" ht="13.8" hidden="false" customHeight="false" outlineLevel="0" collapsed="false">
      <c r="A53" s="18" t="s">
        <v>46</v>
      </c>
      <c r="B53" s="17" t="n">
        <v>-6929</v>
      </c>
      <c r="C53" s="17" t="n">
        <v>-12187</v>
      </c>
      <c r="D53" s="17" t="n">
        <v>5258</v>
      </c>
      <c r="E53" s="17" t="n">
        <v>52346</v>
      </c>
      <c r="F53" s="17" t="n">
        <v>36847</v>
      </c>
      <c r="G53" s="17" t="n">
        <v>15499</v>
      </c>
      <c r="H53" s="17" t="n">
        <v>59275</v>
      </c>
      <c r="I53" s="17" t="n">
        <v>49034</v>
      </c>
      <c r="J53" s="17" t="n">
        <v>10241</v>
      </c>
    </row>
    <row r="54" customFormat="false" ht="13.8" hidden="false" customHeight="false" outlineLevel="0" collapsed="false">
      <c r="A54" s="18" t="s">
        <v>47</v>
      </c>
      <c r="B54" s="17" t="n">
        <v>-6382</v>
      </c>
      <c r="C54" s="17" t="n">
        <v>-11681</v>
      </c>
      <c r="D54" s="17" t="n">
        <v>5299</v>
      </c>
      <c r="E54" s="17" t="n">
        <v>52818</v>
      </c>
      <c r="F54" s="17" t="n">
        <v>37215</v>
      </c>
      <c r="G54" s="17" t="n">
        <v>15603</v>
      </c>
      <c r="H54" s="17" t="n">
        <v>59200</v>
      </c>
      <c r="I54" s="17" t="n">
        <v>48896</v>
      </c>
      <c r="J54" s="17" t="n">
        <v>10304</v>
      </c>
    </row>
    <row r="55" customFormat="false" ht="13.8" hidden="false" customHeight="false" outlineLevel="0" collapsed="false">
      <c r="A55" s="18" t="s">
        <v>48</v>
      </c>
      <c r="B55" s="17" t="n">
        <v>-5581</v>
      </c>
      <c r="C55" s="17" t="n">
        <v>-11020</v>
      </c>
      <c r="D55" s="17" t="n">
        <v>5439</v>
      </c>
      <c r="E55" s="17" t="n">
        <v>53224</v>
      </c>
      <c r="F55" s="17" t="n">
        <v>37561</v>
      </c>
      <c r="G55" s="17" t="n">
        <v>15663</v>
      </c>
      <c r="H55" s="17" t="n">
        <v>58805</v>
      </c>
      <c r="I55" s="17" t="n">
        <v>48581</v>
      </c>
      <c r="J55" s="17" t="n">
        <v>10224</v>
      </c>
    </row>
    <row r="56" customFormat="false" ht="13.8" hidden="false" customHeight="false" outlineLevel="0" collapsed="false">
      <c r="A56" s="18" t="s">
        <v>49</v>
      </c>
      <c r="B56" s="17" t="n">
        <v>-7031</v>
      </c>
      <c r="C56" s="17" t="n">
        <v>-12080</v>
      </c>
      <c r="D56" s="17" t="n">
        <v>5049</v>
      </c>
      <c r="E56" s="17" t="n">
        <v>53648</v>
      </c>
      <c r="F56" s="17" t="n">
        <v>38206</v>
      </c>
      <c r="G56" s="17" t="n">
        <v>15442</v>
      </c>
      <c r="H56" s="17" t="n">
        <v>60679</v>
      </c>
      <c r="I56" s="17" t="n">
        <v>50286</v>
      </c>
      <c r="J56" s="17" t="n">
        <v>10393</v>
      </c>
    </row>
    <row r="57" customFormat="false" ht="13.8" hidden="false" customHeight="false" outlineLevel="0" collapsed="false">
      <c r="A57" s="18" t="s">
        <v>50</v>
      </c>
      <c r="B57" s="17" t="n">
        <v>-6594</v>
      </c>
      <c r="C57" s="17" t="n">
        <v>-11775</v>
      </c>
      <c r="D57" s="17" t="n">
        <v>5181</v>
      </c>
      <c r="E57" s="17" t="n">
        <v>55476</v>
      </c>
      <c r="F57" s="17" t="n">
        <v>39511</v>
      </c>
      <c r="G57" s="17" t="n">
        <v>15965</v>
      </c>
      <c r="H57" s="17" t="n">
        <v>62069</v>
      </c>
      <c r="I57" s="17" t="n">
        <v>51285</v>
      </c>
      <c r="J57" s="17" t="n">
        <v>10784</v>
      </c>
    </row>
    <row r="58" customFormat="false" ht="13.8" hidden="false" customHeight="false" outlineLevel="0" collapsed="false">
      <c r="A58" s="18" t="s">
        <v>51</v>
      </c>
      <c r="B58" s="17" t="n">
        <v>-7016</v>
      </c>
      <c r="C58" s="17" t="n">
        <v>-11447</v>
      </c>
      <c r="D58" s="17" t="n">
        <v>4431</v>
      </c>
      <c r="E58" s="17" t="n">
        <v>54345</v>
      </c>
      <c r="F58" s="17" t="n">
        <v>39254</v>
      </c>
      <c r="G58" s="17" t="n">
        <v>15091</v>
      </c>
      <c r="H58" s="17" t="n">
        <v>61361</v>
      </c>
      <c r="I58" s="17" t="n">
        <v>50701</v>
      </c>
      <c r="J58" s="17" t="n">
        <v>10660</v>
      </c>
    </row>
    <row r="59" customFormat="false" ht="13.8" hidden="false" customHeight="false" outlineLevel="0" collapsed="false">
      <c r="A59" s="18" t="s">
        <v>52</v>
      </c>
      <c r="B59" s="17" t="n">
        <v>-5719</v>
      </c>
      <c r="C59" s="17" t="n">
        <v>-10673</v>
      </c>
      <c r="D59" s="17" t="n">
        <v>4954</v>
      </c>
      <c r="E59" s="17" t="n">
        <v>55552</v>
      </c>
      <c r="F59" s="17" t="n">
        <v>39841</v>
      </c>
      <c r="G59" s="17" t="n">
        <v>15711</v>
      </c>
      <c r="H59" s="17" t="n">
        <v>61271</v>
      </c>
      <c r="I59" s="17" t="n">
        <v>50514</v>
      </c>
      <c r="J59" s="17" t="n">
        <v>10757</v>
      </c>
    </row>
    <row r="60" customFormat="false" ht="13.8" hidden="false" customHeight="false" outlineLevel="0" collapsed="false">
      <c r="A60" s="18" t="s">
        <v>53</v>
      </c>
      <c r="B60" s="17" t="n">
        <v>-6207</v>
      </c>
      <c r="C60" s="17" t="n">
        <v>-11043</v>
      </c>
      <c r="D60" s="17" t="n">
        <v>4836</v>
      </c>
      <c r="E60" s="17" t="n">
        <v>55159</v>
      </c>
      <c r="F60" s="17" t="n">
        <v>39721</v>
      </c>
      <c r="G60" s="17" t="n">
        <v>15438</v>
      </c>
      <c r="H60" s="17" t="n">
        <v>61365</v>
      </c>
      <c r="I60" s="17" t="n">
        <v>50763</v>
      </c>
      <c r="J60" s="17" t="n">
        <v>10602</v>
      </c>
    </row>
    <row r="61" customFormat="false" ht="13.8" hidden="false" customHeight="false" outlineLevel="0" collapsed="false">
      <c r="A61" s="18" t="s">
        <v>54</v>
      </c>
      <c r="B61" s="17" t="n">
        <v>-9245</v>
      </c>
      <c r="C61" s="17" t="n">
        <v>-14038</v>
      </c>
      <c r="D61" s="17" t="n">
        <v>4793</v>
      </c>
      <c r="E61" s="17" t="n">
        <v>53729</v>
      </c>
      <c r="F61" s="17" t="n">
        <v>37850</v>
      </c>
      <c r="G61" s="17" t="n">
        <v>15879</v>
      </c>
      <c r="H61" s="17" t="n">
        <v>62974</v>
      </c>
      <c r="I61" s="17" t="n">
        <v>51888</v>
      </c>
      <c r="J61" s="17" t="n">
        <v>11086</v>
      </c>
    </row>
    <row r="62" customFormat="false" ht="13.8" hidden="false" customHeight="false" outlineLevel="0" collapsed="false">
      <c r="A62" s="18" t="s">
        <v>55</v>
      </c>
      <c r="B62" s="17" t="n">
        <v>-6466</v>
      </c>
      <c r="C62" s="17" t="n">
        <v>-12390</v>
      </c>
      <c r="D62" s="17" t="n">
        <v>5924</v>
      </c>
      <c r="E62" s="17" t="n">
        <v>58307</v>
      </c>
      <c r="F62" s="17" t="n">
        <v>41262</v>
      </c>
      <c r="G62" s="17" t="n">
        <v>17045</v>
      </c>
      <c r="H62" s="17" t="n">
        <v>64772</v>
      </c>
      <c r="I62" s="17" t="n">
        <v>53651</v>
      </c>
      <c r="J62" s="17" t="n">
        <v>11121</v>
      </c>
    </row>
    <row r="63" customFormat="false" ht="13.8" hidden="false" customHeight="false" outlineLevel="0" collapsed="false">
      <c r="A63" s="18" t="s">
        <v>56</v>
      </c>
      <c r="B63" s="17" t="n">
        <v>-7887</v>
      </c>
      <c r="C63" s="17" t="n">
        <v>-13408</v>
      </c>
      <c r="D63" s="17" t="n">
        <v>5521</v>
      </c>
      <c r="E63" s="17" t="n">
        <v>56436</v>
      </c>
      <c r="F63" s="17" t="n">
        <v>39987</v>
      </c>
      <c r="G63" s="17" t="n">
        <v>16449</v>
      </c>
      <c r="H63" s="17" t="n">
        <v>64323</v>
      </c>
      <c r="I63" s="17" t="n">
        <v>53395</v>
      </c>
      <c r="J63" s="17" t="n">
        <v>10928</v>
      </c>
    </row>
    <row r="64" customFormat="false" ht="13.8" hidden="false" customHeight="false" outlineLevel="0" collapsed="false">
      <c r="A64" s="18" t="s">
        <v>57</v>
      </c>
      <c r="B64" s="17" t="n">
        <v>-7728</v>
      </c>
      <c r="C64" s="17" t="n">
        <v>-13301</v>
      </c>
      <c r="D64" s="17" t="n">
        <v>5573</v>
      </c>
      <c r="E64" s="17" t="n">
        <v>57342</v>
      </c>
      <c r="F64" s="17" t="n">
        <v>40747</v>
      </c>
      <c r="G64" s="17" t="n">
        <v>16595</v>
      </c>
      <c r="H64" s="17" t="n">
        <v>65070</v>
      </c>
      <c r="I64" s="17" t="n">
        <v>54048</v>
      </c>
      <c r="J64" s="17" t="n">
        <v>11022</v>
      </c>
    </row>
    <row r="65" customFormat="false" ht="13.8" hidden="false" customHeight="false" outlineLevel="0" collapsed="false">
      <c r="A65" s="18" t="s">
        <v>58</v>
      </c>
      <c r="B65" s="17" t="n">
        <v>-8380</v>
      </c>
      <c r="C65" s="17" t="n">
        <v>-14241</v>
      </c>
      <c r="D65" s="17" t="n">
        <v>5861</v>
      </c>
      <c r="E65" s="17" t="n">
        <v>58451</v>
      </c>
      <c r="F65" s="17" t="n">
        <v>41517</v>
      </c>
      <c r="G65" s="17" t="n">
        <v>16934</v>
      </c>
      <c r="H65" s="17" t="n">
        <v>66831</v>
      </c>
      <c r="I65" s="17" t="n">
        <v>55758</v>
      </c>
      <c r="J65" s="17" t="n">
        <v>11073</v>
      </c>
    </row>
    <row r="66" customFormat="false" ht="13.8" hidden="false" customHeight="false" outlineLevel="0" collapsed="false">
      <c r="A66" s="18" t="s">
        <v>59</v>
      </c>
      <c r="B66" s="17" t="n">
        <v>-8739</v>
      </c>
      <c r="C66" s="17" t="n">
        <v>-14633</v>
      </c>
      <c r="D66" s="17" t="n">
        <v>5894</v>
      </c>
      <c r="E66" s="17" t="n">
        <v>58492</v>
      </c>
      <c r="F66" s="17" t="n">
        <v>41475</v>
      </c>
      <c r="G66" s="17" t="n">
        <v>17017</v>
      </c>
      <c r="H66" s="17" t="n">
        <v>67230</v>
      </c>
      <c r="I66" s="17" t="n">
        <v>56107</v>
      </c>
      <c r="J66" s="17" t="n">
        <v>11123</v>
      </c>
    </row>
    <row r="67" customFormat="false" ht="13.8" hidden="false" customHeight="false" outlineLevel="0" collapsed="false">
      <c r="A67" s="18" t="s">
        <v>60</v>
      </c>
      <c r="B67" s="17" t="n">
        <v>-8303</v>
      </c>
      <c r="C67" s="17" t="n">
        <v>-13960</v>
      </c>
      <c r="D67" s="17" t="n">
        <v>5657</v>
      </c>
      <c r="E67" s="17" t="n">
        <v>60407</v>
      </c>
      <c r="F67" s="17" t="n">
        <v>43522</v>
      </c>
      <c r="G67" s="17" t="n">
        <v>16885</v>
      </c>
      <c r="H67" s="17" t="n">
        <v>68710</v>
      </c>
      <c r="I67" s="17" t="n">
        <v>57482</v>
      </c>
      <c r="J67" s="17" t="n">
        <v>11228</v>
      </c>
    </row>
    <row r="68" customFormat="false" ht="13.8" hidden="false" customHeight="false" outlineLevel="0" collapsed="false">
      <c r="A68" s="18" t="s">
        <v>61</v>
      </c>
      <c r="B68" s="17" t="n">
        <v>-8310</v>
      </c>
      <c r="C68" s="17" t="n">
        <v>-13801</v>
      </c>
      <c r="D68" s="17" t="n">
        <v>5491</v>
      </c>
      <c r="E68" s="17" t="n">
        <v>60715</v>
      </c>
      <c r="F68" s="17" t="n">
        <v>43950</v>
      </c>
      <c r="G68" s="17" t="n">
        <v>16765</v>
      </c>
      <c r="H68" s="17" t="n">
        <v>69026</v>
      </c>
      <c r="I68" s="17" t="n">
        <v>57752</v>
      </c>
      <c r="J68" s="17" t="n">
        <v>11274</v>
      </c>
    </row>
    <row r="69" customFormat="false" ht="13.8" hidden="false" customHeight="false" outlineLevel="0" collapsed="false">
      <c r="A69" s="18" t="s">
        <v>62</v>
      </c>
      <c r="B69" s="17" t="n">
        <v>-9158</v>
      </c>
      <c r="C69" s="17" t="n">
        <v>-14788</v>
      </c>
      <c r="D69" s="17" t="n">
        <v>5630</v>
      </c>
      <c r="E69" s="17" t="n">
        <v>59861</v>
      </c>
      <c r="F69" s="17" t="n">
        <v>43087</v>
      </c>
      <c r="G69" s="17" t="n">
        <v>16774</v>
      </c>
      <c r="H69" s="17" t="n">
        <v>69019</v>
      </c>
      <c r="I69" s="17" t="n">
        <v>57875</v>
      </c>
      <c r="J69" s="17" t="n">
        <v>11144</v>
      </c>
    </row>
    <row r="70" customFormat="false" ht="13.8" hidden="false" customHeight="false" outlineLevel="0" collapsed="false">
      <c r="A70" s="18" t="s">
        <v>63</v>
      </c>
      <c r="B70" s="17" t="n">
        <v>-9615</v>
      </c>
      <c r="C70" s="17" t="n">
        <v>-15643</v>
      </c>
      <c r="D70" s="17" t="n">
        <v>6028</v>
      </c>
      <c r="E70" s="17" t="n">
        <v>61532</v>
      </c>
      <c r="F70" s="17" t="n">
        <v>44280</v>
      </c>
      <c r="G70" s="17" t="n">
        <v>17252</v>
      </c>
      <c r="H70" s="17" t="n">
        <v>71147</v>
      </c>
      <c r="I70" s="17" t="n">
        <v>59923</v>
      </c>
      <c r="J70" s="17" t="n">
        <v>11224</v>
      </c>
    </row>
    <row r="71" customFormat="false" ht="13.8" hidden="false" customHeight="false" outlineLevel="0" collapsed="false">
      <c r="A71" s="18" t="s">
        <v>64</v>
      </c>
      <c r="B71" s="22" t="n">
        <v>-8456</v>
      </c>
      <c r="C71" s="22" t="n">
        <v>-14586</v>
      </c>
      <c r="D71" s="22" t="n">
        <v>6130</v>
      </c>
      <c r="E71" s="22" t="n">
        <v>62825</v>
      </c>
      <c r="F71" s="22" t="n">
        <v>45461</v>
      </c>
      <c r="G71" s="22" t="n">
        <v>17364</v>
      </c>
      <c r="H71" s="22" t="n">
        <v>71281</v>
      </c>
      <c r="I71" s="22" t="n">
        <v>60047</v>
      </c>
      <c r="J71" s="22" t="n">
        <v>11234</v>
      </c>
    </row>
    <row r="72" customFormat="false" ht="13.8" hidden="false" customHeight="false" outlineLevel="0" collapsed="false">
      <c r="A72" s="18" t="s">
        <v>65</v>
      </c>
      <c r="B72" s="17" t="n">
        <v>-9324</v>
      </c>
      <c r="C72" s="17" t="n">
        <v>-15562</v>
      </c>
      <c r="D72" s="17" t="n">
        <v>6238</v>
      </c>
      <c r="E72" s="17" t="n">
        <v>63118</v>
      </c>
      <c r="F72" s="17" t="n">
        <v>45458</v>
      </c>
      <c r="G72" s="17" t="n">
        <v>17660</v>
      </c>
      <c r="H72" s="17" t="n">
        <v>72442</v>
      </c>
      <c r="I72" s="17" t="n">
        <v>61020</v>
      </c>
      <c r="J72" s="17" t="n">
        <v>11422</v>
      </c>
    </row>
    <row r="73" customFormat="false" ht="13.8" hidden="false" customHeight="false" outlineLevel="0" collapsed="false">
      <c r="A73" s="18" t="s">
        <v>66</v>
      </c>
      <c r="B73" s="17" t="n">
        <v>-8817</v>
      </c>
      <c r="C73" s="17" t="n">
        <v>-14487</v>
      </c>
      <c r="D73" s="17" t="n">
        <v>5670</v>
      </c>
      <c r="E73" s="17" t="n">
        <v>63077</v>
      </c>
      <c r="F73" s="17" t="n">
        <v>46031</v>
      </c>
      <c r="G73" s="17" t="n">
        <v>17046</v>
      </c>
      <c r="H73" s="17" t="n">
        <v>71894</v>
      </c>
      <c r="I73" s="17" t="n">
        <v>60518</v>
      </c>
      <c r="J73" s="17" t="n">
        <v>11376</v>
      </c>
    </row>
    <row r="74" customFormat="false" ht="13.8" hidden="false" customHeight="false" outlineLevel="0" collapsed="false">
      <c r="A74" s="18" t="s">
        <v>67</v>
      </c>
      <c r="B74" s="17" t="n">
        <v>-9708</v>
      </c>
      <c r="C74" s="17" t="n">
        <v>-15547</v>
      </c>
      <c r="D74" s="17" t="n">
        <v>5839</v>
      </c>
      <c r="E74" s="17" t="n">
        <v>64349</v>
      </c>
      <c r="F74" s="17" t="n">
        <v>46882</v>
      </c>
      <c r="G74" s="17" t="n">
        <v>17467</v>
      </c>
      <c r="H74" s="17" t="n">
        <v>74057</v>
      </c>
      <c r="I74" s="17" t="n">
        <v>62429</v>
      </c>
      <c r="J74" s="17" t="n">
        <v>11628</v>
      </c>
    </row>
    <row r="75" customFormat="false" ht="13.8" hidden="false" customHeight="false" outlineLevel="0" collapsed="false">
      <c r="A75" s="18" t="s">
        <v>68</v>
      </c>
      <c r="B75" s="17" t="n">
        <v>-9609</v>
      </c>
      <c r="C75" s="17" t="n">
        <v>-15901</v>
      </c>
      <c r="D75" s="17" t="n">
        <v>6292</v>
      </c>
      <c r="E75" s="17" t="n">
        <v>65074</v>
      </c>
      <c r="F75" s="17" t="n">
        <v>47165</v>
      </c>
      <c r="G75" s="17" t="n">
        <v>17909</v>
      </c>
      <c r="H75" s="17" t="n">
        <v>74682</v>
      </c>
      <c r="I75" s="17" t="n">
        <v>63065</v>
      </c>
      <c r="J75" s="17" t="n">
        <v>11617</v>
      </c>
    </row>
    <row r="76" customFormat="false" ht="13.8" hidden="false" customHeight="false" outlineLevel="0" collapsed="false">
      <c r="A76" s="18" t="s">
        <v>69</v>
      </c>
      <c r="B76" s="17" t="n">
        <v>-9090</v>
      </c>
      <c r="C76" s="17" t="n">
        <v>-15420</v>
      </c>
      <c r="D76" s="17" t="n">
        <v>6330</v>
      </c>
      <c r="E76" s="17" t="n">
        <v>65755</v>
      </c>
      <c r="F76" s="17" t="n">
        <v>47742</v>
      </c>
      <c r="G76" s="17" t="n">
        <v>18013</v>
      </c>
      <c r="H76" s="17" t="n">
        <v>74845</v>
      </c>
      <c r="I76" s="17" t="n">
        <v>63162</v>
      </c>
      <c r="J76" s="17" t="n">
        <v>11683</v>
      </c>
    </row>
    <row r="77" customFormat="false" ht="13.8" hidden="false" customHeight="false" outlineLevel="0" collapsed="false">
      <c r="A77" s="18" t="s">
        <v>70</v>
      </c>
      <c r="B77" s="17" t="n">
        <v>-10623</v>
      </c>
      <c r="C77" s="17" t="n">
        <v>-16068</v>
      </c>
      <c r="D77" s="17" t="n">
        <v>5445</v>
      </c>
      <c r="E77" s="17" t="n">
        <v>64855</v>
      </c>
      <c r="F77" s="17" t="n">
        <v>47614</v>
      </c>
      <c r="G77" s="17" t="n">
        <v>17241</v>
      </c>
      <c r="H77" s="17" t="n">
        <v>75478</v>
      </c>
      <c r="I77" s="17" t="n">
        <v>63682</v>
      </c>
      <c r="J77" s="17" t="n">
        <v>11796</v>
      </c>
    </row>
    <row r="78" customFormat="false" ht="13.8" hidden="false" customHeight="false" outlineLevel="0" collapsed="false">
      <c r="A78" s="18" t="s">
        <v>71</v>
      </c>
      <c r="B78" s="17" t="n">
        <v>-7688</v>
      </c>
      <c r="C78" s="17" t="n">
        <v>-14448</v>
      </c>
      <c r="D78" s="17" t="n">
        <v>6760</v>
      </c>
      <c r="E78" s="17" t="n">
        <v>66560</v>
      </c>
      <c r="F78" s="17" t="n">
        <v>47985</v>
      </c>
      <c r="G78" s="17" t="n">
        <v>18575</v>
      </c>
      <c r="H78" s="17" t="n">
        <v>74247</v>
      </c>
      <c r="I78" s="17" t="n">
        <v>62432</v>
      </c>
      <c r="J78" s="17" t="n">
        <v>11815</v>
      </c>
    </row>
    <row r="79" customFormat="false" ht="13.8" hidden="false" customHeight="false" outlineLevel="0" collapsed="false">
      <c r="A79" s="18" t="s">
        <v>72</v>
      </c>
      <c r="B79" s="17" t="n">
        <v>-6704</v>
      </c>
      <c r="C79" s="17" t="n">
        <v>-13515</v>
      </c>
      <c r="D79" s="17" t="n">
        <v>6811</v>
      </c>
      <c r="E79" s="17" t="n">
        <v>67469</v>
      </c>
      <c r="F79" s="17" t="n">
        <v>48770</v>
      </c>
      <c r="G79" s="17" t="n">
        <v>18699</v>
      </c>
      <c r="H79" s="17" t="n">
        <v>74173</v>
      </c>
      <c r="I79" s="17" t="n">
        <v>62285</v>
      </c>
      <c r="J79" s="17" t="n">
        <v>11888</v>
      </c>
    </row>
    <row r="80" customFormat="false" ht="13.8" hidden="false" customHeight="false" outlineLevel="0" collapsed="false">
      <c r="A80" s="18" t="s">
        <v>73</v>
      </c>
      <c r="B80" s="17" t="n">
        <v>-5924</v>
      </c>
      <c r="C80" s="17" t="n">
        <v>-13187</v>
      </c>
      <c r="D80" s="17" t="n">
        <v>7263</v>
      </c>
      <c r="E80" s="17" t="n">
        <v>68943</v>
      </c>
      <c r="F80" s="17" t="n">
        <v>49781</v>
      </c>
      <c r="G80" s="17" t="n">
        <v>19162</v>
      </c>
      <c r="H80" s="17" t="n">
        <v>74867</v>
      </c>
      <c r="I80" s="17" t="n">
        <v>62968</v>
      </c>
      <c r="J80" s="17" t="n">
        <v>11899</v>
      </c>
    </row>
    <row r="81" customFormat="false" ht="13.8" hidden="false" customHeight="false" outlineLevel="0" collapsed="false">
      <c r="A81" s="18" t="s">
        <v>74</v>
      </c>
      <c r="B81" s="17" t="n">
        <v>-6114</v>
      </c>
      <c r="C81" s="17" t="n">
        <v>-12861</v>
      </c>
      <c r="D81" s="17" t="n">
        <v>6747</v>
      </c>
      <c r="E81" s="17" t="n">
        <v>68105</v>
      </c>
      <c r="F81" s="17" t="n">
        <v>49272</v>
      </c>
      <c r="G81" s="17" t="n">
        <v>18833</v>
      </c>
      <c r="H81" s="17" t="n">
        <v>74219</v>
      </c>
      <c r="I81" s="17" t="n">
        <v>62133</v>
      </c>
      <c r="J81" s="17" t="n">
        <v>12086</v>
      </c>
    </row>
    <row r="82" customFormat="false" ht="13.8" hidden="false" customHeight="false" outlineLevel="0" collapsed="false">
      <c r="A82" s="18" t="s">
        <v>75</v>
      </c>
      <c r="B82" s="17" t="n">
        <v>-6514</v>
      </c>
      <c r="C82" s="17" t="n">
        <v>-13597</v>
      </c>
      <c r="D82" s="17" t="n">
        <v>7083</v>
      </c>
      <c r="E82" s="17" t="n">
        <v>68009</v>
      </c>
      <c r="F82" s="17" t="n">
        <v>48852</v>
      </c>
      <c r="G82" s="17" t="n">
        <v>19157</v>
      </c>
      <c r="H82" s="17" t="n">
        <v>74523</v>
      </c>
      <c r="I82" s="17" t="n">
        <v>62449</v>
      </c>
      <c r="J82" s="17" t="n">
        <v>12074</v>
      </c>
    </row>
    <row r="83" customFormat="false" ht="13.8" hidden="false" customHeight="false" outlineLevel="0" collapsed="false">
      <c r="A83" s="18" t="s">
        <v>76</v>
      </c>
      <c r="B83" s="17" t="n">
        <v>-6271</v>
      </c>
      <c r="C83" s="17" t="n">
        <v>-13577</v>
      </c>
      <c r="D83" s="17" t="n">
        <v>7306</v>
      </c>
      <c r="E83" s="17" t="n">
        <v>69071</v>
      </c>
      <c r="F83" s="17" t="n">
        <v>49653</v>
      </c>
      <c r="G83" s="17" t="n">
        <v>19418</v>
      </c>
      <c r="H83" s="17" t="n">
        <v>75342</v>
      </c>
      <c r="I83" s="17" t="n">
        <v>63230</v>
      </c>
      <c r="J83" s="17" t="n">
        <v>12112</v>
      </c>
    </row>
    <row r="84" customFormat="false" ht="13.8" hidden="false" customHeight="false" outlineLevel="0" collapsed="false">
      <c r="A84" s="18" t="s">
        <v>77</v>
      </c>
      <c r="B84" s="17" t="n">
        <v>-8465</v>
      </c>
      <c r="C84" s="17" t="n">
        <v>-15007</v>
      </c>
      <c r="D84" s="17" t="n">
        <v>6542</v>
      </c>
      <c r="E84" s="17" t="n">
        <v>68299</v>
      </c>
      <c r="F84" s="17" t="n">
        <v>49554</v>
      </c>
      <c r="G84" s="17" t="n">
        <v>18745</v>
      </c>
      <c r="H84" s="17" t="n">
        <v>76764</v>
      </c>
      <c r="I84" s="17" t="n">
        <v>64561</v>
      </c>
      <c r="J84" s="17" t="n">
        <v>12203</v>
      </c>
    </row>
    <row r="85" customFormat="false" ht="13.8" hidden="false" customHeight="false" outlineLevel="0" collapsed="false">
      <c r="A85" s="18" t="s">
        <v>78</v>
      </c>
      <c r="B85" s="17" t="n">
        <v>-7319</v>
      </c>
      <c r="C85" s="17" t="n">
        <v>-13764</v>
      </c>
      <c r="D85" s="17" t="n">
        <v>6445</v>
      </c>
      <c r="E85" s="17" t="n">
        <v>69899</v>
      </c>
      <c r="F85" s="17" t="n">
        <v>50973</v>
      </c>
      <c r="G85" s="17" t="n">
        <v>18926</v>
      </c>
      <c r="H85" s="17" t="n">
        <v>77217</v>
      </c>
      <c r="I85" s="17" t="n">
        <v>64736</v>
      </c>
      <c r="J85" s="17" t="n">
        <v>12481</v>
      </c>
    </row>
    <row r="86" customFormat="false" ht="13.8" hidden="false" customHeight="false" outlineLevel="0" collapsed="false">
      <c r="A86" s="18" t="s">
        <v>79</v>
      </c>
      <c r="B86" s="17" t="n">
        <v>-7756</v>
      </c>
      <c r="C86" s="17" t="n">
        <v>-15122</v>
      </c>
      <c r="D86" s="17" t="n">
        <v>7366</v>
      </c>
      <c r="E86" s="17" t="n">
        <v>69797</v>
      </c>
      <c r="F86" s="17" t="n">
        <v>50026</v>
      </c>
      <c r="G86" s="17" t="n">
        <v>19771</v>
      </c>
      <c r="H86" s="17" t="n">
        <v>77553</v>
      </c>
      <c r="I86" s="17" t="n">
        <v>65148</v>
      </c>
      <c r="J86" s="17" t="n">
        <v>12405</v>
      </c>
    </row>
    <row r="87" customFormat="false" ht="13.8" hidden="false" customHeight="false" outlineLevel="0" collapsed="false">
      <c r="A87" s="18" t="s">
        <v>80</v>
      </c>
      <c r="B87" s="17" t="n">
        <v>-8744</v>
      </c>
      <c r="C87" s="17" t="n">
        <v>-15597</v>
      </c>
      <c r="D87" s="17" t="n">
        <v>6853</v>
      </c>
      <c r="E87" s="17" t="n">
        <v>70126</v>
      </c>
      <c r="F87" s="17" t="n">
        <v>50797</v>
      </c>
      <c r="G87" s="17" t="n">
        <v>19329</v>
      </c>
      <c r="H87" s="17" t="n">
        <v>78870</v>
      </c>
      <c r="I87" s="17" t="n">
        <v>66394</v>
      </c>
      <c r="J87" s="17" t="n">
        <v>12476</v>
      </c>
    </row>
    <row r="88" customFormat="false" ht="13.8" hidden="false" customHeight="false" outlineLevel="0" collapsed="false">
      <c r="A88" s="18" t="s">
        <v>81</v>
      </c>
      <c r="B88" s="17" t="n">
        <v>-9259</v>
      </c>
      <c r="C88" s="17" t="n">
        <v>-16668</v>
      </c>
      <c r="D88" s="17" t="n">
        <v>7409</v>
      </c>
      <c r="E88" s="17" t="n">
        <v>71029</v>
      </c>
      <c r="F88" s="17" t="n">
        <v>50914</v>
      </c>
      <c r="G88" s="17" t="n">
        <v>20115</v>
      </c>
      <c r="H88" s="17" t="n">
        <v>80288</v>
      </c>
      <c r="I88" s="17" t="n">
        <v>67582</v>
      </c>
      <c r="J88" s="17" t="n">
        <v>12706</v>
      </c>
    </row>
    <row r="89" customFormat="false" ht="13.8" hidden="false" customHeight="false" outlineLevel="0" collapsed="false">
      <c r="A89" s="18" t="s">
        <v>82</v>
      </c>
      <c r="B89" s="17" t="n">
        <v>-7460</v>
      </c>
      <c r="C89" s="17" t="n">
        <v>-14944</v>
      </c>
      <c r="D89" s="17" t="n">
        <v>7484</v>
      </c>
      <c r="E89" s="17" t="n">
        <v>71056</v>
      </c>
      <c r="F89" s="17" t="n">
        <v>51150</v>
      </c>
      <c r="G89" s="17" t="n">
        <v>19906</v>
      </c>
      <c r="H89" s="17" t="n">
        <v>78516</v>
      </c>
      <c r="I89" s="17" t="n">
        <v>66094</v>
      </c>
      <c r="J89" s="17" t="n">
        <v>12422</v>
      </c>
    </row>
    <row r="90" customFormat="false" ht="13.8" hidden="false" customHeight="false" outlineLevel="0" collapsed="false">
      <c r="A90" s="18" t="s">
        <v>83</v>
      </c>
      <c r="B90" s="17" t="n">
        <v>-10132</v>
      </c>
      <c r="C90" s="17" t="n">
        <v>-16397</v>
      </c>
      <c r="D90" s="17" t="n">
        <v>6265</v>
      </c>
      <c r="E90" s="17" t="n">
        <v>69404</v>
      </c>
      <c r="F90" s="17" t="n">
        <v>50030</v>
      </c>
      <c r="G90" s="17" t="n">
        <v>19374</v>
      </c>
      <c r="H90" s="17" t="n">
        <v>79536</v>
      </c>
      <c r="I90" s="17" t="n">
        <v>66427</v>
      </c>
      <c r="J90" s="17" t="n">
        <v>13109</v>
      </c>
    </row>
    <row r="91" customFormat="false" ht="13.8" hidden="false" customHeight="false" outlineLevel="0" collapsed="false">
      <c r="A91" s="18" t="s">
        <v>84</v>
      </c>
      <c r="B91" s="17" t="n">
        <v>-10357</v>
      </c>
      <c r="C91" s="17" t="n">
        <v>-17097</v>
      </c>
      <c r="D91" s="17" t="n">
        <v>6740</v>
      </c>
      <c r="E91" s="17" t="n">
        <v>70563</v>
      </c>
      <c r="F91" s="17" t="n">
        <v>50877</v>
      </c>
      <c r="G91" s="17" t="n">
        <v>19686</v>
      </c>
      <c r="H91" s="17" t="n">
        <v>80919</v>
      </c>
      <c r="I91" s="17" t="n">
        <v>67973</v>
      </c>
      <c r="J91" s="17" t="n">
        <v>12946</v>
      </c>
    </row>
    <row r="92" customFormat="false" ht="13.8" hidden="false" customHeight="false" outlineLevel="0" collapsed="false">
      <c r="A92" s="18" t="s">
        <v>85</v>
      </c>
      <c r="B92" s="17" t="n">
        <v>-10195</v>
      </c>
      <c r="C92" s="17" t="n">
        <v>-17018</v>
      </c>
      <c r="D92" s="17" t="n">
        <v>6823</v>
      </c>
      <c r="E92" s="17" t="n">
        <v>70553</v>
      </c>
      <c r="F92" s="17" t="n">
        <v>50949</v>
      </c>
      <c r="G92" s="17" t="n">
        <v>19604</v>
      </c>
      <c r="H92" s="17" t="n">
        <v>80748</v>
      </c>
      <c r="I92" s="17" t="n">
        <v>67967</v>
      </c>
      <c r="J92" s="17" t="n">
        <v>12781</v>
      </c>
    </row>
    <row r="93" customFormat="false" ht="13.8" hidden="false" customHeight="false" outlineLevel="0" collapsed="false">
      <c r="A93" s="18" t="s">
        <v>86</v>
      </c>
      <c r="B93" s="17" t="n">
        <v>-6635</v>
      </c>
      <c r="C93" s="17" t="n">
        <v>-15070</v>
      </c>
      <c r="D93" s="17" t="n">
        <v>8435</v>
      </c>
      <c r="E93" s="17" t="n">
        <v>73769</v>
      </c>
      <c r="F93" s="17" t="n">
        <v>52306</v>
      </c>
      <c r="G93" s="17" t="n">
        <v>21463</v>
      </c>
      <c r="H93" s="17" t="n">
        <v>80404</v>
      </c>
      <c r="I93" s="17" t="n">
        <v>67376</v>
      </c>
      <c r="J93" s="17" t="n">
        <v>13028</v>
      </c>
    </row>
    <row r="94" customFormat="false" ht="13.8" hidden="false" customHeight="false" outlineLevel="0" collapsed="false">
      <c r="A94" s="18" t="s">
        <v>87</v>
      </c>
      <c r="B94" s="17" t="n">
        <v>-7268</v>
      </c>
      <c r="C94" s="17" t="n">
        <v>-15814</v>
      </c>
      <c r="D94" s="17" t="n">
        <v>8546</v>
      </c>
      <c r="E94" s="17" t="n">
        <v>74263</v>
      </c>
      <c r="F94" s="17" t="n">
        <v>52698</v>
      </c>
      <c r="G94" s="17" t="n">
        <v>21565</v>
      </c>
      <c r="H94" s="17" t="n">
        <v>81531</v>
      </c>
      <c r="I94" s="17" t="n">
        <v>68512</v>
      </c>
      <c r="J94" s="17" t="n">
        <v>13019</v>
      </c>
    </row>
    <row r="95" customFormat="false" ht="13.8" hidden="false" customHeight="false" outlineLevel="0" collapsed="false">
      <c r="A95" s="18" t="s">
        <v>88</v>
      </c>
      <c r="B95" s="17" t="n">
        <v>-10475</v>
      </c>
      <c r="C95" s="17" t="n">
        <v>-18502</v>
      </c>
      <c r="D95" s="17" t="n">
        <v>8027</v>
      </c>
      <c r="E95" s="17" t="n">
        <v>72842</v>
      </c>
      <c r="F95" s="17" t="n">
        <v>51840</v>
      </c>
      <c r="G95" s="17" t="n">
        <v>21002</v>
      </c>
      <c r="H95" s="17" t="n">
        <v>83317</v>
      </c>
      <c r="I95" s="17" t="n">
        <v>70342</v>
      </c>
      <c r="J95" s="17" t="n">
        <v>12975</v>
      </c>
    </row>
    <row r="96" customFormat="false" ht="13.8" hidden="false" customHeight="false" outlineLevel="0" collapsed="false">
      <c r="A96" s="18" t="s">
        <v>89</v>
      </c>
      <c r="B96" s="17" t="n">
        <v>-11269</v>
      </c>
      <c r="C96" s="17" t="n">
        <v>-18455</v>
      </c>
      <c r="D96" s="17" t="n">
        <v>7186</v>
      </c>
      <c r="E96" s="17" t="n">
        <v>72910</v>
      </c>
      <c r="F96" s="17" t="n">
        <v>52260</v>
      </c>
      <c r="G96" s="17" t="n">
        <v>20650</v>
      </c>
      <c r="H96" s="17" t="n">
        <v>84179</v>
      </c>
      <c r="I96" s="17" t="n">
        <v>70715</v>
      </c>
      <c r="J96" s="17" t="n">
        <v>13464</v>
      </c>
    </row>
    <row r="97" customFormat="false" ht="13.8" hidden="false" customHeight="false" outlineLevel="0" collapsed="false">
      <c r="A97" s="18" t="s">
        <v>90</v>
      </c>
      <c r="B97" s="17" t="n">
        <v>-9776</v>
      </c>
      <c r="C97" s="17" t="n">
        <v>-17036</v>
      </c>
      <c r="D97" s="17" t="n">
        <v>7260</v>
      </c>
      <c r="E97" s="17" t="n">
        <v>75225</v>
      </c>
      <c r="F97" s="17" t="n">
        <v>54470</v>
      </c>
      <c r="G97" s="17" t="n">
        <v>20755</v>
      </c>
      <c r="H97" s="17" t="n">
        <v>85001</v>
      </c>
      <c r="I97" s="17" t="n">
        <v>71506</v>
      </c>
      <c r="J97" s="17" t="n">
        <v>13495</v>
      </c>
    </row>
    <row r="98" customFormat="false" ht="13.8" hidden="false" customHeight="false" outlineLevel="0" collapsed="false">
      <c r="A98" s="18" t="s">
        <v>91</v>
      </c>
      <c r="B98" s="17" t="n">
        <v>-8383</v>
      </c>
      <c r="C98" s="17" t="n">
        <v>-16048</v>
      </c>
      <c r="D98" s="17" t="n">
        <v>7665</v>
      </c>
      <c r="E98" s="17" t="n">
        <v>77050</v>
      </c>
      <c r="F98" s="17" t="n">
        <v>55940</v>
      </c>
      <c r="G98" s="17" t="n">
        <v>21110</v>
      </c>
      <c r="H98" s="17" t="n">
        <v>85433</v>
      </c>
      <c r="I98" s="17" t="n">
        <v>71988</v>
      </c>
      <c r="J98" s="17" t="n">
        <v>13445</v>
      </c>
    </row>
    <row r="99" customFormat="false" ht="13.8" hidden="false" customHeight="false" outlineLevel="0" collapsed="false">
      <c r="A99" s="18" t="s">
        <v>92</v>
      </c>
      <c r="B99" s="17" t="n">
        <v>-8086</v>
      </c>
      <c r="C99" s="17" t="n">
        <v>-15778</v>
      </c>
      <c r="D99" s="17" t="n">
        <v>7692</v>
      </c>
      <c r="E99" s="17" t="n">
        <v>77769</v>
      </c>
      <c r="F99" s="17" t="n">
        <v>56621</v>
      </c>
      <c r="G99" s="17" t="n">
        <v>21148</v>
      </c>
      <c r="H99" s="17" t="n">
        <v>85855</v>
      </c>
      <c r="I99" s="17" t="n">
        <v>72399</v>
      </c>
      <c r="J99" s="17" t="n">
        <v>13456</v>
      </c>
    </row>
    <row r="100" customFormat="false" ht="13.8" hidden="false" customHeight="false" outlineLevel="0" collapsed="false">
      <c r="A100" s="18" t="s">
        <v>93</v>
      </c>
      <c r="B100" s="17" t="n">
        <v>-8394</v>
      </c>
      <c r="C100" s="17" t="n">
        <v>-16248</v>
      </c>
      <c r="D100" s="17" t="n">
        <v>7854</v>
      </c>
      <c r="E100" s="17" t="n">
        <v>77883</v>
      </c>
      <c r="F100" s="17" t="n">
        <v>56386</v>
      </c>
      <c r="G100" s="17" t="n">
        <v>21497</v>
      </c>
      <c r="H100" s="17" t="n">
        <v>86277</v>
      </c>
      <c r="I100" s="17" t="n">
        <v>72634</v>
      </c>
      <c r="J100" s="17" t="n">
        <v>13643</v>
      </c>
    </row>
    <row r="101" customFormat="false" ht="13.8" hidden="false" customHeight="false" outlineLevel="0" collapsed="false">
      <c r="A101" s="18" t="s">
        <v>94</v>
      </c>
      <c r="B101" s="17" t="n">
        <v>-7154</v>
      </c>
      <c r="C101" s="17" t="n">
        <v>-15021</v>
      </c>
      <c r="D101" s="17" t="n">
        <v>7867</v>
      </c>
      <c r="E101" s="17" t="n">
        <v>78889</v>
      </c>
      <c r="F101" s="17" t="n">
        <v>57242</v>
      </c>
      <c r="G101" s="17" t="n">
        <v>21647</v>
      </c>
      <c r="H101" s="17" t="n">
        <v>86043</v>
      </c>
      <c r="I101" s="17" t="n">
        <v>72263</v>
      </c>
      <c r="J101" s="17" t="n">
        <v>13780</v>
      </c>
    </row>
    <row r="102" customFormat="false" ht="13.8" hidden="false" customHeight="false" outlineLevel="0" collapsed="false">
      <c r="A102" s="18" t="s">
        <v>95</v>
      </c>
      <c r="B102" s="17" t="n">
        <v>-7033</v>
      </c>
      <c r="C102" s="17" t="n">
        <v>-14718</v>
      </c>
      <c r="D102" s="17" t="n">
        <v>7685</v>
      </c>
      <c r="E102" s="17" t="n">
        <v>80099</v>
      </c>
      <c r="F102" s="17" t="n">
        <v>58545</v>
      </c>
      <c r="G102" s="17" t="n">
        <v>21554</v>
      </c>
      <c r="H102" s="17" t="n">
        <v>87132</v>
      </c>
      <c r="I102" s="17" t="n">
        <v>73263</v>
      </c>
      <c r="J102" s="17" t="n">
        <v>13869</v>
      </c>
    </row>
    <row r="103" customFormat="false" ht="13.8" hidden="false" customHeight="false" outlineLevel="0" collapsed="false">
      <c r="A103" s="18" t="s">
        <v>96</v>
      </c>
      <c r="B103" s="17" t="n">
        <v>-8743</v>
      </c>
      <c r="C103" s="17" t="n">
        <v>-16505</v>
      </c>
      <c r="D103" s="17" t="n">
        <v>7762</v>
      </c>
      <c r="E103" s="17" t="n">
        <v>78622</v>
      </c>
      <c r="F103" s="17" t="n">
        <v>56895</v>
      </c>
      <c r="G103" s="17" t="n">
        <v>21727</v>
      </c>
      <c r="H103" s="17" t="n">
        <v>87365</v>
      </c>
      <c r="I103" s="17" t="n">
        <v>73400</v>
      </c>
      <c r="J103" s="17" t="n">
        <v>13965</v>
      </c>
    </row>
    <row r="104" customFormat="false" ht="13.8" hidden="false" customHeight="false" outlineLevel="0" collapsed="false">
      <c r="A104" s="18" t="s">
        <v>97</v>
      </c>
      <c r="B104" s="17" t="n">
        <v>-9269</v>
      </c>
      <c r="C104" s="17" t="n">
        <v>-16597</v>
      </c>
      <c r="D104" s="17" t="n">
        <v>7328</v>
      </c>
      <c r="E104" s="17" t="n">
        <v>79287</v>
      </c>
      <c r="F104" s="17" t="n">
        <v>57714</v>
      </c>
      <c r="G104" s="17" t="n">
        <v>21573</v>
      </c>
      <c r="H104" s="17" t="n">
        <v>88556</v>
      </c>
      <c r="I104" s="17" t="n">
        <v>74311</v>
      </c>
      <c r="J104" s="17" t="n">
        <v>14245</v>
      </c>
    </row>
    <row r="105" customFormat="false" ht="13.8" hidden="false" customHeight="false" outlineLevel="0" collapsed="false">
      <c r="A105" s="18" t="s">
        <v>98</v>
      </c>
      <c r="B105" s="17" t="n">
        <v>-9089</v>
      </c>
      <c r="C105" s="17" t="n">
        <v>-16820</v>
      </c>
      <c r="D105" s="17" t="n">
        <v>7731</v>
      </c>
      <c r="E105" s="17" t="n">
        <v>79383</v>
      </c>
      <c r="F105" s="17" t="n">
        <v>57655</v>
      </c>
      <c r="G105" s="17" t="n">
        <v>21728</v>
      </c>
      <c r="H105" s="17" t="n">
        <v>88472</v>
      </c>
      <c r="I105" s="17" t="n">
        <v>74475</v>
      </c>
      <c r="J105" s="17" t="n">
        <v>13997</v>
      </c>
    </row>
    <row r="106" customFormat="false" ht="13.8" hidden="false" customHeight="false" outlineLevel="0" collapsed="false">
      <c r="A106" s="18" t="s">
        <v>99</v>
      </c>
      <c r="B106" s="17" t="n">
        <v>-9786</v>
      </c>
      <c r="C106" s="17" t="n">
        <v>-16854</v>
      </c>
      <c r="D106" s="17" t="n">
        <v>7068</v>
      </c>
      <c r="E106" s="17" t="n">
        <v>78300</v>
      </c>
      <c r="F106" s="17" t="n">
        <v>56982</v>
      </c>
      <c r="G106" s="17" t="n">
        <v>21318</v>
      </c>
      <c r="H106" s="17" t="n">
        <v>88086</v>
      </c>
      <c r="I106" s="17" t="n">
        <v>73836</v>
      </c>
      <c r="J106" s="17" t="n">
        <v>14250</v>
      </c>
    </row>
    <row r="107" customFormat="false" ht="13.8" hidden="false" customHeight="false" outlineLevel="0" collapsed="false">
      <c r="A107" s="18" t="s">
        <v>100</v>
      </c>
      <c r="B107" s="22" t="n">
        <v>-11289</v>
      </c>
      <c r="C107" s="22" t="n">
        <v>-18350</v>
      </c>
      <c r="D107" s="22" t="n">
        <v>7061</v>
      </c>
      <c r="E107" s="22" t="n">
        <v>79038</v>
      </c>
      <c r="F107" s="22" t="n">
        <v>57654</v>
      </c>
      <c r="G107" s="22" t="n">
        <v>21384</v>
      </c>
      <c r="H107" s="22" t="n">
        <v>90327</v>
      </c>
      <c r="I107" s="22" t="n">
        <v>76004</v>
      </c>
      <c r="J107" s="22" t="n">
        <v>14323</v>
      </c>
    </row>
    <row r="108" customFormat="false" ht="13.8" hidden="false" customHeight="false" outlineLevel="0" collapsed="false">
      <c r="A108" s="18" t="s">
        <v>101</v>
      </c>
      <c r="B108" s="17" t="n">
        <v>-10776</v>
      </c>
      <c r="C108" s="17" t="n">
        <v>-18016</v>
      </c>
      <c r="D108" s="17" t="n">
        <v>7240</v>
      </c>
      <c r="E108" s="17" t="n">
        <v>79008</v>
      </c>
      <c r="F108" s="17" t="n">
        <v>57500</v>
      </c>
      <c r="G108" s="17" t="n">
        <v>21508</v>
      </c>
      <c r="H108" s="17" t="n">
        <v>89784</v>
      </c>
      <c r="I108" s="17" t="n">
        <v>75516</v>
      </c>
      <c r="J108" s="17" t="n">
        <v>14268</v>
      </c>
    </row>
    <row r="109" customFormat="false" ht="13.8" hidden="false" customHeight="false" outlineLevel="0" collapsed="false">
      <c r="A109" s="18" t="s">
        <v>102</v>
      </c>
      <c r="B109" s="17" t="n">
        <v>-11564</v>
      </c>
      <c r="C109" s="17" t="n">
        <v>-18302</v>
      </c>
      <c r="D109" s="17" t="n">
        <v>6738</v>
      </c>
      <c r="E109" s="17" t="n">
        <v>77931</v>
      </c>
      <c r="F109" s="17" t="n">
        <v>56627</v>
      </c>
      <c r="G109" s="17" t="n">
        <v>21304</v>
      </c>
      <c r="H109" s="17" t="n">
        <v>89495</v>
      </c>
      <c r="I109" s="17" t="n">
        <v>74929</v>
      </c>
      <c r="J109" s="17" t="n">
        <v>14566</v>
      </c>
    </row>
    <row r="110" customFormat="false" ht="13.8" hidden="false" customHeight="false" outlineLevel="0" collapsed="false">
      <c r="A110" s="18" t="s">
        <v>103</v>
      </c>
      <c r="B110" s="17" t="n">
        <v>-12880</v>
      </c>
      <c r="C110" s="17" t="n">
        <v>-20288</v>
      </c>
      <c r="D110" s="17" t="n">
        <v>7408</v>
      </c>
      <c r="E110" s="17" t="n">
        <v>78812</v>
      </c>
      <c r="F110" s="17" t="n">
        <v>56934</v>
      </c>
      <c r="G110" s="17" t="n">
        <v>21878</v>
      </c>
      <c r="H110" s="17" t="n">
        <v>91692</v>
      </c>
      <c r="I110" s="17" t="n">
        <v>77222</v>
      </c>
      <c r="J110" s="17" t="n">
        <v>14470</v>
      </c>
    </row>
    <row r="111" customFormat="false" ht="13.8" hidden="false" customHeight="false" outlineLevel="0" collapsed="false">
      <c r="A111" s="18" t="s">
        <v>104</v>
      </c>
      <c r="B111" s="17" t="n">
        <v>-13940</v>
      </c>
      <c r="C111" s="17" t="n">
        <v>-21488</v>
      </c>
      <c r="D111" s="17" t="n">
        <v>7548</v>
      </c>
      <c r="E111" s="17" t="n">
        <v>77626</v>
      </c>
      <c r="F111" s="17" t="n">
        <v>55229</v>
      </c>
      <c r="G111" s="17" t="n">
        <v>22397</v>
      </c>
      <c r="H111" s="17" t="n">
        <v>91566</v>
      </c>
      <c r="I111" s="17" t="n">
        <v>76717</v>
      </c>
      <c r="J111" s="17" t="n">
        <v>14849</v>
      </c>
    </row>
    <row r="112" customFormat="false" ht="13.8" hidden="false" customHeight="false" outlineLevel="0" collapsed="false">
      <c r="A112" s="18" t="s">
        <v>105</v>
      </c>
      <c r="B112" s="17" t="n">
        <v>-14202</v>
      </c>
      <c r="C112" s="17" t="n">
        <v>-21493</v>
      </c>
      <c r="D112" s="17" t="n">
        <v>7291</v>
      </c>
      <c r="E112" s="17" t="n">
        <v>77147</v>
      </c>
      <c r="F112" s="17" t="n">
        <v>55073</v>
      </c>
      <c r="G112" s="17" t="n">
        <v>22074</v>
      </c>
      <c r="H112" s="17" t="n">
        <v>91349</v>
      </c>
      <c r="I112" s="17" t="n">
        <v>76566</v>
      </c>
      <c r="J112" s="17" t="n">
        <v>14783</v>
      </c>
    </row>
    <row r="113" customFormat="false" ht="13.8" hidden="false" customHeight="false" outlineLevel="0" collapsed="false">
      <c r="A113" s="18" t="s">
        <v>106</v>
      </c>
      <c r="B113" s="17" t="n">
        <v>-13247</v>
      </c>
      <c r="C113" s="17" t="n">
        <v>-19957</v>
      </c>
      <c r="D113" s="17" t="n">
        <v>6710</v>
      </c>
      <c r="E113" s="17" t="n">
        <v>76961</v>
      </c>
      <c r="F113" s="17" t="n">
        <v>55257</v>
      </c>
      <c r="G113" s="17" t="n">
        <v>21704</v>
      </c>
      <c r="H113" s="17" t="n">
        <v>90208</v>
      </c>
      <c r="I113" s="17" t="n">
        <v>75214</v>
      </c>
      <c r="J113" s="17" t="n">
        <v>14994</v>
      </c>
    </row>
    <row r="114" customFormat="false" ht="13.8" hidden="false" customHeight="false" outlineLevel="0" collapsed="false">
      <c r="A114" s="18" t="s">
        <v>107</v>
      </c>
      <c r="B114" s="17" t="n">
        <v>-13949</v>
      </c>
      <c r="C114" s="17" t="n">
        <v>-20316</v>
      </c>
      <c r="D114" s="17" t="n">
        <v>6367</v>
      </c>
      <c r="E114" s="17" t="n">
        <v>76149</v>
      </c>
      <c r="F114" s="17" t="n">
        <v>54618</v>
      </c>
      <c r="G114" s="17" t="n">
        <v>21531</v>
      </c>
      <c r="H114" s="17" t="n">
        <v>90098</v>
      </c>
      <c r="I114" s="17" t="n">
        <v>74934</v>
      </c>
      <c r="J114" s="17" t="n">
        <v>15164</v>
      </c>
    </row>
    <row r="115" customFormat="false" ht="13.8" hidden="false" customHeight="false" outlineLevel="0" collapsed="false">
      <c r="A115" s="18" t="s">
        <v>108</v>
      </c>
      <c r="B115" s="17" t="n">
        <v>-16028</v>
      </c>
      <c r="C115" s="17" t="n">
        <v>-22389</v>
      </c>
      <c r="D115" s="17" t="n">
        <v>6361</v>
      </c>
      <c r="E115" s="17" t="n">
        <v>75512</v>
      </c>
      <c r="F115" s="17" t="n">
        <v>53945</v>
      </c>
      <c r="G115" s="17" t="n">
        <v>21567</v>
      </c>
      <c r="H115" s="17" t="n">
        <v>91540</v>
      </c>
      <c r="I115" s="17" t="n">
        <v>76334</v>
      </c>
      <c r="J115" s="17" t="n">
        <v>15206</v>
      </c>
    </row>
    <row r="116" customFormat="false" ht="13.8" hidden="false" customHeight="false" outlineLevel="0" collapsed="false">
      <c r="A116" s="18" t="s">
        <v>109</v>
      </c>
      <c r="B116" s="17" t="n">
        <v>-14820</v>
      </c>
      <c r="C116" s="17" t="n">
        <v>-21096</v>
      </c>
      <c r="D116" s="17" t="n">
        <v>6276</v>
      </c>
      <c r="E116" s="17" t="n">
        <v>77179</v>
      </c>
      <c r="F116" s="17" t="n">
        <v>55490</v>
      </c>
      <c r="G116" s="17" t="n">
        <v>21689</v>
      </c>
      <c r="H116" s="17" t="n">
        <v>91999</v>
      </c>
      <c r="I116" s="17" t="n">
        <v>76586</v>
      </c>
      <c r="J116" s="17" t="n">
        <v>15413</v>
      </c>
    </row>
    <row r="117" customFormat="false" ht="13.8" hidden="false" customHeight="false" outlineLevel="0" collapsed="false">
      <c r="A117" s="18" t="s">
        <v>110</v>
      </c>
      <c r="B117" s="17" t="n">
        <v>-14815</v>
      </c>
      <c r="C117" s="17" t="n">
        <v>-21414</v>
      </c>
      <c r="D117" s="17" t="n">
        <v>6599</v>
      </c>
      <c r="E117" s="17" t="n">
        <v>79351</v>
      </c>
      <c r="F117" s="17" t="n">
        <v>56962</v>
      </c>
      <c r="G117" s="17" t="n">
        <v>22389</v>
      </c>
      <c r="H117" s="17" t="n">
        <v>94166</v>
      </c>
      <c r="I117" s="17" t="n">
        <v>78376</v>
      </c>
      <c r="J117" s="17" t="n">
        <v>15790</v>
      </c>
    </row>
    <row r="118" customFormat="false" ht="13.8" hidden="false" customHeight="false" outlineLevel="0" collapsed="false">
      <c r="A118" s="18" t="s">
        <v>111</v>
      </c>
      <c r="B118" s="17" t="n">
        <v>-15173</v>
      </c>
      <c r="C118" s="17" t="n">
        <v>-21752</v>
      </c>
      <c r="D118" s="17" t="n">
        <v>6579</v>
      </c>
      <c r="E118" s="17" t="n">
        <v>79117</v>
      </c>
      <c r="F118" s="17" t="n">
        <v>56949</v>
      </c>
      <c r="G118" s="17" t="n">
        <v>22168</v>
      </c>
      <c r="H118" s="17" t="n">
        <v>94290</v>
      </c>
      <c r="I118" s="17" t="n">
        <v>78701</v>
      </c>
      <c r="J118" s="17" t="n">
        <v>15589</v>
      </c>
    </row>
    <row r="119" customFormat="false" ht="13.8" hidden="false" customHeight="false" outlineLevel="0" collapsed="false">
      <c r="A119" s="18" t="s">
        <v>112</v>
      </c>
      <c r="B119" s="17" t="n">
        <v>-14745</v>
      </c>
      <c r="C119" s="17" t="n">
        <v>-21709</v>
      </c>
      <c r="D119" s="17" t="n">
        <v>6964</v>
      </c>
      <c r="E119" s="17" t="n">
        <v>78382</v>
      </c>
      <c r="F119" s="17" t="n">
        <v>55833</v>
      </c>
      <c r="G119" s="17" t="n">
        <v>22549</v>
      </c>
      <c r="H119" s="17" t="n">
        <v>93127</v>
      </c>
      <c r="I119" s="17" t="n">
        <v>77542</v>
      </c>
      <c r="J119" s="17" t="n">
        <v>15585</v>
      </c>
    </row>
    <row r="120" customFormat="false" ht="13.8" hidden="false" customHeight="false" outlineLevel="0" collapsed="false">
      <c r="A120" s="16" t="s">
        <v>113</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3.8" hidden="false" customHeight="false" outlineLevel="0" collapsed="false">
      <c r="A121" s="16" t="s">
        <v>114</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3.8" hidden="false" customHeight="false" outlineLevel="0" collapsed="false">
      <c r="A122" s="16" t="s">
        <v>115</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3.8" hidden="false" customHeight="false" outlineLevel="0" collapsed="false">
      <c r="A123" s="16" t="s">
        <v>116</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3.8" hidden="false" customHeight="false" outlineLevel="0" collapsed="false">
      <c r="A124" s="16" t="s">
        <v>117</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3.8" hidden="false" customHeight="false" outlineLevel="0" collapsed="false">
      <c r="A125" s="16" t="s">
        <v>118</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3.8" hidden="false" customHeight="false" outlineLevel="0" collapsed="false">
      <c r="A126" s="16" t="s">
        <v>119</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3.8" hidden="false" customHeight="false" outlineLevel="0" collapsed="false">
      <c r="A127" s="16" t="s">
        <v>120</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3.8" hidden="false" customHeight="false" outlineLevel="0" collapsed="false">
      <c r="A128" s="16" t="s">
        <v>121</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3.8" hidden="false" customHeight="false" outlineLevel="0" collapsed="false">
      <c r="A129" s="16" t="s">
        <v>122</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3.8" hidden="false" customHeight="false" outlineLevel="0" collapsed="false">
      <c r="A130" s="16" t="s">
        <v>123</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3.8" hidden="false" customHeight="false" outlineLevel="0" collapsed="false">
      <c r="A131" s="16" t="s">
        <v>124</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3.8" hidden="false" customHeight="false" outlineLevel="0" collapsed="false">
      <c r="A132" s="16" t="s">
        <v>125</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3.8" hidden="false" customHeight="false" outlineLevel="0" collapsed="false">
      <c r="A133" s="16" t="s">
        <v>126</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3.8" hidden="false" customHeight="false" outlineLevel="0" collapsed="false">
      <c r="A134" s="16" t="s">
        <v>127</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3.8" hidden="false" customHeight="false" outlineLevel="0" collapsed="false">
      <c r="A135" s="16" t="s">
        <v>128</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3.8" hidden="false" customHeight="false" outlineLevel="0" collapsed="false">
      <c r="A136" s="16" t="s">
        <v>129</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3.8" hidden="false" customHeight="false" outlineLevel="0" collapsed="false">
      <c r="A137" s="16" t="s">
        <v>130</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3.8" hidden="false" customHeight="false" outlineLevel="0" collapsed="false">
      <c r="A138" s="16" t="s">
        <v>131</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3.8" hidden="false" customHeight="false" outlineLevel="0" collapsed="false">
      <c r="A139" s="16" t="s">
        <v>132</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3.8" hidden="false" customHeight="false" outlineLevel="0" collapsed="false">
      <c r="A140" s="16" t="s">
        <v>133</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3.8" hidden="false" customHeight="false" outlineLevel="0" collapsed="false">
      <c r="A141" s="16" t="s">
        <v>134</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3.8" hidden="false" customHeight="false" outlineLevel="0" collapsed="false">
      <c r="A142" s="16" t="s">
        <v>135</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3.8" hidden="false" customHeight="false" outlineLevel="0" collapsed="false">
      <c r="A143" s="16" t="s">
        <v>136</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3.8" hidden="false" customHeight="false" outlineLevel="0" collapsed="false">
      <c r="A144" s="16" t="s">
        <v>137</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3.8" hidden="false" customHeight="false" outlineLevel="0" collapsed="false">
      <c r="A145" s="16" t="s">
        <v>138</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3.8" hidden="false" customHeight="false" outlineLevel="0" collapsed="false">
      <c r="A146" s="16" t="s">
        <v>139</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3.8" hidden="false" customHeight="false" outlineLevel="0" collapsed="false">
      <c r="A147" s="16" t="s">
        <v>140</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3.8" hidden="false" customHeight="false" outlineLevel="0" collapsed="false">
      <c r="A148" s="16" t="s">
        <v>141</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3.8" hidden="false" customHeight="false" outlineLevel="0" collapsed="false">
      <c r="A149" s="16" t="s">
        <v>142</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3.8" hidden="false" customHeight="false" outlineLevel="0" collapsed="false">
      <c r="A150" s="16" t="s">
        <v>143</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3.8" hidden="false" customHeight="false" outlineLevel="0" collapsed="false">
      <c r="A151" s="16" t="s">
        <v>144</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3.8" hidden="false" customHeight="false" outlineLevel="0" collapsed="false">
      <c r="A152" s="16" t="s">
        <v>145</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3.8" hidden="false" customHeight="false" outlineLevel="0" collapsed="false">
      <c r="A153" s="16" t="s">
        <v>146</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3.8" hidden="false" customHeight="false" outlineLevel="0" collapsed="false">
      <c r="A154" s="16" t="s">
        <v>147</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3.8" hidden="false" customHeight="false" outlineLevel="0" collapsed="false">
      <c r="A155" s="16" t="s">
        <v>148</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3.8" hidden="false" customHeight="false" outlineLevel="0" collapsed="false">
      <c r="A156" s="16" t="s">
        <v>149</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3.8" hidden="false" customHeight="false" outlineLevel="0" collapsed="false">
      <c r="A157" s="16" t="s">
        <v>150</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3.8" hidden="false" customHeight="false" outlineLevel="0" collapsed="false">
      <c r="A158" s="16" t="s">
        <v>151</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3.8" hidden="false" customHeight="false" outlineLevel="0" collapsed="false">
      <c r="A159" s="16" t="s">
        <v>152</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3.8" hidden="false" customHeight="false" outlineLevel="0" collapsed="false">
      <c r="A160" s="16" t="s">
        <v>153</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3.8" hidden="false" customHeight="false" outlineLevel="0" collapsed="false">
      <c r="A161" s="16" t="s">
        <v>154</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3.8" hidden="false" customHeight="false" outlineLevel="0" collapsed="false">
      <c r="A162" s="16" t="s">
        <v>155</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3.8" hidden="false" customHeight="false" outlineLevel="0" collapsed="false">
      <c r="A163" s="16" t="s">
        <v>156</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3.8" hidden="false" customHeight="false" outlineLevel="0" collapsed="false">
      <c r="A164" s="16" t="s">
        <v>157</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3.8" hidden="false" customHeight="false" outlineLevel="0" collapsed="false">
      <c r="A165" s="16" t="s">
        <v>158</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3.8" hidden="false" customHeight="false" outlineLevel="0" collapsed="false">
      <c r="A166" s="16" t="s">
        <v>159</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3.8" hidden="false" customHeight="false" outlineLevel="0" collapsed="false">
      <c r="A167" s="16" t="s">
        <v>160</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3.8" hidden="false" customHeight="false" outlineLevel="0" collapsed="false">
      <c r="A168" s="16" t="s">
        <v>161</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3.8" hidden="false" customHeight="false" outlineLevel="0" collapsed="false">
      <c r="A169" s="16" t="s">
        <v>162</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3.8" hidden="false" customHeight="false" outlineLevel="0" collapsed="false">
      <c r="A170" s="16" t="s">
        <v>163</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3.8" hidden="false" customHeight="false" outlineLevel="0" collapsed="false">
      <c r="A171" s="16" t="s">
        <v>164</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3.8" hidden="false" customHeight="false" outlineLevel="0" collapsed="false">
      <c r="A172" s="16" t="s">
        <v>165</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3.8" hidden="false" customHeight="false" outlineLevel="0" collapsed="false">
      <c r="A173" s="16" t="s">
        <v>166</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3.8" hidden="false" customHeight="false" outlineLevel="0" collapsed="false">
      <c r="A174" s="16" t="s">
        <v>167</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3.8" hidden="false" customHeight="false" outlineLevel="0" collapsed="false">
      <c r="A175" s="16" t="s">
        <v>168</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3.8" hidden="false" customHeight="false" outlineLevel="0" collapsed="false">
      <c r="A176" s="16" t="s">
        <v>169</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3.8" hidden="false" customHeight="false" outlineLevel="0" collapsed="false">
      <c r="A177" s="16" t="s">
        <v>170</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3.8" hidden="false" customHeight="false" outlineLevel="0" collapsed="false">
      <c r="A178" s="16" t="s">
        <v>171</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3.8" hidden="false" customHeight="false" outlineLevel="0" collapsed="false">
      <c r="A179" s="16" t="s">
        <v>172</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3.8" hidden="false" customHeight="false" outlineLevel="0" collapsed="false">
      <c r="A180" s="16" t="s">
        <v>173</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3.8" hidden="false" customHeight="false" outlineLevel="0" collapsed="false">
      <c r="A181" s="16" t="s">
        <v>174</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3.8" hidden="false" customHeight="false" outlineLevel="0" collapsed="false">
      <c r="A182" s="16" t="s">
        <v>175</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3.8" hidden="false" customHeight="false" outlineLevel="0" collapsed="false">
      <c r="A183" s="16" t="s">
        <v>176</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3.8" hidden="false" customHeight="false" outlineLevel="0" collapsed="false">
      <c r="A184" s="16" t="s">
        <v>177</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3.8" hidden="false" customHeight="false" outlineLevel="0" collapsed="false">
      <c r="A185" s="16" t="s">
        <v>178</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3.8" hidden="false" customHeight="false" outlineLevel="0" collapsed="false">
      <c r="A186" s="16" t="s">
        <v>179</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3.8" hidden="false" customHeight="false" outlineLevel="0" collapsed="false">
      <c r="A187" s="16" t="s">
        <v>180</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3.8" hidden="false" customHeight="false" outlineLevel="0" collapsed="false">
      <c r="A188" s="16" t="s">
        <v>181</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3.8" hidden="false" customHeight="false" outlineLevel="0" collapsed="false">
      <c r="A189" s="16" t="s">
        <v>182</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3.8" hidden="false" customHeight="false" outlineLevel="0" collapsed="false">
      <c r="A190" s="16" t="s">
        <v>183</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3.8" hidden="false" customHeight="false" outlineLevel="0" collapsed="false">
      <c r="A191" s="16" t="s">
        <v>184</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3.8" hidden="false" customHeight="false" outlineLevel="0" collapsed="false">
      <c r="A192" s="16" t="s">
        <v>185</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3.8" hidden="false" customHeight="false" outlineLevel="0" collapsed="false">
      <c r="A193" s="16" t="s">
        <v>186</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3.8" hidden="false" customHeight="false" outlineLevel="0" collapsed="false">
      <c r="A194" s="16" t="s">
        <v>187</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3.8" hidden="false" customHeight="false" outlineLevel="0" collapsed="false">
      <c r="A195" s="16" t="s">
        <v>188</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3.8" hidden="false" customHeight="false" outlineLevel="0" collapsed="false">
      <c r="A196" s="16" t="s">
        <v>189</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3.8" hidden="false" customHeight="false" outlineLevel="0" collapsed="false">
      <c r="A197" s="16" t="s">
        <v>190</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3.8" hidden="false" customHeight="false" outlineLevel="0" collapsed="false">
      <c r="A198" s="16" t="s">
        <v>191</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3.8" hidden="false" customHeight="false" outlineLevel="0" collapsed="false">
      <c r="A199" s="16" t="s">
        <v>192</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3.8" hidden="false" customHeight="false" outlineLevel="0" collapsed="false">
      <c r="A200" s="16" t="s">
        <v>193</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3.8" hidden="false" customHeight="false" outlineLevel="0" collapsed="false">
      <c r="A201" s="16" t="s">
        <v>194</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3.8" hidden="false" customHeight="false" outlineLevel="0" collapsed="false">
      <c r="A202" s="16" t="s">
        <v>195</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3.8" hidden="false" customHeight="false" outlineLevel="0" collapsed="false">
      <c r="A203" s="16" t="s">
        <v>196</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3.8" hidden="false" customHeight="false" outlineLevel="0" collapsed="false">
      <c r="A204" s="16" t="s">
        <v>197</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3.8" hidden="false" customHeight="false" outlineLevel="0" collapsed="false">
      <c r="A205" s="16" t="s">
        <v>198</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3.8" hidden="false" customHeight="false" outlineLevel="0" collapsed="false">
      <c r="A206" s="16" t="s">
        <v>199</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3.8" hidden="false" customHeight="false" outlineLevel="0" collapsed="false">
      <c r="A207" s="16" t="s">
        <v>200</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3.8" hidden="false" customHeight="false" outlineLevel="0" collapsed="false">
      <c r="A208" s="16" t="s">
        <v>201</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3.8" hidden="false" customHeight="false" outlineLevel="0" collapsed="false">
      <c r="A209" s="16" t="s">
        <v>202</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3.8" hidden="false" customHeight="false" outlineLevel="0" collapsed="false">
      <c r="A210" s="16" t="s">
        <v>203</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3.8" hidden="false" customHeight="false" outlineLevel="0" collapsed="false">
      <c r="A211" s="16" t="s">
        <v>204</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3.8" hidden="false" customHeight="false" outlineLevel="0" collapsed="false">
      <c r="A212" s="16" t="s">
        <v>205</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3.8" hidden="false" customHeight="false" outlineLevel="0" collapsed="false">
      <c r="A213" s="16" t="s">
        <v>206</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3.8" hidden="false" customHeight="false" outlineLevel="0" collapsed="false">
      <c r="A214" s="16" t="s">
        <v>207</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3.8" hidden="false" customHeight="false" outlineLevel="0" collapsed="false">
      <c r="A215" s="16" t="s">
        <v>208</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3.8" hidden="false" customHeight="false" outlineLevel="0" collapsed="false">
      <c r="A216" s="16" t="s">
        <v>209</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3.8" hidden="false" customHeight="false" outlineLevel="0" collapsed="false">
      <c r="A217" s="16" t="s">
        <v>210</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3.8" hidden="false" customHeight="false" outlineLevel="0" collapsed="false">
      <c r="A218" s="16" t="s">
        <v>211</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3.8" hidden="false" customHeight="false" outlineLevel="0" collapsed="false">
      <c r="A219" s="16" t="s">
        <v>212</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3.8" hidden="false" customHeight="false" outlineLevel="0" collapsed="false">
      <c r="A220" s="16" t="s">
        <v>213</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3.8" hidden="false" customHeight="false" outlineLevel="0" collapsed="false">
      <c r="A221" s="16" t="s">
        <v>214</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3.8" hidden="false" customHeight="false" outlineLevel="0" collapsed="false">
      <c r="A222" s="16" t="s">
        <v>215</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3.8" hidden="false" customHeight="false" outlineLevel="0" collapsed="false">
      <c r="A223" s="16" t="s">
        <v>216</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3.8" hidden="false" customHeight="false" outlineLevel="0" collapsed="false">
      <c r="A224" s="16" t="s">
        <v>217</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3.8" hidden="false" customHeight="false" outlineLevel="0" collapsed="false">
      <c r="A225" s="16" t="s">
        <v>218</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3.8" hidden="false" customHeight="false" outlineLevel="0" collapsed="false">
      <c r="A226" s="16" t="s">
        <v>219</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3.8" hidden="false" customHeight="false" outlineLevel="0" collapsed="false">
      <c r="A227" s="16" t="s">
        <v>220</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3.8" hidden="false" customHeight="false" outlineLevel="0" collapsed="false">
      <c r="A228" s="16" t="s">
        <v>221</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2</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3</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4</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5</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6</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7</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8</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9</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30</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1</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2</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3</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4</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5</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6</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7</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3.8" hidden="false" customHeight="false" outlineLevel="0" collapsed="false">
      <c r="A245" s="16" t="s">
        <v>238</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3.8" hidden="false" customHeight="false" outlineLevel="0" collapsed="false">
      <c r="A246" s="16" t="s">
        <v>239</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3.8" hidden="false" customHeight="false" outlineLevel="0" collapsed="false">
      <c r="A247" s="16" t="s">
        <v>240</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3.8" hidden="false" customHeight="false" outlineLevel="0" collapsed="false">
      <c r="A248" s="16" t="s">
        <v>241</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3.8" hidden="false" customHeight="false" outlineLevel="0" collapsed="false">
      <c r="A249" s="16" t="s">
        <v>242</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3.8" hidden="false" customHeight="false" outlineLevel="0" collapsed="false">
      <c r="A250" s="16" t="s">
        <v>243</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3.8" hidden="false" customHeight="false" outlineLevel="0" collapsed="false">
      <c r="A251" s="16" t="s">
        <v>244</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3.8" hidden="false" customHeight="false" outlineLevel="0" collapsed="false">
      <c r="A252" s="16" t="s">
        <v>245</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3.8" hidden="false" customHeight="false" outlineLevel="0" collapsed="false">
      <c r="A253" s="16" t="s">
        <v>246</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3.8" hidden="false" customHeight="false" outlineLevel="0" collapsed="false">
      <c r="A254" s="16" t="s">
        <v>247</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3.8" hidden="false" customHeight="false" outlineLevel="0" collapsed="false">
      <c r="A255" s="16" t="s">
        <v>248</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3.8" hidden="false" customHeight="false" outlineLevel="0" collapsed="false">
      <c r="A256" s="16" t="s">
        <v>249</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3.8" hidden="false" customHeight="false" outlineLevel="0" collapsed="false">
      <c r="A257" s="16" t="s">
        <v>250</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3.8" hidden="false" customHeight="false" outlineLevel="0" collapsed="false">
      <c r="A258" s="16" t="s">
        <v>251</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3.8" hidden="false" customHeight="false" outlineLevel="0" collapsed="false">
      <c r="A259" s="16" t="s">
        <v>252</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3.8" hidden="false" customHeight="false" outlineLevel="0" collapsed="false">
      <c r="A260" s="16" t="s">
        <v>253</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3.8" hidden="false" customHeight="false" outlineLevel="0" collapsed="false">
      <c r="A261" s="16" t="s">
        <v>254</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3.8" hidden="false" customHeight="false" outlineLevel="0" collapsed="false">
      <c r="A262" s="16" t="s">
        <v>255</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3.8" hidden="false" customHeight="false" outlineLevel="0" collapsed="false">
      <c r="A263" s="16" t="s">
        <v>256</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3.8" hidden="false" customHeight="false" outlineLevel="0" collapsed="false">
      <c r="A264" s="16" t="s">
        <v>257</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3.8" hidden="false" customHeight="false" outlineLevel="0" collapsed="false">
      <c r="A265" s="16" t="s">
        <v>258</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3.8" hidden="false" customHeight="false" outlineLevel="0" collapsed="false">
      <c r="A266" s="16" t="s">
        <v>259</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3.8" hidden="false" customHeight="false" outlineLevel="0" collapsed="false">
      <c r="A267" s="16" t="s">
        <v>260</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3.8" hidden="false" customHeight="false" outlineLevel="0" collapsed="false">
      <c r="A268" s="16" t="s">
        <v>261</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3.8" hidden="false" customHeight="false" outlineLevel="0" collapsed="false">
      <c r="A269" s="16" t="s">
        <v>262</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3.8" hidden="false" customHeight="false" outlineLevel="0" collapsed="false">
      <c r="A270" s="16" t="s">
        <v>263</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3.8" hidden="false" customHeight="false" outlineLevel="0" collapsed="false">
      <c r="A271" s="16" t="s">
        <v>264</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3.8" hidden="false" customHeight="false" outlineLevel="0" collapsed="false">
      <c r="A272" s="16" t="s">
        <v>265</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3.8" hidden="false" customHeight="false" outlineLevel="0" collapsed="false">
      <c r="A273" s="16" t="s">
        <v>266</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3.8" hidden="false" customHeight="false" outlineLevel="0" collapsed="false">
      <c r="A274" s="16" t="s">
        <v>267</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3.8" hidden="false" customHeight="false" outlineLevel="0" collapsed="false">
      <c r="A275" s="16" t="s">
        <v>268</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3.8" hidden="false" customHeight="false" outlineLevel="0" collapsed="false">
      <c r="A276" s="16" t="s">
        <v>269</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3.8" hidden="false" customHeight="false" outlineLevel="0" collapsed="false">
      <c r="A277" s="16" t="s">
        <v>270</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3.8" hidden="false" customHeight="false" outlineLevel="0" collapsed="false">
      <c r="A278" s="16" t="s">
        <v>271</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3.8" hidden="false" customHeight="false" outlineLevel="0" collapsed="false">
      <c r="A279" s="16" t="s">
        <v>272</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3.8" hidden="false" customHeight="false" outlineLevel="0" collapsed="false">
      <c r="A280" s="16" t="s">
        <v>273</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3.8" hidden="false" customHeight="false" outlineLevel="0" collapsed="false">
      <c r="A281" s="16" t="s">
        <v>274</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3.8" hidden="false" customHeight="false" outlineLevel="0" collapsed="false">
      <c r="A282" s="16" t="s">
        <v>275</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3.8" hidden="false" customHeight="false" outlineLevel="0" collapsed="false">
      <c r="A283" s="16" t="s">
        <v>276</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3.8" hidden="false" customHeight="false" outlineLevel="0" collapsed="false">
      <c r="A284" s="16" t="s">
        <v>277</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3.8" hidden="false" customHeight="false" outlineLevel="0" collapsed="false">
      <c r="A285" s="16" t="s">
        <v>278</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3.8" hidden="false" customHeight="false" outlineLevel="0" collapsed="false">
      <c r="A286" s="16" t="s">
        <v>279</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3.8" hidden="false" customHeight="false" outlineLevel="0" collapsed="false">
      <c r="A287" s="16" t="s">
        <v>280</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3.8" hidden="false" customHeight="false" outlineLevel="0" collapsed="false">
      <c r="A288" s="16" t="s">
        <v>281</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3.8" hidden="false" customHeight="false" outlineLevel="0" collapsed="false">
      <c r="A289" s="16" t="s">
        <v>282</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3.8" hidden="false" customHeight="false" outlineLevel="0" collapsed="false">
      <c r="A290" s="16" t="s">
        <v>283</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3.8" hidden="false" customHeight="false" outlineLevel="0" collapsed="false">
      <c r="A291" s="16" t="s">
        <v>284</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3.8" hidden="false" customHeight="false" outlineLevel="0" collapsed="false">
      <c r="A292" s="16" t="s">
        <v>285</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3.8" hidden="false" customHeight="false" outlineLevel="0" collapsed="false">
      <c r="A293" s="16" t="s">
        <v>286</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3.8" hidden="false" customHeight="false" outlineLevel="0" collapsed="false">
      <c r="A294" s="16" t="s">
        <v>287</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3.8" hidden="false" customHeight="false" outlineLevel="0" collapsed="false">
      <c r="A295" s="16" t="s">
        <v>288</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3.8" hidden="false" customHeight="false" outlineLevel="0" collapsed="false">
      <c r="A296" s="16" t="s">
        <v>289</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3.8" hidden="false" customHeight="false" outlineLevel="0" collapsed="false">
      <c r="A297" s="16" t="s">
        <v>290</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3.8" hidden="false" customHeight="false" outlineLevel="0" collapsed="false">
      <c r="A298" s="16" t="s">
        <v>291</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3.8" hidden="false" customHeight="false" outlineLevel="0" collapsed="false">
      <c r="A299" s="16" t="s">
        <v>292</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3.8" hidden="false" customHeight="false" outlineLevel="0" collapsed="false">
      <c r="A300" s="16" t="s">
        <v>293</v>
      </c>
      <c r="B300" s="21" t="n">
        <v>-38834</v>
      </c>
      <c r="C300" s="21" t="n">
        <v>-60534</v>
      </c>
      <c r="D300" s="21" t="n">
        <v>21700</v>
      </c>
      <c r="E300" s="21" t="n">
        <v>194756</v>
      </c>
      <c r="F300" s="21" t="n">
        <v>134024</v>
      </c>
      <c r="G300" s="21" t="n">
        <v>60732</v>
      </c>
      <c r="H300" s="21" t="n">
        <v>233590</v>
      </c>
      <c r="I300" s="21" t="n">
        <v>194558</v>
      </c>
      <c r="J300" s="21" t="n">
        <v>39033</v>
      </c>
      <c r="V300" s="19"/>
      <c r="W300" s="19"/>
      <c r="X300" s="19"/>
      <c r="Y300" s="19"/>
      <c r="Z300" s="19"/>
      <c r="AA300" s="19"/>
      <c r="AB300" s="19"/>
      <c r="AC300" s="19"/>
      <c r="AD300" s="19"/>
    </row>
    <row r="301" customFormat="false" ht="13.8" hidden="false" customHeight="false" outlineLevel="0" collapsed="false">
      <c r="A301" s="16" t="s">
        <v>294</v>
      </c>
      <c r="B301" s="21" t="n">
        <v>-40825</v>
      </c>
      <c r="C301" s="21" t="n">
        <v>-62369</v>
      </c>
      <c r="D301" s="21" t="n">
        <v>21545</v>
      </c>
      <c r="E301" s="21" t="n">
        <v>193829</v>
      </c>
      <c r="F301" s="21" t="n">
        <v>132762</v>
      </c>
      <c r="G301" s="21" t="n">
        <v>61067</v>
      </c>
      <c r="H301" s="21" t="n">
        <v>234654</v>
      </c>
      <c r="I301" s="21" t="n">
        <v>195132</v>
      </c>
      <c r="J301" s="21" t="n">
        <v>39522</v>
      </c>
      <c r="V301" s="19"/>
      <c r="W301" s="19"/>
      <c r="X301" s="19"/>
      <c r="Y301" s="19"/>
      <c r="Z301" s="19"/>
      <c r="AA301" s="19"/>
      <c r="AB301" s="19"/>
      <c r="AC301" s="19"/>
      <c r="AD301" s="19"/>
    </row>
    <row r="302" customFormat="false" ht="13.8" hidden="false" customHeight="false" outlineLevel="0" collapsed="false">
      <c r="A302" s="16" t="s">
        <v>295</v>
      </c>
      <c r="B302" s="21" t="n">
        <v>-40855</v>
      </c>
      <c r="C302" s="21" t="n">
        <v>-62809</v>
      </c>
      <c r="D302" s="21" t="n">
        <v>21954</v>
      </c>
      <c r="E302" s="21" t="n">
        <v>198000</v>
      </c>
      <c r="F302" s="21" t="n">
        <v>136579</v>
      </c>
      <c r="G302" s="21" t="n">
        <v>61421</v>
      </c>
      <c r="H302" s="21" t="n">
        <v>238855</v>
      </c>
      <c r="I302" s="21" t="n">
        <v>199388</v>
      </c>
      <c r="J302" s="21" t="n">
        <v>39467</v>
      </c>
      <c r="V302" s="19"/>
      <c r="W302" s="19"/>
      <c r="X302" s="19"/>
      <c r="Y302" s="19"/>
      <c r="Z302" s="19"/>
      <c r="AA302" s="19"/>
      <c r="AB302" s="19"/>
      <c r="AC302" s="19"/>
      <c r="AD302" s="19"/>
    </row>
    <row r="303" customFormat="false" ht="13.8" hidden="false" customHeight="false" outlineLevel="0" collapsed="false">
      <c r="A303" s="16" t="s">
        <v>296</v>
      </c>
      <c r="B303" s="21" t="n">
        <v>-44019</v>
      </c>
      <c r="C303" s="21" t="n">
        <v>-66010</v>
      </c>
      <c r="D303" s="21" t="n">
        <v>21991</v>
      </c>
      <c r="E303" s="21" t="n">
        <v>197463</v>
      </c>
      <c r="F303" s="21" t="n">
        <v>135602</v>
      </c>
      <c r="G303" s="21" t="n">
        <v>61861</v>
      </c>
      <c r="H303" s="21" t="n">
        <v>241483</v>
      </c>
      <c r="I303" s="21" t="n">
        <v>201612</v>
      </c>
      <c r="J303" s="21" t="n">
        <v>39870</v>
      </c>
      <c r="V303" s="19"/>
      <c r="W303" s="19"/>
      <c r="X303" s="19"/>
      <c r="Y303" s="19"/>
      <c r="Z303" s="19"/>
      <c r="AA303" s="19"/>
      <c r="AB303" s="19"/>
      <c r="AC303" s="19"/>
      <c r="AD303" s="19"/>
    </row>
    <row r="304" customFormat="false" ht="13.8" hidden="false" customHeight="false" outlineLevel="0" collapsed="false">
      <c r="A304" s="16" t="s">
        <v>297</v>
      </c>
      <c r="B304" s="21" t="n">
        <v>-41075</v>
      </c>
      <c r="C304" s="21" t="n">
        <v>-63279</v>
      </c>
      <c r="D304" s="21" t="n">
        <v>22204</v>
      </c>
      <c r="E304" s="21" t="n">
        <v>199767</v>
      </c>
      <c r="F304" s="21" t="n">
        <v>137508</v>
      </c>
      <c r="G304" s="21" t="n">
        <v>62258</v>
      </c>
      <c r="H304" s="21" t="n">
        <v>240841</v>
      </c>
      <c r="I304" s="21" t="n">
        <v>200787</v>
      </c>
      <c r="J304" s="21" t="n">
        <v>40054</v>
      </c>
      <c r="V304" s="19"/>
      <c r="W304" s="19"/>
      <c r="X304" s="19"/>
      <c r="Y304" s="19"/>
      <c r="Z304" s="19"/>
      <c r="AA304" s="19"/>
      <c r="AB304" s="19"/>
      <c r="AC304" s="19"/>
      <c r="AD304" s="19"/>
    </row>
    <row r="305" customFormat="false" ht="13.8" hidden="false" customHeight="false" outlineLevel="0" collapsed="false">
      <c r="A305" s="16" t="s">
        <v>298</v>
      </c>
      <c r="B305" s="21" t="n">
        <v>-40740</v>
      </c>
      <c r="C305" s="21" t="n">
        <v>-62548</v>
      </c>
      <c r="D305" s="21" t="n">
        <v>21807</v>
      </c>
      <c r="E305" s="21" t="n">
        <v>198682</v>
      </c>
      <c r="F305" s="21" t="n">
        <v>136591</v>
      </c>
      <c r="G305" s="21" t="n">
        <v>62091</v>
      </c>
      <c r="H305" s="21" t="n">
        <v>239422</v>
      </c>
      <c r="I305" s="21" t="n">
        <v>199138</v>
      </c>
      <c r="J305" s="21" t="n">
        <v>40284</v>
      </c>
      <c r="V305" s="19"/>
      <c r="W305" s="19"/>
      <c r="X305" s="19"/>
      <c r="Y305" s="19"/>
      <c r="Z305" s="19"/>
      <c r="AA305" s="19"/>
      <c r="AB305" s="19"/>
      <c r="AC305" s="19"/>
      <c r="AD305" s="19"/>
    </row>
    <row r="306" customFormat="false" ht="13.8" hidden="false" customHeight="false" outlineLevel="0" collapsed="false">
      <c r="A306" s="16" t="s">
        <v>299</v>
      </c>
      <c r="B306" s="21" t="n">
        <v>-39287</v>
      </c>
      <c r="C306" s="21" t="n">
        <v>-61040</v>
      </c>
      <c r="D306" s="21" t="n">
        <v>21753</v>
      </c>
      <c r="E306" s="21" t="n">
        <v>199760</v>
      </c>
      <c r="F306" s="21" t="n">
        <v>137921</v>
      </c>
      <c r="G306" s="21" t="n">
        <v>61839</v>
      </c>
      <c r="H306" s="21" t="n">
        <v>239047</v>
      </c>
      <c r="I306" s="21" t="n">
        <v>198960</v>
      </c>
      <c r="J306" s="21" t="n">
        <v>40087</v>
      </c>
      <c r="V306" s="19"/>
      <c r="W306" s="19"/>
      <c r="X306" s="19"/>
      <c r="Y306" s="19"/>
      <c r="Z306" s="19"/>
      <c r="AA306" s="19"/>
      <c r="AB306" s="19"/>
      <c r="AC306" s="19"/>
      <c r="AD306" s="19"/>
    </row>
    <row r="307" customFormat="false" ht="13.8" hidden="false" customHeight="false" outlineLevel="0" collapsed="false">
      <c r="A307" s="16" t="s">
        <v>300</v>
      </c>
      <c r="B307" s="21" t="n">
        <v>-38441</v>
      </c>
      <c r="C307" s="21" t="n">
        <v>-60165</v>
      </c>
      <c r="D307" s="21" t="n">
        <v>21724</v>
      </c>
      <c r="E307" s="21" t="n">
        <v>200088</v>
      </c>
      <c r="F307" s="21" t="n">
        <v>138266</v>
      </c>
      <c r="G307" s="21" t="n">
        <v>61823</v>
      </c>
      <c r="H307" s="21" t="n">
        <v>238529</v>
      </c>
      <c r="I307" s="21" t="n">
        <v>198431</v>
      </c>
      <c r="J307" s="21" t="n">
        <v>40098</v>
      </c>
      <c r="V307" s="19"/>
      <c r="W307" s="19"/>
      <c r="X307" s="19"/>
      <c r="Y307" s="19"/>
      <c r="Z307" s="19"/>
      <c r="AA307" s="19"/>
      <c r="AB307" s="19"/>
      <c r="AC307" s="19"/>
      <c r="AD307" s="19"/>
    </row>
    <row r="308" customFormat="false" ht="13.8" hidden="false" customHeight="false" outlineLevel="0" collapsed="false">
      <c r="A308" s="16" t="s">
        <v>301</v>
      </c>
      <c r="B308" s="21" t="n">
        <v>-41687</v>
      </c>
      <c r="C308" s="21" t="n">
        <v>-63472</v>
      </c>
      <c r="D308" s="21" t="n">
        <v>21785</v>
      </c>
      <c r="E308" s="21" t="n">
        <v>197974</v>
      </c>
      <c r="F308" s="21" t="n">
        <v>135901</v>
      </c>
      <c r="G308" s="21" t="n">
        <v>62073</v>
      </c>
      <c r="H308" s="21" t="n">
        <v>239661</v>
      </c>
      <c r="I308" s="21" t="n">
        <v>199372</v>
      </c>
      <c r="J308" s="21" t="n">
        <v>40289</v>
      </c>
      <c r="V308" s="19"/>
      <c r="W308" s="19"/>
      <c r="X308" s="19"/>
      <c r="Y308" s="19"/>
      <c r="Z308" s="19"/>
      <c r="AA308" s="19"/>
      <c r="AB308" s="19"/>
      <c r="AC308" s="19"/>
      <c r="AD308" s="19"/>
    </row>
    <row r="309" customFormat="false" ht="13.8" hidden="false" customHeight="false" outlineLevel="0" collapsed="false">
      <c r="A309" s="16" t="s">
        <v>302</v>
      </c>
      <c r="B309" s="21" t="n">
        <v>-41024</v>
      </c>
      <c r="C309" s="21" t="n">
        <v>-62831</v>
      </c>
      <c r="D309" s="21" t="n">
        <v>21807</v>
      </c>
      <c r="E309" s="21" t="n">
        <v>200236</v>
      </c>
      <c r="F309" s="21" t="n">
        <v>137585</v>
      </c>
      <c r="G309" s="21" t="n">
        <v>62651</v>
      </c>
      <c r="H309" s="21" t="n">
        <v>241260</v>
      </c>
      <c r="I309" s="21" t="n">
        <v>200416</v>
      </c>
      <c r="J309" s="21" t="n">
        <v>40844</v>
      </c>
      <c r="V309" s="19"/>
      <c r="W309" s="19"/>
      <c r="X309" s="19"/>
      <c r="Y309" s="19"/>
      <c r="Z309" s="19"/>
      <c r="AA309" s="19"/>
      <c r="AB309" s="19"/>
      <c r="AC309" s="19"/>
      <c r="AD309" s="19"/>
    </row>
    <row r="310" customFormat="false" ht="13.8" hidden="false" customHeight="false" outlineLevel="0" collapsed="false">
      <c r="A310" s="16" t="s">
        <v>303</v>
      </c>
      <c r="B310" s="21" t="n">
        <v>-39640</v>
      </c>
      <c r="C310" s="21" t="n">
        <v>-61248</v>
      </c>
      <c r="D310" s="21" t="n">
        <v>21608</v>
      </c>
      <c r="E310" s="21" t="n">
        <v>198567</v>
      </c>
      <c r="F310" s="21" t="n">
        <v>136173</v>
      </c>
      <c r="G310" s="21" t="n">
        <v>62394</v>
      </c>
      <c r="H310" s="21" t="n">
        <v>238207</v>
      </c>
      <c r="I310" s="21" t="n">
        <v>197421</v>
      </c>
      <c r="J310" s="21" t="n">
        <v>40786</v>
      </c>
      <c r="V310" s="19"/>
      <c r="W310" s="19"/>
      <c r="X310" s="19"/>
      <c r="Y310" s="19"/>
      <c r="Z310" s="19"/>
      <c r="AA310" s="19"/>
      <c r="AB310" s="19"/>
      <c r="AC310" s="19"/>
      <c r="AD310" s="19"/>
    </row>
    <row r="311" customFormat="false" ht="13.8" hidden="false" customHeight="false" outlineLevel="0" collapsed="false">
      <c r="A311" s="16" t="s">
        <v>304</v>
      </c>
      <c r="B311" s="21" t="n">
        <v>-43749</v>
      </c>
      <c r="C311" s="21" t="n">
        <v>-65865</v>
      </c>
      <c r="D311" s="21" t="n">
        <v>22116</v>
      </c>
      <c r="E311" s="21" t="n">
        <v>197455</v>
      </c>
      <c r="F311" s="21" t="n">
        <v>134409</v>
      </c>
      <c r="G311" s="21" t="n">
        <v>63046</v>
      </c>
      <c r="H311" s="21" t="n">
        <v>241205</v>
      </c>
      <c r="I311" s="21" t="n">
        <v>200274</v>
      </c>
      <c r="J311" s="21" t="n">
        <v>40930</v>
      </c>
      <c r="V311" s="19"/>
      <c r="W311" s="19"/>
      <c r="X311" s="19"/>
      <c r="Y311" s="19"/>
      <c r="Z311" s="19"/>
      <c r="AA311" s="19"/>
      <c r="AB311" s="19"/>
      <c r="AC311" s="19"/>
      <c r="AD311" s="19"/>
    </row>
    <row r="312" customFormat="false" ht="13.8" hidden="false" customHeight="false" outlineLevel="0" collapsed="false">
      <c r="A312" s="16" t="s">
        <v>305</v>
      </c>
      <c r="B312" s="21" t="n">
        <v>-42057</v>
      </c>
      <c r="C312" s="21" t="n">
        <v>-64333</v>
      </c>
      <c r="D312" s="21" t="n">
        <v>22277</v>
      </c>
      <c r="E312" s="21" t="n">
        <v>191968</v>
      </c>
      <c r="F312" s="21" t="n">
        <v>129204</v>
      </c>
      <c r="G312" s="21" t="n">
        <v>62764</v>
      </c>
      <c r="H312" s="21" t="n">
        <v>234024</v>
      </c>
      <c r="I312" s="21" t="n">
        <v>193537</v>
      </c>
      <c r="J312" s="21" t="n">
        <v>40488</v>
      </c>
    </row>
    <row r="313" customFormat="false" ht="13.8" hidden="false" customHeight="false" outlineLevel="0" collapsed="false">
      <c r="A313" s="16" t="s">
        <v>306</v>
      </c>
      <c r="B313" s="21" t="n">
        <v>-36268</v>
      </c>
      <c r="C313" s="21" t="n">
        <v>-58786</v>
      </c>
      <c r="D313" s="21" t="n">
        <v>22518</v>
      </c>
      <c r="E313" s="21" t="n">
        <v>189852</v>
      </c>
      <c r="F313" s="21" t="n">
        <v>127176</v>
      </c>
      <c r="G313" s="21" t="n">
        <v>62676</v>
      </c>
      <c r="H313" s="21" t="n">
        <v>226121</v>
      </c>
      <c r="I313" s="21" t="n">
        <v>185962</v>
      </c>
      <c r="J313" s="21" t="n">
        <v>40158</v>
      </c>
    </row>
    <row r="314" customFormat="false" ht="13.8" hidden="false" customHeight="false" outlineLevel="0" collapsed="false">
      <c r="A314" s="16" t="s">
        <v>307</v>
      </c>
      <c r="B314" s="21" t="n">
        <v>-48189</v>
      </c>
      <c r="C314" s="21" t="n">
        <v>-70398</v>
      </c>
      <c r="D314" s="21" t="n">
        <v>22209</v>
      </c>
      <c r="E314" s="21" t="n">
        <v>190448</v>
      </c>
      <c r="F314" s="21" t="n">
        <v>127556</v>
      </c>
      <c r="G314" s="21" t="n">
        <v>62892</v>
      </c>
      <c r="H314" s="21" t="n">
        <v>238637</v>
      </c>
      <c r="I314" s="21" t="n">
        <v>197954</v>
      </c>
      <c r="J314" s="21" t="n">
        <v>40683</v>
      </c>
    </row>
    <row r="315" customFormat="false" ht="13.8" hidden="false" customHeight="false" outlineLevel="0" collapsed="false">
      <c r="A315" s="16" t="s">
        <v>308</v>
      </c>
      <c r="B315" s="21" t="n">
        <v>-40885</v>
      </c>
      <c r="C315" s="21" t="n">
        <v>-63159</v>
      </c>
      <c r="D315" s="21" t="n">
        <v>22274</v>
      </c>
      <c r="E315" s="21" t="n">
        <v>191675</v>
      </c>
      <c r="F315" s="21" t="n">
        <v>128971</v>
      </c>
      <c r="G315" s="21" t="n">
        <v>62704</v>
      </c>
      <c r="H315" s="21" t="n">
        <v>232560</v>
      </c>
      <c r="I315" s="21" t="n">
        <v>192130</v>
      </c>
      <c r="J315" s="21" t="n">
        <v>40430</v>
      </c>
    </row>
    <row r="316" customFormat="false" ht="13.8" hidden="false" customHeight="false" outlineLevel="0" collapsed="false">
      <c r="A316" s="16" t="s">
        <v>309</v>
      </c>
      <c r="B316" s="21" t="n">
        <v>-40170</v>
      </c>
      <c r="C316" s="21" t="n">
        <v>-62336</v>
      </c>
      <c r="D316" s="21" t="n">
        <v>22166</v>
      </c>
      <c r="E316" s="21" t="n">
        <v>190361</v>
      </c>
      <c r="F316" s="21" t="n">
        <v>127614</v>
      </c>
      <c r="G316" s="21" t="n">
        <v>62747</v>
      </c>
      <c r="H316" s="21" t="n">
        <v>230531</v>
      </c>
      <c r="I316" s="21" t="n">
        <v>189951</v>
      </c>
      <c r="J316" s="21" t="n">
        <v>40581</v>
      </c>
    </row>
    <row r="317" customFormat="false" ht="13.8" hidden="false" customHeight="false" outlineLevel="0" collapsed="false">
      <c r="A317" s="16" t="s">
        <v>310</v>
      </c>
      <c r="B317" s="21" t="n">
        <v>-42973</v>
      </c>
      <c r="C317" s="21" t="n">
        <v>-65381</v>
      </c>
      <c r="D317" s="21" t="n">
        <v>22409</v>
      </c>
      <c r="E317" s="21" t="n">
        <v>190347</v>
      </c>
      <c r="F317" s="21" t="n">
        <v>127350</v>
      </c>
      <c r="G317" s="21" t="n">
        <v>62998</v>
      </c>
      <c r="H317" s="21" t="n">
        <v>233320</v>
      </c>
      <c r="I317" s="21" t="n">
        <v>192731</v>
      </c>
      <c r="J317" s="21" t="n">
        <v>40589</v>
      </c>
    </row>
    <row r="318" customFormat="false" ht="13.8" hidden="false" customHeight="false" outlineLevel="0" collapsed="false">
      <c r="A318" s="16" t="s">
        <v>311</v>
      </c>
      <c r="B318" s="21" t="n">
        <v>-39900</v>
      </c>
      <c r="C318" s="21" t="n">
        <v>-61461</v>
      </c>
      <c r="D318" s="21" t="n">
        <v>21560</v>
      </c>
      <c r="E318" s="21" t="n">
        <v>190106</v>
      </c>
      <c r="F318" s="21" t="n">
        <v>127638</v>
      </c>
      <c r="G318" s="21" t="n">
        <v>62467</v>
      </c>
      <c r="H318" s="21" t="n">
        <v>230006</v>
      </c>
      <c r="I318" s="21" t="n">
        <v>189099</v>
      </c>
      <c r="J318" s="21" t="n">
        <v>40907</v>
      </c>
    </row>
    <row r="319" customFormat="false" ht="13.8" hidden="false" customHeight="false" outlineLevel="0" collapsed="false">
      <c r="A319" s="16" t="s">
        <v>312</v>
      </c>
      <c r="B319" s="21" t="n">
        <v>-44639</v>
      </c>
      <c r="C319" s="21" t="n">
        <v>-66003</v>
      </c>
      <c r="D319" s="21" t="n">
        <v>21364</v>
      </c>
      <c r="E319" s="21" t="n">
        <v>186620</v>
      </c>
      <c r="F319" s="21" t="n">
        <v>124252</v>
      </c>
      <c r="G319" s="21" t="n">
        <v>62368</v>
      </c>
      <c r="H319" s="21" t="n">
        <v>231259</v>
      </c>
      <c r="I319" s="21" t="n">
        <v>190254</v>
      </c>
      <c r="J319" s="21" t="n">
        <v>41005</v>
      </c>
    </row>
    <row r="320" customFormat="false" ht="13.8" hidden="false" customHeight="false" outlineLevel="0" collapsed="false">
      <c r="A320" s="16" t="s">
        <v>313</v>
      </c>
      <c r="B320" s="21" t="n">
        <v>-41072</v>
      </c>
      <c r="C320" s="21" t="n">
        <v>-62305</v>
      </c>
      <c r="D320" s="21" t="n">
        <v>21233</v>
      </c>
      <c r="E320" s="21" t="n">
        <v>187550</v>
      </c>
      <c r="F320" s="21" t="n">
        <v>125267</v>
      </c>
      <c r="G320" s="21" t="n">
        <v>62283</v>
      </c>
      <c r="H320" s="21" t="n">
        <v>228622</v>
      </c>
      <c r="I320" s="21" t="n">
        <v>187572</v>
      </c>
      <c r="J320" s="21" t="n">
        <v>41050</v>
      </c>
    </row>
    <row r="321" customFormat="false" ht="13.8" hidden="false" customHeight="false" outlineLevel="0" collapsed="false">
      <c r="A321" s="16" t="s">
        <v>314</v>
      </c>
      <c r="B321" s="21" t="n">
        <v>-41600</v>
      </c>
      <c r="C321" s="21" t="n">
        <v>-62860</v>
      </c>
      <c r="D321" s="21" t="n">
        <v>21261</v>
      </c>
      <c r="E321" s="21" t="n">
        <v>185587</v>
      </c>
      <c r="F321" s="21" t="n">
        <v>123288</v>
      </c>
      <c r="G321" s="21" t="n">
        <v>62299</v>
      </c>
      <c r="H321" s="21" t="n">
        <v>227186</v>
      </c>
      <c r="I321" s="21" t="n">
        <v>186148</v>
      </c>
      <c r="J321" s="21" t="n">
        <v>41038</v>
      </c>
    </row>
    <row r="322" customFormat="false" ht="13.8" hidden="false" customHeight="false" outlineLevel="0" collapsed="false">
      <c r="A322" s="16" t="s">
        <v>315</v>
      </c>
      <c r="B322" s="21" t="n">
        <v>-41122</v>
      </c>
      <c r="C322" s="21" t="n">
        <v>-62486</v>
      </c>
      <c r="D322" s="21" t="n">
        <v>21364</v>
      </c>
      <c r="E322" s="21" t="n">
        <v>183576</v>
      </c>
      <c r="F322" s="21" t="n">
        <v>121286</v>
      </c>
      <c r="G322" s="21" t="n">
        <v>62290</v>
      </c>
      <c r="H322" s="21" t="n">
        <v>224698</v>
      </c>
      <c r="I322" s="21" t="n">
        <v>183772</v>
      </c>
      <c r="J322" s="21" t="n">
        <v>40926</v>
      </c>
    </row>
    <row r="323" customFormat="false" ht="13.8" hidden="false" customHeight="false" outlineLevel="0" collapsed="false">
      <c r="A323" s="16" t="s">
        <v>316</v>
      </c>
      <c r="B323" s="21" t="n">
        <v>-41487</v>
      </c>
      <c r="C323" s="21" t="n">
        <v>-63057</v>
      </c>
      <c r="D323" s="21" t="n">
        <v>21570</v>
      </c>
      <c r="E323" s="21" t="n">
        <v>183074</v>
      </c>
      <c r="F323" s="21" t="n">
        <v>120701</v>
      </c>
      <c r="G323" s="21" t="n">
        <v>62373</v>
      </c>
      <c r="H323" s="21" t="n">
        <v>224561</v>
      </c>
      <c r="I323" s="21" t="n">
        <v>183758</v>
      </c>
      <c r="J323" s="21" t="n">
        <v>40803</v>
      </c>
    </row>
    <row r="324" customFormat="false" ht="13.8" hidden="false" customHeight="false" outlineLevel="0" collapsed="false">
      <c r="A324" s="16" t="s">
        <v>317</v>
      </c>
      <c r="B324" s="21" t="n">
        <v>-43356</v>
      </c>
      <c r="C324" s="21" t="n">
        <v>-64071</v>
      </c>
      <c r="D324" s="21" t="n">
        <v>20715</v>
      </c>
      <c r="E324" s="21" t="n">
        <v>178813</v>
      </c>
      <c r="F324" s="21" t="n">
        <v>116977</v>
      </c>
      <c r="G324" s="21" t="n">
        <v>61836</v>
      </c>
      <c r="H324" s="21" t="n">
        <v>222170</v>
      </c>
      <c r="I324" s="21" t="n">
        <v>181048</v>
      </c>
      <c r="J324" s="21" t="n">
        <v>41122</v>
      </c>
    </row>
    <row r="325" customFormat="false" ht="13.8" hidden="false" customHeight="false" outlineLevel="0" collapsed="false">
      <c r="A325" s="16" t="s">
        <v>318</v>
      </c>
      <c r="B325" s="21" t="n">
        <v>-45588</v>
      </c>
      <c r="C325" s="21" t="n">
        <v>-65618</v>
      </c>
      <c r="D325" s="21" t="n">
        <v>20030</v>
      </c>
      <c r="E325" s="21" t="n">
        <v>180747</v>
      </c>
      <c r="F325" s="21" t="n">
        <v>119380</v>
      </c>
      <c r="G325" s="21" t="n">
        <v>61368</v>
      </c>
      <c r="H325" s="21" t="n">
        <v>226336</v>
      </c>
      <c r="I325" s="21" t="n">
        <v>184998</v>
      </c>
      <c r="J325" s="21" t="n">
        <v>41338</v>
      </c>
    </row>
    <row r="326" customFormat="false" ht="13.8" hidden="false" customHeight="false" outlineLevel="0" collapsed="false">
      <c r="A326" s="16" t="s">
        <v>319</v>
      </c>
      <c r="B326" s="21" t="n">
        <v>-37259</v>
      </c>
      <c r="C326" s="21" t="n">
        <v>-57654</v>
      </c>
      <c r="D326" s="21" t="n">
        <v>20395</v>
      </c>
      <c r="E326" s="21" t="n">
        <v>178543</v>
      </c>
      <c r="F326" s="21" t="n">
        <v>116999</v>
      </c>
      <c r="G326" s="21" t="n">
        <v>61544</v>
      </c>
      <c r="H326" s="21" t="n">
        <v>215802</v>
      </c>
      <c r="I326" s="21" t="n">
        <v>174653</v>
      </c>
      <c r="J326" s="21" t="n">
        <v>41150</v>
      </c>
    </row>
    <row r="327" customFormat="false" ht="13.8" hidden="false" customHeight="false" outlineLevel="0" collapsed="false">
      <c r="A327" s="16" t="s">
        <v>320</v>
      </c>
      <c r="B327" s="21" t="n">
        <v>-38544</v>
      </c>
      <c r="C327" s="21" t="n">
        <v>-58783</v>
      </c>
      <c r="D327" s="21" t="n">
        <v>20239</v>
      </c>
      <c r="E327" s="21" t="n">
        <v>181570</v>
      </c>
      <c r="F327" s="21" t="n">
        <v>119861</v>
      </c>
      <c r="G327" s="21" t="n">
        <v>61709</v>
      </c>
      <c r="H327" s="21" t="n">
        <v>220115</v>
      </c>
      <c r="I327" s="21" t="n">
        <v>178644</v>
      </c>
      <c r="J327" s="21" t="n">
        <v>41471</v>
      </c>
    </row>
    <row r="328" customFormat="false" ht="13.8" hidden="false" customHeight="false" outlineLevel="0" collapsed="false">
      <c r="A328" s="16" t="s">
        <v>321</v>
      </c>
      <c r="B328" s="21" t="n">
        <v>-42189</v>
      </c>
      <c r="C328" s="21" t="n">
        <v>-62824</v>
      </c>
      <c r="D328" s="21" t="n">
        <v>20635</v>
      </c>
      <c r="E328" s="21" t="n">
        <v>181297</v>
      </c>
      <c r="F328" s="21" t="n">
        <v>119285</v>
      </c>
      <c r="G328" s="21" t="n">
        <v>62011</v>
      </c>
      <c r="H328" s="21" t="n">
        <v>223485</v>
      </c>
      <c r="I328" s="21" t="n">
        <v>182109</v>
      </c>
      <c r="J328" s="21" t="n">
        <v>41376</v>
      </c>
    </row>
    <row r="329" customFormat="false" ht="13.8" hidden="false" customHeight="false" outlineLevel="0" collapsed="false">
      <c r="A329" s="16" t="s">
        <v>322</v>
      </c>
      <c r="B329" s="21" t="n">
        <v>-45073</v>
      </c>
      <c r="C329" s="21" t="n">
        <v>-66182</v>
      </c>
      <c r="D329" s="21" t="n">
        <v>21109</v>
      </c>
      <c r="E329" s="21" t="n">
        <v>182723</v>
      </c>
      <c r="F329" s="21" t="n">
        <v>120294</v>
      </c>
      <c r="G329" s="21" t="n">
        <v>62429</v>
      </c>
      <c r="H329" s="21" t="n">
        <v>227796</v>
      </c>
      <c r="I329" s="21" t="n">
        <v>186476</v>
      </c>
      <c r="J329" s="21" t="n">
        <v>41320</v>
      </c>
    </row>
    <row r="330" customFormat="false" ht="13.8" hidden="false" customHeight="false" outlineLevel="0" collapsed="false">
      <c r="A330" s="16" t="s">
        <v>323</v>
      </c>
      <c r="B330" s="21" t="n">
        <v>-39691</v>
      </c>
      <c r="C330" s="21" t="n">
        <v>-60683</v>
      </c>
      <c r="D330" s="21" t="n">
        <v>20992</v>
      </c>
      <c r="E330" s="21" t="n">
        <v>186444</v>
      </c>
      <c r="F330" s="21" t="n">
        <v>123770</v>
      </c>
      <c r="G330" s="21" t="n">
        <v>62673</v>
      </c>
      <c r="H330" s="21" t="n">
        <v>226134</v>
      </c>
      <c r="I330" s="21" t="n">
        <v>184453</v>
      </c>
      <c r="J330" s="21" t="n">
        <v>41681</v>
      </c>
    </row>
    <row r="331" customFormat="false" ht="13.8" hidden="false" customHeight="false" outlineLevel="0" collapsed="false">
      <c r="A331" s="16" t="s">
        <v>324</v>
      </c>
      <c r="B331" s="21" t="n">
        <v>-40513</v>
      </c>
      <c r="C331" s="21" t="n">
        <v>-60558</v>
      </c>
      <c r="D331" s="21" t="n">
        <v>20044</v>
      </c>
      <c r="E331" s="21" t="n">
        <v>188326</v>
      </c>
      <c r="F331" s="21" t="n">
        <v>125047</v>
      </c>
      <c r="G331" s="21" t="n">
        <v>63279</v>
      </c>
      <c r="H331" s="21" t="n">
        <v>228839</v>
      </c>
      <c r="I331" s="21" t="n">
        <v>185604</v>
      </c>
      <c r="J331" s="21" t="n">
        <v>43235</v>
      </c>
    </row>
    <row r="332" customFormat="false" ht="13.8" hidden="false" customHeight="false" outlineLevel="0" collapsed="false">
      <c r="A332" s="16" t="s">
        <v>325</v>
      </c>
      <c r="B332" s="21" t="n">
        <v>-36026</v>
      </c>
      <c r="C332" s="21" t="n">
        <v>-57411</v>
      </c>
      <c r="D332" s="21" t="n">
        <v>21385</v>
      </c>
      <c r="E332" s="21" t="n">
        <v>190210</v>
      </c>
      <c r="F332" s="21" t="n">
        <v>126329</v>
      </c>
      <c r="G332" s="21" t="n">
        <v>63881</v>
      </c>
      <c r="H332" s="21" t="n">
        <v>226236</v>
      </c>
      <c r="I332" s="21" t="n">
        <v>183740</v>
      </c>
      <c r="J332" s="21" t="n">
        <v>42496</v>
      </c>
    </row>
    <row r="333" customFormat="false" ht="13.8" hidden="false" customHeight="false" outlineLevel="0" collapsed="false">
      <c r="A333" s="16" t="s">
        <v>326</v>
      </c>
      <c r="B333" s="21" t="n">
        <v>-42577</v>
      </c>
      <c r="C333" s="21" t="n">
        <v>-63538</v>
      </c>
      <c r="D333" s="21" t="n">
        <v>20961</v>
      </c>
      <c r="E333" s="21" t="n">
        <v>186398</v>
      </c>
      <c r="F333" s="21" t="n">
        <v>122783</v>
      </c>
      <c r="G333" s="21" t="n">
        <v>63615</v>
      </c>
      <c r="H333" s="21" t="n">
        <v>228975</v>
      </c>
      <c r="I333" s="21" t="n">
        <v>186321</v>
      </c>
      <c r="J333" s="21" t="n">
        <v>42654</v>
      </c>
    </row>
    <row r="334" customFormat="false" ht="13.8" hidden="false" customHeight="false" outlineLevel="0" collapsed="false">
      <c r="A334" s="16" t="s">
        <v>327</v>
      </c>
      <c r="B334" s="21" t="n">
        <v>-45484</v>
      </c>
      <c r="C334" s="21" t="n">
        <v>-66900</v>
      </c>
      <c r="D334" s="21" t="n">
        <v>21416</v>
      </c>
      <c r="E334" s="21" t="n">
        <v>185995</v>
      </c>
      <c r="F334" s="21" t="n">
        <v>122090</v>
      </c>
      <c r="G334" s="21" t="n">
        <v>63905</v>
      </c>
      <c r="H334" s="21" t="n">
        <v>231478</v>
      </c>
      <c r="I334" s="21" t="n">
        <v>188990</v>
      </c>
      <c r="J334" s="21" t="n">
        <v>42489</v>
      </c>
    </row>
    <row r="335" customFormat="false" ht="13.8" hidden="false" customHeight="false" outlineLevel="0" collapsed="false">
      <c r="A335" s="16" t="s">
        <v>328</v>
      </c>
      <c r="B335" s="21" t="n">
        <v>-44259</v>
      </c>
      <c r="C335" s="21" t="n">
        <v>-65704</v>
      </c>
      <c r="D335" s="21" t="n">
        <v>21445</v>
      </c>
      <c r="E335" s="21" t="n">
        <v>191014</v>
      </c>
      <c r="F335" s="21" t="n">
        <v>126853</v>
      </c>
      <c r="G335" s="21" t="n">
        <v>64161</v>
      </c>
      <c r="H335" s="21" t="n">
        <v>235273</v>
      </c>
      <c r="I335" s="21" t="n">
        <v>192557</v>
      </c>
      <c r="J335" s="21" t="n">
        <v>42716</v>
      </c>
    </row>
    <row r="336" customFormat="false" ht="13.8" hidden="false" customHeight="false" outlineLevel="0" collapsed="false">
      <c r="A336" s="16" t="s">
        <v>329</v>
      </c>
      <c r="B336" s="21" t="n">
        <v>-48492</v>
      </c>
      <c r="C336" s="21" t="n">
        <v>-69684</v>
      </c>
      <c r="D336" s="21" t="n">
        <v>21193</v>
      </c>
      <c r="E336" s="21" t="n">
        <v>192094</v>
      </c>
      <c r="F336" s="21" t="n">
        <v>127954</v>
      </c>
      <c r="G336" s="21" t="n">
        <v>64140</v>
      </c>
      <c r="H336" s="21" t="n">
        <v>240586</v>
      </c>
      <c r="I336" s="21" t="n">
        <v>197638</v>
      </c>
      <c r="J336" s="21" t="n">
        <v>42948</v>
      </c>
    </row>
    <row r="337" customFormat="false" ht="13.8" hidden="false" customHeight="false" outlineLevel="0" collapsed="false">
      <c r="A337" s="16"/>
      <c r="B337" s="21"/>
      <c r="C337" s="21"/>
      <c r="D337" s="21"/>
      <c r="E337" s="21"/>
      <c r="F337" s="21"/>
      <c r="G337" s="21"/>
      <c r="H337" s="21"/>
      <c r="I337" s="21"/>
      <c r="J337" s="21"/>
    </row>
    <row r="338" customFormat="false" ht="13.8" hidden="false" customHeight="false" outlineLevel="0" collapsed="false">
      <c r="A338" s="1" t="s">
        <v>330</v>
      </c>
      <c r="B338" s="21"/>
      <c r="C338" s="21"/>
      <c r="D338" s="21"/>
      <c r="E338" s="21"/>
      <c r="F338" s="21"/>
      <c r="G338" s="21"/>
      <c r="H338" s="21"/>
      <c r="I338" s="21"/>
      <c r="J338" s="21"/>
    </row>
    <row r="339" customFormat="false" ht="16.2" hidden="false" customHeight="false" outlineLevel="0" collapsed="false">
      <c r="A339" s="24" t="s">
        <v>331</v>
      </c>
    </row>
    <row r="340" customFormat="false" ht="13.8" hidden="false" customHeight="false" outlineLevel="0" collapsed="false">
      <c r="A340" s="25" t="s">
        <v>332</v>
      </c>
      <c r="B340" s="25"/>
      <c r="C340" s="25"/>
      <c r="D340" s="25"/>
    </row>
    <row r="341" customFormat="false" ht="18" hidden="false" customHeight="true" outlineLevel="0" collapsed="false">
      <c r="A341" s="26" t="s">
        <v>333</v>
      </c>
    </row>
    <row r="342" customFormat="false" ht="13.8" hidden="false" customHeight="false" outlineLevel="0" collapsed="false">
      <c r="A342" s="25" t="s">
        <v>334</v>
      </c>
      <c r="B342" s="25"/>
      <c r="C342" s="25"/>
      <c r="D342" s="25"/>
      <c r="E342" s="25"/>
    </row>
    <row r="343" customFormat="false" ht="13.8" hidden="false" customHeight="false" outlineLevel="0" collapsed="false">
      <c r="A343" s="1" t="s">
        <v>335</v>
      </c>
    </row>
    <row r="344" customFormat="false" ht="14.25" hidden="false" customHeight="true" outlineLevel="0" collapsed="false">
      <c r="A344" s="25" t="s">
        <v>336</v>
      </c>
      <c r="B344" s="25"/>
      <c r="C344" s="25"/>
    </row>
  </sheetData>
  <mergeCells count="10">
    <mergeCell ref="A2:J2"/>
    <mergeCell ref="A3:J3"/>
    <mergeCell ref="A4:J4"/>
    <mergeCell ref="A5:J5"/>
    <mergeCell ref="A7:A8"/>
    <mergeCell ref="A9:J9"/>
    <mergeCell ref="A35:J35"/>
    <mergeCell ref="A340:D340"/>
    <mergeCell ref="A342:E342"/>
    <mergeCell ref="A344:C344"/>
  </mergeCells>
  <hyperlinks>
    <hyperlink ref="A340" r:id="rId1" display="www.bea.gov/international/detailed_trade_data.htm"/>
    <hyperlink ref="A342" r:id="rId2" display="www.bea.gov/newsreleases/international/trade/tradnewsrelease.htm"/>
    <hyperlink ref="A344"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March 7, 2017</v>
      </c>
    </row>
    <row r="2" customFormat="false" ht="24.9" hidden="false" customHeight="true" outlineLevel="0" collapsed="false">
      <c r="A2" s="6" t="s">
        <v>337</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3257</v>
      </c>
      <c r="C24" s="21" t="n">
        <v>22132</v>
      </c>
      <c r="D24" s="21" t="n">
        <v>90701</v>
      </c>
      <c r="E24" s="21" t="n">
        <v>191325</v>
      </c>
      <c r="F24" s="21" t="n">
        <v>17312</v>
      </c>
      <c r="G24" s="21" t="n">
        <v>107712</v>
      </c>
      <c r="H24" s="21" t="n">
        <v>129890</v>
      </c>
      <c r="I24" s="21" t="n">
        <v>35044</v>
      </c>
      <c r="J24" s="21" t="n">
        <v>128817</v>
      </c>
      <c r="K24" s="21" t="n">
        <v>20325</v>
      </c>
      <c r="X24" s="30"/>
      <c r="Y24" s="30"/>
      <c r="Z24" s="30"/>
      <c r="AA24" s="30"/>
      <c r="AB24" s="30"/>
      <c r="AC24" s="30"/>
      <c r="AD24" s="30"/>
      <c r="AE24" s="30"/>
      <c r="AF24" s="30"/>
      <c r="AG24" s="30"/>
    </row>
    <row r="25" customFormat="false" ht="14.25" hidden="false" customHeight="true" outlineLevel="0" collapsed="false">
      <c r="A25" s="16" t="n">
        <v>2015</v>
      </c>
      <c r="B25" s="21" t="n">
        <v>750860</v>
      </c>
      <c r="C25" s="21" t="n">
        <v>24036</v>
      </c>
      <c r="D25" s="21" t="n">
        <v>87221</v>
      </c>
      <c r="E25" s="21" t="n">
        <v>204523</v>
      </c>
      <c r="F25" s="21" t="n">
        <v>17142</v>
      </c>
      <c r="G25" s="21" t="n">
        <v>102461</v>
      </c>
      <c r="H25" s="21" t="n">
        <v>124664</v>
      </c>
      <c r="I25" s="21" t="n">
        <v>35895</v>
      </c>
      <c r="J25" s="21" t="n">
        <v>134648</v>
      </c>
      <c r="K25" s="21" t="n">
        <v>20270</v>
      </c>
      <c r="X25" s="30"/>
      <c r="Y25" s="30"/>
      <c r="Z25" s="30"/>
      <c r="AA25" s="30"/>
      <c r="AB25" s="30"/>
      <c r="AC25" s="30"/>
      <c r="AD25" s="30"/>
      <c r="AE25" s="30"/>
      <c r="AF25" s="30"/>
      <c r="AG25" s="30"/>
    </row>
    <row r="26" customFormat="false" ht="14.25" hidden="false" customHeight="true" outlineLevel="0" collapsed="false">
      <c r="A26" s="16" t="s">
        <v>27</v>
      </c>
      <c r="B26" s="21" t="n">
        <v>752412</v>
      </c>
      <c r="C26" s="21" t="n">
        <v>26484</v>
      </c>
      <c r="D26" s="21" t="n">
        <v>84633</v>
      </c>
      <c r="E26" s="21" t="n">
        <v>206836</v>
      </c>
      <c r="F26" s="21" t="n">
        <v>17743</v>
      </c>
      <c r="G26" s="21" t="n">
        <v>96752</v>
      </c>
      <c r="H26" s="21" t="n">
        <v>122227</v>
      </c>
      <c r="I26" s="21" t="n">
        <v>37263</v>
      </c>
      <c r="J26" s="21" t="n">
        <v>140615</v>
      </c>
      <c r="K26" s="21" t="n">
        <v>19860</v>
      </c>
      <c r="X26" s="30"/>
      <c r="Y26" s="30"/>
      <c r="Z26" s="30"/>
      <c r="AA26" s="30"/>
      <c r="AB26" s="30"/>
      <c r="AC26" s="30"/>
      <c r="AD26" s="30"/>
      <c r="AE26" s="30"/>
      <c r="AF26" s="30"/>
      <c r="AG26" s="30"/>
    </row>
    <row r="27" customFormat="false" ht="20.1" hidden="false" customHeight="true" outlineLevel="0" collapsed="false">
      <c r="A27" s="29" t="s">
        <v>28</v>
      </c>
      <c r="B27" s="29"/>
      <c r="C27" s="29"/>
      <c r="D27" s="29"/>
      <c r="E27" s="29"/>
      <c r="F27" s="29"/>
      <c r="G27" s="29"/>
      <c r="H27" s="29"/>
      <c r="I27" s="29"/>
      <c r="J27" s="29"/>
      <c r="K27" s="29"/>
    </row>
    <row r="28" customFormat="false" ht="14.25" hidden="false" customHeight="true" outlineLevel="0" collapsed="false">
      <c r="A28" s="16" t="s">
        <v>113</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4</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5</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6</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7</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8</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9</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20</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1</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2</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3</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4</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5</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6</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7</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8</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9</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30</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1</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2</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3</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4</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5</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6</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7</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8</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9</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40</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1</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2</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3</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4</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5</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6</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7</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8</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9</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50</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1</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2</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3</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4</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5</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6</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7</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8</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9</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60</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1</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2</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3</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4</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5</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6</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7</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8</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9</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70</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1</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2</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3</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4</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5</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6</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7</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8</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9</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80</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1</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2</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3</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4</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5</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6</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7</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8</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9</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90</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1</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2</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3</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4</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5</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6</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7</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8</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9</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200</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1</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2</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3</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4</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5</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6</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7</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8</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9</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10</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1</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2</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3</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4</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5</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6</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7</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8</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9</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20</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1</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2</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3</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4</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5</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6</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7</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8</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9</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30</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1</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2</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3</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4</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5</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6</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7</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8</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9</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40</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1</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2</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3</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4</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5</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6</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7</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8</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9</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50</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1</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2</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3</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4</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5</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6</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7</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8</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9</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60</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1</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2</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3</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4</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5</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6</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7</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8</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9</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70</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1</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2</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3</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4</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5</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6</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7</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8</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9</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3.8" hidden="false" customHeight="true" outlineLevel="0" collapsed="false">
      <c r="A195" s="16" t="s">
        <v>280</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3.8" hidden="false" customHeight="true" outlineLevel="0" collapsed="false">
      <c r="A196" s="16" t="s">
        <v>281</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3.8" hidden="false" customHeight="true" outlineLevel="0" collapsed="false">
      <c r="A197" s="16" t="s">
        <v>282</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3.8" hidden="false" customHeight="true" outlineLevel="0" collapsed="false">
      <c r="A198" s="16" t="s">
        <v>283</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3.8" hidden="false" customHeight="true" outlineLevel="0" collapsed="false">
      <c r="A199" s="16" t="s">
        <v>284</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3.8" hidden="false" customHeight="true" outlineLevel="0" collapsed="false">
      <c r="A200" s="16" t="s">
        <v>285</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3.8" hidden="false" customHeight="true" outlineLevel="0" collapsed="false">
      <c r="A201" s="16" t="s">
        <v>286</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3.8" hidden="false" customHeight="true" outlineLevel="0" collapsed="false">
      <c r="A202" s="16" t="s">
        <v>287</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3.8" hidden="false" customHeight="true" outlineLevel="0" collapsed="false">
      <c r="A203" s="16" t="s">
        <v>288</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3.8" hidden="false" customHeight="true" outlineLevel="0" collapsed="false">
      <c r="A204" s="16" t="s">
        <v>289</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3.8" hidden="false" customHeight="true" outlineLevel="0" collapsed="false">
      <c r="A205" s="16" t="s">
        <v>290</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3.8" hidden="false" customHeight="true" outlineLevel="0" collapsed="false">
      <c r="A206" s="16" t="s">
        <v>291</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3.8" hidden="false" customHeight="true" outlineLevel="0" collapsed="false">
      <c r="A207" s="16" t="s">
        <v>292</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3.8" hidden="false" customHeight="true" outlineLevel="0" collapsed="false">
      <c r="A208" s="16" t="s">
        <v>293</v>
      </c>
      <c r="B208" s="32" t="n">
        <v>60732</v>
      </c>
      <c r="C208" s="32" t="n">
        <v>1715</v>
      </c>
      <c r="D208" s="32" t="n">
        <v>7348</v>
      </c>
      <c r="E208" s="32" t="n">
        <v>15583</v>
      </c>
      <c r="F208" s="32" t="n">
        <v>1402</v>
      </c>
      <c r="G208" s="32" t="n">
        <v>8544</v>
      </c>
      <c r="H208" s="32" t="n">
        <v>10803</v>
      </c>
      <c r="I208" s="32" t="n">
        <v>2853</v>
      </c>
      <c r="J208" s="32" t="n">
        <v>10527</v>
      </c>
      <c r="K208" s="32" t="n">
        <v>1957</v>
      </c>
      <c r="X208" s="30"/>
      <c r="Y208" s="30"/>
      <c r="Z208" s="30"/>
      <c r="AA208" s="30"/>
      <c r="AB208" s="30"/>
      <c r="AC208" s="30"/>
      <c r="AD208" s="30"/>
      <c r="AE208" s="30"/>
      <c r="AF208" s="30"/>
      <c r="AG208" s="30"/>
    </row>
    <row r="209" s="1" customFormat="true" ht="13.8" hidden="false" customHeight="true" outlineLevel="0" collapsed="false">
      <c r="A209" s="16" t="s">
        <v>294</v>
      </c>
      <c r="B209" s="32" t="n">
        <v>61067</v>
      </c>
      <c r="C209" s="32" t="n">
        <v>1750</v>
      </c>
      <c r="D209" s="32" t="n">
        <v>7299</v>
      </c>
      <c r="E209" s="32" t="n">
        <v>15711</v>
      </c>
      <c r="F209" s="32" t="n">
        <v>1393</v>
      </c>
      <c r="G209" s="32" t="n">
        <v>8633</v>
      </c>
      <c r="H209" s="32" t="n">
        <v>10864</v>
      </c>
      <c r="I209" s="32" t="n">
        <v>2847</v>
      </c>
      <c r="J209" s="32" t="n">
        <v>10601</v>
      </c>
      <c r="K209" s="32" t="n">
        <v>1970</v>
      </c>
      <c r="X209" s="30"/>
      <c r="Y209" s="30"/>
      <c r="Z209" s="30"/>
      <c r="AA209" s="30"/>
      <c r="AB209" s="30"/>
      <c r="AC209" s="30"/>
      <c r="AD209" s="30"/>
      <c r="AE209" s="30"/>
      <c r="AF209" s="30"/>
      <c r="AG209" s="30"/>
    </row>
    <row r="210" s="1" customFormat="true" ht="13.8" hidden="false" customHeight="true" outlineLevel="0" collapsed="false">
      <c r="A210" s="16" t="s">
        <v>295</v>
      </c>
      <c r="B210" s="32" t="n">
        <v>61421</v>
      </c>
      <c r="C210" s="32" t="n">
        <v>1838</v>
      </c>
      <c r="D210" s="32" t="n">
        <v>7294</v>
      </c>
      <c r="E210" s="32" t="n">
        <v>15565</v>
      </c>
      <c r="F210" s="32" t="n">
        <v>1411</v>
      </c>
      <c r="G210" s="32" t="n">
        <v>9014</v>
      </c>
      <c r="H210" s="32" t="n">
        <v>10914</v>
      </c>
      <c r="I210" s="32" t="n">
        <v>2886</v>
      </c>
      <c r="J210" s="32" t="n">
        <v>10602</v>
      </c>
      <c r="K210" s="32" t="n">
        <v>1897</v>
      </c>
      <c r="X210" s="30"/>
      <c r="Y210" s="30"/>
      <c r="Z210" s="30"/>
      <c r="AA210" s="30"/>
      <c r="AB210" s="30"/>
      <c r="AC210" s="30"/>
      <c r="AD210" s="30"/>
      <c r="AE210" s="30"/>
      <c r="AF210" s="30"/>
      <c r="AG210" s="30"/>
    </row>
    <row r="211" s="1" customFormat="true" ht="13.8" hidden="false" customHeight="true" outlineLevel="0" collapsed="false">
      <c r="A211" s="16" t="s">
        <v>296</v>
      </c>
      <c r="B211" s="32" t="n">
        <v>61861</v>
      </c>
      <c r="C211" s="32" t="n">
        <v>1867</v>
      </c>
      <c r="D211" s="32" t="n">
        <v>7486</v>
      </c>
      <c r="E211" s="32" t="n">
        <v>15525</v>
      </c>
      <c r="F211" s="32" t="n">
        <v>1458</v>
      </c>
      <c r="G211" s="32" t="n">
        <v>9354</v>
      </c>
      <c r="H211" s="32" t="n">
        <v>10952</v>
      </c>
      <c r="I211" s="32" t="n">
        <v>2972</v>
      </c>
      <c r="J211" s="32" t="n">
        <v>10529</v>
      </c>
      <c r="K211" s="32" t="n">
        <v>1718</v>
      </c>
      <c r="X211" s="30"/>
      <c r="Y211" s="30"/>
      <c r="Z211" s="30"/>
      <c r="AA211" s="30"/>
      <c r="AB211" s="30"/>
      <c r="AC211" s="30"/>
      <c r="AD211" s="30"/>
      <c r="AE211" s="30"/>
      <c r="AF211" s="30"/>
      <c r="AG211" s="30"/>
    </row>
    <row r="212" s="1" customFormat="true" ht="13.8" hidden="false" customHeight="true" outlineLevel="0" collapsed="false">
      <c r="A212" s="16" t="s">
        <v>297</v>
      </c>
      <c r="B212" s="32" t="n">
        <v>62258</v>
      </c>
      <c r="C212" s="32" t="n">
        <v>1899</v>
      </c>
      <c r="D212" s="32" t="n">
        <v>7618</v>
      </c>
      <c r="E212" s="32" t="n">
        <v>15763</v>
      </c>
      <c r="F212" s="32" t="n">
        <v>1479</v>
      </c>
      <c r="G212" s="32" t="n">
        <v>9426</v>
      </c>
      <c r="H212" s="32" t="n">
        <v>10948</v>
      </c>
      <c r="I212" s="32" t="n">
        <v>3006</v>
      </c>
      <c r="J212" s="32" t="n">
        <v>10491</v>
      </c>
      <c r="K212" s="32" t="n">
        <v>1629</v>
      </c>
      <c r="X212" s="30"/>
      <c r="Y212" s="30"/>
      <c r="Z212" s="30"/>
      <c r="AA212" s="30"/>
      <c r="AB212" s="30"/>
      <c r="AC212" s="30"/>
      <c r="AD212" s="30"/>
      <c r="AE212" s="30"/>
      <c r="AF212" s="30"/>
      <c r="AG212" s="30"/>
    </row>
    <row r="213" s="1" customFormat="true" ht="13.8" hidden="false" customHeight="true" outlineLevel="0" collapsed="false">
      <c r="A213" s="16" t="s">
        <v>298</v>
      </c>
      <c r="B213" s="32" t="n">
        <v>62091</v>
      </c>
      <c r="C213" s="32" t="n">
        <v>1891</v>
      </c>
      <c r="D213" s="32" t="n">
        <v>7512</v>
      </c>
      <c r="E213" s="32" t="n">
        <v>15853</v>
      </c>
      <c r="F213" s="32" t="n">
        <v>1475</v>
      </c>
      <c r="G213" s="32" t="n">
        <v>9358</v>
      </c>
      <c r="H213" s="32" t="n">
        <v>10902</v>
      </c>
      <c r="I213" s="32" t="n">
        <v>2987</v>
      </c>
      <c r="J213" s="32" t="n">
        <v>10488</v>
      </c>
      <c r="K213" s="32" t="n">
        <v>1625</v>
      </c>
      <c r="X213" s="30"/>
      <c r="Y213" s="30"/>
      <c r="Z213" s="30"/>
      <c r="AA213" s="30"/>
      <c r="AB213" s="30"/>
      <c r="AC213" s="30"/>
      <c r="AD213" s="30"/>
      <c r="AE213" s="30"/>
      <c r="AF213" s="30"/>
      <c r="AG213" s="30"/>
    </row>
    <row r="214" s="1" customFormat="true" ht="13.8" hidden="false" customHeight="true" outlineLevel="0" collapsed="false">
      <c r="A214" s="16" t="s">
        <v>299</v>
      </c>
      <c r="B214" s="32" t="n">
        <v>61839</v>
      </c>
      <c r="C214" s="32" t="n">
        <v>1857</v>
      </c>
      <c r="D214" s="32" t="n">
        <v>7584</v>
      </c>
      <c r="E214" s="32" t="n">
        <v>15996</v>
      </c>
      <c r="F214" s="32" t="n">
        <v>1445</v>
      </c>
      <c r="G214" s="32" t="n">
        <v>9003</v>
      </c>
      <c r="H214" s="32" t="n">
        <v>10812</v>
      </c>
      <c r="I214" s="32" t="n">
        <v>2917</v>
      </c>
      <c r="J214" s="32" t="n">
        <v>10519</v>
      </c>
      <c r="K214" s="32" t="n">
        <v>1706</v>
      </c>
      <c r="X214" s="30"/>
      <c r="Y214" s="30"/>
      <c r="Z214" s="30"/>
      <c r="AA214" s="30"/>
      <c r="AB214" s="30"/>
      <c r="AC214" s="30"/>
      <c r="AD214" s="30"/>
      <c r="AE214" s="30"/>
      <c r="AF214" s="30"/>
      <c r="AG214" s="30"/>
    </row>
    <row r="215" s="1" customFormat="true" ht="13.8" hidden="false" customHeight="true" outlineLevel="0" collapsed="false">
      <c r="A215" s="16" t="s">
        <v>300</v>
      </c>
      <c r="B215" s="32" t="n">
        <v>61823</v>
      </c>
      <c r="C215" s="32" t="n">
        <v>1877</v>
      </c>
      <c r="D215" s="32" t="n">
        <v>7729</v>
      </c>
      <c r="E215" s="32" t="n">
        <v>16079</v>
      </c>
      <c r="F215" s="32" t="n">
        <v>1433</v>
      </c>
      <c r="G215" s="32" t="n">
        <v>8720</v>
      </c>
      <c r="H215" s="32" t="n">
        <v>10764</v>
      </c>
      <c r="I215" s="32" t="n">
        <v>2883</v>
      </c>
      <c r="J215" s="32" t="n">
        <v>10621</v>
      </c>
      <c r="K215" s="32" t="n">
        <v>1715</v>
      </c>
      <c r="X215" s="30"/>
      <c r="Y215" s="30"/>
      <c r="Z215" s="30"/>
      <c r="AA215" s="30"/>
      <c r="AB215" s="30"/>
      <c r="AC215" s="30"/>
      <c r="AD215" s="30"/>
      <c r="AE215" s="30"/>
      <c r="AF215" s="30"/>
      <c r="AG215" s="30"/>
    </row>
    <row r="216" s="1" customFormat="true" ht="13.8" hidden="false" customHeight="true" outlineLevel="0" collapsed="false">
      <c r="A216" s="16" t="s">
        <v>301</v>
      </c>
      <c r="B216" s="32" t="n">
        <v>62073</v>
      </c>
      <c r="C216" s="32" t="n">
        <v>1817</v>
      </c>
      <c r="D216" s="32" t="n">
        <v>7715</v>
      </c>
      <c r="E216" s="32" t="n">
        <v>16233</v>
      </c>
      <c r="F216" s="32" t="n">
        <v>1438</v>
      </c>
      <c r="G216" s="32" t="n">
        <v>8778</v>
      </c>
      <c r="H216" s="32" t="n">
        <v>10757</v>
      </c>
      <c r="I216" s="32" t="n">
        <v>2885</v>
      </c>
      <c r="J216" s="32" t="n">
        <v>10796</v>
      </c>
      <c r="K216" s="32" t="n">
        <v>1654</v>
      </c>
      <c r="X216" s="30"/>
      <c r="Y216" s="30"/>
      <c r="Z216" s="30"/>
      <c r="AA216" s="30"/>
      <c r="AB216" s="30"/>
      <c r="AC216" s="30"/>
      <c r="AD216" s="30"/>
      <c r="AE216" s="30"/>
      <c r="AF216" s="30"/>
      <c r="AG216" s="30"/>
    </row>
    <row r="217" s="1" customFormat="true" ht="13.8" hidden="false" customHeight="true" outlineLevel="0" collapsed="false">
      <c r="A217" s="16" t="s">
        <v>302</v>
      </c>
      <c r="B217" s="32" t="n">
        <v>62651</v>
      </c>
      <c r="C217" s="32" t="n">
        <v>1858</v>
      </c>
      <c r="D217" s="32" t="n">
        <v>7690</v>
      </c>
      <c r="E217" s="32" t="n">
        <v>16272</v>
      </c>
      <c r="F217" s="32" t="n">
        <v>1460</v>
      </c>
      <c r="G217" s="32" t="n">
        <v>9061</v>
      </c>
      <c r="H217" s="32" t="n">
        <v>10791</v>
      </c>
      <c r="I217" s="32" t="n">
        <v>2923</v>
      </c>
      <c r="J217" s="32" t="n">
        <v>11043</v>
      </c>
      <c r="K217" s="32" t="n">
        <v>1553</v>
      </c>
      <c r="X217" s="30"/>
      <c r="Y217" s="30"/>
      <c r="Z217" s="30"/>
      <c r="AA217" s="30"/>
      <c r="AB217" s="30"/>
      <c r="AC217" s="30"/>
      <c r="AD217" s="30"/>
      <c r="AE217" s="30"/>
      <c r="AF217" s="30"/>
      <c r="AG217" s="30"/>
    </row>
    <row r="218" s="1" customFormat="true" ht="13.8" hidden="false" customHeight="true" outlineLevel="0" collapsed="false">
      <c r="A218" s="16" t="s">
        <v>303</v>
      </c>
      <c r="B218" s="32" t="n">
        <v>62394</v>
      </c>
      <c r="C218" s="32" t="n">
        <v>1870</v>
      </c>
      <c r="D218" s="32" t="n">
        <v>7569</v>
      </c>
      <c r="E218" s="32" t="n">
        <v>16324</v>
      </c>
      <c r="F218" s="32" t="n">
        <v>1465</v>
      </c>
      <c r="G218" s="32" t="n">
        <v>8770</v>
      </c>
      <c r="H218" s="32" t="n">
        <v>10750</v>
      </c>
      <c r="I218" s="32" t="n">
        <v>2943</v>
      </c>
      <c r="J218" s="32" t="n">
        <v>11233</v>
      </c>
      <c r="K218" s="32" t="n">
        <v>1469</v>
      </c>
      <c r="X218" s="30"/>
      <c r="Y218" s="30"/>
      <c r="Z218" s="30"/>
      <c r="AA218" s="30"/>
      <c r="AB218" s="30"/>
      <c r="AC218" s="30"/>
      <c r="AD218" s="30"/>
      <c r="AE218" s="30"/>
      <c r="AF218" s="30"/>
      <c r="AG218" s="30"/>
    </row>
    <row r="219" s="1" customFormat="true" ht="13.8" hidden="false" customHeight="true" outlineLevel="0" collapsed="false">
      <c r="A219" s="16" t="s">
        <v>304</v>
      </c>
      <c r="B219" s="32" t="n">
        <v>63046</v>
      </c>
      <c r="C219" s="32" t="n">
        <v>1893</v>
      </c>
      <c r="D219" s="32" t="n">
        <v>7856</v>
      </c>
      <c r="E219" s="32" t="n">
        <v>16420</v>
      </c>
      <c r="F219" s="32" t="n">
        <v>1454</v>
      </c>
      <c r="G219" s="32" t="n">
        <v>9049</v>
      </c>
      <c r="H219" s="32" t="n">
        <v>10633</v>
      </c>
      <c r="I219" s="32" t="n">
        <v>2944</v>
      </c>
      <c r="J219" s="32" t="n">
        <v>11367</v>
      </c>
      <c r="K219" s="32" t="n">
        <v>1432</v>
      </c>
      <c r="X219" s="30"/>
      <c r="Y219" s="30"/>
      <c r="Z219" s="30"/>
      <c r="AA219" s="30"/>
      <c r="AB219" s="30"/>
      <c r="AC219" s="30"/>
      <c r="AD219" s="30"/>
      <c r="AE219" s="30"/>
      <c r="AF219" s="30"/>
      <c r="AG219" s="30"/>
    </row>
    <row r="220" s="1" customFormat="true" ht="13.8" hidden="false" customHeight="true" outlineLevel="0" collapsed="false">
      <c r="A220" s="16" t="s">
        <v>305</v>
      </c>
      <c r="B220" s="32" t="n">
        <v>62764</v>
      </c>
      <c r="C220" s="32" t="n">
        <v>1814</v>
      </c>
      <c r="D220" s="32" t="n">
        <v>7427</v>
      </c>
      <c r="E220" s="32" t="n">
        <v>16557</v>
      </c>
      <c r="F220" s="32" t="n">
        <v>1426</v>
      </c>
      <c r="G220" s="32" t="n">
        <v>9144</v>
      </c>
      <c r="H220" s="32" t="n">
        <v>10440</v>
      </c>
      <c r="I220" s="32" t="n">
        <v>2927</v>
      </c>
      <c r="J220" s="32" t="n">
        <v>11443</v>
      </c>
      <c r="K220" s="32" t="n">
        <v>1587</v>
      </c>
    </row>
    <row r="221" s="1" customFormat="true" ht="13.8" hidden="false" customHeight="true" outlineLevel="0" collapsed="false">
      <c r="A221" s="16" t="s">
        <v>306</v>
      </c>
      <c r="B221" s="32" t="n">
        <v>62676</v>
      </c>
      <c r="C221" s="32" t="n">
        <v>1857</v>
      </c>
      <c r="D221" s="32" t="n">
        <v>7321</v>
      </c>
      <c r="E221" s="32" t="n">
        <v>16568</v>
      </c>
      <c r="F221" s="32" t="n">
        <v>1407</v>
      </c>
      <c r="G221" s="32" t="n">
        <v>9100</v>
      </c>
      <c r="H221" s="32" t="n">
        <v>10349</v>
      </c>
      <c r="I221" s="32" t="n">
        <v>2921</v>
      </c>
      <c r="J221" s="32" t="n">
        <v>11466</v>
      </c>
      <c r="K221" s="32" t="n">
        <v>1687</v>
      </c>
    </row>
    <row r="222" s="1" customFormat="true" ht="13.8" hidden="false" customHeight="true" outlineLevel="0" collapsed="false">
      <c r="A222" s="16" t="s">
        <v>307</v>
      </c>
      <c r="B222" s="32" t="n">
        <v>62892</v>
      </c>
      <c r="C222" s="32" t="n">
        <v>1901</v>
      </c>
      <c r="D222" s="32" t="n">
        <v>7358</v>
      </c>
      <c r="E222" s="32" t="n">
        <v>16712</v>
      </c>
      <c r="F222" s="32" t="n">
        <v>1397</v>
      </c>
      <c r="G222" s="32" t="n">
        <v>9091</v>
      </c>
      <c r="H222" s="32" t="n">
        <v>10359</v>
      </c>
      <c r="I222" s="32" t="n">
        <v>2927</v>
      </c>
      <c r="J222" s="32" t="n">
        <v>11433</v>
      </c>
      <c r="K222" s="32" t="n">
        <v>1715</v>
      </c>
    </row>
    <row r="223" s="1" customFormat="true" ht="13.8" hidden="false" customHeight="true" outlineLevel="0" collapsed="false">
      <c r="A223" s="16" t="s">
        <v>308</v>
      </c>
      <c r="B223" s="32" t="n">
        <v>62704</v>
      </c>
      <c r="C223" s="32" t="n">
        <v>1922</v>
      </c>
      <c r="D223" s="32" t="n">
        <v>7308</v>
      </c>
      <c r="E223" s="32" t="n">
        <v>16836</v>
      </c>
      <c r="F223" s="32" t="n">
        <v>1396</v>
      </c>
      <c r="G223" s="32" t="n">
        <v>8771</v>
      </c>
      <c r="H223" s="32" t="n">
        <v>10470</v>
      </c>
      <c r="I223" s="32" t="n">
        <v>2944</v>
      </c>
      <c r="J223" s="32" t="n">
        <v>11347</v>
      </c>
      <c r="K223" s="32" t="n">
        <v>1710</v>
      </c>
    </row>
    <row r="224" s="1" customFormat="true" ht="13.8" hidden="false" customHeight="true" outlineLevel="0" collapsed="false">
      <c r="A224" s="16" t="s">
        <v>309</v>
      </c>
      <c r="B224" s="32" t="n">
        <v>62747</v>
      </c>
      <c r="C224" s="32" t="n">
        <v>1928</v>
      </c>
      <c r="D224" s="32" t="n">
        <v>7336</v>
      </c>
      <c r="E224" s="32" t="n">
        <v>17118</v>
      </c>
      <c r="F224" s="32" t="n">
        <v>1395</v>
      </c>
      <c r="G224" s="32" t="n">
        <v>8543</v>
      </c>
      <c r="H224" s="32" t="n">
        <v>10527</v>
      </c>
      <c r="I224" s="32" t="n">
        <v>2963</v>
      </c>
      <c r="J224" s="32" t="n">
        <v>11244</v>
      </c>
      <c r="K224" s="32" t="n">
        <v>1694</v>
      </c>
    </row>
    <row r="225" s="1" customFormat="true" ht="13.8" hidden="false" customHeight="true" outlineLevel="0" collapsed="false">
      <c r="A225" s="16" t="s">
        <v>310</v>
      </c>
      <c r="B225" s="32" t="n">
        <v>62998</v>
      </c>
      <c r="C225" s="32" t="n">
        <v>1969</v>
      </c>
      <c r="D225" s="32" t="n">
        <v>7328</v>
      </c>
      <c r="E225" s="32" t="n">
        <v>17452</v>
      </c>
      <c r="F225" s="32" t="n">
        <v>1393</v>
      </c>
      <c r="G225" s="32" t="n">
        <v>8512</v>
      </c>
      <c r="H225" s="32" t="n">
        <v>10529</v>
      </c>
      <c r="I225" s="32" t="n">
        <v>2983</v>
      </c>
      <c r="J225" s="32" t="n">
        <v>11124</v>
      </c>
      <c r="K225" s="32" t="n">
        <v>1708</v>
      </c>
    </row>
    <row r="226" s="1" customFormat="true" ht="13.8" hidden="false" customHeight="true" outlineLevel="0" collapsed="false">
      <c r="A226" s="16" t="s">
        <v>311</v>
      </c>
      <c r="B226" s="32" t="n">
        <v>62467</v>
      </c>
      <c r="C226" s="32" t="n">
        <v>1980</v>
      </c>
      <c r="D226" s="32" t="n">
        <v>7222</v>
      </c>
      <c r="E226" s="32" t="n">
        <v>17240</v>
      </c>
      <c r="F226" s="32" t="n">
        <v>1391</v>
      </c>
      <c r="G226" s="32" t="n">
        <v>8404</v>
      </c>
      <c r="H226" s="32" t="n">
        <v>10476</v>
      </c>
      <c r="I226" s="32" t="n">
        <v>3004</v>
      </c>
      <c r="J226" s="32" t="n">
        <v>10988</v>
      </c>
      <c r="K226" s="32" t="n">
        <v>1762</v>
      </c>
    </row>
    <row r="227" s="1" customFormat="true" ht="13.8" hidden="false" customHeight="true" outlineLevel="0" collapsed="false">
      <c r="A227" s="16" t="s">
        <v>312</v>
      </c>
      <c r="B227" s="32" t="n">
        <v>62368</v>
      </c>
      <c r="C227" s="32" t="n">
        <v>2009</v>
      </c>
      <c r="D227" s="32" t="n">
        <v>7204</v>
      </c>
      <c r="E227" s="32" t="n">
        <v>17198</v>
      </c>
      <c r="F227" s="32" t="n">
        <v>1406</v>
      </c>
      <c r="G227" s="32" t="n">
        <v>8358</v>
      </c>
      <c r="H227" s="32" t="n">
        <v>10419</v>
      </c>
      <c r="I227" s="32" t="n">
        <v>3022</v>
      </c>
      <c r="J227" s="32" t="n">
        <v>10947</v>
      </c>
      <c r="K227" s="32" t="n">
        <v>1805</v>
      </c>
    </row>
    <row r="228" s="1" customFormat="true" ht="13.8" hidden="false" customHeight="true" outlineLevel="0" collapsed="false">
      <c r="A228" s="16" t="s">
        <v>313</v>
      </c>
      <c r="B228" s="32" t="n">
        <v>62283</v>
      </c>
      <c r="C228" s="32" t="n">
        <v>2030</v>
      </c>
      <c r="D228" s="32" t="n">
        <v>7124</v>
      </c>
      <c r="E228" s="32" t="n">
        <v>17274</v>
      </c>
      <c r="F228" s="32" t="n">
        <v>1439</v>
      </c>
      <c r="G228" s="32" t="n">
        <v>8219</v>
      </c>
      <c r="H228" s="32" t="n">
        <v>10358</v>
      </c>
      <c r="I228" s="32" t="n">
        <v>3036</v>
      </c>
      <c r="J228" s="32" t="n">
        <v>11001</v>
      </c>
      <c r="K228" s="32" t="n">
        <v>1802</v>
      </c>
    </row>
    <row r="229" s="1" customFormat="true" ht="13.8" hidden="false" customHeight="true" outlineLevel="0" collapsed="false">
      <c r="A229" s="16" t="s">
        <v>314</v>
      </c>
      <c r="B229" s="32" t="n">
        <v>62299</v>
      </c>
      <c r="C229" s="32" t="n">
        <v>2154</v>
      </c>
      <c r="D229" s="32" t="n">
        <v>7296</v>
      </c>
      <c r="E229" s="32" t="n">
        <v>17126</v>
      </c>
      <c r="F229" s="32" t="n">
        <v>1489</v>
      </c>
      <c r="G229" s="32" t="n">
        <v>8167</v>
      </c>
      <c r="H229" s="32" t="n">
        <v>10293</v>
      </c>
      <c r="I229" s="32" t="n">
        <v>3046</v>
      </c>
      <c r="J229" s="32" t="n">
        <v>11149</v>
      </c>
      <c r="K229" s="32" t="n">
        <v>1580</v>
      </c>
    </row>
    <row r="230" s="1" customFormat="true" ht="13.8" hidden="false" customHeight="true" outlineLevel="0" collapsed="false">
      <c r="A230" s="16" t="s">
        <v>315</v>
      </c>
      <c r="B230" s="32" t="n">
        <v>62290</v>
      </c>
      <c r="C230" s="32" t="n">
        <v>2221</v>
      </c>
      <c r="D230" s="32" t="n">
        <v>7180</v>
      </c>
      <c r="E230" s="32" t="n">
        <v>17196</v>
      </c>
      <c r="F230" s="32" t="n">
        <v>1508</v>
      </c>
      <c r="G230" s="32" t="n">
        <v>8048</v>
      </c>
      <c r="H230" s="32" t="n">
        <v>10242</v>
      </c>
      <c r="I230" s="32" t="n">
        <v>3056</v>
      </c>
      <c r="J230" s="32" t="n">
        <v>11238</v>
      </c>
      <c r="K230" s="32" t="n">
        <v>1600</v>
      </c>
    </row>
    <row r="231" s="1" customFormat="true" ht="13.8" hidden="false" customHeight="true" outlineLevel="0" collapsed="false">
      <c r="A231" s="16" t="s">
        <v>316</v>
      </c>
      <c r="B231" s="32" t="n">
        <v>62373</v>
      </c>
      <c r="C231" s="32" t="n">
        <v>2252</v>
      </c>
      <c r="D231" s="32" t="n">
        <v>7117</v>
      </c>
      <c r="E231" s="32" t="n">
        <v>17247</v>
      </c>
      <c r="F231" s="32" t="n">
        <v>1496</v>
      </c>
      <c r="G231" s="32" t="n">
        <v>8103</v>
      </c>
      <c r="H231" s="32" t="n">
        <v>10204</v>
      </c>
      <c r="I231" s="32" t="n">
        <v>3067</v>
      </c>
      <c r="J231" s="32" t="n">
        <v>11268</v>
      </c>
      <c r="K231" s="32" t="n">
        <v>1619</v>
      </c>
    </row>
    <row r="232" s="1" customFormat="true" ht="16.2" hidden="false" customHeight="true" outlineLevel="0" collapsed="false">
      <c r="A232" s="16" t="s">
        <v>347</v>
      </c>
      <c r="B232" s="32" t="n">
        <v>61836</v>
      </c>
      <c r="C232" s="32" t="n">
        <v>2085</v>
      </c>
      <c r="D232" s="32" t="n">
        <v>7249</v>
      </c>
      <c r="E232" s="32" t="n">
        <v>17160</v>
      </c>
      <c r="F232" s="32" t="n">
        <v>1432</v>
      </c>
      <c r="G232" s="32" t="n">
        <v>7761</v>
      </c>
      <c r="H232" s="32" t="n">
        <v>10142</v>
      </c>
      <c r="I232" s="32" t="n">
        <v>3110</v>
      </c>
      <c r="J232" s="32" t="n">
        <v>11404</v>
      </c>
      <c r="K232" s="32" t="n">
        <v>1494</v>
      </c>
    </row>
    <row r="233" s="1" customFormat="true" ht="16.2" hidden="false" customHeight="true" outlineLevel="0" collapsed="false">
      <c r="A233" s="16" t="s">
        <v>348</v>
      </c>
      <c r="B233" s="32" t="n">
        <v>61368</v>
      </c>
      <c r="C233" s="32" t="n">
        <v>2104</v>
      </c>
      <c r="D233" s="32" t="n">
        <v>7017</v>
      </c>
      <c r="E233" s="32" t="n">
        <v>17103</v>
      </c>
      <c r="F233" s="32" t="n">
        <v>1405</v>
      </c>
      <c r="G233" s="32" t="n">
        <v>7557</v>
      </c>
      <c r="H233" s="32" t="n">
        <v>10099</v>
      </c>
      <c r="I233" s="32" t="n">
        <v>3140</v>
      </c>
      <c r="J233" s="32" t="n">
        <v>11482</v>
      </c>
      <c r="K233" s="32" t="n">
        <v>1461</v>
      </c>
    </row>
    <row r="234" s="1" customFormat="true" ht="16.2" hidden="false" customHeight="true" outlineLevel="0" collapsed="false">
      <c r="A234" s="16" t="s">
        <v>349</v>
      </c>
      <c r="B234" s="32" t="n">
        <v>61544</v>
      </c>
      <c r="C234" s="32" t="n">
        <v>2125</v>
      </c>
      <c r="D234" s="32" t="n">
        <v>7151</v>
      </c>
      <c r="E234" s="32" t="n">
        <v>17125</v>
      </c>
      <c r="F234" s="32" t="n">
        <v>1408</v>
      </c>
      <c r="G234" s="32" t="n">
        <v>7507</v>
      </c>
      <c r="H234" s="32" t="n">
        <v>10057</v>
      </c>
      <c r="I234" s="32" t="n">
        <v>3157</v>
      </c>
      <c r="J234" s="32" t="n">
        <v>11508</v>
      </c>
      <c r="K234" s="32" t="n">
        <v>1507</v>
      </c>
    </row>
    <row r="235" s="1" customFormat="true" ht="13.8" hidden="false" customHeight="true" outlineLevel="0" collapsed="false">
      <c r="A235" s="16" t="s">
        <v>320</v>
      </c>
      <c r="B235" s="32" t="n">
        <v>61709</v>
      </c>
      <c r="C235" s="32" t="n">
        <v>2110</v>
      </c>
      <c r="D235" s="32" t="n">
        <v>6998</v>
      </c>
      <c r="E235" s="32" t="n">
        <v>16823</v>
      </c>
      <c r="F235" s="32" t="n">
        <v>1456</v>
      </c>
      <c r="G235" s="32" t="n">
        <v>7786</v>
      </c>
      <c r="H235" s="32" t="n">
        <v>10073</v>
      </c>
      <c r="I235" s="32" t="n">
        <v>3104</v>
      </c>
      <c r="J235" s="32" t="n">
        <v>11617</v>
      </c>
      <c r="K235" s="32" t="n">
        <v>1741</v>
      </c>
    </row>
    <row r="236" s="1" customFormat="true" ht="13.8" hidden="false" customHeight="true" outlineLevel="0" collapsed="false">
      <c r="A236" s="16" t="s">
        <v>321</v>
      </c>
      <c r="B236" s="32" t="n">
        <v>62011</v>
      </c>
      <c r="C236" s="32" t="n">
        <v>2145</v>
      </c>
      <c r="D236" s="32" t="n">
        <v>6994</v>
      </c>
      <c r="E236" s="32" t="n">
        <v>16863</v>
      </c>
      <c r="F236" s="32" t="n">
        <v>1489</v>
      </c>
      <c r="G236" s="32" t="n">
        <v>8012</v>
      </c>
      <c r="H236" s="32" t="n">
        <v>10066</v>
      </c>
      <c r="I236" s="32" t="n">
        <v>3081</v>
      </c>
      <c r="J236" s="32" t="n">
        <v>11681</v>
      </c>
      <c r="K236" s="32" t="n">
        <v>1679</v>
      </c>
    </row>
    <row r="237" s="1" customFormat="true" ht="13.8" hidden="false" customHeight="true" outlineLevel="0" collapsed="false">
      <c r="A237" s="16" t="s">
        <v>322</v>
      </c>
      <c r="B237" s="32" t="n">
        <v>62429</v>
      </c>
      <c r="C237" s="32" t="n">
        <v>2247</v>
      </c>
      <c r="D237" s="32" t="n">
        <v>7066</v>
      </c>
      <c r="E237" s="32" t="n">
        <v>16952</v>
      </c>
      <c r="F237" s="32" t="n">
        <v>1508</v>
      </c>
      <c r="G237" s="32" t="n">
        <v>8163</v>
      </c>
      <c r="H237" s="32" t="n">
        <v>10053</v>
      </c>
      <c r="I237" s="32" t="n">
        <v>3087</v>
      </c>
      <c r="J237" s="32" t="n">
        <v>11700</v>
      </c>
      <c r="K237" s="32" t="n">
        <v>1652</v>
      </c>
    </row>
    <row r="238" s="1" customFormat="true" ht="13.8" hidden="false" customHeight="true" outlineLevel="0" collapsed="false">
      <c r="A238" s="16" t="s">
        <v>323</v>
      </c>
      <c r="B238" s="32" t="n">
        <v>62673</v>
      </c>
      <c r="C238" s="32" t="n">
        <v>2253</v>
      </c>
      <c r="D238" s="32" t="n">
        <v>6854</v>
      </c>
      <c r="E238" s="32" t="n">
        <v>17147</v>
      </c>
      <c r="F238" s="32" t="n">
        <v>1497</v>
      </c>
      <c r="G238" s="32" t="n">
        <v>8136</v>
      </c>
      <c r="H238" s="32" t="n">
        <v>10292</v>
      </c>
      <c r="I238" s="32" t="n">
        <v>3077</v>
      </c>
      <c r="J238" s="32" t="n">
        <v>11757</v>
      </c>
      <c r="K238" s="32" t="n">
        <v>1660</v>
      </c>
    </row>
    <row r="239" s="1" customFormat="true" ht="13.8" hidden="false" customHeight="true" outlineLevel="0" collapsed="false">
      <c r="A239" s="16" t="s">
        <v>324</v>
      </c>
      <c r="B239" s="32" t="n">
        <v>63279</v>
      </c>
      <c r="C239" s="32" t="n">
        <v>2224</v>
      </c>
      <c r="D239" s="32" t="n">
        <v>6977</v>
      </c>
      <c r="E239" s="32" t="n">
        <v>17385</v>
      </c>
      <c r="F239" s="32" t="n">
        <v>1497</v>
      </c>
      <c r="G239" s="32" t="n">
        <v>8261</v>
      </c>
      <c r="H239" s="32" t="n">
        <v>10369</v>
      </c>
      <c r="I239" s="32" t="n">
        <v>3079</v>
      </c>
      <c r="J239" s="32" t="n">
        <v>11810</v>
      </c>
      <c r="K239" s="32" t="n">
        <v>1678</v>
      </c>
    </row>
    <row r="240" s="1" customFormat="true" ht="13.8" hidden="false" customHeight="true" outlineLevel="0" collapsed="false">
      <c r="A240" s="16" t="s">
        <v>325</v>
      </c>
      <c r="B240" s="32" t="n">
        <v>63881</v>
      </c>
      <c r="C240" s="32" t="n">
        <v>2318</v>
      </c>
      <c r="D240" s="32" t="n">
        <v>6930</v>
      </c>
      <c r="E240" s="32" t="n">
        <v>17803</v>
      </c>
      <c r="F240" s="32" t="n">
        <v>1500</v>
      </c>
      <c r="G240" s="32" t="n">
        <v>8327</v>
      </c>
      <c r="H240" s="32" t="n">
        <v>10365</v>
      </c>
      <c r="I240" s="32" t="n">
        <v>3088</v>
      </c>
      <c r="J240" s="32" t="n">
        <v>11848</v>
      </c>
      <c r="K240" s="32" t="n">
        <v>1703</v>
      </c>
    </row>
    <row r="241" s="1" customFormat="true" ht="13.8" hidden="false" customHeight="true" outlineLevel="0" collapsed="false">
      <c r="A241" s="16" t="s">
        <v>326</v>
      </c>
      <c r="B241" s="32" t="n">
        <v>63615</v>
      </c>
      <c r="C241" s="32" t="n">
        <v>2312</v>
      </c>
      <c r="D241" s="32" t="n">
        <v>7005</v>
      </c>
      <c r="E241" s="32" t="n">
        <v>17483</v>
      </c>
      <c r="F241" s="32" t="n">
        <v>1508</v>
      </c>
      <c r="G241" s="32" t="n">
        <v>8317</v>
      </c>
      <c r="H241" s="32" t="n">
        <v>10279</v>
      </c>
      <c r="I241" s="32" t="n">
        <v>3103</v>
      </c>
      <c r="J241" s="32" t="n">
        <v>11871</v>
      </c>
      <c r="K241" s="32" t="n">
        <v>1736</v>
      </c>
    </row>
    <row r="242" s="1" customFormat="true" ht="13.8" hidden="false" customHeight="true" outlineLevel="0" collapsed="false">
      <c r="A242" s="16" t="s">
        <v>327</v>
      </c>
      <c r="B242" s="32" t="n">
        <v>63905</v>
      </c>
      <c r="C242" s="32" t="n">
        <v>2248</v>
      </c>
      <c r="D242" s="32" t="n">
        <v>7130</v>
      </c>
      <c r="E242" s="32" t="n">
        <v>17474</v>
      </c>
      <c r="F242" s="32" t="n">
        <v>1517</v>
      </c>
      <c r="G242" s="32" t="n">
        <v>8508</v>
      </c>
      <c r="H242" s="32" t="n">
        <v>10226</v>
      </c>
      <c r="I242" s="32" t="n">
        <v>3114</v>
      </c>
      <c r="J242" s="32" t="n">
        <v>11925</v>
      </c>
      <c r="K242" s="32" t="n">
        <v>1763</v>
      </c>
    </row>
    <row r="243" s="1" customFormat="true" ht="13.8" hidden="false" customHeight="true" outlineLevel="0" collapsed="false">
      <c r="A243" s="16" t="s">
        <v>328</v>
      </c>
      <c r="B243" s="32" t="n">
        <v>64161</v>
      </c>
      <c r="C243" s="32" t="n">
        <v>2314</v>
      </c>
      <c r="D243" s="32" t="n">
        <v>7263</v>
      </c>
      <c r="E243" s="32" t="n">
        <v>17518</v>
      </c>
      <c r="F243" s="32" t="n">
        <v>1527</v>
      </c>
      <c r="G243" s="32" t="n">
        <v>8417</v>
      </c>
      <c r="H243" s="32" t="n">
        <v>10204</v>
      </c>
      <c r="I243" s="32" t="n">
        <v>3122</v>
      </c>
      <c r="J243" s="32" t="n">
        <v>12010</v>
      </c>
      <c r="K243" s="32" t="n">
        <v>1785</v>
      </c>
    </row>
    <row r="244" s="1" customFormat="true" ht="13.8" hidden="false" customHeight="true" outlineLevel="0" collapsed="false">
      <c r="A244" s="16" t="s">
        <v>329</v>
      </c>
      <c r="B244" s="32" t="n">
        <v>64140</v>
      </c>
      <c r="C244" s="32" t="n">
        <v>2304</v>
      </c>
      <c r="D244" s="32" t="n">
        <v>7207</v>
      </c>
      <c r="E244" s="32" t="n">
        <v>17429</v>
      </c>
      <c r="F244" s="32" t="n">
        <v>1538</v>
      </c>
      <c r="G244" s="32" t="n">
        <v>8370</v>
      </c>
      <c r="H244" s="32" t="n">
        <v>10215</v>
      </c>
      <c r="I244" s="32" t="n">
        <v>3127</v>
      </c>
      <c r="J244" s="32" t="n">
        <v>12125</v>
      </c>
      <c r="K244" s="32" t="n">
        <v>1824</v>
      </c>
    </row>
    <row r="245" s="1" customFormat="true" ht="13.8" hidden="false" customHeight="true" outlineLevel="0" collapsed="false">
      <c r="A245" s="16"/>
      <c r="B245" s="32"/>
      <c r="C245" s="32"/>
      <c r="D245" s="32"/>
      <c r="E245" s="32"/>
      <c r="F245" s="32"/>
      <c r="G245" s="32"/>
      <c r="H245" s="32"/>
      <c r="I245" s="32"/>
      <c r="J245" s="32"/>
      <c r="K245" s="32"/>
    </row>
    <row r="246" customFormat="false" ht="14.25" hidden="false" customHeight="true" outlineLevel="0" collapsed="false">
      <c r="A246" s="1" t="s">
        <v>330</v>
      </c>
      <c r="B246" s="1"/>
      <c r="C246" s="1"/>
      <c r="D246" s="1"/>
      <c r="E246" s="1"/>
      <c r="F246" s="1"/>
      <c r="G246" s="1"/>
      <c r="H246" s="1"/>
      <c r="I246" s="1"/>
      <c r="J246" s="1"/>
      <c r="K246" s="1"/>
      <c r="L246" s="1"/>
      <c r="M246" s="1"/>
      <c r="N246" s="1"/>
      <c r="O246" s="1"/>
      <c r="P246" s="1"/>
      <c r="Q246" s="1"/>
      <c r="R246" s="1"/>
      <c r="S246" s="1"/>
      <c r="T246" s="1"/>
    </row>
    <row r="247" customFormat="false" ht="14.25" hidden="false" customHeight="true" outlineLevel="0" collapsed="false">
      <c r="A247" s="1" t="s">
        <v>350</v>
      </c>
      <c r="B247" s="1"/>
      <c r="C247" s="1"/>
      <c r="D247" s="1"/>
      <c r="E247" s="1"/>
      <c r="F247" s="1"/>
      <c r="G247" s="1"/>
      <c r="H247" s="1"/>
      <c r="I247" s="1"/>
      <c r="J247" s="1"/>
      <c r="K247" s="1"/>
      <c r="L247" s="1"/>
      <c r="M247" s="1"/>
      <c r="N247" s="1"/>
      <c r="O247" s="1"/>
      <c r="P247" s="1"/>
      <c r="Q247" s="1"/>
      <c r="R247" s="1"/>
      <c r="S247" s="1"/>
      <c r="T247" s="1"/>
    </row>
    <row r="248" customFormat="false" ht="20.25" hidden="false" customHeight="true" outlineLevel="0" collapsed="false">
      <c r="A248" s="24" t="s">
        <v>351</v>
      </c>
      <c r="B248" s="1"/>
      <c r="C248" s="1"/>
      <c r="D248" s="1"/>
      <c r="E248" s="1"/>
      <c r="F248" s="1"/>
      <c r="G248" s="1"/>
      <c r="H248" s="1"/>
      <c r="I248" s="1"/>
      <c r="J248" s="1"/>
      <c r="K248" s="1"/>
      <c r="L248" s="1"/>
      <c r="M248" s="1"/>
      <c r="N248" s="1"/>
      <c r="O248" s="1"/>
      <c r="P248" s="1"/>
      <c r="Q248" s="1"/>
      <c r="R248" s="1"/>
      <c r="S248" s="1"/>
      <c r="T248" s="1"/>
    </row>
    <row r="249" customFormat="false" ht="15.75" hidden="false" customHeight="true" outlineLevel="0" collapsed="false">
      <c r="A249" s="1" t="s">
        <v>352</v>
      </c>
      <c r="B249" s="1"/>
      <c r="C249" s="1"/>
      <c r="D249" s="1"/>
      <c r="E249" s="1"/>
      <c r="F249" s="1"/>
      <c r="G249" s="1"/>
      <c r="H249" s="1"/>
      <c r="I249" s="1"/>
      <c r="J249" s="1"/>
      <c r="K249" s="1"/>
      <c r="L249" s="1"/>
      <c r="M249" s="1"/>
      <c r="N249" s="1"/>
      <c r="O249" s="1"/>
      <c r="P249" s="1"/>
      <c r="Q249" s="1"/>
      <c r="R249" s="1"/>
      <c r="S249" s="1"/>
      <c r="T249" s="1"/>
    </row>
    <row r="250" customFormat="false" ht="15.75" hidden="false" customHeight="true" outlineLevel="0" collapsed="false">
      <c r="A250" s="24" t="s">
        <v>353</v>
      </c>
      <c r="B250" s="1"/>
      <c r="C250" s="1"/>
      <c r="D250" s="1"/>
      <c r="E250" s="1"/>
      <c r="F250" s="1"/>
      <c r="G250" s="1"/>
      <c r="H250" s="1"/>
      <c r="I250" s="1"/>
      <c r="J250" s="1"/>
      <c r="K250" s="1"/>
      <c r="L250" s="1"/>
      <c r="M250" s="1"/>
      <c r="N250" s="1"/>
      <c r="O250" s="1"/>
      <c r="P250" s="1"/>
      <c r="Q250" s="1"/>
      <c r="R250" s="1"/>
      <c r="S250" s="1"/>
      <c r="T250" s="1"/>
    </row>
    <row r="251" customFormat="false" ht="18.75" hidden="false" customHeight="true" outlineLevel="0" collapsed="false">
      <c r="A251" s="26"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25"/>
      <c r="G252" s="1"/>
      <c r="H252" s="1"/>
      <c r="I252" s="1"/>
      <c r="J252" s="1"/>
      <c r="K252" s="1"/>
      <c r="L252" s="1"/>
      <c r="M252" s="1"/>
      <c r="N252" s="1"/>
      <c r="O252" s="1"/>
      <c r="P252" s="1"/>
      <c r="Q252" s="1"/>
      <c r="R252" s="1"/>
      <c r="S252" s="1"/>
      <c r="T252" s="1"/>
    </row>
    <row r="253" customFormat="false" ht="14.25" hidden="false" customHeight="true" outlineLevel="0" collapsed="false">
      <c r="A253" s="1" t="s">
        <v>335</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25" t="s">
        <v>336</v>
      </c>
      <c r="B254" s="25"/>
      <c r="C254" s="25"/>
      <c r="D254" s="25"/>
      <c r="E254" s="25"/>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sheetData>
  <mergeCells count="9">
    <mergeCell ref="A2:K2"/>
    <mergeCell ref="A3:K3"/>
    <mergeCell ref="M3:T3"/>
    <mergeCell ref="A4:K4"/>
    <mergeCell ref="A5:K5"/>
    <mergeCell ref="A8:K8"/>
    <mergeCell ref="A27:K27"/>
    <mergeCell ref="A252:F252"/>
    <mergeCell ref="A254:E254"/>
  </mergeCells>
  <hyperlinks>
    <hyperlink ref="A252" r:id="rId1" display="www.bea.gov/newsreleases/international/trade/tradnewsrelease.htm"/>
    <hyperlink ref="A254"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March 7, 2017</v>
      </c>
    </row>
    <row r="2" customFormat="false" ht="24.9" hidden="false" customHeight="true" outlineLevel="0" collapsed="false">
      <c r="A2" s="6" t="s">
        <v>354</v>
      </c>
      <c r="B2" s="6"/>
      <c r="C2" s="6"/>
      <c r="D2" s="6"/>
      <c r="E2" s="6"/>
      <c r="F2" s="6"/>
      <c r="G2" s="6"/>
      <c r="H2" s="6"/>
      <c r="I2" s="6"/>
      <c r="J2" s="6"/>
      <c r="K2" s="6"/>
    </row>
    <row r="3" customFormat="false" ht="20.1" hidden="false" customHeight="true" outlineLevel="0" collapsed="false">
      <c r="A3" s="7" t="s">
        <v>355</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1264</v>
      </c>
      <c r="C24" s="21" t="n">
        <v>7521</v>
      </c>
      <c r="D24" s="21" t="n">
        <v>94160</v>
      </c>
      <c r="E24" s="21" t="n">
        <v>105529</v>
      </c>
      <c r="F24" s="21" t="n">
        <v>51824</v>
      </c>
      <c r="G24" s="21" t="n">
        <v>24906</v>
      </c>
      <c r="H24" s="21" t="n">
        <v>42208</v>
      </c>
      <c r="I24" s="21" t="n">
        <v>36313</v>
      </c>
      <c r="J24" s="21" t="n">
        <v>94568</v>
      </c>
      <c r="K24" s="21" t="n">
        <v>24236</v>
      </c>
      <c r="X24" s="30"/>
      <c r="Y24" s="30"/>
      <c r="Z24" s="30"/>
      <c r="AA24" s="30"/>
      <c r="AB24" s="30"/>
      <c r="AC24" s="30"/>
      <c r="AD24" s="30"/>
      <c r="AE24" s="30"/>
      <c r="AF24" s="30"/>
      <c r="AG24" s="30"/>
    </row>
    <row r="25" customFormat="false" ht="14.25" hidden="false" customHeight="true" outlineLevel="0" collapsed="false">
      <c r="A25" s="16" t="n">
        <v>2015</v>
      </c>
      <c r="B25" s="21" t="n">
        <v>488657</v>
      </c>
      <c r="C25" s="21" t="n">
        <v>8996</v>
      </c>
      <c r="D25" s="21" t="n">
        <v>97050</v>
      </c>
      <c r="E25" s="21" t="n">
        <v>112873</v>
      </c>
      <c r="F25" s="21" t="n">
        <v>47772</v>
      </c>
      <c r="G25" s="21" t="n">
        <v>25162</v>
      </c>
      <c r="H25" s="21" t="n">
        <v>39495</v>
      </c>
      <c r="I25" s="21" t="n">
        <v>36440</v>
      </c>
      <c r="J25" s="21" t="n">
        <v>99354</v>
      </c>
      <c r="K25" s="21" t="n">
        <v>21515</v>
      </c>
      <c r="X25" s="30"/>
      <c r="Y25" s="30"/>
      <c r="Z25" s="30"/>
      <c r="AA25" s="30"/>
      <c r="AB25" s="30"/>
      <c r="AC25" s="30"/>
      <c r="AD25" s="30"/>
      <c r="AE25" s="30"/>
      <c r="AF25" s="30"/>
      <c r="AG25" s="30"/>
    </row>
    <row r="26" customFormat="false" ht="14.25" hidden="false" customHeight="true" outlineLevel="0" collapsed="false">
      <c r="A26" s="16" t="s">
        <v>27</v>
      </c>
      <c r="B26" s="21" t="n">
        <v>503047</v>
      </c>
      <c r="C26" s="21" t="n">
        <v>8698</v>
      </c>
      <c r="D26" s="21" t="n">
        <v>97174</v>
      </c>
      <c r="E26" s="21" t="n">
        <v>121526</v>
      </c>
      <c r="F26" s="21" t="n">
        <v>48400</v>
      </c>
      <c r="G26" s="21" t="n">
        <v>25231</v>
      </c>
      <c r="H26" s="21" t="n">
        <v>42744</v>
      </c>
      <c r="I26" s="21" t="n">
        <v>37524</v>
      </c>
      <c r="J26" s="21" t="n">
        <v>100654</v>
      </c>
      <c r="K26" s="21" t="n">
        <v>21096</v>
      </c>
      <c r="X26" s="30"/>
      <c r="Y26" s="30"/>
      <c r="Z26" s="30"/>
      <c r="AA26" s="30"/>
      <c r="AB26" s="30"/>
      <c r="AC26" s="30"/>
      <c r="AD26" s="30"/>
      <c r="AE26" s="30"/>
      <c r="AF26" s="30"/>
      <c r="AG26" s="30"/>
    </row>
    <row r="27" customFormat="false" ht="20.1" hidden="false" customHeight="true" outlineLevel="0" collapsed="false">
      <c r="A27" s="29" t="s">
        <v>28</v>
      </c>
      <c r="B27" s="29"/>
      <c r="C27" s="29"/>
      <c r="D27" s="29"/>
      <c r="E27" s="29"/>
      <c r="F27" s="29"/>
      <c r="G27" s="29"/>
      <c r="H27" s="29"/>
      <c r="I27" s="29"/>
      <c r="J27" s="29"/>
      <c r="K27" s="29"/>
    </row>
    <row r="28" customFormat="false" ht="14.25" hidden="false" customHeight="true" outlineLevel="0" collapsed="false">
      <c r="A28" s="16" t="s">
        <v>113</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4</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5</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6</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7</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8</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9</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20</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1</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2</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3</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4</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5</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6</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7</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8</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9</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30</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1</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2</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3</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4</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5</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6</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7</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8</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9</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40</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1</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2</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3</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4</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5</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6</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7</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8</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9</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50</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1</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2</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3</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4</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5</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6</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7</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8</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9</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60</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1</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2</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3</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4</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5</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6</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7</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8</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9</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70</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1</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2</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3</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4</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5</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6</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7</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8</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9</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80</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1</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2</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3</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4</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5</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6</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7</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8</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9</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90</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1</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2</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3</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4</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5</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6</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7</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8</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9</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200</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1</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2</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3</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4</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5</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6</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7</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8</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9</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10</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1</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2</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3</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4</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5</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6</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7</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8</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9</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20</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1</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2</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3</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4</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5</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6</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7</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8</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9</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30</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1</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2</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3</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4</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5</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6</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7</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8</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9</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40</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1</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2</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3</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4</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5</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6</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7</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8</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9</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50</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1</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2</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3</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4</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5</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6</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7</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8</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9</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60</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1</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2</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3</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4</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5</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6</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7</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8</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9</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70</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1</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2</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3</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4</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5</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6</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7</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8</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9</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3.8" hidden="false" customHeight="true" outlineLevel="0" collapsed="false">
      <c r="A195" s="16" t="s">
        <v>280</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3.8" hidden="false" customHeight="true" outlineLevel="0" collapsed="false">
      <c r="A196" s="16" t="s">
        <v>281</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3.8" hidden="false" customHeight="true" outlineLevel="0" collapsed="false">
      <c r="A197" s="16" t="s">
        <v>282</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3.8" hidden="false" customHeight="true" outlineLevel="0" collapsed="false">
      <c r="A198" s="16" t="s">
        <v>283</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3.8" hidden="false" customHeight="true" outlineLevel="0" collapsed="false">
      <c r="A199" s="16" t="s">
        <v>284</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3.8" hidden="false" customHeight="true" outlineLevel="0" collapsed="false">
      <c r="A200" s="16" t="s">
        <v>285</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3.8" hidden="false" customHeight="true" outlineLevel="0" collapsed="false">
      <c r="A201" s="16" t="s">
        <v>286</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3.8" hidden="false" customHeight="true" outlineLevel="0" collapsed="false">
      <c r="A202" s="16" t="s">
        <v>287</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3.8" hidden="false" customHeight="true" outlineLevel="0" collapsed="false">
      <c r="A203" s="16" t="s">
        <v>288</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3.8" hidden="false" customHeight="true" outlineLevel="0" collapsed="false">
      <c r="A204" s="16" t="s">
        <v>289</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3.8" hidden="false" customHeight="true" outlineLevel="0" collapsed="false">
      <c r="A205" s="16" t="s">
        <v>290</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3.8" hidden="false" customHeight="true" outlineLevel="0" collapsed="false">
      <c r="A206" s="16" t="s">
        <v>291</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3.8" hidden="false" customHeight="true" outlineLevel="0" collapsed="false">
      <c r="A207" s="16" t="s">
        <v>292</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3.8" hidden="false" customHeight="true" outlineLevel="0" collapsed="false">
      <c r="A208" s="16" t="s">
        <v>293</v>
      </c>
      <c r="B208" s="32" t="n">
        <v>39033</v>
      </c>
      <c r="C208" s="32" t="n">
        <v>574</v>
      </c>
      <c r="D208" s="32" t="n">
        <v>7580</v>
      </c>
      <c r="E208" s="32" t="n">
        <v>8543</v>
      </c>
      <c r="F208" s="32" t="n">
        <v>4301</v>
      </c>
      <c r="G208" s="32" t="n">
        <v>2001</v>
      </c>
      <c r="H208" s="32" t="n">
        <v>3328</v>
      </c>
      <c r="I208" s="32" t="n">
        <v>2933</v>
      </c>
      <c r="J208" s="32" t="n">
        <v>7752</v>
      </c>
      <c r="K208" s="32" t="n">
        <v>2021</v>
      </c>
      <c r="X208" s="30"/>
      <c r="Y208" s="30"/>
      <c r="Z208" s="30"/>
      <c r="AA208" s="30"/>
      <c r="AB208" s="30"/>
      <c r="AC208" s="30"/>
      <c r="AD208" s="30"/>
      <c r="AE208" s="30"/>
      <c r="AF208" s="30"/>
      <c r="AG208" s="30"/>
    </row>
    <row r="209" s="1" customFormat="true" ht="13.8" hidden="false" customHeight="true" outlineLevel="0" collapsed="false">
      <c r="A209" s="16" t="s">
        <v>294</v>
      </c>
      <c r="B209" s="32" t="n">
        <v>39522</v>
      </c>
      <c r="C209" s="32" t="n">
        <v>588</v>
      </c>
      <c r="D209" s="32" t="n">
        <v>7538</v>
      </c>
      <c r="E209" s="32" t="n">
        <v>8514</v>
      </c>
      <c r="F209" s="32" t="n">
        <v>4309</v>
      </c>
      <c r="G209" s="32" t="n">
        <v>1993</v>
      </c>
      <c r="H209" s="32" t="n">
        <v>3890</v>
      </c>
      <c r="I209" s="32" t="n">
        <v>2944</v>
      </c>
      <c r="J209" s="32" t="n">
        <v>7732</v>
      </c>
      <c r="K209" s="32" t="n">
        <v>2014</v>
      </c>
      <c r="X209" s="30"/>
      <c r="Y209" s="30"/>
      <c r="Z209" s="30"/>
      <c r="AA209" s="30"/>
      <c r="AB209" s="30"/>
      <c r="AC209" s="30"/>
      <c r="AD209" s="30"/>
      <c r="AE209" s="30"/>
      <c r="AF209" s="30"/>
      <c r="AG209" s="30"/>
    </row>
    <row r="210" s="1" customFormat="true" ht="13.8" hidden="false" customHeight="true" outlineLevel="0" collapsed="false">
      <c r="A210" s="16" t="s">
        <v>295</v>
      </c>
      <c r="B210" s="32" t="n">
        <v>39467</v>
      </c>
      <c r="C210" s="32" t="n">
        <v>603</v>
      </c>
      <c r="D210" s="32" t="n">
        <v>7747</v>
      </c>
      <c r="E210" s="32" t="n">
        <v>8665</v>
      </c>
      <c r="F210" s="32" t="n">
        <v>4332</v>
      </c>
      <c r="G210" s="32" t="n">
        <v>2071</v>
      </c>
      <c r="H210" s="32" t="n">
        <v>3303</v>
      </c>
      <c r="I210" s="32" t="n">
        <v>2970</v>
      </c>
      <c r="J210" s="32" t="n">
        <v>7758</v>
      </c>
      <c r="K210" s="32" t="n">
        <v>2016</v>
      </c>
      <c r="X210" s="30"/>
      <c r="Y210" s="30"/>
      <c r="Z210" s="30"/>
      <c r="AA210" s="30"/>
      <c r="AB210" s="30"/>
      <c r="AC210" s="30"/>
      <c r="AD210" s="30"/>
      <c r="AE210" s="30"/>
      <c r="AF210" s="30"/>
      <c r="AG210" s="30"/>
    </row>
    <row r="211" s="1" customFormat="true" ht="13.8" hidden="false" customHeight="true" outlineLevel="0" collapsed="false">
      <c r="A211" s="16" t="s">
        <v>296</v>
      </c>
      <c r="B211" s="32" t="n">
        <v>39870</v>
      </c>
      <c r="C211" s="32" t="n">
        <v>620</v>
      </c>
      <c r="D211" s="32" t="n">
        <v>7845</v>
      </c>
      <c r="E211" s="32" t="n">
        <v>8697</v>
      </c>
      <c r="F211" s="32" t="n">
        <v>4369</v>
      </c>
      <c r="G211" s="32" t="n">
        <v>2065</v>
      </c>
      <c r="H211" s="32" t="n">
        <v>3407</v>
      </c>
      <c r="I211" s="32" t="n">
        <v>3011</v>
      </c>
      <c r="J211" s="32" t="n">
        <v>7829</v>
      </c>
      <c r="K211" s="32" t="n">
        <v>2027</v>
      </c>
      <c r="X211" s="30"/>
      <c r="Y211" s="30"/>
      <c r="Z211" s="30"/>
      <c r="AA211" s="30"/>
      <c r="AB211" s="30"/>
      <c r="AC211" s="30"/>
      <c r="AD211" s="30"/>
      <c r="AE211" s="30"/>
      <c r="AF211" s="30"/>
      <c r="AG211" s="30"/>
    </row>
    <row r="212" s="1" customFormat="true" ht="13.8" hidden="false" customHeight="true" outlineLevel="0" collapsed="false">
      <c r="A212" s="16" t="s">
        <v>297</v>
      </c>
      <c r="B212" s="32" t="n">
        <v>40054</v>
      </c>
      <c r="C212" s="32" t="n">
        <v>621</v>
      </c>
      <c r="D212" s="32" t="n">
        <v>7860</v>
      </c>
      <c r="E212" s="32" t="n">
        <v>8802</v>
      </c>
      <c r="F212" s="32" t="n">
        <v>4377</v>
      </c>
      <c r="G212" s="32" t="n">
        <v>2075</v>
      </c>
      <c r="H212" s="32" t="n">
        <v>3395</v>
      </c>
      <c r="I212" s="32" t="n">
        <v>3038</v>
      </c>
      <c r="J212" s="32" t="n">
        <v>7848</v>
      </c>
      <c r="K212" s="32" t="n">
        <v>2038</v>
      </c>
      <c r="X212" s="30"/>
      <c r="Y212" s="30"/>
      <c r="Z212" s="30"/>
      <c r="AA212" s="30"/>
      <c r="AB212" s="30"/>
      <c r="AC212" s="30"/>
      <c r="AD212" s="30"/>
      <c r="AE212" s="30"/>
      <c r="AF212" s="30"/>
      <c r="AG212" s="30"/>
    </row>
    <row r="213" s="1" customFormat="true" ht="13.8" hidden="false" customHeight="true" outlineLevel="0" collapsed="false">
      <c r="A213" s="16" t="s">
        <v>298</v>
      </c>
      <c r="B213" s="32" t="n">
        <v>40284</v>
      </c>
      <c r="C213" s="32" t="n">
        <v>620</v>
      </c>
      <c r="D213" s="32" t="n">
        <v>7820</v>
      </c>
      <c r="E213" s="32" t="n">
        <v>8929</v>
      </c>
      <c r="F213" s="32" t="n">
        <v>4358</v>
      </c>
      <c r="G213" s="32" t="n">
        <v>2106</v>
      </c>
      <c r="H213" s="32" t="n">
        <v>3536</v>
      </c>
      <c r="I213" s="32" t="n">
        <v>3050</v>
      </c>
      <c r="J213" s="32" t="n">
        <v>7816</v>
      </c>
      <c r="K213" s="32" t="n">
        <v>2049</v>
      </c>
      <c r="X213" s="30"/>
      <c r="Y213" s="30"/>
      <c r="Z213" s="30"/>
      <c r="AA213" s="30"/>
      <c r="AB213" s="30"/>
      <c r="AC213" s="30"/>
      <c r="AD213" s="30"/>
      <c r="AE213" s="30"/>
      <c r="AF213" s="30"/>
      <c r="AG213" s="30"/>
    </row>
    <row r="214" s="1" customFormat="true" ht="13.8" hidden="false" customHeight="true" outlineLevel="0" collapsed="false">
      <c r="A214" s="16" t="s">
        <v>299</v>
      </c>
      <c r="B214" s="32" t="n">
        <v>40087</v>
      </c>
      <c r="C214" s="32" t="n">
        <v>629</v>
      </c>
      <c r="D214" s="32" t="n">
        <v>7831</v>
      </c>
      <c r="E214" s="32" t="n">
        <v>8820</v>
      </c>
      <c r="F214" s="32" t="n">
        <v>4309</v>
      </c>
      <c r="G214" s="32" t="n">
        <v>2100</v>
      </c>
      <c r="H214" s="32" t="n">
        <v>3557</v>
      </c>
      <c r="I214" s="32" t="n">
        <v>3049</v>
      </c>
      <c r="J214" s="32" t="n">
        <v>7732</v>
      </c>
      <c r="K214" s="32" t="n">
        <v>2060</v>
      </c>
      <c r="X214" s="30"/>
      <c r="Y214" s="30"/>
      <c r="Z214" s="30"/>
      <c r="AA214" s="30"/>
      <c r="AB214" s="30"/>
      <c r="AC214" s="30"/>
      <c r="AD214" s="30"/>
      <c r="AE214" s="30"/>
      <c r="AF214" s="30"/>
      <c r="AG214" s="30"/>
    </row>
    <row r="215" s="1" customFormat="true" ht="13.8" hidden="false" customHeight="true" outlineLevel="0" collapsed="false">
      <c r="A215" s="16" t="s">
        <v>300</v>
      </c>
      <c r="B215" s="32" t="n">
        <v>40098</v>
      </c>
      <c r="C215" s="32" t="n">
        <v>614</v>
      </c>
      <c r="D215" s="32" t="n">
        <v>7898</v>
      </c>
      <c r="E215" s="32" t="n">
        <v>8837</v>
      </c>
      <c r="F215" s="32" t="n">
        <v>4290</v>
      </c>
      <c r="G215" s="32" t="n">
        <v>2093</v>
      </c>
      <c r="H215" s="32" t="n">
        <v>3516</v>
      </c>
      <c r="I215" s="32" t="n">
        <v>3052</v>
      </c>
      <c r="J215" s="32" t="n">
        <v>7744</v>
      </c>
      <c r="K215" s="32" t="n">
        <v>2055</v>
      </c>
      <c r="X215" s="30"/>
      <c r="Y215" s="30"/>
      <c r="Z215" s="30"/>
      <c r="AA215" s="30"/>
      <c r="AB215" s="30"/>
      <c r="AC215" s="30"/>
      <c r="AD215" s="30"/>
      <c r="AE215" s="30"/>
      <c r="AF215" s="30"/>
      <c r="AG215" s="30"/>
    </row>
    <row r="216" s="1" customFormat="true" ht="13.8" hidden="false" customHeight="true" outlineLevel="0" collapsed="false">
      <c r="A216" s="16" t="s">
        <v>301</v>
      </c>
      <c r="B216" s="32" t="n">
        <v>40289</v>
      </c>
      <c r="C216" s="32" t="n">
        <v>633</v>
      </c>
      <c r="D216" s="32" t="n">
        <v>7945</v>
      </c>
      <c r="E216" s="32" t="n">
        <v>8760</v>
      </c>
      <c r="F216" s="32" t="n">
        <v>4299</v>
      </c>
      <c r="G216" s="32" t="n">
        <v>2144</v>
      </c>
      <c r="H216" s="32" t="n">
        <v>3563</v>
      </c>
      <c r="I216" s="32" t="n">
        <v>3060</v>
      </c>
      <c r="J216" s="32" t="n">
        <v>7851</v>
      </c>
      <c r="K216" s="32" t="n">
        <v>2033</v>
      </c>
      <c r="X216" s="30"/>
      <c r="Y216" s="30"/>
      <c r="Z216" s="30"/>
      <c r="AA216" s="30"/>
      <c r="AB216" s="30"/>
      <c r="AC216" s="30"/>
      <c r="AD216" s="30"/>
      <c r="AE216" s="30"/>
      <c r="AF216" s="30"/>
      <c r="AG216" s="30"/>
    </row>
    <row r="217" s="1" customFormat="true" ht="13.8" hidden="false" customHeight="true" outlineLevel="0" collapsed="false">
      <c r="A217" s="16" t="s">
        <v>302</v>
      </c>
      <c r="B217" s="32" t="n">
        <v>40844</v>
      </c>
      <c r="C217" s="32" t="n">
        <v>646</v>
      </c>
      <c r="D217" s="32" t="n">
        <v>7976</v>
      </c>
      <c r="E217" s="32" t="n">
        <v>8990</v>
      </c>
      <c r="F217" s="32" t="n">
        <v>4336</v>
      </c>
      <c r="G217" s="32" t="n">
        <v>2136</v>
      </c>
      <c r="H217" s="32" t="n">
        <v>3639</v>
      </c>
      <c r="I217" s="32" t="n">
        <v>3073</v>
      </c>
      <c r="J217" s="32" t="n">
        <v>8053</v>
      </c>
      <c r="K217" s="32" t="n">
        <v>1996</v>
      </c>
      <c r="X217" s="30"/>
      <c r="Y217" s="30"/>
      <c r="Z217" s="30"/>
      <c r="AA217" s="30"/>
      <c r="AB217" s="30"/>
      <c r="AC217" s="30"/>
      <c r="AD217" s="30"/>
      <c r="AE217" s="30"/>
      <c r="AF217" s="30"/>
      <c r="AG217" s="30"/>
    </row>
    <row r="218" s="1" customFormat="true" ht="13.8" hidden="false" customHeight="true" outlineLevel="0" collapsed="false">
      <c r="A218" s="16" t="s">
        <v>303</v>
      </c>
      <c r="B218" s="32" t="n">
        <v>40786</v>
      </c>
      <c r="C218" s="32" t="n">
        <v>671</v>
      </c>
      <c r="D218" s="32" t="n">
        <v>7926</v>
      </c>
      <c r="E218" s="32" t="n">
        <v>8980</v>
      </c>
      <c r="F218" s="32" t="n">
        <v>4313</v>
      </c>
      <c r="G218" s="32" t="n">
        <v>2063</v>
      </c>
      <c r="H218" s="32" t="n">
        <v>3599</v>
      </c>
      <c r="I218" s="32" t="n">
        <v>3073</v>
      </c>
      <c r="J218" s="32" t="n">
        <v>8190</v>
      </c>
      <c r="K218" s="32" t="n">
        <v>1970</v>
      </c>
      <c r="X218" s="30"/>
      <c r="Y218" s="30"/>
      <c r="Z218" s="30"/>
      <c r="AA218" s="30"/>
      <c r="AB218" s="30"/>
      <c r="AC218" s="30"/>
      <c r="AD218" s="30"/>
      <c r="AE218" s="30"/>
      <c r="AF218" s="30"/>
      <c r="AG218" s="30"/>
    </row>
    <row r="219" s="1" customFormat="true" ht="13.8" hidden="false" customHeight="true" outlineLevel="0" collapsed="false">
      <c r="A219" s="16" t="s">
        <v>304</v>
      </c>
      <c r="B219" s="32" t="n">
        <v>40930</v>
      </c>
      <c r="C219" s="32" t="n">
        <v>701</v>
      </c>
      <c r="D219" s="32" t="n">
        <v>8195</v>
      </c>
      <c r="E219" s="32" t="n">
        <v>8992</v>
      </c>
      <c r="F219" s="32" t="n">
        <v>4231</v>
      </c>
      <c r="G219" s="32" t="n">
        <v>2058</v>
      </c>
      <c r="H219" s="32" t="n">
        <v>3474</v>
      </c>
      <c r="I219" s="32" t="n">
        <v>3060</v>
      </c>
      <c r="J219" s="32" t="n">
        <v>8264</v>
      </c>
      <c r="K219" s="32" t="n">
        <v>1955</v>
      </c>
      <c r="X219" s="30"/>
      <c r="Y219" s="30"/>
      <c r="Z219" s="30"/>
      <c r="AA219" s="30"/>
      <c r="AB219" s="30"/>
      <c r="AC219" s="30"/>
      <c r="AD219" s="30"/>
      <c r="AE219" s="30"/>
      <c r="AF219" s="30"/>
      <c r="AG219" s="30"/>
    </row>
    <row r="220" s="1" customFormat="true" ht="13.8" hidden="false" customHeight="true" outlineLevel="0" collapsed="false">
      <c r="A220" s="16" t="s">
        <v>305</v>
      </c>
      <c r="B220" s="32" t="n">
        <v>40488</v>
      </c>
      <c r="C220" s="32" t="n">
        <v>700</v>
      </c>
      <c r="D220" s="32" t="n">
        <v>8041</v>
      </c>
      <c r="E220" s="32" t="n">
        <v>9176</v>
      </c>
      <c r="F220" s="32" t="n">
        <v>4088</v>
      </c>
      <c r="G220" s="32" t="n">
        <v>2044</v>
      </c>
      <c r="H220" s="32" t="n">
        <v>3264</v>
      </c>
      <c r="I220" s="32" t="n">
        <v>3033</v>
      </c>
      <c r="J220" s="32" t="n">
        <v>8274</v>
      </c>
      <c r="K220" s="32" t="n">
        <v>1868</v>
      </c>
      <c r="X220" s="30"/>
      <c r="Y220" s="30"/>
      <c r="Z220" s="30"/>
      <c r="AA220" s="30"/>
      <c r="AB220" s="30"/>
      <c r="AC220" s="30"/>
      <c r="AD220" s="30"/>
      <c r="AE220" s="30"/>
      <c r="AF220" s="30"/>
      <c r="AG220" s="30"/>
    </row>
    <row r="221" s="1" customFormat="true" ht="13.8" hidden="false" customHeight="true" outlineLevel="0" collapsed="false">
      <c r="A221" s="16" t="s">
        <v>306</v>
      </c>
      <c r="B221" s="32" t="n">
        <v>40158</v>
      </c>
      <c r="C221" s="32" t="n">
        <v>700</v>
      </c>
      <c r="D221" s="32" t="n">
        <v>8021</v>
      </c>
      <c r="E221" s="32" t="n">
        <v>9154</v>
      </c>
      <c r="F221" s="32" t="n">
        <v>3994</v>
      </c>
      <c r="G221" s="32" t="n">
        <v>2034</v>
      </c>
      <c r="H221" s="32" t="n">
        <v>3157</v>
      </c>
      <c r="I221" s="32" t="n">
        <v>3020</v>
      </c>
      <c r="J221" s="32" t="n">
        <v>8263</v>
      </c>
      <c r="K221" s="32" t="n">
        <v>1816</v>
      </c>
      <c r="X221" s="30"/>
      <c r="Y221" s="30"/>
      <c r="Z221" s="30"/>
      <c r="AA221" s="30"/>
      <c r="AB221" s="30"/>
      <c r="AC221" s="30"/>
      <c r="AD221" s="30"/>
      <c r="AE221" s="30"/>
      <c r="AF221" s="30"/>
      <c r="AG221" s="30"/>
    </row>
    <row r="222" s="1" customFormat="true" ht="13.8" hidden="false" customHeight="true" outlineLevel="0" collapsed="false">
      <c r="A222" s="16" t="s">
        <v>307</v>
      </c>
      <c r="B222" s="32" t="n">
        <v>40683</v>
      </c>
      <c r="C222" s="32" t="n">
        <v>712</v>
      </c>
      <c r="D222" s="32" t="n">
        <v>8503</v>
      </c>
      <c r="E222" s="32" t="n">
        <v>9213</v>
      </c>
      <c r="F222" s="32" t="n">
        <v>3949</v>
      </c>
      <c r="G222" s="32" t="n">
        <v>2105</v>
      </c>
      <c r="H222" s="32" t="n">
        <v>3153</v>
      </c>
      <c r="I222" s="32" t="n">
        <v>3020</v>
      </c>
      <c r="J222" s="32" t="n">
        <v>8230</v>
      </c>
      <c r="K222" s="32" t="n">
        <v>1799</v>
      </c>
      <c r="X222" s="30"/>
      <c r="Y222" s="30"/>
      <c r="Z222" s="30"/>
      <c r="AA222" s="30"/>
      <c r="AB222" s="30"/>
      <c r="AC222" s="30"/>
      <c r="AD222" s="30"/>
      <c r="AE222" s="30"/>
      <c r="AF222" s="30"/>
      <c r="AG222" s="30"/>
    </row>
    <row r="223" s="1" customFormat="true" ht="13.8" hidden="false" customHeight="true" outlineLevel="0" collapsed="false">
      <c r="A223" s="16" t="s">
        <v>308</v>
      </c>
      <c r="B223" s="32" t="n">
        <v>40430</v>
      </c>
      <c r="C223" s="32" t="n">
        <v>695</v>
      </c>
      <c r="D223" s="32" t="n">
        <v>8107</v>
      </c>
      <c r="E223" s="32" t="n">
        <v>9265</v>
      </c>
      <c r="F223" s="32" t="n">
        <v>3953</v>
      </c>
      <c r="G223" s="32" t="n">
        <v>2136</v>
      </c>
      <c r="H223" s="32" t="n">
        <v>3252</v>
      </c>
      <c r="I223" s="32" t="n">
        <v>3033</v>
      </c>
      <c r="J223" s="32" t="n">
        <v>8176</v>
      </c>
      <c r="K223" s="32" t="n">
        <v>1813</v>
      </c>
    </row>
    <row r="224" s="1" customFormat="true" ht="13.8" hidden="false" customHeight="true" outlineLevel="0" collapsed="false">
      <c r="A224" s="16" t="s">
        <v>309</v>
      </c>
      <c r="B224" s="32" t="n">
        <v>40581</v>
      </c>
      <c r="C224" s="32" t="n">
        <v>693</v>
      </c>
      <c r="D224" s="32" t="n">
        <v>8134</v>
      </c>
      <c r="E224" s="32" t="n">
        <v>9310</v>
      </c>
      <c r="F224" s="32" t="n">
        <v>3963</v>
      </c>
      <c r="G224" s="32" t="n">
        <v>2136</v>
      </c>
      <c r="H224" s="32" t="n">
        <v>3307</v>
      </c>
      <c r="I224" s="32" t="n">
        <v>3045</v>
      </c>
      <c r="J224" s="32" t="n">
        <v>8175</v>
      </c>
      <c r="K224" s="32" t="n">
        <v>1820</v>
      </c>
    </row>
    <row r="225" s="1" customFormat="true" ht="13.8" hidden="false" customHeight="true" outlineLevel="0" collapsed="false">
      <c r="A225" s="16" t="s">
        <v>310</v>
      </c>
      <c r="B225" s="32" t="n">
        <v>40589</v>
      </c>
      <c r="C225" s="32" t="n">
        <v>758</v>
      </c>
      <c r="D225" s="32" t="n">
        <v>7943</v>
      </c>
      <c r="E225" s="32" t="n">
        <v>9314</v>
      </c>
      <c r="F225" s="32" t="n">
        <v>3980</v>
      </c>
      <c r="G225" s="32" t="n">
        <v>2178</v>
      </c>
      <c r="H225" s="32" t="n">
        <v>3317</v>
      </c>
      <c r="I225" s="32" t="n">
        <v>3056</v>
      </c>
      <c r="J225" s="32" t="n">
        <v>8226</v>
      </c>
      <c r="K225" s="32" t="n">
        <v>1818</v>
      </c>
    </row>
    <row r="226" s="1" customFormat="true" ht="13.8" hidden="false" customHeight="true" outlineLevel="0" collapsed="false">
      <c r="A226" s="16" t="s">
        <v>311</v>
      </c>
      <c r="B226" s="32" t="n">
        <v>40907</v>
      </c>
      <c r="C226" s="32" t="n">
        <v>808</v>
      </c>
      <c r="D226" s="32" t="n">
        <v>8061</v>
      </c>
      <c r="E226" s="32" t="n">
        <v>9354</v>
      </c>
      <c r="F226" s="32" t="n">
        <v>4003</v>
      </c>
      <c r="G226" s="32" t="n">
        <v>2184</v>
      </c>
      <c r="H226" s="32" t="n">
        <v>3282</v>
      </c>
      <c r="I226" s="32" t="n">
        <v>3066</v>
      </c>
      <c r="J226" s="32" t="n">
        <v>8330</v>
      </c>
      <c r="K226" s="32" t="n">
        <v>1818</v>
      </c>
    </row>
    <row r="227" s="1" customFormat="true" ht="13.8" hidden="false" customHeight="true" outlineLevel="0" collapsed="false">
      <c r="A227" s="16" t="s">
        <v>312</v>
      </c>
      <c r="B227" s="32" t="n">
        <v>41005</v>
      </c>
      <c r="C227" s="32" t="n">
        <v>826</v>
      </c>
      <c r="D227" s="32" t="n">
        <v>8126</v>
      </c>
      <c r="E227" s="32" t="n">
        <v>9379</v>
      </c>
      <c r="F227" s="32" t="n">
        <v>4011</v>
      </c>
      <c r="G227" s="32" t="n">
        <v>2130</v>
      </c>
      <c r="H227" s="32" t="n">
        <v>3280</v>
      </c>
      <c r="I227" s="32" t="n">
        <v>3065</v>
      </c>
      <c r="J227" s="32" t="n">
        <v>8382</v>
      </c>
      <c r="K227" s="32" t="n">
        <v>1806</v>
      </c>
    </row>
    <row r="228" s="1" customFormat="true" ht="13.8" hidden="false" customHeight="true" outlineLevel="0" collapsed="false">
      <c r="A228" s="16" t="s">
        <v>313</v>
      </c>
      <c r="B228" s="32" t="n">
        <v>41050</v>
      </c>
      <c r="C228" s="32" t="n">
        <v>817</v>
      </c>
      <c r="D228" s="32" t="n">
        <v>8135</v>
      </c>
      <c r="E228" s="32" t="n">
        <v>9476</v>
      </c>
      <c r="F228" s="32" t="n">
        <v>4005</v>
      </c>
      <c r="G228" s="32" t="n">
        <v>2090</v>
      </c>
      <c r="H228" s="32" t="n">
        <v>3310</v>
      </c>
      <c r="I228" s="32" t="n">
        <v>3052</v>
      </c>
      <c r="J228" s="32" t="n">
        <v>8380</v>
      </c>
      <c r="K228" s="32" t="n">
        <v>1784</v>
      </c>
    </row>
    <row r="229" s="1" customFormat="true" ht="13.8" hidden="false" customHeight="true" outlineLevel="0" collapsed="false">
      <c r="A229" s="16" t="s">
        <v>314</v>
      </c>
      <c r="B229" s="32" t="n">
        <v>41038</v>
      </c>
      <c r="C229" s="32" t="n">
        <v>780</v>
      </c>
      <c r="D229" s="32" t="n">
        <v>7984</v>
      </c>
      <c r="E229" s="32" t="n">
        <v>9724</v>
      </c>
      <c r="F229" s="32" t="n">
        <v>3985</v>
      </c>
      <c r="G229" s="32" t="n">
        <v>2088</v>
      </c>
      <c r="H229" s="32" t="n">
        <v>3373</v>
      </c>
      <c r="I229" s="32" t="n">
        <v>3028</v>
      </c>
      <c r="J229" s="32" t="n">
        <v>8325</v>
      </c>
      <c r="K229" s="32" t="n">
        <v>1751</v>
      </c>
    </row>
    <row r="230" s="1" customFormat="true" ht="13.8" hidden="false" customHeight="true" outlineLevel="0" collapsed="false">
      <c r="A230" s="16" t="s">
        <v>315</v>
      </c>
      <c r="B230" s="32" t="n">
        <v>40926</v>
      </c>
      <c r="C230" s="32" t="n">
        <v>755</v>
      </c>
      <c r="D230" s="32" t="n">
        <v>8021</v>
      </c>
      <c r="E230" s="32" t="n">
        <v>9737</v>
      </c>
      <c r="F230" s="32" t="n">
        <v>3948</v>
      </c>
      <c r="G230" s="32" t="n">
        <v>2028</v>
      </c>
      <c r="H230" s="32" t="n">
        <v>3403</v>
      </c>
      <c r="I230" s="32" t="n">
        <v>3013</v>
      </c>
      <c r="J230" s="32" t="n">
        <v>8298</v>
      </c>
      <c r="K230" s="32" t="n">
        <v>1723</v>
      </c>
    </row>
    <row r="231" s="1" customFormat="true" ht="13.8" hidden="false" customHeight="true" outlineLevel="0" collapsed="false">
      <c r="A231" s="16" t="s">
        <v>316</v>
      </c>
      <c r="B231" s="32" t="n">
        <v>40803</v>
      </c>
      <c r="C231" s="32" t="n">
        <v>752</v>
      </c>
      <c r="D231" s="32" t="n">
        <v>7974</v>
      </c>
      <c r="E231" s="32" t="n">
        <v>9770</v>
      </c>
      <c r="F231" s="32" t="n">
        <v>3893</v>
      </c>
      <c r="G231" s="32" t="n">
        <v>2009</v>
      </c>
      <c r="H231" s="32" t="n">
        <v>3399</v>
      </c>
      <c r="I231" s="32" t="n">
        <v>3008</v>
      </c>
      <c r="J231" s="32" t="n">
        <v>8297</v>
      </c>
      <c r="K231" s="32" t="n">
        <v>1701</v>
      </c>
    </row>
    <row r="232" s="1" customFormat="true" ht="13.8" hidden="false" customHeight="true" outlineLevel="0" collapsed="false">
      <c r="A232" s="16" t="s">
        <v>317</v>
      </c>
      <c r="B232" s="32" t="n">
        <v>41122</v>
      </c>
      <c r="C232" s="32" t="n">
        <v>711</v>
      </c>
      <c r="D232" s="32" t="n">
        <v>8013</v>
      </c>
      <c r="E232" s="32" t="n">
        <v>9941</v>
      </c>
      <c r="F232" s="32" t="n">
        <v>3927</v>
      </c>
      <c r="G232" s="32" t="n">
        <v>1977</v>
      </c>
      <c r="H232" s="32" t="n">
        <v>3335</v>
      </c>
      <c r="I232" s="32" t="n">
        <v>3100</v>
      </c>
      <c r="J232" s="32" t="n">
        <v>8417</v>
      </c>
      <c r="K232" s="32" t="n">
        <v>1701</v>
      </c>
    </row>
    <row r="233" s="1" customFormat="true" ht="13.8" hidden="false" customHeight="true" outlineLevel="0" collapsed="false">
      <c r="A233" s="16" t="s">
        <v>318</v>
      </c>
      <c r="B233" s="32" t="n">
        <v>41338</v>
      </c>
      <c r="C233" s="32" t="n">
        <v>713</v>
      </c>
      <c r="D233" s="32" t="n">
        <v>8172</v>
      </c>
      <c r="E233" s="32" t="n">
        <v>9895</v>
      </c>
      <c r="F233" s="32" t="n">
        <v>3928</v>
      </c>
      <c r="G233" s="32" t="n">
        <v>1993</v>
      </c>
      <c r="H233" s="32" t="n">
        <v>3295</v>
      </c>
      <c r="I233" s="32" t="n">
        <v>3156</v>
      </c>
      <c r="J233" s="32" t="n">
        <v>8491</v>
      </c>
      <c r="K233" s="32" t="n">
        <v>1693</v>
      </c>
    </row>
    <row r="234" s="1" customFormat="true" ht="13.8" hidden="false" customHeight="true" outlineLevel="0" collapsed="false">
      <c r="A234" s="16" t="s">
        <v>319</v>
      </c>
      <c r="B234" s="32" t="n">
        <v>41150</v>
      </c>
      <c r="C234" s="32" t="n">
        <v>722</v>
      </c>
      <c r="D234" s="32" t="n">
        <v>7857</v>
      </c>
      <c r="E234" s="32" t="n">
        <v>9964</v>
      </c>
      <c r="F234" s="32" t="n">
        <v>3930</v>
      </c>
      <c r="G234" s="32" t="n">
        <v>2031</v>
      </c>
      <c r="H234" s="32" t="n">
        <v>3271</v>
      </c>
      <c r="I234" s="32" t="n">
        <v>3178</v>
      </c>
      <c r="J234" s="32" t="n">
        <v>8520</v>
      </c>
      <c r="K234" s="32" t="n">
        <v>1676</v>
      </c>
    </row>
    <row r="235" s="1" customFormat="true" ht="13.8" hidden="false" customHeight="true" outlineLevel="0" collapsed="false">
      <c r="A235" s="16" t="s">
        <v>320</v>
      </c>
      <c r="B235" s="32" t="n">
        <v>41471</v>
      </c>
      <c r="C235" s="32" t="n">
        <v>696</v>
      </c>
      <c r="D235" s="32" t="n">
        <v>8095</v>
      </c>
      <c r="E235" s="32" t="n">
        <v>10015</v>
      </c>
      <c r="F235" s="32" t="n">
        <v>3968</v>
      </c>
      <c r="G235" s="32" t="n">
        <v>2044</v>
      </c>
      <c r="H235" s="32" t="n">
        <v>3384</v>
      </c>
      <c r="I235" s="32" t="n">
        <v>3104</v>
      </c>
      <c r="J235" s="32" t="n">
        <v>8426</v>
      </c>
      <c r="K235" s="32" t="n">
        <v>1738</v>
      </c>
    </row>
    <row r="236" s="1" customFormat="true" ht="13.8" hidden="false" customHeight="true" outlineLevel="0" collapsed="false">
      <c r="A236" s="16" t="s">
        <v>321</v>
      </c>
      <c r="B236" s="32" t="n">
        <v>41376</v>
      </c>
      <c r="C236" s="32" t="n">
        <v>678</v>
      </c>
      <c r="D236" s="32" t="n">
        <v>8086</v>
      </c>
      <c r="E236" s="32" t="n">
        <v>9932</v>
      </c>
      <c r="F236" s="32" t="n">
        <v>3994</v>
      </c>
      <c r="G236" s="32" t="n">
        <v>2035</v>
      </c>
      <c r="H236" s="32" t="n">
        <v>3435</v>
      </c>
      <c r="I236" s="32" t="n">
        <v>3065</v>
      </c>
      <c r="J236" s="32" t="n">
        <v>8379</v>
      </c>
      <c r="K236" s="32" t="n">
        <v>1772</v>
      </c>
    </row>
    <row r="237" s="1" customFormat="true" ht="13.8" hidden="false" customHeight="true" outlineLevel="0" collapsed="false">
      <c r="A237" s="16" t="s">
        <v>322</v>
      </c>
      <c r="B237" s="32" t="n">
        <v>41320</v>
      </c>
      <c r="C237" s="32" t="n">
        <v>684</v>
      </c>
      <c r="D237" s="32" t="n">
        <v>8014</v>
      </c>
      <c r="E237" s="32" t="n">
        <v>9855</v>
      </c>
      <c r="F237" s="32" t="n">
        <v>4010</v>
      </c>
      <c r="G237" s="32" t="n">
        <v>2079</v>
      </c>
      <c r="H237" s="32" t="n">
        <v>3462</v>
      </c>
      <c r="I237" s="32" t="n">
        <v>3062</v>
      </c>
      <c r="J237" s="32" t="n">
        <v>8377</v>
      </c>
      <c r="K237" s="32" t="n">
        <v>1776</v>
      </c>
    </row>
    <row r="238" s="1" customFormat="true" ht="13.8" hidden="false" customHeight="true" outlineLevel="0" collapsed="false">
      <c r="A238" s="16" t="s">
        <v>323</v>
      </c>
      <c r="B238" s="32" t="n">
        <v>41681</v>
      </c>
      <c r="C238" s="32" t="n">
        <v>726</v>
      </c>
      <c r="D238" s="32" t="n">
        <v>8027</v>
      </c>
      <c r="E238" s="32" t="n">
        <v>9989</v>
      </c>
      <c r="F238" s="32" t="n">
        <v>4066</v>
      </c>
      <c r="G238" s="32" t="n">
        <v>2114</v>
      </c>
      <c r="H238" s="32" t="n">
        <v>3514</v>
      </c>
      <c r="I238" s="32" t="n">
        <v>3132</v>
      </c>
      <c r="J238" s="32" t="n">
        <v>8315</v>
      </c>
      <c r="K238" s="32" t="n">
        <v>1797</v>
      </c>
    </row>
    <row r="239" s="1" customFormat="true" ht="13.8" hidden="false" customHeight="true" outlineLevel="0" collapsed="false">
      <c r="A239" s="16" t="s">
        <v>324</v>
      </c>
      <c r="B239" s="32" t="n">
        <v>43235</v>
      </c>
      <c r="C239" s="32" t="n">
        <v>762</v>
      </c>
      <c r="D239" s="32" t="n">
        <v>8029</v>
      </c>
      <c r="E239" s="32" t="n">
        <v>10156</v>
      </c>
      <c r="F239" s="32" t="n">
        <v>4093</v>
      </c>
      <c r="G239" s="32" t="n">
        <v>2152</v>
      </c>
      <c r="H239" s="32" t="n">
        <v>4770</v>
      </c>
      <c r="I239" s="32" t="n">
        <v>3163</v>
      </c>
      <c r="J239" s="32" t="n">
        <v>8304</v>
      </c>
      <c r="K239" s="32" t="n">
        <v>1805</v>
      </c>
    </row>
    <row r="240" s="1" customFormat="true" ht="13.8" hidden="false" customHeight="true" outlineLevel="0" collapsed="false">
      <c r="A240" s="16" t="s">
        <v>325</v>
      </c>
      <c r="B240" s="32" t="n">
        <v>42496</v>
      </c>
      <c r="C240" s="32" t="n">
        <v>777</v>
      </c>
      <c r="D240" s="32" t="n">
        <v>8144</v>
      </c>
      <c r="E240" s="32" t="n">
        <v>10393</v>
      </c>
      <c r="F240" s="32" t="n">
        <v>4107</v>
      </c>
      <c r="G240" s="32" t="n">
        <v>2237</v>
      </c>
      <c r="H240" s="32" t="n">
        <v>3555</v>
      </c>
      <c r="I240" s="32" t="n">
        <v>3165</v>
      </c>
      <c r="J240" s="32" t="n">
        <v>8317</v>
      </c>
      <c r="K240" s="32" t="n">
        <v>1801</v>
      </c>
    </row>
    <row r="241" s="1" customFormat="true" ht="13.8" hidden="false" customHeight="true" outlineLevel="0" collapsed="false">
      <c r="A241" s="16" t="s">
        <v>326</v>
      </c>
      <c r="B241" s="32" t="n">
        <v>42654</v>
      </c>
      <c r="C241" s="32" t="n">
        <v>743</v>
      </c>
      <c r="D241" s="32" t="n">
        <v>8286</v>
      </c>
      <c r="E241" s="32" t="n">
        <v>10489</v>
      </c>
      <c r="F241" s="32" t="n">
        <v>4106</v>
      </c>
      <c r="G241" s="32" t="n">
        <v>2195</v>
      </c>
      <c r="H241" s="32" t="n">
        <v>3559</v>
      </c>
      <c r="I241" s="32" t="n">
        <v>3138</v>
      </c>
      <c r="J241" s="32" t="n">
        <v>8353</v>
      </c>
      <c r="K241" s="32" t="n">
        <v>1784</v>
      </c>
    </row>
    <row r="242" s="1" customFormat="true" ht="13.8" hidden="false" customHeight="true" outlineLevel="0" collapsed="false">
      <c r="A242" s="16" t="s">
        <v>327</v>
      </c>
      <c r="B242" s="32" t="n">
        <v>42489</v>
      </c>
      <c r="C242" s="32" t="n">
        <v>741</v>
      </c>
      <c r="D242" s="32" t="n">
        <v>8165</v>
      </c>
      <c r="E242" s="32" t="n">
        <v>10407</v>
      </c>
      <c r="F242" s="32" t="n">
        <v>4121</v>
      </c>
      <c r="G242" s="32" t="n">
        <v>2206</v>
      </c>
      <c r="H242" s="32" t="n">
        <v>3571</v>
      </c>
      <c r="I242" s="32" t="n">
        <v>3127</v>
      </c>
      <c r="J242" s="32" t="n">
        <v>8374</v>
      </c>
      <c r="K242" s="32" t="n">
        <v>1776</v>
      </c>
    </row>
    <row r="243" s="1" customFormat="true" ht="13.8" hidden="false" customHeight="true" outlineLevel="0" collapsed="false">
      <c r="A243" s="16" t="s">
        <v>328</v>
      </c>
      <c r="B243" s="32" t="n">
        <v>42716</v>
      </c>
      <c r="C243" s="32" t="n">
        <v>743</v>
      </c>
      <c r="D243" s="32" t="n">
        <v>8287</v>
      </c>
      <c r="E243" s="32" t="n">
        <v>10488</v>
      </c>
      <c r="F243" s="32" t="n">
        <v>4151</v>
      </c>
      <c r="G243" s="32" t="n">
        <v>2167</v>
      </c>
      <c r="H243" s="32" t="n">
        <v>3592</v>
      </c>
      <c r="I243" s="32" t="n">
        <v>3132</v>
      </c>
      <c r="J243" s="32" t="n">
        <v>8380</v>
      </c>
      <c r="K243" s="32" t="n">
        <v>1777</v>
      </c>
    </row>
    <row r="244" s="1" customFormat="true" ht="13.8" hidden="false" customHeight="true" outlineLevel="0" collapsed="false">
      <c r="A244" s="16" t="s">
        <v>329</v>
      </c>
      <c r="B244" s="32" t="n">
        <v>42948</v>
      </c>
      <c r="C244" s="32" t="n">
        <v>718</v>
      </c>
      <c r="D244" s="32" t="n">
        <v>8456</v>
      </c>
      <c r="E244" s="32" t="n">
        <v>10477</v>
      </c>
      <c r="F244" s="32" t="n">
        <v>4197</v>
      </c>
      <c r="G244" s="32" t="n">
        <v>2171</v>
      </c>
      <c r="H244" s="32" t="n">
        <v>3620</v>
      </c>
      <c r="I244" s="32" t="n">
        <v>3152</v>
      </c>
      <c r="J244" s="32" t="n">
        <v>8370</v>
      </c>
      <c r="K244" s="32" t="n">
        <v>1786</v>
      </c>
    </row>
    <row r="245" s="1" customFormat="true" ht="13.8" hidden="false" customHeight="true" outlineLevel="0" collapsed="false">
      <c r="A245" s="16"/>
      <c r="B245" s="32"/>
      <c r="C245" s="32"/>
      <c r="D245" s="32"/>
      <c r="E245" s="32"/>
      <c r="F245" s="32"/>
      <c r="G245" s="32"/>
      <c r="H245" s="32"/>
      <c r="I245" s="32"/>
      <c r="J245" s="32"/>
      <c r="K245" s="32"/>
    </row>
    <row r="246" customFormat="false" ht="14.25" hidden="false" customHeight="true" outlineLevel="0" collapsed="false">
      <c r="A246" s="1" t="s">
        <v>330</v>
      </c>
      <c r="B246" s="1"/>
      <c r="C246" s="1"/>
      <c r="D246" s="1"/>
      <c r="E246" s="1"/>
      <c r="F246" s="1"/>
      <c r="G246" s="1"/>
      <c r="H246" s="1"/>
      <c r="I246" s="1"/>
      <c r="J246" s="1"/>
      <c r="K246" s="1"/>
      <c r="L246" s="1"/>
      <c r="M246" s="1"/>
      <c r="N246" s="1"/>
      <c r="O246" s="1"/>
      <c r="P246" s="1"/>
      <c r="Q246" s="1"/>
      <c r="R246" s="1"/>
      <c r="S246" s="1"/>
      <c r="T246" s="1"/>
    </row>
    <row r="247" customFormat="false" ht="14.25" hidden="false" customHeight="true" outlineLevel="0" collapsed="false">
      <c r="A247" s="1" t="s">
        <v>350</v>
      </c>
      <c r="B247" s="1"/>
      <c r="C247" s="1"/>
      <c r="D247" s="1"/>
      <c r="E247" s="1"/>
      <c r="F247" s="1"/>
      <c r="G247" s="1"/>
      <c r="H247" s="1"/>
      <c r="I247" s="1"/>
      <c r="J247" s="1"/>
      <c r="K247" s="1"/>
      <c r="L247" s="1"/>
      <c r="M247" s="1"/>
      <c r="N247" s="1"/>
      <c r="O247" s="1"/>
      <c r="P247" s="1"/>
      <c r="Q247" s="1"/>
      <c r="R247" s="1"/>
      <c r="S247" s="1"/>
      <c r="T247" s="1"/>
    </row>
    <row r="248" customFormat="false" ht="18" hidden="false" customHeight="true" outlineLevel="0" collapsed="false">
      <c r="A248" s="33" t="s">
        <v>356</v>
      </c>
      <c r="B248" s="1"/>
      <c r="C248" s="1"/>
      <c r="D248" s="1"/>
      <c r="E248" s="1"/>
      <c r="F248" s="1"/>
      <c r="G248" s="1"/>
      <c r="H248" s="1"/>
      <c r="I248" s="1"/>
      <c r="J248" s="1"/>
      <c r="K248" s="1"/>
      <c r="L248" s="1"/>
      <c r="M248" s="1"/>
      <c r="N248" s="1"/>
      <c r="O248" s="1"/>
      <c r="P248" s="1"/>
      <c r="Q248" s="1"/>
      <c r="R248" s="1"/>
      <c r="S248" s="1"/>
      <c r="T248" s="1"/>
    </row>
    <row r="249" customFormat="false" ht="14.25" hidden="false" customHeight="true" outlineLevel="0" collapsed="false">
      <c r="A249" s="1" t="s">
        <v>352</v>
      </c>
      <c r="B249" s="1"/>
      <c r="C249" s="1"/>
      <c r="D249" s="1"/>
      <c r="E249" s="1"/>
      <c r="F249" s="1"/>
      <c r="G249" s="1"/>
      <c r="H249" s="1"/>
      <c r="I249" s="1"/>
      <c r="J249" s="1"/>
      <c r="K249" s="1"/>
      <c r="L249" s="1"/>
      <c r="M249" s="1"/>
      <c r="N249" s="1"/>
      <c r="O249" s="1"/>
      <c r="P249" s="1"/>
      <c r="Q249" s="1"/>
      <c r="R249" s="1"/>
      <c r="S249" s="1"/>
      <c r="T249" s="1"/>
    </row>
    <row r="250" customFormat="false" ht="17.25" hidden="false" customHeight="true" outlineLevel="0" collapsed="false">
      <c r="A250" s="26" t="s">
        <v>333</v>
      </c>
      <c r="B250" s="1"/>
      <c r="C250" s="1"/>
      <c r="D250" s="1"/>
      <c r="E250" s="1"/>
      <c r="F250" s="1"/>
      <c r="G250" s="1"/>
      <c r="H250" s="1"/>
      <c r="I250" s="1"/>
      <c r="J250" s="1"/>
      <c r="K250" s="1"/>
      <c r="L250" s="1"/>
      <c r="M250" s="1"/>
      <c r="N250" s="1"/>
      <c r="O250" s="1"/>
      <c r="P250" s="1"/>
      <c r="Q250" s="1"/>
      <c r="R250" s="1"/>
      <c r="S250" s="1"/>
      <c r="T250" s="1"/>
    </row>
    <row r="251" customFormat="false" ht="14.25" hidden="false" customHeight="true" outlineLevel="0" collapsed="false">
      <c r="A251" s="25" t="s">
        <v>334</v>
      </c>
      <c r="B251" s="25"/>
      <c r="C251" s="25"/>
      <c r="D251" s="25"/>
      <c r="E251" s="25"/>
      <c r="F251" s="25"/>
      <c r="G251" s="1"/>
      <c r="H251" s="1"/>
      <c r="I251" s="1"/>
      <c r="J251" s="1"/>
      <c r="K251" s="1"/>
      <c r="L251" s="1"/>
      <c r="M251" s="1"/>
      <c r="N251" s="1"/>
      <c r="O251" s="1"/>
      <c r="P251" s="1"/>
      <c r="Q251" s="1"/>
      <c r="R251" s="1"/>
      <c r="S251" s="1"/>
      <c r="T251" s="1"/>
    </row>
    <row r="252" customFormat="false" ht="14.25" hidden="false" customHeight="true" outlineLevel="0" collapsed="false">
      <c r="A252" s="1" t="s">
        <v>335</v>
      </c>
      <c r="B252" s="1"/>
      <c r="C252" s="1"/>
      <c r="D252" s="1"/>
      <c r="E252" s="1"/>
      <c r="F252" s="1"/>
      <c r="G252" s="1"/>
      <c r="H252" s="1"/>
      <c r="I252" s="1"/>
      <c r="J252" s="1"/>
      <c r="K252" s="1"/>
      <c r="L252" s="1"/>
      <c r="M252" s="1"/>
      <c r="N252" s="1"/>
      <c r="O252" s="1"/>
      <c r="P252" s="1"/>
      <c r="Q252" s="1"/>
      <c r="R252" s="1"/>
      <c r="S252" s="1"/>
      <c r="T252" s="1"/>
    </row>
    <row r="253" customFormat="false" ht="14.25" hidden="false" customHeight="true" outlineLevel="0" collapsed="false">
      <c r="A253" s="25" t="s">
        <v>336</v>
      </c>
      <c r="B253" s="25"/>
      <c r="C253" s="25"/>
      <c r="D253" s="25"/>
      <c r="E253" s="25"/>
      <c r="F253" s="1"/>
      <c r="G253" s="1"/>
      <c r="H253" s="1"/>
      <c r="I253" s="1"/>
      <c r="J253" s="1"/>
      <c r="K253" s="1"/>
      <c r="L253" s="1"/>
      <c r="M253" s="1"/>
      <c r="N253" s="1"/>
      <c r="O253" s="1"/>
      <c r="P253" s="1"/>
      <c r="Q253" s="1"/>
      <c r="R253" s="1"/>
      <c r="S253" s="1"/>
      <c r="T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sheetData>
  <mergeCells count="9">
    <mergeCell ref="A2:K2"/>
    <mergeCell ref="A3:K3"/>
    <mergeCell ref="M3:T3"/>
    <mergeCell ref="A4:K4"/>
    <mergeCell ref="A5:K5"/>
    <mergeCell ref="A8:K8"/>
    <mergeCell ref="A27:K27"/>
    <mergeCell ref="A251:F251"/>
    <mergeCell ref="A253:E253"/>
  </mergeCells>
  <hyperlinks>
    <hyperlink ref="A251" r:id="rId1" display="www.bea.gov/newsreleases/international/trade/tradnewsrelease.htm"/>
    <hyperlink ref="A253"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33"/>
    <col collapsed="false" customWidth="true" hidden="false" outlineLevel="0" max="9" min="2" style="0" width="18.66"/>
    <col collapsed="false" customWidth="true" hidden="false" outlineLevel="0" max="13" min="13" style="0" width="10.32"/>
    <col collapsed="false" customWidth="true" hidden="false" outlineLevel="0" max="14" min="14" style="0" width="11.55"/>
    <col collapsed="false" customWidth="true" hidden="false" outlineLevel="0" max="16" min="15" style="0" width="10.32"/>
    <col collapsed="false" customWidth="true" hidden="false" outlineLevel="0" max="17" min="17" style="0" width="10.66"/>
    <col collapsed="false" customWidth="true" hidden="false" outlineLevel="0" max="22" min="18" style="0" width="10.32"/>
    <col collapsed="false" customWidth="true" hidden="false" outlineLevel="0" max="25" min="23" style="0" width="11.55"/>
  </cols>
  <sheetData>
    <row r="1" customFormat="false" ht="15" hidden="false" customHeight="true" outlineLevel="0" collapsed="false">
      <c r="A1" s="2" t="str">
        <f aca="false">Readme!A1</f>
        <v>Last updated March 7, 2017</v>
      </c>
      <c r="D1" s="34"/>
      <c r="E1" s="35"/>
      <c r="F1" s="35"/>
      <c r="G1" s="35"/>
      <c r="H1" s="35"/>
      <c r="I1" s="35"/>
      <c r="J1" s="35"/>
    </row>
    <row r="2" customFormat="false" ht="24.9" hidden="false" customHeight="true" outlineLevel="0" collapsed="false">
      <c r="A2" s="6" t="s">
        <v>357</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8</v>
      </c>
      <c r="D7" s="36" t="s">
        <v>359</v>
      </c>
      <c r="E7" s="36" t="s">
        <v>360</v>
      </c>
      <c r="F7" s="36" t="s">
        <v>361</v>
      </c>
      <c r="G7" s="36" t="s">
        <v>362</v>
      </c>
      <c r="H7" s="36" t="s">
        <v>363</v>
      </c>
      <c r="I7" s="36" t="s">
        <v>364</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5</v>
      </c>
      <c r="H16" s="38" t="s">
        <v>365</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5</v>
      </c>
      <c r="H17" s="38" t="s">
        <v>365</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5</v>
      </c>
      <c r="H18" s="38" t="s">
        <v>365</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5</v>
      </c>
      <c r="H19" s="38" t="s">
        <v>365</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5</v>
      </c>
      <c r="H20" s="38" t="s">
        <v>365</v>
      </c>
      <c r="I20" s="17" t="n">
        <v>631</v>
      </c>
      <c r="M20" s="39"/>
    </row>
    <row r="21" customFormat="false" ht="14.25" hidden="false" customHeight="true" outlineLevel="0" collapsed="false">
      <c r="A21" s="18" t="n">
        <v>2004</v>
      </c>
      <c r="B21" s="23" t="n">
        <v>335975</v>
      </c>
      <c r="C21" s="23" t="n">
        <v>69701</v>
      </c>
      <c r="D21" s="23" t="n">
        <v>17932</v>
      </c>
      <c r="E21" s="23" t="n">
        <v>29791</v>
      </c>
      <c r="F21" s="23" t="n">
        <v>67094</v>
      </c>
      <c r="G21" s="38" t="s">
        <v>365</v>
      </c>
      <c r="H21" s="38" t="s">
        <v>365</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5</v>
      </c>
      <c r="H22" s="38" t="s">
        <v>365</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5</v>
      </c>
      <c r="H23" s="38" t="s">
        <v>365</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5</v>
      </c>
      <c r="H24" s="38" t="s">
        <v>365</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5</v>
      </c>
      <c r="H25" s="38" t="s">
        <v>365</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5</v>
      </c>
      <c r="H26" s="38" t="s">
        <v>365</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5</v>
      </c>
      <c r="H27" s="38" t="s">
        <v>365</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5</v>
      </c>
      <c r="H28" s="38" t="s">
        <v>365</v>
      </c>
      <c r="I28" s="21" t="n">
        <v>2408</v>
      </c>
    </row>
    <row r="29" customFormat="false" ht="14.25" hidden="false" customHeight="true" outlineLevel="0" collapsed="false">
      <c r="A29" s="16" t="n">
        <v>2012</v>
      </c>
      <c r="B29" s="38" t="s">
        <v>365</v>
      </c>
      <c r="C29" s="21" t="n">
        <v>126745</v>
      </c>
      <c r="D29" s="21" t="n">
        <v>39364</v>
      </c>
      <c r="E29" s="38" t="s">
        <v>365</v>
      </c>
      <c r="F29" s="38" t="s">
        <v>365</v>
      </c>
      <c r="G29" s="38" t="s">
        <v>365</v>
      </c>
      <c r="H29" s="38" t="s">
        <v>365</v>
      </c>
      <c r="I29" s="38" t="s">
        <v>365</v>
      </c>
    </row>
    <row r="30" customFormat="false" ht="14.25" hidden="false" customHeight="true" outlineLevel="0" collapsed="false">
      <c r="A30" s="16" t="n">
        <v>2013</v>
      </c>
      <c r="B30" s="38" t="s">
        <v>365</v>
      </c>
      <c r="C30" s="21" t="n">
        <v>139452</v>
      </c>
      <c r="D30" s="21" t="n">
        <v>41013</v>
      </c>
      <c r="E30" s="38" t="s">
        <v>365</v>
      </c>
      <c r="F30" s="38" t="s">
        <v>365</v>
      </c>
      <c r="G30" s="38" t="s">
        <v>365</v>
      </c>
      <c r="H30" s="38" t="s">
        <v>365</v>
      </c>
      <c r="I30" s="38" t="s">
        <v>365</v>
      </c>
    </row>
    <row r="31" customFormat="false" ht="14.25" hidden="false" customHeight="true" outlineLevel="0" collapsed="false">
      <c r="A31" s="16" t="n">
        <v>2014</v>
      </c>
      <c r="B31" s="38" t="s">
        <v>365</v>
      </c>
      <c r="C31" s="21" t="n">
        <v>149237</v>
      </c>
      <c r="D31" s="21" t="n">
        <v>44071</v>
      </c>
      <c r="E31" s="38" t="s">
        <v>365</v>
      </c>
      <c r="F31" s="38" t="s">
        <v>365</v>
      </c>
      <c r="G31" s="38" t="s">
        <v>365</v>
      </c>
      <c r="H31" s="38" t="s">
        <v>365</v>
      </c>
      <c r="I31" s="38" t="s">
        <v>365</v>
      </c>
    </row>
    <row r="32" customFormat="false" ht="14.25" hidden="false" customHeight="true" outlineLevel="0" collapsed="false">
      <c r="A32" s="16" t="n">
        <v>2015</v>
      </c>
      <c r="B32" s="38" t="s">
        <v>365</v>
      </c>
      <c r="C32" s="21" t="n">
        <v>156982</v>
      </c>
      <c r="D32" s="21" t="n">
        <v>41704</v>
      </c>
      <c r="E32" s="38" t="s">
        <v>365</v>
      </c>
      <c r="F32" s="38" t="s">
        <v>365</v>
      </c>
      <c r="G32" s="38" t="s">
        <v>365</v>
      </c>
      <c r="H32" s="38" t="s">
        <v>365</v>
      </c>
      <c r="I32" s="38" t="s">
        <v>365</v>
      </c>
      <c r="Q32" s="39"/>
    </row>
    <row r="33" customFormat="false" ht="14.25" hidden="false" customHeight="true" outlineLevel="0" collapsed="false">
      <c r="A33" s="16" t="s">
        <v>27</v>
      </c>
      <c r="B33" s="38" t="s">
        <v>365</v>
      </c>
      <c r="C33" s="21" t="n">
        <v>153672</v>
      </c>
      <c r="D33" s="21" t="n">
        <v>39148</v>
      </c>
      <c r="E33" s="38" t="s">
        <v>365</v>
      </c>
      <c r="F33" s="38" t="s">
        <v>365</v>
      </c>
      <c r="G33" s="38" t="s">
        <v>365</v>
      </c>
      <c r="H33" s="38" t="s">
        <v>365</v>
      </c>
      <c r="I33" s="38" t="s">
        <v>365</v>
      </c>
    </row>
    <row r="34" customFormat="false" ht="20.1" hidden="false" customHeight="true" outlineLevel="0" collapsed="false">
      <c r="A34" s="15" t="s">
        <v>28</v>
      </c>
      <c r="B34" s="15"/>
      <c r="C34" s="15"/>
      <c r="D34" s="15"/>
      <c r="E34" s="15"/>
      <c r="F34" s="15"/>
      <c r="G34" s="15"/>
      <c r="H34" s="15"/>
      <c r="I34" s="15"/>
    </row>
    <row r="35" customFormat="false" ht="14.25" hidden="false" customHeight="true" outlineLevel="0" collapsed="false">
      <c r="A35" s="18" t="s">
        <v>29</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30</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1</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2</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3</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4</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5</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6</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7</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8</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9</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40</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1</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2</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3</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4</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5</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6</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7</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8</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9</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50</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1</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2</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3</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4</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5</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6</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7</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8</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9</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60</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1</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2</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3</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4</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5</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6</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7</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8</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9</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70</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1</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2</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3</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4</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5</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6</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7</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8</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9</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80</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1</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2</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3</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4</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5</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6</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7</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8</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9</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90</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1</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2</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3</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4</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5</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6</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7</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8</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9</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100</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1</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2</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3</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4</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5</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6</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7</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8</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9</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10</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1</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2</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3</v>
      </c>
      <c r="B119" s="17" t="n">
        <v>21576</v>
      </c>
      <c r="C119" s="17" t="n">
        <v>6014</v>
      </c>
      <c r="D119" s="17" t="n">
        <v>1551</v>
      </c>
      <c r="E119" s="17" t="n">
        <v>1899</v>
      </c>
      <c r="F119" s="17" t="n">
        <v>3833</v>
      </c>
      <c r="G119" s="38" t="s">
        <v>365</v>
      </c>
      <c r="H119" s="38" t="s">
        <v>365</v>
      </c>
      <c r="I119" s="17" t="n">
        <v>44</v>
      </c>
    </row>
    <row r="120" customFormat="false" ht="14.25" hidden="false" customHeight="true" outlineLevel="0" collapsed="false">
      <c r="A120" s="16" t="s">
        <v>114</v>
      </c>
      <c r="B120" s="17" t="n">
        <v>21798</v>
      </c>
      <c r="C120" s="17" t="n">
        <v>6035</v>
      </c>
      <c r="D120" s="17" t="n">
        <v>1564</v>
      </c>
      <c r="E120" s="17" t="n">
        <v>1897</v>
      </c>
      <c r="F120" s="17" t="n">
        <v>3916</v>
      </c>
      <c r="G120" s="38" t="s">
        <v>365</v>
      </c>
      <c r="H120" s="38" t="s">
        <v>365</v>
      </c>
      <c r="I120" s="17" t="n">
        <v>51</v>
      </c>
    </row>
    <row r="121" customFormat="false" ht="14.25" hidden="false" customHeight="true" outlineLevel="0" collapsed="false">
      <c r="A121" s="16" t="s">
        <v>115</v>
      </c>
      <c r="B121" s="17" t="n">
        <v>22263</v>
      </c>
      <c r="C121" s="17" t="n">
        <v>6192</v>
      </c>
      <c r="D121" s="17" t="n">
        <v>1635</v>
      </c>
      <c r="E121" s="17" t="n">
        <v>1995</v>
      </c>
      <c r="F121" s="17" t="n">
        <v>3963</v>
      </c>
      <c r="G121" s="38" t="s">
        <v>365</v>
      </c>
      <c r="H121" s="38" t="s">
        <v>365</v>
      </c>
      <c r="I121" s="17" t="n">
        <v>57</v>
      </c>
    </row>
    <row r="122" customFormat="false" ht="14.25" hidden="false" customHeight="true" outlineLevel="0" collapsed="false">
      <c r="A122" s="16" t="s">
        <v>116</v>
      </c>
      <c r="B122" s="17" t="n">
        <v>21793</v>
      </c>
      <c r="C122" s="17" t="n">
        <v>5991</v>
      </c>
      <c r="D122" s="17" t="n">
        <v>1566</v>
      </c>
      <c r="E122" s="17" t="n">
        <v>1944</v>
      </c>
      <c r="F122" s="17" t="n">
        <v>3881</v>
      </c>
      <c r="G122" s="38" t="s">
        <v>365</v>
      </c>
      <c r="H122" s="38" t="s">
        <v>365</v>
      </c>
      <c r="I122" s="17" t="n">
        <v>48</v>
      </c>
    </row>
    <row r="123" customFormat="false" ht="14.25" hidden="false" customHeight="true" outlineLevel="0" collapsed="false">
      <c r="A123" s="16" t="s">
        <v>117</v>
      </c>
      <c r="B123" s="17" t="n">
        <v>22014</v>
      </c>
      <c r="C123" s="17" t="n">
        <v>6105</v>
      </c>
      <c r="D123" s="17" t="n">
        <v>1597</v>
      </c>
      <c r="E123" s="17" t="n">
        <v>1932</v>
      </c>
      <c r="F123" s="17" t="n">
        <v>3903</v>
      </c>
      <c r="G123" s="38" t="s">
        <v>365</v>
      </c>
      <c r="H123" s="38" t="s">
        <v>365</v>
      </c>
      <c r="I123" s="17" t="n">
        <v>49</v>
      </c>
    </row>
    <row r="124" customFormat="false" ht="14.25" hidden="false" customHeight="true" outlineLevel="0" collapsed="false">
      <c r="A124" s="16" t="s">
        <v>118</v>
      </c>
      <c r="B124" s="17" t="n">
        <v>22360</v>
      </c>
      <c r="C124" s="17" t="n">
        <v>6186</v>
      </c>
      <c r="D124" s="17" t="n">
        <v>1614</v>
      </c>
      <c r="E124" s="17" t="n">
        <v>1986</v>
      </c>
      <c r="F124" s="17" t="n">
        <v>3938</v>
      </c>
      <c r="G124" s="38" t="s">
        <v>365</v>
      </c>
      <c r="H124" s="38" t="s">
        <v>365</v>
      </c>
      <c r="I124" s="17" t="n">
        <v>84</v>
      </c>
    </row>
    <row r="125" customFormat="false" ht="14.25" hidden="false" customHeight="true" outlineLevel="0" collapsed="false">
      <c r="A125" s="16" t="s">
        <v>119</v>
      </c>
      <c r="B125" s="17" t="n">
        <v>22735</v>
      </c>
      <c r="C125" s="17" t="n">
        <v>6479</v>
      </c>
      <c r="D125" s="17" t="n">
        <v>1642</v>
      </c>
      <c r="E125" s="17" t="n">
        <v>1909</v>
      </c>
      <c r="F125" s="17" t="n">
        <v>4013</v>
      </c>
      <c r="G125" s="38" t="s">
        <v>365</v>
      </c>
      <c r="H125" s="38" t="s">
        <v>365</v>
      </c>
      <c r="I125" s="17" t="n">
        <v>53</v>
      </c>
    </row>
    <row r="126" customFormat="false" ht="14.25" hidden="false" customHeight="true" outlineLevel="0" collapsed="false">
      <c r="A126" s="16" t="s">
        <v>120</v>
      </c>
      <c r="B126" s="17" t="n">
        <v>22795</v>
      </c>
      <c r="C126" s="17" t="n">
        <v>6473</v>
      </c>
      <c r="D126" s="17" t="n">
        <v>1657</v>
      </c>
      <c r="E126" s="17" t="n">
        <v>1992</v>
      </c>
      <c r="F126" s="17" t="n">
        <v>4049</v>
      </c>
      <c r="G126" s="38" t="s">
        <v>365</v>
      </c>
      <c r="H126" s="38" t="s">
        <v>365</v>
      </c>
      <c r="I126" s="17" t="n">
        <v>52</v>
      </c>
    </row>
    <row r="127" customFormat="false" ht="14.25" hidden="false" customHeight="true" outlineLevel="0" collapsed="false">
      <c r="A127" s="16" t="s">
        <v>121</v>
      </c>
      <c r="B127" s="17" t="n">
        <v>23017</v>
      </c>
      <c r="C127" s="17" t="n">
        <v>6614</v>
      </c>
      <c r="D127" s="17" t="n">
        <v>1723</v>
      </c>
      <c r="E127" s="17" t="n">
        <v>1967</v>
      </c>
      <c r="F127" s="17" t="n">
        <v>4073</v>
      </c>
      <c r="G127" s="38" t="s">
        <v>365</v>
      </c>
      <c r="H127" s="38" t="s">
        <v>365</v>
      </c>
      <c r="I127" s="17" t="n">
        <v>52</v>
      </c>
    </row>
    <row r="128" customFormat="false" ht="14.25" hidden="false" customHeight="true" outlineLevel="0" collapsed="false">
      <c r="A128" s="16" t="s">
        <v>122</v>
      </c>
      <c r="B128" s="17" t="n">
        <v>23052</v>
      </c>
      <c r="C128" s="17" t="n">
        <v>6595</v>
      </c>
      <c r="D128" s="17" t="n">
        <v>1662</v>
      </c>
      <c r="E128" s="17" t="n">
        <v>2095</v>
      </c>
      <c r="F128" s="17" t="n">
        <v>4019</v>
      </c>
      <c r="G128" s="38" t="s">
        <v>365</v>
      </c>
      <c r="H128" s="38" t="s">
        <v>365</v>
      </c>
      <c r="I128" s="17" t="n">
        <v>57</v>
      </c>
    </row>
    <row r="129" customFormat="false" ht="14.25" hidden="false" customHeight="true" outlineLevel="0" collapsed="false">
      <c r="A129" s="16" t="s">
        <v>123</v>
      </c>
      <c r="B129" s="17" t="n">
        <v>23360</v>
      </c>
      <c r="C129" s="17" t="n">
        <v>6770</v>
      </c>
      <c r="D129" s="17" t="n">
        <v>1710</v>
      </c>
      <c r="E129" s="17" t="n">
        <v>2104</v>
      </c>
      <c r="F129" s="17" t="n">
        <v>4049</v>
      </c>
      <c r="G129" s="38" t="s">
        <v>365</v>
      </c>
      <c r="H129" s="38" t="s">
        <v>365</v>
      </c>
      <c r="I129" s="17" t="n">
        <v>56</v>
      </c>
    </row>
    <row r="130" customFormat="false" ht="14.25" hidden="false" customHeight="true" outlineLevel="0" collapsed="false">
      <c r="A130" s="16" t="s">
        <v>124</v>
      </c>
      <c r="B130" s="17" t="n">
        <v>22314</v>
      </c>
      <c r="C130" s="17" t="n">
        <v>5996</v>
      </c>
      <c r="D130" s="17" t="n">
        <v>1504</v>
      </c>
      <c r="E130" s="17" t="n">
        <v>2071</v>
      </c>
      <c r="F130" s="17" t="n">
        <v>4094</v>
      </c>
      <c r="G130" s="38" t="s">
        <v>365</v>
      </c>
      <c r="H130" s="38" t="s">
        <v>365</v>
      </c>
      <c r="I130" s="17" t="n">
        <v>54</v>
      </c>
    </row>
    <row r="131" customFormat="false" ht="14.25" hidden="false" customHeight="true" outlineLevel="0" collapsed="false">
      <c r="A131" s="16" t="s">
        <v>125</v>
      </c>
      <c r="B131" s="17" t="n">
        <v>22931</v>
      </c>
      <c r="C131" s="17" t="n">
        <v>6558</v>
      </c>
      <c r="D131" s="17" t="n">
        <v>1558</v>
      </c>
      <c r="E131" s="17" t="n">
        <v>2050</v>
      </c>
      <c r="F131" s="17" t="n">
        <v>4227</v>
      </c>
      <c r="G131" s="38" t="s">
        <v>365</v>
      </c>
      <c r="H131" s="38" t="s">
        <v>365</v>
      </c>
      <c r="I131" s="17" t="n">
        <v>46</v>
      </c>
    </row>
    <row r="132" customFormat="false" ht="14.25" hidden="false" customHeight="true" outlineLevel="0" collapsed="false">
      <c r="A132" s="16" t="s">
        <v>126</v>
      </c>
      <c r="B132" s="17" t="n">
        <v>23486</v>
      </c>
      <c r="C132" s="17" t="n">
        <v>6848</v>
      </c>
      <c r="D132" s="17" t="n">
        <v>1678</v>
      </c>
      <c r="E132" s="17" t="n">
        <v>2079</v>
      </c>
      <c r="F132" s="17" t="n">
        <v>4273</v>
      </c>
      <c r="G132" s="38" t="s">
        <v>365</v>
      </c>
      <c r="H132" s="38" t="s">
        <v>365</v>
      </c>
      <c r="I132" s="17" t="n">
        <v>43</v>
      </c>
    </row>
    <row r="133" customFormat="false" ht="14.25" hidden="false" customHeight="true" outlineLevel="0" collapsed="false">
      <c r="A133" s="16" t="s">
        <v>127</v>
      </c>
      <c r="B133" s="17" t="n">
        <v>23593</v>
      </c>
      <c r="C133" s="17" t="n">
        <v>6768</v>
      </c>
      <c r="D133" s="17" t="n">
        <v>1631</v>
      </c>
      <c r="E133" s="17" t="n">
        <v>2173</v>
      </c>
      <c r="F133" s="17" t="n">
        <v>4306</v>
      </c>
      <c r="G133" s="38" t="s">
        <v>365</v>
      </c>
      <c r="H133" s="38" t="s">
        <v>365</v>
      </c>
      <c r="I133" s="17" t="n">
        <v>40</v>
      </c>
    </row>
    <row r="134" customFormat="false" ht="14.25" hidden="false" customHeight="true" outlineLevel="0" collapsed="false">
      <c r="A134" s="16" t="s">
        <v>128</v>
      </c>
      <c r="B134" s="17" t="n">
        <v>24331</v>
      </c>
      <c r="C134" s="17" t="n">
        <v>7219</v>
      </c>
      <c r="D134" s="17" t="n">
        <v>1825</v>
      </c>
      <c r="E134" s="17" t="n">
        <v>2122</v>
      </c>
      <c r="F134" s="17" t="n">
        <v>4332</v>
      </c>
      <c r="G134" s="38" t="s">
        <v>365</v>
      </c>
      <c r="H134" s="38" t="s">
        <v>365</v>
      </c>
      <c r="I134" s="17" t="n">
        <v>38</v>
      </c>
    </row>
    <row r="135" customFormat="false" ht="14.25" hidden="false" customHeight="true" outlineLevel="0" collapsed="false">
      <c r="A135" s="16" t="s">
        <v>129</v>
      </c>
      <c r="B135" s="17" t="n">
        <v>23764</v>
      </c>
      <c r="C135" s="17" t="n">
        <v>6806</v>
      </c>
      <c r="D135" s="17" t="n">
        <v>1689</v>
      </c>
      <c r="E135" s="17" t="n">
        <v>2120</v>
      </c>
      <c r="F135" s="17" t="n">
        <v>4341</v>
      </c>
      <c r="G135" s="38" t="s">
        <v>365</v>
      </c>
      <c r="H135" s="38" t="s">
        <v>365</v>
      </c>
      <c r="I135" s="17" t="n">
        <v>38</v>
      </c>
    </row>
    <row r="136" customFormat="false" ht="14.25" hidden="false" customHeight="true" outlineLevel="0" collapsed="false">
      <c r="A136" s="16" t="s">
        <v>130</v>
      </c>
      <c r="B136" s="17" t="n">
        <v>24163</v>
      </c>
      <c r="C136" s="17" t="n">
        <v>6981</v>
      </c>
      <c r="D136" s="17" t="n">
        <v>1696</v>
      </c>
      <c r="E136" s="17" t="n">
        <v>2152</v>
      </c>
      <c r="F136" s="17" t="n">
        <v>4343</v>
      </c>
      <c r="G136" s="38" t="s">
        <v>365</v>
      </c>
      <c r="H136" s="38" t="s">
        <v>365</v>
      </c>
      <c r="I136" s="17" t="n">
        <v>40</v>
      </c>
    </row>
    <row r="137" customFormat="false" ht="14.25" hidden="false" customHeight="true" outlineLevel="0" collapsed="false">
      <c r="A137" s="16" t="s">
        <v>131</v>
      </c>
      <c r="B137" s="17" t="n">
        <v>24135</v>
      </c>
      <c r="C137" s="17" t="n">
        <v>6968</v>
      </c>
      <c r="D137" s="17" t="n">
        <v>1666</v>
      </c>
      <c r="E137" s="17" t="n">
        <v>2066</v>
      </c>
      <c r="F137" s="17" t="n">
        <v>4365</v>
      </c>
      <c r="G137" s="38" t="s">
        <v>365</v>
      </c>
      <c r="H137" s="38" t="s">
        <v>365</v>
      </c>
      <c r="I137" s="17" t="n">
        <v>46</v>
      </c>
    </row>
    <row r="138" customFormat="false" ht="14.25" hidden="false" customHeight="true" outlineLevel="0" collapsed="false">
      <c r="A138" s="16" t="s">
        <v>132</v>
      </c>
      <c r="B138" s="17" t="n">
        <v>24251</v>
      </c>
      <c r="C138" s="17" t="n">
        <v>6852</v>
      </c>
      <c r="D138" s="17" t="n">
        <v>1674</v>
      </c>
      <c r="E138" s="17" t="n">
        <v>2171</v>
      </c>
      <c r="F138" s="17" t="n">
        <v>4360</v>
      </c>
      <c r="G138" s="38" t="s">
        <v>365</v>
      </c>
      <c r="H138" s="38" t="s">
        <v>365</v>
      </c>
      <c r="I138" s="17" t="n">
        <v>48</v>
      </c>
    </row>
    <row r="139" customFormat="false" ht="14.25" hidden="false" customHeight="true" outlineLevel="0" collapsed="false">
      <c r="A139" s="16" t="s">
        <v>133</v>
      </c>
      <c r="B139" s="17" t="n">
        <v>24235</v>
      </c>
      <c r="C139" s="17" t="n">
        <v>6944</v>
      </c>
      <c r="D139" s="17" t="n">
        <v>1723</v>
      </c>
      <c r="E139" s="17" t="n">
        <v>2132</v>
      </c>
      <c r="F139" s="17" t="n">
        <v>4353</v>
      </c>
      <c r="G139" s="38" t="s">
        <v>365</v>
      </c>
      <c r="H139" s="38" t="s">
        <v>365</v>
      </c>
      <c r="I139" s="17" t="n">
        <v>50</v>
      </c>
    </row>
    <row r="140" customFormat="false" ht="14.25" hidden="false" customHeight="true" outlineLevel="0" collapsed="false">
      <c r="A140" s="16" t="s">
        <v>134</v>
      </c>
      <c r="B140" s="17" t="n">
        <v>24189</v>
      </c>
      <c r="C140" s="17" t="n">
        <v>6694</v>
      </c>
      <c r="D140" s="17" t="n">
        <v>1680</v>
      </c>
      <c r="E140" s="17" t="n">
        <v>2211</v>
      </c>
      <c r="F140" s="17" t="n">
        <v>4346</v>
      </c>
      <c r="G140" s="38" t="s">
        <v>365</v>
      </c>
      <c r="H140" s="38" t="s">
        <v>365</v>
      </c>
      <c r="I140" s="17" t="n">
        <v>51</v>
      </c>
    </row>
    <row r="141" customFormat="false" ht="14.25" hidden="false" customHeight="true" outlineLevel="0" collapsed="false">
      <c r="A141" s="16" t="s">
        <v>135</v>
      </c>
      <c r="B141" s="17" t="n">
        <v>24244</v>
      </c>
      <c r="C141" s="17" t="n">
        <v>6869</v>
      </c>
      <c r="D141" s="17" t="n">
        <v>1721</v>
      </c>
      <c r="E141" s="17" t="n">
        <v>2169</v>
      </c>
      <c r="F141" s="17" t="n">
        <v>4310</v>
      </c>
      <c r="G141" s="38" t="s">
        <v>365</v>
      </c>
      <c r="H141" s="38" t="s">
        <v>365</v>
      </c>
      <c r="I141" s="17" t="n">
        <v>51</v>
      </c>
    </row>
    <row r="142" customFormat="false" ht="14.25" hidden="false" customHeight="true" outlineLevel="0" collapsed="false">
      <c r="A142" s="16" t="s">
        <v>136</v>
      </c>
      <c r="B142" s="22" t="n">
        <v>24151</v>
      </c>
      <c r="C142" s="22" t="n">
        <v>6856</v>
      </c>
      <c r="D142" s="22" t="n">
        <v>1656</v>
      </c>
      <c r="E142" s="22" t="n">
        <v>2116</v>
      </c>
      <c r="F142" s="22" t="n">
        <v>4251</v>
      </c>
      <c r="G142" s="38" t="s">
        <v>365</v>
      </c>
      <c r="H142" s="38" t="s">
        <v>365</v>
      </c>
      <c r="I142" s="22" t="n">
        <v>51</v>
      </c>
    </row>
    <row r="143" customFormat="false" ht="14.25" hidden="false" customHeight="true" outlineLevel="0" collapsed="false">
      <c r="A143" s="16" t="s">
        <v>137</v>
      </c>
      <c r="B143" s="17" t="n">
        <v>24100</v>
      </c>
      <c r="C143" s="17" t="n">
        <v>6745</v>
      </c>
      <c r="D143" s="17" t="n">
        <v>1731</v>
      </c>
      <c r="E143" s="17" t="n">
        <v>2178</v>
      </c>
      <c r="F143" s="17" t="n">
        <v>4129</v>
      </c>
      <c r="G143" s="38" t="s">
        <v>365</v>
      </c>
      <c r="H143" s="38" t="s">
        <v>365</v>
      </c>
      <c r="I143" s="17" t="n">
        <v>48</v>
      </c>
    </row>
    <row r="144" customFormat="false" ht="14.25" hidden="false" customHeight="true" outlineLevel="0" collapsed="false">
      <c r="A144" s="16" t="s">
        <v>138</v>
      </c>
      <c r="B144" s="17" t="n">
        <v>23663</v>
      </c>
      <c r="C144" s="17" t="n">
        <v>6542</v>
      </c>
      <c r="D144" s="17" t="n">
        <v>1594</v>
      </c>
      <c r="E144" s="17" t="n">
        <v>2127</v>
      </c>
      <c r="F144" s="17" t="n">
        <v>4089</v>
      </c>
      <c r="G144" s="38" t="s">
        <v>365</v>
      </c>
      <c r="H144" s="38" t="s">
        <v>365</v>
      </c>
      <c r="I144" s="17" t="n">
        <v>48</v>
      </c>
    </row>
    <row r="145" customFormat="false" ht="14.25" hidden="false" customHeight="true" outlineLevel="0" collapsed="false">
      <c r="A145" s="16" t="s">
        <v>139</v>
      </c>
      <c r="B145" s="17" t="n">
        <v>23689</v>
      </c>
      <c r="C145" s="17" t="n">
        <v>6577</v>
      </c>
      <c r="D145" s="17" t="n">
        <v>1587</v>
      </c>
      <c r="E145" s="17" t="n">
        <v>2187</v>
      </c>
      <c r="F145" s="17" t="n">
        <v>4086</v>
      </c>
      <c r="G145" s="38" t="s">
        <v>365</v>
      </c>
      <c r="H145" s="38" t="s">
        <v>365</v>
      </c>
      <c r="I145" s="17" t="n">
        <v>47</v>
      </c>
    </row>
    <row r="146" customFormat="false" ht="14.25" hidden="false" customHeight="true" outlineLevel="0" collapsed="false">
      <c r="A146" s="16" t="s">
        <v>140</v>
      </c>
      <c r="B146" s="17" t="n">
        <v>23249</v>
      </c>
      <c r="C146" s="17" t="n">
        <v>6199</v>
      </c>
      <c r="D146" s="17" t="n">
        <v>1542</v>
      </c>
      <c r="E146" s="17" t="n">
        <v>2074</v>
      </c>
      <c r="F146" s="17" t="n">
        <v>4134</v>
      </c>
      <c r="G146" s="38" t="s">
        <v>365</v>
      </c>
      <c r="H146" s="38" t="s">
        <v>365</v>
      </c>
      <c r="I146" s="17" t="n">
        <v>47</v>
      </c>
    </row>
    <row r="147" customFormat="false" ht="14.25" hidden="false" customHeight="true" outlineLevel="0" collapsed="false">
      <c r="A147" s="16" t="s">
        <v>141</v>
      </c>
      <c r="B147" s="17" t="n">
        <v>23137</v>
      </c>
      <c r="C147" s="17" t="n">
        <v>6017</v>
      </c>
      <c r="D147" s="17" t="n">
        <v>1562</v>
      </c>
      <c r="E147" s="17" t="n">
        <v>2060</v>
      </c>
      <c r="F147" s="17" t="n">
        <v>4150</v>
      </c>
      <c r="G147" s="38" t="s">
        <v>365</v>
      </c>
      <c r="H147" s="38" t="s">
        <v>365</v>
      </c>
      <c r="I147" s="17" t="n">
        <v>47</v>
      </c>
    </row>
    <row r="148" customFormat="false" ht="14.25" hidden="false" customHeight="true" outlineLevel="0" collapsed="false">
      <c r="A148" s="16" t="s">
        <v>142</v>
      </c>
      <c r="B148" s="17" t="n">
        <v>23431</v>
      </c>
      <c r="C148" s="17" t="n">
        <v>6131</v>
      </c>
      <c r="D148" s="17" t="n">
        <v>1584</v>
      </c>
      <c r="E148" s="17" t="n">
        <v>2118</v>
      </c>
      <c r="F148" s="17" t="n">
        <v>4143</v>
      </c>
      <c r="G148" s="38" t="s">
        <v>365</v>
      </c>
      <c r="H148" s="38" t="s">
        <v>365</v>
      </c>
      <c r="I148" s="17" t="n">
        <v>48</v>
      </c>
    </row>
    <row r="149" customFormat="false" ht="14.25" hidden="false" customHeight="true" outlineLevel="0" collapsed="false">
      <c r="A149" s="16" t="s">
        <v>143</v>
      </c>
      <c r="B149" s="17" t="n">
        <v>23179</v>
      </c>
      <c r="C149" s="17" t="n">
        <v>6176</v>
      </c>
      <c r="D149" s="17" t="n">
        <v>1607</v>
      </c>
      <c r="E149" s="17" t="n">
        <v>1995</v>
      </c>
      <c r="F149" s="17" t="n">
        <v>4042</v>
      </c>
      <c r="G149" s="38" t="s">
        <v>365</v>
      </c>
      <c r="H149" s="38" t="s">
        <v>365</v>
      </c>
      <c r="I149" s="17" t="n">
        <v>54</v>
      </c>
    </row>
    <row r="150" customFormat="false" ht="14.25" hidden="false" customHeight="true" outlineLevel="0" collapsed="false">
      <c r="A150" s="16" t="s">
        <v>144</v>
      </c>
      <c r="B150" s="17" t="n">
        <v>23530</v>
      </c>
      <c r="C150" s="17" t="n">
        <v>6352</v>
      </c>
      <c r="D150" s="17" t="n">
        <v>1692</v>
      </c>
      <c r="E150" s="17" t="n">
        <v>2052</v>
      </c>
      <c r="F150" s="17" t="n">
        <v>4030</v>
      </c>
      <c r="G150" s="38" t="s">
        <v>365</v>
      </c>
      <c r="H150" s="38" t="s">
        <v>365</v>
      </c>
      <c r="I150" s="17" t="n">
        <v>54</v>
      </c>
    </row>
    <row r="151" customFormat="false" ht="14.25" hidden="false" customHeight="true" outlineLevel="0" collapsed="false">
      <c r="A151" s="16" t="s">
        <v>145</v>
      </c>
      <c r="B151" s="17" t="n">
        <v>20588</v>
      </c>
      <c r="C151" s="17" t="n">
        <v>4253</v>
      </c>
      <c r="D151" s="17" t="n">
        <v>1030</v>
      </c>
      <c r="E151" s="17" t="n">
        <v>1876</v>
      </c>
      <c r="F151" s="17" t="n">
        <v>4040</v>
      </c>
      <c r="G151" s="38" t="s">
        <v>365</v>
      </c>
      <c r="H151" s="38" t="s">
        <v>365</v>
      </c>
      <c r="I151" s="17" t="n">
        <v>52</v>
      </c>
    </row>
    <row r="152" customFormat="false" ht="14.25" hidden="false" customHeight="true" outlineLevel="0" collapsed="false">
      <c r="A152" s="16" t="s">
        <v>146</v>
      </c>
      <c r="B152" s="17" t="n">
        <v>20540</v>
      </c>
      <c r="C152" s="17" t="n">
        <v>3806</v>
      </c>
      <c r="D152" s="17" t="n">
        <v>1027</v>
      </c>
      <c r="E152" s="17" t="n">
        <v>2015</v>
      </c>
      <c r="F152" s="17" t="n">
        <v>4180</v>
      </c>
      <c r="G152" s="38" t="s">
        <v>365</v>
      </c>
      <c r="H152" s="38" t="s">
        <v>365</v>
      </c>
      <c r="I152" s="17" t="n">
        <v>44</v>
      </c>
    </row>
    <row r="153" customFormat="false" ht="14.25" hidden="false" customHeight="true" outlineLevel="0" collapsed="false">
      <c r="A153" s="16" t="s">
        <v>147</v>
      </c>
      <c r="B153" s="17" t="n">
        <v>20911</v>
      </c>
      <c r="C153" s="17" t="n">
        <v>4136</v>
      </c>
      <c r="D153" s="17" t="n">
        <v>1074</v>
      </c>
      <c r="E153" s="17" t="n">
        <v>1944</v>
      </c>
      <c r="F153" s="17" t="n">
        <v>4214</v>
      </c>
      <c r="G153" s="38" t="s">
        <v>365</v>
      </c>
      <c r="H153" s="38" t="s">
        <v>365</v>
      </c>
      <c r="I153" s="17" t="n">
        <v>42</v>
      </c>
    </row>
    <row r="154" customFormat="false" ht="14.25" hidden="false" customHeight="true" outlineLevel="0" collapsed="false">
      <c r="A154" s="16" t="s">
        <v>148</v>
      </c>
      <c r="B154" s="17" t="n">
        <v>21328</v>
      </c>
      <c r="C154" s="17" t="n">
        <v>4515</v>
      </c>
      <c r="D154" s="17" t="n">
        <v>1151</v>
      </c>
      <c r="E154" s="17" t="n">
        <v>1909</v>
      </c>
      <c r="F154" s="17" t="n">
        <v>4249</v>
      </c>
      <c r="G154" s="38" t="s">
        <v>365</v>
      </c>
      <c r="H154" s="38" t="s">
        <v>365</v>
      </c>
      <c r="I154" s="17" t="n">
        <v>41</v>
      </c>
    </row>
    <row r="155" customFormat="false" ht="14.25" hidden="false" customHeight="true" outlineLevel="0" collapsed="false">
      <c r="A155" s="16" t="s">
        <v>149</v>
      </c>
      <c r="B155" s="17" t="n">
        <v>22190</v>
      </c>
      <c r="C155" s="17" t="n">
        <v>4895</v>
      </c>
      <c r="D155" s="17" t="n">
        <v>1327</v>
      </c>
      <c r="E155" s="17" t="n">
        <v>2013</v>
      </c>
      <c r="F155" s="17" t="n">
        <v>4195</v>
      </c>
      <c r="G155" s="38" t="s">
        <v>365</v>
      </c>
      <c r="H155" s="38" t="s">
        <v>365</v>
      </c>
      <c r="I155" s="17" t="n">
        <v>45</v>
      </c>
    </row>
    <row r="156" customFormat="false" ht="14.25" hidden="false" customHeight="true" outlineLevel="0" collapsed="false">
      <c r="A156" s="16" t="s">
        <v>150</v>
      </c>
      <c r="B156" s="17" t="n">
        <v>22448</v>
      </c>
      <c r="C156" s="17" t="n">
        <v>5088</v>
      </c>
      <c r="D156" s="17" t="n">
        <v>1348</v>
      </c>
      <c r="E156" s="17" t="n">
        <v>2022</v>
      </c>
      <c r="F156" s="17" t="n">
        <v>4227</v>
      </c>
      <c r="G156" s="38" t="s">
        <v>365</v>
      </c>
      <c r="H156" s="38" t="s">
        <v>365</v>
      </c>
      <c r="I156" s="17" t="n">
        <v>46</v>
      </c>
    </row>
    <row r="157" customFormat="false" ht="14.25" hidden="false" customHeight="true" outlineLevel="0" collapsed="false">
      <c r="A157" s="16" t="s">
        <v>151</v>
      </c>
      <c r="B157" s="17" t="n">
        <v>23065</v>
      </c>
      <c r="C157" s="17" t="n">
        <v>5255</v>
      </c>
      <c r="D157" s="17" t="n">
        <v>1357</v>
      </c>
      <c r="E157" s="17" t="n">
        <v>2118</v>
      </c>
      <c r="F157" s="17" t="n">
        <v>4259</v>
      </c>
      <c r="G157" s="38" t="s">
        <v>365</v>
      </c>
      <c r="H157" s="38" t="s">
        <v>365</v>
      </c>
      <c r="I157" s="17" t="n">
        <v>46</v>
      </c>
    </row>
    <row r="158" customFormat="false" ht="14.25" hidden="false" customHeight="true" outlineLevel="0" collapsed="false">
      <c r="A158" s="16" t="s">
        <v>152</v>
      </c>
      <c r="B158" s="17" t="n">
        <v>22884</v>
      </c>
      <c r="C158" s="17" t="n">
        <v>5072</v>
      </c>
      <c r="D158" s="17" t="n">
        <v>1296</v>
      </c>
      <c r="E158" s="17" t="n">
        <v>2089</v>
      </c>
      <c r="F158" s="17" t="n">
        <v>4492</v>
      </c>
      <c r="G158" s="38" t="s">
        <v>365</v>
      </c>
      <c r="H158" s="38" t="s">
        <v>365</v>
      </c>
      <c r="I158" s="17" t="n">
        <v>47</v>
      </c>
    </row>
    <row r="159" customFormat="false" ht="14.25" hidden="false" customHeight="true" outlineLevel="0" collapsed="false">
      <c r="A159" s="16" t="s">
        <v>153</v>
      </c>
      <c r="B159" s="17" t="n">
        <v>23199</v>
      </c>
      <c r="C159" s="17" t="n">
        <v>5147</v>
      </c>
      <c r="D159" s="17" t="n">
        <v>1412</v>
      </c>
      <c r="E159" s="17" t="n">
        <v>2091</v>
      </c>
      <c r="F159" s="17" t="n">
        <v>4530</v>
      </c>
      <c r="G159" s="38" t="s">
        <v>365</v>
      </c>
      <c r="H159" s="38" t="s">
        <v>365</v>
      </c>
      <c r="I159" s="17" t="n">
        <v>47</v>
      </c>
    </row>
    <row r="160" customFormat="false" ht="14.25" hidden="false" customHeight="true" outlineLevel="0" collapsed="false">
      <c r="A160" s="16" t="s">
        <v>154</v>
      </c>
      <c r="B160" s="17" t="n">
        <v>23201</v>
      </c>
      <c r="C160" s="17" t="n">
        <v>5178</v>
      </c>
      <c r="D160" s="17" t="n">
        <v>1392</v>
      </c>
      <c r="E160" s="17" t="n">
        <v>2090</v>
      </c>
      <c r="F160" s="17" t="n">
        <v>4575</v>
      </c>
      <c r="G160" s="38" t="s">
        <v>365</v>
      </c>
      <c r="H160" s="38" t="s">
        <v>365</v>
      </c>
      <c r="I160" s="17" t="n">
        <v>47</v>
      </c>
    </row>
    <row r="161" customFormat="false" ht="14.25" hidden="false" customHeight="true" outlineLevel="0" collapsed="false">
      <c r="A161" s="16" t="s">
        <v>155</v>
      </c>
      <c r="B161" s="17" t="n">
        <v>23160</v>
      </c>
      <c r="C161" s="17" t="n">
        <v>4972</v>
      </c>
      <c r="D161" s="17" t="n">
        <v>1330</v>
      </c>
      <c r="E161" s="17" t="n">
        <v>2116</v>
      </c>
      <c r="F161" s="17" t="n">
        <v>4660</v>
      </c>
      <c r="G161" s="38" t="s">
        <v>365</v>
      </c>
      <c r="H161" s="38" t="s">
        <v>365</v>
      </c>
      <c r="I161" s="17" t="n">
        <v>47</v>
      </c>
    </row>
    <row r="162" customFormat="false" ht="14.25" hidden="false" customHeight="true" outlineLevel="0" collapsed="false">
      <c r="A162" s="16" t="s">
        <v>156</v>
      </c>
      <c r="B162" s="17" t="n">
        <v>23507</v>
      </c>
      <c r="C162" s="17" t="n">
        <v>5138</v>
      </c>
      <c r="D162" s="17" t="n">
        <v>1458</v>
      </c>
      <c r="E162" s="17" t="n">
        <v>2177</v>
      </c>
      <c r="F162" s="17" t="n">
        <v>4685</v>
      </c>
      <c r="G162" s="38" t="s">
        <v>365</v>
      </c>
      <c r="H162" s="38" t="s">
        <v>365</v>
      </c>
      <c r="I162" s="17" t="n">
        <v>47</v>
      </c>
    </row>
    <row r="163" customFormat="false" ht="14.25" hidden="false" customHeight="true" outlineLevel="0" collapsed="false">
      <c r="A163" s="16" t="s">
        <v>157</v>
      </c>
      <c r="B163" s="17" t="n">
        <v>23207</v>
      </c>
      <c r="C163" s="17" t="n">
        <v>5021</v>
      </c>
      <c r="D163" s="17" t="n">
        <v>1322</v>
      </c>
      <c r="E163" s="17" t="n">
        <v>2118</v>
      </c>
      <c r="F163" s="17" t="n">
        <v>4683</v>
      </c>
      <c r="G163" s="38" t="s">
        <v>365</v>
      </c>
      <c r="H163" s="38" t="s">
        <v>365</v>
      </c>
      <c r="I163" s="17" t="n">
        <v>47</v>
      </c>
    </row>
    <row r="164" customFormat="false" ht="14.25" hidden="false" customHeight="true" outlineLevel="0" collapsed="false">
      <c r="A164" s="16" t="s">
        <v>158</v>
      </c>
      <c r="B164" s="17" t="n">
        <v>23303</v>
      </c>
      <c r="C164" s="17" t="n">
        <v>5045</v>
      </c>
      <c r="D164" s="17" t="n">
        <v>1347</v>
      </c>
      <c r="E164" s="17" t="n">
        <v>2192</v>
      </c>
      <c r="F164" s="17" t="n">
        <v>4530</v>
      </c>
      <c r="G164" s="38" t="s">
        <v>365</v>
      </c>
      <c r="H164" s="38" t="s">
        <v>365</v>
      </c>
      <c r="I164" s="17" t="n">
        <v>47</v>
      </c>
    </row>
    <row r="165" customFormat="false" ht="14.25" hidden="false" customHeight="true" outlineLevel="0" collapsed="false">
      <c r="A165" s="16" t="s">
        <v>159</v>
      </c>
      <c r="B165" s="17" t="n">
        <v>23456</v>
      </c>
      <c r="C165" s="17" t="n">
        <v>5092</v>
      </c>
      <c r="D165" s="17" t="n">
        <v>1351</v>
      </c>
      <c r="E165" s="17" t="n">
        <v>2283</v>
      </c>
      <c r="F165" s="17" t="n">
        <v>4513</v>
      </c>
      <c r="G165" s="38" t="s">
        <v>365</v>
      </c>
      <c r="H165" s="38" t="s">
        <v>365</v>
      </c>
      <c r="I165" s="17" t="n">
        <v>47</v>
      </c>
    </row>
    <row r="166" customFormat="false" ht="14.25" hidden="false" customHeight="true" outlineLevel="0" collapsed="false">
      <c r="A166" s="16" t="s">
        <v>160</v>
      </c>
      <c r="B166" s="40" t="n">
        <v>23548</v>
      </c>
      <c r="C166" s="40" t="n">
        <v>5186</v>
      </c>
      <c r="D166" s="40" t="n">
        <v>1351</v>
      </c>
      <c r="E166" s="40" t="n">
        <v>2309</v>
      </c>
      <c r="F166" s="40" t="n">
        <v>4507</v>
      </c>
      <c r="G166" s="38" t="s">
        <v>365</v>
      </c>
      <c r="H166" s="38" t="s">
        <v>365</v>
      </c>
      <c r="I166" s="40" t="n">
        <v>47</v>
      </c>
    </row>
    <row r="167" customFormat="false" ht="14.25" hidden="false" customHeight="true" outlineLevel="0" collapsed="false">
      <c r="A167" s="16" t="s">
        <v>161</v>
      </c>
      <c r="B167" s="17" t="n">
        <v>23184</v>
      </c>
      <c r="C167" s="17" t="n">
        <v>4839</v>
      </c>
      <c r="D167" s="17" t="n">
        <v>1241</v>
      </c>
      <c r="E167" s="17" t="n">
        <v>2156</v>
      </c>
      <c r="F167" s="17" t="n">
        <v>4559</v>
      </c>
      <c r="G167" s="38" t="s">
        <v>365</v>
      </c>
      <c r="H167" s="38" t="s">
        <v>365</v>
      </c>
      <c r="I167" s="17" t="n">
        <v>49</v>
      </c>
    </row>
    <row r="168" customFormat="false" ht="14.25" hidden="false" customHeight="true" outlineLevel="0" collapsed="false">
      <c r="A168" s="16" t="s">
        <v>162</v>
      </c>
      <c r="B168" s="17" t="n">
        <v>23172</v>
      </c>
      <c r="C168" s="17" t="n">
        <v>4771</v>
      </c>
      <c r="D168" s="17" t="n">
        <v>1242</v>
      </c>
      <c r="E168" s="17" t="n">
        <v>2120</v>
      </c>
      <c r="F168" s="17" t="n">
        <v>4573</v>
      </c>
      <c r="G168" s="38" t="s">
        <v>365</v>
      </c>
      <c r="H168" s="38" t="s">
        <v>365</v>
      </c>
      <c r="I168" s="17" t="n">
        <v>50</v>
      </c>
    </row>
    <row r="169" customFormat="false" ht="14.25" hidden="false" customHeight="true" outlineLevel="0" collapsed="false">
      <c r="A169" s="16" t="s">
        <v>163</v>
      </c>
      <c r="B169" s="17" t="n">
        <v>22895</v>
      </c>
      <c r="C169" s="17" t="n">
        <v>4443</v>
      </c>
      <c r="D169" s="17" t="n">
        <v>1159</v>
      </c>
      <c r="E169" s="17" t="n">
        <v>2209</v>
      </c>
      <c r="F169" s="17" t="n">
        <v>4594</v>
      </c>
      <c r="G169" s="38" t="s">
        <v>365</v>
      </c>
      <c r="H169" s="38" t="s">
        <v>365</v>
      </c>
      <c r="I169" s="17" t="n">
        <v>50</v>
      </c>
    </row>
    <row r="170" customFormat="false" ht="14.25" hidden="false" customHeight="true" outlineLevel="0" collapsed="false">
      <c r="A170" s="16" t="s">
        <v>164</v>
      </c>
      <c r="B170" s="17" t="n">
        <v>22430</v>
      </c>
      <c r="C170" s="17" t="n">
        <v>4118</v>
      </c>
      <c r="D170" s="17" t="n">
        <v>1059</v>
      </c>
      <c r="E170" s="17" t="n">
        <v>2180</v>
      </c>
      <c r="F170" s="17" t="n">
        <v>4610</v>
      </c>
      <c r="G170" s="38" t="s">
        <v>365</v>
      </c>
      <c r="H170" s="38" t="s">
        <v>365</v>
      </c>
      <c r="I170" s="17" t="n">
        <v>51</v>
      </c>
    </row>
    <row r="171" customFormat="false" ht="14.25" hidden="false" customHeight="true" outlineLevel="0" collapsed="false">
      <c r="A171" s="16" t="s">
        <v>165</v>
      </c>
      <c r="B171" s="17" t="n">
        <v>23157</v>
      </c>
      <c r="C171" s="17" t="n">
        <v>4560</v>
      </c>
      <c r="D171" s="17" t="n">
        <v>1152</v>
      </c>
      <c r="E171" s="17" t="n">
        <v>2182</v>
      </c>
      <c r="F171" s="17" t="n">
        <v>4656</v>
      </c>
      <c r="G171" s="38" t="s">
        <v>365</v>
      </c>
      <c r="H171" s="38" t="s">
        <v>365</v>
      </c>
      <c r="I171" s="17" t="n">
        <v>51</v>
      </c>
    </row>
    <row r="172" customFormat="false" ht="14.25" hidden="false" customHeight="true" outlineLevel="0" collapsed="false">
      <c r="A172" s="16" t="s">
        <v>166</v>
      </c>
      <c r="B172" s="17" t="n">
        <v>23499</v>
      </c>
      <c r="C172" s="17" t="n">
        <v>4683</v>
      </c>
      <c r="D172" s="17" t="n">
        <v>1212</v>
      </c>
      <c r="E172" s="17" t="n">
        <v>2170</v>
      </c>
      <c r="F172" s="17" t="n">
        <v>4715</v>
      </c>
      <c r="G172" s="38" t="s">
        <v>365</v>
      </c>
      <c r="H172" s="38" t="s">
        <v>365</v>
      </c>
      <c r="I172" s="17" t="n">
        <v>52</v>
      </c>
    </row>
    <row r="173" customFormat="false" ht="14.25" hidden="false" customHeight="true" outlineLevel="0" collapsed="false">
      <c r="A173" s="16" t="s">
        <v>167</v>
      </c>
      <c r="B173" s="17" t="n">
        <v>23985</v>
      </c>
      <c r="C173" s="17" t="n">
        <v>4945</v>
      </c>
      <c r="D173" s="17" t="n">
        <v>1276</v>
      </c>
      <c r="E173" s="17" t="n">
        <v>2148</v>
      </c>
      <c r="F173" s="17" t="n">
        <v>4784</v>
      </c>
      <c r="G173" s="38" t="s">
        <v>365</v>
      </c>
      <c r="H173" s="38" t="s">
        <v>365</v>
      </c>
      <c r="I173" s="17" t="n">
        <v>53</v>
      </c>
    </row>
    <row r="174" customFormat="false" ht="14.25" hidden="false" customHeight="true" outlineLevel="0" collapsed="false">
      <c r="A174" s="16" t="s">
        <v>168</v>
      </c>
      <c r="B174" s="17" t="n">
        <v>24342</v>
      </c>
      <c r="C174" s="17" t="n">
        <v>5070</v>
      </c>
      <c r="D174" s="17" t="n">
        <v>1312</v>
      </c>
      <c r="E174" s="17" t="n">
        <v>2144</v>
      </c>
      <c r="F174" s="17" t="n">
        <v>4825</v>
      </c>
      <c r="G174" s="38" t="s">
        <v>365</v>
      </c>
      <c r="H174" s="38" t="s">
        <v>365</v>
      </c>
      <c r="I174" s="17" t="n">
        <v>54</v>
      </c>
    </row>
    <row r="175" customFormat="false" ht="14.25" hidden="false" customHeight="true" outlineLevel="0" collapsed="false">
      <c r="A175" s="16" t="s">
        <v>169</v>
      </c>
      <c r="B175" s="17" t="n">
        <v>24648</v>
      </c>
      <c r="C175" s="17" t="n">
        <v>5200</v>
      </c>
      <c r="D175" s="17" t="n">
        <v>1314</v>
      </c>
      <c r="E175" s="17" t="n">
        <v>2181</v>
      </c>
      <c r="F175" s="17" t="n">
        <v>4840</v>
      </c>
      <c r="G175" s="38" t="s">
        <v>365</v>
      </c>
      <c r="H175" s="38" t="s">
        <v>365</v>
      </c>
      <c r="I175" s="17" t="n">
        <v>54</v>
      </c>
    </row>
    <row r="176" customFormat="false" ht="14.25" hidden="false" customHeight="true" outlineLevel="0" collapsed="false">
      <c r="A176" s="16" t="s">
        <v>170</v>
      </c>
      <c r="B176" s="17" t="n">
        <v>25161</v>
      </c>
      <c r="C176" s="17" t="n">
        <v>5287</v>
      </c>
      <c r="D176" s="17" t="n">
        <v>1328</v>
      </c>
      <c r="E176" s="17" t="n">
        <v>2321</v>
      </c>
      <c r="F176" s="17" t="n">
        <v>4800</v>
      </c>
      <c r="G176" s="38" t="s">
        <v>365</v>
      </c>
      <c r="H176" s="38" t="s">
        <v>365</v>
      </c>
      <c r="I176" s="17" t="n">
        <v>55</v>
      </c>
    </row>
    <row r="177" customFormat="false" ht="14.25" hidden="false" customHeight="true" outlineLevel="0" collapsed="false">
      <c r="A177" s="16" t="s">
        <v>171</v>
      </c>
      <c r="B177" s="17" t="n">
        <v>25350</v>
      </c>
      <c r="C177" s="17" t="n">
        <v>5375</v>
      </c>
      <c r="D177" s="17" t="n">
        <v>1382</v>
      </c>
      <c r="E177" s="17" t="n">
        <v>2254</v>
      </c>
      <c r="F177" s="17" t="n">
        <v>4863</v>
      </c>
      <c r="G177" s="38" t="s">
        <v>365</v>
      </c>
      <c r="H177" s="38" t="s">
        <v>365</v>
      </c>
      <c r="I177" s="17" t="n">
        <v>56</v>
      </c>
    </row>
    <row r="178" customFormat="false" ht="14.25" hidden="false" customHeight="true" outlineLevel="0" collapsed="false">
      <c r="A178" s="16" t="s">
        <v>172</v>
      </c>
      <c r="B178" s="22" t="n">
        <v>25825</v>
      </c>
      <c r="C178" s="22" t="n">
        <v>5397</v>
      </c>
      <c r="D178" s="22" t="n">
        <v>1414</v>
      </c>
      <c r="E178" s="22" t="n">
        <v>2290</v>
      </c>
      <c r="F178" s="22" t="n">
        <v>4996</v>
      </c>
      <c r="G178" s="38" t="s">
        <v>365</v>
      </c>
      <c r="H178" s="38" t="s">
        <v>365</v>
      </c>
      <c r="I178" s="22" t="n">
        <v>57</v>
      </c>
    </row>
    <row r="179" customFormat="false" ht="14.25" hidden="false" customHeight="true" outlineLevel="0" collapsed="false">
      <c r="A179" s="16" t="s">
        <v>173</v>
      </c>
      <c r="B179" s="23" t="n">
        <v>26642</v>
      </c>
      <c r="C179" s="23" t="n">
        <v>5436</v>
      </c>
      <c r="D179" s="23" t="n">
        <v>1395</v>
      </c>
      <c r="E179" s="23" t="n">
        <v>2337</v>
      </c>
      <c r="F179" s="23" t="n">
        <v>5280</v>
      </c>
      <c r="G179" s="38" t="s">
        <v>365</v>
      </c>
      <c r="H179" s="38" t="s">
        <v>365</v>
      </c>
      <c r="I179" s="23" t="n">
        <v>58</v>
      </c>
    </row>
    <row r="180" customFormat="false" ht="14.25" hidden="false" customHeight="true" outlineLevel="0" collapsed="false">
      <c r="A180" s="16" t="s">
        <v>174</v>
      </c>
      <c r="B180" s="23" t="n">
        <v>27260</v>
      </c>
      <c r="C180" s="23" t="n">
        <v>5731</v>
      </c>
      <c r="D180" s="23" t="n">
        <v>1451</v>
      </c>
      <c r="E180" s="23" t="n">
        <v>2435</v>
      </c>
      <c r="F180" s="23" t="n">
        <v>5373</v>
      </c>
      <c r="G180" s="38" t="s">
        <v>365</v>
      </c>
      <c r="H180" s="38" t="s">
        <v>365</v>
      </c>
      <c r="I180" s="23" t="n">
        <v>59</v>
      </c>
    </row>
    <row r="181" customFormat="false" ht="14.25" hidden="false" customHeight="true" outlineLevel="0" collapsed="false">
      <c r="A181" s="16" t="s">
        <v>175</v>
      </c>
      <c r="B181" s="23" t="n">
        <v>27840</v>
      </c>
      <c r="C181" s="23" t="n">
        <v>5848</v>
      </c>
      <c r="D181" s="23" t="n">
        <v>1474</v>
      </c>
      <c r="E181" s="23" t="n">
        <v>2636</v>
      </c>
      <c r="F181" s="23" t="n">
        <v>5392</v>
      </c>
      <c r="G181" s="38" t="s">
        <v>365</v>
      </c>
      <c r="H181" s="38" t="s">
        <v>365</v>
      </c>
      <c r="I181" s="23" t="n">
        <v>62</v>
      </c>
    </row>
    <row r="182" customFormat="false" ht="14.25" hidden="false" customHeight="true" outlineLevel="0" collapsed="false">
      <c r="A182" s="16" t="s">
        <v>176</v>
      </c>
      <c r="B182" s="23" t="n">
        <v>27701</v>
      </c>
      <c r="C182" s="23" t="n">
        <v>5803</v>
      </c>
      <c r="D182" s="23" t="n">
        <v>1507</v>
      </c>
      <c r="E182" s="23" t="n">
        <v>2532</v>
      </c>
      <c r="F182" s="23" t="n">
        <v>5380</v>
      </c>
      <c r="G182" s="38" t="s">
        <v>365</v>
      </c>
      <c r="H182" s="38" t="s">
        <v>365</v>
      </c>
      <c r="I182" s="23" t="n">
        <v>66</v>
      </c>
    </row>
    <row r="183" customFormat="false" ht="14.25" hidden="false" customHeight="true" outlineLevel="0" collapsed="false">
      <c r="A183" s="16" t="s">
        <v>177</v>
      </c>
      <c r="B183" s="23" t="n">
        <v>27528</v>
      </c>
      <c r="C183" s="23" t="n">
        <v>5706</v>
      </c>
      <c r="D183" s="23" t="n">
        <v>1477</v>
      </c>
      <c r="E183" s="23" t="n">
        <v>2488</v>
      </c>
      <c r="F183" s="23" t="n">
        <v>5372</v>
      </c>
      <c r="G183" s="38" t="s">
        <v>365</v>
      </c>
      <c r="H183" s="38" t="s">
        <v>365</v>
      </c>
      <c r="I183" s="23" t="n">
        <v>68</v>
      </c>
    </row>
    <row r="184" customFormat="false" ht="14.25" hidden="false" customHeight="true" outlineLevel="0" collapsed="false">
      <c r="A184" s="16" t="s">
        <v>178</v>
      </c>
      <c r="B184" s="23" t="n">
        <v>27596</v>
      </c>
      <c r="C184" s="23" t="n">
        <v>5825</v>
      </c>
      <c r="D184" s="23" t="n">
        <v>1449</v>
      </c>
      <c r="E184" s="23" t="n">
        <v>2460</v>
      </c>
      <c r="F184" s="23" t="n">
        <v>5416</v>
      </c>
      <c r="G184" s="38" t="s">
        <v>365</v>
      </c>
      <c r="H184" s="38" t="s">
        <v>365</v>
      </c>
      <c r="I184" s="23" t="n">
        <v>70</v>
      </c>
    </row>
    <row r="185" customFormat="false" ht="14.25" hidden="false" customHeight="true" outlineLevel="0" collapsed="false">
      <c r="A185" s="16" t="s">
        <v>179</v>
      </c>
      <c r="B185" s="23" t="n">
        <v>27781</v>
      </c>
      <c r="C185" s="23" t="n">
        <v>5883</v>
      </c>
      <c r="D185" s="23" t="n">
        <v>1550</v>
      </c>
      <c r="E185" s="23" t="n">
        <v>2493</v>
      </c>
      <c r="F185" s="23" t="n">
        <v>5470</v>
      </c>
      <c r="G185" s="38" t="s">
        <v>365</v>
      </c>
      <c r="H185" s="38" t="s">
        <v>365</v>
      </c>
      <c r="I185" s="23" t="n">
        <v>71</v>
      </c>
    </row>
    <row r="186" customFormat="false" ht="14.25" hidden="false" customHeight="true" outlineLevel="0" collapsed="false">
      <c r="A186" s="16" t="s">
        <v>180</v>
      </c>
      <c r="B186" s="23" t="n">
        <v>27783</v>
      </c>
      <c r="C186" s="23" t="n">
        <v>5702</v>
      </c>
      <c r="D186" s="23" t="n">
        <v>1567</v>
      </c>
      <c r="E186" s="23" t="n">
        <v>2520</v>
      </c>
      <c r="F186" s="23" t="n">
        <v>5582</v>
      </c>
      <c r="G186" s="38" t="s">
        <v>365</v>
      </c>
      <c r="H186" s="38" t="s">
        <v>365</v>
      </c>
      <c r="I186" s="23" t="n">
        <v>73</v>
      </c>
    </row>
    <row r="187" customFormat="false" ht="14.25" hidden="false" customHeight="true" outlineLevel="0" collapsed="false">
      <c r="A187" s="16" t="s">
        <v>181</v>
      </c>
      <c r="B187" s="23" t="n">
        <v>28021</v>
      </c>
      <c r="C187" s="23" t="n">
        <v>5760</v>
      </c>
      <c r="D187" s="23" t="n">
        <v>1530</v>
      </c>
      <c r="E187" s="23" t="n">
        <v>2449</v>
      </c>
      <c r="F187" s="23" t="n">
        <v>5698</v>
      </c>
      <c r="G187" s="38" t="s">
        <v>365</v>
      </c>
      <c r="H187" s="38" t="s">
        <v>365</v>
      </c>
      <c r="I187" s="23" t="n">
        <v>76</v>
      </c>
    </row>
    <row r="188" customFormat="false" ht="14.25" hidden="false" customHeight="true" outlineLevel="0" collapsed="false">
      <c r="A188" s="16" t="s">
        <v>182</v>
      </c>
      <c r="B188" s="23" t="n">
        <v>28742</v>
      </c>
      <c r="C188" s="23" t="n">
        <v>5882</v>
      </c>
      <c r="D188" s="23" t="n">
        <v>1432</v>
      </c>
      <c r="E188" s="23" t="n">
        <v>2503</v>
      </c>
      <c r="F188" s="23" t="n">
        <v>5921</v>
      </c>
      <c r="G188" s="38" t="s">
        <v>365</v>
      </c>
      <c r="H188" s="38" t="s">
        <v>365</v>
      </c>
      <c r="I188" s="23" t="n">
        <v>79</v>
      </c>
    </row>
    <row r="189" customFormat="false" ht="14.25" hidden="false" customHeight="true" outlineLevel="0" collapsed="false">
      <c r="A189" s="16" t="s">
        <v>183</v>
      </c>
      <c r="B189" s="23" t="n">
        <v>29301</v>
      </c>
      <c r="C189" s="23" t="n">
        <v>6017</v>
      </c>
      <c r="D189" s="23" t="n">
        <v>1521</v>
      </c>
      <c r="E189" s="23" t="n">
        <v>2469</v>
      </c>
      <c r="F189" s="23" t="n">
        <v>6044</v>
      </c>
      <c r="G189" s="38" t="s">
        <v>365</v>
      </c>
      <c r="H189" s="38" t="s">
        <v>365</v>
      </c>
      <c r="I189" s="23" t="n">
        <v>82</v>
      </c>
    </row>
    <row r="190" customFormat="false" ht="14.25" hidden="false" customHeight="true" outlineLevel="0" collapsed="false">
      <c r="A190" s="16" t="s">
        <v>184</v>
      </c>
      <c r="B190" s="31" t="n">
        <v>29779</v>
      </c>
      <c r="C190" s="31" t="n">
        <v>6108</v>
      </c>
      <c r="D190" s="31" t="n">
        <v>1579</v>
      </c>
      <c r="E190" s="31" t="n">
        <v>2467</v>
      </c>
      <c r="F190" s="31" t="n">
        <v>6165</v>
      </c>
      <c r="G190" s="38" t="s">
        <v>365</v>
      </c>
      <c r="H190" s="38" t="s">
        <v>365</v>
      </c>
      <c r="I190" s="31" t="n">
        <v>85</v>
      </c>
    </row>
    <row r="191" customFormat="false" ht="14.25" hidden="false" customHeight="true" outlineLevel="0" collapsed="false">
      <c r="A191" s="16" t="s">
        <v>185</v>
      </c>
      <c r="B191" s="23" t="n">
        <v>30289</v>
      </c>
      <c r="C191" s="23" t="n">
        <v>6359</v>
      </c>
      <c r="D191" s="23" t="n">
        <v>1558</v>
      </c>
      <c r="E191" s="23" t="n">
        <v>2565</v>
      </c>
      <c r="F191" s="23" t="n">
        <v>6195</v>
      </c>
      <c r="G191" s="38" t="s">
        <v>365</v>
      </c>
      <c r="H191" s="38" t="s">
        <v>365</v>
      </c>
      <c r="I191" s="23" t="n">
        <v>89</v>
      </c>
    </row>
    <row r="192" customFormat="false" ht="14.25" hidden="false" customHeight="true" outlineLevel="0" collapsed="false">
      <c r="A192" s="16" t="s">
        <v>186</v>
      </c>
      <c r="B192" s="23" t="n">
        <v>30571</v>
      </c>
      <c r="C192" s="23" t="n">
        <v>6524</v>
      </c>
      <c r="D192" s="23" t="n">
        <v>1587</v>
      </c>
      <c r="E192" s="23" t="n">
        <v>2568</v>
      </c>
      <c r="F192" s="23" t="n">
        <v>6233</v>
      </c>
      <c r="G192" s="38" t="s">
        <v>365</v>
      </c>
      <c r="H192" s="38" t="s">
        <v>365</v>
      </c>
      <c r="I192" s="23" t="n">
        <v>91</v>
      </c>
    </row>
    <row r="193" customFormat="false" ht="14.25" hidden="false" customHeight="true" outlineLevel="0" collapsed="false">
      <c r="A193" s="16" t="s">
        <v>187</v>
      </c>
      <c r="B193" s="23" t="n">
        <v>30979</v>
      </c>
      <c r="C193" s="23" t="n">
        <v>6622</v>
      </c>
      <c r="D193" s="23" t="n">
        <v>1639</v>
      </c>
      <c r="E193" s="23" t="n">
        <v>2738</v>
      </c>
      <c r="F193" s="23" t="n">
        <v>6204</v>
      </c>
      <c r="G193" s="38" t="s">
        <v>365</v>
      </c>
      <c r="H193" s="38" t="s">
        <v>365</v>
      </c>
      <c r="I193" s="23" t="n">
        <v>92</v>
      </c>
    </row>
    <row r="194" customFormat="false" ht="14.25" hidden="false" customHeight="true" outlineLevel="0" collapsed="false">
      <c r="A194" s="16" t="s">
        <v>188</v>
      </c>
      <c r="B194" s="23" t="n">
        <v>30352</v>
      </c>
      <c r="C194" s="23" t="n">
        <v>6647</v>
      </c>
      <c r="D194" s="23" t="n">
        <v>1697</v>
      </c>
      <c r="E194" s="23" t="n">
        <v>2621</v>
      </c>
      <c r="F194" s="23" t="n">
        <v>6141</v>
      </c>
      <c r="G194" s="38" t="s">
        <v>365</v>
      </c>
      <c r="H194" s="38" t="s">
        <v>365</v>
      </c>
      <c r="I194" s="23" t="n">
        <v>90</v>
      </c>
    </row>
    <row r="195" customFormat="false" ht="14.25" hidden="false" customHeight="true" outlineLevel="0" collapsed="false">
      <c r="A195" s="16" t="s">
        <v>189</v>
      </c>
      <c r="B195" s="23" t="n">
        <v>30333</v>
      </c>
      <c r="C195" s="23" t="n">
        <v>6465</v>
      </c>
      <c r="D195" s="23" t="n">
        <v>1728</v>
      </c>
      <c r="E195" s="23" t="n">
        <v>2620</v>
      </c>
      <c r="F195" s="23" t="n">
        <v>6102</v>
      </c>
      <c r="G195" s="38" t="s">
        <v>365</v>
      </c>
      <c r="H195" s="38" t="s">
        <v>365</v>
      </c>
      <c r="I195" s="23" t="n">
        <v>91</v>
      </c>
    </row>
    <row r="196" customFormat="false" ht="14.25" hidden="false" customHeight="true" outlineLevel="0" collapsed="false">
      <c r="A196" s="16" t="s">
        <v>190</v>
      </c>
      <c r="B196" s="23" t="n">
        <v>30435</v>
      </c>
      <c r="C196" s="23" t="n">
        <v>6418</v>
      </c>
      <c r="D196" s="23" t="n">
        <v>1702</v>
      </c>
      <c r="E196" s="23" t="n">
        <v>2643</v>
      </c>
      <c r="F196" s="23" t="n">
        <v>6126</v>
      </c>
      <c r="G196" s="38" t="s">
        <v>365</v>
      </c>
      <c r="H196" s="38" t="s">
        <v>365</v>
      </c>
      <c r="I196" s="23" t="n">
        <v>93</v>
      </c>
    </row>
    <row r="197" customFormat="false" ht="14.25" hidden="false" customHeight="true" outlineLevel="0" collapsed="false">
      <c r="A197" s="16" t="s">
        <v>191</v>
      </c>
      <c r="B197" s="23" t="n">
        <v>30599</v>
      </c>
      <c r="C197" s="23" t="n">
        <v>6269</v>
      </c>
      <c r="D197" s="23" t="n">
        <v>1831</v>
      </c>
      <c r="E197" s="23" t="n">
        <v>2570</v>
      </c>
      <c r="F197" s="23" t="n">
        <v>6170</v>
      </c>
      <c r="G197" s="38" t="s">
        <v>365</v>
      </c>
      <c r="H197" s="38" t="s">
        <v>365</v>
      </c>
      <c r="I197" s="23" t="n">
        <v>100</v>
      </c>
    </row>
    <row r="198" customFormat="false" ht="14.25" hidden="false" customHeight="true" outlineLevel="0" collapsed="false">
      <c r="A198" s="16" t="s">
        <v>192</v>
      </c>
      <c r="B198" s="23" t="n">
        <v>30731</v>
      </c>
      <c r="C198" s="23" t="n">
        <v>6164</v>
      </c>
      <c r="D198" s="23" t="n">
        <v>1771</v>
      </c>
      <c r="E198" s="23" t="n">
        <v>2628</v>
      </c>
      <c r="F198" s="23" t="n">
        <v>6216</v>
      </c>
      <c r="G198" s="38" t="s">
        <v>365</v>
      </c>
      <c r="H198" s="38" t="s">
        <v>365</v>
      </c>
      <c r="I198" s="23" t="n">
        <v>101</v>
      </c>
    </row>
    <row r="199" customFormat="false" ht="14.25" hidden="false" customHeight="true" outlineLevel="0" collapsed="false">
      <c r="A199" s="16" t="s">
        <v>193</v>
      </c>
      <c r="B199" s="23" t="n">
        <v>31403</v>
      </c>
      <c r="C199" s="23" t="n">
        <v>6461</v>
      </c>
      <c r="D199" s="23" t="n">
        <v>1810</v>
      </c>
      <c r="E199" s="23" t="n">
        <v>2623</v>
      </c>
      <c r="F199" s="23" t="n">
        <v>6220</v>
      </c>
      <c r="G199" s="38" t="s">
        <v>365</v>
      </c>
      <c r="H199" s="38" t="s">
        <v>365</v>
      </c>
      <c r="I199" s="23" t="n">
        <v>100</v>
      </c>
    </row>
    <row r="200" customFormat="false" ht="14.25" hidden="false" customHeight="true" outlineLevel="0" collapsed="false">
      <c r="A200" s="16" t="s">
        <v>194</v>
      </c>
      <c r="B200" s="23" t="n">
        <v>31787</v>
      </c>
      <c r="C200" s="23" t="n">
        <v>6425</v>
      </c>
      <c r="D200" s="23" t="n">
        <v>1804</v>
      </c>
      <c r="E200" s="23" t="n">
        <v>2815</v>
      </c>
      <c r="F200" s="23" t="n">
        <v>6267</v>
      </c>
      <c r="G200" s="38" t="s">
        <v>365</v>
      </c>
      <c r="H200" s="38" t="s">
        <v>365</v>
      </c>
      <c r="I200" s="23" t="n">
        <v>93</v>
      </c>
    </row>
    <row r="201" customFormat="false" ht="14.25" hidden="false" customHeight="true" outlineLevel="0" collapsed="false">
      <c r="A201" s="16" t="s">
        <v>195</v>
      </c>
      <c r="B201" s="23" t="n">
        <v>31633</v>
      </c>
      <c r="C201" s="23" t="n">
        <v>6211</v>
      </c>
      <c r="D201" s="23" t="n">
        <v>1718</v>
      </c>
      <c r="E201" s="23" t="n">
        <v>2784</v>
      </c>
      <c r="F201" s="23" t="n">
        <v>6266</v>
      </c>
      <c r="G201" s="38" t="s">
        <v>365</v>
      </c>
      <c r="H201" s="38" t="s">
        <v>365</v>
      </c>
      <c r="I201" s="23" t="n">
        <v>93</v>
      </c>
    </row>
    <row r="202" customFormat="false" ht="14.25" hidden="false" customHeight="true" outlineLevel="0" collapsed="false">
      <c r="A202" s="16" t="s">
        <v>196</v>
      </c>
      <c r="B202" s="31" t="n">
        <v>32300</v>
      </c>
      <c r="C202" s="31" t="n">
        <v>6435</v>
      </c>
      <c r="D202" s="31" t="n">
        <v>1764</v>
      </c>
      <c r="E202" s="31" t="n">
        <v>2839</v>
      </c>
      <c r="F202" s="31" t="n">
        <v>6309</v>
      </c>
      <c r="G202" s="38" t="s">
        <v>365</v>
      </c>
      <c r="H202" s="38" t="s">
        <v>365</v>
      </c>
      <c r="I202" s="31" t="n">
        <v>94</v>
      </c>
    </row>
    <row r="203" customFormat="false" ht="14.25" hidden="false" customHeight="true" outlineLevel="0" collapsed="false">
      <c r="A203" s="16" t="s">
        <v>197</v>
      </c>
      <c r="B203" s="23" t="n">
        <v>32866</v>
      </c>
      <c r="C203" s="23" t="n">
        <v>6576</v>
      </c>
      <c r="D203" s="23" t="n">
        <v>1826</v>
      </c>
      <c r="E203" s="23" t="n">
        <v>2854</v>
      </c>
      <c r="F203" s="23" t="n">
        <v>6525</v>
      </c>
      <c r="G203" s="38" t="s">
        <v>365</v>
      </c>
      <c r="H203" s="38" t="s">
        <v>365</v>
      </c>
      <c r="I203" s="23" t="n">
        <v>106</v>
      </c>
    </row>
    <row r="204" customFormat="false" ht="14.25" hidden="false" customHeight="true" outlineLevel="0" collapsed="false">
      <c r="A204" s="16" t="s">
        <v>198</v>
      </c>
      <c r="B204" s="23" t="n">
        <v>32476</v>
      </c>
      <c r="C204" s="23" t="n">
        <v>6209</v>
      </c>
      <c r="D204" s="23" t="n">
        <v>1701</v>
      </c>
      <c r="E204" s="23" t="n">
        <v>2826</v>
      </c>
      <c r="F204" s="23" t="n">
        <v>6675</v>
      </c>
      <c r="G204" s="38" t="s">
        <v>365</v>
      </c>
      <c r="H204" s="38" t="s">
        <v>365</v>
      </c>
      <c r="I204" s="23" t="n">
        <v>99</v>
      </c>
    </row>
    <row r="205" customFormat="false" ht="14.25" hidden="false" customHeight="true" outlineLevel="0" collapsed="false">
      <c r="A205" s="16" t="s">
        <v>199</v>
      </c>
      <c r="B205" s="23" t="n">
        <v>33264</v>
      </c>
      <c r="C205" s="23" t="n">
        <v>6331</v>
      </c>
      <c r="D205" s="23" t="n">
        <v>1745</v>
      </c>
      <c r="E205" s="23" t="n">
        <v>3000</v>
      </c>
      <c r="F205" s="23" t="n">
        <v>6824</v>
      </c>
      <c r="G205" s="38" t="s">
        <v>365</v>
      </c>
      <c r="H205" s="38" t="s">
        <v>365</v>
      </c>
      <c r="I205" s="23" t="n">
        <v>98</v>
      </c>
    </row>
    <row r="206" customFormat="false" ht="14.25" hidden="false" customHeight="true" outlineLevel="0" collapsed="false">
      <c r="A206" s="16" t="s">
        <v>200</v>
      </c>
      <c r="B206" s="23" t="n">
        <v>33778</v>
      </c>
      <c r="C206" s="23" t="n">
        <v>6538</v>
      </c>
      <c r="D206" s="23" t="n">
        <v>1781</v>
      </c>
      <c r="E206" s="23" t="n">
        <v>2932</v>
      </c>
      <c r="F206" s="23" t="n">
        <v>6949</v>
      </c>
      <c r="G206" s="38" t="s">
        <v>365</v>
      </c>
      <c r="H206" s="38" t="s">
        <v>365</v>
      </c>
      <c r="I206" s="23" t="n">
        <v>103</v>
      </c>
    </row>
    <row r="207" customFormat="false" ht="14.25" hidden="false" customHeight="true" outlineLevel="0" collapsed="false">
      <c r="A207" s="16" t="s">
        <v>201</v>
      </c>
      <c r="B207" s="23" t="n">
        <v>34445</v>
      </c>
      <c r="C207" s="23" t="n">
        <v>6639</v>
      </c>
      <c r="D207" s="23" t="n">
        <v>1803</v>
      </c>
      <c r="E207" s="23" t="n">
        <v>2942</v>
      </c>
      <c r="F207" s="23" t="n">
        <v>7001</v>
      </c>
      <c r="G207" s="38" t="s">
        <v>365</v>
      </c>
      <c r="H207" s="38" t="s">
        <v>365</v>
      </c>
      <c r="I207" s="23" t="n">
        <v>107</v>
      </c>
    </row>
    <row r="208" customFormat="false" ht="14.25" hidden="false" customHeight="true" outlineLevel="0" collapsed="false">
      <c r="A208" s="16" t="s">
        <v>202</v>
      </c>
      <c r="B208" s="23" t="n">
        <v>34014</v>
      </c>
      <c r="C208" s="23" t="n">
        <v>6448</v>
      </c>
      <c r="D208" s="23" t="n">
        <v>1782</v>
      </c>
      <c r="E208" s="23" t="n">
        <v>2933</v>
      </c>
      <c r="F208" s="23" t="n">
        <v>6955</v>
      </c>
      <c r="G208" s="38" t="s">
        <v>365</v>
      </c>
      <c r="H208" s="38" t="s">
        <v>365</v>
      </c>
      <c r="I208" s="23" t="n">
        <v>111</v>
      </c>
    </row>
    <row r="209" customFormat="false" ht="14.25" hidden="false" customHeight="true" outlineLevel="0" collapsed="false">
      <c r="A209" s="16" t="s">
        <v>203</v>
      </c>
      <c r="B209" s="23" t="n">
        <v>33867</v>
      </c>
      <c r="C209" s="23" t="n">
        <v>6783</v>
      </c>
      <c r="D209" s="23" t="n">
        <v>1846</v>
      </c>
      <c r="E209" s="23" t="n">
        <v>2953</v>
      </c>
      <c r="F209" s="23" t="n">
        <v>6739</v>
      </c>
      <c r="G209" s="38" t="s">
        <v>365</v>
      </c>
      <c r="H209" s="38" t="s">
        <v>365</v>
      </c>
      <c r="I209" s="23" t="n">
        <v>115</v>
      </c>
    </row>
    <row r="210" customFormat="false" ht="14.25" hidden="false" customHeight="true" outlineLevel="0" collapsed="false">
      <c r="A210" s="16" t="s">
        <v>204</v>
      </c>
      <c r="B210" s="23" t="n">
        <v>34121</v>
      </c>
      <c r="C210" s="23" t="n">
        <v>6761</v>
      </c>
      <c r="D210" s="23" t="n">
        <v>1839</v>
      </c>
      <c r="E210" s="23" t="n">
        <v>3114</v>
      </c>
      <c r="F210" s="23" t="n">
        <v>6729</v>
      </c>
      <c r="G210" s="38" t="s">
        <v>365</v>
      </c>
      <c r="H210" s="38" t="s">
        <v>365</v>
      </c>
      <c r="I210" s="23" t="n">
        <v>117</v>
      </c>
    </row>
    <row r="211" customFormat="false" ht="14.25" hidden="false" customHeight="true" outlineLevel="0" collapsed="false">
      <c r="A211" s="16" t="s">
        <v>205</v>
      </c>
      <c r="B211" s="23" t="n">
        <v>34567</v>
      </c>
      <c r="C211" s="23" t="n">
        <v>6784</v>
      </c>
      <c r="D211" s="23" t="n">
        <v>1868</v>
      </c>
      <c r="E211" s="23" t="n">
        <v>2891</v>
      </c>
      <c r="F211" s="23" t="n">
        <v>6853</v>
      </c>
      <c r="G211" s="38" t="s">
        <v>365</v>
      </c>
      <c r="H211" s="38" t="s">
        <v>365</v>
      </c>
      <c r="I211" s="23" t="n">
        <v>118</v>
      </c>
    </row>
    <row r="212" customFormat="false" ht="14.25" hidden="false" customHeight="true" outlineLevel="0" collapsed="false">
      <c r="A212" s="16" t="s">
        <v>206</v>
      </c>
      <c r="B212" s="23" t="n">
        <v>35977</v>
      </c>
      <c r="C212" s="23" t="n">
        <v>6721</v>
      </c>
      <c r="D212" s="23" t="n">
        <v>1792</v>
      </c>
      <c r="E212" s="23" t="n">
        <v>3135</v>
      </c>
      <c r="F212" s="23" t="n">
        <v>7251</v>
      </c>
      <c r="G212" s="38" t="s">
        <v>365</v>
      </c>
      <c r="H212" s="38" t="s">
        <v>365</v>
      </c>
      <c r="I212" s="23" t="n">
        <v>117</v>
      </c>
    </row>
    <row r="213" customFormat="false" ht="14.25" hidden="false" customHeight="true" outlineLevel="0" collapsed="false">
      <c r="A213" s="16" t="s">
        <v>207</v>
      </c>
      <c r="B213" s="23" t="n">
        <v>36786</v>
      </c>
      <c r="C213" s="23" t="n">
        <v>6841</v>
      </c>
      <c r="D213" s="23" t="n">
        <v>1821</v>
      </c>
      <c r="E213" s="23" t="n">
        <v>3121</v>
      </c>
      <c r="F213" s="23" t="n">
        <v>7452</v>
      </c>
      <c r="G213" s="38" t="s">
        <v>365</v>
      </c>
      <c r="H213" s="38" t="s">
        <v>365</v>
      </c>
      <c r="I213" s="23" t="n">
        <v>117</v>
      </c>
    </row>
    <row r="214" customFormat="false" ht="14.25" hidden="false" customHeight="true" outlineLevel="0" collapsed="false">
      <c r="A214" s="16" t="s">
        <v>208</v>
      </c>
      <c r="B214" s="31" t="n">
        <v>37280</v>
      </c>
      <c r="C214" s="31" t="n">
        <v>6941</v>
      </c>
      <c r="D214" s="31" t="n">
        <v>1834</v>
      </c>
      <c r="E214" s="31" t="n">
        <v>3122</v>
      </c>
      <c r="F214" s="31" t="n">
        <v>7596</v>
      </c>
      <c r="G214" s="38" t="s">
        <v>365</v>
      </c>
      <c r="H214" s="38" t="s">
        <v>365</v>
      </c>
      <c r="I214" s="31" t="n">
        <v>117</v>
      </c>
    </row>
    <row r="215" customFormat="false" ht="14.25" hidden="false" customHeight="true" outlineLevel="0" collapsed="false">
      <c r="A215" s="16" t="s">
        <v>209</v>
      </c>
      <c r="B215" s="23" t="n">
        <v>37614</v>
      </c>
      <c r="C215" s="23" t="n">
        <v>7135</v>
      </c>
      <c r="D215" s="23" t="n">
        <v>1872</v>
      </c>
      <c r="E215" s="23" t="n">
        <v>3258</v>
      </c>
      <c r="F215" s="23" t="n">
        <v>7482</v>
      </c>
      <c r="G215" s="38" t="s">
        <v>365</v>
      </c>
      <c r="H215" s="38" t="s">
        <v>365</v>
      </c>
      <c r="I215" s="23" t="n">
        <v>118</v>
      </c>
    </row>
    <row r="216" customFormat="false" ht="14.25" hidden="false" customHeight="true" outlineLevel="0" collapsed="false">
      <c r="A216" s="16" t="s">
        <v>210</v>
      </c>
      <c r="B216" s="23" t="n">
        <v>37562</v>
      </c>
      <c r="C216" s="23" t="n">
        <v>7005</v>
      </c>
      <c r="D216" s="23" t="n">
        <v>1860</v>
      </c>
      <c r="E216" s="23" t="n">
        <v>3244</v>
      </c>
      <c r="F216" s="23" t="n">
        <v>7569</v>
      </c>
      <c r="G216" s="38" t="s">
        <v>365</v>
      </c>
      <c r="H216" s="38" t="s">
        <v>365</v>
      </c>
      <c r="I216" s="23" t="n">
        <v>119</v>
      </c>
    </row>
    <row r="217" customFormat="false" ht="14.25" hidden="false" customHeight="true" outlineLevel="0" collapsed="false">
      <c r="A217" s="16" t="s">
        <v>211</v>
      </c>
      <c r="B217" s="23" t="n">
        <v>38808</v>
      </c>
      <c r="C217" s="23" t="n">
        <v>7434</v>
      </c>
      <c r="D217" s="23" t="n">
        <v>1973</v>
      </c>
      <c r="E217" s="23" t="n">
        <v>3394</v>
      </c>
      <c r="F217" s="23" t="n">
        <v>7671</v>
      </c>
      <c r="G217" s="38" t="s">
        <v>365</v>
      </c>
      <c r="H217" s="38" t="s">
        <v>365</v>
      </c>
      <c r="I217" s="23" t="n">
        <v>120</v>
      </c>
    </row>
    <row r="218" customFormat="false" ht="14.25" hidden="false" customHeight="true" outlineLevel="0" collapsed="false">
      <c r="A218" s="16" t="s">
        <v>212</v>
      </c>
      <c r="B218" s="23" t="n">
        <v>38449</v>
      </c>
      <c r="C218" s="23" t="n">
        <v>7325</v>
      </c>
      <c r="D218" s="23" t="n">
        <v>1922</v>
      </c>
      <c r="E218" s="23" t="n">
        <v>3293</v>
      </c>
      <c r="F218" s="23" t="n">
        <v>7819</v>
      </c>
      <c r="G218" s="38" t="s">
        <v>365</v>
      </c>
      <c r="H218" s="38" t="s">
        <v>365</v>
      </c>
      <c r="I218" s="23" t="n">
        <v>121</v>
      </c>
    </row>
    <row r="219" customFormat="false" ht="14.25" hidden="false" customHeight="true" outlineLevel="0" collapsed="false">
      <c r="A219" s="16" t="s">
        <v>213</v>
      </c>
      <c r="B219" s="23" t="n">
        <v>39117</v>
      </c>
      <c r="C219" s="23" t="n">
        <v>7481</v>
      </c>
      <c r="D219" s="23" t="n">
        <v>1963</v>
      </c>
      <c r="E219" s="23" t="n">
        <v>3308</v>
      </c>
      <c r="F219" s="23" t="n">
        <v>7924</v>
      </c>
      <c r="G219" s="38" t="s">
        <v>365</v>
      </c>
      <c r="H219" s="38" t="s">
        <v>365</v>
      </c>
      <c r="I219" s="23" t="n">
        <v>123</v>
      </c>
    </row>
    <row r="220" customFormat="false" ht="14.25" hidden="false" customHeight="true" outlineLevel="0" collapsed="false">
      <c r="A220" s="16" t="s">
        <v>214</v>
      </c>
      <c r="B220" s="23" t="n">
        <v>39685</v>
      </c>
      <c r="C220" s="23" t="n">
        <v>7569</v>
      </c>
      <c r="D220" s="23" t="n">
        <v>1981</v>
      </c>
      <c r="E220" s="23" t="n">
        <v>3381</v>
      </c>
      <c r="F220" s="23" t="n">
        <v>8018</v>
      </c>
      <c r="G220" s="38" t="s">
        <v>365</v>
      </c>
      <c r="H220" s="38" t="s">
        <v>365</v>
      </c>
      <c r="I220" s="23" t="n">
        <v>125</v>
      </c>
    </row>
    <row r="221" customFormat="false" ht="14.25" hidden="false" customHeight="true" outlineLevel="0" collapsed="false">
      <c r="A221" s="16" t="s">
        <v>215</v>
      </c>
      <c r="B221" s="23" t="n">
        <v>40142</v>
      </c>
      <c r="C221" s="23" t="n">
        <v>7649</v>
      </c>
      <c r="D221" s="23" t="n">
        <v>2090</v>
      </c>
      <c r="E221" s="23" t="n">
        <v>3447</v>
      </c>
      <c r="F221" s="23" t="n">
        <v>8198</v>
      </c>
      <c r="G221" s="38" t="s">
        <v>365</v>
      </c>
      <c r="H221" s="38" t="s">
        <v>365</v>
      </c>
      <c r="I221" s="23" t="n">
        <v>128</v>
      </c>
    </row>
    <row r="222" customFormat="false" ht="14.25" hidden="false" customHeight="true" outlineLevel="0" collapsed="false">
      <c r="A222" s="16" t="s">
        <v>216</v>
      </c>
      <c r="B222" s="23" t="n">
        <v>41310</v>
      </c>
      <c r="C222" s="23" t="n">
        <v>7863</v>
      </c>
      <c r="D222" s="23" t="n">
        <v>2102</v>
      </c>
      <c r="E222" s="23" t="n">
        <v>3486</v>
      </c>
      <c r="F222" s="23" t="n">
        <v>8323</v>
      </c>
      <c r="G222" s="38" t="s">
        <v>365</v>
      </c>
      <c r="H222" s="38" t="s">
        <v>365</v>
      </c>
      <c r="I222" s="23" t="n">
        <v>130</v>
      </c>
    </row>
    <row r="223" customFormat="false" ht="14.25" hidden="false" customHeight="true" outlineLevel="0" collapsed="false">
      <c r="A223" s="16" t="s">
        <v>217</v>
      </c>
      <c r="B223" s="23" t="n">
        <v>41244</v>
      </c>
      <c r="C223" s="23" t="n">
        <v>7851</v>
      </c>
      <c r="D223" s="23" t="n">
        <v>2193</v>
      </c>
      <c r="E223" s="23" t="n">
        <v>3415</v>
      </c>
      <c r="F223" s="23" t="n">
        <v>8516</v>
      </c>
      <c r="G223" s="38" t="s">
        <v>365</v>
      </c>
      <c r="H223" s="38" t="s">
        <v>365</v>
      </c>
      <c r="I223" s="23" t="n">
        <v>132</v>
      </c>
    </row>
    <row r="224" customFormat="false" ht="14.25" hidden="false" customHeight="true" outlineLevel="0" collapsed="false">
      <c r="A224" s="16" t="s">
        <v>218</v>
      </c>
      <c r="B224" s="23" t="n">
        <v>43267</v>
      </c>
      <c r="C224" s="23" t="n">
        <v>8408</v>
      </c>
      <c r="D224" s="23" t="n">
        <v>2369</v>
      </c>
      <c r="E224" s="23" t="n">
        <v>3436</v>
      </c>
      <c r="F224" s="23" t="n">
        <v>8672</v>
      </c>
      <c r="G224" s="38" t="s">
        <v>365</v>
      </c>
      <c r="H224" s="38" t="s">
        <v>365</v>
      </c>
      <c r="I224" s="23" t="n">
        <v>133</v>
      </c>
    </row>
    <row r="225" customFormat="false" ht="14.25" hidden="false" customHeight="true" outlineLevel="0" collapsed="false">
      <c r="A225" s="16" t="s">
        <v>219</v>
      </c>
      <c r="B225" s="23" t="n">
        <v>43837</v>
      </c>
      <c r="C225" s="23" t="n">
        <v>8511</v>
      </c>
      <c r="D225" s="23" t="n">
        <v>2390</v>
      </c>
      <c r="E225" s="23" t="n">
        <v>3498</v>
      </c>
      <c r="F225" s="23" t="n">
        <v>8803</v>
      </c>
      <c r="G225" s="38" t="s">
        <v>365</v>
      </c>
      <c r="H225" s="38" t="s">
        <v>365</v>
      </c>
      <c r="I225" s="23" t="n">
        <v>135</v>
      </c>
    </row>
    <row r="226" customFormat="false" ht="14.25" hidden="false" customHeight="true" outlineLevel="0" collapsed="false">
      <c r="A226" s="16" t="s">
        <v>220</v>
      </c>
      <c r="B226" s="31" t="n">
        <v>43596</v>
      </c>
      <c r="C226" s="31" t="n">
        <v>8501</v>
      </c>
      <c r="D226" s="31" t="n">
        <v>2472</v>
      </c>
      <c r="E226" s="31" t="n">
        <v>3477</v>
      </c>
      <c r="F226" s="31" t="n">
        <v>8808</v>
      </c>
      <c r="G226" s="38" t="s">
        <v>365</v>
      </c>
      <c r="H226" s="38" t="s">
        <v>365</v>
      </c>
      <c r="I226" s="31" t="n">
        <v>137</v>
      </c>
    </row>
    <row r="227" customFormat="false" ht="14.25" hidden="false" customHeight="true" outlineLevel="0" collapsed="false">
      <c r="A227" s="16" t="s">
        <v>221</v>
      </c>
      <c r="B227" s="19" t="n">
        <v>43206</v>
      </c>
      <c r="C227" s="19" t="n">
        <v>8663</v>
      </c>
      <c r="D227" s="19" t="n">
        <v>2462</v>
      </c>
      <c r="E227" s="19" t="n">
        <v>3690</v>
      </c>
      <c r="F227" s="19" t="n">
        <v>8579</v>
      </c>
      <c r="G227" s="38" t="s">
        <v>365</v>
      </c>
      <c r="H227" s="38" t="s">
        <v>365</v>
      </c>
      <c r="I227" s="19" t="n">
        <v>139</v>
      </c>
    </row>
    <row r="228" customFormat="false" ht="14.25" hidden="false" customHeight="true" outlineLevel="0" collapsed="false">
      <c r="A228" s="16" t="s">
        <v>222</v>
      </c>
      <c r="B228" s="19" t="n">
        <v>42946</v>
      </c>
      <c r="C228" s="19" t="n">
        <v>8719</v>
      </c>
      <c r="D228" s="19" t="n">
        <v>2443</v>
      </c>
      <c r="E228" s="19" t="n">
        <v>3774</v>
      </c>
      <c r="F228" s="19" t="n">
        <v>8487</v>
      </c>
      <c r="G228" s="38" t="s">
        <v>365</v>
      </c>
      <c r="H228" s="38" t="s">
        <v>365</v>
      </c>
      <c r="I228" s="19" t="n">
        <v>142</v>
      </c>
    </row>
    <row r="229" customFormat="false" ht="14.25" hidden="false" customHeight="true" outlineLevel="0" collapsed="false">
      <c r="A229" s="16" t="s">
        <v>223</v>
      </c>
      <c r="B229" s="19" t="n">
        <v>43776</v>
      </c>
      <c r="C229" s="19" t="n">
        <v>9076</v>
      </c>
      <c r="D229" s="19" t="n">
        <v>2560</v>
      </c>
      <c r="E229" s="19" t="n">
        <v>3705</v>
      </c>
      <c r="F229" s="19" t="n">
        <v>8473</v>
      </c>
      <c r="G229" s="38" t="s">
        <v>365</v>
      </c>
      <c r="H229" s="38" t="s">
        <v>365</v>
      </c>
      <c r="I229" s="19" t="n">
        <v>146</v>
      </c>
    </row>
    <row r="230" customFormat="false" ht="14.25" hidden="false" customHeight="true" outlineLevel="0" collapsed="false">
      <c r="A230" s="16" t="s">
        <v>224</v>
      </c>
      <c r="B230" s="19" t="n">
        <v>44129</v>
      </c>
      <c r="C230" s="19" t="n">
        <v>8770</v>
      </c>
      <c r="D230" s="19" t="n">
        <v>2454</v>
      </c>
      <c r="E230" s="19" t="n">
        <v>3667</v>
      </c>
      <c r="F230" s="19" t="n">
        <v>8481</v>
      </c>
      <c r="G230" s="38" t="s">
        <v>365</v>
      </c>
      <c r="H230" s="38" t="s">
        <v>365</v>
      </c>
      <c r="I230" s="19" t="n">
        <v>150</v>
      </c>
    </row>
    <row r="231" customFormat="false" ht="14.25" hidden="false" customHeight="true" outlineLevel="0" collapsed="false">
      <c r="A231" s="16" t="s">
        <v>225</v>
      </c>
      <c r="B231" s="19" t="n">
        <v>45397</v>
      </c>
      <c r="C231" s="19" t="n">
        <v>9459</v>
      </c>
      <c r="D231" s="19" t="n">
        <v>2595</v>
      </c>
      <c r="E231" s="19" t="n">
        <v>3736</v>
      </c>
      <c r="F231" s="19" t="n">
        <v>8518</v>
      </c>
      <c r="G231" s="38" t="s">
        <v>365</v>
      </c>
      <c r="H231" s="38" t="s">
        <v>365</v>
      </c>
      <c r="I231" s="19" t="n">
        <v>155</v>
      </c>
    </row>
    <row r="232" customFormat="false" ht="14.25" hidden="false" customHeight="true" outlineLevel="0" collapsed="false">
      <c r="A232" s="16" t="s">
        <v>226</v>
      </c>
      <c r="B232" s="19" t="n">
        <v>45411</v>
      </c>
      <c r="C232" s="19" t="n">
        <v>9297</v>
      </c>
      <c r="D232" s="19" t="n">
        <v>2776</v>
      </c>
      <c r="E232" s="19" t="n">
        <v>3753</v>
      </c>
      <c r="F232" s="19" t="n">
        <v>8537</v>
      </c>
      <c r="G232" s="38" t="s">
        <v>365</v>
      </c>
      <c r="H232" s="38" t="s">
        <v>365</v>
      </c>
      <c r="I232" s="19" t="n">
        <v>158</v>
      </c>
    </row>
    <row r="233" customFormat="false" ht="14.25" hidden="false" customHeight="true" outlineLevel="0" collapsed="false">
      <c r="A233" s="16" t="s">
        <v>227</v>
      </c>
      <c r="B233" s="19" t="n">
        <v>44856</v>
      </c>
      <c r="C233" s="19" t="n">
        <v>9087</v>
      </c>
      <c r="D233" s="19" t="n">
        <v>2725</v>
      </c>
      <c r="E233" s="19" t="n">
        <v>3852</v>
      </c>
      <c r="F233" s="19" t="n">
        <v>8611</v>
      </c>
      <c r="G233" s="38" t="s">
        <v>365</v>
      </c>
      <c r="H233" s="38" t="s">
        <v>365</v>
      </c>
      <c r="I233" s="19" t="n">
        <v>160</v>
      </c>
    </row>
    <row r="234" customFormat="false" ht="14.25" hidden="false" customHeight="true" outlineLevel="0" collapsed="false">
      <c r="A234" s="16" t="s">
        <v>228</v>
      </c>
      <c r="B234" s="19" t="n">
        <v>44446</v>
      </c>
      <c r="C234" s="19" t="n">
        <v>8955</v>
      </c>
      <c r="D234" s="19" t="n">
        <v>2789</v>
      </c>
      <c r="E234" s="19" t="n">
        <v>3859</v>
      </c>
      <c r="F234" s="19" t="n">
        <v>8641</v>
      </c>
      <c r="G234" s="38" t="s">
        <v>365</v>
      </c>
      <c r="H234" s="38" t="s">
        <v>365</v>
      </c>
      <c r="I234" s="19" t="n">
        <v>160</v>
      </c>
    </row>
    <row r="235" customFormat="false" ht="14.25" hidden="false" customHeight="true" outlineLevel="0" collapsed="false">
      <c r="A235" s="16" t="s">
        <v>229</v>
      </c>
      <c r="B235" s="19" t="n">
        <v>43885</v>
      </c>
      <c r="C235" s="19" t="n">
        <v>8439</v>
      </c>
      <c r="D235" s="19" t="n">
        <v>2580</v>
      </c>
      <c r="E235" s="19" t="n">
        <v>3691</v>
      </c>
      <c r="F235" s="19" t="n">
        <v>8682</v>
      </c>
      <c r="G235" s="38" t="s">
        <v>365</v>
      </c>
      <c r="H235" s="38" t="s">
        <v>365</v>
      </c>
      <c r="I235" s="19" t="n">
        <v>158</v>
      </c>
    </row>
    <row r="236" customFormat="false" ht="14.25" hidden="false" customHeight="true" outlineLevel="0" collapsed="false">
      <c r="A236" s="16" t="s">
        <v>230</v>
      </c>
      <c r="B236" s="19" t="n">
        <v>44097</v>
      </c>
      <c r="C236" s="19" t="n">
        <v>8468</v>
      </c>
      <c r="D236" s="19" t="n">
        <v>2541</v>
      </c>
      <c r="E236" s="19" t="n">
        <v>3628</v>
      </c>
      <c r="F236" s="19" t="n">
        <v>8618</v>
      </c>
      <c r="G236" s="38" t="s">
        <v>365</v>
      </c>
      <c r="H236" s="38" t="s">
        <v>365</v>
      </c>
      <c r="I236" s="19" t="n">
        <v>153</v>
      </c>
    </row>
    <row r="237" customFormat="false" ht="14.25" hidden="false" customHeight="true" outlineLevel="0" collapsed="false">
      <c r="A237" s="16" t="s">
        <v>231</v>
      </c>
      <c r="B237" s="19" t="n">
        <v>42582</v>
      </c>
      <c r="C237" s="19" t="n">
        <v>7755</v>
      </c>
      <c r="D237" s="19" t="n">
        <v>2458</v>
      </c>
      <c r="E237" s="19" t="n">
        <v>3382</v>
      </c>
      <c r="F237" s="19" t="n">
        <v>8441</v>
      </c>
      <c r="G237" s="38" t="s">
        <v>365</v>
      </c>
      <c r="H237" s="38" t="s">
        <v>365</v>
      </c>
      <c r="I237" s="19" t="n">
        <v>148</v>
      </c>
    </row>
    <row r="238" customFormat="false" ht="14.25" hidden="false" customHeight="true" outlineLevel="0" collapsed="false">
      <c r="A238" s="16" t="s">
        <v>232</v>
      </c>
      <c r="B238" s="19" t="n">
        <v>42469</v>
      </c>
      <c r="C238" s="19" t="n">
        <v>7932</v>
      </c>
      <c r="D238" s="19" t="n">
        <v>2574</v>
      </c>
      <c r="E238" s="19" t="n">
        <v>3279</v>
      </c>
      <c r="F238" s="19" t="n">
        <v>8058</v>
      </c>
      <c r="G238" s="38" t="s">
        <v>365</v>
      </c>
      <c r="H238" s="38" t="s">
        <v>365</v>
      </c>
      <c r="I238" s="19" t="n">
        <v>145</v>
      </c>
    </row>
    <row r="239" customFormat="false" ht="14.25" hidden="false" customHeight="true" outlineLevel="0" collapsed="false">
      <c r="A239" s="16" t="s">
        <v>233</v>
      </c>
      <c r="B239" s="19" t="n">
        <v>40897</v>
      </c>
      <c r="C239" s="19" t="n">
        <v>7316</v>
      </c>
      <c r="D239" s="19" t="n">
        <v>2432</v>
      </c>
      <c r="E239" s="19" t="n">
        <v>2912</v>
      </c>
      <c r="F239" s="19" t="n">
        <v>7701</v>
      </c>
      <c r="G239" s="38" t="s">
        <v>365</v>
      </c>
      <c r="H239" s="38" t="s">
        <v>365</v>
      </c>
      <c r="I239" s="19" t="n">
        <v>141</v>
      </c>
    </row>
    <row r="240" customFormat="false" ht="14.25" hidden="false" customHeight="true" outlineLevel="0" collapsed="false">
      <c r="A240" s="16" t="s">
        <v>234</v>
      </c>
      <c r="B240" s="19" t="n">
        <v>40637</v>
      </c>
      <c r="C240" s="19" t="n">
        <v>7261</v>
      </c>
      <c r="D240" s="19" t="n">
        <v>2304</v>
      </c>
      <c r="E240" s="19" t="n">
        <v>2932</v>
      </c>
      <c r="F240" s="19" t="n">
        <v>7498</v>
      </c>
      <c r="G240" s="38" t="s">
        <v>365</v>
      </c>
      <c r="H240" s="38" t="s">
        <v>365</v>
      </c>
      <c r="I240" s="19" t="n">
        <v>141</v>
      </c>
    </row>
    <row r="241" customFormat="false" ht="14.25" hidden="false" customHeight="true" outlineLevel="0" collapsed="false">
      <c r="A241" s="16" t="s">
        <v>366</v>
      </c>
      <c r="B241" s="19" t="n">
        <v>40889</v>
      </c>
      <c r="C241" s="19" t="n">
        <v>7174</v>
      </c>
      <c r="D241" s="19" t="n">
        <v>2240</v>
      </c>
      <c r="E241" s="19" t="n">
        <v>2965</v>
      </c>
      <c r="F241" s="19" t="n">
        <v>7589</v>
      </c>
      <c r="G241" s="38" t="s">
        <v>365</v>
      </c>
      <c r="H241" s="38" t="s">
        <v>365</v>
      </c>
      <c r="I241" s="19" t="n">
        <v>144</v>
      </c>
    </row>
    <row r="242" customFormat="false" ht="14.25" hidden="false" customHeight="true" outlineLevel="0" collapsed="false">
      <c r="A242" s="16" t="s">
        <v>236</v>
      </c>
      <c r="B242" s="19" t="n">
        <v>41161</v>
      </c>
      <c r="C242" s="19" t="n">
        <v>7331</v>
      </c>
      <c r="D242" s="19" t="n">
        <v>2239</v>
      </c>
      <c r="E242" s="19" t="n">
        <v>2937</v>
      </c>
      <c r="F242" s="19" t="n">
        <v>7888</v>
      </c>
      <c r="G242" s="38" t="s">
        <v>365</v>
      </c>
      <c r="H242" s="38" t="s">
        <v>365</v>
      </c>
      <c r="I242" s="19" t="n">
        <v>149</v>
      </c>
    </row>
    <row r="243" customFormat="false" ht="14.25" hidden="false" customHeight="true" outlineLevel="0" collapsed="false">
      <c r="A243" s="16" t="s">
        <v>237</v>
      </c>
      <c r="B243" s="19" t="n">
        <v>41038</v>
      </c>
      <c r="C243" s="19" t="n">
        <v>7266</v>
      </c>
      <c r="D243" s="19" t="n">
        <v>2069</v>
      </c>
      <c r="E243" s="19" t="n">
        <v>2856</v>
      </c>
      <c r="F243" s="19" t="n">
        <v>8050</v>
      </c>
      <c r="G243" s="38" t="s">
        <v>365</v>
      </c>
      <c r="H243" s="38" t="s">
        <v>365</v>
      </c>
      <c r="I243" s="19" t="n">
        <v>154</v>
      </c>
    </row>
    <row r="244" customFormat="false" ht="14.25" hidden="false" customHeight="true" outlineLevel="0" collapsed="false">
      <c r="A244" s="16" t="s">
        <v>238</v>
      </c>
      <c r="B244" s="19" t="n">
        <v>41301</v>
      </c>
      <c r="C244" s="19" t="n">
        <v>7275</v>
      </c>
      <c r="D244" s="19" t="n">
        <v>2090</v>
      </c>
      <c r="E244" s="19" t="n">
        <v>2919</v>
      </c>
      <c r="F244" s="19" t="n">
        <v>7969</v>
      </c>
      <c r="G244" s="38" t="s">
        <v>365</v>
      </c>
      <c r="H244" s="38" t="s">
        <v>365</v>
      </c>
      <c r="I244" s="19" t="n">
        <v>159</v>
      </c>
    </row>
    <row r="245" customFormat="false" ht="14.25" hidden="false" customHeight="true" outlineLevel="0" collapsed="false">
      <c r="A245" s="16" t="s">
        <v>239</v>
      </c>
      <c r="B245" s="19" t="n">
        <v>41467</v>
      </c>
      <c r="C245" s="19" t="n">
        <v>7583</v>
      </c>
      <c r="D245" s="19" t="n">
        <v>2086</v>
      </c>
      <c r="E245" s="19" t="n">
        <v>2903</v>
      </c>
      <c r="F245" s="19" t="n">
        <v>7718</v>
      </c>
      <c r="G245" s="38" t="s">
        <v>365</v>
      </c>
      <c r="H245" s="38" t="s">
        <v>365</v>
      </c>
      <c r="I245" s="19" t="n">
        <v>164</v>
      </c>
    </row>
    <row r="246" customFormat="false" ht="14.25" hidden="false" customHeight="true" outlineLevel="0" collapsed="false">
      <c r="A246" s="16" t="s">
        <v>240</v>
      </c>
      <c r="B246" s="19" t="n">
        <v>42003</v>
      </c>
      <c r="C246" s="19" t="n">
        <v>7724</v>
      </c>
      <c r="D246" s="19" t="n">
        <v>2132</v>
      </c>
      <c r="E246" s="19" t="n">
        <v>2997</v>
      </c>
      <c r="F246" s="19" t="n">
        <v>7798</v>
      </c>
      <c r="G246" s="38" t="s">
        <v>365</v>
      </c>
      <c r="H246" s="38" t="s">
        <v>365</v>
      </c>
      <c r="I246" s="19" t="n">
        <v>167</v>
      </c>
    </row>
    <row r="247" customFormat="false" ht="14.25" hidden="false" customHeight="true" outlineLevel="0" collapsed="false">
      <c r="A247" s="16" t="s">
        <v>241</v>
      </c>
      <c r="B247" s="19" t="n">
        <v>42777</v>
      </c>
      <c r="C247" s="19" t="n">
        <v>7724</v>
      </c>
      <c r="D247" s="19" t="n">
        <v>2114</v>
      </c>
      <c r="E247" s="19" t="n">
        <v>3091</v>
      </c>
      <c r="F247" s="19" t="n">
        <v>8277</v>
      </c>
      <c r="G247" s="38" t="s">
        <v>365</v>
      </c>
      <c r="H247" s="38" t="s">
        <v>365</v>
      </c>
      <c r="I247" s="19" t="n">
        <v>168</v>
      </c>
    </row>
    <row r="248" customFormat="false" ht="14.25" hidden="false" customHeight="true" outlineLevel="0" collapsed="false">
      <c r="A248" s="16" t="s">
        <v>242</v>
      </c>
      <c r="B248" s="19" t="n">
        <v>43962</v>
      </c>
      <c r="C248" s="19" t="n">
        <v>8014</v>
      </c>
      <c r="D248" s="19" t="n">
        <v>2107</v>
      </c>
      <c r="E248" s="19" t="n">
        <v>3104</v>
      </c>
      <c r="F248" s="19" t="n">
        <v>9035</v>
      </c>
      <c r="G248" s="38" t="s">
        <v>365</v>
      </c>
      <c r="H248" s="38" t="s">
        <v>365</v>
      </c>
      <c r="I248" s="19" t="n">
        <v>168</v>
      </c>
    </row>
    <row r="249" customFormat="false" ht="14.25" hidden="false" customHeight="true" outlineLevel="0" collapsed="false">
      <c r="A249" s="16" t="s">
        <v>243</v>
      </c>
      <c r="B249" s="19" t="n">
        <v>44546</v>
      </c>
      <c r="C249" s="19" t="n">
        <v>7943</v>
      </c>
      <c r="D249" s="19" t="n">
        <v>2104</v>
      </c>
      <c r="E249" s="19" t="n">
        <v>3311</v>
      </c>
      <c r="F249" s="19" t="n">
        <v>9455</v>
      </c>
      <c r="G249" s="38" t="s">
        <v>365</v>
      </c>
      <c r="H249" s="38" t="s">
        <v>365</v>
      </c>
      <c r="I249" s="19" t="n">
        <v>172</v>
      </c>
    </row>
    <row r="250" customFormat="false" ht="14.25" hidden="false" customHeight="true" outlineLevel="0" collapsed="false">
      <c r="A250" s="16" t="s">
        <v>244</v>
      </c>
      <c r="B250" s="19" t="n">
        <v>44525</v>
      </c>
      <c r="C250" s="19" t="n">
        <v>8068</v>
      </c>
      <c r="D250" s="19" t="n">
        <v>2186</v>
      </c>
      <c r="E250" s="19" t="n">
        <v>3158</v>
      </c>
      <c r="F250" s="19" t="n">
        <v>9427</v>
      </c>
      <c r="G250" s="38" t="s">
        <v>365</v>
      </c>
      <c r="H250" s="38" t="s">
        <v>365</v>
      </c>
      <c r="I250" s="19" t="n">
        <v>180</v>
      </c>
    </row>
    <row r="251" customFormat="false" ht="14.25" hidden="false" customHeight="true" outlineLevel="0" collapsed="false">
      <c r="A251" s="16" t="s">
        <v>245</v>
      </c>
      <c r="B251" s="19" t="n">
        <v>44234</v>
      </c>
      <c r="C251" s="19" t="n">
        <v>8373</v>
      </c>
      <c r="D251" s="19" t="n">
        <v>2232</v>
      </c>
      <c r="E251" s="19" t="n">
        <v>3206</v>
      </c>
      <c r="F251" s="19" t="n">
        <v>9090</v>
      </c>
      <c r="G251" s="38" t="s">
        <v>365</v>
      </c>
      <c r="H251" s="38" t="s">
        <v>365</v>
      </c>
      <c r="I251" s="19" t="n">
        <v>192</v>
      </c>
    </row>
    <row r="252" customFormat="false" ht="14.25" hidden="false" customHeight="true" outlineLevel="0" collapsed="false">
      <c r="A252" s="16" t="s">
        <v>246</v>
      </c>
      <c r="B252" s="19" t="n">
        <v>44120</v>
      </c>
      <c r="C252" s="19" t="n">
        <v>8448</v>
      </c>
      <c r="D252" s="19" t="n">
        <v>2354</v>
      </c>
      <c r="E252" s="19" t="n">
        <v>3330</v>
      </c>
      <c r="F252" s="19" t="n">
        <v>8809</v>
      </c>
      <c r="G252" s="38" t="s">
        <v>365</v>
      </c>
      <c r="H252" s="38" t="s">
        <v>365</v>
      </c>
      <c r="I252" s="19" t="n">
        <v>194</v>
      </c>
    </row>
    <row r="253" customFormat="false" ht="14.25" hidden="false" customHeight="true" outlineLevel="0" collapsed="false">
      <c r="A253" s="16" t="s">
        <v>247</v>
      </c>
      <c r="B253" s="19" t="n">
        <v>44380</v>
      </c>
      <c r="C253" s="19" t="n">
        <v>8563</v>
      </c>
      <c r="D253" s="19" t="n">
        <v>2450</v>
      </c>
      <c r="E253" s="19" t="n">
        <v>3336</v>
      </c>
      <c r="F253" s="19" t="n">
        <v>8700</v>
      </c>
      <c r="G253" s="38" t="s">
        <v>365</v>
      </c>
      <c r="H253" s="38" t="s">
        <v>365</v>
      </c>
      <c r="I253" s="19" t="n">
        <v>186</v>
      </c>
    </row>
    <row r="254" customFormat="false" ht="14.25" hidden="false" customHeight="true" outlineLevel="0" collapsed="false">
      <c r="A254" s="16" t="s">
        <v>248</v>
      </c>
      <c r="B254" s="19" t="n">
        <v>44160</v>
      </c>
      <c r="C254" s="19" t="n">
        <v>8299</v>
      </c>
      <c r="D254" s="19" t="n">
        <v>2331</v>
      </c>
      <c r="E254" s="19" t="n">
        <v>3395</v>
      </c>
      <c r="F254" s="19" t="n">
        <v>8709</v>
      </c>
      <c r="G254" s="38" t="s">
        <v>365</v>
      </c>
      <c r="H254" s="38" t="s">
        <v>365</v>
      </c>
      <c r="I254" s="19" t="n">
        <v>168</v>
      </c>
    </row>
    <row r="255" customFormat="false" ht="14.25" hidden="false" customHeight="true" outlineLevel="0" collapsed="false">
      <c r="A255" s="16" t="s">
        <v>249</v>
      </c>
      <c r="B255" s="19" t="n">
        <v>45665</v>
      </c>
      <c r="C255" s="19" t="n">
        <v>8830</v>
      </c>
      <c r="D255" s="19" t="n">
        <v>2598</v>
      </c>
      <c r="E255" s="19" t="n">
        <v>3394</v>
      </c>
      <c r="F255" s="19" t="n">
        <v>8770</v>
      </c>
      <c r="G255" s="38" t="s">
        <v>365</v>
      </c>
      <c r="H255" s="38" t="s">
        <v>365</v>
      </c>
      <c r="I255" s="19" t="n">
        <v>157</v>
      </c>
    </row>
    <row r="256" customFormat="false" ht="14.25" hidden="false" customHeight="true" outlineLevel="0" collapsed="false">
      <c r="A256" s="16" t="s">
        <v>250</v>
      </c>
      <c r="B256" s="19" t="n">
        <v>46313</v>
      </c>
      <c r="C256" s="19" t="n">
        <v>8844</v>
      </c>
      <c r="D256" s="19" t="n">
        <v>2720</v>
      </c>
      <c r="E256" s="19" t="n">
        <v>3522</v>
      </c>
      <c r="F256" s="19" t="n">
        <v>8798</v>
      </c>
      <c r="G256" s="38" t="s">
        <v>365</v>
      </c>
      <c r="H256" s="38" t="s">
        <v>365</v>
      </c>
      <c r="I256" s="19" t="n">
        <v>153</v>
      </c>
    </row>
    <row r="257" customFormat="false" ht="14.25" hidden="false" customHeight="true" outlineLevel="0" collapsed="false">
      <c r="A257" s="16" t="s">
        <v>251</v>
      </c>
      <c r="B257" s="19" t="n">
        <v>46669</v>
      </c>
      <c r="C257" s="19" t="n">
        <v>8960</v>
      </c>
      <c r="D257" s="19" t="n">
        <v>2757</v>
      </c>
      <c r="E257" s="19" t="n">
        <v>3346</v>
      </c>
      <c r="F257" s="19" t="n">
        <v>8812</v>
      </c>
      <c r="G257" s="38" t="s">
        <v>365</v>
      </c>
      <c r="H257" s="38" t="s">
        <v>365</v>
      </c>
      <c r="I257" s="19" t="n">
        <v>156</v>
      </c>
    </row>
    <row r="258" customFormat="false" ht="14.25" hidden="false" customHeight="true" outlineLevel="0" collapsed="false">
      <c r="A258" s="16" t="s">
        <v>252</v>
      </c>
      <c r="B258" s="19" t="n">
        <v>47294</v>
      </c>
      <c r="C258" s="19" t="n">
        <v>9032</v>
      </c>
      <c r="D258" s="19" t="n">
        <v>2651</v>
      </c>
      <c r="E258" s="19" t="n">
        <v>3347</v>
      </c>
      <c r="F258" s="19" t="n">
        <v>8844</v>
      </c>
      <c r="G258" s="38" t="s">
        <v>365</v>
      </c>
      <c r="H258" s="38" t="s">
        <v>365</v>
      </c>
      <c r="I258" s="19" t="n">
        <v>161</v>
      </c>
    </row>
    <row r="259" customFormat="false" ht="14.25" hidden="false" customHeight="true" outlineLevel="0" collapsed="false">
      <c r="A259" s="16" t="s">
        <v>253</v>
      </c>
      <c r="B259" s="19" t="n">
        <v>48156</v>
      </c>
      <c r="C259" s="19" t="n">
        <v>9204</v>
      </c>
      <c r="D259" s="19" t="n">
        <v>2750</v>
      </c>
      <c r="E259" s="19" t="n">
        <v>3359</v>
      </c>
      <c r="F259" s="19" t="n">
        <v>8941</v>
      </c>
      <c r="G259" s="38" t="s">
        <v>365</v>
      </c>
      <c r="H259" s="38" t="s">
        <v>365</v>
      </c>
      <c r="I259" s="19" t="n">
        <v>167</v>
      </c>
    </row>
    <row r="260" customFormat="false" ht="14.25" hidden="false" customHeight="true" outlineLevel="0" collapsed="false">
      <c r="A260" s="16" t="s">
        <v>254</v>
      </c>
      <c r="B260" s="19" t="n">
        <v>49003</v>
      </c>
      <c r="C260" s="19" t="n">
        <v>9376</v>
      </c>
      <c r="D260" s="19" t="n">
        <v>2779</v>
      </c>
      <c r="E260" s="19" t="n">
        <v>3389</v>
      </c>
      <c r="F260" s="19" t="n">
        <v>9125</v>
      </c>
      <c r="G260" s="38" t="s">
        <v>365</v>
      </c>
      <c r="H260" s="38" t="s">
        <v>365</v>
      </c>
      <c r="I260" s="19" t="n">
        <v>175</v>
      </c>
    </row>
    <row r="261" customFormat="false" ht="14.25" hidden="false" customHeight="true" outlineLevel="0" collapsed="false">
      <c r="A261" s="16" t="s">
        <v>255</v>
      </c>
      <c r="B261" s="19" t="n">
        <v>49400</v>
      </c>
      <c r="C261" s="19" t="n">
        <v>9339</v>
      </c>
      <c r="D261" s="19" t="n">
        <v>2702</v>
      </c>
      <c r="E261" s="19" t="n">
        <v>3508</v>
      </c>
      <c r="F261" s="19" t="n">
        <v>9339</v>
      </c>
      <c r="G261" s="38" t="s">
        <v>365</v>
      </c>
      <c r="H261" s="38" t="s">
        <v>365</v>
      </c>
      <c r="I261" s="19" t="n">
        <v>184</v>
      </c>
    </row>
    <row r="262" customFormat="false" ht="14.25" hidden="false" customHeight="true" outlineLevel="0" collapsed="false">
      <c r="A262" s="16" t="s">
        <v>256</v>
      </c>
      <c r="B262" s="19" t="n">
        <v>49669</v>
      </c>
      <c r="C262" s="19" t="n">
        <v>9585</v>
      </c>
      <c r="D262" s="19" t="n">
        <v>2662</v>
      </c>
      <c r="E262" s="19" t="n">
        <v>3537</v>
      </c>
      <c r="F262" s="19" t="n">
        <v>9582</v>
      </c>
      <c r="G262" s="38" t="s">
        <v>365</v>
      </c>
      <c r="H262" s="38" t="s">
        <v>365</v>
      </c>
      <c r="I262" s="19" t="n">
        <v>193</v>
      </c>
    </row>
    <row r="263" customFormat="false" ht="14.25" hidden="false" customHeight="true" outlineLevel="0" collapsed="false">
      <c r="A263" s="16" t="s">
        <v>257</v>
      </c>
      <c r="B263" s="19" t="n">
        <v>49933</v>
      </c>
      <c r="C263" s="19" t="n">
        <v>9428</v>
      </c>
      <c r="D263" s="19" t="n">
        <v>2809</v>
      </c>
      <c r="E263" s="19" t="n">
        <v>3484</v>
      </c>
      <c r="F263" s="19" t="n">
        <v>9955</v>
      </c>
      <c r="G263" s="38" t="s">
        <v>365</v>
      </c>
      <c r="H263" s="38" t="s">
        <v>365</v>
      </c>
      <c r="I263" s="19" t="n">
        <v>203</v>
      </c>
    </row>
    <row r="264" customFormat="false" ht="14.25" hidden="false" customHeight="true" outlineLevel="0" collapsed="false">
      <c r="A264" s="16" t="s">
        <v>258</v>
      </c>
      <c r="B264" s="19" t="n">
        <v>49804</v>
      </c>
      <c r="C264" s="19" t="n">
        <v>9312</v>
      </c>
      <c r="D264" s="19" t="n">
        <v>2743</v>
      </c>
      <c r="E264" s="19" t="n">
        <v>3418</v>
      </c>
      <c r="F264" s="19" t="n">
        <v>10161</v>
      </c>
      <c r="G264" s="38" t="s">
        <v>365</v>
      </c>
      <c r="H264" s="38" t="s">
        <v>365</v>
      </c>
      <c r="I264" s="19" t="n">
        <v>206</v>
      </c>
    </row>
    <row r="265" customFormat="false" ht="14.25" hidden="false" customHeight="true" outlineLevel="0" collapsed="false">
      <c r="A265" s="16" t="s">
        <v>259</v>
      </c>
      <c r="B265" s="19" t="n">
        <v>50877</v>
      </c>
      <c r="C265" s="19" t="n">
        <v>9597</v>
      </c>
      <c r="D265" s="19" t="n">
        <v>2885</v>
      </c>
      <c r="E265" s="19" t="n">
        <v>3532</v>
      </c>
      <c r="F265" s="19" t="n">
        <v>10228</v>
      </c>
      <c r="G265" s="38" t="s">
        <v>365</v>
      </c>
      <c r="H265" s="38" t="s">
        <v>365</v>
      </c>
      <c r="I265" s="19" t="n">
        <v>203</v>
      </c>
    </row>
    <row r="266" customFormat="false" ht="14.25" hidden="false" customHeight="true" outlineLevel="0" collapsed="false">
      <c r="A266" s="16" t="s">
        <v>260</v>
      </c>
      <c r="B266" s="19" t="n">
        <v>51312</v>
      </c>
      <c r="C266" s="19" t="n">
        <v>10028</v>
      </c>
      <c r="D266" s="19" t="n">
        <v>2940</v>
      </c>
      <c r="E266" s="19" t="n">
        <v>3576</v>
      </c>
      <c r="F266" s="19" t="n">
        <v>10156</v>
      </c>
      <c r="G266" s="38" t="s">
        <v>365</v>
      </c>
      <c r="H266" s="38" t="s">
        <v>365</v>
      </c>
      <c r="I266" s="19" t="n">
        <v>194</v>
      </c>
    </row>
    <row r="267" customFormat="false" ht="14.25" hidden="false" customHeight="true" outlineLevel="0" collapsed="false">
      <c r="A267" s="16" t="s">
        <v>261</v>
      </c>
      <c r="B267" s="19" t="n">
        <v>52086</v>
      </c>
      <c r="C267" s="19" t="n">
        <v>10123</v>
      </c>
      <c r="D267" s="19" t="n">
        <v>3025</v>
      </c>
      <c r="E267" s="19" t="n">
        <v>3651</v>
      </c>
      <c r="F267" s="19" t="n">
        <v>10177</v>
      </c>
      <c r="G267" s="38" t="s">
        <v>365</v>
      </c>
      <c r="H267" s="38" t="s">
        <v>365</v>
      </c>
      <c r="I267" s="19" t="n">
        <v>191</v>
      </c>
    </row>
    <row r="268" customFormat="false" ht="14.25" hidden="false" customHeight="true" outlineLevel="0" collapsed="false">
      <c r="A268" s="16" t="s">
        <v>262</v>
      </c>
      <c r="B268" s="19" t="n">
        <v>52509</v>
      </c>
      <c r="C268" s="19" t="n">
        <v>10289</v>
      </c>
      <c r="D268" s="19" t="n">
        <v>3015</v>
      </c>
      <c r="E268" s="19" t="n">
        <v>3529</v>
      </c>
      <c r="F268" s="19" t="n">
        <v>10293</v>
      </c>
      <c r="G268" s="38" t="s">
        <v>365</v>
      </c>
      <c r="H268" s="38" t="s">
        <v>365</v>
      </c>
      <c r="I268" s="19" t="n">
        <v>194</v>
      </c>
    </row>
    <row r="269" customFormat="false" ht="14.25" hidden="false" customHeight="true" outlineLevel="0" collapsed="false">
      <c r="A269" s="16" t="s">
        <v>263</v>
      </c>
      <c r="B269" s="19" t="n">
        <v>53005</v>
      </c>
      <c r="C269" s="19" t="n">
        <v>10106</v>
      </c>
      <c r="D269" s="19" t="n">
        <v>3251</v>
      </c>
      <c r="E269" s="19" t="n">
        <v>3720</v>
      </c>
      <c r="F269" s="19" t="n">
        <v>10503</v>
      </c>
      <c r="G269" s="38" t="s">
        <v>365</v>
      </c>
      <c r="H269" s="38" t="s">
        <v>365</v>
      </c>
      <c r="I269" s="19" t="n">
        <v>203</v>
      </c>
    </row>
    <row r="270" customFormat="false" ht="14.25" hidden="false" customHeight="true" outlineLevel="0" collapsed="false">
      <c r="A270" s="16" t="s">
        <v>264</v>
      </c>
      <c r="B270" s="19" t="n">
        <v>53554</v>
      </c>
      <c r="C270" s="19" t="n">
        <v>9979</v>
      </c>
      <c r="D270" s="19" t="n">
        <v>3265</v>
      </c>
      <c r="E270" s="19" t="n">
        <v>3618</v>
      </c>
      <c r="F270" s="19" t="n">
        <v>10577</v>
      </c>
      <c r="G270" s="38" t="s">
        <v>365</v>
      </c>
      <c r="H270" s="38" t="s">
        <v>365</v>
      </c>
      <c r="I270" s="19" t="n">
        <v>207</v>
      </c>
    </row>
    <row r="271" customFormat="false" ht="14.25" hidden="false" customHeight="true" outlineLevel="0" collapsed="false">
      <c r="A271" s="16" t="s">
        <v>265</v>
      </c>
      <c r="B271" s="19" t="n">
        <v>52811</v>
      </c>
      <c r="C271" s="19" t="n">
        <v>9835</v>
      </c>
      <c r="D271" s="19" t="n">
        <v>3208</v>
      </c>
      <c r="E271" s="19" t="n">
        <v>3726</v>
      </c>
      <c r="F271" s="19" t="n">
        <v>10515</v>
      </c>
      <c r="G271" s="38" t="s">
        <v>365</v>
      </c>
      <c r="H271" s="38" t="s">
        <v>365</v>
      </c>
      <c r="I271" s="19" t="n">
        <v>206</v>
      </c>
    </row>
    <row r="272" customFormat="false" ht="14.25" hidden="false" customHeight="true" outlineLevel="0" collapsed="false">
      <c r="A272" s="16" t="s">
        <v>266</v>
      </c>
      <c r="B272" s="19" t="n">
        <v>52507</v>
      </c>
      <c r="C272" s="19" t="n">
        <v>9983</v>
      </c>
      <c r="D272" s="19" t="n">
        <v>3236</v>
      </c>
      <c r="E272" s="19" t="n">
        <v>3631</v>
      </c>
      <c r="F272" s="19" t="n">
        <v>10318</v>
      </c>
      <c r="G272" s="38" t="s">
        <v>365</v>
      </c>
      <c r="H272" s="38" t="s">
        <v>365</v>
      </c>
      <c r="I272" s="19" t="n">
        <v>199</v>
      </c>
    </row>
    <row r="273" customFormat="false" ht="14.25" hidden="false" customHeight="true" outlineLevel="0" collapsed="false">
      <c r="A273" s="16" t="s">
        <v>267</v>
      </c>
      <c r="B273" s="19" t="n">
        <v>52267</v>
      </c>
      <c r="C273" s="19" t="n">
        <v>9998</v>
      </c>
      <c r="D273" s="19" t="n">
        <v>3221</v>
      </c>
      <c r="E273" s="19" t="n">
        <v>3624</v>
      </c>
      <c r="F273" s="19" t="n">
        <v>10223</v>
      </c>
      <c r="G273" s="38" t="s">
        <v>365</v>
      </c>
      <c r="H273" s="38" t="s">
        <v>365</v>
      </c>
      <c r="I273" s="19" t="n">
        <v>198</v>
      </c>
    </row>
    <row r="274" customFormat="false" ht="14.25" hidden="false" customHeight="true" outlineLevel="0" collapsed="false">
      <c r="A274" s="16" t="s">
        <v>268</v>
      </c>
      <c r="B274" s="19" t="n">
        <v>52038</v>
      </c>
      <c r="C274" s="19" t="n">
        <v>9967</v>
      </c>
      <c r="D274" s="19" t="n">
        <v>3165</v>
      </c>
      <c r="E274" s="19" t="n">
        <v>3558</v>
      </c>
      <c r="F274" s="19" t="n">
        <v>10229</v>
      </c>
      <c r="G274" s="38" t="s">
        <v>365</v>
      </c>
      <c r="H274" s="38" t="s">
        <v>365</v>
      </c>
      <c r="I274" s="19" t="n">
        <v>204</v>
      </c>
    </row>
    <row r="275" customFormat="false" ht="14.25" hidden="false" customHeight="true" outlineLevel="0" collapsed="false">
      <c r="A275" s="16" t="s">
        <v>269</v>
      </c>
      <c r="B275" s="38" t="s">
        <v>365</v>
      </c>
      <c r="C275" s="19" t="n">
        <v>9824</v>
      </c>
      <c r="D275" s="19" t="n">
        <v>3086</v>
      </c>
      <c r="E275" s="38" t="s">
        <v>365</v>
      </c>
      <c r="F275" s="38" t="s">
        <v>365</v>
      </c>
      <c r="G275" s="38" t="s">
        <v>365</v>
      </c>
      <c r="H275" s="38" t="s">
        <v>365</v>
      </c>
      <c r="I275" s="38" t="s">
        <v>365</v>
      </c>
    </row>
    <row r="276" customFormat="false" ht="14.25" hidden="false" customHeight="true" outlineLevel="0" collapsed="false">
      <c r="A276" s="16" t="s">
        <v>270</v>
      </c>
      <c r="B276" s="38" t="s">
        <v>365</v>
      </c>
      <c r="C276" s="19" t="n">
        <v>10273</v>
      </c>
      <c r="D276" s="19" t="n">
        <v>3233</v>
      </c>
      <c r="E276" s="38" t="s">
        <v>365</v>
      </c>
      <c r="F276" s="38" t="s">
        <v>365</v>
      </c>
      <c r="G276" s="38" t="s">
        <v>365</v>
      </c>
      <c r="H276" s="38" t="s">
        <v>365</v>
      </c>
      <c r="I276" s="38" t="s">
        <v>365</v>
      </c>
    </row>
    <row r="277" customFormat="false" ht="14.25" hidden="false" customHeight="true" outlineLevel="0" collapsed="false">
      <c r="A277" s="16" t="s">
        <v>271</v>
      </c>
      <c r="B277" s="38" t="s">
        <v>365</v>
      </c>
      <c r="C277" s="19" t="n">
        <v>10464</v>
      </c>
      <c r="D277" s="19" t="n">
        <v>3334</v>
      </c>
      <c r="E277" s="38" t="s">
        <v>365</v>
      </c>
      <c r="F277" s="38" t="s">
        <v>365</v>
      </c>
      <c r="G277" s="38" t="s">
        <v>365</v>
      </c>
      <c r="H277" s="38" t="s">
        <v>365</v>
      </c>
      <c r="I277" s="38" t="s">
        <v>365</v>
      </c>
    </row>
    <row r="278" customFormat="false" ht="14.25" hidden="false" customHeight="true" outlineLevel="0" collapsed="false">
      <c r="A278" s="16" t="s">
        <v>272</v>
      </c>
      <c r="B278" s="38" t="s">
        <v>365</v>
      </c>
      <c r="C278" s="19" t="n">
        <v>10608</v>
      </c>
      <c r="D278" s="19" t="n">
        <v>3333</v>
      </c>
      <c r="E278" s="38" t="s">
        <v>365</v>
      </c>
      <c r="F278" s="38" t="s">
        <v>365</v>
      </c>
      <c r="G278" s="38" t="s">
        <v>365</v>
      </c>
      <c r="H278" s="38" t="s">
        <v>365</v>
      </c>
      <c r="I278" s="38" t="s">
        <v>365</v>
      </c>
    </row>
    <row r="279" customFormat="false" ht="14.25" hidden="false" customHeight="true" outlineLevel="0" collapsed="false">
      <c r="A279" s="16" t="s">
        <v>273</v>
      </c>
      <c r="B279" s="38" t="s">
        <v>365</v>
      </c>
      <c r="C279" s="19" t="n">
        <v>10509</v>
      </c>
      <c r="D279" s="19" t="n">
        <v>3416</v>
      </c>
      <c r="E279" s="38" t="s">
        <v>365</v>
      </c>
      <c r="F279" s="38" t="s">
        <v>365</v>
      </c>
      <c r="G279" s="38" t="s">
        <v>365</v>
      </c>
      <c r="H279" s="38" t="s">
        <v>365</v>
      </c>
      <c r="I279" s="38" t="s">
        <v>365</v>
      </c>
    </row>
    <row r="280" customFormat="false" ht="14.25" hidden="false" customHeight="true" outlineLevel="0" collapsed="false">
      <c r="A280" s="16" t="s">
        <v>274</v>
      </c>
      <c r="B280" s="38" t="s">
        <v>365</v>
      </c>
      <c r="C280" s="19" t="n">
        <v>10645</v>
      </c>
      <c r="D280" s="19" t="n">
        <v>3399</v>
      </c>
      <c r="E280" s="38" t="s">
        <v>365</v>
      </c>
      <c r="F280" s="38" t="s">
        <v>365</v>
      </c>
      <c r="G280" s="38" t="s">
        <v>365</v>
      </c>
      <c r="H280" s="38" t="s">
        <v>365</v>
      </c>
      <c r="I280" s="38" t="s">
        <v>365</v>
      </c>
    </row>
    <row r="281" customFormat="false" ht="14.25" hidden="false" customHeight="true" outlineLevel="0" collapsed="false">
      <c r="A281" s="16" t="s">
        <v>275</v>
      </c>
      <c r="B281" s="38" t="s">
        <v>365</v>
      </c>
      <c r="C281" s="19" t="n">
        <v>10438</v>
      </c>
      <c r="D281" s="19" t="n">
        <v>3267</v>
      </c>
      <c r="E281" s="38" t="s">
        <v>365</v>
      </c>
      <c r="F281" s="38" t="s">
        <v>365</v>
      </c>
      <c r="G281" s="38" t="s">
        <v>365</v>
      </c>
      <c r="H281" s="38" t="s">
        <v>365</v>
      </c>
      <c r="I281" s="38" t="s">
        <v>365</v>
      </c>
    </row>
    <row r="282" customFormat="false" ht="14.25" hidden="false" customHeight="true" outlineLevel="0" collapsed="false">
      <c r="A282" s="16" t="s">
        <v>276</v>
      </c>
      <c r="B282" s="38" t="s">
        <v>365</v>
      </c>
      <c r="C282" s="19" t="n">
        <v>10915</v>
      </c>
      <c r="D282" s="19" t="n">
        <v>3305</v>
      </c>
      <c r="E282" s="38" t="s">
        <v>365</v>
      </c>
      <c r="F282" s="38" t="s">
        <v>365</v>
      </c>
      <c r="G282" s="38" t="s">
        <v>365</v>
      </c>
      <c r="H282" s="38" t="s">
        <v>365</v>
      </c>
      <c r="I282" s="38" t="s">
        <v>365</v>
      </c>
    </row>
    <row r="283" customFormat="false" ht="14.25" hidden="false" customHeight="true" outlineLevel="0" collapsed="false">
      <c r="A283" s="16" t="s">
        <v>277</v>
      </c>
      <c r="B283" s="38" t="s">
        <v>365</v>
      </c>
      <c r="C283" s="19" t="n">
        <v>10890</v>
      </c>
      <c r="D283" s="19" t="n">
        <v>3225</v>
      </c>
      <c r="E283" s="38" t="s">
        <v>365</v>
      </c>
      <c r="F283" s="38" t="s">
        <v>365</v>
      </c>
      <c r="G283" s="38" t="s">
        <v>365</v>
      </c>
      <c r="H283" s="38" t="s">
        <v>365</v>
      </c>
      <c r="I283" s="38" t="s">
        <v>365</v>
      </c>
    </row>
    <row r="284" customFormat="false" ht="14.25" hidden="false" customHeight="true" outlineLevel="0" collapsed="false">
      <c r="A284" s="16" t="s">
        <v>278</v>
      </c>
      <c r="B284" s="38" t="s">
        <v>365</v>
      </c>
      <c r="C284" s="19" t="n">
        <v>10450</v>
      </c>
      <c r="D284" s="19" t="n">
        <v>3181</v>
      </c>
      <c r="E284" s="38" t="s">
        <v>365</v>
      </c>
      <c r="F284" s="38" t="s">
        <v>365</v>
      </c>
      <c r="G284" s="38" t="s">
        <v>365</v>
      </c>
      <c r="H284" s="38" t="s">
        <v>365</v>
      </c>
      <c r="I284" s="38" t="s">
        <v>365</v>
      </c>
    </row>
    <row r="285" s="1" customFormat="true" ht="14.25" hidden="false" customHeight="true" outlineLevel="0" collapsed="false">
      <c r="A285" s="16" t="s">
        <v>279</v>
      </c>
      <c r="B285" s="38" t="s">
        <v>365</v>
      </c>
      <c r="C285" s="19" t="n">
        <v>10859</v>
      </c>
      <c r="D285" s="19" t="n">
        <v>3291</v>
      </c>
      <c r="E285" s="38" t="s">
        <v>365</v>
      </c>
      <c r="F285" s="38" t="s">
        <v>365</v>
      </c>
      <c r="G285" s="38" t="s">
        <v>365</v>
      </c>
      <c r="H285" s="38" t="s">
        <v>365</v>
      </c>
      <c r="I285" s="38" t="s">
        <v>365</v>
      </c>
      <c r="N285" s="0"/>
    </row>
    <row r="286" s="1" customFormat="true" ht="14.25" hidden="false" customHeight="true" outlineLevel="0" collapsed="false">
      <c r="A286" s="16" t="s">
        <v>280</v>
      </c>
      <c r="B286" s="38" t="s">
        <v>365</v>
      </c>
      <c r="C286" s="19" t="n">
        <v>10870</v>
      </c>
      <c r="D286" s="19" t="n">
        <v>3294</v>
      </c>
      <c r="E286" s="38" t="s">
        <v>365</v>
      </c>
      <c r="F286" s="38" t="s">
        <v>365</v>
      </c>
      <c r="G286" s="38" t="s">
        <v>365</v>
      </c>
      <c r="H286" s="38" t="s">
        <v>365</v>
      </c>
      <c r="I286" s="38" t="s">
        <v>365</v>
      </c>
      <c r="N286" s="0"/>
    </row>
    <row r="287" s="1" customFormat="true" ht="14.25" hidden="false" customHeight="true" outlineLevel="0" collapsed="false">
      <c r="A287" s="16" t="s">
        <v>281</v>
      </c>
      <c r="B287" s="38" t="s">
        <v>365</v>
      </c>
      <c r="C287" s="19" t="n">
        <v>11394</v>
      </c>
      <c r="D287" s="19" t="n">
        <v>3330</v>
      </c>
      <c r="E287" s="38" t="s">
        <v>365</v>
      </c>
      <c r="F287" s="38" t="s">
        <v>365</v>
      </c>
      <c r="G287" s="38" t="s">
        <v>365</v>
      </c>
      <c r="H287" s="38" t="s">
        <v>365</v>
      </c>
      <c r="I287" s="38" t="s">
        <v>365</v>
      </c>
      <c r="N287" s="0"/>
    </row>
    <row r="288" s="1" customFormat="true" ht="14.25" hidden="false" customHeight="true" outlineLevel="0" collapsed="false">
      <c r="A288" s="16" t="s">
        <v>282</v>
      </c>
      <c r="B288" s="38" t="s">
        <v>365</v>
      </c>
      <c r="C288" s="19" t="n">
        <v>11405</v>
      </c>
      <c r="D288" s="19" t="n">
        <v>3313</v>
      </c>
      <c r="E288" s="38" t="s">
        <v>365</v>
      </c>
      <c r="F288" s="38" t="s">
        <v>365</v>
      </c>
      <c r="G288" s="38" t="s">
        <v>365</v>
      </c>
      <c r="H288" s="38" t="s">
        <v>365</v>
      </c>
      <c r="I288" s="38" t="s">
        <v>365</v>
      </c>
      <c r="N288" s="0"/>
    </row>
    <row r="289" s="1" customFormat="true" ht="14.25" hidden="false" customHeight="true" outlineLevel="0" collapsed="false">
      <c r="A289" s="16" t="s">
        <v>283</v>
      </c>
      <c r="B289" s="38" t="s">
        <v>365</v>
      </c>
      <c r="C289" s="19" t="n">
        <v>11559</v>
      </c>
      <c r="D289" s="19" t="n">
        <v>3374</v>
      </c>
      <c r="E289" s="38" t="s">
        <v>365</v>
      </c>
      <c r="F289" s="38" t="s">
        <v>365</v>
      </c>
      <c r="G289" s="38" t="s">
        <v>365</v>
      </c>
      <c r="H289" s="38" t="s">
        <v>365</v>
      </c>
      <c r="I289" s="38" t="s">
        <v>365</v>
      </c>
      <c r="N289" s="0"/>
    </row>
    <row r="290" s="1" customFormat="true" ht="14.25" hidden="false" customHeight="true" outlineLevel="0" collapsed="false">
      <c r="A290" s="16" t="s">
        <v>284</v>
      </c>
      <c r="B290" s="38" t="s">
        <v>365</v>
      </c>
      <c r="C290" s="19" t="n">
        <v>11472</v>
      </c>
      <c r="D290" s="19" t="n">
        <v>3373</v>
      </c>
      <c r="E290" s="38" t="s">
        <v>365</v>
      </c>
      <c r="F290" s="38" t="s">
        <v>365</v>
      </c>
      <c r="G290" s="38" t="s">
        <v>365</v>
      </c>
      <c r="H290" s="38" t="s">
        <v>365</v>
      </c>
      <c r="I290" s="38" t="s">
        <v>365</v>
      </c>
    </row>
    <row r="291" s="1" customFormat="true" ht="14.25" hidden="false" customHeight="true" outlineLevel="0" collapsed="false">
      <c r="A291" s="16" t="s">
        <v>285</v>
      </c>
      <c r="B291" s="38" t="s">
        <v>365</v>
      </c>
      <c r="C291" s="19" t="n">
        <v>11436</v>
      </c>
      <c r="D291" s="19" t="n">
        <v>3402</v>
      </c>
      <c r="E291" s="38" t="s">
        <v>365</v>
      </c>
      <c r="F291" s="38" t="s">
        <v>365</v>
      </c>
      <c r="G291" s="38" t="s">
        <v>365</v>
      </c>
      <c r="H291" s="38" t="s">
        <v>365</v>
      </c>
      <c r="I291" s="38" t="s">
        <v>365</v>
      </c>
      <c r="N291" s="0"/>
    </row>
    <row r="292" s="1" customFormat="true" ht="14.25" hidden="false" customHeight="true" outlineLevel="0" collapsed="false">
      <c r="A292" s="16" t="s">
        <v>286</v>
      </c>
      <c r="B292" s="38" t="s">
        <v>365</v>
      </c>
      <c r="C292" s="19" t="n">
        <v>11538</v>
      </c>
      <c r="D292" s="19" t="n">
        <v>3393</v>
      </c>
      <c r="E292" s="38" t="s">
        <v>365</v>
      </c>
      <c r="F292" s="38" t="s">
        <v>365</v>
      </c>
      <c r="G292" s="38" t="s">
        <v>365</v>
      </c>
      <c r="H292" s="38" t="s">
        <v>365</v>
      </c>
      <c r="I292" s="38" t="s">
        <v>365</v>
      </c>
      <c r="N292" s="0"/>
    </row>
    <row r="293" s="1" customFormat="true" ht="14.25" hidden="false" customHeight="true" outlineLevel="0" collapsed="false">
      <c r="A293" s="16" t="s">
        <v>287</v>
      </c>
      <c r="B293" s="38" t="s">
        <v>365</v>
      </c>
      <c r="C293" s="19" t="n">
        <v>11780</v>
      </c>
      <c r="D293" s="19" t="n">
        <v>3501</v>
      </c>
      <c r="E293" s="38" t="s">
        <v>365</v>
      </c>
      <c r="F293" s="38" t="s">
        <v>365</v>
      </c>
      <c r="G293" s="38" t="s">
        <v>365</v>
      </c>
      <c r="H293" s="38" t="s">
        <v>365</v>
      </c>
      <c r="I293" s="38" t="s">
        <v>365</v>
      </c>
      <c r="N293" s="0"/>
    </row>
    <row r="294" s="1" customFormat="true" ht="14.25" hidden="false" customHeight="true" outlineLevel="0" collapsed="false">
      <c r="A294" s="16" t="s">
        <v>288</v>
      </c>
      <c r="B294" s="38" t="s">
        <v>365</v>
      </c>
      <c r="C294" s="19" t="n">
        <v>11398</v>
      </c>
      <c r="D294" s="19" t="n">
        <v>3363</v>
      </c>
      <c r="E294" s="38" t="s">
        <v>365</v>
      </c>
      <c r="F294" s="38" t="s">
        <v>365</v>
      </c>
      <c r="G294" s="38" t="s">
        <v>365</v>
      </c>
      <c r="H294" s="38" t="s">
        <v>365</v>
      </c>
      <c r="I294" s="38" t="s">
        <v>365</v>
      </c>
      <c r="N294" s="0"/>
    </row>
    <row r="295" s="1" customFormat="true" ht="14.25" hidden="false" customHeight="true" outlineLevel="0" collapsed="false">
      <c r="A295" s="16" t="s">
        <v>289</v>
      </c>
      <c r="B295" s="38" t="s">
        <v>365</v>
      </c>
      <c r="C295" s="19" t="n">
        <v>11674</v>
      </c>
      <c r="D295" s="19" t="n">
        <v>3452</v>
      </c>
      <c r="E295" s="38" t="s">
        <v>365</v>
      </c>
      <c r="F295" s="38" t="s">
        <v>365</v>
      </c>
      <c r="G295" s="38" t="s">
        <v>365</v>
      </c>
      <c r="H295" s="38" t="s">
        <v>365</v>
      </c>
      <c r="I295" s="38" t="s">
        <v>365</v>
      </c>
      <c r="N295" s="0"/>
    </row>
    <row r="296" s="1" customFormat="true" ht="14.25" hidden="false" customHeight="true" outlineLevel="0" collapsed="false">
      <c r="A296" s="16" t="s">
        <v>290</v>
      </c>
      <c r="B296" s="38" t="s">
        <v>365</v>
      </c>
      <c r="C296" s="19" t="n">
        <v>11837</v>
      </c>
      <c r="D296" s="19" t="n">
        <v>3417</v>
      </c>
      <c r="E296" s="38" t="s">
        <v>365</v>
      </c>
      <c r="F296" s="38" t="s">
        <v>365</v>
      </c>
      <c r="G296" s="38" t="s">
        <v>365</v>
      </c>
      <c r="H296" s="38" t="s">
        <v>365</v>
      </c>
      <c r="I296" s="38" t="s">
        <v>365</v>
      </c>
      <c r="N296" s="0"/>
    </row>
    <row r="297" s="1" customFormat="true" ht="14.25" hidden="false" customHeight="true" outlineLevel="0" collapsed="false">
      <c r="A297" s="16" t="s">
        <v>291</v>
      </c>
      <c r="B297" s="38" t="s">
        <v>365</v>
      </c>
      <c r="C297" s="19" t="n">
        <v>11904</v>
      </c>
      <c r="D297" s="19" t="n">
        <v>3483</v>
      </c>
      <c r="E297" s="38" t="s">
        <v>365</v>
      </c>
      <c r="F297" s="38" t="s">
        <v>365</v>
      </c>
      <c r="G297" s="38" t="s">
        <v>365</v>
      </c>
      <c r="H297" s="38" t="s">
        <v>365</v>
      </c>
      <c r="I297" s="38" t="s">
        <v>365</v>
      </c>
      <c r="N297" s="0"/>
    </row>
    <row r="298" s="1" customFormat="true" ht="14.25" hidden="false" customHeight="true" outlineLevel="0" collapsed="false">
      <c r="A298" s="16" t="s">
        <v>292</v>
      </c>
      <c r="B298" s="38" t="s">
        <v>365</v>
      </c>
      <c r="C298" s="19" t="n">
        <v>12055</v>
      </c>
      <c r="D298" s="19" t="n">
        <v>3612</v>
      </c>
      <c r="E298" s="38" t="s">
        <v>365</v>
      </c>
      <c r="F298" s="38" t="s">
        <v>365</v>
      </c>
      <c r="G298" s="38" t="s">
        <v>365</v>
      </c>
      <c r="H298" s="38" t="s">
        <v>365</v>
      </c>
      <c r="I298" s="38" t="s">
        <v>365</v>
      </c>
      <c r="N298" s="0"/>
    </row>
    <row r="299" s="1" customFormat="true" ht="14.25" hidden="false" customHeight="true" outlineLevel="0" collapsed="false">
      <c r="A299" s="16" t="s">
        <v>293</v>
      </c>
      <c r="B299" s="38" t="s">
        <v>365</v>
      </c>
      <c r="C299" s="19" t="n">
        <v>12272</v>
      </c>
      <c r="D299" s="41" t="n">
        <v>3488</v>
      </c>
      <c r="E299" s="38" t="s">
        <v>365</v>
      </c>
      <c r="F299" s="38" t="s">
        <v>365</v>
      </c>
      <c r="G299" s="38" t="s">
        <v>365</v>
      </c>
      <c r="H299" s="38" t="s">
        <v>365</v>
      </c>
      <c r="I299" s="38" t="s">
        <v>365</v>
      </c>
      <c r="N299" s="0"/>
    </row>
    <row r="300" s="1" customFormat="true" ht="14.25" hidden="false" customHeight="true" outlineLevel="0" collapsed="false">
      <c r="A300" s="16" t="s">
        <v>294</v>
      </c>
      <c r="B300" s="38" t="s">
        <v>365</v>
      </c>
      <c r="C300" s="19" t="n">
        <v>12379</v>
      </c>
      <c r="D300" s="42" t="n">
        <v>3414</v>
      </c>
      <c r="E300" s="38" t="s">
        <v>365</v>
      </c>
      <c r="F300" s="38" t="s">
        <v>365</v>
      </c>
      <c r="G300" s="38" t="s">
        <v>365</v>
      </c>
      <c r="H300" s="38" t="s">
        <v>365</v>
      </c>
      <c r="I300" s="38" t="s">
        <v>365</v>
      </c>
      <c r="N300" s="0"/>
    </row>
    <row r="301" s="1" customFormat="true" ht="14.25" hidden="false" customHeight="true" outlineLevel="0" collapsed="false">
      <c r="A301" s="16" t="s">
        <v>295</v>
      </c>
      <c r="B301" s="38" t="s">
        <v>365</v>
      </c>
      <c r="C301" s="19" t="n">
        <v>12198</v>
      </c>
      <c r="D301" s="42" t="n">
        <v>3443</v>
      </c>
      <c r="E301" s="38" t="s">
        <v>365</v>
      </c>
      <c r="F301" s="38" t="s">
        <v>365</v>
      </c>
      <c r="G301" s="38" t="s">
        <v>365</v>
      </c>
      <c r="H301" s="38" t="s">
        <v>365</v>
      </c>
      <c r="I301" s="38" t="s">
        <v>365</v>
      </c>
      <c r="N301" s="0"/>
    </row>
    <row r="302" s="1" customFormat="true" ht="14.25" hidden="false" customHeight="true" outlineLevel="0" collapsed="false">
      <c r="A302" s="16" t="s">
        <v>296</v>
      </c>
      <c r="B302" s="38" t="s">
        <v>365</v>
      </c>
      <c r="C302" s="19" t="n">
        <v>12110</v>
      </c>
      <c r="D302" s="42" t="n">
        <v>3661</v>
      </c>
      <c r="E302" s="38" t="s">
        <v>365</v>
      </c>
      <c r="F302" s="38" t="s">
        <v>365</v>
      </c>
      <c r="G302" s="38" t="s">
        <v>365</v>
      </c>
      <c r="H302" s="38" t="s">
        <v>365</v>
      </c>
      <c r="I302" s="38" t="s">
        <v>365</v>
      </c>
      <c r="N302" s="0"/>
    </row>
    <row r="303" s="1" customFormat="true" ht="14.25" hidden="false" customHeight="true" outlineLevel="0" collapsed="false">
      <c r="A303" s="16" t="s">
        <v>297</v>
      </c>
      <c r="B303" s="38" t="s">
        <v>365</v>
      </c>
      <c r="C303" s="19" t="n">
        <v>12304</v>
      </c>
      <c r="D303" s="42" t="n">
        <v>3664</v>
      </c>
      <c r="E303" s="38" t="s">
        <v>365</v>
      </c>
      <c r="F303" s="38" t="s">
        <v>365</v>
      </c>
      <c r="G303" s="38" t="s">
        <v>365</v>
      </c>
      <c r="H303" s="38" t="s">
        <v>365</v>
      </c>
      <c r="I303" s="38" t="s">
        <v>365</v>
      </c>
      <c r="N303" s="0"/>
    </row>
    <row r="304" s="1" customFormat="true" ht="14.25" hidden="false" customHeight="true" outlineLevel="0" collapsed="false">
      <c r="A304" s="16" t="s">
        <v>298</v>
      </c>
      <c r="B304" s="38" t="s">
        <v>365</v>
      </c>
      <c r="C304" s="19" t="n">
        <v>12356</v>
      </c>
      <c r="D304" s="42" t="n">
        <v>3674</v>
      </c>
      <c r="E304" s="38" t="s">
        <v>365</v>
      </c>
      <c r="F304" s="38" t="s">
        <v>365</v>
      </c>
      <c r="G304" s="38" t="s">
        <v>365</v>
      </c>
      <c r="H304" s="38" t="s">
        <v>365</v>
      </c>
      <c r="I304" s="38" t="s">
        <v>365</v>
      </c>
      <c r="N304" s="0"/>
    </row>
    <row r="305" s="1" customFormat="true" ht="14.25" hidden="false" customHeight="true" outlineLevel="0" collapsed="false">
      <c r="A305" s="16" t="s">
        <v>299</v>
      </c>
      <c r="B305" s="38" t="s">
        <v>365</v>
      </c>
      <c r="C305" s="19" t="n">
        <v>12465</v>
      </c>
      <c r="D305" s="42" t="n">
        <v>3736</v>
      </c>
      <c r="E305" s="38" t="s">
        <v>365</v>
      </c>
      <c r="F305" s="38" t="s">
        <v>365</v>
      </c>
      <c r="G305" s="38" t="s">
        <v>365</v>
      </c>
      <c r="H305" s="38" t="s">
        <v>365</v>
      </c>
      <c r="I305" s="38" t="s">
        <v>365</v>
      </c>
      <c r="N305" s="0"/>
    </row>
    <row r="306" s="1" customFormat="true" ht="14.25" hidden="false" customHeight="true" outlineLevel="0" collapsed="false">
      <c r="A306" s="16" t="s">
        <v>300</v>
      </c>
      <c r="B306" s="38" t="s">
        <v>365</v>
      </c>
      <c r="C306" s="19" t="n">
        <v>12515</v>
      </c>
      <c r="D306" s="42" t="n">
        <v>3818</v>
      </c>
      <c r="E306" s="38" t="s">
        <v>365</v>
      </c>
      <c r="F306" s="38" t="s">
        <v>365</v>
      </c>
      <c r="G306" s="38" t="s">
        <v>365</v>
      </c>
      <c r="H306" s="38" t="s">
        <v>365</v>
      </c>
      <c r="I306" s="38" t="s">
        <v>365</v>
      </c>
      <c r="N306" s="0"/>
    </row>
    <row r="307" s="1" customFormat="true" ht="14.25" hidden="false" customHeight="true" outlineLevel="0" collapsed="false">
      <c r="A307" s="16" t="s">
        <v>301</v>
      </c>
      <c r="B307" s="38" t="s">
        <v>365</v>
      </c>
      <c r="C307" s="19" t="n">
        <v>12634</v>
      </c>
      <c r="D307" s="42" t="n">
        <v>3809</v>
      </c>
      <c r="E307" s="38" t="s">
        <v>365</v>
      </c>
      <c r="F307" s="38" t="s">
        <v>365</v>
      </c>
      <c r="G307" s="38" t="s">
        <v>365</v>
      </c>
      <c r="H307" s="38" t="s">
        <v>365</v>
      </c>
      <c r="I307" s="38" t="s">
        <v>365</v>
      </c>
      <c r="N307" s="0"/>
    </row>
    <row r="308" s="1" customFormat="true" ht="14.25" hidden="false" customHeight="true" outlineLevel="0" collapsed="false">
      <c r="A308" s="16" t="s">
        <v>302</v>
      </c>
      <c r="B308" s="38" t="s">
        <v>365</v>
      </c>
      <c r="C308" s="19" t="n">
        <v>12638</v>
      </c>
      <c r="D308" s="42" t="n">
        <v>3813</v>
      </c>
      <c r="E308" s="38" t="s">
        <v>365</v>
      </c>
      <c r="F308" s="38" t="s">
        <v>365</v>
      </c>
      <c r="G308" s="38" t="s">
        <v>365</v>
      </c>
      <c r="H308" s="38" t="s">
        <v>365</v>
      </c>
      <c r="I308" s="38" t="s">
        <v>365</v>
      </c>
      <c r="N308" s="0"/>
    </row>
    <row r="309" s="1" customFormat="true" ht="14.25" hidden="false" customHeight="true" outlineLevel="0" collapsed="false">
      <c r="A309" s="16" t="s">
        <v>303</v>
      </c>
      <c r="B309" s="38" t="s">
        <v>365</v>
      </c>
      <c r="C309" s="19" t="n">
        <v>12654</v>
      </c>
      <c r="D309" s="42" t="n">
        <v>3715</v>
      </c>
      <c r="E309" s="38" t="s">
        <v>365</v>
      </c>
      <c r="F309" s="38" t="s">
        <v>365</v>
      </c>
      <c r="G309" s="38" t="s">
        <v>365</v>
      </c>
      <c r="H309" s="38" t="s">
        <v>365</v>
      </c>
      <c r="I309" s="38" t="s">
        <v>365</v>
      </c>
      <c r="N309" s="0"/>
    </row>
    <row r="310" s="1" customFormat="true" ht="14.25" hidden="false" customHeight="true" outlineLevel="0" collapsed="false">
      <c r="A310" s="16" t="s">
        <v>304</v>
      </c>
      <c r="B310" s="38" t="s">
        <v>365</v>
      </c>
      <c r="C310" s="19" t="n">
        <v>12712</v>
      </c>
      <c r="D310" s="42" t="n">
        <v>3836</v>
      </c>
      <c r="E310" s="38" t="s">
        <v>365</v>
      </c>
      <c r="F310" s="38" t="s">
        <v>365</v>
      </c>
      <c r="G310" s="38" t="s">
        <v>365</v>
      </c>
      <c r="H310" s="38" t="s">
        <v>365</v>
      </c>
      <c r="I310" s="38" t="s">
        <v>365</v>
      </c>
      <c r="N310" s="0"/>
    </row>
    <row r="311" s="1" customFormat="true" ht="14.25" hidden="false" customHeight="true" outlineLevel="0" collapsed="false">
      <c r="A311" s="16" t="s">
        <v>305</v>
      </c>
      <c r="B311" s="38" t="s">
        <v>365</v>
      </c>
      <c r="C311" s="19" t="n">
        <v>12811</v>
      </c>
      <c r="D311" s="42" t="n">
        <v>3668</v>
      </c>
      <c r="E311" s="38" t="s">
        <v>365</v>
      </c>
      <c r="F311" s="38" t="s">
        <v>365</v>
      </c>
      <c r="G311" s="38" t="s">
        <v>365</v>
      </c>
      <c r="H311" s="38" t="s">
        <v>365</v>
      </c>
      <c r="I311" s="38" t="s">
        <v>365</v>
      </c>
      <c r="N311" s="0"/>
    </row>
    <row r="312" s="1" customFormat="true" ht="14.25" hidden="false" customHeight="true" outlineLevel="0" collapsed="false">
      <c r="A312" s="16" t="s">
        <v>306</v>
      </c>
      <c r="B312" s="38" t="s">
        <v>365</v>
      </c>
      <c r="C312" s="19" t="n">
        <v>12785</v>
      </c>
      <c r="D312" s="42" t="n">
        <v>3515</v>
      </c>
      <c r="E312" s="38" t="s">
        <v>365</v>
      </c>
      <c r="F312" s="38" t="s">
        <v>365</v>
      </c>
      <c r="G312" s="38" t="s">
        <v>365</v>
      </c>
      <c r="H312" s="38" t="s">
        <v>365</v>
      </c>
      <c r="I312" s="38" t="s">
        <v>365</v>
      </c>
      <c r="N312" s="0"/>
    </row>
    <row r="313" s="1" customFormat="true" ht="14.25" hidden="false" customHeight="true" outlineLevel="0" collapsed="false">
      <c r="A313" s="16" t="s">
        <v>307</v>
      </c>
      <c r="B313" s="38" t="s">
        <v>365</v>
      </c>
      <c r="C313" s="19" t="n">
        <v>12892</v>
      </c>
      <c r="D313" s="42" t="n">
        <v>3518</v>
      </c>
      <c r="E313" s="38" t="s">
        <v>365</v>
      </c>
      <c r="F313" s="38" t="s">
        <v>365</v>
      </c>
      <c r="G313" s="38" t="s">
        <v>365</v>
      </c>
      <c r="H313" s="38" t="s">
        <v>365</v>
      </c>
      <c r="I313" s="38" t="s">
        <v>365</v>
      </c>
      <c r="N313" s="0"/>
    </row>
    <row r="314" s="1" customFormat="true" ht="14.25" hidden="false" customHeight="true" outlineLevel="0" collapsed="false">
      <c r="A314" s="16" t="s">
        <v>308</v>
      </c>
      <c r="B314" s="38" t="s">
        <v>365</v>
      </c>
      <c r="C314" s="19" t="n">
        <v>12979</v>
      </c>
      <c r="D314" s="42" t="n">
        <v>3475</v>
      </c>
      <c r="E314" s="38" t="s">
        <v>365</v>
      </c>
      <c r="F314" s="38" t="s">
        <v>365</v>
      </c>
      <c r="G314" s="38" t="s">
        <v>365</v>
      </c>
      <c r="H314" s="38" t="s">
        <v>365</v>
      </c>
      <c r="I314" s="38" t="s">
        <v>365</v>
      </c>
      <c r="N314" s="0"/>
    </row>
    <row r="315" s="1" customFormat="true" ht="14.25" hidden="false" customHeight="true" outlineLevel="0" collapsed="false">
      <c r="A315" s="16" t="s">
        <v>309</v>
      </c>
      <c r="B315" s="38" t="s">
        <v>365</v>
      </c>
      <c r="C315" s="19" t="n">
        <v>13223</v>
      </c>
      <c r="D315" s="42" t="n">
        <v>3479</v>
      </c>
      <c r="E315" s="38" t="s">
        <v>365</v>
      </c>
      <c r="F315" s="38" t="s">
        <v>365</v>
      </c>
      <c r="G315" s="38" t="s">
        <v>365</v>
      </c>
      <c r="H315" s="38" t="s">
        <v>365</v>
      </c>
      <c r="I315" s="38" t="s">
        <v>365</v>
      </c>
      <c r="K315" s="0"/>
    </row>
    <row r="316" s="1" customFormat="true" ht="14.25" hidden="false" customHeight="true" outlineLevel="0" collapsed="false">
      <c r="A316" s="16" t="s">
        <v>310</v>
      </c>
      <c r="B316" s="38" t="s">
        <v>365</v>
      </c>
      <c r="C316" s="19" t="n">
        <v>13518</v>
      </c>
      <c r="D316" s="42" t="n">
        <v>3526</v>
      </c>
      <c r="E316" s="38" t="s">
        <v>365</v>
      </c>
      <c r="F316" s="38" t="s">
        <v>365</v>
      </c>
      <c r="G316" s="38" t="s">
        <v>365</v>
      </c>
      <c r="H316" s="38" t="s">
        <v>365</v>
      </c>
      <c r="I316" s="38" t="s">
        <v>365</v>
      </c>
      <c r="K316" s="0"/>
    </row>
    <row r="317" s="1" customFormat="true" ht="14.25" hidden="false" customHeight="true" outlineLevel="0" collapsed="false">
      <c r="A317" s="16" t="s">
        <v>311</v>
      </c>
      <c r="B317" s="38" t="s">
        <v>365</v>
      </c>
      <c r="C317" s="19" t="n">
        <v>13266</v>
      </c>
      <c r="D317" s="42" t="n">
        <v>3475</v>
      </c>
      <c r="E317" s="38" t="s">
        <v>365</v>
      </c>
      <c r="F317" s="38" t="s">
        <v>365</v>
      </c>
      <c r="G317" s="38" t="s">
        <v>365</v>
      </c>
      <c r="H317" s="38" t="s">
        <v>365</v>
      </c>
      <c r="I317" s="38" t="s">
        <v>365</v>
      </c>
      <c r="K317" s="0"/>
      <c r="L317" s="0"/>
      <c r="M317" s="0"/>
      <c r="N317" s="0"/>
    </row>
    <row r="318" s="1" customFormat="true" ht="14.25" hidden="false" customHeight="true" outlineLevel="0" collapsed="false">
      <c r="A318" s="16" t="s">
        <v>312</v>
      </c>
      <c r="B318" s="38" t="s">
        <v>365</v>
      </c>
      <c r="C318" s="19" t="n">
        <v>13183</v>
      </c>
      <c r="D318" s="42" t="n">
        <v>3395</v>
      </c>
      <c r="E318" s="38" t="s">
        <v>365</v>
      </c>
      <c r="F318" s="38" t="s">
        <v>365</v>
      </c>
      <c r="G318" s="38" t="s">
        <v>365</v>
      </c>
      <c r="H318" s="38" t="s">
        <v>365</v>
      </c>
      <c r="I318" s="38" t="s">
        <v>365</v>
      </c>
      <c r="K318" s="0"/>
    </row>
    <row r="319" s="1" customFormat="true" ht="14.25" hidden="false" customHeight="true" outlineLevel="0" collapsed="false">
      <c r="A319" s="16" t="s">
        <v>313</v>
      </c>
      <c r="B319" s="38" t="s">
        <v>365</v>
      </c>
      <c r="C319" s="19" t="n">
        <v>13216</v>
      </c>
      <c r="D319" s="42" t="n">
        <v>3376</v>
      </c>
      <c r="E319" s="38" t="s">
        <v>365</v>
      </c>
      <c r="F319" s="38" t="s">
        <v>365</v>
      </c>
      <c r="G319" s="38" t="s">
        <v>365</v>
      </c>
      <c r="H319" s="38" t="s">
        <v>365</v>
      </c>
      <c r="I319" s="38" t="s">
        <v>365</v>
      </c>
      <c r="K319" s="0"/>
    </row>
    <row r="320" s="1" customFormat="true" ht="14.25" hidden="false" customHeight="true" outlineLevel="0" collapsed="false">
      <c r="A320" s="16" t="s">
        <v>314</v>
      </c>
      <c r="B320" s="38" t="s">
        <v>365</v>
      </c>
      <c r="C320" s="19" t="n">
        <v>13024</v>
      </c>
      <c r="D320" s="42" t="n">
        <v>3389</v>
      </c>
      <c r="E320" s="38" t="s">
        <v>365</v>
      </c>
      <c r="F320" s="38" t="s">
        <v>365</v>
      </c>
      <c r="G320" s="38" t="s">
        <v>365</v>
      </c>
      <c r="H320" s="38" t="s">
        <v>365</v>
      </c>
      <c r="I320" s="38" t="s">
        <v>365</v>
      </c>
      <c r="K320" s="0"/>
      <c r="O320" s="0"/>
      <c r="Q320" s="0"/>
      <c r="R320" s="0"/>
      <c r="S320" s="0"/>
      <c r="T320" s="0"/>
      <c r="U320" s="0"/>
      <c r="V320" s="0"/>
    </row>
    <row r="321" s="1" customFormat="true" ht="14.25" hidden="false" customHeight="true" outlineLevel="0" collapsed="false">
      <c r="A321" s="16" t="s">
        <v>315</v>
      </c>
      <c r="B321" s="38" t="s">
        <v>365</v>
      </c>
      <c r="C321" s="19" t="n">
        <v>13045</v>
      </c>
      <c r="D321" s="42" t="n">
        <v>3475</v>
      </c>
      <c r="E321" s="38" t="s">
        <v>365</v>
      </c>
      <c r="F321" s="38" t="s">
        <v>365</v>
      </c>
      <c r="G321" s="38" t="s">
        <v>365</v>
      </c>
      <c r="H321" s="38" t="s">
        <v>365</v>
      </c>
      <c r="I321" s="38" t="s">
        <v>365</v>
      </c>
      <c r="K321" s="0"/>
      <c r="O321" s="0"/>
      <c r="Q321" s="0"/>
      <c r="R321" s="0"/>
      <c r="S321" s="0"/>
      <c r="T321" s="0"/>
      <c r="U321" s="0"/>
      <c r="V321" s="0"/>
    </row>
    <row r="322" s="1" customFormat="true" ht="14.25" hidden="false" customHeight="true" outlineLevel="0" collapsed="false">
      <c r="A322" s="16" t="s">
        <v>316</v>
      </c>
      <c r="B322" s="38" t="s">
        <v>365</v>
      </c>
      <c r="C322" s="19" t="n">
        <v>13040</v>
      </c>
      <c r="D322" s="42" t="n">
        <v>3413</v>
      </c>
      <c r="E322" s="38" t="s">
        <v>365</v>
      </c>
      <c r="F322" s="38" t="s">
        <v>365</v>
      </c>
      <c r="G322" s="38" t="s">
        <v>365</v>
      </c>
      <c r="H322" s="38" t="s">
        <v>365</v>
      </c>
      <c r="I322" s="38" t="s">
        <v>365</v>
      </c>
      <c r="K322" s="0"/>
      <c r="O322" s="0"/>
      <c r="Q322" s="0"/>
      <c r="R322" s="0"/>
      <c r="S322" s="0"/>
      <c r="T322" s="0"/>
      <c r="U322" s="0"/>
      <c r="V322" s="0"/>
    </row>
    <row r="323" s="1" customFormat="true" ht="14.25" hidden="false" customHeight="true" outlineLevel="0" collapsed="false">
      <c r="A323" s="16" t="s">
        <v>317</v>
      </c>
      <c r="B323" s="38" t="s">
        <v>365</v>
      </c>
      <c r="C323" s="19" t="n">
        <v>12927.667</v>
      </c>
      <c r="D323" s="42" t="n">
        <v>3448</v>
      </c>
      <c r="E323" s="38" t="s">
        <v>365</v>
      </c>
      <c r="F323" s="38" t="s">
        <v>365</v>
      </c>
      <c r="G323" s="38" t="s">
        <v>365</v>
      </c>
      <c r="H323" s="38" t="s">
        <v>365</v>
      </c>
      <c r="I323" s="38" t="s">
        <v>365</v>
      </c>
      <c r="K323" s="0"/>
      <c r="O323" s="43"/>
      <c r="Q323" s="43"/>
      <c r="R323" s="43"/>
      <c r="S323" s="43"/>
      <c r="T323" s="43"/>
      <c r="U323" s="43"/>
      <c r="V323" s="43"/>
      <c r="W323" s="44"/>
      <c r="X323" s="44"/>
      <c r="Y323" s="44"/>
    </row>
    <row r="324" s="1" customFormat="true" ht="14.25" hidden="false" customHeight="true" outlineLevel="0" collapsed="false">
      <c r="A324" s="16" t="s">
        <v>318</v>
      </c>
      <c r="B324" s="38" t="s">
        <v>365</v>
      </c>
      <c r="C324" s="19" t="n">
        <v>12844.667</v>
      </c>
      <c r="D324" s="42" t="n">
        <v>3286</v>
      </c>
      <c r="E324" s="38" t="s">
        <v>365</v>
      </c>
      <c r="F324" s="38" t="s">
        <v>365</v>
      </c>
      <c r="G324" s="38" t="s">
        <v>365</v>
      </c>
      <c r="H324" s="38" t="s">
        <v>365</v>
      </c>
      <c r="I324" s="38" t="s">
        <v>365</v>
      </c>
      <c r="K324" s="0"/>
      <c r="O324" s="43"/>
      <c r="Q324" s="43"/>
      <c r="R324" s="43"/>
      <c r="S324" s="43"/>
      <c r="T324" s="43"/>
      <c r="U324" s="43"/>
      <c r="V324" s="43"/>
      <c r="W324" s="44"/>
      <c r="X324" s="44"/>
      <c r="Y324" s="44"/>
    </row>
    <row r="325" s="1" customFormat="true" ht="14.25" hidden="false" customHeight="true" outlineLevel="0" collapsed="false">
      <c r="A325" s="16" t="s">
        <v>319</v>
      </c>
      <c r="B325" s="38" t="s">
        <v>365</v>
      </c>
      <c r="C325" s="19" t="n">
        <v>12838.667</v>
      </c>
      <c r="D325" s="42" t="n">
        <v>3407</v>
      </c>
      <c r="E325" s="38" t="s">
        <v>365</v>
      </c>
      <c r="F325" s="38" t="s">
        <v>365</v>
      </c>
      <c r="G325" s="38" t="s">
        <v>365</v>
      </c>
      <c r="H325" s="38" t="s">
        <v>365</v>
      </c>
      <c r="I325" s="38" t="s">
        <v>365</v>
      </c>
      <c r="K325" s="0"/>
      <c r="O325" s="43"/>
      <c r="Q325" s="43"/>
      <c r="R325" s="43"/>
      <c r="S325" s="43"/>
      <c r="T325" s="43"/>
      <c r="U325" s="43"/>
      <c r="V325" s="43"/>
      <c r="W325" s="44"/>
      <c r="X325" s="44"/>
      <c r="Y325" s="44"/>
    </row>
    <row r="326" s="1" customFormat="true" ht="14.25" hidden="false" customHeight="true" outlineLevel="0" collapsed="false">
      <c r="A326" s="16" t="s">
        <v>320</v>
      </c>
      <c r="B326" s="38" t="s">
        <v>365</v>
      </c>
      <c r="C326" s="19" t="n">
        <v>12514.333</v>
      </c>
      <c r="D326" s="42" t="n">
        <v>3229</v>
      </c>
      <c r="E326" s="38" t="s">
        <v>365</v>
      </c>
      <c r="F326" s="38" t="s">
        <v>365</v>
      </c>
      <c r="G326" s="38" t="s">
        <v>365</v>
      </c>
      <c r="H326" s="38" t="s">
        <v>365</v>
      </c>
      <c r="I326" s="38" t="s">
        <v>365</v>
      </c>
      <c r="O326" s="0"/>
      <c r="Q326" s="0"/>
      <c r="R326" s="0"/>
      <c r="S326" s="0"/>
      <c r="T326" s="0"/>
      <c r="U326" s="0"/>
      <c r="V326" s="0"/>
    </row>
    <row r="327" s="1" customFormat="true" ht="14.25" hidden="false" customHeight="true" outlineLevel="0" collapsed="false">
      <c r="A327" s="16" t="s">
        <v>321</v>
      </c>
      <c r="B327" s="38" t="s">
        <v>365</v>
      </c>
      <c r="C327" s="19" t="n">
        <v>12516.333</v>
      </c>
      <c r="D327" s="42" t="n">
        <v>3120</v>
      </c>
      <c r="E327" s="38" t="s">
        <v>365</v>
      </c>
      <c r="F327" s="38" t="s">
        <v>365</v>
      </c>
      <c r="G327" s="38" t="s">
        <v>365</v>
      </c>
      <c r="H327" s="38" t="s">
        <v>365</v>
      </c>
      <c r="I327" s="38" t="s">
        <v>365</v>
      </c>
      <c r="O327" s="0"/>
      <c r="Q327" s="0"/>
      <c r="R327" s="0"/>
      <c r="S327" s="0"/>
      <c r="T327" s="0"/>
      <c r="U327" s="0"/>
      <c r="V327" s="0"/>
    </row>
    <row r="328" s="1" customFormat="true" ht="14.25" hidden="false" customHeight="true" outlineLevel="0" collapsed="false">
      <c r="A328" s="16" t="s">
        <v>322</v>
      </c>
      <c r="B328" s="38" t="s">
        <v>365</v>
      </c>
      <c r="C328" s="19" t="n">
        <v>12551.333</v>
      </c>
      <c r="D328" s="42" t="n">
        <v>3146</v>
      </c>
      <c r="E328" s="38" t="s">
        <v>365</v>
      </c>
      <c r="F328" s="38" t="s">
        <v>365</v>
      </c>
      <c r="G328" s="38" t="s">
        <v>365</v>
      </c>
      <c r="H328" s="38" t="s">
        <v>365</v>
      </c>
      <c r="I328" s="38" t="s">
        <v>365</v>
      </c>
      <c r="L328" s="0"/>
      <c r="M328" s="0"/>
      <c r="N328" s="0"/>
      <c r="O328" s="0"/>
      <c r="P328" s="0"/>
      <c r="Q328" s="0"/>
      <c r="R328" s="0"/>
      <c r="S328" s="0"/>
      <c r="T328" s="0"/>
      <c r="U328" s="0"/>
      <c r="V328" s="0"/>
    </row>
    <row r="329" s="1" customFormat="true" ht="14.25" hidden="false" customHeight="true" outlineLevel="0" collapsed="false">
      <c r="A329" s="16" t="s">
        <v>323</v>
      </c>
      <c r="B329" s="38" t="s">
        <v>365</v>
      </c>
      <c r="C329" s="19" t="n">
        <v>12685</v>
      </c>
      <c r="D329" s="42" t="n">
        <v>3088</v>
      </c>
      <c r="E329" s="38" t="s">
        <v>365</v>
      </c>
      <c r="F329" s="38" t="s">
        <v>365</v>
      </c>
      <c r="G329" s="38" t="s">
        <v>365</v>
      </c>
      <c r="H329" s="38" t="s">
        <v>365</v>
      </c>
      <c r="I329" s="38" t="s">
        <v>365</v>
      </c>
      <c r="L329" s="0"/>
      <c r="M329" s="0"/>
      <c r="N329" s="43"/>
      <c r="O329" s="43"/>
      <c r="P329" s="43"/>
      <c r="Q329" s="0"/>
      <c r="R329" s="43"/>
      <c r="S329" s="0"/>
      <c r="T329" s="0"/>
      <c r="U329" s="0"/>
      <c r="V329" s="0"/>
    </row>
    <row r="330" s="1" customFormat="true" ht="14.25" hidden="false" customHeight="true" outlineLevel="0" collapsed="false">
      <c r="A330" s="16" t="s">
        <v>324</v>
      </c>
      <c r="B330" s="38" t="s">
        <v>365</v>
      </c>
      <c r="C330" s="19" t="n">
        <v>12872</v>
      </c>
      <c r="D330" s="42" t="n">
        <v>3134</v>
      </c>
      <c r="E330" s="38" t="s">
        <v>365</v>
      </c>
      <c r="F330" s="38" t="s">
        <v>365</v>
      </c>
      <c r="G330" s="38" t="s">
        <v>365</v>
      </c>
      <c r="H330" s="38" t="s">
        <v>365</v>
      </c>
      <c r="I330" s="38" t="s">
        <v>365</v>
      </c>
      <c r="L330" s="0"/>
      <c r="M330" s="0"/>
      <c r="N330" s="43"/>
      <c r="O330" s="43"/>
      <c r="P330" s="43"/>
      <c r="Q330" s="0"/>
      <c r="R330" s="43"/>
      <c r="S330" s="0"/>
      <c r="T330" s="0"/>
      <c r="U330" s="0"/>
      <c r="V330" s="0"/>
    </row>
    <row r="331" s="1" customFormat="true" ht="14.25" hidden="false" customHeight="true" outlineLevel="0" collapsed="false">
      <c r="A331" s="16" t="s">
        <v>325</v>
      </c>
      <c r="B331" s="38" t="s">
        <v>365</v>
      </c>
      <c r="C331" s="19" t="n">
        <v>13251</v>
      </c>
      <c r="D331" s="42" t="n">
        <v>3141</v>
      </c>
      <c r="E331" s="38" t="s">
        <v>365</v>
      </c>
      <c r="F331" s="38" t="s">
        <v>365</v>
      </c>
      <c r="G331" s="38" t="s">
        <v>365</v>
      </c>
      <c r="H331" s="38" t="s">
        <v>365</v>
      </c>
      <c r="I331" s="38" t="s">
        <v>365</v>
      </c>
      <c r="N331" s="43"/>
      <c r="O331" s="43"/>
      <c r="P331" s="43"/>
      <c r="R331" s="43"/>
    </row>
    <row r="332" s="1" customFormat="true" ht="14.25" hidden="false" customHeight="true" outlineLevel="0" collapsed="false">
      <c r="A332" s="16" t="s">
        <v>326</v>
      </c>
      <c r="B332" s="38" t="s">
        <v>365</v>
      </c>
      <c r="C332" s="19" t="n">
        <v>12906</v>
      </c>
      <c r="D332" s="42" t="n">
        <v>3273</v>
      </c>
      <c r="E332" s="38" t="s">
        <v>365</v>
      </c>
      <c r="F332" s="38" t="s">
        <v>365</v>
      </c>
      <c r="G332" s="38" t="s">
        <v>365</v>
      </c>
      <c r="H332" s="38" t="s">
        <v>365</v>
      </c>
      <c r="I332" s="38" t="s">
        <v>365</v>
      </c>
      <c r="N332" s="43"/>
      <c r="O332" s="43"/>
      <c r="P332" s="43"/>
      <c r="R332" s="43"/>
    </row>
    <row r="333" s="1" customFormat="true" ht="14.25" hidden="false" customHeight="true" outlineLevel="0" collapsed="false">
      <c r="A333" s="16" t="s">
        <v>327</v>
      </c>
      <c r="B333" s="38" t="s">
        <v>365</v>
      </c>
      <c r="C333" s="19" t="n">
        <v>12872</v>
      </c>
      <c r="D333" s="19" t="n">
        <v>3411</v>
      </c>
      <c r="E333" s="38" t="s">
        <v>365</v>
      </c>
      <c r="F333" s="38" t="s">
        <v>365</v>
      </c>
      <c r="G333" s="38" t="s">
        <v>365</v>
      </c>
      <c r="H333" s="38" t="s">
        <v>365</v>
      </c>
      <c r="I333" s="38" t="s">
        <v>365</v>
      </c>
      <c r="L333" s="0"/>
      <c r="N333" s="43"/>
      <c r="O333" s="43"/>
      <c r="P333" s="43"/>
      <c r="R333" s="43"/>
    </row>
    <row r="334" s="1" customFormat="true" ht="14.25" hidden="false" customHeight="true" outlineLevel="0" collapsed="false">
      <c r="A334" s="16" t="s">
        <v>328</v>
      </c>
      <c r="B334" s="38" t="s">
        <v>365</v>
      </c>
      <c r="C334" s="19" t="n">
        <v>12893</v>
      </c>
      <c r="D334" s="19" t="n">
        <v>3465</v>
      </c>
      <c r="E334" s="38" t="s">
        <v>365</v>
      </c>
      <c r="F334" s="38" t="s">
        <v>365</v>
      </c>
      <c r="G334" s="38" t="s">
        <v>365</v>
      </c>
      <c r="H334" s="38" t="s">
        <v>365</v>
      </c>
      <c r="I334" s="38" t="s">
        <v>365</v>
      </c>
      <c r="L334" s="0"/>
      <c r="N334" s="43"/>
      <c r="O334" s="43"/>
      <c r="P334" s="43"/>
      <c r="R334" s="43"/>
    </row>
    <row r="335" s="1" customFormat="true" ht="14.25" hidden="false" customHeight="true" outlineLevel="0" collapsed="false">
      <c r="A335" s="16" t="s">
        <v>329</v>
      </c>
      <c r="B335" s="38" t="s">
        <v>365</v>
      </c>
      <c r="C335" s="19" t="n">
        <v>12782</v>
      </c>
      <c r="D335" s="19" t="n">
        <v>3399</v>
      </c>
      <c r="E335" s="38" t="s">
        <v>365</v>
      </c>
      <c r="F335" s="38" t="s">
        <v>365</v>
      </c>
      <c r="G335" s="38" t="s">
        <v>365</v>
      </c>
      <c r="H335" s="38" t="s">
        <v>365</v>
      </c>
      <c r="I335" s="38" t="s">
        <v>365</v>
      </c>
      <c r="L335" s="43"/>
      <c r="N335" s="43"/>
      <c r="O335" s="43"/>
      <c r="P335" s="43"/>
      <c r="R335" s="43"/>
    </row>
    <row r="336" s="1" customFormat="true" ht="14.25" hidden="false" customHeight="true" outlineLevel="0" collapsed="false">
      <c r="A336" s="16"/>
      <c r="B336" s="45"/>
      <c r="C336" s="45"/>
      <c r="D336" s="45"/>
      <c r="E336" s="45"/>
      <c r="F336" s="45"/>
      <c r="G336" s="45"/>
      <c r="H336" s="45"/>
      <c r="I336" s="45"/>
      <c r="L336" s="43"/>
      <c r="N336" s="43"/>
      <c r="O336" s="43"/>
      <c r="P336" s="43"/>
      <c r="R336" s="43"/>
    </row>
    <row r="337" customFormat="false" ht="14.25" hidden="false" customHeight="true" outlineLevel="0" collapsed="false">
      <c r="A337" s="1" t="s">
        <v>330</v>
      </c>
      <c r="B337" s="19"/>
      <c r="C337" s="19"/>
      <c r="D337" s="19"/>
      <c r="E337" s="19"/>
      <c r="F337" s="19"/>
      <c r="G337" s="19"/>
      <c r="H337" s="19"/>
      <c r="I337" s="19"/>
      <c r="L337" s="43"/>
      <c r="N337" s="43"/>
      <c r="O337" s="43"/>
      <c r="P337" s="43"/>
      <c r="R337" s="43"/>
    </row>
    <row r="338" customFormat="false" ht="14.25" hidden="false" customHeight="true" outlineLevel="0" collapsed="false">
      <c r="A338" s="46" t="s">
        <v>367</v>
      </c>
      <c r="B338" s="19"/>
      <c r="C338" s="19"/>
      <c r="D338" s="19"/>
      <c r="E338" s="19"/>
      <c r="F338" s="19"/>
      <c r="G338" s="19"/>
      <c r="H338" s="19"/>
      <c r="I338" s="19"/>
      <c r="N338" s="43"/>
      <c r="O338" s="43"/>
      <c r="P338" s="43"/>
      <c r="R338" s="43"/>
    </row>
    <row r="339" customFormat="false" ht="14.25" hidden="false" customHeight="true" outlineLevel="0" collapsed="false">
      <c r="A339" s="26" t="s">
        <v>333</v>
      </c>
      <c r="B339" s="1"/>
      <c r="C339" s="1"/>
      <c r="D339" s="1"/>
      <c r="E339" s="1"/>
      <c r="F339" s="1"/>
      <c r="G339" s="1"/>
      <c r="H339" s="1"/>
      <c r="I339" s="1"/>
      <c r="L339" s="43"/>
      <c r="N339" s="44"/>
      <c r="O339" s="44"/>
      <c r="P339" s="44"/>
      <c r="R339" s="43"/>
    </row>
    <row r="340" customFormat="false" ht="14.25" hidden="false" customHeight="true" outlineLevel="0" collapsed="false">
      <c r="A340" s="25" t="s">
        <v>334</v>
      </c>
      <c r="B340" s="25"/>
      <c r="C340" s="25"/>
      <c r="D340" s="25"/>
      <c r="E340" s="25"/>
      <c r="F340" s="25"/>
      <c r="G340" s="1"/>
      <c r="H340" s="1"/>
      <c r="I340" s="1"/>
      <c r="N340" s="44"/>
      <c r="O340" s="44"/>
      <c r="P340" s="44"/>
      <c r="R340" s="43"/>
    </row>
    <row r="341" customFormat="false" ht="14.25" hidden="false" customHeight="true" outlineLevel="0" collapsed="false">
      <c r="A341" s="1" t="s">
        <v>335</v>
      </c>
      <c r="B341" s="1"/>
      <c r="C341" s="1"/>
      <c r="D341" s="1"/>
      <c r="E341" s="1"/>
      <c r="F341" s="1"/>
      <c r="G341" s="1"/>
      <c r="H341" s="1"/>
      <c r="I341" s="1"/>
      <c r="N341" s="44"/>
      <c r="O341" s="44"/>
      <c r="P341" s="44"/>
      <c r="R341" s="43"/>
    </row>
    <row r="342" customFormat="false" ht="14.25" hidden="false" customHeight="true" outlineLevel="0" collapsed="false">
      <c r="A342" s="25" t="s">
        <v>336</v>
      </c>
      <c r="B342" s="25"/>
      <c r="C342" s="25"/>
      <c r="D342" s="25"/>
      <c r="E342" s="25"/>
      <c r="F342" s="1"/>
      <c r="G342" s="1"/>
      <c r="H342" s="1"/>
      <c r="I342" s="1"/>
    </row>
    <row r="344" customFormat="false" ht="14.25" hidden="false" customHeight="true" outlineLevel="0" collapsed="false">
      <c r="L344" s="1"/>
    </row>
    <row r="345" customFormat="false" ht="14.25" hidden="false" customHeight="true" outlineLevel="0" collapsed="false">
      <c r="L345" s="1"/>
    </row>
  </sheetData>
  <mergeCells count="8">
    <mergeCell ref="A2:I2"/>
    <mergeCell ref="A3:I3"/>
    <mergeCell ref="A4:I4"/>
    <mergeCell ref="A5:I5"/>
    <mergeCell ref="A8:I8"/>
    <mergeCell ref="A34:I34"/>
    <mergeCell ref="A340:F340"/>
    <mergeCell ref="A342:E342"/>
  </mergeCells>
  <hyperlinks>
    <hyperlink ref="A340" r:id="rId1" display="www.bea.gov/newsreleases/international/trade/tradnewsrelease.htm"/>
    <hyperlink ref="A342"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3"/>
    <col collapsed="false" customWidth="true" hidden="false" outlineLevel="0" max="9" min="2" style="0" width="18.66"/>
  </cols>
  <sheetData>
    <row r="1" customFormat="false" ht="15" hidden="false" customHeight="true" outlineLevel="0" collapsed="false">
      <c r="A1" s="2" t="str">
        <f aca="false">Readme!A1</f>
        <v>Last updated March 7, 2017</v>
      </c>
      <c r="D1" s="34"/>
      <c r="E1" s="35"/>
      <c r="F1" s="35"/>
      <c r="G1" s="35"/>
      <c r="H1" s="35"/>
      <c r="I1" s="35"/>
      <c r="J1" s="35"/>
    </row>
    <row r="2" customFormat="false" ht="24.9" hidden="false" customHeight="true" outlineLevel="0" collapsed="false">
      <c r="A2" s="6" t="s">
        <v>368</v>
      </c>
      <c r="B2" s="6"/>
      <c r="C2" s="6"/>
      <c r="D2" s="6"/>
      <c r="E2" s="6"/>
      <c r="F2" s="6"/>
      <c r="G2" s="6"/>
      <c r="H2" s="6"/>
      <c r="I2" s="6"/>
    </row>
    <row r="3" customFormat="false" ht="20.1" hidden="false" customHeight="true" outlineLevel="0" collapsed="false">
      <c r="A3" s="7" t="s">
        <v>355</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8</v>
      </c>
      <c r="D7" s="36" t="s">
        <v>359</v>
      </c>
      <c r="E7" s="36" t="s">
        <v>360</v>
      </c>
      <c r="F7" s="36" t="s">
        <v>361</v>
      </c>
      <c r="G7" s="36" t="s">
        <v>362</v>
      </c>
      <c r="H7" s="36" t="s">
        <v>369</v>
      </c>
      <c r="I7" s="36" t="s">
        <v>364</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5</v>
      </c>
      <c r="C29" s="21" t="n">
        <v>91788</v>
      </c>
      <c r="D29" s="21" t="n">
        <v>29565</v>
      </c>
      <c r="E29" s="38" t="s">
        <v>365</v>
      </c>
      <c r="F29" s="38" t="s">
        <v>365</v>
      </c>
      <c r="G29" s="38" t="s">
        <v>365</v>
      </c>
      <c r="H29" s="38" t="s">
        <v>365</v>
      </c>
      <c r="I29" s="38" t="s">
        <v>365</v>
      </c>
    </row>
    <row r="30" customFormat="false" ht="14.25" hidden="false" customHeight="true" outlineLevel="0" collapsed="false">
      <c r="A30" s="16" t="n">
        <v>2013</v>
      </c>
      <c r="B30" s="38" t="s">
        <v>365</v>
      </c>
      <c r="C30" s="21" t="n">
        <v>88980</v>
      </c>
      <c r="D30" s="21" t="n">
        <v>32029</v>
      </c>
      <c r="E30" s="38" t="s">
        <v>365</v>
      </c>
      <c r="F30" s="38" t="s">
        <v>365</v>
      </c>
      <c r="G30" s="38" t="s">
        <v>365</v>
      </c>
      <c r="H30" s="38" t="s">
        <v>365</v>
      </c>
      <c r="I30" s="38" t="s">
        <v>365</v>
      </c>
    </row>
    <row r="31" customFormat="false" ht="14.25" hidden="false" customHeight="true" outlineLevel="0" collapsed="false">
      <c r="A31" s="16" t="n">
        <v>2014</v>
      </c>
      <c r="B31" s="38" t="s">
        <v>365</v>
      </c>
      <c r="C31" s="21" t="n">
        <v>95664</v>
      </c>
      <c r="D31" s="21" t="n">
        <v>34890</v>
      </c>
      <c r="E31" s="38" t="s">
        <v>365</v>
      </c>
      <c r="F31" s="38" t="s">
        <v>365</v>
      </c>
      <c r="G31" s="38" t="s">
        <v>365</v>
      </c>
      <c r="H31" s="38" t="s">
        <v>365</v>
      </c>
      <c r="I31" s="38" t="s">
        <v>365</v>
      </c>
    </row>
    <row r="32" customFormat="false" ht="14.25" hidden="false" customHeight="true" outlineLevel="0" collapsed="false">
      <c r="A32" s="16" t="n">
        <v>2015</v>
      </c>
      <c r="B32" s="38" t="s">
        <v>365</v>
      </c>
      <c r="C32" s="21" t="n">
        <v>102451</v>
      </c>
      <c r="D32" s="21" t="n">
        <v>35494</v>
      </c>
      <c r="E32" s="38" t="s">
        <v>365</v>
      </c>
      <c r="F32" s="38" t="s">
        <v>365</v>
      </c>
      <c r="G32" s="38" t="s">
        <v>365</v>
      </c>
      <c r="H32" s="38" t="s">
        <v>365</v>
      </c>
      <c r="I32" s="38" t="s">
        <v>365</v>
      </c>
    </row>
    <row r="33" customFormat="false" ht="14.25" hidden="false" customHeight="true" outlineLevel="0" collapsed="false">
      <c r="A33" s="16" t="s">
        <v>27</v>
      </c>
      <c r="B33" s="38" t="s">
        <v>365</v>
      </c>
      <c r="C33" s="21" t="n">
        <v>110497.999</v>
      </c>
      <c r="D33" s="21" t="n">
        <v>37387</v>
      </c>
      <c r="E33" s="38" t="s">
        <v>365</v>
      </c>
      <c r="F33" s="38" t="s">
        <v>365</v>
      </c>
      <c r="G33" s="38" t="s">
        <v>365</v>
      </c>
      <c r="H33" s="38" t="s">
        <v>365</v>
      </c>
      <c r="I33" s="38" t="s">
        <v>365</v>
      </c>
    </row>
    <row r="34" customFormat="false" ht="20.1" hidden="false" customHeight="true" outlineLevel="0" collapsed="false">
      <c r="A34" s="15" t="s">
        <v>28</v>
      </c>
      <c r="B34" s="15"/>
      <c r="C34" s="15"/>
      <c r="D34" s="15"/>
      <c r="E34" s="15"/>
      <c r="F34" s="15"/>
      <c r="G34" s="15"/>
      <c r="H34" s="15"/>
      <c r="I34" s="15"/>
    </row>
    <row r="35" customFormat="false" ht="14.25" hidden="false" customHeight="true" outlineLevel="0" collapsed="false">
      <c r="A35" s="18" t="s">
        <v>29</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30</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1</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2</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3</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4</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5</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6</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7</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8</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9</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40</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1</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2</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3</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4</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5</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6</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7</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8</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9</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50</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1</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2</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3</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4</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5</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6</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7</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8</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9</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60</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1</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2</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3</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4</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5</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6</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7</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8</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9</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70</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1</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2</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3</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4</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5</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6</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7</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8</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9</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80</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1</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2</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3</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4</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5</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6</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7</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8</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9</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90</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1</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2</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3</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4</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5</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6</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7</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8</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9</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100</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1</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2</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3</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4</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5</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6</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7</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8</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9</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10</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1</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2</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3</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4</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5</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6</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7</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8</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9</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20</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1</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2</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3</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4</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5</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6</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7</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8</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9</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30</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1</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2</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3</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4</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5</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6</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7</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8</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9</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40</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1</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2</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3</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4</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5</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6</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7</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8</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9</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50</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1</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2</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3</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4</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5</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6</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7</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8</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9</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60</v>
      </c>
      <c r="B166" s="40" t="n">
        <v>19504</v>
      </c>
      <c r="C166" s="40" t="n">
        <v>5030</v>
      </c>
      <c r="D166" s="40" t="n">
        <v>1442</v>
      </c>
      <c r="E166" s="40" t="n">
        <v>3259</v>
      </c>
      <c r="F166" s="40" t="n">
        <v>1547</v>
      </c>
      <c r="G166" s="40" t="n">
        <v>6453</v>
      </c>
      <c r="H166" s="40" t="n">
        <v>1558</v>
      </c>
      <c r="I166" s="40" t="n">
        <v>214</v>
      </c>
    </row>
    <row r="167" customFormat="false" ht="14.25" hidden="false" customHeight="true" outlineLevel="0" collapsed="false">
      <c r="A167" s="16" t="s">
        <v>161</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2</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3</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4</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5</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6</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7</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8</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9</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70</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1</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2</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3</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4</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5</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6</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7</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8</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9</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80</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1</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2</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3</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4</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5</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6</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7</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8</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9</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90</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1</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2</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3</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4</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5</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6</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7</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8</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9</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200</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1</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2</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3</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4</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5</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6</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7</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8</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9</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10</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1</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2</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3</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4</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5</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6</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7</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8</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9</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20</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1</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2</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3</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4</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5</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6</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7</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8</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9</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30</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1</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2</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3</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4</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6</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6</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7</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8</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9</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40</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1</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2</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3</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4</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5</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6</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7</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8</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9</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50</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1</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2</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3</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4</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5</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6</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7</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8</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9</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60</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1</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2</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3</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4</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5</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6</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7</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8</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9</v>
      </c>
      <c r="B275" s="38" t="s">
        <v>365</v>
      </c>
      <c r="C275" s="19" t="n">
        <v>7333</v>
      </c>
      <c r="D275" s="19" t="n">
        <v>2361</v>
      </c>
      <c r="E275" s="38" t="s">
        <v>365</v>
      </c>
      <c r="F275" s="38" t="s">
        <v>365</v>
      </c>
      <c r="G275" s="38" t="s">
        <v>365</v>
      </c>
      <c r="H275" s="38" t="s">
        <v>365</v>
      </c>
      <c r="I275" s="38" t="s">
        <v>365</v>
      </c>
    </row>
    <row r="276" customFormat="false" ht="14.25" hidden="false" customHeight="true" outlineLevel="0" collapsed="false">
      <c r="A276" s="16" t="s">
        <v>270</v>
      </c>
      <c r="B276" s="38" t="s">
        <v>365</v>
      </c>
      <c r="C276" s="19" t="n">
        <v>7673</v>
      </c>
      <c r="D276" s="19" t="n">
        <v>2507</v>
      </c>
      <c r="E276" s="38" t="s">
        <v>365</v>
      </c>
      <c r="F276" s="38" t="s">
        <v>365</v>
      </c>
      <c r="G276" s="38" t="s">
        <v>365</v>
      </c>
      <c r="H276" s="38" t="s">
        <v>365</v>
      </c>
      <c r="I276" s="38" t="s">
        <v>365</v>
      </c>
    </row>
    <row r="277" customFormat="false" ht="14.25" hidden="false" customHeight="true" outlineLevel="0" collapsed="false">
      <c r="A277" s="16" t="s">
        <v>271</v>
      </c>
      <c r="B277" s="38" t="s">
        <v>365</v>
      </c>
      <c r="C277" s="19" t="n">
        <v>7673</v>
      </c>
      <c r="D277" s="19" t="n">
        <v>2502</v>
      </c>
      <c r="E277" s="38" t="s">
        <v>365</v>
      </c>
      <c r="F277" s="38" t="s">
        <v>365</v>
      </c>
      <c r="G277" s="38" t="s">
        <v>365</v>
      </c>
      <c r="H277" s="38" t="s">
        <v>365</v>
      </c>
      <c r="I277" s="38" t="s">
        <v>365</v>
      </c>
    </row>
    <row r="278" customFormat="false" ht="14.25" hidden="false" customHeight="true" outlineLevel="0" collapsed="false">
      <c r="A278" s="16" t="s">
        <v>272</v>
      </c>
      <c r="B278" s="38" t="s">
        <v>365</v>
      </c>
      <c r="C278" s="19" t="n">
        <v>7597</v>
      </c>
      <c r="D278" s="19" t="n">
        <v>2514</v>
      </c>
      <c r="E278" s="38" t="s">
        <v>365</v>
      </c>
      <c r="F278" s="38" t="s">
        <v>365</v>
      </c>
      <c r="G278" s="38" t="s">
        <v>365</v>
      </c>
      <c r="H278" s="38" t="s">
        <v>365</v>
      </c>
      <c r="I278" s="38" t="s">
        <v>365</v>
      </c>
    </row>
    <row r="279" customFormat="false" ht="14.25" hidden="false" customHeight="true" outlineLevel="0" collapsed="false">
      <c r="A279" s="16" t="s">
        <v>273</v>
      </c>
      <c r="B279" s="38" t="s">
        <v>365</v>
      </c>
      <c r="C279" s="19" t="n">
        <v>7649</v>
      </c>
      <c r="D279" s="19" t="n">
        <v>2502</v>
      </c>
      <c r="E279" s="38" t="s">
        <v>365</v>
      </c>
      <c r="F279" s="38" t="s">
        <v>365</v>
      </c>
      <c r="G279" s="38" t="s">
        <v>365</v>
      </c>
      <c r="H279" s="38" t="s">
        <v>365</v>
      </c>
      <c r="I279" s="38" t="s">
        <v>365</v>
      </c>
    </row>
    <row r="280" customFormat="false" ht="14.25" hidden="false" customHeight="true" outlineLevel="0" collapsed="false">
      <c r="A280" s="16" t="s">
        <v>274</v>
      </c>
      <c r="B280" s="38" t="s">
        <v>365</v>
      </c>
      <c r="C280" s="19" t="n">
        <v>7616</v>
      </c>
      <c r="D280" s="19" t="n">
        <v>2508</v>
      </c>
      <c r="E280" s="38" t="s">
        <v>365</v>
      </c>
      <c r="F280" s="38" t="s">
        <v>365</v>
      </c>
      <c r="G280" s="38" t="s">
        <v>365</v>
      </c>
      <c r="H280" s="38" t="s">
        <v>365</v>
      </c>
      <c r="I280" s="38" t="s">
        <v>365</v>
      </c>
    </row>
    <row r="281" customFormat="false" ht="14.25" hidden="false" customHeight="true" outlineLevel="0" collapsed="false">
      <c r="A281" s="16" t="s">
        <v>275</v>
      </c>
      <c r="B281" s="38" t="s">
        <v>365</v>
      </c>
      <c r="C281" s="19" t="n">
        <v>7669</v>
      </c>
      <c r="D281" s="19" t="n">
        <v>2503</v>
      </c>
      <c r="E281" s="38" t="s">
        <v>365</v>
      </c>
      <c r="F281" s="38" t="s">
        <v>365</v>
      </c>
      <c r="G281" s="38" t="s">
        <v>365</v>
      </c>
      <c r="H281" s="38" t="s">
        <v>365</v>
      </c>
      <c r="I281" s="38" t="s">
        <v>365</v>
      </c>
    </row>
    <row r="282" customFormat="false" ht="14.25" hidden="false" customHeight="true" outlineLevel="0" collapsed="false">
      <c r="A282" s="16" t="s">
        <v>276</v>
      </c>
      <c r="B282" s="38" t="s">
        <v>365</v>
      </c>
      <c r="C282" s="19" t="n">
        <v>7584</v>
      </c>
      <c r="D282" s="19" t="n">
        <v>2430</v>
      </c>
      <c r="E282" s="38" t="s">
        <v>365</v>
      </c>
      <c r="F282" s="38" t="s">
        <v>365</v>
      </c>
      <c r="G282" s="38" t="s">
        <v>365</v>
      </c>
      <c r="H282" s="38" t="s">
        <v>365</v>
      </c>
      <c r="I282" s="38" t="s">
        <v>365</v>
      </c>
    </row>
    <row r="283" customFormat="false" ht="14.25" hidden="false" customHeight="true" outlineLevel="0" collapsed="false">
      <c r="A283" s="16" t="s">
        <v>277</v>
      </c>
      <c r="B283" s="38" t="s">
        <v>365</v>
      </c>
      <c r="C283" s="19" t="n">
        <v>7790</v>
      </c>
      <c r="D283" s="19" t="n">
        <v>2502</v>
      </c>
      <c r="E283" s="38" t="s">
        <v>365</v>
      </c>
      <c r="F283" s="38" t="s">
        <v>365</v>
      </c>
      <c r="G283" s="38" t="s">
        <v>365</v>
      </c>
      <c r="H283" s="38" t="s">
        <v>365</v>
      </c>
      <c r="I283" s="38" t="s">
        <v>365</v>
      </c>
    </row>
    <row r="284" customFormat="false" ht="14.25" hidden="false" customHeight="true" outlineLevel="0" collapsed="false">
      <c r="A284" s="16" t="s">
        <v>278</v>
      </c>
      <c r="B284" s="38" t="s">
        <v>365</v>
      </c>
      <c r="C284" s="19" t="n">
        <v>7736</v>
      </c>
      <c r="D284" s="19" t="n">
        <v>2400</v>
      </c>
      <c r="E284" s="38" t="s">
        <v>365</v>
      </c>
      <c r="F284" s="38" t="s">
        <v>365</v>
      </c>
      <c r="G284" s="38" t="s">
        <v>365</v>
      </c>
      <c r="H284" s="38" t="s">
        <v>365</v>
      </c>
      <c r="I284" s="38" t="s">
        <v>365</v>
      </c>
    </row>
    <row r="285" s="1" customFormat="true" ht="14.25" hidden="false" customHeight="true" outlineLevel="0" collapsed="false">
      <c r="A285" s="16" t="s">
        <v>279</v>
      </c>
      <c r="B285" s="38" t="s">
        <v>365</v>
      </c>
      <c r="C285" s="19" t="n">
        <v>7777</v>
      </c>
      <c r="D285" s="19" t="n">
        <v>2407</v>
      </c>
      <c r="E285" s="38" t="s">
        <v>365</v>
      </c>
      <c r="F285" s="38" t="s">
        <v>365</v>
      </c>
      <c r="G285" s="38" t="s">
        <v>365</v>
      </c>
      <c r="H285" s="38" t="s">
        <v>365</v>
      </c>
      <c r="I285" s="38" t="s">
        <v>365</v>
      </c>
      <c r="N285" s="0"/>
    </row>
    <row r="286" s="1" customFormat="true" ht="14.25" hidden="false" customHeight="true" outlineLevel="0" collapsed="false">
      <c r="A286" s="16" t="s">
        <v>280</v>
      </c>
      <c r="B286" s="38" t="s">
        <v>365</v>
      </c>
      <c r="C286" s="19" t="n">
        <v>7691</v>
      </c>
      <c r="D286" s="19" t="n">
        <v>2429</v>
      </c>
      <c r="E286" s="38" t="s">
        <v>365</v>
      </c>
      <c r="F286" s="38" t="s">
        <v>365</v>
      </c>
      <c r="G286" s="38" t="s">
        <v>365</v>
      </c>
      <c r="H286" s="38" t="s">
        <v>365</v>
      </c>
      <c r="I286" s="38" t="s">
        <v>365</v>
      </c>
      <c r="N286" s="0"/>
    </row>
    <row r="287" s="1" customFormat="true" ht="14.25" hidden="false" customHeight="true" outlineLevel="0" collapsed="false">
      <c r="A287" s="16" t="s">
        <v>281</v>
      </c>
      <c r="B287" s="38" t="s">
        <v>365</v>
      </c>
      <c r="C287" s="19" t="n">
        <v>7353</v>
      </c>
      <c r="D287" s="19" t="n">
        <v>2577</v>
      </c>
      <c r="E287" s="38" t="s">
        <v>365</v>
      </c>
      <c r="F287" s="38" t="s">
        <v>365</v>
      </c>
      <c r="G287" s="38" t="s">
        <v>365</v>
      </c>
      <c r="H287" s="38" t="s">
        <v>365</v>
      </c>
      <c r="I287" s="38" t="s">
        <v>365</v>
      </c>
      <c r="N287" s="0"/>
    </row>
    <row r="288" s="1" customFormat="true" ht="14.25" hidden="false" customHeight="true" outlineLevel="0" collapsed="false">
      <c r="A288" s="16" t="s">
        <v>282</v>
      </c>
      <c r="B288" s="38" t="s">
        <v>365</v>
      </c>
      <c r="C288" s="19" t="n">
        <v>7385</v>
      </c>
      <c r="D288" s="19" t="n">
        <v>2594</v>
      </c>
      <c r="E288" s="38" t="s">
        <v>365</v>
      </c>
      <c r="F288" s="38" t="s">
        <v>365</v>
      </c>
      <c r="G288" s="38" t="s">
        <v>365</v>
      </c>
      <c r="H288" s="38" t="s">
        <v>365</v>
      </c>
      <c r="I288" s="38" t="s">
        <v>365</v>
      </c>
      <c r="N288" s="0"/>
    </row>
    <row r="289" s="1" customFormat="true" ht="14.25" hidden="false" customHeight="true" outlineLevel="0" collapsed="false">
      <c r="A289" s="16" t="s">
        <v>283</v>
      </c>
      <c r="B289" s="38" t="s">
        <v>365</v>
      </c>
      <c r="C289" s="19" t="n">
        <v>7462</v>
      </c>
      <c r="D289" s="19" t="n">
        <v>2654</v>
      </c>
      <c r="E289" s="38" t="s">
        <v>365</v>
      </c>
      <c r="F289" s="38" t="s">
        <v>365</v>
      </c>
      <c r="G289" s="38" t="s">
        <v>365</v>
      </c>
      <c r="H289" s="38" t="s">
        <v>365</v>
      </c>
      <c r="I289" s="38" t="s">
        <v>365</v>
      </c>
      <c r="N289" s="0"/>
    </row>
    <row r="290" s="1" customFormat="true" ht="14.25" hidden="false" customHeight="true" outlineLevel="0" collapsed="false">
      <c r="A290" s="16" t="s">
        <v>284</v>
      </c>
      <c r="B290" s="38" t="s">
        <v>365</v>
      </c>
      <c r="C290" s="19" t="n">
        <v>7274</v>
      </c>
      <c r="D290" s="19" t="n">
        <v>2646</v>
      </c>
      <c r="E290" s="38" t="s">
        <v>365</v>
      </c>
      <c r="F290" s="38" t="s">
        <v>365</v>
      </c>
      <c r="G290" s="38" t="s">
        <v>365</v>
      </c>
      <c r="H290" s="38" t="s">
        <v>365</v>
      </c>
      <c r="I290" s="38" t="s">
        <v>365</v>
      </c>
    </row>
    <row r="291" s="1" customFormat="true" ht="14.25" hidden="false" customHeight="true" outlineLevel="0" collapsed="false">
      <c r="A291" s="16" t="s">
        <v>285</v>
      </c>
      <c r="B291" s="38" t="s">
        <v>365</v>
      </c>
      <c r="C291" s="19" t="n">
        <v>7294</v>
      </c>
      <c r="D291" s="19" t="n">
        <v>2692</v>
      </c>
      <c r="E291" s="38" t="s">
        <v>365</v>
      </c>
      <c r="F291" s="38" t="s">
        <v>365</v>
      </c>
      <c r="G291" s="38" t="s">
        <v>365</v>
      </c>
      <c r="H291" s="38" t="s">
        <v>365</v>
      </c>
      <c r="I291" s="38" t="s">
        <v>365</v>
      </c>
      <c r="N291" s="0"/>
    </row>
    <row r="292" s="1" customFormat="true" ht="14.25" hidden="false" customHeight="true" outlineLevel="0" collapsed="false">
      <c r="A292" s="16" t="s">
        <v>286</v>
      </c>
      <c r="B292" s="38" t="s">
        <v>365</v>
      </c>
      <c r="C292" s="19" t="n">
        <v>7282</v>
      </c>
      <c r="D292" s="19" t="n">
        <v>2710</v>
      </c>
      <c r="E292" s="38" t="s">
        <v>365</v>
      </c>
      <c r="F292" s="38" t="s">
        <v>365</v>
      </c>
      <c r="G292" s="38" t="s">
        <v>365</v>
      </c>
      <c r="H292" s="38" t="s">
        <v>365</v>
      </c>
      <c r="I292" s="38" t="s">
        <v>365</v>
      </c>
      <c r="N292" s="0"/>
    </row>
    <row r="293" s="1" customFormat="true" ht="14.25" hidden="false" customHeight="true" outlineLevel="0" collapsed="false">
      <c r="A293" s="16" t="s">
        <v>287</v>
      </c>
      <c r="B293" s="38" t="s">
        <v>365</v>
      </c>
      <c r="C293" s="19" t="n">
        <v>7332</v>
      </c>
      <c r="D293" s="19" t="n">
        <v>2694</v>
      </c>
      <c r="E293" s="38" t="s">
        <v>365</v>
      </c>
      <c r="F293" s="38" t="s">
        <v>365</v>
      </c>
      <c r="G293" s="38" t="s">
        <v>365</v>
      </c>
      <c r="H293" s="38" t="s">
        <v>365</v>
      </c>
      <c r="I293" s="38" t="s">
        <v>365</v>
      </c>
      <c r="N293" s="0"/>
    </row>
    <row r="294" s="1" customFormat="true" ht="14.25" hidden="false" customHeight="true" outlineLevel="0" collapsed="false">
      <c r="A294" s="16" t="s">
        <v>288</v>
      </c>
      <c r="B294" s="38" t="s">
        <v>365</v>
      </c>
      <c r="C294" s="19" t="n">
        <v>7371</v>
      </c>
      <c r="D294" s="19" t="n">
        <v>2618</v>
      </c>
      <c r="E294" s="38" t="s">
        <v>365</v>
      </c>
      <c r="F294" s="38" t="s">
        <v>365</v>
      </c>
      <c r="G294" s="38" t="s">
        <v>365</v>
      </c>
      <c r="H294" s="38" t="s">
        <v>365</v>
      </c>
      <c r="I294" s="38" t="s">
        <v>365</v>
      </c>
      <c r="N294" s="0"/>
    </row>
    <row r="295" s="1" customFormat="true" ht="14.25" hidden="false" customHeight="true" outlineLevel="0" collapsed="false">
      <c r="A295" s="16" t="s">
        <v>289</v>
      </c>
      <c r="B295" s="38" t="s">
        <v>365</v>
      </c>
      <c r="C295" s="19" t="n">
        <v>7465</v>
      </c>
      <c r="D295" s="19" t="n">
        <v>2720</v>
      </c>
      <c r="E295" s="38" t="s">
        <v>365</v>
      </c>
      <c r="F295" s="38" t="s">
        <v>365</v>
      </c>
      <c r="G295" s="38" t="s">
        <v>365</v>
      </c>
      <c r="H295" s="38" t="s">
        <v>365</v>
      </c>
      <c r="I295" s="38" t="s">
        <v>365</v>
      </c>
      <c r="N295" s="0"/>
    </row>
    <row r="296" s="1" customFormat="true" ht="14.25" hidden="false" customHeight="true" outlineLevel="0" collapsed="false">
      <c r="A296" s="16" t="s">
        <v>290</v>
      </c>
      <c r="B296" s="38" t="s">
        <v>365</v>
      </c>
      <c r="C296" s="19" t="n">
        <v>7544</v>
      </c>
      <c r="D296" s="19" t="n">
        <v>2632</v>
      </c>
      <c r="E296" s="38" t="s">
        <v>365</v>
      </c>
      <c r="F296" s="38" t="s">
        <v>365</v>
      </c>
      <c r="G296" s="38" t="s">
        <v>365</v>
      </c>
      <c r="H296" s="38" t="s">
        <v>365</v>
      </c>
      <c r="I296" s="38" t="s">
        <v>365</v>
      </c>
      <c r="N296" s="0"/>
    </row>
    <row r="297" s="1" customFormat="true" ht="14.25" hidden="false" customHeight="true" outlineLevel="0" collapsed="false">
      <c r="A297" s="16" t="s">
        <v>291</v>
      </c>
      <c r="B297" s="38" t="s">
        <v>365</v>
      </c>
      <c r="C297" s="19" t="n">
        <v>7596</v>
      </c>
      <c r="D297" s="19" t="n">
        <v>2729</v>
      </c>
      <c r="E297" s="38" t="s">
        <v>365</v>
      </c>
      <c r="F297" s="38" t="s">
        <v>365</v>
      </c>
      <c r="G297" s="38" t="s">
        <v>365</v>
      </c>
      <c r="H297" s="38" t="s">
        <v>365</v>
      </c>
      <c r="I297" s="38" t="s">
        <v>365</v>
      </c>
      <c r="N297" s="0"/>
    </row>
    <row r="298" s="1" customFormat="true" ht="14.25" hidden="false" customHeight="true" outlineLevel="0" collapsed="false">
      <c r="A298" s="16" t="s">
        <v>292</v>
      </c>
      <c r="B298" s="38" t="s">
        <v>365</v>
      </c>
      <c r="C298" s="19" t="n">
        <v>7622</v>
      </c>
      <c r="D298" s="19" t="n">
        <v>2763</v>
      </c>
      <c r="E298" s="38" t="s">
        <v>365</v>
      </c>
      <c r="F298" s="38" t="s">
        <v>365</v>
      </c>
      <c r="G298" s="38" t="s">
        <v>365</v>
      </c>
      <c r="H298" s="38" t="s">
        <v>365</v>
      </c>
      <c r="I298" s="38" t="s">
        <v>365</v>
      </c>
      <c r="N298" s="0"/>
    </row>
    <row r="299" s="1" customFormat="true" ht="14.25" hidden="false" customHeight="true" outlineLevel="0" collapsed="false">
      <c r="A299" s="16" t="s">
        <v>293</v>
      </c>
      <c r="B299" s="38" t="s">
        <v>365</v>
      </c>
      <c r="C299" s="19" t="n">
        <v>7748</v>
      </c>
      <c r="D299" s="19" t="n">
        <v>2761</v>
      </c>
      <c r="E299" s="38" t="s">
        <v>365</v>
      </c>
      <c r="F299" s="38" t="s">
        <v>365</v>
      </c>
      <c r="G299" s="38" t="s">
        <v>365</v>
      </c>
      <c r="H299" s="38" t="s">
        <v>365</v>
      </c>
      <c r="I299" s="38" t="s">
        <v>365</v>
      </c>
      <c r="K299" s="19"/>
      <c r="N299" s="0"/>
    </row>
    <row r="300" s="1" customFormat="true" ht="14.25" hidden="false" customHeight="true" outlineLevel="0" collapsed="false">
      <c r="A300" s="16" t="s">
        <v>294</v>
      </c>
      <c r="B300" s="38" t="s">
        <v>365</v>
      </c>
      <c r="C300" s="19" t="n">
        <v>7711</v>
      </c>
      <c r="D300" s="19" t="n">
        <v>2782</v>
      </c>
      <c r="E300" s="38" t="s">
        <v>365</v>
      </c>
      <c r="F300" s="38" t="s">
        <v>365</v>
      </c>
      <c r="G300" s="38" t="s">
        <v>365</v>
      </c>
      <c r="H300" s="38" t="s">
        <v>365</v>
      </c>
      <c r="I300" s="38" t="s">
        <v>365</v>
      </c>
      <c r="K300" s="19"/>
      <c r="N300" s="0"/>
    </row>
    <row r="301" s="1" customFormat="true" ht="14.25" hidden="false" customHeight="true" outlineLevel="0" collapsed="false">
      <c r="A301" s="16" t="s">
        <v>295</v>
      </c>
      <c r="B301" s="38" t="s">
        <v>365</v>
      </c>
      <c r="C301" s="19" t="n">
        <v>7856</v>
      </c>
      <c r="D301" s="19" t="n">
        <v>2800</v>
      </c>
      <c r="E301" s="38" t="s">
        <v>365</v>
      </c>
      <c r="F301" s="38" t="s">
        <v>365</v>
      </c>
      <c r="G301" s="38" t="s">
        <v>365</v>
      </c>
      <c r="H301" s="38" t="s">
        <v>365</v>
      </c>
      <c r="I301" s="38" t="s">
        <v>365</v>
      </c>
      <c r="K301" s="19"/>
      <c r="N301" s="0"/>
    </row>
    <row r="302" s="1" customFormat="true" ht="14.25" hidden="false" customHeight="true" outlineLevel="0" collapsed="false">
      <c r="A302" s="16" t="s">
        <v>296</v>
      </c>
      <c r="B302" s="38" t="s">
        <v>365</v>
      </c>
      <c r="C302" s="19" t="n">
        <v>7883</v>
      </c>
      <c r="D302" s="19" t="n">
        <v>2928</v>
      </c>
      <c r="E302" s="38" t="s">
        <v>365</v>
      </c>
      <c r="F302" s="38" t="s">
        <v>365</v>
      </c>
      <c r="G302" s="38" t="s">
        <v>365</v>
      </c>
      <c r="H302" s="38" t="s">
        <v>365</v>
      </c>
      <c r="I302" s="38" t="s">
        <v>365</v>
      </c>
      <c r="N302" s="0"/>
    </row>
    <row r="303" s="1" customFormat="true" ht="14.25" hidden="false" customHeight="true" outlineLevel="0" collapsed="false">
      <c r="A303" s="16" t="s">
        <v>297</v>
      </c>
      <c r="B303" s="38" t="s">
        <v>365</v>
      </c>
      <c r="C303" s="19" t="n">
        <v>7984</v>
      </c>
      <c r="D303" s="19" t="n">
        <v>2964</v>
      </c>
      <c r="E303" s="38" t="s">
        <v>365</v>
      </c>
      <c r="F303" s="38" t="s">
        <v>365</v>
      </c>
      <c r="G303" s="38" t="s">
        <v>365</v>
      </c>
      <c r="H303" s="38" t="s">
        <v>365</v>
      </c>
      <c r="I303" s="38" t="s">
        <v>365</v>
      </c>
      <c r="N303" s="0"/>
    </row>
    <row r="304" s="1" customFormat="true" ht="14.25" hidden="false" customHeight="true" outlineLevel="0" collapsed="false">
      <c r="A304" s="16" t="s">
        <v>298</v>
      </c>
      <c r="B304" s="38" t="s">
        <v>365</v>
      </c>
      <c r="C304" s="19" t="n">
        <v>8107</v>
      </c>
      <c r="D304" s="19" t="n">
        <v>2937</v>
      </c>
      <c r="E304" s="38" t="s">
        <v>365</v>
      </c>
      <c r="F304" s="38" t="s">
        <v>365</v>
      </c>
      <c r="G304" s="38" t="s">
        <v>365</v>
      </c>
      <c r="H304" s="38" t="s">
        <v>365</v>
      </c>
      <c r="I304" s="38" t="s">
        <v>365</v>
      </c>
      <c r="N304" s="0"/>
    </row>
    <row r="305" s="1" customFormat="true" ht="14.25" hidden="false" customHeight="true" outlineLevel="0" collapsed="false">
      <c r="A305" s="16" t="s">
        <v>299</v>
      </c>
      <c r="B305" s="38" t="s">
        <v>365</v>
      </c>
      <c r="C305" s="19" t="n">
        <v>7993</v>
      </c>
      <c r="D305" s="19" t="n">
        <v>2951</v>
      </c>
      <c r="E305" s="38" t="s">
        <v>365</v>
      </c>
      <c r="F305" s="38" t="s">
        <v>365</v>
      </c>
      <c r="G305" s="38" t="s">
        <v>365</v>
      </c>
      <c r="H305" s="38" t="s">
        <v>365</v>
      </c>
      <c r="I305" s="38" t="s">
        <v>365</v>
      </c>
      <c r="N305" s="0"/>
    </row>
    <row r="306" s="1" customFormat="true" ht="14.25" hidden="false" customHeight="true" outlineLevel="0" collapsed="false">
      <c r="A306" s="16" t="s">
        <v>300</v>
      </c>
      <c r="B306" s="38" t="s">
        <v>365</v>
      </c>
      <c r="C306" s="19" t="n">
        <v>8007</v>
      </c>
      <c r="D306" s="19" t="n">
        <v>2969</v>
      </c>
      <c r="E306" s="38" t="s">
        <v>365</v>
      </c>
      <c r="F306" s="38" t="s">
        <v>365</v>
      </c>
      <c r="G306" s="38" t="s">
        <v>365</v>
      </c>
      <c r="H306" s="38" t="s">
        <v>365</v>
      </c>
      <c r="I306" s="38" t="s">
        <v>365</v>
      </c>
      <c r="N306" s="0"/>
    </row>
    <row r="307" s="1" customFormat="true" ht="14.25" hidden="false" customHeight="true" outlineLevel="0" collapsed="false">
      <c r="A307" s="16" t="s">
        <v>301</v>
      </c>
      <c r="B307" s="38" t="s">
        <v>365</v>
      </c>
      <c r="C307" s="19" t="n">
        <v>7927</v>
      </c>
      <c r="D307" s="19" t="n">
        <v>3016</v>
      </c>
      <c r="E307" s="38" t="s">
        <v>365</v>
      </c>
      <c r="F307" s="38" t="s">
        <v>365</v>
      </c>
      <c r="G307" s="38" t="s">
        <v>365</v>
      </c>
      <c r="H307" s="38" t="s">
        <v>365</v>
      </c>
      <c r="I307" s="38" t="s">
        <v>365</v>
      </c>
      <c r="N307" s="0"/>
    </row>
    <row r="308" s="1" customFormat="true" ht="14.25" hidden="false" customHeight="true" outlineLevel="0" collapsed="false">
      <c r="A308" s="16" t="s">
        <v>302</v>
      </c>
      <c r="B308" s="38" t="s">
        <v>365</v>
      </c>
      <c r="C308" s="19" t="n">
        <v>8155</v>
      </c>
      <c r="D308" s="19" t="n">
        <v>2947</v>
      </c>
      <c r="E308" s="38" t="s">
        <v>365</v>
      </c>
      <c r="F308" s="38" t="s">
        <v>365</v>
      </c>
      <c r="G308" s="38" t="s">
        <v>365</v>
      </c>
      <c r="H308" s="38" t="s">
        <v>365</v>
      </c>
      <c r="I308" s="38" t="s">
        <v>365</v>
      </c>
      <c r="N308" s="0"/>
    </row>
    <row r="309" s="1" customFormat="true" ht="14.25" hidden="false" customHeight="true" outlineLevel="0" collapsed="false">
      <c r="A309" s="16" t="s">
        <v>303</v>
      </c>
      <c r="B309" s="38" t="s">
        <v>365</v>
      </c>
      <c r="C309" s="19" t="n">
        <v>8142</v>
      </c>
      <c r="D309" s="19" t="n">
        <v>2915</v>
      </c>
      <c r="E309" s="38" t="s">
        <v>365</v>
      </c>
      <c r="F309" s="38" t="s">
        <v>365</v>
      </c>
      <c r="G309" s="38" t="s">
        <v>365</v>
      </c>
      <c r="H309" s="38" t="s">
        <v>365</v>
      </c>
      <c r="I309" s="38" t="s">
        <v>365</v>
      </c>
      <c r="N309" s="0"/>
    </row>
    <row r="310" s="1" customFormat="true" ht="14.25" hidden="false" customHeight="true" outlineLevel="0" collapsed="false">
      <c r="A310" s="16" t="s">
        <v>304</v>
      </c>
      <c r="B310" s="38" t="s">
        <v>365</v>
      </c>
      <c r="C310" s="19" t="n">
        <v>8151</v>
      </c>
      <c r="D310" s="19" t="n">
        <v>2920</v>
      </c>
      <c r="E310" s="38" t="s">
        <v>365</v>
      </c>
      <c r="F310" s="38" t="s">
        <v>365</v>
      </c>
      <c r="G310" s="38" t="s">
        <v>365</v>
      </c>
      <c r="H310" s="38" t="s">
        <v>365</v>
      </c>
      <c r="I310" s="38" t="s">
        <v>365</v>
      </c>
      <c r="N310" s="0"/>
    </row>
    <row r="311" s="1" customFormat="true" ht="14.25" hidden="false" customHeight="true" outlineLevel="0" collapsed="false">
      <c r="A311" s="16" t="s">
        <v>305</v>
      </c>
      <c r="B311" s="38" t="s">
        <v>365</v>
      </c>
      <c r="C311" s="19" t="n">
        <v>8331</v>
      </c>
      <c r="D311" s="19" t="n">
        <v>2922</v>
      </c>
      <c r="E311" s="38" t="s">
        <v>365</v>
      </c>
      <c r="F311" s="38" t="s">
        <v>365</v>
      </c>
      <c r="G311" s="38" t="s">
        <v>365</v>
      </c>
      <c r="H311" s="38" t="s">
        <v>365</v>
      </c>
      <c r="I311" s="38" t="s">
        <v>365</v>
      </c>
      <c r="N311" s="0"/>
    </row>
    <row r="312" s="1" customFormat="true" ht="14.25" hidden="false" customHeight="true" outlineLevel="0" collapsed="false">
      <c r="A312" s="16" t="s">
        <v>306</v>
      </c>
      <c r="B312" s="38" t="s">
        <v>365</v>
      </c>
      <c r="C312" s="19" t="n">
        <v>8305</v>
      </c>
      <c r="D312" s="19" t="n">
        <v>2889</v>
      </c>
      <c r="E312" s="38" t="s">
        <v>365</v>
      </c>
      <c r="F312" s="38" t="s">
        <v>365</v>
      </c>
      <c r="G312" s="38" t="s">
        <v>365</v>
      </c>
      <c r="H312" s="38" t="s">
        <v>365</v>
      </c>
      <c r="I312" s="38" t="s">
        <v>365</v>
      </c>
      <c r="N312" s="0"/>
    </row>
    <row r="313" s="1" customFormat="true" ht="14.25" hidden="false" customHeight="true" outlineLevel="0" collapsed="false">
      <c r="A313" s="16" t="s">
        <v>307</v>
      </c>
      <c r="B313" s="38" t="s">
        <v>365</v>
      </c>
      <c r="C313" s="19" t="n">
        <v>8359</v>
      </c>
      <c r="D313" s="19" t="n">
        <v>2927</v>
      </c>
      <c r="E313" s="38" t="s">
        <v>365</v>
      </c>
      <c r="F313" s="38" t="s">
        <v>365</v>
      </c>
      <c r="G313" s="38" t="s">
        <v>365</v>
      </c>
      <c r="H313" s="38" t="s">
        <v>365</v>
      </c>
      <c r="I313" s="38" t="s">
        <v>365</v>
      </c>
      <c r="N313" s="0"/>
    </row>
    <row r="314" s="1" customFormat="true" ht="14.25" hidden="false" customHeight="true" outlineLevel="0" collapsed="false">
      <c r="A314" s="16" t="s">
        <v>308</v>
      </c>
      <c r="B314" s="38" t="s">
        <v>365</v>
      </c>
      <c r="C314" s="19" t="n">
        <v>8407</v>
      </c>
      <c r="D314" s="19" t="n">
        <v>2936</v>
      </c>
      <c r="E314" s="38" t="s">
        <v>365</v>
      </c>
      <c r="F314" s="38" t="s">
        <v>365</v>
      </c>
      <c r="G314" s="38" t="s">
        <v>365</v>
      </c>
      <c r="H314" s="38" t="s">
        <v>365</v>
      </c>
      <c r="I314" s="38" t="s">
        <v>365</v>
      </c>
      <c r="N314" s="0"/>
    </row>
    <row r="315" s="1" customFormat="true" ht="14.25" hidden="false" customHeight="true" outlineLevel="0" collapsed="false">
      <c r="A315" s="16" t="s">
        <v>309</v>
      </c>
      <c r="B315" s="38" t="s">
        <v>365</v>
      </c>
      <c r="C315" s="19" t="n">
        <v>8447</v>
      </c>
      <c r="D315" s="19" t="n">
        <v>2965</v>
      </c>
      <c r="E315" s="38" t="s">
        <v>365</v>
      </c>
      <c r="F315" s="38" t="s">
        <v>365</v>
      </c>
      <c r="G315" s="38" t="s">
        <v>365</v>
      </c>
      <c r="H315" s="38" t="s">
        <v>365</v>
      </c>
      <c r="I315" s="38" t="s">
        <v>365</v>
      </c>
      <c r="N315" s="0"/>
    </row>
    <row r="316" s="1" customFormat="true" ht="14.25" hidden="false" customHeight="true" outlineLevel="0" collapsed="false">
      <c r="A316" s="16" t="s">
        <v>310</v>
      </c>
      <c r="B316" s="38" t="s">
        <v>365</v>
      </c>
      <c r="C316" s="19" t="n">
        <v>8446</v>
      </c>
      <c r="D316" s="19" t="n">
        <v>2953</v>
      </c>
      <c r="E316" s="38" t="s">
        <v>365</v>
      </c>
      <c r="F316" s="38" t="s">
        <v>365</v>
      </c>
      <c r="G316" s="38" t="s">
        <v>365</v>
      </c>
      <c r="H316" s="38" t="s">
        <v>365</v>
      </c>
      <c r="I316" s="38" t="s">
        <v>365</v>
      </c>
      <c r="N316" s="0"/>
    </row>
    <row r="317" s="1" customFormat="true" ht="14.25" hidden="false" customHeight="true" outlineLevel="0" collapsed="false">
      <c r="A317" s="16" t="s">
        <v>311</v>
      </c>
      <c r="B317" s="38" t="s">
        <v>365</v>
      </c>
      <c r="C317" s="19" t="n">
        <v>8481</v>
      </c>
      <c r="D317" s="19" t="n">
        <v>3008</v>
      </c>
      <c r="E317" s="38" t="s">
        <v>365</v>
      </c>
      <c r="F317" s="38" t="s">
        <v>365</v>
      </c>
      <c r="G317" s="38" t="s">
        <v>365</v>
      </c>
      <c r="H317" s="38" t="s">
        <v>365</v>
      </c>
      <c r="I317" s="38" t="s">
        <v>365</v>
      </c>
      <c r="N317" s="0"/>
    </row>
    <row r="318" s="1" customFormat="true" ht="14.25" hidden="false" customHeight="true" outlineLevel="0" collapsed="false">
      <c r="A318" s="16" t="s">
        <v>312</v>
      </c>
      <c r="B318" s="38" t="s">
        <v>365</v>
      </c>
      <c r="C318" s="19" t="n">
        <v>8501</v>
      </c>
      <c r="D318" s="19" t="n">
        <v>3015</v>
      </c>
      <c r="E318" s="38" t="s">
        <v>365</v>
      </c>
      <c r="F318" s="38" t="s">
        <v>365</v>
      </c>
      <c r="G318" s="38" t="s">
        <v>365</v>
      </c>
      <c r="H318" s="38" t="s">
        <v>365</v>
      </c>
      <c r="I318" s="38" t="s">
        <v>365</v>
      </c>
      <c r="N318" s="0"/>
    </row>
    <row r="319" s="1" customFormat="true" ht="14.25" hidden="false" customHeight="true" outlineLevel="0" collapsed="false">
      <c r="A319" s="16" t="s">
        <v>313</v>
      </c>
      <c r="B319" s="38" t="s">
        <v>365</v>
      </c>
      <c r="C319" s="19" t="n">
        <v>8596</v>
      </c>
      <c r="D319" s="19" t="n">
        <v>2960</v>
      </c>
      <c r="E319" s="38" t="s">
        <v>365</v>
      </c>
      <c r="F319" s="38" t="s">
        <v>365</v>
      </c>
      <c r="G319" s="38" t="s">
        <v>365</v>
      </c>
      <c r="H319" s="38" t="s">
        <v>365</v>
      </c>
      <c r="I319" s="38" t="s">
        <v>365</v>
      </c>
      <c r="N319" s="0"/>
    </row>
    <row r="320" s="1" customFormat="true" ht="14.25" hidden="false" customHeight="true" outlineLevel="0" collapsed="false">
      <c r="A320" s="16" t="s">
        <v>314</v>
      </c>
      <c r="B320" s="38" t="s">
        <v>365</v>
      </c>
      <c r="C320" s="19" t="n">
        <v>8842</v>
      </c>
      <c r="D320" s="19" t="n">
        <v>2979</v>
      </c>
      <c r="E320" s="38" t="s">
        <v>365</v>
      </c>
      <c r="F320" s="38" t="s">
        <v>365</v>
      </c>
      <c r="G320" s="38" t="s">
        <v>365</v>
      </c>
      <c r="H320" s="38" t="s">
        <v>365</v>
      </c>
      <c r="I320" s="38" t="s">
        <v>365</v>
      </c>
      <c r="N320" s="0"/>
    </row>
    <row r="321" s="1" customFormat="true" ht="14.25" hidden="false" customHeight="true" outlineLevel="0" collapsed="false">
      <c r="A321" s="16" t="s">
        <v>315</v>
      </c>
      <c r="B321" s="38" t="s">
        <v>365</v>
      </c>
      <c r="C321" s="19" t="n">
        <v>8853</v>
      </c>
      <c r="D321" s="19" t="n">
        <v>3031</v>
      </c>
      <c r="E321" s="38" t="s">
        <v>365</v>
      </c>
      <c r="F321" s="38" t="s">
        <v>365</v>
      </c>
      <c r="G321" s="38" t="s">
        <v>365</v>
      </c>
      <c r="H321" s="38" t="s">
        <v>365</v>
      </c>
      <c r="I321" s="38" t="s">
        <v>365</v>
      </c>
      <c r="N321" s="0"/>
    </row>
    <row r="322" s="1" customFormat="true" ht="14.25" hidden="false" customHeight="true" outlineLevel="0" collapsed="false">
      <c r="A322" s="16" t="s">
        <v>316</v>
      </c>
      <c r="B322" s="38" t="s">
        <v>365</v>
      </c>
      <c r="C322" s="19" t="n">
        <v>8883</v>
      </c>
      <c r="D322" s="19" t="n">
        <v>2909</v>
      </c>
      <c r="E322" s="38" t="s">
        <v>365</v>
      </c>
      <c r="F322" s="38" t="s">
        <v>365</v>
      </c>
      <c r="G322" s="38" t="s">
        <v>365</v>
      </c>
      <c r="H322" s="38" t="s">
        <v>365</v>
      </c>
      <c r="I322" s="38" t="s">
        <v>365</v>
      </c>
      <c r="N322" s="0"/>
    </row>
    <row r="323" s="1" customFormat="true" ht="14.25" hidden="false" customHeight="true" outlineLevel="0" collapsed="false">
      <c r="A323" s="16" t="s">
        <v>317</v>
      </c>
      <c r="B323" s="38" t="s">
        <v>365</v>
      </c>
      <c r="C323" s="19" t="n">
        <v>9050.3333</v>
      </c>
      <c r="D323" s="19" t="n">
        <v>3051.3333</v>
      </c>
      <c r="E323" s="38" t="s">
        <v>365</v>
      </c>
      <c r="F323" s="38" t="s">
        <v>365</v>
      </c>
      <c r="G323" s="38" t="s">
        <v>365</v>
      </c>
      <c r="H323" s="38" t="s">
        <v>365</v>
      </c>
      <c r="I323" s="38" t="s">
        <v>365</v>
      </c>
      <c r="K323" s="0"/>
      <c r="L323" s="0"/>
      <c r="M323" s="0"/>
      <c r="N323" s="0"/>
      <c r="O323" s="0"/>
      <c r="P323" s="0"/>
      <c r="Q323" s="0"/>
    </row>
    <row r="324" s="1" customFormat="true" ht="14.25" hidden="false" customHeight="true" outlineLevel="0" collapsed="false">
      <c r="A324" s="16" t="s">
        <v>318</v>
      </c>
      <c r="B324" s="38" t="s">
        <v>365</v>
      </c>
      <c r="C324" s="19" t="n">
        <v>9000.3333</v>
      </c>
      <c r="D324" s="19" t="n">
        <v>3087.3333</v>
      </c>
      <c r="E324" s="38" t="s">
        <v>365</v>
      </c>
      <c r="F324" s="38" t="s">
        <v>365</v>
      </c>
      <c r="G324" s="38" t="s">
        <v>365</v>
      </c>
      <c r="H324" s="38" t="s">
        <v>365</v>
      </c>
      <c r="I324" s="38" t="s">
        <v>365</v>
      </c>
      <c r="K324" s="0"/>
      <c r="L324" s="0"/>
      <c r="M324" s="0"/>
      <c r="N324" s="0"/>
      <c r="O324" s="0"/>
      <c r="P324" s="0"/>
      <c r="Q324" s="0"/>
    </row>
    <row r="325" s="1" customFormat="true" ht="14.25" hidden="false" customHeight="true" outlineLevel="0" collapsed="false">
      <c r="A325" s="16" t="s">
        <v>319</v>
      </c>
      <c r="B325" s="38" t="s">
        <v>365</v>
      </c>
      <c r="C325" s="19" t="n">
        <v>9062.3333</v>
      </c>
      <c r="D325" s="19" t="n">
        <v>3044.3333</v>
      </c>
      <c r="E325" s="38" t="s">
        <v>365</v>
      </c>
      <c r="F325" s="38" t="s">
        <v>365</v>
      </c>
      <c r="G325" s="38" t="s">
        <v>365</v>
      </c>
      <c r="H325" s="38" t="s">
        <v>365</v>
      </c>
      <c r="I325" s="38" t="s">
        <v>365</v>
      </c>
      <c r="K325" s="0"/>
      <c r="L325" s="0"/>
      <c r="M325" s="0"/>
      <c r="N325" s="0"/>
      <c r="O325" s="0"/>
      <c r="P325" s="0"/>
      <c r="Q325" s="0"/>
    </row>
    <row r="326" s="1" customFormat="true" ht="14.25" hidden="false" customHeight="true" outlineLevel="0" collapsed="false">
      <c r="A326" s="16" t="s">
        <v>320</v>
      </c>
      <c r="B326" s="38" t="s">
        <v>365</v>
      </c>
      <c r="C326" s="19" t="n">
        <v>9104</v>
      </c>
      <c r="D326" s="19" t="n">
        <v>3168.6667</v>
      </c>
      <c r="E326" s="38" t="s">
        <v>365</v>
      </c>
      <c r="F326" s="38" t="s">
        <v>365</v>
      </c>
      <c r="G326" s="38" t="s">
        <v>365</v>
      </c>
      <c r="H326" s="38" t="s">
        <v>365</v>
      </c>
      <c r="I326" s="38" t="s">
        <v>365</v>
      </c>
      <c r="M326" s="0"/>
      <c r="N326" s="0"/>
      <c r="O326" s="0"/>
      <c r="P326" s="0"/>
      <c r="Q326" s="0"/>
      <c r="R326" s="0"/>
      <c r="S326" s="0"/>
      <c r="T326" s="0"/>
    </row>
    <row r="327" s="1" customFormat="true" ht="14.25" hidden="false" customHeight="true" outlineLevel="0" collapsed="false">
      <c r="A327" s="16" t="s">
        <v>321</v>
      </c>
      <c r="B327" s="38" t="s">
        <v>365</v>
      </c>
      <c r="C327" s="19" t="n">
        <v>9014</v>
      </c>
      <c r="D327" s="19" t="n">
        <v>3211.6667</v>
      </c>
      <c r="E327" s="38" t="s">
        <v>365</v>
      </c>
      <c r="F327" s="38" t="s">
        <v>365</v>
      </c>
      <c r="G327" s="38" t="s">
        <v>365</v>
      </c>
      <c r="H327" s="38" t="s">
        <v>365</v>
      </c>
      <c r="I327" s="38" t="s">
        <v>365</v>
      </c>
      <c r="M327" s="0"/>
      <c r="N327" s="0"/>
      <c r="O327" s="0"/>
      <c r="P327" s="0"/>
      <c r="Q327" s="0"/>
      <c r="R327" s="0"/>
      <c r="S327" s="0"/>
      <c r="T327" s="0"/>
    </row>
    <row r="328" s="1" customFormat="true" ht="14.25" hidden="false" customHeight="true" outlineLevel="0" collapsed="false">
      <c r="A328" s="16" t="s">
        <v>322</v>
      </c>
      <c r="B328" s="38" t="s">
        <v>365</v>
      </c>
      <c r="C328" s="19" t="n">
        <v>8932</v>
      </c>
      <c r="D328" s="19" t="n">
        <v>3093.6667</v>
      </c>
      <c r="E328" s="38" t="s">
        <v>365</v>
      </c>
      <c r="F328" s="38" t="s">
        <v>365</v>
      </c>
      <c r="G328" s="38" t="s">
        <v>365</v>
      </c>
      <c r="H328" s="38" t="s">
        <v>365</v>
      </c>
      <c r="I328" s="38" t="s">
        <v>365</v>
      </c>
      <c r="L328" s="0"/>
      <c r="M328" s="0"/>
      <c r="N328" s="0"/>
      <c r="O328" s="0"/>
      <c r="P328" s="0"/>
      <c r="Q328" s="0"/>
      <c r="R328" s="0"/>
      <c r="S328" s="0"/>
      <c r="T328" s="0"/>
    </row>
    <row r="329" s="1" customFormat="true" ht="14.25" hidden="false" customHeight="true" outlineLevel="0" collapsed="false">
      <c r="A329" s="16" t="s">
        <v>323</v>
      </c>
      <c r="B329" s="38" t="s">
        <v>365</v>
      </c>
      <c r="C329" s="19" t="n">
        <v>9063</v>
      </c>
      <c r="D329" s="19" t="n">
        <v>3090</v>
      </c>
      <c r="E329" s="38" t="s">
        <v>365</v>
      </c>
      <c r="F329" s="38" t="s">
        <v>365</v>
      </c>
      <c r="G329" s="38" t="s">
        <v>365</v>
      </c>
      <c r="H329" s="38" t="s">
        <v>365</v>
      </c>
      <c r="I329" s="38" t="s">
        <v>365</v>
      </c>
      <c r="L329" s="0"/>
      <c r="M329" s="0"/>
      <c r="N329" s="0"/>
      <c r="O329" s="0"/>
      <c r="P329" s="0"/>
      <c r="Q329" s="0"/>
      <c r="R329" s="0"/>
      <c r="S329" s="0"/>
      <c r="T329" s="0"/>
    </row>
    <row r="330" s="1" customFormat="true" ht="14.25" hidden="false" customHeight="true" outlineLevel="0" collapsed="false">
      <c r="A330" s="16" t="s">
        <v>324</v>
      </c>
      <c r="B330" s="38" t="s">
        <v>365</v>
      </c>
      <c r="C330" s="19" t="n">
        <v>9227</v>
      </c>
      <c r="D330" s="19" t="n">
        <v>3056</v>
      </c>
      <c r="E330" s="38" t="s">
        <v>365</v>
      </c>
      <c r="F330" s="38" t="s">
        <v>365</v>
      </c>
      <c r="G330" s="38" t="s">
        <v>365</v>
      </c>
      <c r="H330" s="38" t="s">
        <v>365</v>
      </c>
      <c r="I330" s="38" t="s">
        <v>365</v>
      </c>
      <c r="L330" s="0"/>
      <c r="M330" s="0"/>
      <c r="N330" s="0"/>
      <c r="O330" s="0"/>
      <c r="P330" s="0"/>
      <c r="Q330" s="0"/>
      <c r="R330" s="0"/>
      <c r="S330" s="0"/>
      <c r="T330" s="0"/>
    </row>
    <row r="331" s="1" customFormat="true" ht="14.25" hidden="false" customHeight="true" outlineLevel="0" collapsed="false">
      <c r="A331" s="16" t="s">
        <v>325</v>
      </c>
      <c r="B331" s="38" t="s">
        <v>365</v>
      </c>
      <c r="C331" s="19" t="n">
        <v>9463</v>
      </c>
      <c r="D331" s="19" t="n">
        <v>3200</v>
      </c>
      <c r="E331" s="38" t="s">
        <v>365</v>
      </c>
      <c r="F331" s="38" t="s">
        <v>365</v>
      </c>
      <c r="G331" s="38" t="s">
        <v>365</v>
      </c>
      <c r="H331" s="38" t="s">
        <v>365</v>
      </c>
      <c r="I331" s="38" t="s">
        <v>365</v>
      </c>
      <c r="L331" s="0"/>
      <c r="M331" s="0"/>
      <c r="N331" s="0"/>
      <c r="O331" s="0"/>
      <c r="P331" s="0"/>
      <c r="Q331" s="0"/>
      <c r="R331" s="0"/>
      <c r="S331" s="0"/>
    </row>
    <row r="332" s="1" customFormat="true" ht="14.25" hidden="false" customHeight="true" outlineLevel="0" collapsed="false">
      <c r="A332" s="16" t="s">
        <v>326</v>
      </c>
      <c r="B332" s="38" t="s">
        <v>365</v>
      </c>
      <c r="C332" s="19" t="n">
        <v>9559</v>
      </c>
      <c r="D332" s="19" t="n">
        <v>3246</v>
      </c>
      <c r="E332" s="38" t="s">
        <v>365</v>
      </c>
      <c r="F332" s="38" t="s">
        <v>365</v>
      </c>
      <c r="G332" s="38" t="s">
        <v>365</v>
      </c>
      <c r="H332" s="38" t="s">
        <v>365</v>
      </c>
      <c r="I332" s="38" t="s">
        <v>365</v>
      </c>
      <c r="L332" s="0"/>
      <c r="M332" s="0"/>
      <c r="N332" s="0"/>
      <c r="O332" s="0"/>
      <c r="P332" s="0"/>
      <c r="Q332" s="0"/>
      <c r="R332" s="0"/>
      <c r="S332" s="0"/>
    </row>
    <row r="333" s="1" customFormat="true" ht="14.25" hidden="false" customHeight="true" outlineLevel="0" collapsed="false">
      <c r="A333" s="16" t="s">
        <v>327</v>
      </c>
      <c r="B333" s="38" t="s">
        <v>365</v>
      </c>
      <c r="C333" s="19" t="n">
        <v>9474</v>
      </c>
      <c r="D333" s="19" t="n">
        <v>3094</v>
      </c>
      <c r="E333" s="38" t="s">
        <v>365</v>
      </c>
      <c r="F333" s="38" t="s">
        <v>365</v>
      </c>
      <c r="G333" s="38" t="s">
        <v>365</v>
      </c>
      <c r="H333" s="38" t="s">
        <v>365</v>
      </c>
      <c r="I333" s="38" t="s">
        <v>365</v>
      </c>
      <c r="L333" s="0"/>
      <c r="M333" s="0"/>
      <c r="N333" s="0"/>
      <c r="O333" s="0"/>
      <c r="P333" s="0"/>
      <c r="Q333" s="0"/>
      <c r="R333" s="0"/>
      <c r="S333" s="0"/>
    </row>
    <row r="334" s="1" customFormat="true" ht="14.25" hidden="false" customHeight="true" outlineLevel="0" collapsed="false">
      <c r="A334" s="16" t="s">
        <v>328</v>
      </c>
      <c r="B334" s="38" t="s">
        <v>365</v>
      </c>
      <c r="C334" s="19" t="n">
        <v>9549</v>
      </c>
      <c r="D334" s="19" t="n">
        <v>3044</v>
      </c>
      <c r="E334" s="38" t="s">
        <v>365</v>
      </c>
      <c r="F334" s="38" t="s">
        <v>365</v>
      </c>
      <c r="G334" s="38" t="s">
        <v>365</v>
      </c>
      <c r="H334" s="38" t="s">
        <v>365</v>
      </c>
      <c r="I334" s="38" t="s">
        <v>365</v>
      </c>
      <c r="O334" s="0"/>
      <c r="P334" s="0"/>
      <c r="Q334" s="0"/>
      <c r="R334" s="0"/>
      <c r="S334" s="0"/>
    </row>
    <row r="335" s="1" customFormat="true" ht="14.25" hidden="false" customHeight="true" outlineLevel="0" collapsed="false">
      <c r="A335" s="16" t="s">
        <v>329</v>
      </c>
      <c r="B335" s="38" t="s">
        <v>365</v>
      </c>
      <c r="C335" s="19" t="n">
        <v>9530</v>
      </c>
      <c r="D335" s="19" t="n">
        <v>3137</v>
      </c>
      <c r="E335" s="38" t="s">
        <v>365</v>
      </c>
      <c r="F335" s="38" t="s">
        <v>365</v>
      </c>
      <c r="G335" s="38" t="s">
        <v>365</v>
      </c>
      <c r="H335" s="38" t="s">
        <v>365</v>
      </c>
      <c r="I335" s="38" t="s">
        <v>365</v>
      </c>
      <c r="O335" s="0"/>
      <c r="P335" s="0"/>
      <c r="Q335" s="0"/>
      <c r="R335" s="0"/>
      <c r="S335" s="0"/>
    </row>
    <row r="336" s="1" customFormat="true" ht="14.25" hidden="false" customHeight="true" outlineLevel="0" collapsed="false">
      <c r="A336" s="16"/>
      <c r="B336" s="45"/>
      <c r="C336" s="45"/>
      <c r="D336" s="45"/>
      <c r="E336" s="45"/>
      <c r="F336" s="45"/>
      <c r="G336" s="45"/>
      <c r="H336" s="45"/>
      <c r="I336" s="45"/>
      <c r="O336" s="0"/>
      <c r="P336" s="0"/>
      <c r="Q336" s="0"/>
      <c r="R336" s="0"/>
      <c r="S336" s="0"/>
    </row>
    <row r="337" customFormat="false" ht="14.25" hidden="false" customHeight="true" outlineLevel="0" collapsed="false">
      <c r="A337" s="1" t="s">
        <v>330</v>
      </c>
      <c r="B337" s="19"/>
      <c r="C337" s="19"/>
      <c r="D337" s="19"/>
      <c r="E337" s="19"/>
      <c r="F337" s="19"/>
      <c r="G337" s="19"/>
      <c r="H337" s="19"/>
      <c r="I337" s="19"/>
      <c r="L337" s="1"/>
      <c r="M337" s="1"/>
      <c r="N337" s="1"/>
    </row>
    <row r="338" customFormat="false" ht="14.25" hidden="false" customHeight="true" outlineLevel="0" collapsed="false">
      <c r="A338" s="46" t="s">
        <v>367</v>
      </c>
      <c r="B338" s="19"/>
      <c r="C338" s="19"/>
      <c r="D338" s="19"/>
      <c r="E338" s="19"/>
      <c r="F338" s="19"/>
      <c r="G338" s="19"/>
      <c r="H338" s="19"/>
      <c r="I338" s="19"/>
      <c r="L338" s="1"/>
      <c r="M338" s="1"/>
      <c r="N338" s="1"/>
    </row>
    <row r="339" customFormat="false" ht="14.25" hidden="false" customHeight="true" outlineLevel="0" collapsed="false">
      <c r="A339" s="26" t="s">
        <v>333</v>
      </c>
      <c r="B339" s="1"/>
      <c r="C339" s="1"/>
      <c r="D339" s="1"/>
      <c r="E339" s="1"/>
      <c r="F339" s="1"/>
      <c r="G339" s="1"/>
      <c r="H339" s="1"/>
      <c r="I339" s="1"/>
      <c r="L339" s="1"/>
      <c r="M339" s="1"/>
      <c r="N339" s="1"/>
    </row>
    <row r="340" customFormat="false" ht="14.25" hidden="false" customHeight="true" outlineLevel="0" collapsed="false">
      <c r="A340" s="25" t="s">
        <v>334</v>
      </c>
      <c r="B340" s="25"/>
      <c r="C340" s="25"/>
      <c r="D340" s="25"/>
      <c r="E340" s="25"/>
      <c r="F340" s="25"/>
      <c r="G340" s="1"/>
      <c r="H340" s="1"/>
      <c r="I340" s="1"/>
      <c r="L340" s="1"/>
      <c r="M340" s="1"/>
      <c r="N340" s="1"/>
    </row>
    <row r="341" customFormat="false" ht="14.25" hidden="false" customHeight="true" outlineLevel="0" collapsed="false">
      <c r="A341" s="1" t="s">
        <v>335</v>
      </c>
      <c r="B341" s="1"/>
      <c r="C341" s="1"/>
      <c r="D341" s="1"/>
      <c r="E341" s="1"/>
      <c r="F341" s="1"/>
      <c r="G341" s="1"/>
      <c r="H341" s="1"/>
      <c r="I341" s="1"/>
    </row>
    <row r="342" customFormat="false" ht="14.25" hidden="false" customHeight="true" outlineLevel="0" collapsed="false">
      <c r="A342" s="25" t="s">
        <v>336</v>
      </c>
      <c r="B342" s="25"/>
      <c r="C342" s="25"/>
      <c r="D342" s="25"/>
      <c r="E342" s="25"/>
      <c r="F342" s="1"/>
      <c r="G342" s="1"/>
      <c r="H342" s="1"/>
      <c r="I342" s="1"/>
    </row>
  </sheetData>
  <mergeCells count="8">
    <mergeCell ref="A2:I2"/>
    <mergeCell ref="A3:I3"/>
    <mergeCell ref="A4:I4"/>
    <mergeCell ref="A5:I5"/>
    <mergeCell ref="A8:I8"/>
    <mergeCell ref="A34:I34"/>
    <mergeCell ref="A340:F340"/>
    <mergeCell ref="A342:E342"/>
  </mergeCells>
  <hyperlinks>
    <hyperlink ref="A340" r:id="rId1" display="www.bea.gov/newsreleases/international/trade/tradnewsrelease.htm"/>
    <hyperlink ref="A342"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Chi Hoang</cp:lastModifiedBy>
  <cp:lastPrinted>2016-02-04T17:40:16Z</cp:lastPrinted>
  <dcterms:modified xsi:type="dcterms:W3CDTF">2017-03-06T16: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