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FAQs" sheetId="11" state="visible" r:id="rId12"/>
  </sheets>
  <externalReferences>
    <externalReference r:id="rId13"/>
    <externalReference r:id="rId14"/>
  </externalReferences>
  <definedNames>
    <definedName function="false" hidden="false" localSheetId="10" name="_xlnm.Print_Area" vbProcedure="false">FAQs!$A$1:$P$40</definedName>
    <definedName function="false" hidden="false" localSheetId="1" name="_xlnm.Print_Area" vbProcedure="false">'Table 1'!$A$8:$U$109</definedName>
    <definedName function="false" hidden="false" localSheetId="1" name="_xlnm.Print_Titles" vbProcedure="false">'Table 1'!$1:$7</definedName>
    <definedName function="false" hidden="false" localSheetId="2" name="_xlnm.Print_Area" vbProcedure="false">'Table 2'!$A$8:$U$109</definedName>
    <definedName function="false" hidden="false" localSheetId="2" name="_xlnm.Print_Titles" vbProcedure="false">'Table 2'!$1:$7</definedName>
    <definedName function="false" hidden="false" localSheetId="3" name="_xlnm.Print_Area" vbProcedure="false">'Table 3'!$A$8:$U$109</definedName>
    <definedName function="false" hidden="false" localSheetId="3" name="_xlnm.Print_Titles" vbProcedure="false">'Table 3'!$1:$7</definedName>
    <definedName function="false" hidden="false" localSheetId="4" name="_xlnm.Print_Area" vbProcedure="false">'Table 4'!$A$8:$U$108</definedName>
    <definedName function="false" hidden="false" localSheetId="4" name="_xlnm.Print_Titles" vbProcedure="false">'Table 4'!$1:$7</definedName>
    <definedName function="false" hidden="false" localSheetId="5" name="_xlnm.Print_Area" vbProcedure="false">'Table 5'!$A$8:$U$108</definedName>
    <definedName function="false" hidden="false" localSheetId="5" name="_xlnm.Print_Titles" vbProcedure="false">'Table 5'!$1:$7</definedName>
    <definedName function="false" hidden="false" localSheetId="6" name="_xlnm.Print_Area" vbProcedure="false">'Table 6'!$A$8:$U$108</definedName>
    <definedName function="false" hidden="false" localSheetId="6" name="_xlnm.Print_Titles" vbProcedure="false">'Table 6'!$1:$7</definedName>
    <definedName function="false" hidden="false" localSheetId="7" name="_xlnm.Print_Area" vbProcedure="false">'Table 7'!$A$8:$U$109</definedName>
    <definedName function="false" hidden="false" localSheetId="7" name="_xlnm.Print_Titles" vbProcedure="false">'Table 7'!$1:$7</definedName>
    <definedName function="false" hidden="false" localSheetId="8" name="_xlnm.Print_Area" vbProcedure="false">'Table 8'!$A$8:$U$109</definedName>
    <definedName function="false" hidden="false" localSheetId="8" name="_xlnm.Print_Titles" vbProcedure="false">'Table 8'!$1:$7</definedName>
    <definedName function="false" hidden="false" localSheetId="9" name="_xlnm.Print_Area" vbProcedure="false">'Table 9'!$A$8:$U$108</definedName>
    <definedName function="false" hidden="false" localSheetId="9" name="_xlnm.Print_Titles" vbProcedure="false">'Table 9'!$1:$7</definedName>
    <definedName function="false" hidden="false" name="gnsaexp" vbProcedure="false">'[2]NSA Goods Exports'!$A$4:$S$300</definedName>
    <definedName function="false" hidden="false" name="gnsaexpcountries" vbProcedure="false">'[2]NSA Goods Exports'!$A$4:$S$4</definedName>
    <definedName function="false" hidden="false" name="gnsaexpquarters" vbProcedure="false">'[2]NSA Goods Exports'!$A$4:$A$500</definedName>
    <definedName function="false" hidden="false" name="gnsaimp" vbProcedure="false">'[2]NSA Goods Imports'!$A$4:$S$500</definedName>
    <definedName function="false" hidden="false" name="gnsaimpcountries" vbProcedure="false">'[2]NSA Goods Imports'!$A$4:$S$4</definedName>
    <definedName function="false" hidden="false" name="gnsaimpquarters" vbProcedure="false">'[2]NSA Goods Imports'!$A$4:$A$500</definedName>
    <definedName function="false" hidden="false" name="gsfexp" vbProcedure="false">'[1]'!$F$6</definedName>
    <definedName function="false" hidden="false" name="gsfexpcountries" vbProcedure="false">'[1]'!$G$7</definedName>
    <definedName function="false" hidden="false" name="gsfexpquarters" vbProcedure="false">'[1]'!$G$7</definedName>
    <definedName function="false" hidden="false" name="gsfimp" vbProcedure="false">'[1]'!$G$7</definedName>
    <definedName function="false" hidden="false" name="gsfimpcountries" vbProcedure="false">'[1]'!$G$7</definedName>
    <definedName function="false" hidden="false" name="gsfimpquarters" vbProcedure="false">'[1]'!$G$7</definedName>
    <definedName function="false" hidden="false" name="qlookup" vbProcedure="false">'[1]'!$X$24</definedName>
    <definedName function="false" hidden="false" name="snsaexp" vbProcedure="false">'[2]NSA Services Exports'!$A$4:$S$500</definedName>
    <definedName function="false" hidden="false" name="snsaexpcountries" vbProcedure="false">'[2]NSA Services Exports'!$A$4:$S$4</definedName>
    <definedName function="false" hidden="false" name="snsaexpquarters" vbProcedure="false">'[2]NSA Services Exports'!$A$4:$A$500</definedName>
    <definedName function="false" hidden="false" name="snsaimp" vbProcedure="false">'[2]NSA Services Imports'!$A$4:$S$500</definedName>
    <definedName function="false" hidden="false" name="snsaimpcountries" vbProcedure="false">'[2]NSA Services Imports'!$A$4:$S$4</definedName>
    <definedName function="false" hidden="false" name="snsaimpquarters" vbProcedure="false">'[2]NSA Services Imports'!$A$4:$A$500</definedName>
    <definedName function="false" hidden="false" name="ssfexp" vbProcedure="false">'[1]'!$O$15</definedName>
    <definedName function="false" hidden="false" name="ssfexpcountries" vbProcedure="false">'[1]'!$G$7</definedName>
    <definedName function="false" hidden="false" name="ssfexpquarters" vbProcedure="false">'[1]'!$G$7</definedName>
    <definedName function="false" hidden="false" name="ssfimp" vbProcedure="false">'[1]'!$G$7</definedName>
    <definedName function="false" hidden="false" name="ssfimpcountries" vbProcedure="false">'[1]'!$G$7</definedName>
    <definedName function="false" hidden="false" name="ssfimpquarters" vbProcedure="false">'[1]'!$G$7</definedName>
    <definedName function="false" hidden="false" localSheetId="2" name="gsaexp" vbProcedure="false">'[2]SA Goods Exports Forced'!$A$4:$S$300</definedName>
    <definedName function="false" hidden="false" localSheetId="2" name="gsaexpcountries" vbProcedure="false">'[2]SA Goods Exports Forced'!$A$4:$S$4</definedName>
    <definedName function="false" hidden="false" localSheetId="2" name="gsaexpquarters" vbProcedure="false">'[2]SA Goods Exports Forced'!$A$4:$A$500</definedName>
    <definedName function="false" hidden="false" localSheetId="5" name="gsaexp" vbProcedure="false">'[2]SA Goods Exports Forced'!$A$4:$S$300</definedName>
    <definedName function="false" hidden="false" localSheetId="5" name="gsaexpcountries" vbProcedure="false">'[2]SA Goods Exports Forced'!$A$4:$S$4</definedName>
    <definedName function="false" hidden="false" localSheetId="5" name="gsaexpquarters" vbProcedure="false">'[2]SA Goods Exports Forced'!$A$4:$A$500</definedName>
    <definedName function="false" hidden="false" localSheetId="7" name="gsaexp" vbProcedure="false">'[2]SA Goods Exports Forced'!$A$4:$S$300</definedName>
    <definedName function="false" hidden="false" localSheetId="7" name="gsaexpcountries" vbProcedure="false">'[2]SA Goods Exports Forced'!$A$4:$S$4</definedName>
    <definedName function="false" hidden="false" localSheetId="7" name="gsaexpquarters" vbProcedure="false">'[2]SA Goods Exports Forced'!$A$4:$A$500</definedName>
    <definedName function="false" hidden="false" localSheetId="7" name="gsaimp" vbProcedure="false">'[2]SA Goods Imports Forced'!$A$4:$S$500</definedName>
    <definedName function="false" hidden="false" localSheetId="7" name="gsaimpcountries" vbProcedure="false">'[2]SA Goods Imports Forced'!$A$4:$S$4</definedName>
    <definedName function="false" hidden="false" localSheetId="7" name="gsaimpquarters" vbProcedure="false">'[2]SA Goods Imports Forced'!$A$4:$A$500</definedName>
    <definedName function="false" hidden="false" localSheetId="8" name="gsaexp" vbProcedure="false">'[2]SA Goods Exports Forced'!$A$4:$S$300</definedName>
    <definedName function="false" hidden="false" localSheetId="8" name="gsaexpcountries" vbProcedure="false">'[2]SA Goods Exports Forced'!$A$4:$S$4</definedName>
    <definedName function="false" hidden="false" localSheetId="8" name="gsaexpquarters" vbProcedure="false">'[2]SA Goods Exports Forced'!$A$4:$A$500</definedName>
    <definedName function="false" hidden="false" localSheetId="8" name="gsaimp" vbProcedure="false">'[2]SA Goods Imports Forced'!$A$4:$S$500</definedName>
    <definedName function="false" hidden="false" localSheetId="8" name="gsaimpcountries" vbProcedure="false">'[2]SA Goods Imports Forced'!$A$4:$S$4</definedName>
    <definedName function="false" hidden="false" localSheetId="8" name="gsaimpquarters" vbProcedure="false">'[2]SA Goods Imports Forced'!$A$4:$A$500</definedName>
    <definedName function="false" hidden="false" localSheetId="8" name="ssaexp" vbProcedure="false">'[2]SA Services Exports Forced'!$A$4:$S$500</definedName>
    <definedName function="false" hidden="false" localSheetId="8" name="ssaexpcountries" vbProcedure="false">'[2]SA Services Exports Forced'!$A$4:$S$4</definedName>
    <definedName function="false" hidden="false" localSheetId="8" name="ssaexpquarters" vbProcedure="false">'[2]SA Services Exports Forced'!$A$4:$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160">
  <si>
    <t xml:space="preserve">Last updated September 6, 2017</t>
  </si>
  <si>
    <t xml:space="preserve">NOTE: With the release of statistics on U.S. international trade in goods and services on June 4, 2014, the U.S. Bureau of Economic Analysis introduced quarterly statistics on seasonally adjusted trade in goods and services by selected countries and areas beginning with the first quarter of 1999. For additional information, see the FAQs in this file.</t>
  </si>
  <si>
    <t xml:space="preserve">Table of Contents</t>
  </si>
  <si>
    <t xml:space="preserve">Table 1. U.S. International Trade by Selected Countries and Areas - Exports of Goods and Services</t>
  </si>
  <si>
    <t xml:space="preserve">Table 2. U.S. International Trade by Selected Countries and Areas - Imports of Goods and Services</t>
  </si>
  <si>
    <t xml:space="preserve">Table 3. U.S. International Trade by Selected Countries and Areas - Balance on Goods and Services</t>
  </si>
  <si>
    <t xml:space="preserve">Table 4. U.S. International Trade by Selected Countries and Areas - Exports of Goods</t>
  </si>
  <si>
    <t xml:space="preserve">Table 5. U.S. International Trade by Selected Countries and Areas - Imports of Goods</t>
  </si>
  <si>
    <t xml:space="preserve">Table 6. U.S. International Trade by Selected Countries and Areas - Balance on Goods</t>
  </si>
  <si>
    <t xml:space="preserve">Table 7. U.S. International Trade by Selected Countries and Areas - Exports of Services</t>
  </si>
  <si>
    <t xml:space="preserve">Table 8. U.S. International Trade by Selected Countries and Areas - Imports of Services</t>
  </si>
  <si>
    <t xml:space="preserve">Table 9. U.S. International Trade by Selected Countries and Areas - Balance on Services</t>
  </si>
  <si>
    <r>
      <rPr>
        <sz val="11"/>
        <rFont val="Arial"/>
        <family val="2"/>
      </rPr>
      <t xml:space="preserve">Seasonal Adjustment of Trade in Goods and Services by Selected Countries and World Areas - </t>
    </r>
    <r>
      <rPr>
        <sz val="11"/>
        <color rgb="FFFF0000"/>
        <rFont val="Arial"/>
        <family val="2"/>
      </rPr>
      <t xml:space="preserve">Frequently Asked Questions</t>
    </r>
  </si>
  <si>
    <t xml:space="preserve">Table 1. U.S. International Trade by Selected Countries and Areas</t>
  </si>
  <si>
    <t xml:space="preserve">Exports of Goods and Services</t>
  </si>
  <si>
    <t xml:space="preserve">[Millions of dollars, quarters seasonally adjusted]</t>
  </si>
  <si>
    <t xml:space="preserve">Quarters may not sum to annual totals due to rounding.</t>
  </si>
  <si>
    <t xml:space="preserve">Period</t>
  </si>
  <si>
    <t xml:space="preserve">Brazil</t>
  </si>
  <si>
    <t xml:space="preserve">Canada</t>
  </si>
  <si>
    <t xml:space="preserve">China</t>
  </si>
  <si>
    <t xml:space="preserve">France</t>
  </si>
  <si>
    <t xml:space="preserve">Germany</t>
  </si>
  <si>
    <t xml:space="preserve">Hong Kong</t>
  </si>
  <si>
    <t xml:space="preserve">India</t>
  </si>
  <si>
    <t xml:space="preserve">Italy</t>
  </si>
  <si>
    <t xml:space="preserve">Japan</t>
  </si>
  <si>
    <t xml:space="preserve">Korea, South</t>
  </si>
  <si>
    <t xml:space="preserve">Mexico</t>
  </si>
  <si>
    <t xml:space="preserve">Saudi Arabia</t>
  </si>
  <si>
    <t xml:space="preserve">Singapore</t>
  </si>
  <si>
    <t xml:space="preserve">Taiwan</t>
  </si>
  <si>
    <t xml:space="preserve">United Kingdom</t>
  </si>
  <si>
    <t xml:space="preserve">All other countries</t>
  </si>
  <si>
    <t xml:space="preserve">CAFTA-DR</t>
  </si>
  <si>
    <t xml:space="preserve">European Union</t>
  </si>
  <si>
    <t xml:space="preserve">OPEC</t>
  </si>
  <si>
    <t xml:space="preserve">South/
Central America</t>
  </si>
  <si>
    <t xml:space="preserve">Annual</t>
  </si>
  <si>
    <t xml:space="preserve">n.a.</t>
  </si>
  <si>
    <t xml:space="preserve">Quarterly</t>
  </si>
  <si>
    <t xml:space="preserve">1999 1</t>
  </si>
  <si>
    <t xml:space="preserve">1999 2</t>
  </si>
  <si>
    <t xml:space="preserve">1999 3</t>
  </si>
  <si>
    <t xml:space="preserve">1999 4</t>
  </si>
  <si>
    <t xml:space="preserve">2000 1</t>
  </si>
  <si>
    <t xml:space="preserve">2000 2</t>
  </si>
  <si>
    <t xml:space="preserve">2000 3</t>
  </si>
  <si>
    <t xml:space="preserve">2000 4</t>
  </si>
  <si>
    <t xml:space="preserve">2001 1</t>
  </si>
  <si>
    <t xml:space="preserve">2001 2</t>
  </si>
  <si>
    <t xml:space="preserve">2001 3</t>
  </si>
  <si>
    <t xml:space="preserve">2001 4</t>
  </si>
  <si>
    <t xml:space="preserve">2002 1</t>
  </si>
  <si>
    <t xml:space="preserve">2002 2</t>
  </si>
  <si>
    <t xml:space="preserve">2002 3</t>
  </si>
  <si>
    <t xml:space="preserve">2002 4</t>
  </si>
  <si>
    <t xml:space="preserve">2003 1</t>
  </si>
  <si>
    <t xml:space="preserve">2003 2</t>
  </si>
  <si>
    <t xml:space="preserve">2003 3</t>
  </si>
  <si>
    <t xml:space="preserve">2003 4</t>
  </si>
  <si>
    <t xml:space="preserve">2004 1</t>
  </si>
  <si>
    <t xml:space="preserve">2004 2</t>
  </si>
  <si>
    <t xml:space="preserve">2004 3</t>
  </si>
  <si>
    <t xml:space="preserve">2004 4</t>
  </si>
  <si>
    <t xml:space="preserve">2005 1</t>
  </si>
  <si>
    <t xml:space="preserve">2005 2</t>
  </si>
  <si>
    <t xml:space="preserve">2005 3</t>
  </si>
  <si>
    <t xml:space="preserve">2005 4</t>
  </si>
  <si>
    <t xml:space="preserve">2006 1</t>
  </si>
  <si>
    <t xml:space="preserve">2006 2</t>
  </si>
  <si>
    <t xml:space="preserve">2006 3</t>
  </si>
  <si>
    <t xml:space="preserve">2006 4</t>
  </si>
  <si>
    <t xml:space="preserve">2007 1</t>
  </si>
  <si>
    <t xml:space="preserve">2007 2</t>
  </si>
  <si>
    <t xml:space="preserve">2007 3</t>
  </si>
  <si>
    <t xml:space="preserve">2007 4</t>
  </si>
  <si>
    <t xml:space="preserve">2008 1</t>
  </si>
  <si>
    <t xml:space="preserve">2008 2</t>
  </si>
  <si>
    <t xml:space="preserve">2008 3</t>
  </si>
  <si>
    <t xml:space="preserve">2008 4</t>
  </si>
  <si>
    <t xml:space="preserve">2009 1</t>
  </si>
  <si>
    <t xml:space="preserve">2009 2</t>
  </si>
  <si>
    <t xml:space="preserve">2009 3</t>
  </si>
  <si>
    <t xml:space="preserve">2009 4</t>
  </si>
  <si>
    <t xml:space="preserve">2010 1</t>
  </si>
  <si>
    <t xml:space="preserve">2010 2</t>
  </si>
  <si>
    <t xml:space="preserve">2010 3</t>
  </si>
  <si>
    <t xml:space="preserve">2010 4</t>
  </si>
  <si>
    <t xml:space="preserve">2011 1</t>
  </si>
  <si>
    <t xml:space="preserve">2011 2</t>
  </si>
  <si>
    <t xml:space="preserve">2011 3</t>
  </si>
  <si>
    <t xml:space="preserve">2011 4</t>
  </si>
  <si>
    <t xml:space="preserve">2012 1</t>
  </si>
  <si>
    <t xml:space="preserve">2012 2</t>
  </si>
  <si>
    <t xml:space="preserve">2012 3</t>
  </si>
  <si>
    <t xml:space="preserve">2012 4</t>
  </si>
  <si>
    <t xml:space="preserve">2013 1</t>
  </si>
  <si>
    <t xml:space="preserve">2013 2</t>
  </si>
  <si>
    <t xml:space="preserve">2013 3</t>
  </si>
  <si>
    <t xml:space="preserve">2013 4</t>
  </si>
  <si>
    <t xml:space="preserve">2014 1</t>
  </si>
  <si>
    <t xml:space="preserve">2014 2</t>
  </si>
  <si>
    <t xml:space="preserve">2014 3</t>
  </si>
  <si>
    <t xml:space="preserve">2014 4</t>
  </si>
  <si>
    <t xml:space="preserve">2015 1</t>
  </si>
  <si>
    <t xml:space="preserve">2015 2</t>
  </si>
  <si>
    <t xml:space="preserve">2015 3</t>
  </si>
  <si>
    <t xml:space="preserve">2015 4</t>
  </si>
  <si>
    <t xml:space="preserve">2016 1</t>
  </si>
  <si>
    <t xml:space="preserve">2016 2</t>
  </si>
  <si>
    <t xml:space="preserve">2016 3</t>
  </si>
  <si>
    <t xml:space="preserve">2016 4 </t>
  </si>
  <si>
    <t xml:space="preserve">2017 1 (R)</t>
  </si>
  <si>
    <t xml:space="preserve">2017 2</t>
  </si>
  <si>
    <t xml:space="preserve">(R) Revised
</t>
  </si>
  <si>
    <t xml:space="preserve">n.a. Not available</t>
  </si>
  <si>
    <t xml:space="preserve">NOTES:</t>
  </si>
  <si>
    <t xml:space="preserve">* Countries may be included in more than one area. Area data reflect the composition of the areas at the time of reporting. For a list of countries in each area and for additional information on country and area detail for goods on a balance of payments basis and for services, see the information section that begins on page A-1 of the U.S. International Trade in Goods and Services release (FT-900) at:</t>
  </si>
  <si>
    <t xml:space="preserve">www.bea.gov/newsreleases/international/trade/tradnewsrelease.htm</t>
  </si>
  <si>
    <t xml:space="preserve">* Seasonally adjusted country and area data in this exhibit will not sum to the seasonally adjusted totals shown in Part A of the FT-900 release. Data users should use caution drawing comparisons between the two sets of seasonally adjusted series. For additional information, see the FAQs in this file or at:</t>
  </si>
  <si>
    <t xml:space="preserve">www.bea.gov/newsreleases/international/trade/2016/pdf/trad_geo_FAQs.pdf</t>
  </si>
  <si>
    <t xml:space="preserve">Table 2. U.S. International Trade by Selected Countries and Areas</t>
  </si>
  <si>
    <t xml:space="preserve">Imports of Goods and Services</t>
  </si>
  <si>
    <t xml:space="preserve">* Countries may be included in more than one area. Area data reflect the composition of the areas as they were at the time of reporting. For a list of countries in each area and for additional information on country and area detail for goods on a BOP basis and for services, see the information section that begins on page A-1 of the U.S. International Trade in Goods and Services release (FT-900) at:</t>
  </si>
  <si>
    <t xml:space="preserve">Table 3. U.S. International Trade by Selected Countries and Areas</t>
  </si>
  <si>
    <t xml:space="preserve">Balance on Goods and Services</t>
  </si>
  <si>
    <t xml:space="preserve">Table 4. U.S. International Trade by Selected Countries and Areas</t>
  </si>
  <si>
    <t xml:space="preserve">Exports of Goods</t>
  </si>
  <si>
    <t xml:space="preserve">Table 5. U.S. International Trade by Selected Countries and Areas</t>
  </si>
  <si>
    <t xml:space="preserve">Imports of Goods</t>
  </si>
  <si>
    <t xml:space="preserve">Table 6. U.S. International Trade by Selected Countries and Areas</t>
  </si>
  <si>
    <t xml:space="preserve">Balance on Goods</t>
  </si>
  <si>
    <t xml:space="preserve">Table 7. U.S. International Trade by Selected Countries and Areas</t>
  </si>
  <si>
    <t xml:space="preserve">Exports of Services</t>
  </si>
  <si>
    <t xml:space="preserve">Table 8. U.S. International Trade by Selected Countries and Areas</t>
  </si>
  <si>
    <t xml:space="preserve">Imports of Services</t>
  </si>
  <si>
    <t xml:space="preserve">Table 9. U.S. International Trade by Selected Countries and Areas</t>
  </si>
  <si>
    <t xml:space="preserve">Balance on Services</t>
  </si>
  <si>
    <t xml:space="preserve">Seasonal Adjustment of Trade in Goods and Services by Selected Countries and World Areas</t>
  </si>
  <si>
    <t xml:space="preserve">Frequently Asked Questions</t>
  </si>
  <si>
    <t xml:space="preserve">Why are the U.S. Bureau of Economic Analysis (BEA) and the U.S. Census Bureau publishing seasonally adjusted export/import data by geography in the monthly U.S. International Trade in Goods and Services release?</t>
  </si>
  <si>
    <t xml:space="preserve">Publishing seasonally adjusted trade data by geography will allow data users to better assess underlying patterns in geographic time series data by removing predictable seasonal patterns specific to each country or world area. 
Prior to March 2014, the Census Bureau published not seasonally adjusted data for selected countries and world areas. In March 2014, the Census Bureau introduced seasonally adjusted statistics by geography for trade in goods on a Census basis. In June 2014, BEA introduced seasonally adjusted statistics by geography for trade in goods on a balance of payments (BOP) basis and for trade in services. </t>
  </si>
  <si>
    <t xml:space="preserve">Why are a limited number of countries/world areas being adjusted?</t>
  </si>
  <si>
    <t xml:space="preserve">The selected countries and world areas represent the major trading partners of the United States and account for more than two-thirds of trade in goods and services.</t>
  </si>
  <si>
    <t xml:space="preserve">Why are statistics on seasonally adjusted trade in goods and services only available at a quarterly frequency?</t>
  </si>
  <si>
    <t xml:space="preserve">Seasonally adjusted statistics by geography for trade in goods on a BOP basis and for trade in services are only available at a quarterly frequency because the source data are not available at the level of detail necessary to produce at a monthly frequency.
However, seasonally adjusted statistics by geography for trade in goods on a Census basis are available monthly in exhibit 19 of the monthly U.S. International Trade in Goods and Services release.</t>
  </si>
  <si>
    <t xml:space="preserve">How does BEA seasonally adjust export/import data by geography?</t>
  </si>
  <si>
    <t xml:space="preserve">The geographic seasonal adjustments are developed and applied directly at the country and world area level. This differs from seasonal adjustments in other BEA data on trade in goods and services, which are applied to detailed end-use commodity data for goods and to detailed service-type data for services.
The seasonal adjustment procedure (X13-ARIMA-SEATS) is based on a model that estimates the period-to-period movements as percentages above or below the general level of each series (unlike other methods that redistribute the actual series values over the calendar year).</t>
  </si>
  <si>
    <t xml:space="preserve">Will additional seasonally adjusted countries and areas be made available?</t>
  </si>
  <si>
    <r>
      <rPr>
        <sz val="11"/>
        <color rgb="FF000000"/>
        <rFont val="Arial"/>
        <family val="2"/>
      </rPr>
      <t xml:space="preserve">The initial list included 18 countries and areas. In June 2016, the area grouping "Newly Industrialized Countries" was removed and three countries</t>
    </r>
    <r>
      <rPr>
        <sz val="11"/>
        <color rgb="FF000000"/>
        <rFont val="Calibri"/>
        <family val="2"/>
      </rPr>
      <t xml:space="preserve">—</t>
    </r>
    <r>
      <rPr>
        <sz val="11"/>
        <color rgb="FF000000"/>
        <rFont val="Arial"/>
        <family val="2"/>
      </rPr>
      <t xml:space="preserve">Hong Kong, Singapore, and Taiwan</t>
    </r>
    <r>
      <rPr>
        <sz val="11"/>
        <color rgb="FF000000"/>
        <rFont val="Calibri"/>
        <family val="2"/>
      </rPr>
      <t xml:space="preserve">—</t>
    </r>
    <r>
      <rPr>
        <sz val="11"/>
        <color rgb="FF000000"/>
        <rFont val="Arial"/>
        <family val="2"/>
      </rPr>
      <t xml:space="preserve">were added.
BEA and the Census Bureau will periodically reevaluate the list of selected countries and areas and may make further additions or modifications at a future date.</t>
    </r>
  </si>
  <si>
    <t xml:space="preserve">The geographic seasonal adjustments are developed and applied directly at the country and world area level. This differs from seasonal adjustments in other BEA data on trade in goods and services, which are applied to detailed end-use commodity data for goods and to detailed service type data for services.
The seasonal adjustment procedure (X13-ARIMA-SEATS) is based on a model that estimates the period-to-period movements as percentages above or below the general level of each series (unlike other methods that redistribute the actual series values over the calendar year).</t>
  </si>
  <si>
    <t xml:space="preserve">Are these new statistics available as a time series?</t>
  </si>
  <si>
    <t xml:space="preserve">Statistics for seasonally adjusted trade in goods and services are available beginning with first quarter 1999 in a historical time series file, available at www.bea.gov/newsreleases/international/trade/trad_geo_time_series.xls. This file is updated quarterly in March, June, September, and December.</t>
  </si>
  <si>
    <t xml:space="preserve">Do the seasonal adjustments account for moving holidays, such as Chinese New Year and Easter?</t>
  </si>
  <si>
    <t xml:space="preserve">Yes. Due to the geographic nature of many moving holidays, BEA reviews the country and world area data for moving holiday effects and includes them in seasonal adjustment models as appropriate.</t>
  </si>
  <si>
    <t xml:space="preserve">How do the seasonally adjusted statistics on trade in goods in exhibit 20a of the U.S. International Trade in Goods and Services release differ from the statistics on trade in goods in exhibit 19?</t>
  </si>
  <si>
    <t xml:space="preserve">The statistics in exhibit 20a reflect trade in goods on a BOP basis while the statistics in exhibit 19 reflect trade in goods on a Census basis. Goods on a Census basis are adjusted by BEA to a BOP basis to align the data with the concepts and definitions used to prepare the international and national economic accounts. 
To derive the seasonally adjusted statistics by geography for trade in goods on a BOP basis, these BOP adjustments are applied to the not seasonally data on trade in goods on a Census basis, and the BOP basis totals for the selected countries and world areas are then directly seasonally adjusted.</t>
  </si>
  <si>
    <t xml:space="preserve">Are the seasonally adjusted statistics on trade in goods and services in exhibit 20 of the U.S. International Trade in Goods and Services release the same as the statistics on trade in goods and services in tables 2.2 and 3.2 of the U.S. International Transactions Accounts?</t>
  </si>
  <si>
    <t xml:space="preserve">The statistics in exhibits 20a and 20b of the U.S. International Trade in Goods and Services release are consistent with the statistics in tables 2.2 and 3.2, respectively, of the U.S. International Transactions Accounts (ITAs). 
The countries and areas shown in these two releases differ somewhat. The U.S. International Trade in Goods and Services release includes the following world areas that are not included in the ITAs: CAFTA-DR (Dominican Republic-Central America-United States Free Trade Agreement) and South/Central America. ITA tables 2.2 and 3.2 do not include these areas because they are not part of the standard presentation of geography for the ITAs.
ITA tables 2.2 and 3.2 also show a total for exports and imports of goods/services, derived from the seasonally adjusted statistics by commodity and by service type, and a residual, calculated as the difference between the by-commodity/by-service type seasonally adjusted total and the sum of the individual countries and the “all other countries” aggregate. The seasonally adjusted country and world area data do not sum to the seasonally adjusted by-commodity/by-service type totals because the seasonally adjusted country and world area data and the by-commodity/by-service type totals are derived from different aggregations of the export and import data and from different seasonal adjustment models.</t>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font>
    <font>
      <sz val="10"/>
      <name val="Arial"/>
      <family val="0"/>
    </font>
    <font>
      <sz val="10"/>
      <name val="Arial"/>
      <family val="0"/>
    </font>
    <font>
      <sz val="10"/>
      <name val="Arial"/>
      <family val="0"/>
    </font>
    <font>
      <sz val="11"/>
      <name val="Arial"/>
      <family val="2"/>
    </font>
    <font>
      <sz val="10"/>
      <name val="Arial"/>
      <family val="2"/>
    </font>
    <font>
      <sz val="12"/>
      <name val="Arial"/>
      <family val="2"/>
    </font>
    <font>
      <sz val="12"/>
      <name val="Times New Roman"/>
      <family val="0"/>
    </font>
    <font>
      <sz val="10"/>
      <name val="System"/>
      <family val="2"/>
    </font>
    <font>
      <b val="true"/>
      <sz val="11"/>
      <name val="Arial"/>
      <family val="2"/>
    </font>
    <font>
      <sz val="11"/>
      <color rgb="FFFF0000"/>
      <name val="Arial"/>
      <family val="2"/>
    </font>
    <font>
      <sz val="12"/>
      <color rgb="FF000000"/>
      <name val="Arial"/>
      <family val="2"/>
    </font>
    <font>
      <b val="true"/>
      <sz val="18"/>
      <name val="Arial"/>
      <family val="2"/>
    </font>
    <font>
      <b val="true"/>
      <sz val="16"/>
      <name val="Arial"/>
      <family val="2"/>
    </font>
    <font>
      <b val="true"/>
      <sz val="12"/>
      <color rgb="FF000000"/>
      <name val="Arial"/>
      <family val="2"/>
    </font>
    <font>
      <u val="single"/>
      <sz val="12"/>
      <color rgb="FF0000FF"/>
      <name val="Arial"/>
      <family val="2"/>
    </font>
    <font>
      <u val="single"/>
      <sz val="9"/>
      <color rgb="FF0000FF"/>
      <name val="Arial"/>
      <family val="2"/>
    </font>
    <font>
      <sz val="11"/>
      <color rgb="FF000000"/>
      <name val="Arial"/>
      <family val="2"/>
    </font>
    <font>
      <b val="true"/>
      <sz val="12"/>
      <color rgb="FFFF0000"/>
      <name val="Arial"/>
      <family val="2"/>
    </font>
    <font>
      <b val="true"/>
      <sz val="11"/>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3"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left" vertical="center" textRotation="0" wrapText="true" indent="3" shrinkToFit="false"/>
      <protection locked="true" hidden="false"/>
    </xf>
    <xf numFmtId="164" fontId="6" fillId="0" borderId="0" xfId="32"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general" vertical="top" textRotation="0" wrapText="true" indent="0" shrinkToFit="false"/>
      <protection locked="true" hidden="false"/>
    </xf>
    <xf numFmtId="164" fontId="19" fillId="4" borderId="4"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1" shrinkToFit="false"/>
      <protection locked="true" hidden="false"/>
    </xf>
    <xf numFmtId="164" fontId="17" fillId="4" borderId="4" xfId="0" applyFont="true" applyBorder="true" applyAlignment="true" applyProtection="false">
      <alignment horizontal="left" vertical="center" textRotation="0" wrapText="false" indent="7" shrinkToFit="false"/>
      <protection locked="true" hidden="false"/>
    </xf>
    <xf numFmtId="164" fontId="19" fillId="4" borderId="6"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left" vertical="top" textRotation="0" wrapText="true" indent="0" shrinkToFit="false"/>
      <protection locked="true" hidden="false"/>
    </xf>
    <xf numFmtId="164" fontId="17" fillId="4" borderId="7"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7"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 3" xfId="33"/>
    <cellStyle name="Normal 20" xfId="34"/>
    <cellStyle name="Normal 21" xfId="35"/>
    <cellStyle name="Normal 22" xfId="36"/>
    <cellStyle name="Normal 23" xfId="37"/>
    <cellStyle name="Normal 24" xfId="38"/>
    <cellStyle name="Normal 25" xfId="39"/>
    <cellStyle name="Normal 26" xfId="40"/>
    <cellStyle name="Normal 27" xfId="41"/>
    <cellStyle name="Normal 3" xfId="42"/>
    <cellStyle name="Normal 3 2" xfId="43"/>
    <cellStyle name="Normal 4" xfId="44"/>
    <cellStyle name="Normal 4 2" xfId="45"/>
    <cellStyle name="Normal 4 3" xfId="46"/>
    <cellStyle name="Normal 5" xfId="47"/>
    <cellStyle name="Normal 6" xfId="48"/>
    <cellStyle name="Normal 7" xfId="49"/>
    <cellStyle name="Normal 8" xfId="50"/>
    <cellStyle name="Normal 9"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7/Exhibit%2020/Jun/exhibit20%20product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xhibit%2020%20Time%20Series%20Production_Sep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SA Goods Exports"/>
      <sheetName val="GdsExpSF"/>
      <sheetName val="SA Goods Exports Forced"/>
      <sheetName val="NSA Goods Imports"/>
      <sheetName val="GdsImpSf"/>
      <sheetName val="SA Goods Imports Forced"/>
      <sheetName val="NSA Services Exports"/>
      <sheetName val="ServExpSF"/>
      <sheetName val="SA Services Exports Forced"/>
      <sheetName val="NSA Services Imports"/>
      <sheetName val="ServImpSF"/>
      <sheetName val="SA Services Imports Force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Table 1"/>
      <sheetName val="Table 2"/>
      <sheetName val="Table 3"/>
      <sheetName val="Table 4"/>
      <sheetName val="Table 5"/>
      <sheetName val="Table 6"/>
      <sheetName val="Table 7"/>
      <sheetName val="Table 8"/>
      <sheetName val="Table 9"/>
      <sheetName val="FAQs"/>
      <sheetName val="Exports Goods and Svcs by Geo U"/>
      <sheetName val="Imports Goods and Svcs by Geo U"/>
      <sheetName val="Balance Goods and Svcs by Geo U"/>
      <sheetName val="Exports of Goods by Geo U"/>
      <sheetName val="Imports of Goods by Geo U"/>
      <sheetName val="Balance Goods by Geo U"/>
      <sheetName val="Exports of Services by Geo U"/>
      <sheetName val="Imports of Services by Geo U"/>
      <sheetName val="Balance Services by Geo 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newsreleases/international/trade/2016/pdf/trad_geo_FAQ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c r="C1" s="1"/>
      <c r="D1" s="1"/>
      <c r="E1" s="1"/>
      <c r="F1" s="1"/>
      <c r="G1" s="1"/>
      <c r="H1" s="1"/>
      <c r="I1" s="1"/>
      <c r="J1" s="1"/>
      <c r="K1" s="1"/>
      <c r="L1" s="1"/>
      <c r="M1" s="1"/>
    </row>
    <row r="2" customFormat="false" ht="14.4" hidden="false" customHeight="false" outlineLevel="0" collapsed="false">
      <c r="A2" s="1"/>
      <c r="B2" s="1"/>
      <c r="C2" s="1"/>
      <c r="D2" s="1"/>
      <c r="E2" s="1"/>
      <c r="F2" s="1"/>
      <c r="G2" s="1"/>
      <c r="H2" s="1"/>
      <c r="I2" s="1"/>
      <c r="J2" s="1"/>
      <c r="K2" s="1"/>
      <c r="L2" s="1"/>
      <c r="M2" s="1"/>
    </row>
    <row r="3" customFormat="false" ht="63" hidden="false" customHeight="true" outlineLevel="0" collapsed="false">
      <c r="A3" s="2" t="s">
        <v>1</v>
      </c>
      <c r="B3" s="2"/>
      <c r="C3" s="2"/>
      <c r="D3" s="2"/>
      <c r="E3" s="2"/>
      <c r="F3" s="2"/>
      <c r="G3" s="2"/>
      <c r="H3" s="2"/>
      <c r="I3" s="2"/>
      <c r="J3" s="2"/>
      <c r="K3" s="2"/>
      <c r="L3" s="2"/>
      <c r="M3" s="2"/>
    </row>
    <row r="4" customFormat="false" ht="14.4" hidden="false" customHeight="false" outlineLevel="0" collapsed="false">
      <c r="A4" s="3"/>
      <c r="B4" s="3"/>
      <c r="C4" s="3"/>
      <c r="D4" s="3"/>
      <c r="E4" s="3"/>
      <c r="F4" s="3"/>
      <c r="G4" s="3"/>
      <c r="H4" s="3"/>
      <c r="I4" s="3"/>
      <c r="J4" s="3"/>
      <c r="K4" s="3"/>
      <c r="L4" s="3"/>
      <c r="M4" s="3"/>
    </row>
    <row r="5" customFormat="false" ht="14.4" hidden="false" customHeight="false" outlineLevel="0" collapsed="false">
      <c r="A5" s="4" t="s">
        <v>2</v>
      </c>
      <c r="B5" s="4"/>
      <c r="C5" s="4"/>
      <c r="D5" s="4"/>
      <c r="E5" s="4"/>
      <c r="F5" s="4"/>
      <c r="G5" s="4"/>
      <c r="H5" s="4"/>
      <c r="I5" s="4"/>
      <c r="J5" s="4"/>
      <c r="K5" s="1"/>
      <c r="L5" s="1"/>
      <c r="M5" s="1"/>
    </row>
    <row r="6" customFormat="false" ht="14.4" hidden="false" customHeight="false" outlineLevel="0" collapsed="false">
      <c r="A6" s="1"/>
      <c r="B6" s="1"/>
      <c r="C6" s="1"/>
      <c r="D6" s="1"/>
      <c r="E6" s="1"/>
      <c r="F6" s="1"/>
      <c r="G6" s="1"/>
      <c r="H6" s="1"/>
      <c r="I6" s="1"/>
      <c r="J6" s="1"/>
      <c r="K6" s="1"/>
      <c r="L6" s="1"/>
      <c r="M6" s="1"/>
    </row>
    <row r="7" customFormat="false" ht="14.4" hidden="false" customHeight="false" outlineLevel="0" collapsed="false">
      <c r="A7" s="1" t="s">
        <v>3</v>
      </c>
      <c r="B7" s="1"/>
      <c r="C7" s="1"/>
      <c r="D7" s="1"/>
      <c r="E7" s="1"/>
      <c r="F7" s="1"/>
      <c r="G7" s="1"/>
      <c r="H7" s="1"/>
      <c r="I7" s="1"/>
      <c r="J7" s="1"/>
      <c r="K7" s="1"/>
      <c r="L7" s="1"/>
      <c r="M7" s="1"/>
    </row>
    <row r="8" customFormat="false" ht="14.4" hidden="false" customHeight="false" outlineLevel="0" collapsed="false">
      <c r="A8" s="1" t="s">
        <v>4</v>
      </c>
      <c r="B8" s="1"/>
      <c r="C8" s="1"/>
      <c r="D8" s="1"/>
      <c r="E8" s="1"/>
      <c r="F8" s="1"/>
      <c r="G8" s="1"/>
      <c r="H8" s="1"/>
      <c r="I8" s="1"/>
      <c r="J8" s="1"/>
      <c r="K8" s="1"/>
      <c r="L8" s="1"/>
      <c r="M8" s="1"/>
    </row>
    <row r="9" customFormat="false" ht="14.4" hidden="false" customHeight="false" outlineLevel="0" collapsed="false">
      <c r="A9" s="1" t="s">
        <v>5</v>
      </c>
      <c r="B9" s="1"/>
      <c r="C9" s="1"/>
      <c r="D9" s="1"/>
      <c r="E9" s="1"/>
      <c r="F9" s="1"/>
      <c r="G9" s="1"/>
      <c r="H9" s="1"/>
      <c r="I9" s="1"/>
      <c r="J9" s="1"/>
      <c r="K9" s="1"/>
      <c r="L9" s="1"/>
      <c r="M9" s="1"/>
    </row>
    <row r="10" customFormat="false" ht="14.4" hidden="false" customHeight="false" outlineLevel="0" collapsed="false">
      <c r="A10" s="1" t="s">
        <v>6</v>
      </c>
      <c r="B10" s="1"/>
      <c r="C10" s="1"/>
      <c r="D10" s="1"/>
      <c r="E10" s="1"/>
      <c r="F10" s="1"/>
      <c r="G10" s="1"/>
      <c r="H10" s="1"/>
      <c r="I10" s="1"/>
      <c r="J10" s="1"/>
      <c r="K10" s="1"/>
      <c r="L10" s="1"/>
      <c r="M10" s="1"/>
    </row>
    <row r="11" customFormat="false" ht="14.4" hidden="false" customHeight="false" outlineLevel="0" collapsed="false">
      <c r="A11" s="1" t="s">
        <v>7</v>
      </c>
      <c r="B11" s="1"/>
      <c r="C11" s="1"/>
      <c r="D11" s="1"/>
      <c r="E11" s="1"/>
      <c r="F11" s="1"/>
      <c r="G11" s="1"/>
      <c r="H11" s="1"/>
      <c r="I11" s="1"/>
      <c r="J11" s="1"/>
      <c r="K11" s="1"/>
      <c r="L11" s="1"/>
      <c r="M11" s="1"/>
    </row>
    <row r="12" customFormat="false" ht="14.4" hidden="false" customHeight="false" outlineLevel="0" collapsed="false">
      <c r="A12" s="1" t="s">
        <v>8</v>
      </c>
      <c r="B12" s="1"/>
    </row>
    <row r="13" customFormat="false" ht="14.4" hidden="false" customHeight="false" outlineLevel="0" collapsed="false">
      <c r="A13" s="1" t="s">
        <v>9</v>
      </c>
      <c r="B13" s="1"/>
    </row>
    <row r="14" customFormat="false" ht="14.4" hidden="false" customHeight="false" outlineLevel="0" collapsed="false">
      <c r="A14" s="1" t="s">
        <v>10</v>
      </c>
      <c r="B14" s="1"/>
    </row>
    <row r="15" customFormat="false" ht="14.4" hidden="false" customHeight="false" outlineLevel="0" collapsed="false">
      <c r="A15" s="1" t="s">
        <v>11</v>
      </c>
      <c r="B15" s="1"/>
    </row>
    <row r="16" customFormat="false" ht="14.4" hidden="false" customHeight="false" outlineLevel="0" collapsed="false">
      <c r="A16" s="1" t="s">
        <v>12</v>
      </c>
    </row>
  </sheetData>
  <mergeCells count="2">
    <mergeCell ref="A3:M3"/>
    <mergeCell ref="A5:J5"/>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23" min="23" style="5" width="11.99"/>
    <col collapsed="false" customWidth="false" hidden="false" outlineLevel="0" max="257" min="24"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37</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38</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4247</v>
      </c>
      <c r="C9" s="13" t="n">
        <v>6270</v>
      </c>
      <c r="D9" s="13" t="n">
        <v>1301</v>
      </c>
      <c r="E9" s="13" t="n">
        <v>2245</v>
      </c>
      <c r="F9" s="13" t="n">
        <v>3286</v>
      </c>
      <c r="G9" s="13" t="n">
        <v>-153</v>
      </c>
      <c r="H9" s="13" t="n">
        <v>665</v>
      </c>
      <c r="I9" s="13" t="n">
        <v>-506</v>
      </c>
      <c r="J9" s="13" t="n">
        <v>18519</v>
      </c>
      <c r="K9" s="13" t="n">
        <v>225</v>
      </c>
      <c r="L9" s="13" t="n">
        <v>4485</v>
      </c>
      <c r="M9" s="13" t="n">
        <v>2181</v>
      </c>
      <c r="N9" s="13" t="n">
        <v>3322</v>
      </c>
      <c r="O9" s="13" t="n">
        <v>2112</v>
      </c>
      <c r="P9" s="13" t="n">
        <v>3738</v>
      </c>
      <c r="Q9" s="13" t="n">
        <v>26513</v>
      </c>
      <c r="R9" s="13" t="s">
        <v>39</v>
      </c>
      <c r="S9" s="13" t="n">
        <v>16297</v>
      </c>
      <c r="T9" s="13" t="n">
        <v>8094</v>
      </c>
      <c r="U9" s="13" t="n">
        <v>11026</v>
      </c>
    </row>
    <row r="10" customFormat="false" ht="15" hidden="false" customHeight="false" outlineLevel="0" collapsed="false">
      <c r="A10" s="12" t="n">
        <v>2000</v>
      </c>
      <c r="B10" s="13" t="n">
        <v>4964</v>
      </c>
      <c r="C10" s="13" t="n">
        <v>6569</v>
      </c>
      <c r="D10" s="13" t="n">
        <v>1897</v>
      </c>
      <c r="E10" s="13" t="n">
        <v>-491</v>
      </c>
      <c r="F10" s="13" t="n">
        <v>25</v>
      </c>
      <c r="G10" s="13" t="n">
        <v>-365</v>
      </c>
      <c r="H10" s="13" t="n">
        <v>880</v>
      </c>
      <c r="I10" s="13" t="n">
        <v>-1118</v>
      </c>
      <c r="J10" s="13" t="n">
        <v>20536</v>
      </c>
      <c r="K10" s="13" t="n">
        <v>962</v>
      </c>
      <c r="L10" s="13" t="n">
        <v>4580</v>
      </c>
      <c r="M10" s="13" t="n">
        <v>2062</v>
      </c>
      <c r="N10" s="13" t="n">
        <v>4364</v>
      </c>
      <c r="O10" s="13" t="n">
        <v>1687</v>
      </c>
      <c r="P10" s="13" t="n">
        <v>4468</v>
      </c>
      <c r="Q10" s="13" t="n">
        <v>23247</v>
      </c>
      <c r="R10" s="13" t="s">
        <v>39</v>
      </c>
      <c r="S10" s="13" t="n">
        <v>9270</v>
      </c>
      <c r="T10" s="13" t="n">
        <v>6818</v>
      </c>
      <c r="U10" s="13" t="n">
        <v>10862</v>
      </c>
    </row>
    <row r="11" customFormat="false" ht="15" hidden="false" customHeight="false" outlineLevel="0" collapsed="false">
      <c r="A11" s="12" t="n">
        <v>2001</v>
      </c>
      <c r="B11" s="13" t="n">
        <v>4191</v>
      </c>
      <c r="C11" s="13" t="n">
        <v>6909</v>
      </c>
      <c r="D11" s="13" t="n">
        <v>1794</v>
      </c>
      <c r="E11" s="13" t="n">
        <v>2</v>
      </c>
      <c r="F11" s="13" t="n">
        <v>-1562</v>
      </c>
      <c r="G11" s="13" t="n">
        <v>-78</v>
      </c>
      <c r="H11" s="13" t="n">
        <v>1304</v>
      </c>
      <c r="I11" s="13" t="n">
        <v>-1419</v>
      </c>
      <c r="J11" s="13" t="n">
        <v>15631</v>
      </c>
      <c r="K11" s="13" t="n">
        <v>1063</v>
      </c>
      <c r="L11" s="13" t="n">
        <v>5838</v>
      </c>
      <c r="M11" s="13" t="n">
        <v>1481</v>
      </c>
      <c r="N11" s="13" t="n">
        <v>4329</v>
      </c>
      <c r="O11" s="13" t="n">
        <v>986</v>
      </c>
      <c r="P11" s="13" t="n">
        <v>3595</v>
      </c>
      <c r="Q11" s="13" t="n">
        <v>16796</v>
      </c>
      <c r="R11" s="13" t="s">
        <v>39</v>
      </c>
      <c r="S11" s="13" t="n">
        <v>5157</v>
      </c>
      <c r="T11" s="13" t="n">
        <v>6151</v>
      </c>
      <c r="U11" s="13" t="n">
        <v>5342</v>
      </c>
    </row>
    <row r="12" customFormat="false" ht="15" hidden="false" customHeight="false" outlineLevel="0" collapsed="false">
      <c r="A12" s="12" t="n">
        <v>2002</v>
      </c>
      <c r="B12" s="13" t="n">
        <v>3533</v>
      </c>
      <c r="C12" s="13" t="n">
        <v>6800</v>
      </c>
      <c r="D12" s="13" t="n">
        <v>1311</v>
      </c>
      <c r="E12" s="13" t="n">
        <v>477</v>
      </c>
      <c r="F12" s="13" t="n">
        <v>-3786</v>
      </c>
      <c r="G12" s="13" t="n">
        <v>-1</v>
      </c>
      <c r="H12" s="13" t="n">
        <v>1333</v>
      </c>
      <c r="I12" s="13" t="n">
        <v>-873</v>
      </c>
      <c r="J12" s="13" t="n">
        <v>14395</v>
      </c>
      <c r="K12" s="13" t="n">
        <v>1337</v>
      </c>
      <c r="L12" s="13" t="n">
        <v>5588</v>
      </c>
      <c r="M12" s="13" t="n">
        <v>700</v>
      </c>
      <c r="N12" s="13" t="n">
        <v>4003</v>
      </c>
      <c r="O12" s="13" t="n">
        <v>542</v>
      </c>
      <c r="P12" s="13" t="n">
        <v>5802</v>
      </c>
      <c r="Q12" s="13" t="n">
        <v>15129</v>
      </c>
      <c r="R12" s="13" t="s">
        <v>39</v>
      </c>
      <c r="S12" s="13" t="n">
        <v>9166</v>
      </c>
      <c r="T12" s="13" t="n">
        <v>3496</v>
      </c>
      <c r="U12" s="13" t="n">
        <v>2904</v>
      </c>
    </row>
    <row r="13" customFormat="false" ht="15" hidden="false" customHeight="false" outlineLevel="0" collapsed="false">
      <c r="A13" s="12" t="n">
        <v>2003</v>
      </c>
      <c r="B13" s="13" t="n">
        <v>3181</v>
      </c>
      <c r="C13" s="13" t="n">
        <v>7593</v>
      </c>
      <c r="D13" s="13" t="n">
        <v>1624</v>
      </c>
      <c r="E13" s="13" t="n">
        <v>606</v>
      </c>
      <c r="F13" s="13" t="n">
        <v>-3801</v>
      </c>
      <c r="G13" s="13" t="n">
        <v>462</v>
      </c>
      <c r="H13" s="13" t="n">
        <v>1746</v>
      </c>
      <c r="I13" s="13" t="n">
        <v>-975</v>
      </c>
      <c r="J13" s="13" t="n">
        <v>13540</v>
      </c>
      <c r="K13" s="13" t="n">
        <v>1098</v>
      </c>
      <c r="L13" s="13" t="n">
        <v>5980</v>
      </c>
      <c r="M13" s="13" t="n">
        <v>415</v>
      </c>
      <c r="N13" s="13" t="n">
        <v>4003</v>
      </c>
      <c r="O13" s="13" t="n">
        <v>360</v>
      </c>
      <c r="P13" s="13" t="n">
        <v>5033</v>
      </c>
      <c r="Q13" s="13" t="n">
        <v>6889</v>
      </c>
      <c r="R13" s="13" t="s">
        <v>39</v>
      </c>
      <c r="S13" s="13" t="n">
        <v>7465</v>
      </c>
      <c r="T13" s="13" t="n">
        <v>2106</v>
      </c>
      <c r="U13" s="13" t="n">
        <v>-2497</v>
      </c>
    </row>
    <row r="14" customFormat="false" ht="15" hidden="false" customHeight="false" outlineLevel="0" collapsed="false">
      <c r="A14" s="12" t="n">
        <v>2004</v>
      </c>
      <c r="B14" s="13" t="n">
        <v>3144</v>
      </c>
      <c r="C14" s="13" t="n">
        <v>8314</v>
      </c>
      <c r="D14" s="13" t="n">
        <v>1118</v>
      </c>
      <c r="E14" s="13" t="n">
        <v>1140</v>
      </c>
      <c r="F14" s="13" t="n">
        <v>-3392</v>
      </c>
      <c r="G14" s="13" t="n">
        <v>-1000</v>
      </c>
      <c r="H14" s="13" t="n">
        <v>1752</v>
      </c>
      <c r="I14" s="13" t="n">
        <v>-2291</v>
      </c>
      <c r="J14" s="13" t="n">
        <v>16639</v>
      </c>
      <c r="K14" s="13" t="n">
        <v>1557</v>
      </c>
      <c r="L14" s="13" t="n">
        <v>5557</v>
      </c>
      <c r="M14" s="13" t="n">
        <v>1346</v>
      </c>
      <c r="N14" s="13" t="n">
        <v>3094</v>
      </c>
      <c r="O14" s="13" t="n">
        <v>269</v>
      </c>
      <c r="P14" s="13" t="n">
        <v>9729</v>
      </c>
      <c r="Q14" s="13" t="n">
        <v>7906</v>
      </c>
      <c r="R14" s="13" t="s">
        <v>39</v>
      </c>
      <c r="S14" s="13" t="n">
        <v>14388</v>
      </c>
      <c r="T14" s="13" t="n">
        <v>3431</v>
      </c>
      <c r="U14" s="13" t="n">
        <v>-4989</v>
      </c>
    </row>
    <row r="15" customFormat="false" ht="15" hidden="false" customHeight="false" outlineLevel="0" collapsed="false">
      <c r="A15" s="12" t="n">
        <v>2005</v>
      </c>
      <c r="B15" s="13" t="n">
        <v>4070</v>
      </c>
      <c r="C15" s="13" t="n">
        <v>10213</v>
      </c>
      <c r="D15" s="13" t="n">
        <v>1841</v>
      </c>
      <c r="E15" s="13" t="n">
        <v>-65</v>
      </c>
      <c r="F15" s="13" t="n">
        <v>-3445</v>
      </c>
      <c r="G15" s="13" t="n">
        <v>-1244</v>
      </c>
      <c r="H15" s="13" t="n">
        <v>466</v>
      </c>
      <c r="I15" s="13" t="n">
        <v>-2325</v>
      </c>
      <c r="J15" s="13" t="n">
        <v>18962</v>
      </c>
      <c r="K15" s="13" t="n">
        <v>2450</v>
      </c>
      <c r="L15" s="13" t="n">
        <v>8112</v>
      </c>
      <c r="M15" s="13" t="n">
        <v>1307</v>
      </c>
      <c r="N15" s="13" t="n">
        <v>2485</v>
      </c>
      <c r="O15" s="13" t="n">
        <v>128</v>
      </c>
      <c r="P15" s="13" t="n">
        <v>10632</v>
      </c>
      <c r="Q15" s="13" t="n">
        <v>14974</v>
      </c>
      <c r="R15" s="13" t="s">
        <v>39</v>
      </c>
      <c r="S15" s="13" t="n">
        <v>16113</v>
      </c>
      <c r="T15" s="13" t="n">
        <v>5294</v>
      </c>
      <c r="U15" s="13" t="n">
        <v>-412</v>
      </c>
    </row>
    <row r="16" customFormat="false" ht="15" hidden="false" customHeight="false" outlineLevel="0" collapsed="false">
      <c r="A16" s="12" t="n">
        <v>2006</v>
      </c>
      <c r="B16" s="13" t="n">
        <v>4427</v>
      </c>
      <c r="C16" s="13" t="n">
        <v>13932</v>
      </c>
      <c r="D16" s="13" t="n">
        <v>438</v>
      </c>
      <c r="E16" s="13" t="n">
        <v>-2213</v>
      </c>
      <c r="F16" s="13" t="n">
        <v>-6960</v>
      </c>
      <c r="G16" s="13" t="n">
        <v>-1780</v>
      </c>
      <c r="H16" s="13" t="n">
        <v>-508</v>
      </c>
      <c r="I16" s="13" t="n">
        <v>-2602</v>
      </c>
      <c r="J16" s="13" t="n">
        <v>15312</v>
      </c>
      <c r="K16" s="13" t="n">
        <v>2819</v>
      </c>
      <c r="L16" s="13" t="n">
        <v>8932</v>
      </c>
      <c r="M16" s="13" t="n">
        <v>1736</v>
      </c>
      <c r="N16" s="13" t="n">
        <v>2982</v>
      </c>
      <c r="O16" s="13" t="n">
        <v>-369</v>
      </c>
      <c r="P16" s="13" t="n">
        <v>11080</v>
      </c>
      <c r="Q16" s="13" t="n">
        <v>28347</v>
      </c>
      <c r="R16" s="13" t="s">
        <v>39</v>
      </c>
      <c r="S16" s="13" t="n">
        <v>13470</v>
      </c>
      <c r="T16" s="13" t="n">
        <v>8791</v>
      </c>
      <c r="U16" s="13" t="n">
        <v>2756</v>
      </c>
    </row>
    <row r="17" customFormat="false" ht="15" hidden="false" customHeight="false" outlineLevel="0" collapsed="false">
      <c r="A17" s="12" t="n">
        <v>2007</v>
      </c>
      <c r="B17" s="13" t="n">
        <v>6559</v>
      </c>
      <c r="C17" s="13" t="n">
        <v>16968</v>
      </c>
      <c r="D17" s="13" t="n">
        <v>1336</v>
      </c>
      <c r="E17" s="13" t="n">
        <v>-1298</v>
      </c>
      <c r="F17" s="13" t="n">
        <v>-5431</v>
      </c>
      <c r="G17" s="13" t="n">
        <v>-1467</v>
      </c>
      <c r="H17" s="13" t="n">
        <v>-1297</v>
      </c>
      <c r="I17" s="13" t="n">
        <v>-1050</v>
      </c>
      <c r="J17" s="13" t="n">
        <v>13579</v>
      </c>
      <c r="K17" s="13" t="n">
        <v>3565</v>
      </c>
      <c r="L17" s="13" t="n">
        <v>9644</v>
      </c>
      <c r="M17" s="13" t="n">
        <v>2450</v>
      </c>
      <c r="N17" s="13" t="n">
        <v>4091</v>
      </c>
      <c r="O17" s="13" t="n">
        <v>-1106</v>
      </c>
      <c r="P17" s="13" t="n">
        <v>17315</v>
      </c>
      <c r="Q17" s="13" t="n">
        <v>51964</v>
      </c>
      <c r="R17" s="13" t="s">
        <v>39</v>
      </c>
      <c r="S17" s="13" t="n">
        <v>31690</v>
      </c>
      <c r="T17" s="13" t="n">
        <v>9630</v>
      </c>
      <c r="U17" s="13" t="n">
        <v>13255</v>
      </c>
    </row>
    <row r="18" customFormat="false" ht="15" hidden="false" customHeight="false" outlineLevel="0" collapsed="false">
      <c r="A18" s="12" t="n">
        <v>2008</v>
      </c>
      <c r="B18" s="13" t="n">
        <v>8275</v>
      </c>
      <c r="C18" s="13" t="n">
        <v>19402</v>
      </c>
      <c r="D18" s="13" t="n">
        <v>4922</v>
      </c>
      <c r="E18" s="13" t="n">
        <v>2083</v>
      </c>
      <c r="F18" s="13" t="n">
        <v>-5883</v>
      </c>
      <c r="G18" s="13" t="n">
        <v>-1314</v>
      </c>
      <c r="H18" s="13" t="n">
        <v>-2611</v>
      </c>
      <c r="I18" s="13" t="n">
        <v>-358</v>
      </c>
      <c r="J18" s="13" t="n">
        <v>15143</v>
      </c>
      <c r="K18" s="13" t="n">
        <v>5584</v>
      </c>
      <c r="L18" s="13" t="n">
        <v>10327</v>
      </c>
      <c r="M18" s="13" t="n">
        <v>3212</v>
      </c>
      <c r="N18" s="13" t="n">
        <v>2901</v>
      </c>
      <c r="O18" s="13" t="n">
        <v>-27</v>
      </c>
      <c r="P18" s="13" t="n">
        <v>14724</v>
      </c>
      <c r="Q18" s="13" t="n">
        <v>47386</v>
      </c>
      <c r="R18" s="13" t="s">
        <v>39</v>
      </c>
      <c r="S18" s="13" t="n">
        <v>38552</v>
      </c>
      <c r="T18" s="13" t="n">
        <v>11966</v>
      </c>
      <c r="U18" s="13" t="n">
        <v>6424</v>
      </c>
    </row>
    <row r="19" customFormat="false" ht="15" hidden="false" customHeight="false" outlineLevel="0" collapsed="false">
      <c r="A19" s="12" t="n">
        <v>2009</v>
      </c>
      <c r="B19" s="13" t="n">
        <v>8870</v>
      </c>
      <c r="C19" s="13" t="n">
        <v>19771</v>
      </c>
      <c r="D19" s="13" t="n">
        <v>7500</v>
      </c>
      <c r="E19" s="13" t="n">
        <v>820</v>
      </c>
      <c r="F19" s="13" t="n">
        <v>-4092</v>
      </c>
      <c r="G19" s="13" t="n">
        <v>293</v>
      </c>
      <c r="H19" s="13" t="n">
        <v>-2245</v>
      </c>
      <c r="I19" s="13" t="n">
        <v>-177</v>
      </c>
      <c r="J19" s="13" t="n">
        <v>16688</v>
      </c>
      <c r="K19" s="13" t="n">
        <v>5376</v>
      </c>
      <c r="L19" s="13" t="n">
        <v>8919</v>
      </c>
      <c r="M19" s="13" t="n">
        <v>3629</v>
      </c>
      <c r="N19" s="13" t="n">
        <v>3235</v>
      </c>
      <c r="O19" s="13" t="n">
        <v>2130</v>
      </c>
      <c r="P19" s="13" t="n">
        <v>12096</v>
      </c>
      <c r="Q19" s="13" t="n">
        <v>43107</v>
      </c>
      <c r="R19" s="13" t="s">
        <v>39</v>
      </c>
      <c r="S19" s="13" t="n">
        <v>36782</v>
      </c>
      <c r="T19" s="13" t="n">
        <v>11602</v>
      </c>
      <c r="U19" s="13" t="n">
        <v>-163</v>
      </c>
    </row>
    <row r="20" customFormat="false" ht="15" hidden="false" customHeight="false" outlineLevel="0" collapsed="false">
      <c r="A20" s="12" t="n">
        <v>2010</v>
      </c>
      <c r="B20" s="13" t="n">
        <v>13262</v>
      </c>
      <c r="C20" s="13" t="n">
        <v>25776</v>
      </c>
      <c r="D20" s="13" t="n">
        <v>11891</v>
      </c>
      <c r="E20" s="13" t="n">
        <v>940</v>
      </c>
      <c r="F20" s="13" t="n">
        <v>-3501</v>
      </c>
      <c r="G20" s="13" t="n">
        <v>-644</v>
      </c>
      <c r="H20" s="13" t="n">
        <v>-4390</v>
      </c>
      <c r="I20" s="13" t="n">
        <v>-1101</v>
      </c>
      <c r="J20" s="13" t="n">
        <v>18670</v>
      </c>
      <c r="K20" s="13" t="n">
        <v>6117</v>
      </c>
      <c r="L20" s="13" t="n">
        <v>10648</v>
      </c>
      <c r="M20" s="13" t="n">
        <v>4526</v>
      </c>
      <c r="N20" s="13" t="n">
        <v>6101</v>
      </c>
      <c r="O20" s="13" t="n">
        <v>3877</v>
      </c>
      <c r="P20" s="13" t="n">
        <v>11260</v>
      </c>
      <c r="Q20" s="13" t="n">
        <v>50586</v>
      </c>
      <c r="R20" s="13" t="s">
        <v>39</v>
      </c>
      <c r="S20" s="13" t="n">
        <v>35622</v>
      </c>
      <c r="T20" s="13" t="n">
        <v>11916</v>
      </c>
      <c r="U20" s="13" t="n">
        <v>8048</v>
      </c>
    </row>
    <row r="21" customFormat="false" ht="15" hidden="false" customHeight="false" outlineLevel="0" collapsed="false">
      <c r="A21" s="12" t="n">
        <v>2011</v>
      </c>
      <c r="B21" s="13" t="n">
        <v>16310</v>
      </c>
      <c r="C21" s="13" t="n">
        <v>27801</v>
      </c>
      <c r="D21" s="13" t="n">
        <v>16654</v>
      </c>
      <c r="E21" s="13" t="n">
        <v>1150</v>
      </c>
      <c r="F21" s="13" t="n">
        <v>-2958</v>
      </c>
      <c r="G21" s="13" t="n">
        <v>-265</v>
      </c>
      <c r="H21" s="13" t="n">
        <v>-5596</v>
      </c>
      <c r="I21" s="13" t="n">
        <v>-1295</v>
      </c>
      <c r="J21" s="13" t="n">
        <v>19130</v>
      </c>
      <c r="K21" s="13" t="n">
        <v>6928</v>
      </c>
      <c r="L21" s="13" t="n">
        <v>11773</v>
      </c>
      <c r="M21" s="13" t="n">
        <v>5248</v>
      </c>
      <c r="N21" s="13" t="n">
        <v>6388</v>
      </c>
      <c r="O21" s="13" t="n">
        <v>4340</v>
      </c>
      <c r="P21" s="13" t="n">
        <v>10317</v>
      </c>
      <c r="Q21" s="13" t="n">
        <v>76094</v>
      </c>
      <c r="R21" s="13" t="s">
        <v>39</v>
      </c>
      <c r="S21" s="13" t="n">
        <v>43091</v>
      </c>
      <c r="T21" s="13" t="n">
        <v>15668</v>
      </c>
      <c r="U21" s="13" t="n">
        <v>17622</v>
      </c>
    </row>
    <row r="22" customFormat="false" ht="15" hidden="false" customHeight="false" outlineLevel="0" collapsed="false">
      <c r="A22" s="12" t="n">
        <v>2012</v>
      </c>
      <c r="B22" s="13" t="n">
        <v>17594</v>
      </c>
      <c r="C22" s="13" t="n">
        <v>30805</v>
      </c>
      <c r="D22" s="13" t="n">
        <v>19999</v>
      </c>
      <c r="E22" s="13" t="n">
        <v>1088</v>
      </c>
      <c r="F22" s="13" t="n">
        <v>-4484</v>
      </c>
      <c r="G22" s="13" t="n">
        <v>-555</v>
      </c>
      <c r="H22" s="13" t="n">
        <v>-6466</v>
      </c>
      <c r="I22" s="13" t="n">
        <v>-2159</v>
      </c>
      <c r="J22" s="13" t="n">
        <v>19387</v>
      </c>
      <c r="K22" s="13" t="n">
        <v>7521</v>
      </c>
      <c r="L22" s="13" t="n">
        <v>12746</v>
      </c>
      <c r="M22" s="13" t="n">
        <v>7144</v>
      </c>
      <c r="N22" s="13" t="n">
        <v>7830</v>
      </c>
      <c r="O22" s="13" t="n">
        <v>4550</v>
      </c>
      <c r="P22" s="13" t="n">
        <v>12647</v>
      </c>
      <c r="Q22" s="13" t="n">
        <v>76750</v>
      </c>
      <c r="R22" s="13" t="s">
        <v>39</v>
      </c>
      <c r="S22" s="13" t="n">
        <v>42020</v>
      </c>
      <c r="T22" s="13" t="n">
        <v>19060</v>
      </c>
      <c r="U22" s="13" t="n">
        <v>19109</v>
      </c>
    </row>
    <row r="23" customFormat="false" ht="15" hidden="false" customHeight="false" outlineLevel="0" collapsed="false">
      <c r="A23" s="12" t="n">
        <v>2013</v>
      </c>
      <c r="B23" s="13" t="n">
        <v>19129</v>
      </c>
      <c r="C23" s="13" t="n">
        <v>32070</v>
      </c>
      <c r="D23" s="13" t="n">
        <v>23615</v>
      </c>
      <c r="E23" s="13" t="n">
        <v>3563</v>
      </c>
      <c r="F23" s="13" t="n">
        <v>-5552</v>
      </c>
      <c r="G23" s="13" t="n">
        <v>1245</v>
      </c>
      <c r="H23" s="13" t="n">
        <v>-7069</v>
      </c>
      <c r="I23" s="13" t="n">
        <v>-1785</v>
      </c>
      <c r="J23" s="13" t="n">
        <v>15518</v>
      </c>
      <c r="K23" s="13" t="n">
        <v>10313</v>
      </c>
      <c r="L23" s="13" t="n">
        <v>12609</v>
      </c>
      <c r="M23" s="13" t="n">
        <v>8097</v>
      </c>
      <c r="N23" s="13" t="n">
        <v>5727</v>
      </c>
      <c r="O23" s="13" t="n">
        <v>4607</v>
      </c>
      <c r="P23" s="13" t="n">
        <v>10768</v>
      </c>
      <c r="Q23" s="13" t="n">
        <v>107515</v>
      </c>
      <c r="R23" s="13" t="s">
        <v>39</v>
      </c>
      <c r="S23" s="13" t="n">
        <v>42930</v>
      </c>
      <c r="T23" s="13" t="n">
        <v>22248</v>
      </c>
      <c r="U23" s="13" t="n">
        <v>45274</v>
      </c>
    </row>
    <row r="24" customFormat="false" ht="15" hidden="false" customHeight="false" outlineLevel="0" collapsed="false">
      <c r="A24" s="12" t="n">
        <v>2014</v>
      </c>
      <c r="B24" s="13" t="n">
        <v>20442</v>
      </c>
      <c r="C24" s="13" t="n">
        <v>30857</v>
      </c>
      <c r="D24" s="13" t="n">
        <v>30263</v>
      </c>
      <c r="E24" s="13" t="n">
        <v>2892</v>
      </c>
      <c r="F24" s="13" t="n">
        <v>-4239</v>
      </c>
      <c r="G24" s="13" t="n">
        <v>1368</v>
      </c>
      <c r="H24" s="13" t="n">
        <v>-7106</v>
      </c>
      <c r="I24" s="13" t="n">
        <v>-1477</v>
      </c>
      <c r="J24" s="13" t="n">
        <v>15657</v>
      </c>
      <c r="K24" s="13" t="n">
        <v>9497</v>
      </c>
      <c r="L24" s="13" t="n">
        <v>10257</v>
      </c>
      <c r="M24" s="13" t="n">
        <v>7969</v>
      </c>
      <c r="N24" s="13" t="n">
        <v>5707</v>
      </c>
      <c r="O24" s="13" t="n">
        <v>5085</v>
      </c>
      <c r="P24" s="13" t="n">
        <v>11995</v>
      </c>
      <c r="Q24" s="13" t="n">
        <v>121990</v>
      </c>
      <c r="R24" s="13" t="s">
        <v>39</v>
      </c>
      <c r="S24" s="13" t="n">
        <v>52258</v>
      </c>
      <c r="T24" s="13" t="n">
        <v>23187</v>
      </c>
      <c r="U24" s="13" t="n">
        <v>52924</v>
      </c>
    </row>
    <row r="25" customFormat="false" ht="15" hidden="false" customHeight="false" outlineLevel="0" collapsed="false">
      <c r="A25" s="12" t="n">
        <v>2015</v>
      </c>
      <c r="B25" s="13" t="n">
        <v>19812</v>
      </c>
      <c r="C25" s="13" t="n">
        <v>25340</v>
      </c>
      <c r="D25" s="13" t="n">
        <v>33473</v>
      </c>
      <c r="E25" s="13" t="n">
        <v>3444</v>
      </c>
      <c r="F25" s="13" t="n">
        <v>-1794</v>
      </c>
      <c r="G25" s="13" t="n">
        <v>1004</v>
      </c>
      <c r="H25" s="13" t="n">
        <v>-6236</v>
      </c>
      <c r="I25" s="13" t="n">
        <v>-1629</v>
      </c>
      <c r="J25" s="13" t="n">
        <v>15227</v>
      </c>
      <c r="K25" s="13" t="n">
        <v>9409</v>
      </c>
      <c r="L25" s="13" t="n">
        <v>8725</v>
      </c>
      <c r="M25" s="13" t="n">
        <v>8689</v>
      </c>
      <c r="N25" s="13" t="n">
        <v>7611</v>
      </c>
      <c r="O25" s="13" t="n">
        <v>4624</v>
      </c>
      <c r="P25" s="13" t="n">
        <v>13971</v>
      </c>
      <c r="Q25" s="13" t="n">
        <v>119742</v>
      </c>
      <c r="R25" s="13" t="s">
        <v>39</v>
      </c>
      <c r="S25" s="13" t="n">
        <v>54374</v>
      </c>
      <c r="T25" s="13" t="n">
        <v>24278</v>
      </c>
      <c r="U25" s="13" t="n">
        <v>50501</v>
      </c>
    </row>
    <row r="26" customFormat="false" ht="15" hidden="false" customHeight="false" outlineLevel="0" collapsed="false">
      <c r="A26" s="12" t="n">
        <v>2016</v>
      </c>
      <c r="B26" s="13" t="n">
        <v>17541</v>
      </c>
      <c r="C26" s="13" t="n">
        <v>24007</v>
      </c>
      <c r="D26" s="13" t="n">
        <v>38018</v>
      </c>
      <c r="E26" s="13" t="n">
        <v>3224</v>
      </c>
      <c r="F26" s="13" t="n">
        <v>-1757</v>
      </c>
      <c r="G26" s="13" t="n">
        <v>1305</v>
      </c>
      <c r="H26" s="13" t="n">
        <v>-5175</v>
      </c>
      <c r="I26" s="13" t="n">
        <v>-2479</v>
      </c>
      <c r="J26" s="13" t="n">
        <v>13150</v>
      </c>
      <c r="K26" s="13" t="n">
        <v>10082</v>
      </c>
      <c r="L26" s="13" t="n">
        <v>7476</v>
      </c>
      <c r="M26" s="13" t="n">
        <v>8515</v>
      </c>
      <c r="N26" s="13" t="n">
        <v>9682</v>
      </c>
      <c r="O26" s="13" t="n">
        <v>3965</v>
      </c>
      <c r="P26" s="13" t="n">
        <v>14031</v>
      </c>
      <c r="Q26" s="13" t="n">
        <v>106129</v>
      </c>
      <c r="R26" s="13" t="s">
        <v>39</v>
      </c>
      <c r="S26" s="13" t="n">
        <v>54794</v>
      </c>
      <c r="T26" s="13" t="n">
        <v>24612</v>
      </c>
      <c r="U26" s="13" t="n">
        <v>41086</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1061</v>
      </c>
      <c r="C28" s="14" t="n">
        <v>1454</v>
      </c>
      <c r="D28" s="14" t="n">
        <v>282</v>
      </c>
      <c r="E28" s="14" t="n">
        <v>662</v>
      </c>
      <c r="F28" s="14" t="n">
        <v>734</v>
      </c>
      <c r="G28" s="14" t="n">
        <v>6</v>
      </c>
      <c r="H28" s="14" t="n">
        <v>136</v>
      </c>
      <c r="I28" s="14" t="n">
        <v>-193</v>
      </c>
      <c r="J28" s="14" t="n">
        <v>4795</v>
      </c>
      <c r="K28" s="14" t="n">
        <v>14</v>
      </c>
      <c r="L28" s="14" t="n">
        <v>1105</v>
      </c>
      <c r="M28" s="14" t="n">
        <v>323</v>
      </c>
      <c r="N28" s="14" t="n">
        <v>818</v>
      </c>
      <c r="O28" s="14" t="n">
        <v>627</v>
      </c>
      <c r="P28" s="14" t="n">
        <v>561</v>
      </c>
      <c r="Q28" s="14" t="n">
        <v>6889</v>
      </c>
      <c r="R28" s="14" t="s">
        <v>39</v>
      </c>
      <c r="S28" s="14" t="n">
        <v>3957</v>
      </c>
      <c r="T28" s="14" t="n">
        <v>1767</v>
      </c>
      <c r="U28" s="14" t="n">
        <v>2659</v>
      </c>
    </row>
    <row r="29" customFormat="false" ht="15" hidden="false" customHeight="false" outlineLevel="0" collapsed="false">
      <c r="A29" s="5" t="s">
        <v>42</v>
      </c>
      <c r="B29" s="14" t="n">
        <v>1025</v>
      </c>
      <c r="C29" s="14" t="n">
        <v>1437</v>
      </c>
      <c r="D29" s="14" t="n">
        <v>309</v>
      </c>
      <c r="E29" s="14" t="n">
        <v>598</v>
      </c>
      <c r="F29" s="14" t="n">
        <v>814</v>
      </c>
      <c r="G29" s="14" t="n">
        <v>-18</v>
      </c>
      <c r="H29" s="14" t="n">
        <v>179</v>
      </c>
      <c r="I29" s="14" t="n">
        <v>-103</v>
      </c>
      <c r="J29" s="14" t="n">
        <v>4763</v>
      </c>
      <c r="K29" s="14" t="n">
        <v>60</v>
      </c>
      <c r="L29" s="14" t="n">
        <v>1134</v>
      </c>
      <c r="M29" s="14" t="n">
        <v>614</v>
      </c>
      <c r="N29" s="14" t="n">
        <v>754</v>
      </c>
      <c r="O29" s="14" t="n">
        <v>509</v>
      </c>
      <c r="P29" s="14" t="n">
        <v>592</v>
      </c>
      <c r="Q29" s="14" t="n">
        <v>6555</v>
      </c>
      <c r="R29" s="14" t="s">
        <v>39</v>
      </c>
      <c r="S29" s="14" t="n">
        <v>3547</v>
      </c>
      <c r="T29" s="14" t="n">
        <v>2112</v>
      </c>
      <c r="U29" s="14" t="n">
        <v>2737</v>
      </c>
    </row>
    <row r="30" customFormat="false" ht="15" hidden="false" customHeight="false" outlineLevel="0" collapsed="false">
      <c r="A30" s="5" t="s">
        <v>43</v>
      </c>
      <c r="B30" s="14" t="n">
        <v>1082</v>
      </c>
      <c r="C30" s="14" t="n">
        <v>1780</v>
      </c>
      <c r="D30" s="14" t="n">
        <v>311</v>
      </c>
      <c r="E30" s="14" t="n">
        <v>658</v>
      </c>
      <c r="F30" s="14" t="n">
        <v>895</v>
      </c>
      <c r="G30" s="14" t="n">
        <v>-35</v>
      </c>
      <c r="H30" s="14" t="n">
        <v>191</v>
      </c>
      <c r="I30" s="14" t="n">
        <v>-86</v>
      </c>
      <c r="J30" s="14" t="n">
        <v>4951</v>
      </c>
      <c r="K30" s="14" t="n">
        <v>60</v>
      </c>
      <c r="L30" s="14" t="n">
        <v>1126</v>
      </c>
      <c r="M30" s="14" t="n">
        <v>595</v>
      </c>
      <c r="N30" s="14" t="n">
        <v>823</v>
      </c>
      <c r="O30" s="14" t="n">
        <v>457</v>
      </c>
      <c r="P30" s="14" t="n">
        <v>1484</v>
      </c>
      <c r="Q30" s="14" t="n">
        <v>6625</v>
      </c>
      <c r="R30" s="14" t="s">
        <v>39</v>
      </c>
      <c r="S30" s="14" t="n">
        <v>4916</v>
      </c>
      <c r="T30" s="14" t="n">
        <v>2002</v>
      </c>
      <c r="U30" s="14" t="n">
        <v>2634</v>
      </c>
    </row>
    <row r="31" customFormat="false" ht="15" hidden="false" customHeight="false" outlineLevel="0" collapsed="false">
      <c r="A31" s="5" t="s">
        <v>44</v>
      </c>
      <c r="B31" s="14" t="n">
        <v>1078</v>
      </c>
      <c r="C31" s="14" t="n">
        <v>1599</v>
      </c>
      <c r="D31" s="14" t="n">
        <v>398</v>
      </c>
      <c r="E31" s="14" t="n">
        <v>327</v>
      </c>
      <c r="F31" s="14" t="n">
        <v>844</v>
      </c>
      <c r="G31" s="14" t="n">
        <v>-105</v>
      </c>
      <c r="H31" s="14" t="n">
        <v>160</v>
      </c>
      <c r="I31" s="14" t="n">
        <v>-124</v>
      </c>
      <c r="J31" s="14" t="n">
        <v>4009</v>
      </c>
      <c r="K31" s="14" t="n">
        <v>92</v>
      </c>
      <c r="L31" s="14" t="n">
        <v>1120</v>
      </c>
      <c r="M31" s="14" t="n">
        <v>649</v>
      </c>
      <c r="N31" s="14" t="n">
        <v>927</v>
      </c>
      <c r="O31" s="14" t="n">
        <v>519</v>
      </c>
      <c r="P31" s="14" t="n">
        <v>1101</v>
      </c>
      <c r="Q31" s="14" t="n">
        <v>6444</v>
      </c>
      <c r="R31" s="14" t="s">
        <v>39</v>
      </c>
      <c r="S31" s="14" t="n">
        <v>3877</v>
      </c>
      <c r="T31" s="14" t="n">
        <v>2212</v>
      </c>
      <c r="U31" s="14" t="n">
        <v>2995</v>
      </c>
    </row>
    <row r="32" customFormat="false" ht="15" hidden="false" customHeight="false" outlineLevel="0" collapsed="false">
      <c r="A32" s="5" t="s">
        <v>45</v>
      </c>
      <c r="B32" s="14" t="n">
        <v>1138</v>
      </c>
      <c r="C32" s="14" t="n">
        <v>1436</v>
      </c>
      <c r="D32" s="14" t="n">
        <v>417</v>
      </c>
      <c r="E32" s="14" t="n">
        <v>135</v>
      </c>
      <c r="F32" s="14" t="n">
        <v>102</v>
      </c>
      <c r="G32" s="14" t="n">
        <v>-155</v>
      </c>
      <c r="H32" s="14" t="n">
        <v>129</v>
      </c>
      <c r="I32" s="14" t="n">
        <v>-201</v>
      </c>
      <c r="J32" s="14" t="n">
        <v>5113</v>
      </c>
      <c r="K32" s="14" t="n">
        <v>172</v>
      </c>
      <c r="L32" s="14" t="n">
        <v>1031</v>
      </c>
      <c r="M32" s="14" t="n">
        <v>541</v>
      </c>
      <c r="N32" s="14" t="n">
        <v>902</v>
      </c>
      <c r="O32" s="14" t="n">
        <v>436</v>
      </c>
      <c r="P32" s="14" t="n">
        <v>936</v>
      </c>
      <c r="Q32" s="14" t="n">
        <v>6481</v>
      </c>
      <c r="R32" s="14" t="s">
        <v>39</v>
      </c>
      <c r="S32" s="14" t="n">
        <v>2693</v>
      </c>
      <c r="T32" s="14" t="n">
        <v>1464</v>
      </c>
      <c r="U32" s="14" t="n">
        <v>3107</v>
      </c>
    </row>
    <row r="33" customFormat="false" ht="15" hidden="false" customHeight="false" outlineLevel="0" collapsed="false">
      <c r="A33" s="5" t="s">
        <v>46</v>
      </c>
      <c r="B33" s="14" t="n">
        <v>1218</v>
      </c>
      <c r="C33" s="14" t="n">
        <v>1710</v>
      </c>
      <c r="D33" s="14" t="n">
        <v>496</v>
      </c>
      <c r="E33" s="14" t="n">
        <v>-164</v>
      </c>
      <c r="F33" s="14" t="n">
        <v>20</v>
      </c>
      <c r="G33" s="14" t="n">
        <v>-35</v>
      </c>
      <c r="H33" s="14" t="n">
        <v>232</v>
      </c>
      <c r="I33" s="14" t="n">
        <v>-220</v>
      </c>
      <c r="J33" s="14" t="n">
        <v>5295</v>
      </c>
      <c r="K33" s="14" t="n">
        <v>311</v>
      </c>
      <c r="L33" s="14" t="n">
        <v>1047</v>
      </c>
      <c r="M33" s="14" t="n">
        <v>582</v>
      </c>
      <c r="N33" s="14" t="n">
        <v>1095</v>
      </c>
      <c r="O33" s="14" t="n">
        <v>507</v>
      </c>
      <c r="P33" s="14" t="n">
        <v>1056</v>
      </c>
      <c r="Q33" s="14" t="n">
        <v>5942</v>
      </c>
      <c r="R33" s="14" t="s">
        <v>39</v>
      </c>
      <c r="S33" s="14" t="n">
        <v>2298</v>
      </c>
      <c r="T33" s="14" t="n">
        <v>1843</v>
      </c>
      <c r="U33" s="14" t="n">
        <v>2703</v>
      </c>
    </row>
    <row r="34" customFormat="false" ht="15" hidden="false" customHeight="false" outlineLevel="0" collapsed="false">
      <c r="A34" s="5" t="s">
        <v>47</v>
      </c>
      <c r="B34" s="14" t="n">
        <v>1294</v>
      </c>
      <c r="C34" s="14" t="n">
        <v>1711</v>
      </c>
      <c r="D34" s="14" t="n">
        <v>482</v>
      </c>
      <c r="E34" s="14" t="n">
        <v>-227</v>
      </c>
      <c r="F34" s="14" t="n">
        <v>-78</v>
      </c>
      <c r="G34" s="14" t="n">
        <v>-110</v>
      </c>
      <c r="H34" s="14" t="n">
        <v>244</v>
      </c>
      <c r="I34" s="14" t="n">
        <v>-333</v>
      </c>
      <c r="J34" s="14" t="n">
        <v>5099</v>
      </c>
      <c r="K34" s="14" t="n">
        <v>173</v>
      </c>
      <c r="L34" s="14" t="n">
        <v>1166</v>
      </c>
      <c r="M34" s="14" t="n">
        <v>614</v>
      </c>
      <c r="N34" s="14" t="n">
        <v>1075</v>
      </c>
      <c r="O34" s="14" t="n">
        <v>370</v>
      </c>
      <c r="P34" s="14" t="n">
        <v>1071</v>
      </c>
      <c r="Q34" s="14" t="n">
        <v>5513</v>
      </c>
      <c r="R34" s="14" t="s">
        <v>39</v>
      </c>
      <c r="S34" s="14" t="n">
        <v>1854</v>
      </c>
      <c r="T34" s="14" t="n">
        <v>1849</v>
      </c>
      <c r="U34" s="14" t="n">
        <v>2864</v>
      </c>
    </row>
    <row r="35" customFormat="false" ht="15" hidden="false" customHeight="false" outlineLevel="0" collapsed="false">
      <c r="A35" s="5" t="s">
        <v>48</v>
      </c>
      <c r="B35" s="14" t="n">
        <v>1313</v>
      </c>
      <c r="C35" s="14" t="n">
        <v>1713</v>
      </c>
      <c r="D35" s="14" t="n">
        <v>502</v>
      </c>
      <c r="E35" s="14" t="n">
        <v>-235</v>
      </c>
      <c r="F35" s="14" t="n">
        <v>-19</v>
      </c>
      <c r="G35" s="14" t="n">
        <v>-66</v>
      </c>
      <c r="H35" s="14" t="n">
        <v>276</v>
      </c>
      <c r="I35" s="14" t="n">
        <v>-364</v>
      </c>
      <c r="J35" s="14" t="n">
        <v>5029</v>
      </c>
      <c r="K35" s="14" t="n">
        <v>306</v>
      </c>
      <c r="L35" s="14" t="n">
        <v>1336</v>
      </c>
      <c r="M35" s="14" t="n">
        <v>325</v>
      </c>
      <c r="N35" s="14" t="n">
        <v>1292</v>
      </c>
      <c r="O35" s="14" t="n">
        <v>373</v>
      </c>
      <c r="P35" s="14" t="n">
        <v>1405</v>
      </c>
      <c r="Q35" s="14" t="n">
        <v>5310</v>
      </c>
      <c r="R35" s="14" t="s">
        <v>39</v>
      </c>
      <c r="S35" s="14" t="n">
        <v>2425</v>
      </c>
      <c r="T35" s="14" t="n">
        <v>1662</v>
      </c>
      <c r="U35" s="14" t="n">
        <v>2188</v>
      </c>
    </row>
    <row r="36" customFormat="false" ht="15" hidden="false" customHeight="false" outlineLevel="0" collapsed="false">
      <c r="A36" s="5" t="s">
        <v>49</v>
      </c>
      <c r="B36" s="14" t="n">
        <v>1193</v>
      </c>
      <c r="C36" s="14" t="n">
        <v>1825</v>
      </c>
      <c r="D36" s="14" t="n">
        <v>472</v>
      </c>
      <c r="E36" s="14" t="n">
        <v>108</v>
      </c>
      <c r="F36" s="14" t="n">
        <v>39</v>
      </c>
      <c r="G36" s="14" t="n">
        <v>-56</v>
      </c>
      <c r="H36" s="14" t="n">
        <v>289</v>
      </c>
      <c r="I36" s="14" t="n">
        <v>-340</v>
      </c>
      <c r="J36" s="14" t="n">
        <v>4560</v>
      </c>
      <c r="K36" s="14" t="n">
        <v>241</v>
      </c>
      <c r="L36" s="14" t="n">
        <v>1390</v>
      </c>
      <c r="M36" s="14" t="n">
        <v>519</v>
      </c>
      <c r="N36" s="14" t="n">
        <v>1299</v>
      </c>
      <c r="O36" s="14" t="n">
        <v>274</v>
      </c>
      <c r="P36" s="14" t="n">
        <v>1034</v>
      </c>
      <c r="Q36" s="14" t="n">
        <v>4645</v>
      </c>
      <c r="R36" s="14" t="s">
        <v>39</v>
      </c>
      <c r="S36" s="14" t="n">
        <v>2091</v>
      </c>
      <c r="T36" s="14" t="n">
        <v>1562</v>
      </c>
      <c r="U36" s="14" t="n">
        <v>1803</v>
      </c>
    </row>
    <row r="37" customFormat="false" ht="15" hidden="false" customHeight="false" outlineLevel="0" collapsed="false">
      <c r="A37" s="5" t="s">
        <v>50</v>
      </c>
      <c r="B37" s="14" t="n">
        <v>1212</v>
      </c>
      <c r="C37" s="14" t="n">
        <v>1641</v>
      </c>
      <c r="D37" s="14" t="n">
        <v>477</v>
      </c>
      <c r="E37" s="14" t="n">
        <v>51</v>
      </c>
      <c r="F37" s="14" t="n">
        <v>-442</v>
      </c>
      <c r="G37" s="14" t="n">
        <v>-44</v>
      </c>
      <c r="H37" s="14" t="n">
        <v>358</v>
      </c>
      <c r="I37" s="14" t="n">
        <v>-447</v>
      </c>
      <c r="J37" s="14" t="n">
        <v>4543</v>
      </c>
      <c r="K37" s="14" t="n">
        <v>181</v>
      </c>
      <c r="L37" s="14" t="n">
        <v>1341</v>
      </c>
      <c r="M37" s="14" t="n">
        <v>361</v>
      </c>
      <c r="N37" s="14" t="n">
        <v>1098</v>
      </c>
      <c r="O37" s="14" t="n">
        <v>252</v>
      </c>
      <c r="P37" s="14" t="n">
        <v>874</v>
      </c>
      <c r="Q37" s="14" t="n">
        <v>4302</v>
      </c>
      <c r="R37" s="14" t="s">
        <v>39</v>
      </c>
      <c r="S37" s="14" t="n">
        <v>1142</v>
      </c>
      <c r="T37" s="14" t="n">
        <v>1554</v>
      </c>
      <c r="U37" s="14" t="n">
        <v>1658</v>
      </c>
    </row>
    <row r="38" customFormat="false" ht="15" hidden="false" customHeight="false" outlineLevel="0" collapsed="false">
      <c r="A38" s="5" t="s">
        <v>51</v>
      </c>
      <c r="B38" s="14" t="n">
        <v>1022</v>
      </c>
      <c r="C38" s="14" t="n">
        <v>1728</v>
      </c>
      <c r="D38" s="14" t="n">
        <v>486</v>
      </c>
      <c r="E38" s="14" t="n">
        <v>-66</v>
      </c>
      <c r="F38" s="14" t="n">
        <v>-387</v>
      </c>
      <c r="G38" s="14" t="n">
        <v>28</v>
      </c>
      <c r="H38" s="14" t="n">
        <v>370</v>
      </c>
      <c r="I38" s="14" t="n">
        <v>-337</v>
      </c>
      <c r="J38" s="14" t="n">
        <v>4127</v>
      </c>
      <c r="K38" s="14" t="n">
        <v>331</v>
      </c>
      <c r="L38" s="14" t="n">
        <v>1549</v>
      </c>
      <c r="M38" s="14" t="n">
        <v>338</v>
      </c>
      <c r="N38" s="14" t="n">
        <v>1014</v>
      </c>
      <c r="O38" s="14" t="n">
        <v>253</v>
      </c>
      <c r="P38" s="14" t="n">
        <v>605</v>
      </c>
      <c r="Q38" s="14" t="n">
        <v>4094</v>
      </c>
      <c r="R38" s="14" t="s">
        <v>39</v>
      </c>
      <c r="S38" s="14" t="n">
        <v>912</v>
      </c>
      <c r="T38" s="14" t="n">
        <v>1697</v>
      </c>
      <c r="U38" s="14" t="n">
        <v>1150</v>
      </c>
    </row>
    <row r="39" customFormat="false" ht="15" hidden="false" customHeight="false" outlineLevel="0" collapsed="false">
      <c r="A39" s="5" t="s">
        <v>52</v>
      </c>
      <c r="B39" s="14" t="n">
        <v>764</v>
      </c>
      <c r="C39" s="14" t="n">
        <v>1715</v>
      </c>
      <c r="D39" s="14" t="n">
        <v>359</v>
      </c>
      <c r="E39" s="14" t="n">
        <v>-92</v>
      </c>
      <c r="F39" s="14" t="n">
        <v>-771</v>
      </c>
      <c r="G39" s="14" t="n">
        <v>-5</v>
      </c>
      <c r="H39" s="14" t="n">
        <v>286</v>
      </c>
      <c r="I39" s="14" t="n">
        <v>-295</v>
      </c>
      <c r="J39" s="14" t="n">
        <v>2402</v>
      </c>
      <c r="K39" s="14" t="n">
        <v>310</v>
      </c>
      <c r="L39" s="14" t="n">
        <v>1557</v>
      </c>
      <c r="M39" s="14" t="n">
        <v>263</v>
      </c>
      <c r="N39" s="14" t="n">
        <v>919</v>
      </c>
      <c r="O39" s="14" t="n">
        <v>206</v>
      </c>
      <c r="P39" s="14" t="n">
        <v>1083</v>
      </c>
      <c r="Q39" s="14" t="n">
        <v>3755</v>
      </c>
      <c r="R39" s="14" t="s">
        <v>39</v>
      </c>
      <c r="S39" s="14" t="n">
        <v>1012</v>
      </c>
      <c r="T39" s="14" t="n">
        <v>1339</v>
      </c>
      <c r="U39" s="14" t="n">
        <v>732</v>
      </c>
    </row>
    <row r="40" customFormat="false" ht="15" hidden="false" customHeight="false" outlineLevel="0" collapsed="false">
      <c r="A40" s="5" t="s">
        <v>53</v>
      </c>
      <c r="B40" s="14" t="n">
        <v>1037</v>
      </c>
      <c r="C40" s="14" t="n">
        <v>1641</v>
      </c>
      <c r="D40" s="14" t="n">
        <v>378</v>
      </c>
      <c r="E40" s="14" t="n">
        <v>-174</v>
      </c>
      <c r="F40" s="14" t="n">
        <v>-1477</v>
      </c>
      <c r="G40" s="14" t="n">
        <v>66</v>
      </c>
      <c r="H40" s="14" t="n">
        <v>389</v>
      </c>
      <c r="I40" s="14" t="n">
        <v>-376</v>
      </c>
      <c r="J40" s="14" t="n">
        <v>3498</v>
      </c>
      <c r="K40" s="14" t="n">
        <v>313</v>
      </c>
      <c r="L40" s="14" t="n">
        <v>1397</v>
      </c>
      <c r="M40" s="14" t="n">
        <v>273</v>
      </c>
      <c r="N40" s="14" t="n">
        <v>1036</v>
      </c>
      <c r="O40" s="14" t="n">
        <v>208</v>
      </c>
      <c r="P40" s="14" t="n">
        <v>1116</v>
      </c>
      <c r="Q40" s="14" t="n">
        <v>4163</v>
      </c>
      <c r="R40" s="14" t="s">
        <v>39</v>
      </c>
      <c r="S40" s="14" t="n">
        <v>985</v>
      </c>
      <c r="T40" s="14" t="n">
        <v>1217</v>
      </c>
      <c r="U40" s="14" t="n">
        <v>1101</v>
      </c>
    </row>
    <row r="41" customFormat="false" ht="15" hidden="false" customHeight="false" outlineLevel="0" collapsed="false">
      <c r="A41" s="5" t="s">
        <v>54</v>
      </c>
      <c r="B41" s="14" t="n">
        <v>932</v>
      </c>
      <c r="C41" s="14" t="n">
        <v>1728</v>
      </c>
      <c r="D41" s="14" t="n">
        <v>324</v>
      </c>
      <c r="E41" s="14" t="n">
        <v>0</v>
      </c>
      <c r="F41" s="14" t="n">
        <v>-684</v>
      </c>
      <c r="G41" s="14" t="n">
        <v>23</v>
      </c>
      <c r="H41" s="14" t="n">
        <v>305</v>
      </c>
      <c r="I41" s="14" t="n">
        <v>-287</v>
      </c>
      <c r="J41" s="14" t="n">
        <v>3925</v>
      </c>
      <c r="K41" s="14" t="n">
        <v>361</v>
      </c>
      <c r="L41" s="14" t="n">
        <v>1481</v>
      </c>
      <c r="M41" s="14" t="n">
        <v>165</v>
      </c>
      <c r="N41" s="14" t="n">
        <v>1109</v>
      </c>
      <c r="O41" s="14" t="n">
        <v>139</v>
      </c>
      <c r="P41" s="14" t="n">
        <v>1340</v>
      </c>
      <c r="Q41" s="14" t="n">
        <v>4304</v>
      </c>
      <c r="R41" s="14" t="s">
        <v>39</v>
      </c>
      <c r="S41" s="14" t="n">
        <v>2299</v>
      </c>
      <c r="T41" s="14" t="n">
        <v>951</v>
      </c>
      <c r="U41" s="14" t="n">
        <v>935</v>
      </c>
    </row>
    <row r="42" customFormat="false" ht="15" hidden="false" customHeight="false" outlineLevel="0" collapsed="false">
      <c r="A42" s="5" t="s">
        <v>55</v>
      </c>
      <c r="B42" s="14" t="n">
        <v>823</v>
      </c>
      <c r="C42" s="14" t="n">
        <v>1576</v>
      </c>
      <c r="D42" s="14" t="n">
        <v>330</v>
      </c>
      <c r="E42" s="14" t="n">
        <v>326</v>
      </c>
      <c r="F42" s="14" t="n">
        <v>-826</v>
      </c>
      <c r="G42" s="14" t="n">
        <v>-12</v>
      </c>
      <c r="H42" s="14" t="n">
        <v>344</v>
      </c>
      <c r="I42" s="14" t="n">
        <v>-44</v>
      </c>
      <c r="J42" s="14" t="n">
        <v>3507</v>
      </c>
      <c r="K42" s="14" t="n">
        <v>262</v>
      </c>
      <c r="L42" s="14" t="n">
        <v>1410</v>
      </c>
      <c r="M42" s="14" t="n">
        <v>107</v>
      </c>
      <c r="N42" s="14" t="n">
        <v>963</v>
      </c>
      <c r="O42" s="14" t="n">
        <v>127</v>
      </c>
      <c r="P42" s="14" t="n">
        <v>1722</v>
      </c>
      <c r="Q42" s="14" t="n">
        <v>4656</v>
      </c>
      <c r="R42" s="14" t="s">
        <v>39</v>
      </c>
      <c r="S42" s="14" t="n">
        <v>3173</v>
      </c>
      <c r="T42" s="14" t="n">
        <v>655</v>
      </c>
      <c r="U42" s="14" t="n">
        <v>945</v>
      </c>
    </row>
    <row r="43" customFormat="false" ht="15" hidden="false" customHeight="false" outlineLevel="0" collapsed="false">
      <c r="A43" s="5" t="s">
        <v>56</v>
      </c>
      <c r="B43" s="14" t="n">
        <v>742</v>
      </c>
      <c r="C43" s="14" t="n">
        <v>1854</v>
      </c>
      <c r="D43" s="14" t="n">
        <v>280</v>
      </c>
      <c r="E43" s="14" t="n">
        <v>326</v>
      </c>
      <c r="F43" s="14" t="n">
        <v>-799</v>
      </c>
      <c r="G43" s="14" t="n">
        <v>-77</v>
      </c>
      <c r="H43" s="14" t="n">
        <v>296</v>
      </c>
      <c r="I43" s="14" t="n">
        <v>-167</v>
      </c>
      <c r="J43" s="14" t="n">
        <v>3465</v>
      </c>
      <c r="K43" s="14" t="n">
        <v>401</v>
      </c>
      <c r="L43" s="14" t="n">
        <v>1301</v>
      </c>
      <c r="M43" s="14" t="n">
        <v>155</v>
      </c>
      <c r="N43" s="14" t="n">
        <v>894</v>
      </c>
      <c r="O43" s="14" t="n">
        <v>69</v>
      </c>
      <c r="P43" s="14" t="n">
        <v>1624</v>
      </c>
      <c r="Q43" s="14" t="n">
        <v>2006</v>
      </c>
      <c r="R43" s="14" t="s">
        <v>39</v>
      </c>
      <c r="S43" s="14" t="n">
        <v>2709</v>
      </c>
      <c r="T43" s="14" t="n">
        <v>673</v>
      </c>
      <c r="U43" s="14" t="n">
        <v>-77</v>
      </c>
    </row>
    <row r="44" customFormat="false" ht="15" hidden="false" customHeight="false" outlineLevel="0" collapsed="false">
      <c r="A44" s="5" t="s">
        <v>57</v>
      </c>
      <c r="B44" s="14" t="n">
        <v>752</v>
      </c>
      <c r="C44" s="14" t="n">
        <v>1112</v>
      </c>
      <c r="D44" s="14" t="n">
        <v>302</v>
      </c>
      <c r="E44" s="14" t="n">
        <v>292</v>
      </c>
      <c r="F44" s="14" t="n">
        <v>-828</v>
      </c>
      <c r="G44" s="14" t="n">
        <v>100</v>
      </c>
      <c r="H44" s="14" t="n">
        <v>419</v>
      </c>
      <c r="I44" s="14" t="n">
        <v>-26</v>
      </c>
      <c r="J44" s="14" t="n">
        <v>3006</v>
      </c>
      <c r="K44" s="14" t="n">
        <v>260</v>
      </c>
      <c r="L44" s="14" t="n">
        <v>1601</v>
      </c>
      <c r="M44" s="14" t="n">
        <v>24</v>
      </c>
      <c r="N44" s="14" t="n">
        <v>918</v>
      </c>
      <c r="O44" s="14" t="n">
        <v>180</v>
      </c>
      <c r="P44" s="14" t="n">
        <v>1515</v>
      </c>
      <c r="Q44" s="14" t="n">
        <v>2251</v>
      </c>
      <c r="R44" s="14" t="s">
        <v>39</v>
      </c>
      <c r="S44" s="14" t="n">
        <v>2313</v>
      </c>
      <c r="T44" s="14" t="n">
        <v>413</v>
      </c>
      <c r="U44" s="14" t="n">
        <v>-298</v>
      </c>
    </row>
    <row r="45" customFormat="false" ht="15" hidden="false" customHeight="false" outlineLevel="0" collapsed="false">
      <c r="A45" s="5" t="s">
        <v>58</v>
      </c>
      <c r="B45" s="14" t="n">
        <v>807</v>
      </c>
      <c r="C45" s="14" t="n">
        <v>2280</v>
      </c>
      <c r="D45" s="14" t="n">
        <v>607</v>
      </c>
      <c r="E45" s="14" t="n">
        <v>88</v>
      </c>
      <c r="F45" s="14" t="n">
        <v>-1204</v>
      </c>
      <c r="G45" s="14" t="n">
        <v>222</v>
      </c>
      <c r="H45" s="14" t="n">
        <v>391</v>
      </c>
      <c r="I45" s="14" t="n">
        <v>-130</v>
      </c>
      <c r="J45" s="14" t="n">
        <v>3077</v>
      </c>
      <c r="K45" s="14" t="n">
        <v>361</v>
      </c>
      <c r="L45" s="14" t="n">
        <v>1487</v>
      </c>
      <c r="M45" s="14" t="n">
        <v>60</v>
      </c>
      <c r="N45" s="14" t="n">
        <v>922</v>
      </c>
      <c r="O45" s="14" t="n">
        <v>148</v>
      </c>
      <c r="P45" s="14" t="n">
        <v>1163</v>
      </c>
      <c r="Q45" s="14" t="n">
        <v>1694</v>
      </c>
      <c r="R45" s="14" t="s">
        <v>39</v>
      </c>
      <c r="S45" s="14" t="n">
        <v>1678</v>
      </c>
      <c r="T45" s="14" t="n">
        <v>371</v>
      </c>
      <c r="U45" s="14" t="n">
        <v>-615</v>
      </c>
    </row>
    <row r="46" customFormat="false" ht="15" hidden="false" customHeight="false" outlineLevel="0" collapsed="false">
      <c r="A46" s="5" t="s">
        <v>59</v>
      </c>
      <c r="B46" s="14" t="n">
        <v>795</v>
      </c>
      <c r="C46" s="14" t="n">
        <v>2163</v>
      </c>
      <c r="D46" s="14" t="n">
        <v>390</v>
      </c>
      <c r="E46" s="14" t="n">
        <v>-34</v>
      </c>
      <c r="F46" s="14" t="n">
        <v>-843</v>
      </c>
      <c r="G46" s="14" t="n">
        <v>103</v>
      </c>
      <c r="H46" s="14" t="n">
        <v>430</v>
      </c>
      <c r="I46" s="14" t="n">
        <v>-278</v>
      </c>
      <c r="J46" s="14" t="n">
        <v>3592</v>
      </c>
      <c r="K46" s="14" t="n">
        <v>187</v>
      </c>
      <c r="L46" s="14" t="n">
        <v>1434</v>
      </c>
      <c r="M46" s="14" t="n">
        <v>119</v>
      </c>
      <c r="N46" s="14" t="n">
        <v>1089</v>
      </c>
      <c r="O46" s="14" t="n">
        <v>3</v>
      </c>
      <c r="P46" s="14" t="n">
        <v>1073</v>
      </c>
      <c r="Q46" s="14" t="n">
        <v>1256</v>
      </c>
      <c r="R46" s="14" t="s">
        <v>39</v>
      </c>
      <c r="S46" s="14" t="n">
        <v>1454</v>
      </c>
      <c r="T46" s="14" t="n">
        <v>489</v>
      </c>
      <c r="U46" s="14" t="n">
        <v>-801</v>
      </c>
    </row>
    <row r="47" customFormat="false" ht="15" hidden="false" customHeight="false" outlineLevel="0" collapsed="false">
      <c r="A47" s="5" t="s">
        <v>60</v>
      </c>
      <c r="B47" s="14" t="n">
        <v>827</v>
      </c>
      <c r="C47" s="14" t="n">
        <v>2039</v>
      </c>
      <c r="D47" s="14" t="n">
        <v>324</v>
      </c>
      <c r="E47" s="14" t="n">
        <v>260</v>
      </c>
      <c r="F47" s="14" t="n">
        <v>-926</v>
      </c>
      <c r="G47" s="14" t="n">
        <v>36</v>
      </c>
      <c r="H47" s="14" t="n">
        <v>506</v>
      </c>
      <c r="I47" s="14" t="n">
        <v>-541</v>
      </c>
      <c r="J47" s="14" t="n">
        <v>3864</v>
      </c>
      <c r="K47" s="14" t="n">
        <v>290</v>
      </c>
      <c r="L47" s="14" t="n">
        <v>1458</v>
      </c>
      <c r="M47" s="14" t="n">
        <v>212</v>
      </c>
      <c r="N47" s="14" t="n">
        <v>1074</v>
      </c>
      <c r="O47" s="14" t="n">
        <v>29</v>
      </c>
      <c r="P47" s="14" t="n">
        <v>1282</v>
      </c>
      <c r="Q47" s="14" t="n">
        <v>1688</v>
      </c>
      <c r="R47" s="14" t="s">
        <v>39</v>
      </c>
      <c r="S47" s="14" t="n">
        <v>2021</v>
      </c>
      <c r="T47" s="14" t="n">
        <v>833</v>
      </c>
      <c r="U47" s="14" t="n">
        <v>-782</v>
      </c>
    </row>
    <row r="48" customFormat="false" ht="15" hidden="false" customHeight="false" outlineLevel="0" collapsed="false">
      <c r="A48" s="5" t="s">
        <v>61</v>
      </c>
      <c r="B48" s="14" t="n">
        <v>867</v>
      </c>
      <c r="C48" s="14" t="n">
        <v>2390</v>
      </c>
      <c r="D48" s="14" t="n">
        <v>384</v>
      </c>
      <c r="E48" s="14" t="n">
        <v>404</v>
      </c>
      <c r="F48" s="14" t="n">
        <v>-825</v>
      </c>
      <c r="G48" s="14" t="n">
        <v>-205</v>
      </c>
      <c r="H48" s="14" t="n">
        <v>456</v>
      </c>
      <c r="I48" s="14" t="n">
        <v>-400</v>
      </c>
      <c r="J48" s="14" t="n">
        <v>3775</v>
      </c>
      <c r="K48" s="14" t="n">
        <v>462</v>
      </c>
      <c r="L48" s="14" t="n">
        <v>1367</v>
      </c>
      <c r="M48" s="14" t="n">
        <v>493</v>
      </c>
      <c r="N48" s="14" t="n">
        <v>892</v>
      </c>
      <c r="O48" s="14" t="n">
        <v>171</v>
      </c>
      <c r="P48" s="14" t="n">
        <v>2136</v>
      </c>
      <c r="Q48" s="14" t="n">
        <v>2018</v>
      </c>
      <c r="R48" s="14" t="s">
        <v>39</v>
      </c>
      <c r="S48" s="14" t="n">
        <v>3056</v>
      </c>
      <c r="T48" s="14" t="n">
        <v>1111</v>
      </c>
      <c r="U48" s="14" t="n">
        <v>-1241</v>
      </c>
    </row>
    <row r="49" customFormat="false" ht="15" hidden="false" customHeight="false" outlineLevel="0" collapsed="false">
      <c r="A49" s="5" t="s">
        <v>62</v>
      </c>
      <c r="B49" s="14" t="n">
        <v>561</v>
      </c>
      <c r="C49" s="14" t="n">
        <v>1876</v>
      </c>
      <c r="D49" s="14" t="n">
        <v>307</v>
      </c>
      <c r="E49" s="14" t="n">
        <v>293</v>
      </c>
      <c r="F49" s="14" t="n">
        <v>-866</v>
      </c>
      <c r="G49" s="14" t="n">
        <v>-251</v>
      </c>
      <c r="H49" s="14" t="n">
        <v>425</v>
      </c>
      <c r="I49" s="14" t="n">
        <v>-666</v>
      </c>
      <c r="J49" s="14" t="n">
        <v>4098</v>
      </c>
      <c r="K49" s="14" t="n">
        <v>330</v>
      </c>
      <c r="L49" s="14" t="n">
        <v>1406</v>
      </c>
      <c r="M49" s="14" t="n">
        <v>328</v>
      </c>
      <c r="N49" s="14" t="n">
        <v>844</v>
      </c>
      <c r="O49" s="14" t="n">
        <v>116</v>
      </c>
      <c r="P49" s="14" t="n">
        <v>2415</v>
      </c>
      <c r="Q49" s="14" t="n">
        <v>2092</v>
      </c>
      <c r="R49" s="14" t="s">
        <v>39</v>
      </c>
      <c r="S49" s="14" t="n">
        <v>3738</v>
      </c>
      <c r="T49" s="14" t="n">
        <v>787</v>
      </c>
      <c r="U49" s="14" t="n">
        <v>-1772</v>
      </c>
    </row>
    <row r="50" customFormat="false" ht="15" hidden="false" customHeight="false" outlineLevel="0" collapsed="false">
      <c r="A50" s="5" t="s">
        <v>63</v>
      </c>
      <c r="B50" s="14" t="n">
        <v>877</v>
      </c>
      <c r="C50" s="14" t="n">
        <v>1834</v>
      </c>
      <c r="D50" s="14" t="n">
        <v>216</v>
      </c>
      <c r="E50" s="14" t="n">
        <v>290</v>
      </c>
      <c r="F50" s="14" t="n">
        <v>-851</v>
      </c>
      <c r="G50" s="14" t="n">
        <v>-291</v>
      </c>
      <c r="H50" s="14" t="n">
        <v>461</v>
      </c>
      <c r="I50" s="14" t="n">
        <v>-651</v>
      </c>
      <c r="J50" s="14" t="n">
        <v>4470</v>
      </c>
      <c r="K50" s="14" t="n">
        <v>434</v>
      </c>
      <c r="L50" s="14" t="n">
        <v>1466</v>
      </c>
      <c r="M50" s="14" t="n">
        <v>282</v>
      </c>
      <c r="N50" s="14" t="n">
        <v>784</v>
      </c>
      <c r="O50" s="14" t="n">
        <v>-96</v>
      </c>
      <c r="P50" s="14" t="n">
        <v>2481</v>
      </c>
      <c r="Q50" s="14" t="n">
        <v>1065</v>
      </c>
      <c r="R50" s="14" t="s">
        <v>39</v>
      </c>
      <c r="S50" s="14" t="n">
        <v>3651</v>
      </c>
      <c r="T50" s="14" t="n">
        <v>704</v>
      </c>
      <c r="U50" s="14" t="n">
        <v>-1664</v>
      </c>
    </row>
    <row r="51" customFormat="false" ht="15" hidden="false" customHeight="false" outlineLevel="0" collapsed="false">
      <c r="A51" s="5" t="s">
        <v>64</v>
      </c>
      <c r="B51" s="14" t="n">
        <v>839</v>
      </c>
      <c r="C51" s="14" t="n">
        <v>2214</v>
      </c>
      <c r="D51" s="14" t="n">
        <v>212</v>
      </c>
      <c r="E51" s="14" t="n">
        <v>153</v>
      </c>
      <c r="F51" s="14" t="n">
        <v>-850</v>
      </c>
      <c r="G51" s="14" t="n">
        <v>-253</v>
      </c>
      <c r="H51" s="14" t="n">
        <v>410</v>
      </c>
      <c r="I51" s="14" t="n">
        <v>-575</v>
      </c>
      <c r="J51" s="14" t="n">
        <v>4296</v>
      </c>
      <c r="K51" s="14" t="n">
        <v>331</v>
      </c>
      <c r="L51" s="14" t="n">
        <v>1318</v>
      </c>
      <c r="M51" s="14" t="n">
        <v>244</v>
      </c>
      <c r="N51" s="14" t="n">
        <v>573</v>
      </c>
      <c r="O51" s="14" t="n">
        <v>79</v>
      </c>
      <c r="P51" s="14" t="n">
        <v>2697</v>
      </c>
      <c r="Q51" s="14" t="n">
        <v>2732</v>
      </c>
      <c r="R51" s="14" t="s">
        <v>39</v>
      </c>
      <c r="S51" s="14" t="n">
        <v>3943</v>
      </c>
      <c r="T51" s="14" t="n">
        <v>829</v>
      </c>
      <c r="U51" s="14" t="n">
        <v>-313</v>
      </c>
    </row>
    <row r="52" customFormat="false" ht="15" hidden="false" customHeight="false" outlineLevel="0" collapsed="false">
      <c r="A52" s="5" t="s">
        <v>65</v>
      </c>
      <c r="B52" s="14" t="n">
        <v>919</v>
      </c>
      <c r="C52" s="14" t="n">
        <v>2345</v>
      </c>
      <c r="D52" s="14" t="n">
        <v>395</v>
      </c>
      <c r="E52" s="14" t="n">
        <v>151</v>
      </c>
      <c r="F52" s="14" t="n">
        <v>-399</v>
      </c>
      <c r="G52" s="14" t="n">
        <v>-252</v>
      </c>
      <c r="H52" s="14" t="n">
        <v>336</v>
      </c>
      <c r="I52" s="14" t="n">
        <v>-629</v>
      </c>
      <c r="J52" s="14" t="n">
        <v>4751</v>
      </c>
      <c r="K52" s="14" t="n">
        <v>513</v>
      </c>
      <c r="L52" s="14" t="n">
        <v>1756</v>
      </c>
      <c r="M52" s="14" t="n">
        <v>300</v>
      </c>
      <c r="N52" s="14" t="n">
        <v>703</v>
      </c>
      <c r="O52" s="14" t="n">
        <v>56</v>
      </c>
      <c r="P52" s="14" t="n">
        <v>3277</v>
      </c>
      <c r="Q52" s="14" t="n">
        <v>3372</v>
      </c>
      <c r="R52" s="14" t="s">
        <v>39</v>
      </c>
      <c r="S52" s="14" t="n">
        <v>5473</v>
      </c>
      <c r="T52" s="14" t="n">
        <v>1204</v>
      </c>
      <c r="U52" s="14" t="n">
        <v>-854</v>
      </c>
    </row>
    <row r="53" customFormat="false" ht="15" hidden="false" customHeight="false" outlineLevel="0" collapsed="false">
      <c r="A53" s="5" t="s">
        <v>66</v>
      </c>
      <c r="B53" s="14" t="n">
        <v>1004</v>
      </c>
      <c r="C53" s="14" t="n">
        <v>2544</v>
      </c>
      <c r="D53" s="14" t="n">
        <v>463</v>
      </c>
      <c r="E53" s="14" t="n">
        <v>91</v>
      </c>
      <c r="F53" s="14" t="n">
        <v>-684</v>
      </c>
      <c r="G53" s="14" t="n">
        <v>-283</v>
      </c>
      <c r="H53" s="14" t="n">
        <v>77</v>
      </c>
      <c r="I53" s="14" t="n">
        <v>-534</v>
      </c>
      <c r="J53" s="14" t="n">
        <v>4932</v>
      </c>
      <c r="K53" s="14" t="n">
        <v>648</v>
      </c>
      <c r="L53" s="14" t="n">
        <v>1936</v>
      </c>
      <c r="M53" s="14" t="n">
        <v>303</v>
      </c>
      <c r="N53" s="14" t="n">
        <v>623</v>
      </c>
      <c r="O53" s="14" t="n">
        <v>1</v>
      </c>
      <c r="P53" s="14" t="n">
        <v>2268</v>
      </c>
      <c r="Q53" s="14" t="n">
        <v>3310</v>
      </c>
      <c r="R53" s="14" t="s">
        <v>39</v>
      </c>
      <c r="S53" s="14" t="n">
        <v>3565</v>
      </c>
      <c r="T53" s="14" t="n">
        <v>1459</v>
      </c>
      <c r="U53" s="14" t="n">
        <v>-287</v>
      </c>
    </row>
    <row r="54" customFormat="false" ht="15" hidden="false" customHeight="false" outlineLevel="0" collapsed="false">
      <c r="A54" s="5" t="s">
        <v>67</v>
      </c>
      <c r="B54" s="14" t="n">
        <v>1070</v>
      </c>
      <c r="C54" s="14" t="n">
        <v>2655</v>
      </c>
      <c r="D54" s="14" t="n">
        <v>553</v>
      </c>
      <c r="E54" s="14" t="n">
        <v>-232</v>
      </c>
      <c r="F54" s="14" t="n">
        <v>-1293</v>
      </c>
      <c r="G54" s="14" t="n">
        <v>-233</v>
      </c>
      <c r="H54" s="14" t="n">
        <v>33</v>
      </c>
      <c r="I54" s="14" t="n">
        <v>-560</v>
      </c>
      <c r="J54" s="14" t="n">
        <v>4708</v>
      </c>
      <c r="K54" s="14" t="n">
        <v>552</v>
      </c>
      <c r="L54" s="14" t="n">
        <v>1992</v>
      </c>
      <c r="M54" s="14" t="n">
        <v>291</v>
      </c>
      <c r="N54" s="14" t="n">
        <v>552</v>
      </c>
      <c r="O54" s="14" t="n">
        <v>-7</v>
      </c>
      <c r="P54" s="14" t="n">
        <v>2450</v>
      </c>
      <c r="Q54" s="14" t="n">
        <v>3950</v>
      </c>
      <c r="R54" s="14" t="s">
        <v>39</v>
      </c>
      <c r="S54" s="14" t="n">
        <v>2981</v>
      </c>
      <c r="T54" s="14" t="n">
        <v>1305</v>
      </c>
      <c r="U54" s="14" t="n">
        <v>-5</v>
      </c>
    </row>
    <row r="55" customFormat="false" ht="15" hidden="false" customHeight="false" outlineLevel="0" collapsed="false">
      <c r="A55" s="5" t="s">
        <v>68</v>
      </c>
      <c r="B55" s="14" t="n">
        <v>1077</v>
      </c>
      <c r="C55" s="14" t="n">
        <v>2668</v>
      </c>
      <c r="D55" s="14" t="n">
        <v>430</v>
      </c>
      <c r="E55" s="14" t="n">
        <v>-75</v>
      </c>
      <c r="F55" s="14" t="n">
        <v>-1069</v>
      </c>
      <c r="G55" s="14" t="n">
        <v>-476</v>
      </c>
      <c r="H55" s="14" t="n">
        <v>19</v>
      </c>
      <c r="I55" s="14" t="n">
        <v>-603</v>
      </c>
      <c r="J55" s="14" t="n">
        <v>4571</v>
      </c>
      <c r="K55" s="14" t="n">
        <v>737</v>
      </c>
      <c r="L55" s="14" t="n">
        <v>2427</v>
      </c>
      <c r="M55" s="14" t="n">
        <v>412</v>
      </c>
      <c r="N55" s="14" t="n">
        <v>606</v>
      </c>
      <c r="O55" s="14" t="n">
        <v>78</v>
      </c>
      <c r="P55" s="14" t="n">
        <v>2637</v>
      </c>
      <c r="Q55" s="14" t="n">
        <v>4342</v>
      </c>
      <c r="R55" s="14" t="s">
        <v>39</v>
      </c>
      <c r="S55" s="14" t="n">
        <v>4094</v>
      </c>
      <c r="T55" s="14" t="n">
        <v>1327</v>
      </c>
      <c r="U55" s="14" t="n">
        <v>734</v>
      </c>
    </row>
    <row r="56" customFormat="false" ht="15" hidden="false" customHeight="false" outlineLevel="0" collapsed="false">
      <c r="A56" s="5" t="s">
        <v>69</v>
      </c>
      <c r="B56" s="14" t="n">
        <v>965</v>
      </c>
      <c r="C56" s="14" t="n">
        <v>2999</v>
      </c>
      <c r="D56" s="14" t="n">
        <v>47</v>
      </c>
      <c r="E56" s="14" t="n">
        <v>-389</v>
      </c>
      <c r="F56" s="14" t="n">
        <v>-1822</v>
      </c>
      <c r="G56" s="14" t="n">
        <v>-521</v>
      </c>
      <c r="H56" s="14" t="n">
        <v>-92</v>
      </c>
      <c r="I56" s="14" t="n">
        <v>-773</v>
      </c>
      <c r="J56" s="14" t="n">
        <v>4250</v>
      </c>
      <c r="K56" s="14" t="n">
        <v>604</v>
      </c>
      <c r="L56" s="14" t="n">
        <v>2230</v>
      </c>
      <c r="M56" s="14" t="n">
        <v>307</v>
      </c>
      <c r="N56" s="14" t="n">
        <v>719</v>
      </c>
      <c r="O56" s="14" t="n">
        <v>-241</v>
      </c>
      <c r="P56" s="14" t="n">
        <v>2901</v>
      </c>
      <c r="Q56" s="14" t="n">
        <v>5295</v>
      </c>
      <c r="R56" s="14" t="s">
        <v>39</v>
      </c>
      <c r="S56" s="14" t="n">
        <v>2929</v>
      </c>
      <c r="T56" s="14" t="n">
        <v>1648</v>
      </c>
      <c r="U56" s="14" t="n">
        <v>485</v>
      </c>
    </row>
    <row r="57" customFormat="false" ht="15" hidden="false" customHeight="false" outlineLevel="0" collapsed="false">
      <c r="A57" s="5" t="s">
        <v>70</v>
      </c>
      <c r="B57" s="14" t="n">
        <v>1115</v>
      </c>
      <c r="C57" s="14" t="n">
        <v>3519</v>
      </c>
      <c r="D57" s="14" t="n">
        <v>202</v>
      </c>
      <c r="E57" s="14" t="n">
        <v>-389</v>
      </c>
      <c r="F57" s="14" t="n">
        <v>-1819</v>
      </c>
      <c r="G57" s="14" t="n">
        <v>-415</v>
      </c>
      <c r="H57" s="14" t="n">
        <v>-120</v>
      </c>
      <c r="I57" s="14" t="n">
        <v>-604</v>
      </c>
      <c r="J57" s="14" t="n">
        <v>4405</v>
      </c>
      <c r="K57" s="14" t="n">
        <v>704</v>
      </c>
      <c r="L57" s="14" t="n">
        <v>2203</v>
      </c>
      <c r="M57" s="14" t="n">
        <v>427</v>
      </c>
      <c r="N57" s="14" t="n">
        <v>720</v>
      </c>
      <c r="O57" s="14" t="n">
        <v>-100</v>
      </c>
      <c r="P57" s="14" t="n">
        <v>2297</v>
      </c>
      <c r="Q57" s="14" t="n">
        <v>6471</v>
      </c>
      <c r="R57" s="14" t="s">
        <v>39</v>
      </c>
      <c r="S57" s="14" t="n">
        <v>2711</v>
      </c>
      <c r="T57" s="14" t="n">
        <v>2685</v>
      </c>
      <c r="U57" s="14" t="n">
        <v>395</v>
      </c>
    </row>
    <row r="58" customFormat="false" ht="15" hidden="false" customHeight="false" outlineLevel="0" collapsed="false">
      <c r="A58" s="5" t="s">
        <v>71</v>
      </c>
      <c r="B58" s="14" t="n">
        <v>1234</v>
      </c>
      <c r="C58" s="14" t="n">
        <v>3766</v>
      </c>
      <c r="D58" s="14" t="n">
        <v>-25</v>
      </c>
      <c r="E58" s="14" t="n">
        <v>-236</v>
      </c>
      <c r="F58" s="14" t="n">
        <v>-1726</v>
      </c>
      <c r="G58" s="14" t="n">
        <v>-383</v>
      </c>
      <c r="H58" s="14" t="n">
        <v>-160</v>
      </c>
      <c r="I58" s="14" t="n">
        <v>-632</v>
      </c>
      <c r="J58" s="14" t="n">
        <v>3463</v>
      </c>
      <c r="K58" s="14" t="n">
        <v>728</v>
      </c>
      <c r="L58" s="14" t="n">
        <v>2294</v>
      </c>
      <c r="M58" s="14" t="n">
        <v>469</v>
      </c>
      <c r="N58" s="14" t="n">
        <v>750</v>
      </c>
      <c r="O58" s="14" t="n">
        <v>-93</v>
      </c>
      <c r="P58" s="14" t="n">
        <v>2635</v>
      </c>
      <c r="Q58" s="14" t="n">
        <v>7269</v>
      </c>
      <c r="R58" s="14" t="s">
        <v>39</v>
      </c>
      <c r="S58" s="14" t="n">
        <v>3410</v>
      </c>
      <c r="T58" s="14" t="n">
        <v>1989</v>
      </c>
      <c r="U58" s="14" t="n">
        <v>773</v>
      </c>
    </row>
    <row r="59" customFormat="false" ht="15" hidden="false" customHeight="false" outlineLevel="0" collapsed="false">
      <c r="A59" s="5" t="s">
        <v>72</v>
      </c>
      <c r="B59" s="14" t="n">
        <v>1113</v>
      </c>
      <c r="C59" s="14" t="n">
        <v>3649</v>
      </c>
      <c r="D59" s="14" t="n">
        <v>214</v>
      </c>
      <c r="E59" s="14" t="n">
        <v>-1199</v>
      </c>
      <c r="F59" s="14" t="n">
        <v>-1592</v>
      </c>
      <c r="G59" s="14" t="n">
        <v>-461</v>
      </c>
      <c r="H59" s="14" t="n">
        <v>-137</v>
      </c>
      <c r="I59" s="14" t="n">
        <v>-594</v>
      </c>
      <c r="J59" s="14" t="n">
        <v>3194</v>
      </c>
      <c r="K59" s="14" t="n">
        <v>783</v>
      </c>
      <c r="L59" s="14" t="n">
        <v>2204</v>
      </c>
      <c r="M59" s="14" t="n">
        <v>533</v>
      </c>
      <c r="N59" s="14" t="n">
        <v>793</v>
      </c>
      <c r="O59" s="14" t="n">
        <v>65</v>
      </c>
      <c r="P59" s="14" t="n">
        <v>3247</v>
      </c>
      <c r="Q59" s="14" t="n">
        <v>9312</v>
      </c>
      <c r="R59" s="14" t="s">
        <v>39</v>
      </c>
      <c r="S59" s="14" t="n">
        <v>4421</v>
      </c>
      <c r="T59" s="14" t="n">
        <v>2468</v>
      </c>
      <c r="U59" s="14" t="n">
        <v>1103</v>
      </c>
    </row>
    <row r="60" customFormat="false" ht="15" hidden="false" customHeight="false" outlineLevel="0" collapsed="false">
      <c r="A60" s="5" t="s">
        <v>73</v>
      </c>
      <c r="B60" s="14" t="n">
        <v>1452</v>
      </c>
      <c r="C60" s="14" t="n">
        <v>3622</v>
      </c>
      <c r="D60" s="14" t="n">
        <v>238</v>
      </c>
      <c r="E60" s="14" t="n">
        <v>-572</v>
      </c>
      <c r="F60" s="14" t="n">
        <v>-1415</v>
      </c>
      <c r="G60" s="14" t="n">
        <v>-334</v>
      </c>
      <c r="H60" s="14" t="n">
        <v>-249</v>
      </c>
      <c r="I60" s="14" t="n">
        <v>-191</v>
      </c>
      <c r="J60" s="14" t="n">
        <v>3394</v>
      </c>
      <c r="K60" s="14" t="n">
        <v>810</v>
      </c>
      <c r="L60" s="14" t="n">
        <v>2296</v>
      </c>
      <c r="M60" s="14" t="n">
        <v>598</v>
      </c>
      <c r="N60" s="14" t="n">
        <v>914</v>
      </c>
      <c r="O60" s="14" t="n">
        <v>-213</v>
      </c>
      <c r="P60" s="14" t="n">
        <v>3702</v>
      </c>
      <c r="Q60" s="14" t="n">
        <v>10909</v>
      </c>
      <c r="R60" s="14" t="s">
        <v>39</v>
      </c>
      <c r="S60" s="14" t="n">
        <v>5762</v>
      </c>
      <c r="T60" s="14" t="n">
        <v>2430</v>
      </c>
      <c r="U60" s="14" t="n">
        <v>1871</v>
      </c>
    </row>
    <row r="61" customFormat="false" ht="15" hidden="false" customHeight="false" outlineLevel="0" collapsed="false">
      <c r="A61" s="5" t="s">
        <v>74</v>
      </c>
      <c r="B61" s="14" t="n">
        <v>1447</v>
      </c>
      <c r="C61" s="14" t="n">
        <v>3950</v>
      </c>
      <c r="D61" s="14" t="n">
        <v>219</v>
      </c>
      <c r="E61" s="14" t="n">
        <v>-251</v>
      </c>
      <c r="F61" s="14" t="n">
        <v>-1529</v>
      </c>
      <c r="G61" s="14" t="n">
        <v>-354</v>
      </c>
      <c r="H61" s="14" t="n">
        <v>-174</v>
      </c>
      <c r="I61" s="14" t="n">
        <v>-243</v>
      </c>
      <c r="J61" s="14" t="n">
        <v>2938</v>
      </c>
      <c r="K61" s="14" t="n">
        <v>813</v>
      </c>
      <c r="L61" s="14" t="n">
        <v>2283</v>
      </c>
      <c r="M61" s="14" t="n">
        <v>620</v>
      </c>
      <c r="N61" s="14" t="n">
        <v>1099</v>
      </c>
      <c r="O61" s="14" t="n">
        <v>-289</v>
      </c>
      <c r="P61" s="14" t="n">
        <v>4118</v>
      </c>
      <c r="Q61" s="14" t="n">
        <v>11646</v>
      </c>
      <c r="R61" s="14" t="s">
        <v>39</v>
      </c>
      <c r="S61" s="14" t="n">
        <v>7537</v>
      </c>
      <c r="T61" s="14" t="n">
        <v>2333</v>
      </c>
      <c r="U61" s="14" t="n">
        <v>3652</v>
      </c>
    </row>
    <row r="62" customFormat="false" ht="15" hidden="false" customHeight="false" outlineLevel="0" collapsed="false">
      <c r="A62" s="5" t="s">
        <v>75</v>
      </c>
      <c r="B62" s="14" t="n">
        <v>1728</v>
      </c>
      <c r="C62" s="14" t="n">
        <v>4708</v>
      </c>
      <c r="D62" s="14" t="n">
        <v>282</v>
      </c>
      <c r="E62" s="14" t="n">
        <v>-356</v>
      </c>
      <c r="F62" s="14" t="n">
        <v>-1233</v>
      </c>
      <c r="G62" s="14" t="n">
        <v>-337</v>
      </c>
      <c r="H62" s="14" t="n">
        <v>-393</v>
      </c>
      <c r="I62" s="14" t="n">
        <v>-552</v>
      </c>
      <c r="J62" s="14" t="n">
        <v>3446</v>
      </c>
      <c r="K62" s="14" t="n">
        <v>912</v>
      </c>
      <c r="L62" s="14" t="n">
        <v>2530</v>
      </c>
      <c r="M62" s="14" t="n">
        <v>587</v>
      </c>
      <c r="N62" s="14" t="n">
        <v>1137</v>
      </c>
      <c r="O62" s="14" t="n">
        <v>-340</v>
      </c>
      <c r="P62" s="14" t="n">
        <v>4946</v>
      </c>
      <c r="Q62" s="14" t="n">
        <v>12721</v>
      </c>
      <c r="R62" s="14" t="s">
        <v>39</v>
      </c>
      <c r="S62" s="14" t="n">
        <v>8607</v>
      </c>
      <c r="T62" s="14" t="n">
        <v>2217</v>
      </c>
      <c r="U62" s="14" t="n">
        <v>4005</v>
      </c>
    </row>
    <row r="63" customFormat="false" ht="15" hidden="false" customHeight="false" outlineLevel="0" collapsed="false">
      <c r="A63" s="5" t="s">
        <v>76</v>
      </c>
      <c r="B63" s="14" t="n">
        <v>1931</v>
      </c>
      <c r="C63" s="14" t="n">
        <v>4689</v>
      </c>
      <c r="D63" s="14" t="n">
        <v>597</v>
      </c>
      <c r="E63" s="14" t="n">
        <v>-120</v>
      </c>
      <c r="F63" s="14" t="n">
        <v>-1253</v>
      </c>
      <c r="G63" s="14" t="n">
        <v>-443</v>
      </c>
      <c r="H63" s="14" t="n">
        <v>-481</v>
      </c>
      <c r="I63" s="14" t="n">
        <v>-64</v>
      </c>
      <c r="J63" s="14" t="n">
        <v>3801</v>
      </c>
      <c r="K63" s="14" t="n">
        <v>1031</v>
      </c>
      <c r="L63" s="14" t="n">
        <v>2536</v>
      </c>
      <c r="M63" s="14" t="n">
        <v>644</v>
      </c>
      <c r="N63" s="14" t="n">
        <v>941</v>
      </c>
      <c r="O63" s="14" t="n">
        <v>-264</v>
      </c>
      <c r="P63" s="14" t="n">
        <v>4549</v>
      </c>
      <c r="Q63" s="14" t="n">
        <v>16688</v>
      </c>
      <c r="R63" s="14" t="s">
        <v>39</v>
      </c>
      <c r="S63" s="14" t="n">
        <v>9784</v>
      </c>
      <c r="T63" s="14" t="n">
        <v>2651</v>
      </c>
      <c r="U63" s="14" t="n">
        <v>3726</v>
      </c>
    </row>
    <row r="64" customFormat="false" ht="15" hidden="false" customHeight="false" outlineLevel="0" collapsed="false">
      <c r="A64" s="5" t="s">
        <v>77</v>
      </c>
      <c r="B64" s="14" t="n">
        <v>2116</v>
      </c>
      <c r="C64" s="14" t="n">
        <v>5172</v>
      </c>
      <c r="D64" s="14" t="n">
        <v>944</v>
      </c>
      <c r="E64" s="14" t="n">
        <v>218</v>
      </c>
      <c r="F64" s="14" t="n">
        <v>-1448</v>
      </c>
      <c r="G64" s="14" t="n">
        <v>-368</v>
      </c>
      <c r="H64" s="14" t="n">
        <v>-582</v>
      </c>
      <c r="I64" s="14" t="n">
        <v>-245</v>
      </c>
      <c r="J64" s="14" t="n">
        <v>3305</v>
      </c>
      <c r="K64" s="14" t="n">
        <v>1329</v>
      </c>
      <c r="L64" s="14" t="n">
        <v>2485</v>
      </c>
      <c r="M64" s="14" t="n">
        <v>657</v>
      </c>
      <c r="N64" s="14" t="n">
        <v>633</v>
      </c>
      <c r="O64" s="14" t="n">
        <v>-113</v>
      </c>
      <c r="P64" s="14" t="n">
        <v>3908</v>
      </c>
      <c r="Q64" s="14" t="n">
        <v>12928</v>
      </c>
      <c r="R64" s="14" t="s">
        <v>39</v>
      </c>
      <c r="S64" s="14" t="n">
        <v>9085</v>
      </c>
      <c r="T64" s="14" t="n">
        <v>2660</v>
      </c>
      <c r="U64" s="14" t="n">
        <v>2675</v>
      </c>
    </row>
    <row r="65" customFormat="false" ht="15" hidden="false" customHeight="false" outlineLevel="0" collapsed="false">
      <c r="A65" s="5" t="s">
        <v>78</v>
      </c>
      <c r="B65" s="14" t="n">
        <v>2024</v>
      </c>
      <c r="C65" s="14" t="n">
        <v>5058</v>
      </c>
      <c r="D65" s="14" t="n">
        <v>1412</v>
      </c>
      <c r="E65" s="14" t="n">
        <v>539</v>
      </c>
      <c r="F65" s="14" t="n">
        <v>-1231</v>
      </c>
      <c r="G65" s="14" t="n">
        <v>-345</v>
      </c>
      <c r="H65" s="14" t="n">
        <v>-465</v>
      </c>
      <c r="I65" s="14" t="n">
        <v>-38</v>
      </c>
      <c r="J65" s="14" t="n">
        <v>4198</v>
      </c>
      <c r="K65" s="14" t="n">
        <v>1624</v>
      </c>
      <c r="L65" s="14" t="n">
        <v>2544</v>
      </c>
      <c r="M65" s="14" t="n">
        <v>748</v>
      </c>
      <c r="N65" s="14" t="n">
        <v>717</v>
      </c>
      <c r="O65" s="14" t="n">
        <v>5</v>
      </c>
      <c r="P65" s="14" t="n">
        <v>4001</v>
      </c>
      <c r="Q65" s="14" t="n">
        <v>13785</v>
      </c>
      <c r="R65" s="14" t="s">
        <v>39</v>
      </c>
      <c r="S65" s="14" t="n">
        <v>10619</v>
      </c>
      <c r="T65" s="14" t="n">
        <v>3234</v>
      </c>
      <c r="U65" s="14" t="n">
        <v>1863</v>
      </c>
    </row>
    <row r="66" customFormat="false" ht="15" hidden="false" customHeight="false" outlineLevel="0" collapsed="false">
      <c r="A66" s="5" t="s">
        <v>79</v>
      </c>
      <c r="B66" s="14" t="n">
        <v>2103</v>
      </c>
      <c r="C66" s="14" t="n">
        <v>5042</v>
      </c>
      <c r="D66" s="14" t="n">
        <v>1207</v>
      </c>
      <c r="E66" s="14" t="n">
        <v>827</v>
      </c>
      <c r="F66" s="14" t="n">
        <v>-1641</v>
      </c>
      <c r="G66" s="14" t="n">
        <v>-307</v>
      </c>
      <c r="H66" s="14" t="n">
        <v>-907</v>
      </c>
      <c r="I66" s="14" t="n">
        <v>49</v>
      </c>
      <c r="J66" s="14" t="n">
        <v>3741</v>
      </c>
      <c r="K66" s="14" t="n">
        <v>1317</v>
      </c>
      <c r="L66" s="14" t="n">
        <v>2618</v>
      </c>
      <c r="M66" s="14" t="n">
        <v>912</v>
      </c>
      <c r="N66" s="14" t="n">
        <v>695</v>
      </c>
      <c r="O66" s="14" t="n">
        <v>-6</v>
      </c>
      <c r="P66" s="14" t="n">
        <v>3714</v>
      </c>
      <c r="Q66" s="14" t="n">
        <v>11652</v>
      </c>
      <c r="R66" s="14" t="s">
        <v>39</v>
      </c>
      <c r="S66" s="14" t="n">
        <v>10154</v>
      </c>
      <c r="T66" s="14" t="n">
        <v>3390</v>
      </c>
      <c r="U66" s="14" t="n">
        <v>1830</v>
      </c>
    </row>
    <row r="67" customFormat="false" ht="15" hidden="false" customHeight="false" outlineLevel="0" collapsed="false">
      <c r="A67" s="5" t="s">
        <v>80</v>
      </c>
      <c r="B67" s="14" t="n">
        <v>2032</v>
      </c>
      <c r="C67" s="14" t="n">
        <v>4131</v>
      </c>
      <c r="D67" s="14" t="n">
        <v>1358</v>
      </c>
      <c r="E67" s="14" t="n">
        <v>499</v>
      </c>
      <c r="F67" s="14" t="n">
        <v>-1563</v>
      </c>
      <c r="G67" s="14" t="n">
        <v>-294</v>
      </c>
      <c r="H67" s="14" t="n">
        <v>-657</v>
      </c>
      <c r="I67" s="14" t="n">
        <v>-124</v>
      </c>
      <c r="J67" s="14" t="n">
        <v>3900</v>
      </c>
      <c r="K67" s="14" t="n">
        <v>1314</v>
      </c>
      <c r="L67" s="14" t="n">
        <v>2680</v>
      </c>
      <c r="M67" s="14" t="n">
        <v>895</v>
      </c>
      <c r="N67" s="14" t="n">
        <v>856</v>
      </c>
      <c r="O67" s="14" t="n">
        <v>88</v>
      </c>
      <c r="P67" s="14" t="n">
        <v>3101</v>
      </c>
      <c r="Q67" s="14" t="n">
        <v>9021</v>
      </c>
      <c r="R67" s="14" t="s">
        <v>39</v>
      </c>
      <c r="S67" s="14" t="n">
        <v>8694</v>
      </c>
      <c r="T67" s="14" t="n">
        <v>2682</v>
      </c>
      <c r="U67" s="14" t="n">
        <v>56</v>
      </c>
    </row>
    <row r="68" customFormat="false" ht="15" hidden="false" customHeight="false" outlineLevel="0" collapsed="false">
      <c r="A68" s="5" t="s">
        <v>81</v>
      </c>
      <c r="B68" s="14" t="n">
        <v>1925</v>
      </c>
      <c r="C68" s="14" t="n">
        <v>4483</v>
      </c>
      <c r="D68" s="14" t="n">
        <v>1599</v>
      </c>
      <c r="E68" s="14" t="n">
        <v>175</v>
      </c>
      <c r="F68" s="14" t="n">
        <v>-1174</v>
      </c>
      <c r="G68" s="14" t="n">
        <v>458</v>
      </c>
      <c r="H68" s="14" t="n">
        <v>-459</v>
      </c>
      <c r="I68" s="14" t="n">
        <v>72</v>
      </c>
      <c r="J68" s="14" t="n">
        <v>4537</v>
      </c>
      <c r="K68" s="14" t="n">
        <v>1314</v>
      </c>
      <c r="L68" s="14" t="n">
        <v>2256</v>
      </c>
      <c r="M68" s="14" t="n">
        <v>911</v>
      </c>
      <c r="N68" s="14" t="n">
        <v>751</v>
      </c>
      <c r="O68" s="14" t="n">
        <v>195</v>
      </c>
      <c r="P68" s="14" t="n">
        <v>2842</v>
      </c>
      <c r="Q68" s="14" t="n">
        <v>9203</v>
      </c>
      <c r="R68" s="14" t="s">
        <v>39</v>
      </c>
      <c r="S68" s="14" t="n">
        <v>7458</v>
      </c>
      <c r="T68" s="14" t="n">
        <v>2732</v>
      </c>
      <c r="U68" s="14" t="n">
        <v>-141</v>
      </c>
    </row>
    <row r="69" customFormat="false" ht="15" hidden="false" customHeight="false" outlineLevel="0" collapsed="false">
      <c r="A69" s="5" t="s">
        <v>82</v>
      </c>
      <c r="B69" s="14" t="n">
        <v>2071</v>
      </c>
      <c r="C69" s="14" t="n">
        <v>4462</v>
      </c>
      <c r="D69" s="14" t="n">
        <v>1811</v>
      </c>
      <c r="E69" s="14" t="n">
        <v>786</v>
      </c>
      <c r="F69" s="14" t="n">
        <v>-1163</v>
      </c>
      <c r="G69" s="14" t="n">
        <v>-91</v>
      </c>
      <c r="H69" s="14" t="n">
        <v>-671</v>
      </c>
      <c r="I69" s="14" t="n">
        <v>41</v>
      </c>
      <c r="J69" s="14" t="n">
        <v>3894</v>
      </c>
      <c r="K69" s="14" t="n">
        <v>1284</v>
      </c>
      <c r="L69" s="14" t="n">
        <v>2080</v>
      </c>
      <c r="M69" s="14" t="n">
        <v>797</v>
      </c>
      <c r="N69" s="14" t="n">
        <v>647</v>
      </c>
      <c r="O69" s="14" t="n">
        <v>349</v>
      </c>
      <c r="P69" s="14" t="n">
        <v>3379</v>
      </c>
      <c r="Q69" s="14" t="n">
        <v>10650</v>
      </c>
      <c r="R69" s="14" t="s">
        <v>39</v>
      </c>
      <c r="S69" s="14" t="n">
        <v>11248</v>
      </c>
      <c r="T69" s="14" t="n">
        <v>2848</v>
      </c>
      <c r="U69" s="14" t="n">
        <v>-430</v>
      </c>
    </row>
    <row r="70" customFormat="false" ht="15" hidden="false" customHeight="false" outlineLevel="0" collapsed="false">
      <c r="A70" s="5" t="s">
        <v>83</v>
      </c>
      <c r="B70" s="14" t="n">
        <v>2214</v>
      </c>
      <c r="C70" s="14" t="n">
        <v>5259</v>
      </c>
      <c r="D70" s="14" t="n">
        <v>1821</v>
      </c>
      <c r="E70" s="14" t="n">
        <v>-159</v>
      </c>
      <c r="F70" s="14" t="n">
        <v>-702</v>
      </c>
      <c r="G70" s="14" t="n">
        <v>-45</v>
      </c>
      <c r="H70" s="14" t="n">
        <v>-474</v>
      </c>
      <c r="I70" s="14" t="n">
        <v>-24</v>
      </c>
      <c r="J70" s="14" t="n">
        <v>3843</v>
      </c>
      <c r="K70" s="14" t="n">
        <v>1268</v>
      </c>
      <c r="L70" s="14" t="n">
        <v>2273</v>
      </c>
      <c r="M70" s="14" t="n">
        <v>919</v>
      </c>
      <c r="N70" s="14" t="n">
        <v>804</v>
      </c>
      <c r="O70" s="14" t="n">
        <v>413</v>
      </c>
      <c r="P70" s="14" t="n">
        <v>3048</v>
      </c>
      <c r="Q70" s="14" t="n">
        <v>11684</v>
      </c>
      <c r="R70" s="14" t="s">
        <v>39</v>
      </c>
      <c r="S70" s="14" t="n">
        <v>8568</v>
      </c>
      <c r="T70" s="14" t="n">
        <v>3210</v>
      </c>
      <c r="U70" s="14" t="n">
        <v>-252</v>
      </c>
    </row>
    <row r="71" customFormat="false" ht="15" hidden="false" customHeight="false" outlineLevel="0" collapsed="false">
      <c r="A71" s="5" t="s">
        <v>84</v>
      </c>
      <c r="B71" s="14" t="n">
        <v>2660</v>
      </c>
      <c r="C71" s="14" t="n">
        <v>5567</v>
      </c>
      <c r="D71" s="14" t="n">
        <v>2270</v>
      </c>
      <c r="E71" s="14" t="n">
        <v>19</v>
      </c>
      <c r="F71" s="14" t="n">
        <v>-1053</v>
      </c>
      <c r="G71" s="14" t="n">
        <v>-29</v>
      </c>
      <c r="H71" s="14" t="n">
        <v>-641</v>
      </c>
      <c r="I71" s="14" t="n">
        <v>-266</v>
      </c>
      <c r="J71" s="14" t="n">
        <v>4414</v>
      </c>
      <c r="K71" s="14" t="n">
        <v>1509</v>
      </c>
      <c r="L71" s="14" t="n">
        <v>2310</v>
      </c>
      <c r="M71" s="14" t="n">
        <v>1002</v>
      </c>
      <c r="N71" s="14" t="n">
        <v>1032</v>
      </c>
      <c r="O71" s="14" t="n">
        <v>1173</v>
      </c>
      <c r="P71" s="14" t="n">
        <v>2827</v>
      </c>
      <c r="Q71" s="14" t="n">
        <v>11570</v>
      </c>
      <c r="R71" s="14" t="s">
        <v>39</v>
      </c>
      <c r="S71" s="14" t="n">
        <v>9508</v>
      </c>
      <c r="T71" s="14" t="n">
        <v>2812</v>
      </c>
      <c r="U71" s="14" t="n">
        <v>661</v>
      </c>
    </row>
    <row r="72" customFormat="false" ht="15" hidden="false" customHeight="false" outlineLevel="0" collapsed="false">
      <c r="A72" s="5" t="s">
        <v>85</v>
      </c>
      <c r="B72" s="14" t="n">
        <v>3081</v>
      </c>
      <c r="C72" s="14" t="n">
        <v>5894</v>
      </c>
      <c r="D72" s="14" t="n">
        <v>2463</v>
      </c>
      <c r="E72" s="14" t="n">
        <v>-45</v>
      </c>
      <c r="F72" s="14" t="n">
        <v>-854</v>
      </c>
      <c r="G72" s="14" t="n">
        <v>-61</v>
      </c>
      <c r="H72" s="14" t="n">
        <v>-827</v>
      </c>
      <c r="I72" s="14" t="n">
        <v>-385</v>
      </c>
      <c r="J72" s="14" t="n">
        <v>4516</v>
      </c>
      <c r="K72" s="14" t="n">
        <v>1543</v>
      </c>
      <c r="L72" s="14" t="n">
        <v>2375</v>
      </c>
      <c r="M72" s="14" t="n">
        <v>1025</v>
      </c>
      <c r="N72" s="14" t="n">
        <v>1459</v>
      </c>
      <c r="O72" s="14" t="n">
        <v>998</v>
      </c>
      <c r="P72" s="14" t="n">
        <v>2625</v>
      </c>
      <c r="Q72" s="14" t="n">
        <v>10730</v>
      </c>
      <c r="R72" s="14" t="s">
        <v>39</v>
      </c>
      <c r="S72" s="14" t="n">
        <v>7751</v>
      </c>
      <c r="T72" s="14" t="n">
        <v>2823</v>
      </c>
      <c r="U72" s="14" t="n">
        <v>1390</v>
      </c>
    </row>
    <row r="73" customFormat="false" ht="15" hidden="false" customHeight="false" outlineLevel="0" collapsed="false">
      <c r="A73" s="5" t="s">
        <v>86</v>
      </c>
      <c r="B73" s="14" t="n">
        <v>3176</v>
      </c>
      <c r="C73" s="14" t="n">
        <v>6389</v>
      </c>
      <c r="D73" s="14" t="n">
        <v>2778</v>
      </c>
      <c r="E73" s="14" t="n">
        <v>76</v>
      </c>
      <c r="F73" s="14" t="n">
        <v>-835</v>
      </c>
      <c r="G73" s="14" t="n">
        <v>-185</v>
      </c>
      <c r="H73" s="14" t="n">
        <v>-1036</v>
      </c>
      <c r="I73" s="14" t="n">
        <v>-276</v>
      </c>
      <c r="J73" s="14" t="n">
        <v>4803</v>
      </c>
      <c r="K73" s="14" t="n">
        <v>1478</v>
      </c>
      <c r="L73" s="14" t="n">
        <v>2682</v>
      </c>
      <c r="M73" s="14" t="n">
        <v>1103</v>
      </c>
      <c r="N73" s="14" t="n">
        <v>1535</v>
      </c>
      <c r="O73" s="14" t="n">
        <v>915</v>
      </c>
      <c r="P73" s="14" t="n">
        <v>2748</v>
      </c>
      <c r="Q73" s="14" t="n">
        <v>11364</v>
      </c>
      <c r="R73" s="14" t="s">
        <v>39</v>
      </c>
      <c r="S73" s="14" t="n">
        <v>8751</v>
      </c>
      <c r="T73" s="14" t="n">
        <v>2897</v>
      </c>
      <c r="U73" s="14" t="n">
        <v>1522</v>
      </c>
    </row>
    <row r="74" customFormat="false" ht="15" hidden="false" customHeight="false" outlineLevel="0" collapsed="false">
      <c r="A74" s="5" t="s">
        <v>87</v>
      </c>
      <c r="B74" s="14" t="n">
        <v>3362</v>
      </c>
      <c r="C74" s="14" t="n">
        <v>6539</v>
      </c>
      <c r="D74" s="14" t="n">
        <v>3202</v>
      </c>
      <c r="E74" s="14" t="n">
        <v>478</v>
      </c>
      <c r="F74" s="14" t="n">
        <v>-729</v>
      </c>
      <c r="G74" s="14" t="n">
        <v>-260</v>
      </c>
      <c r="H74" s="14" t="n">
        <v>-1120</v>
      </c>
      <c r="I74" s="14" t="n">
        <v>-323</v>
      </c>
      <c r="J74" s="14" t="n">
        <v>4749</v>
      </c>
      <c r="K74" s="14" t="n">
        <v>1514</v>
      </c>
      <c r="L74" s="14" t="n">
        <v>2733</v>
      </c>
      <c r="M74" s="14" t="n">
        <v>1223</v>
      </c>
      <c r="N74" s="14" t="n">
        <v>1409</v>
      </c>
      <c r="O74" s="14" t="n">
        <v>972</v>
      </c>
      <c r="P74" s="14" t="n">
        <v>2960</v>
      </c>
      <c r="Q74" s="14" t="n">
        <v>13342</v>
      </c>
      <c r="R74" s="14" t="s">
        <v>39</v>
      </c>
      <c r="S74" s="14" t="n">
        <v>9281</v>
      </c>
      <c r="T74" s="14" t="n">
        <v>3029</v>
      </c>
      <c r="U74" s="14" t="n">
        <v>1788</v>
      </c>
    </row>
    <row r="75" customFormat="false" ht="15" hidden="false" customHeight="false" outlineLevel="0" collapsed="false">
      <c r="A75" s="5" t="s">
        <v>88</v>
      </c>
      <c r="B75" s="14" t="n">
        <v>3644</v>
      </c>
      <c r="C75" s="14" t="n">
        <v>6953</v>
      </c>
      <c r="D75" s="14" t="n">
        <v>3448</v>
      </c>
      <c r="E75" s="14" t="n">
        <v>431</v>
      </c>
      <c r="F75" s="14" t="n">
        <v>-1083</v>
      </c>
      <c r="G75" s="14" t="n">
        <v>-137</v>
      </c>
      <c r="H75" s="14" t="n">
        <v>-1407</v>
      </c>
      <c r="I75" s="14" t="n">
        <v>-116</v>
      </c>
      <c r="J75" s="14" t="n">
        <v>4602</v>
      </c>
      <c r="K75" s="14" t="n">
        <v>1583</v>
      </c>
      <c r="L75" s="14" t="n">
        <v>2858</v>
      </c>
      <c r="M75" s="14" t="n">
        <v>1174</v>
      </c>
      <c r="N75" s="14" t="n">
        <v>1698</v>
      </c>
      <c r="O75" s="14" t="n">
        <v>993</v>
      </c>
      <c r="P75" s="14" t="n">
        <v>2927</v>
      </c>
      <c r="Q75" s="14" t="n">
        <v>15150</v>
      </c>
      <c r="R75" s="14" t="s">
        <v>39</v>
      </c>
      <c r="S75" s="14" t="n">
        <v>9839</v>
      </c>
      <c r="T75" s="14" t="n">
        <v>3167</v>
      </c>
      <c r="U75" s="14" t="n">
        <v>3348</v>
      </c>
    </row>
    <row r="76" customFormat="false" ht="15" hidden="false" customHeight="false" outlineLevel="0" collapsed="false">
      <c r="A76" s="5" t="s">
        <v>89</v>
      </c>
      <c r="B76" s="14" t="n">
        <v>3865</v>
      </c>
      <c r="C76" s="14" t="n">
        <v>6669</v>
      </c>
      <c r="D76" s="14" t="n">
        <v>3607</v>
      </c>
      <c r="E76" s="14" t="n">
        <v>449</v>
      </c>
      <c r="F76" s="14" t="n">
        <v>-678</v>
      </c>
      <c r="G76" s="14" t="n">
        <v>23</v>
      </c>
      <c r="H76" s="14" t="n">
        <v>-1049</v>
      </c>
      <c r="I76" s="14" t="n">
        <v>-296</v>
      </c>
      <c r="J76" s="14" t="n">
        <v>4458</v>
      </c>
      <c r="K76" s="14" t="n">
        <v>1766</v>
      </c>
      <c r="L76" s="14" t="n">
        <v>3002</v>
      </c>
      <c r="M76" s="14" t="n">
        <v>1267</v>
      </c>
      <c r="N76" s="14" t="n">
        <v>1576</v>
      </c>
      <c r="O76" s="14" t="n">
        <v>1051</v>
      </c>
      <c r="P76" s="14" t="n">
        <v>2818</v>
      </c>
      <c r="Q76" s="14" t="n">
        <v>18219</v>
      </c>
      <c r="R76" s="14" t="s">
        <v>39</v>
      </c>
      <c r="S76" s="14" t="n">
        <v>11016</v>
      </c>
      <c r="T76" s="14" t="n">
        <v>3529</v>
      </c>
      <c r="U76" s="14" t="n">
        <v>3759</v>
      </c>
    </row>
    <row r="77" customFormat="false" ht="15" hidden="false" customHeight="false" outlineLevel="0" collapsed="false">
      <c r="A77" s="5" t="s">
        <v>90</v>
      </c>
      <c r="B77" s="14" t="n">
        <v>4097</v>
      </c>
      <c r="C77" s="14" t="n">
        <v>7249</v>
      </c>
      <c r="D77" s="14" t="n">
        <v>4096</v>
      </c>
      <c r="E77" s="14" t="n">
        <v>255</v>
      </c>
      <c r="F77" s="14" t="n">
        <v>-645</v>
      </c>
      <c r="G77" s="14" t="n">
        <v>-25</v>
      </c>
      <c r="H77" s="14" t="n">
        <v>-1348</v>
      </c>
      <c r="I77" s="14" t="n">
        <v>-326</v>
      </c>
      <c r="J77" s="14" t="n">
        <v>4924</v>
      </c>
      <c r="K77" s="14" t="n">
        <v>1654</v>
      </c>
      <c r="L77" s="14" t="n">
        <v>3007</v>
      </c>
      <c r="M77" s="14" t="n">
        <v>1329</v>
      </c>
      <c r="N77" s="14" t="n">
        <v>1407</v>
      </c>
      <c r="O77" s="14" t="n">
        <v>969</v>
      </c>
      <c r="P77" s="14" t="n">
        <v>2435</v>
      </c>
      <c r="Q77" s="14" t="n">
        <v>19012</v>
      </c>
      <c r="R77" s="14" t="s">
        <v>39</v>
      </c>
      <c r="S77" s="14" t="n">
        <v>10947</v>
      </c>
      <c r="T77" s="14" t="n">
        <v>3630</v>
      </c>
      <c r="U77" s="14" t="n">
        <v>4646</v>
      </c>
    </row>
    <row r="78" customFormat="false" ht="15" hidden="false" customHeight="false" outlineLevel="0" collapsed="false">
      <c r="A78" s="5" t="s">
        <v>91</v>
      </c>
      <c r="B78" s="14" t="n">
        <v>4135</v>
      </c>
      <c r="C78" s="14" t="n">
        <v>7145</v>
      </c>
      <c r="D78" s="14" t="n">
        <v>4468</v>
      </c>
      <c r="E78" s="14" t="n">
        <v>195</v>
      </c>
      <c r="F78" s="14" t="n">
        <v>-727</v>
      </c>
      <c r="G78" s="14" t="n">
        <v>-182</v>
      </c>
      <c r="H78" s="14" t="n">
        <v>-1546</v>
      </c>
      <c r="I78" s="14" t="n">
        <v>-292</v>
      </c>
      <c r="J78" s="14" t="n">
        <v>4984</v>
      </c>
      <c r="K78" s="14" t="n">
        <v>1768</v>
      </c>
      <c r="L78" s="14" t="n">
        <v>3072</v>
      </c>
      <c r="M78" s="14" t="n">
        <v>1243</v>
      </c>
      <c r="N78" s="14" t="n">
        <v>1532</v>
      </c>
      <c r="O78" s="14" t="n">
        <v>1194</v>
      </c>
      <c r="P78" s="14" t="n">
        <v>2617</v>
      </c>
      <c r="Q78" s="14" t="n">
        <v>20710</v>
      </c>
      <c r="R78" s="14" t="s">
        <v>39</v>
      </c>
      <c r="S78" s="14" t="n">
        <v>10975</v>
      </c>
      <c r="T78" s="14" t="n">
        <v>4083</v>
      </c>
      <c r="U78" s="14" t="n">
        <v>4940</v>
      </c>
    </row>
    <row r="79" customFormat="false" ht="15" hidden="false" customHeight="false" outlineLevel="0" collapsed="false">
      <c r="A79" s="5" t="s">
        <v>92</v>
      </c>
      <c r="B79" s="14" t="n">
        <v>4214</v>
      </c>
      <c r="C79" s="14" t="n">
        <v>6737</v>
      </c>
      <c r="D79" s="14" t="n">
        <v>4483</v>
      </c>
      <c r="E79" s="14" t="n">
        <v>252</v>
      </c>
      <c r="F79" s="14" t="n">
        <v>-908</v>
      </c>
      <c r="G79" s="14" t="n">
        <v>-81</v>
      </c>
      <c r="H79" s="14" t="n">
        <v>-1654</v>
      </c>
      <c r="I79" s="14" t="n">
        <v>-381</v>
      </c>
      <c r="J79" s="14" t="n">
        <v>4763</v>
      </c>
      <c r="K79" s="14" t="n">
        <v>1741</v>
      </c>
      <c r="L79" s="14" t="n">
        <v>2692</v>
      </c>
      <c r="M79" s="14" t="n">
        <v>1409</v>
      </c>
      <c r="N79" s="14" t="n">
        <v>1873</v>
      </c>
      <c r="O79" s="14" t="n">
        <v>1126</v>
      </c>
      <c r="P79" s="14" t="n">
        <v>2448</v>
      </c>
      <c r="Q79" s="14" t="n">
        <v>18153</v>
      </c>
      <c r="R79" s="14" t="s">
        <v>39</v>
      </c>
      <c r="S79" s="14" t="n">
        <v>10154</v>
      </c>
      <c r="T79" s="14" t="n">
        <v>4426</v>
      </c>
      <c r="U79" s="14" t="n">
        <v>4277</v>
      </c>
    </row>
    <row r="80" customFormat="false" ht="15" hidden="false" customHeight="false" outlineLevel="0" collapsed="false">
      <c r="A80" s="5" t="s">
        <v>93</v>
      </c>
      <c r="B80" s="14" t="n">
        <v>4178</v>
      </c>
      <c r="C80" s="14" t="n">
        <v>7127</v>
      </c>
      <c r="D80" s="14" t="n">
        <v>4647</v>
      </c>
      <c r="E80" s="14" t="n">
        <v>304</v>
      </c>
      <c r="F80" s="14" t="n">
        <v>-831</v>
      </c>
      <c r="G80" s="14" t="n">
        <v>-130</v>
      </c>
      <c r="H80" s="14" t="n">
        <v>-1784</v>
      </c>
      <c r="I80" s="14" t="n">
        <v>-378</v>
      </c>
      <c r="J80" s="14" t="n">
        <v>4671</v>
      </c>
      <c r="K80" s="14" t="n">
        <v>1607</v>
      </c>
      <c r="L80" s="14" t="n">
        <v>3112</v>
      </c>
      <c r="M80" s="14" t="n">
        <v>1667</v>
      </c>
      <c r="N80" s="14" t="n">
        <v>1884</v>
      </c>
      <c r="O80" s="14" t="n">
        <v>1320</v>
      </c>
      <c r="P80" s="14" t="n">
        <v>3203</v>
      </c>
      <c r="Q80" s="14" t="n">
        <v>17915</v>
      </c>
      <c r="R80" s="14" t="s">
        <v>39</v>
      </c>
      <c r="S80" s="14" t="n">
        <v>11088</v>
      </c>
      <c r="T80" s="14" t="n">
        <v>4413</v>
      </c>
      <c r="U80" s="14" t="n">
        <v>3676</v>
      </c>
    </row>
    <row r="81" customFormat="false" ht="15" hidden="false" customHeight="false" outlineLevel="0" collapsed="false">
      <c r="A81" s="5" t="s">
        <v>94</v>
      </c>
      <c r="B81" s="14" t="n">
        <v>4412</v>
      </c>
      <c r="C81" s="14" t="n">
        <v>7609</v>
      </c>
      <c r="D81" s="14" t="n">
        <v>4884</v>
      </c>
      <c r="E81" s="14" t="n">
        <v>59</v>
      </c>
      <c r="F81" s="14" t="n">
        <v>-1015</v>
      </c>
      <c r="G81" s="14" t="n">
        <v>-191</v>
      </c>
      <c r="H81" s="14" t="n">
        <v>-1602</v>
      </c>
      <c r="I81" s="14" t="n">
        <v>-597</v>
      </c>
      <c r="J81" s="14" t="n">
        <v>4987</v>
      </c>
      <c r="K81" s="14" t="n">
        <v>1758</v>
      </c>
      <c r="L81" s="14" t="n">
        <v>3081</v>
      </c>
      <c r="M81" s="14" t="n">
        <v>1778</v>
      </c>
      <c r="N81" s="14" t="n">
        <v>2041</v>
      </c>
      <c r="O81" s="14" t="n">
        <v>1249</v>
      </c>
      <c r="P81" s="14" t="n">
        <v>3137</v>
      </c>
      <c r="Q81" s="14" t="n">
        <v>18635</v>
      </c>
      <c r="R81" s="14" t="s">
        <v>39</v>
      </c>
      <c r="S81" s="14" t="n">
        <v>10604</v>
      </c>
      <c r="T81" s="14" t="n">
        <v>4783</v>
      </c>
      <c r="U81" s="14" t="n">
        <v>4342</v>
      </c>
    </row>
    <row r="82" customFormat="false" ht="15" hidden="false" customHeight="false" outlineLevel="0" collapsed="false">
      <c r="A82" s="5" t="s">
        <v>95</v>
      </c>
      <c r="B82" s="14" t="n">
        <v>4475</v>
      </c>
      <c r="C82" s="14" t="n">
        <v>8238</v>
      </c>
      <c r="D82" s="14" t="n">
        <v>5218</v>
      </c>
      <c r="E82" s="14" t="n">
        <v>166</v>
      </c>
      <c r="F82" s="14" t="n">
        <v>-1099</v>
      </c>
      <c r="G82" s="14" t="n">
        <v>-81</v>
      </c>
      <c r="H82" s="14" t="n">
        <v>-1444</v>
      </c>
      <c r="I82" s="14" t="n">
        <v>-650</v>
      </c>
      <c r="J82" s="14" t="n">
        <v>5053</v>
      </c>
      <c r="K82" s="14" t="n">
        <v>1944</v>
      </c>
      <c r="L82" s="14" t="n">
        <v>3251</v>
      </c>
      <c r="M82" s="14" t="n">
        <v>1718</v>
      </c>
      <c r="N82" s="14" t="n">
        <v>1978</v>
      </c>
      <c r="O82" s="14" t="n">
        <v>938</v>
      </c>
      <c r="P82" s="14" t="n">
        <v>3176</v>
      </c>
      <c r="Q82" s="14" t="n">
        <v>18585</v>
      </c>
      <c r="R82" s="14" t="s">
        <v>39</v>
      </c>
      <c r="S82" s="14" t="n">
        <v>9969</v>
      </c>
      <c r="T82" s="14" t="n">
        <v>4754</v>
      </c>
      <c r="U82" s="14" t="n">
        <v>5156</v>
      </c>
    </row>
    <row r="83" customFormat="false" ht="15" hidden="false" customHeight="false" outlineLevel="0" collapsed="false">
      <c r="A83" s="5" t="s">
        <v>96</v>
      </c>
      <c r="B83" s="14" t="n">
        <v>4529</v>
      </c>
      <c r="C83" s="14" t="n">
        <v>7831</v>
      </c>
      <c r="D83" s="14" t="n">
        <v>5250</v>
      </c>
      <c r="E83" s="14" t="n">
        <v>558</v>
      </c>
      <c r="F83" s="14" t="n">
        <v>-1538</v>
      </c>
      <c r="G83" s="14" t="n">
        <v>-152</v>
      </c>
      <c r="H83" s="14" t="n">
        <v>-1635</v>
      </c>
      <c r="I83" s="14" t="n">
        <v>-534</v>
      </c>
      <c r="J83" s="14" t="n">
        <v>4675</v>
      </c>
      <c r="K83" s="14" t="n">
        <v>2213</v>
      </c>
      <c r="L83" s="14" t="n">
        <v>3302</v>
      </c>
      <c r="M83" s="14" t="n">
        <v>1981</v>
      </c>
      <c r="N83" s="14" t="n">
        <v>1928</v>
      </c>
      <c r="O83" s="14" t="n">
        <v>1042</v>
      </c>
      <c r="P83" s="14" t="n">
        <v>3132</v>
      </c>
      <c r="Q83" s="14" t="n">
        <v>21615</v>
      </c>
      <c r="R83" s="14" t="s">
        <v>39</v>
      </c>
      <c r="S83" s="14" t="n">
        <v>10359</v>
      </c>
      <c r="T83" s="14" t="n">
        <v>5109</v>
      </c>
      <c r="U83" s="14" t="n">
        <v>5935</v>
      </c>
    </row>
    <row r="84" customFormat="false" ht="15" hidden="false" customHeight="false" outlineLevel="0" collapsed="false">
      <c r="A84" s="5" t="s">
        <v>97</v>
      </c>
      <c r="B84" s="14" t="n">
        <v>4603</v>
      </c>
      <c r="C84" s="14" t="n">
        <v>8110</v>
      </c>
      <c r="D84" s="14" t="n">
        <v>5562</v>
      </c>
      <c r="E84" s="14" t="n">
        <v>640</v>
      </c>
      <c r="F84" s="14" t="n">
        <v>-1630</v>
      </c>
      <c r="G84" s="14" t="n">
        <v>147</v>
      </c>
      <c r="H84" s="14" t="n">
        <v>-1818</v>
      </c>
      <c r="I84" s="14" t="n">
        <v>-489</v>
      </c>
      <c r="J84" s="14" t="n">
        <v>3939</v>
      </c>
      <c r="K84" s="14" t="n">
        <v>2190</v>
      </c>
      <c r="L84" s="14" t="n">
        <v>3254</v>
      </c>
      <c r="M84" s="14" t="n">
        <v>1793</v>
      </c>
      <c r="N84" s="14" t="n">
        <v>1749</v>
      </c>
      <c r="O84" s="14" t="n">
        <v>1222</v>
      </c>
      <c r="P84" s="14" t="n">
        <v>2874</v>
      </c>
      <c r="Q84" s="14" t="n">
        <v>26336</v>
      </c>
      <c r="R84" s="14" t="s">
        <v>39</v>
      </c>
      <c r="S84" s="14" t="n">
        <v>11068</v>
      </c>
      <c r="T84" s="14" t="n">
        <v>5095</v>
      </c>
      <c r="U84" s="14" t="n">
        <v>10561</v>
      </c>
    </row>
    <row r="85" customFormat="false" ht="15" hidden="false" customHeight="false" outlineLevel="0" collapsed="false">
      <c r="A85" s="5" t="s">
        <v>98</v>
      </c>
      <c r="B85" s="14" t="n">
        <v>4737</v>
      </c>
      <c r="C85" s="14" t="n">
        <v>8130</v>
      </c>
      <c r="D85" s="14" t="n">
        <v>5752</v>
      </c>
      <c r="E85" s="14" t="n">
        <v>1027</v>
      </c>
      <c r="F85" s="14" t="n">
        <v>-1480</v>
      </c>
      <c r="G85" s="14" t="n">
        <v>403</v>
      </c>
      <c r="H85" s="14" t="n">
        <v>-1749</v>
      </c>
      <c r="I85" s="14" t="n">
        <v>-354</v>
      </c>
      <c r="J85" s="14" t="n">
        <v>3761</v>
      </c>
      <c r="K85" s="14" t="n">
        <v>2462</v>
      </c>
      <c r="L85" s="14" t="n">
        <v>3263</v>
      </c>
      <c r="M85" s="14" t="n">
        <v>2182</v>
      </c>
      <c r="N85" s="14" t="n">
        <v>1391</v>
      </c>
      <c r="O85" s="14" t="n">
        <v>1047</v>
      </c>
      <c r="P85" s="14" t="n">
        <v>2801</v>
      </c>
      <c r="Q85" s="14" t="n">
        <v>26040</v>
      </c>
      <c r="R85" s="14" t="s">
        <v>39</v>
      </c>
      <c r="S85" s="14" t="n">
        <v>10634</v>
      </c>
      <c r="T85" s="14" t="n">
        <v>5377</v>
      </c>
      <c r="U85" s="14" t="n">
        <v>10624</v>
      </c>
    </row>
    <row r="86" customFormat="false" ht="15" hidden="false" customHeight="false" outlineLevel="0" collapsed="false">
      <c r="A86" s="5" t="s">
        <v>99</v>
      </c>
      <c r="B86" s="14" t="n">
        <v>4914</v>
      </c>
      <c r="C86" s="14" t="n">
        <v>7888</v>
      </c>
      <c r="D86" s="14" t="n">
        <v>6025</v>
      </c>
      <c r="E86" s="14" t="n">
        <v>978</v>
      </c>
      <c r="F86" s="14" t="n">
        <v>-1531</v>
      </c>
      <c r="G86" s="14" t="n">
        <v>446</v>
      </c>
      <c r="H86" s="14" t="n">
        <v>-1813</v>
      </c>
      <c r="I86" s="14" t="n">
        <v>-395</v>
      </c>
      <c r="J86" s="14" t="n">
        <v>3938</v>
      </c>
      <c r="K86" s="14" t="n">
        <v>3183</v>
      </c>
      <c r="L86" s="14" t="n">
        <v>3139</v>
      </c>
      <c r="M86" s="14" t="n">
        <v>2108</v>
      </c>
      <c r="N86" s="14" t="n">
        <v>1320</v>
      </c>
      <c r="O86" s="14" t="n">
        <v>1028</v>
      </c>
      <c r="P86" s="14" t="n">
        <v>2630</v>
      </c>
      <c r="Q86" s="14" t="n">
        <v>27216</v>
      </c>
      <c r="R86" s="14" t="s">
        <v>39</v>
      </c>
      <c r="S86" s="14" t="n">
        <v>10485</v>
      </c>
      <c r="T86" s="14" t="n">
        <v>5702</v>
      </c>
      <c r="U86" s="14" t="n">
        <v>11549</v>
      </c>
    </row>
    <row r="87" customFormat="false" ht="15" hidden="false" customHeight="false" outlineLevel="0" collapsed="false">
      <c r="A87" s="5" t="s">
        <v>100</v>
      </c>
      <c r="B87" s="14" t="n">
        <v>4876</v>
      </c>
      <c r="C87" s="14" t="n">
        <v>7942</v>
      </c>
      <c r="D87" s="14" t="n">
        <v>6276</v>
      </c>
      <c r="E87" s="14" t="n">
        <v>919</v>
      </c>
      <c r="F87" s="14" t="n">
        <v>-911</v>
      </c>
      <c r="G87" s="14" t="n">
        <v>249</v>
      </c>
      <c r="H87" s="14" t="n">
        <v>-1688</v>
      </c>
      <c r="I87" s="14" t="n">
        <v>-547</v>
      </c>
      <c r="J87" s="14" t="n">
        <v>3880</v>
      </c>
      <c r="K87" s="14" t="n">
        <v>2478</v>
      </c>
      <c r="L87" s="14" t="n">
        <v>2952</v>
      </c>
      <c r="M87" s="14" t="n">
        <v>2014</v>
      </c>
      <c r="N87" s="14" t="n">
        <v>1266</v>
      </c>
      <c r="O87" s="14" t="n">
        <v>1310</v>
      </c>
      <c r="P87" s="14" t="n">
        <v>2463</v>
      </c>
      <c r="Q87" s="14" t="n">
        <v>27922</v>
      </c>
      <c r="R87" s="14" t="s">
        <v>39</v>
      </c>
      <c r="S87" s="14" t="n">
        <v>10742</v>
      </c>
      <c r="T87" s="14" t="n">
        <v>6074</v>
      </c>
      <c r="U87" s="14" t="n">
        <v>12540</v>
      </c>
    </row>
    <row r="88" customFormat="false" ht="15" hidden="false" customHeight="false" outlineLevel="0" collapsed="false">
      <c r="A88" s="5" t="s">
        <v>101</v>
      </c>
      <c r="B88" s="14" t="n">
        <v>5138</v>
      </c>
      <c r="C88" s="14" t="n">
        <v>7824</v>
      </c>
      <c r="D88" s="14" t="n">
        <v>7368</v>
      </c>
      <c r="E88" s="14" t="n">
        <v>986</v>
      </c>
      <c r="F88" s="14" t="n">
        <v>-1193</v>
      </c>
      <c r="G88" s="14" t="n">
        <v>264</v>
      </c>
      <c r="H88" s="14" t="n">
        <v>-1751</v>
      </c>
      <c r="I88" s="14" t="n">
        <v>-439</v>
      </c>
      <c r="J88" s="14" t="n">
        <v>4183</v>
      </c>
      <c r="K88" s="14" t="n">
        <v>2489</v>
      </c>
      <c r="L88" s="14" t="n">
        <v>2657</v>
      </c>
      <c r="M88" s="14" t="n">
        <v>2146</v>
      </c>
      <c r="N88" s="14" t="n">
        <v>1542</v>
      </c>
      <c r="O88" s="14" t="n">
        <v>1030</v>
      </c>
      <c r="P88" s="14" t="n">
        <v>2801</v>
      </c>
      <c r="Q88" s="14" t="n">
        <v>29594</v>
      </c>
      <c r="R88" s="14" t="s">
        <v>39</v>
      </c>
      <c r="S88" s="14" t="n">
        <v>11821</v>
      </c>
      <c r="T88" s="14" t="n">
        <v>6220</v>
      </c>
      <c r="U88" s="14" t="n">
        <v>13011</v>
      </c>
    </row>
    <row r="89" customFormat="false" ht="15" hidden="false" customHeight="false" outlineLevel="0" collapsed="false">
      <c r="A89" s="5" t="s">
        <v>102</v>
      </c>
      <c r="B89" s="14" t="n">
        <v>4998</v>
      </c>
      <c r="C89" s="14" t="n">
        <v>7640</v>
      </c>
      <c r="D89" s="14" t="n">
        <v>7400</v>
      </c>
      <c r="E89" s="14" t="n">
        <v>928</v>
      </c>
      <c r="F89" s="14" t="n">
        <v>-1298</v>
      </c>
      <c r="G89" s="14" t="n">
        <v>345</v>
      </c>
      <c r="H89" s="14" t="n">
        <v>-1816</v>
      </c>
      <c r="I89" s="14" t="n">
        <v>-266</v>
      </c>
      <c r="J89" s="14" t="n">
        <v>4173</v>
      </c>
      <c r="K89" s="14" t="n">
        <v>2505</v>
      </c>
      <c r="L89" s="14" t="n">
        <v>2470</v>
      </c>
      <c r="M89" s="14" t="n">
        <v>1799</v>
      </c>
      <c r="N89" s="14" t="n">
        <v>1548</v>
      </c>
      <c r="O89" s="14" t="n">
        <v>1621</v>
      </c>
      <c r="P89" s="14" t="n">
        <v>3097</v>
      </c>
      <c r="Q89" s="14" t="n">
        <v>30834</v>
      </c>
      <c r="R89" s="14" t="s">
        <v>39</v>
      </c>
      <c r="S89" s="14" t="n">
        <v>13223</v>
      </c>
      <c r="T89" s="14" t="n">
        <v>5684</v>
      </c>
      <c r="U89" s="14" t="n">
        <v>13609</v>
      </c>
    </row>
    <row r="90" customFormat="false" ht="15" hidden="false" customHeight="false" outlineLevel="0" collapsed="false">
      <c r="A90" s="5" t="s">
        <v>103</v>
      </c>
      <c r="B90" s="14" t="n">
        <v>5128</v>
      </c>
      <c r="C90" s="14" t="n">
        <v>7632</v>
      </c>
      <c r="D90" s="14" t="n">
        <v>7671</v>
      </c>
      <c r="E90" s="14" t="n">
        <v>755</v>
      </c>
      <c r="F90" s="14" t="n">
        <v>-831</v>
      </c>
      <c r="G90" s="14" t="n">
        <v>413</v>
      </c>
      <c r="H90" s="14" t="n">
        <v>-1849</v>
      </c>
      <c r="I90" s="14" t="n">
        <v>-278</v>
      </c>
      <c r="J90" s="14" t="n">
        <v>3863</v>
      </c>
      <c r="K90" s="14" t="n">
        <v>2193</v>
      </c>
      <c r="L90" s="14" t="n">
        <v>2632</v>
      </c>
      <c r="M90" s="14" t="n">
        <v>2135</v>
      </c>
      <c r="N90" s="14" t="n">
        <v>1438</v>
      </c>
      <c r="O90" s="14" t="n">
        <v>1293</v>
      </c>
      <c r="P90" s="14" t="n">
        <v>3194</v>
      </c>
      <c r="Q90" s="14" t="n">
        <v>30553</v>
      </c>
      <c r="R90" s="14" t="s">
        <v>39</v>
      </c>
      <c r="S90" s="14" t="n">
        <v>14826</v>
      </c>
      <c r="T90" s="14" t="n">
        <v>5838</v>
      </c>
      <c r="U90" s="14" t="n">
        <v>12745</v>
      </c>
    </row>
    <row r="91" customFormat="false" ht="15" hidden="false" customHeight="false" outlineLevel="0" collapsed="false">
      <c r="A91" s="5" t="s">
        <v>104</v>
      </c>
      <c r="B91" s="14" t="n">
        <v>5178</v>
      </c>
      <c r="C91" s="14" t="n">
        <v>7761</v>
      </c>
      <c r="D91" s="14" t="n">
        <v>7823</v>
      </c>
      <c r="E91" s="14" t="n">
        <v>224</v>
      </c>
      <c r="F91" s="14" t="n">
        <v>-918</v>
      </c>
      <c r="G91" s="14" t="n">
        <v>346</v>
      </c>
      <c r="H91" s="14" t="n">
        <v>-1689</v>
      </c>
      <c r="I91" s="14" t="n">
        <v>-495</v>
      </c>
      <c r="J91" s="14" t="n">
        <v>3437</v>
      </c>
      <c r="K91" s="14" t="n">
        <v>2309</v>
      </c>
      <c r="L91" s="14" t="n">
        <v>2498</v>
      </c>
      <c r="M91" s="14" t="n">
        <v>1888</v>
      </c>
      <c r="N91" s="14" t="n">
        <v>1178</v>
      </c>
      <c r="O91" s="14" t="n">
        <v>1142</v>
      </c>
      <c r="P91" s="14" t="n">
        <v>2904</v>
      </c>
      <c r="Q91" s="14" t="n">
        <v>31010</v>
      </c>
      <c r="R91" s="14" t="s">
        <v>39</v>
      </c>
      <c r="S91" s="14" t="n">
        <v>12389</v>
      </c>
      <c r="T91" s="14" t="n">
        <v>5446</v>
      </c>
      <c r="U91" s="14" t="n">
        <v>13559</v>
      </c>
    </row>
    <row r="92" customFormat="false" ht="15" hidden="false" customHeight="false" outlineLevel="0" collapsed="false">
      <c r="A92" s="5" t="s">
        <v>105</v>
      </c>
      <c r="B92" s="14" t="n">
        <v>5159</v>
      </c>
      <c r="C92" s="14" t="n">
        <v>6958</v>
      </c>
      <c r="D92" s="14" t="n">
        <v>8078</v>
      </c>
      <c r="E92" s="14" t="n">
        <v>768</v>
      </c>
      <c r="F92" s="14" t="n">
        <v>-615</v>
      </c>
      <c r="G92" s="14" t="n">
        <v>283</v>
      </c>
      <c r="H92" s="14" t="n">
        <v>-1810</v>
      </c>
      <c r="I92" s="14" t="n">
        <v>-391</v>
      </c>
      <c r="J92" s="14" t="n">
        <v>4588</v>
      </c>
      <c r="K92" s="14" t="n">
        <v>2231</v>
      </c>
      <c r="L92" s="14" t="n">
        <v>2414</v>
      </c>
      <c r="M92" s="14" t="n">
        <v>2225</v>
      </c>
      <c r="N92" s="14" t="n">
        <v>1246</v>
      </c>
      <c r="O92" s="14" t="n">
        <v>1030</v>
      </c>
      <c r="P92" s="14" t="n">
        <v>3074</v>
      </c>
      <c r="Q92" s="14" t="n">
        <v>32342</v>
      </c>
      <c r="R92" s="14" t="s">
        <v>39</v>
      </c>
      <c r="S92" s="14" t="n">
        <v>13254</v>
      </c>
      <c r="T92" s="14" t="n">
        <v>6198</v>
      </c>
      <c r="U92" s="14" t="n">
        <v>13993</v>
      </c>
    </row>
    <row r="93" customFormat="false" ht="15" hidden="false" customHeight="false" outlineLevel="0" collapsed="false">
      <c r="A93" s="5" t="s">
        <v>106</v>
      </c>
      <c r="B93" s="14" t="n">
        <v>5032</v>
      </c>
      <c r="C93" s="14" t="n">
        <v>6510</v>
      </c>
      <c r="D93" s="14" t="n">
        <v>8320</v>
      </c>
      <c r="E93" s="14" t="n">
        <v>903</v>
      </c>
      <c r="F93" s="14" t="n">
        <v>-302</v>
      </c>
      <c r="G93" s="14" t="n">
        <v>207</v>
      </c>
      <c r="H93" s="14" t="n">
        <v>-1472</v>
      </c>
      <c r="I93" s="14" t="n">
        <v>-376</v>
      </c>
      <c r="J93" s="14" t="n">
        <v>3654</v>
      </c>
      <c r="K93" s="14" t="n">
        <v>2253</v>
      </c>
      <c r="L93" s="14" t="n">
        <v>2189</v>
      </c>
      <c r="M93" s="14" t="n">
        <v>2077</v>
      </c>
      <c r="N93" s="14" t="n">
        <v>1749</v>
      </c>
      <c r="O93" s="14" t="n">
        <v>1270</v>
      </c>
      <c r="P93" s="14" t="n">
        <v>3428</v>
      </c>
      <c r="Q93" s="14" t="n">
        <v>30013</v>
      </c>
      <c r="R93" s="14" t="s">
        <v>39</v>
      </c>
      <c r="S93" s="14" t="n">
        <v>13940</v>
      </c>
      <c r="T93" s="14" t="n">
        <v>5892</v>
      </c>
      <c r="U93" s="14" t="n">
        <v>12463</v>
      </c>
    </row>
    <row r="94" customFormat="false" ht="15" hidden="false" customHeight="false" outlineLevel="0" collapsed="false">
      <c r="A94" s="5" t="s">
        <v>107</v>
      </c>
      <c r="B94" s="14" t="n">
        <v>4975</v>
      </c>
      <c r="C94" s="14" t="n">
        <v>6178</v>
      </c>
      <c r="D94" s="14" t="n">
        <v>8415</v>
      </c>
      <c r="E94" s="14" t="n">
        <v>854</v>
      </c>
      <c r="F94" s="14" t="n">
        <v>-559</v>
      </c>
      <c r="G94" s="14" t="n">
        <v>215</v>
      </c>
      <c r="H94" s="14" t="n">
        <v>-1591</v>
      </c>
      <c r="I94" s="14" t="n">
        <v>-494</v>
      </c>
      <c r="J94" s="14" t="n">
        <v>3560</v>
      </c>
      <c r="K94" s="14" t="n">
        <v>2749</v>
      </c>
      <c r="L94" s="14" t="n">
        <v>2070</v>
      </c>
      <c r="M94" s="14" t="n">
        <v>2150</v>
      </c>
      <c r="N94" s="14" t="n">
        <v>2265</v>
      </c>
      <c r="O94" s="14" t="n">
        <v>1235</v>
      </c>
      <c r="P94" s="14" t="n">
        <v>3876</v>
      </c>
      <c r="Q94" s="14" t="n">
        <v>29228</v>
      </c>
      <c r="R94" s="14" t="s">
        <v>39</v>
      </c>
      <c r="S94" s="14" t="n">
        <v>13204</v>
      </c>
      <c r="T94" s="14" t="n">
        <v>6076</v>
      </c>
      <c r="U94" s="14" t="n">
        <v>12472</v>
      </c>
    </row>
    <row r="95" customFormat="false" ht="15" hidden="false" customHeight="false" outlineLevel="0" collapsed="false">
      <c r="A95" s="5" t="s">
        <v>108</v>
      </c>
      <c r="B95" s="14" t="n">
        <v>4646</v>
      </c>
      <c r="C95" s="14" t="n">
        <v>5693</v>
      </c>
      <c r="D95" s="14" t="n">
        <v>8659</v>
      </c>
      <c r="E95" s="14" t="n">
        <v>919</v>
      </c>
      <c r="F95" s="14" t="n">
        <v>-319</v>
      </c>
      <c r="G95" s="14" t="n">
        <v>299</v>
      </c>
      <c r="H95" s="14" t="n">
        <v>-1362</v>
      </c>
      <c r="I95" s="14" t="n">
        <v>-368</v>
      </c>
      <c r="J95" s="14" t="n">
        <v>3425</v>
      </c>
      <c r="K95" s="14" t="n">
        <v>2176</v>
      </c>
      <c r="L95" s="14" t="n">
        <v>2052</v>
      </c>
      <c r="M95" s="14" t="n">
        <v>2238</v>
      </c>
      <c r="N95" s="14" t="n">
        <v>2351</v>
      </c>
      <c r="O95" s="14" t="n">
        <v>1089</v>
      </c>
      <c r="P95" s="14" t="n">
        <v>3593</v>
      </c>
      <c r="Q95" s="14" t="n">
        <v>28159</v>
      </c>
      <c r="R95" s="14" t="s">
        <v>39</v>
      </c>
      <c r="S95" s="14" t="n">
        <v>13975</v>
      </c>
      <c r="T95" s="14" t="n">
        <v>6112</v>
      </c>
      <c r="U95" s="14" t="n">
        <v>11574</v>
      </c>
    </row>
    <row r="96" customFormat="false" ht="15" hidden="false" customHeight="false" outlineLevel="0" collapsed="false">
      <c r="A96" s="5" t="s">
        <v>109</v>
      </c>
      <c r="B96" s="14" t="n">
        <v>4456</v>
      </c>
      <c r="C96" s="14" t="n">
        <v>5701</v>
      </c>
      <c r="D96" s="14" t="n">
        <v>9239</v>
      </c>
      <c r="E96" s="14" t="n">
        <v>1168</v>
      </c>
      <c r="F96" s="14" t="n">
        <v>-251</v>
      </c>
      <c r="G96" s="14" t="n">
        <v>327</v>
      </c>
      <c r="H96" s="14" t="n">
        <v>-1409</v>
      </c>
      <c r="I96" s="14" t="n">
        <v>-532</v>
      </c>
      <c r="J96" s="14" t="n">
        <v>3358</v>
      </c>
      <c r="K96" s="14" t="n">
        <v>2410</v>
      </c>
      <c r="L96" s="14" t="n">
        <v>2089</v>
      </c>
      <c r="M96" s="14" t="n">
        <v>2058</v>
      </c>
      <c r="N96" s="14" t="n">
        <v>2506</v>
      </c>
      <c r="O96" s="14" t="n">
        <v>1074</v>
      </c>
      <c r="P96" s="14" t="n">
        <v>3844</v>
      </c>
      <c r="Q96" s="14" t="n">
        <v>25680</v>
      </c>
      <c r="R96" s="14" t="s">
        <v>39</v>
      </c>
      <c r="S96" s="14" t="n">
        <v>13861</v>
      </c>
      <c r="T96" s="14" t="n">
        <v>6096</v>
      </c>
      <c r="U96" s="14" t="n">
        <v>9434</v>
      </c>
    </row>
    <row r="97" customFormat="false" ht="15" hidden="false" customHeight="false" outlineLevel="0" collapsed="false">
      <c r="A97" s="5" t="s">
        <v>110</v>
      </c>
      <c r="B97" s="14" t="n">
        <v>4411</v>
      </c>
      <c r="C97" s="14" t="n">
        <v>6086</v>
      </c>
      <c r="D97" s="14" t="n">
        <v>9525</v>
      </c>
      <c r="E97" s="14" t="n">
        <v>632</v>
      </c>
      <c r="F97" s="14" t="n">
        <v>-449</v>
      </c>
      <c r="G97" s="14" t="n">
        <v>402</v>
      </c>
      <c r="H97" s="14" t="n">
        <v>-1459</v>
      </c>
      <c r="I97" s="14" t="n">
        <v>-678</v>
      </c>
      <c r="J97" s="14" t="n">
        <v>3322</v>
      </c>
      <c r="K97" s="14" t="n">
        <v>2558</v>
      </c>
      <c r="L97" s="14" t="n">
        <v>1937</v>
      </c>
      <c r="M97" s="14" t="n">
        <v>2177</v>
      </c>
      <c r="N97" s="14" t="n">
        <v>2615</v>
      </c>
      <c r="O97" s="14" t="n">
        <v>1019</v>
      </c>
      <c r="P97" s="14" t="n">
        <v>3133</v>
      </c>
      <c r="Q97" s="14" t="n">
        <v>26637</v>
      </c>
      <c r="R97" s="14" t="s">
        <v>39</v>
      </c>
      <c r="S97" s="14" t="n">
        <v>13524</v>
      </c>
      <c r="T97" s="14" t="n">
        <v>6288</v>
      </c>
      <c r="U97" s="14" t="n">
        <v>10272</v>
      </c>
    </row>
    <row r="98" customFormat="false" ht="15" hidden="false" customHeight="false" outlineLevel="0" collapsed="false">
      <c r="A98" s="5" t="s">
        <v>111</v>
      </c>
      <c r="B98" s="14" t="n">
        <v>4332</v>
      </c>
      <c r="C98" s="14" t="n">
        <v>6019</v>
      </c>
      <c r="D98" s="14" t="n">
        <v>9636</v>
      </c>
      <c r="E98" s="14" t="n">
        <v>807</v>
      </c>
      <c r="F98" s="14" t="n">
        <v>-542</v>
      </c>
      <c r="G98" s="14" t="n">
        <v>383</v>
      </c>
      <c r="H98" s="14" t="n">
        <v>-1203</v>
      </c>
      <c r="I98" s="14" t="n">
        <v>-613</v>
      </c>
      <c r="J98" s="14" t="n">
        <v>3469</v>
      </c>
      <c r="K98" s="14" t="n">
        <v>2608</v>
      </c>
      <c r="L98" s="14" t="n">
        <v>1918</v>
      </c>
      <c r="M98" s="14" t="n">
        <v>2174</v>
      </c>
      <c r="N98" s="14" t="n">
        <v>2346</v>
      </c>
      <c r="O98" s="14" t="n">
        <v>1025</v>
      </c>
      <c r="P98" s="14" t="n">
        <v>3736</v>
      </c>
      <c r="Q98" s="14" t="n">
        <v>26831</v>
      </c>
      <c r="R98" s="14" t="s">
        <v>39</v>
      </c>
      <c r="S98" s="14" t="n">
        <v>14270</v>
      </c>
      <c r="T98" s="14" t="n">
        <v>6266</v>
      </c>
      <c r="U98" s="14" t="n">
        <v>10320</v>
      </c>
    </row>
    <row r="99" customFormat="false" ht="15" hidden="false" customHeight="false" outlineLevel="0" collapsed="false">
      <c r="A99" s="5" t="s">
        <v>112</v>
      </c>
      <c r="B99" s="14" t="n">
        <v>4342</v>
      </c>
      <c r="C99" s="14" t="n">
        <v>6202</v>
      </c>
      <c r="D99" s="14" t="n">
        <v>9619</v>
      </c>
      <c r="E99" s="14" t="n">
        <v>616</v>
      </c>
      <c r="F99" s="14" t="n">
        <v>-516</v>
      </c>
      <c r="G99" s="14" t="n">
        <v>193</v>
      </c>
      <c r="H99" s="14" t="n">
        <v>-1104</v>
      </c>
      <c r="I99" s="14" t="n">
        <v>-656</v>
      </c>
      <c r="J99" s="14" t="n">
        <v>3001</v>
      </c>
      <c r="K99" s="14" t="n">
        <v>2506</v>
      </c>
      <c r="L99" s="14" t="n">
        <v>1532</v>
      </c>
      <c r="M99" s="14" t="n">
        <v>2106</v>
      </c>
      <c r="N99" s="14" t="n">
        <v>2215</v>
      </c>
      <c r="O99" s="14" t="n">
        <v>847</v>
      </c>
      <c r="P99" s="14" t="n">
        <v>3318</v>
      </c>
      <c r="Q99" s="14" t="n">
        <v>26981</v>
      </c>
      <c r="R99" s="14" t="s">
        <v>39</v>
      </c>
      <c r="S99" s="14" t="n">
        <v>13139</v>
      </c>
      <c r="T99" s="14" t="n">
        <v>5962</v>
      </c>
      <c r="U99" s="14" t="n">
        <v>11060</v>
      </c>
    </row>
    <row r="100" customFormat="false" ht="15" hidden="false" customHeight="false" outlineLevel="0" collapsed="false">
      <c r="A100" s="5" t="s">
        <v>113</v>
      </c>
      <c r="B100" s="14" t="n">
        <v>4467</v>
      </c>
      <c r="C100" s="14" t="n">
        <v>6515</v>
      </c>
      <c r="D100" s="14" t="n">
        <v>9911</v>
      </c>
      <c r="E100" s="14" t="n">
        <v>539</v>
      </c>
      <c r="F100" s="14" t="n">
        <v>-1035</v>
      </c>
      <c r="G100" s="14" t="n">
        <v>293</v>
      </c>
      <c r="H100" s="14" t="n">
        <v>-1011</v>
      </c>
      <c r="I100" s="14" t="n">
        <v>-635</v>
      </c>
      <c r="J100" s="14" t="n">
        <v>3359</v>
      </c>
      <c r="K100" s="14" t="n">
        <v>2443</v>
      </c>
      <c r="L100" s="14" t="n">
        <v>1751</v>
      </c>
      <c r="M100" s="14" t="n">
        <v>2371</v>
      </c>
      <c r="N100" s="14" t="n">
        <v>2472</v>
      </c>
      <c r="O100" s="14" t="n">
        <v>650</v>
      </c>
      <c r="P100" s="14" t="n">
        <v>3355</v>
      </c>
      <c r="Q100" s="14" t="n">
        <v>28395</v>
      </c>
      <c r="R100" s="14" t="s">
        <v>39</v>
      </c>
      <c r="S100" s="14" t="n">
        <v>12987</v>
      </c>
      <c r="T100" s="14" t="n">
        <v>6628</v>
      </c>
      <c r="U100" s="14" t="n">
        <v>10145</v>
      </c>
    </row>
    <row r="101" customFormat="false" ht="15" hidden="false" customHeight="false" outlineLevel="0" collapsed="false">
      <c r="A101" s="5" t="s">
        <v>114</v>
      </c>
      <c r="B101" s="14" t="n">
        <v>4409</v>
      </c>
      <c r="C101" s="14" t="n">
        <v>5919</v>
      </c>
      <c r="D101" s="14" t="n">
        <v>9979</v>
      </c>
      <c r="E101" s="14" t="n">
        <v>421</v>
      </c>
      <c r="F101" s="14" t="n">
        <v>-1089</v>
      </c>
      <c r="G101" s="14" t="n">
        <v>155</v>
      </c>
      <c r="H101" s="14" t="n">
        <v>-1788</v>
      </c>
      <c r="I101" s="14" t="n">
        <v>-672</v>
      </c>
      <c r="J101" s="14" t="n">
        <v>3604</v>
      </c>
      <c r="K101" s="14" t="n">
        <v>2527</v>
      </c>
      <c r="L101" s="14" t="n">
        <v>1606</v>
      </c>
      <c r="M101" s="14" t="n">
        <v>2242</v>
      </c>
      <c r="N101" s="14" t="n">
        <v>2598</v>
      </c>
      <c r="O101" s="14" t="n">
        <v>629</v>
      </c>
      <c r="P101" s="14" t="n">
        <v>3152</v>
      </c>
      <c r="Q101" s="14" t="n">
        <v>27794</v>
      </c>
      <c r="R101" s="14" t="s">
        <v>39</v>
      </c>
      <c r="S101" s="14" t="n">
        <v>12872</v>
      </c>
      <c r="T101" s="14" t="n">
        <v>6287</v>
      </c>
      <c r="U101" s="14" t="n">
        <v>10582</v>
      </c>
    </row>
    <row r="102" customFormat="false" ht="15.6" hidden="false" customHeight="false" outlineLevel="0" collapsed="false">
      <c r="A102" s="15" t="s">
        <v>115</v>
      </c>
      <c r="B102" s="0"/>
      <c r="C102" s="0"/>
      <c r="D102" s="0"/>
      <c r="E102" s="0"/>
      <c r="F102" s="0"/>
      <c r="G102" s="0"/>
      <c r="H102" s="0"/>
      <c r="I102" s="0"/>
      <c r="J102" s="0"/>
      <c r="K102" s="0"/>
      <c r="L102" s="0"/>
      <c r="M102" s="0"/>
      <c r="N102" s="0"/>
      <c r="O102" s="0"/>
      <c r="P102" s="0"/>
      <c r="Q102" s="0"/>
      <c r="R102" s="0"/>
      <c r="S102" s="0"/>
      <c r="T102" s="0"/>
      <c r="U102" s="0"/>
    </row>
    <row r="103" customFormat="false" ht="15.6" hidden="false" customHeight="false" outlineLevel="0" collapsed="false">
      <c r="A103" s="16" t="s">
        <v>116</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7" t="s">
        <v>117</v>
      </c>
      <c r="B104" s="0"/>
      <c r="C104" s="0"/>
      <c r="D104" s="0"/>
      <c r="E104" s="0"/>
      <c r="F104" s="0"/>
      <c r="G104" s="0"/>
      <c r="H104" s="0"/>
      <c r="I104" s="0"/>
      <c r="J104" s="0"/>
      <c r="K104" s="0"/>
      <c r="L104" s="0"/>
      <c r="M104" s="0"/>
      <c r="N104" s="0"/>
      <c r="O104" s="0"/>
      <c r="P104" s="0"/>
      <c r="Q104" s="0"/>
      <c r="R104" s="0"/>
      <c r="S104" s="0"/>
      <c r="T104" s="0"/>
      <c r="U104" s="0"/>
    </row>
    <row r="105" customFormat="false" ht="50.1" hidden="false" customHeight="true" outlineLevel="0" collapsed="false">
      <c r="A105" s="18" t="s">
        <v>124</v>
      </c>
      <c r="B105" s="18"/>
      <c r="C105" s="18"/>
      <c r="D105" s="18"/>
      <c r="E105" s="18"/>
      <c r="F105" s="18"/>
      <c r="G105" s="18"/>
      <c r="H105" s="18"/>
      <c r="I105" s="18"/>
      <c r="J105" s="18"/>
      <c r="K105" s="18"/>
      <c r="L105" s="18"/>
      <c r="M105" s="18"/>
      <c r="N105" s="18"/>
      <c r="O105" s="18"/>
      <c r="P105" s="18"/>
      <c r="Q105" s="18"/>
      <c r="R105" s="18"/>
      <c r="S105" s="18"/>
      <c r="T105" s="18"/>
      <c r="U105" s="18"/>
    </row>
    <row r="106" customFormat="false" ht="15.9" hidden="false" customHeight="true" outlineLevel="0" collapsed="false">
      <c r="A106" s="19" t="s">
        <v>119</v>
      </c>
      <c r="B106" s="19"/>
      <c r="C106" s="19"/>
      <c r="D106" s="19"/>
      <c r="E106" s="19"/>
      <c r="F106" s="19"/>
      <c r="G106" s="19"/>
      <c r="H106" s="19"/>
      <c r="I106" s="20"/>
      <c r="J106" s="20"/>
      <c r="K106" s="20"/>
      <c r="L106" s="20"/>
      <c r="M106" s="20"/>
      <c r="N106" s="20"/>
      <c r="O106" s="20"/>
      <c r="P106" s="20"/>
      <c r="Q106" s="20"/>
      <c r="R106" s="20"/>
      <c r="S106" s="20"/>
      <c r="T106" s="20"/>
      <c r="U106" s="20"/>
    </row>
    <row r="107" customFormat="false" ht="39.9" hidden="false" customHeight="true" outlineLevel="0" collapsed="false">
      <c r="A107" s="21" t="s">
        <v>120</v>
      </c>
      <c r="B107" s="21"/>
      <c r="C107" s="21"/>
      <c r="D107" s="21"/>
      <c r="E107" s="21"/>
      <c r="F107" s="21"/>
      <c r="G107" s="21"/>
      <c r="H107" s="21"/>
      <c r="I107" s="21"/>
      <c r="J107" s="21"/>
      <c r="K107" s="21"/>
      <c r="L107" s="21"/>
      <c r="M107" s="21"/>
      <c r="N107" s="21"/>
      <c r="O107" s="21"/>
      <c r="P107" s="21"/>
      <c r="Q107" s="21"/>
      <c r="R107" s="21"/>
      <c r="S107" s="21"/>
      <c r="T107" s="21"/>
      <c r="U107" s="21"/>
    </row>
    <row r="108" customFormat="false" ht="15.9" hidden="false" customHeight="true" outlineLevel="0" collapsed="false">
      <c r="A108" s="19" t="s">
        <v>121</v>
      </c>
      <c r="B108" s="19"/>
      <c r="C108" s="19"/>
      <c r="D108" s="19"/>
      <c r="E108" s="19"/>
      <c r="F108" s="19"/>
      <c r="G108" s="19"/>
      <c r="H108" s="19"/>
      <c r="I108" s="22"/>
      <c r="J108" s="23"/>
      <c r="K108" s="23"/>
      <c r="L108" s="23"/>
      <c r="M108" s="23"/>
      <c r="N108" s="23"/>
      <c r="O108" s="23"/>
      <c r="P108" s="23"/>
      <c r="Q108" s="23"/>
      <c r="R108" s="23"/>
      <c r="S108" s="23"/>
      <c r="T108" s="23"/>
      <c r="U108" s="23"/>
    </row>
    <row r="109" customFormat="false" ht="15.9"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5.6"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sheetData>
  <mergeCells count="8">
    <mergeCell ref="A2:U2"/>
    <mergeCell ref="A3:U3"/>
    <mergeCell ref="A4:U4"/>
    <mergeCell ref="A5:U5"/>
    <mergeCell ref="A8:U8"/>
    <mergeCell ref="A27:U27"/>
    <mergeCell ref="A105:U105"/>
    <mergeCell ref="A107:U107"/>
  </mergeCells>
  <hyperlinks>
    <hyperlink ref="A106" r:id="rId1" display="www.bea.gov/newsreleases/international/trade/tradnewsrelease.htm"/>
    <hyperlink ref="A108"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75" defaultRowHeight="13.8" zeroHeight="false" outlineLevelRow="0" outlineLevelCol="0"/>
  <cols>
    <col collapsed="false" customWidth="false" hidden="false" outlineLevel="0" max="208" min="1" style="25" width="8.87"/>
    <col collapsed="false" customWidth="true" hidden="false" outlineLevel="0" max="209" min="209" style="25" width="14.99"/>
    <col collapsed="false" customWidth="false" hidden="false" outlineLevel="0" max="257" min="210" style="25" width="8.87"/>
  </cols>
  <sheetData>
    <row r="1" customFormat="false" ht="15" hidden="false" customHeight="true" outlineLevel="0" collapsed="false">
      <c r="A1" s="26" t="s">
        <v>139</v>
      </c>
      <c r="B1" s="26"/>
      <c r="C1" s="26"/>
      <c r="D1" s="26"/>
      <c r="E1" s="26"/>
      <c r="F1" s="26"/>
      <c r="G1" s="26"/>
      <c r="H1" s="26"/>
      <c r="I1" s="26"/>
      <c r="J1" s="26"/>
      <c r="K1" s="26"/>
      <c r="L1" s="26"/>
      <c r="M1" s="26"/>
      <c r="N1" s="26"/>
      <c r="O1" s="26"/>
      <c r="P1" s="26"/>
    </row>
    <row r="2" customFormat="false" ht="10.05" hidden="false" customHeight="true" outlineLevel="0" collapsed="false">
      <c r="A2" s="27"/>
      <c r="B2" s="28"/>
      <c r="C2" s="28"/>
      <c r="D2" s="28"/>
      <c r="E2" s="28"/>
      <c r="F2" s="28"/>
      <c r="G2" s="28"/>
      <c r="H2" s="28"/>
      <c r="I2" s="28"/>
      <c r="J2" s="28"/>
      <c r="K2" s="28"/>
      <c r="L2" s="28"/>
      <c r="M2" s="28"/>
      <c r="N2" s="28"/>
      <c r="O2" s="28"/>
      <c r="P2" s="29"/>
    </row>
    <row r="3" customFormat="false" ht="15" hidden="false" customHeight="true" outlineLevel="0" collapsed="false">
      <c r="A3" s="30" t="s">
        <v>140</v>
      </c>
      <c r="B3" s="30"/>
      <c r="C3" s="30"/>
      <c r="D3" s="30"/>
      <c r="E3" s="30"/>
      <c r="F3" s="30"/>
      <c r="G3" s="30"/>
      <c r="H3" s="30"/>
      <c r="I3" s="30"/>
      <c r="J3" s="30"/>
      <c r="K3" s="30"/>
      <c r="L3" s="30"/>
      <c r="M3" s="30"/>
      <c r="N3" s="30"/>
      <c r="O3" s="30"/>
      <c r="P3" s="30"/>
    </row>
    <row r="4" customFormat="false" ht="10.05" hidden="false" customHeight="true" outlineLevel="0" collapsed="false">
      <c r="A4" s="27"/>
      <c r="B4" s="28"/>
      <c r="C4" s="28"/>
      <c r="D4" s="28"/>
      <c r="E4" s="28"/>
      <c r="F4" s="28"/>
      <c r="G4" s="28"/>
      <c r="H4" s="28"/>
      <c r="I4" s="28"/>
      <c r="J4" s="28"/>
      <c r="K4" s="28"/>
      <c r="L4" s="28"/>
      <c r="M4" s="28"/>
      <c r="N4" s="28"/>
      <c r="O4" s="28"/>
      <c r="P4" s="29"/>
    </row>
    <row r="5" customFormat="false" ht="30" hidden="false" customHeight="true" outlineLevel="0" collapsed="false">
      <c r="A5" s="31" t="s">
        <v>141</v>
      </c>
      <c r="B5" s="31"/>
      <c r="C5" s="31"/>
      <c r="D5" s="31"/>
      <c r="E5" s="31"/>
      <c r="F5" s="31"/>
      <c r="G5" s="31"/>
      <c r="H5" s="31"/>
      <c r="I5" s="31"/>
      <c r="J5" s="31"/>
      <c r="K5" s="31"/>
      <c r="L5" s="31"/>
      <c r="M5" s="31"/>
      <c r="N5" s="31"/>
      <c r="O5" s="31"/>
      <c r="P5" s="31"/>
    </row>
    <row r="6" customFormat="false" ht="10.05" hidden="false" customHeight="true" outlineLevel="0" collapsed="false">
      <c r="A6" s="32"/>
      <c r="B6" s="33"/>
      <c r="C6" s="33"/>
      <c r="D6" s="33"/>
      <c r="E6" s="33"/>
      <c r="F6" s="33"/>
      <c r="G6" s="33"/>
      <c r="H6" s="33"/>
      <c r="I6" s="33"/>
      <c r="J6" s="33"/>
      <c r="K6" s="33"/>
      <c r="L6" s="33"/>
      <c r="M6" s="33"/>
      <c r="N6" s="28"/>
      <c r="O6" s="28"/>
      <c r="P6" s="29"/>
    </row>
    <row r="7" customFormat="false" ht="90" hidden="false" customHeight="true" outlineLevel="0" collapsed="false">
      <c r="A7" s="34" t="s">
        <v>142</v>
      </c>
      <c r="B7" s="34"/>
      <c r="C7" s="34"/>
      <c r="D7" s="34"/>
      <c r="E7" s="34"/>
      <c r="F7" s="34"/>
      <c r="G7" s="34"/>
      <c r="H7" s="34"/>
      <c r="I7" s="34"/>
      <c r="J7" s="34"/>
      <c r="K7" s="34"/>
      <c r="L7" s="34"/>
      <c r="M7" s="34"/>
      <c r="N7" s="34"/>
      <c r="O7" s="34"/>
      <c r="P7" s="34"/>
    </row>
    <row r="8" customFormat="false" ht="10.05" hidden="false" customHeight="true" outlineLevel="0" collapsed="false">
      <c r="A8" s="35"/>
      <c r="B8" s="28"/>
      <c r="C8" s="28"/>
      <c r="D8" s="28"/>
      <c r="E8" s="28"/>
      <c r="F8" s="28"/>
      <c r="G8" s="28"/>
      <c r="H8" s="28"/>
      <c r="I8" s="28"/>
      <c r="J8" s="28"/>
      <c r="K8" s="28"/>
      <c r="L8" s="28"/>
      <c r="M8" s="28"/>
      <c r="N8" s="28"/>
      <c r="O8" s="28"/>
      <c r="P8" s="29"/>
    </row>
    <row r="9" customFormat="false" ht="15" hidden="false" customHeight="true" outlineLevel="0" collapsed="false">
      <c r="A9" s="36" t="s">
        <v>143</v>
      </c>
      <c r="B9" s="36"/>
      <c r="C9" s="36"/>
      <c r="D9" s="36"/>
      <c r="E9" s="36"/>
      <c r="F9" s="36"/>
      <c r="G9" s="36"/>
      <c r="H9" s="36"/>
      <c r="I9" s="36"/>
      <c r="J9" s="36"/>
      <c r="K9" s="36"/>
      <c r="L9" s="36"/>
      <c r="M9" s="36"/>
      <c r="N9" s="36"/>
      <c r="O9" s="36"/>
      <c r="P9" s="36"/>
    </row>
    <row r="10" customFormat="false" ht="10.05" hidden="false" customHeight="true" outlineLevel="0" collapsed="false">
      <c r="A10" s="27"/>
      <c r="B10" s="28"/>
      <c r="C10" s="28"/>
      <c r="D10" s="28"/>
      <c r="E10" s="28"/>
      <c r="F10" s="28"/>
      <c r="G10" s="28"/>
      <c r="H10" s="28"/>
      <c r="I10" s="28"/>
      <c r="J10" s="28"/>
      <c r="K10" s="28"/>
      <c r="L10" s="28"/>
      <c r="M10" s="28"/>
      <c r="N10" s="28"/>
      <c r="O10" s="28"/>
      <c r="P10" s="29"/>
    </row>
    <row r="11" customFormat="false" ht="30" hidden="false" customHeight="true" outlineLevel="0" collapsed="false">
      <c r="A11" s="34" t="s">
        <v>144</v>
      </c>
      <c r="B11" s="34"/>
      <c r="C11" s="34"/>
      <c r="D11" s="34"/>
      <c r="E11" s="34"/>
      <c r="F11" s="34"/>
      <c r="G11" s="34"/>
      <c r="H11" s="34"/>
      <c r="I11" s="34"/>
      <c r="J11" s="34"/>
      <c r="K11" s="34"/>
      <c r="L11" s="34"/>
      <c r="M11" s="34"/>
      <c r="N11" s="34"/>
      <c r="O11" s="34"/>
      <c r="P11" s="34"/>
    </row>
    <row r="12" customFormat="false" ht="10.05" hidden="false" customHeight="true" outlineLevel="0" collapsed="false">
      <c r="A12" s="27"/>
      <c r="B12" s="28"/>
      <c r="C12" s="28"/>
      <c r="D12" s="28"/>
      <c r="E12" s="28"/>
      <c r="F12" s="28"/>
      <c r="G12" s="28"/>
      <c r="H12" s="28"/>
      <c r="I12" s="28"/>
      <c r="J12" s="28"/>
      <c r="K12" s="28"/>
      <c r="L12" s="28"/>
      <c r="M12" s="28"/>
      <c r="N12" s="28"/>
      <c r="O12" s="28"/>
      <c r="P12" s="29"/>
    </row>
    <row r="13" customFormat="false" ht="15" hidden="false" customHeight="true" outlineLevel="0" collapsed="false">
      <c r="A13" s="36" t="s">
        <v>145</v>
      </c>
      <c r="B13" s="36"/>
      <c r="C13" s="36"/>
      <c r="D13" s="36"/>
      <c r="E13" s="36"/>
      <c r="F13" s="36"/>
      <c r="G13" s="36"/>
      <c r="H13" s="36"/>
      <c r="I13" s="36"/>
      <c r="J13" s="36"/>
      <c r="K13" s="36"/>
      <c r="L13" s="36"/>
      <c r="M13" s="36"/>
      <c r="N13" s="36"/>
      <c r="O13" s="36"/>
      <c r="P13" s="36"/>
    </row>
    <row r="14" customFormat="false" ht="10.05" hidden="false" customHeight="true" outlineLevel="0" collapsed="false">
      <c r="A14" s="37"/>
      <c r="B14" s="28"/>
      <c r="C14" s="28"/>
      <c r="D14" s="28"/>
      <c r="E14" s="28"/>
      <c r="F14" s="28"/>
      <c r="G14" s="28"/>
      <c r="H14" s="28"/>
      <c r="I14" s="28"/>
      <c r="J14" s="28"/>
      <c r="K14" s="28"/>
      <c r="L14" s="28"/>
      <c r="M14" s="28"/>
      <c r="N14" s="28"/>
      <c r="O14" s="28"/>
      <c r="P14" s="29"/>
    </row>
    <row r="15" customFormat="false" ht="75" hidden="false" customHeight="true" outlineLevel="0" collapsed="false">
      <c r="A15" s="34" t="s">
        <v>146</v>
      </c>
      <c r="B15" s="34"/>
      <c r="C15" s="34"/>
      <c r="D15" s="34"/>
      <c r="E15" s="34"/>
      <c r="F15" s="34"/>
      <c r="G15" s="34"/>
      <c r="H15" s="34"/>
      <c r="I15" s="34"/>
      <c r="J15" s="34"/>
      <c r="K15" s="34"/>
      <c r="L15" s="34"/>
      <c r="M15" s="34"/>
      <c r="N15" s="34"/>
      <c r="O15" s="34"/>
      <c r="P15" s="34"/>
    </row>
    <row r="16" customFormat="false" ht="10.05" hidden="false" customHeight="true" outlineLevel="0" collapsed="false">
      <c r="A16" s="35"/>
      <c r="B16" s="28"/>
      <c r="C16" s="28"/>
      <c r="D16" s="28"/>
      <c r="E16" s="28"/>
      <c r="F16" s="28"/>
      <c r="G16" s="28"/>
      <c r="H16" s="28"/>
      <c r="I16" s="28"/>
      <c r="J16" s="28"/>
      <c r="K16" s="28"/>
      <c r="L16" s="28"/>
      <c r="M16" s="28"/>
      <c r="N16" s="28"/>
      <c r="O16" s="28"/>
      <c r="P16" s="29"/>
    </row>
    <row r="17" customFormat="false" ht="15" hidden="false" customHeight="true" outlineLevel="0" collapsed="false">
      <c r="A17" s="36" t="s">
        <v>147</v>
      </c>
      <c r="B17" s="36"/>
      <c r="C17" s="36"/>
      <c r="D17" s="36"/>
      <c r="E17" s="36"/>
      <c r="F17" s="36"/>
      <c r="G17" s="36"/>
      <c r="H17" s="36"/>
      <c r="I17" s="36"/>
      <c r="J17" s="36"/>
      <c r="K17" s="36"/>
      <c r="L17" s="36"/>
      <c r="M17" s="36"/>
      <c r="N17" s="36"/>
      <c r="O17" s="36"/>
      <c r="P17" s="36"/>
    </row>
    <row r="18" customFormat="false" ht="10.05" hidden="false" customHeight="true" outlineLevel="0" collapsed="false">
      <c r="A18" s="27"/>
      <c r="B18" s="28"/>
      <c r="C18" s="28"/>
      <c r="D18" s="28"/>
      <c r="E18" s="28"/>
      <c r="F18" s="28"/>
      <c r="G18" s="28"/>
      <c r="H18" s="28"/>
      <c r="I18" s="28"/>
      <c r="J18" s="28"/>
      <c r="K18" s="28"/>
      <c r="L18" s="28"/>
      <c r="M18" s="28"/>
      <c r="N18" s="28"/>
      <c r="O18" s="28"/>
      <c r="P18" s="29"/>
    </row>
    <row r="19" customFormat="false" ht="75" hidden="false" customHeight="true" outlineLevel="0" collapsed="false">
      <c r="A19" s="34" t="s">
        <v>148</v>
      </c>
      <c r="B19" s="34"/>
      <c r="C19" s="34"/>
      <c r="D19" s="34"/>
      <c r="E19" s="34"/>
      <c r="F19" s="34"/>
      <c r="G19" s="34"/>
      <c r="H19" s="34"/>
      <c r="I19" s="34"/>
      <c r="J19" s="34"/>
      <c r="K19" s="34"/>
      <c r="L19" s="34"/>
      <c r="M19" s="34"/>
      <c r="N19" s="34"/>
      <c r="O19" s="34"/>
      <c r="P19" s="34"/>
    </row>
    <row r="20" customFormat="false" ht="10.05" hidden="false" customHeight="true" outlineLevel="0" collapsed="false">
      <c r="A20" s="27"/>
      <c r="B20" s="28"/>
      <c r="C20" s="28"/>
      <c r="D20" s="28"/>
      <c r="E20" s="28"/>
      <c r="F20" s="28"/>
      <c r="G20" s="28"/>
      <c r="H20" s="28"/>
      <c r="I20" s="28"/>
      <c r="J20" s="28"/>
      <c r="K20" s="28"/>
      <c r="L20" s="28"/>
      <c r="M20" s="28"/>
      <c r="N20" s="28"/>
      <c r="O20" s="28"/>
      <c r="P20" s="29"/>
    </row>
    <row r="21" customFormat="false" ht="15" hidden="false" customHeight="true" outlineLevel="0" collapsed="false">
      <c r="A21" s="36" t="s">
        <v>149</v>
      </c>
      <c r="B21" s="36"/>
      <c r="C21" s="36"/>
      <c r="D21" s="36"/>
      <c r="E21" s="36"/>
      <c r="F21" s="36"/>
      <c r="G21" s="36"/>
      <c r="H21" s="36"/>
      <c r="I21" s="36"/>
      <c r="J21" s="36"/>
      <c r="K21" s="36"/>
      <c r="L21" s="36"/>
      <c r="M21" s="36"/>
      <c r="N21" s="36"/>
      <c r="O21" s="36"/>
      <c r="P21" s="36"/>
    </row>
    <row r="22" customFormat="false" ht="10.05" hidden="false" customHeight="true" outlineLevel="0" collapsed="false">
      <c r="A22" s="38"/>
      <c r="B22" s="39"/>
      <c r="C22" s="39"/>
      <c r="D22" s="39"/>
      <c r="E22" s="39"/>
      <c r="F22" s="39"/>
      <c r="G22" s="39"/>
      <c r="H22" s="39"/>
      <c r="I22" s="39"/>
      <c r="J22" s="39"/>
      <c r="K22" s="39"/>
      <c r="L22" s="39"/>
      <c r="M22" s="39"/>
      <c r="N22" s="39"/>
      <c r="O22" s="39"/>
      <c r="P22" s="40"/>
    </row>
    <row r="23" customFormat="false" ht="75" hidden="false" customHeight="true" outlineLevel="0" collapsed="false">
      <c r="A23" s="34" t="s">
        <v>150</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t="s">
        <v>151</v>
      </c>
      <c r="CT23" s="34"/>
      <c r="CU23" s="34"/>
      <c r="CV23" s="34"/>
      <c r="CW23" s="34"/>
      <c r="CX23" s="34"/>
      <c r="CY23" s="34"/>
      <c r="CZ23" s="34"/>
      <c r="DA23" s="34"/>
      <c r="DB23" s="34"/>
      <c r="DC23" s="34"/>
      <c r="DD23" s="34"/>
      <c r="DE23" s="34"/>
      <c r="DF23" s="34"/>
      <c r="DG23" s="34"/>
      <c r="DH23" s="34"/>
      <c r="DI23" s="34" t="s">
        <v>151</v>
      </c>
      <c r="DJ23" s="34"/>
      <c r="DK23" s="34"/>
      <c r="DL23" s="34"/>
      <c r="DM23" s="34"/>
      <c r="DN23" s="34"/>
      <c r="DO23" s="34"/>
      <c r="DP23" s="34"/>
      <c r="DQ23" s="34"/>
      <c r="DR23" s="34"/>
      <c r="DS23" s="34"/>
      <c r="DT23" s="34"/>
      <c r="DU23" s="34"/>
      <c r="DV23" s="34"/>
      <c r="DW23" s="34"/>
      <c r="DX23" s="34"/>
      <c r="DY23" s="34" t="s">
        <v>151</v>
      </c>
      <c r="DZ23" s="34"/>
      <c r="EA23" s="34"/>
      <c r="EB23" s="34"/>
      <c r="EC23" s="34"/>
      <c r="ED23" s="34"/>
      <c r="EE23" s="34"/>
      <c r="EF23" s="34"/>
      <c r="EG23" s="34"/>
      <c r="EH23" s="34"/>
      <c r="EI23" s="34"/>
      <c r="EJ23" s="34"/>
      <c r="EK23" s="34"/>
      <c r="EL23" s="34"/>
      <c r="EM23" s="34"/>
      <c r="EN23" s="34"/>
      <c r="EO23" s="34" t="s">
        <v>151</v>
      </c>
      <c r="EP23" s="34"/>
      <c r="EQ23" s="34"/>
      <c r="ER23" s="34"/>
      <c r="ES23" s="34"/>
      <c r="ET23" s="34"/>
      <c r="EU23" s="34"/>
      <c r="EV23" s="34"/>
      <c r="EW23" s="34"/>
      <c r="EX23" s="34"/>
      <c r="EY23" s="34"/>
      <c r="EZ23" s="34"/>
      <c r="FA23" s="34"/>
      <c r="FB23" s="34"/>
      <c r="FC23" s="34"/>
      <c r="FD23" s="34"/>
      <c r="FE23" s="34" t="s">
        <v>151</v>
      </c>
      <c r="FF23" s="34"/>
      <c r="FG23" s="34"/>
      <c r="FH23" s="34"/>
      <c r="FI23" s="34"/>
      <c r="FJ23" s="34"/>
      <c r="FK23" s="34"/>
      <c r="FL23" s="34"/>
      <c r="FM23" s="34"/>
      <c r="FN23" s="34"/>
      <c r="FO23" s="34"/>
      <c r="FP23" s="34"/>
      <c r="FQ23" s="34"/>
      <c r="FR23" s="34"/>
      <c r="FS23" s="34"/>
      <c r="FT23" s="34"/>
      <c r="FU23" s="34" t="s">
        <v>151</v>
      </c>
      <c r="FV23" s="34"/>
      <c r="FW23" s="34"/>
      <c r="FX23" s="34"/>
      <c r="FY23" s="34"/>
      <c r="FZ23" s="34"/>
      <c r="GA23" s="34"/>
      <c r="GB23" s="34"/>
      <c r="GC23" s="34"/>
      <c r="GD23" s="34"/>
      <c r="GE23" s="34"/>
      <c r="GF23" s="34"/>
      <c r="GG23" s="34"/>
      <c r="GH23" s="34"/>
      <c r="GI23" s="34"/>
      <c r="GJ23" s="34"/>
      <c r="GK23" s="34" t="s">
        <v>151</v>
      </c>
      <c r="GL23" s="34"/>
      <c r="GM23" s="34"/>
      <c r="GN23" s="34"/>
      <c r="GO23" s="34"/>
      <c r="GP23" s="34"/>
      <c r="GQ23" s="34"/>
      <c r="GR23" s="34"/>
      <c r="GS23" s="34"/>
      <c r="GT23" s="34"/>
      <c r="GU23" s="34"/>
      <c r="GV23" s="34"/>
      <c r="GW23" s="34"/>
      <c r="GX23" s="34"/>
      <c r="GY23" s="34"/>
      <c r="GZ23" s="34"/>
      <c r="HA23" s="34" t="s">
        <v>151</v>
      </c>
      <c r="HB23" s="34"/>
      <c r="HC23" s="34"/>
      <c r="HD23" s="34"/>
      <c r="HE23" s="34"/>
      <c r="HF23" s="34"/>
      <c r="HG23" s="34"/>
      <c r="HH23" s="34"/>
      <c r="HI23" s="34"/>
      <c r="HJ23" s="34"/>
      <c r="HK23" s="34"/>
      <c r="HL23" s="34"/>
      <c r="HM23" s="34"/>
      <c r="HN23" s="34"/>
      <c r="HO23" s="34"/>
      <c r="HP23" s="34"/>
      <c r="HQ23" s="34" t="s">
        <v>151</v>
      </c>
      <c r="HR23" s="34"/>
      <c r="HS23" s="34"/>
      <c r="HT23" s="34"/>
      <c r="HU23" s="34"/>
      <c r="HV23" s="34"/>
      <c r="HW23" s="34"/>
      <c r="HX23" s="34"/>
      <c r="HY23" s="34"/>
      <c r="HZ23" s="34"/>
      <c r="IA23" s="34"/>
      <c r="IB23" s="34"/>
      <c r="IC23" s="34"/>
      <c r="ID23" s="34"/>
      <c r="IE23" s="34"/>
      <c r="IF23" s="34"/>
      <c r="IG23" s="34" t="s">
        <v>151</v>
      </c>
      <c r="IH23" s="34"/>
      <c r="II23" s="34"/>
      <c r="IJ23" s="34"/>
      <c r="IK23" s="34"/>
      <c r="IL23" s="34"/>
      <c r="IM23" s="34"/>
      <c r="IN23" s="34"/>
      <c r="IO23" s="34"/>
      <c r="IP23" s="34"/>
      <c r="IQ23" s="34"/>
      <c r="IR23" s="34"/>
      <c r="IS23" s="34"/>
      <c r="IT23" s="34"/>
      <c r="IU23" s="34"/>
      <c r="IV23" s="34"/>
    </row>
    <row r="24" customFormat="false" ht="10.05" hidden="false" customHeight="true" outlineLevel="0" collapsed="false">
      <c r="A24" s="27"/>
      <c r="B24" s="28"/>
      <c r="C24" s="28"/>
      <c r="D24" s="28"/>
      <c r="E24" s="28"/>
      <c r="F24" s="28"/>
      <c r="G24" s="28"/>
      <c r="H24" s="28"/>
      <c r="I24" s="28"/>
      <c r="J24" s="28"/>
      <c r="K24" s="28"/>
      <c r="L24" s="28"/>
      <c r="M24" s="28"/>
      <c r="N24" s="28"/>
      <c r="O24" s="28"/>
      <c r="P24" s="29"/>
    </row>
    <row r="25" customFormat="false" ht="15" hidden="false" customHeight="true" outlineLevel="0" collapsed="false">
      <c r="A25" s="36" t="s">
        <v>152</v>
      </c>
      <c r="B25" s="36"/>
      <c r="C25" s="36"/>
      <c r="D25" s="36"/>
      <c r="E25" s="36"/>
      <c r="F25" s="36"/>
      <c r="G25" s="36"/>
      <c r="H25" s="36"/>
      <c r="I25" s="36"/>
      <c r="J25" s="36"/>
      <c r="K25" s="36"/>
      <c r="L25" s="36"/>
      <c r="M25" s="36"/>
      <c r="N25" s="36"/>
      <c r="O25" s="36"/>
      <c r="P25" s="36"/>
    </row>
    <row r="26" customFormat="false" ht="10.05" hidden="false" customHeight="true" outlineLevel="0" collapsed="false">
      <c r="A26" s="27"/>
      <c r="B26" s="28"/>
      <c r="C26" s="28"/>
      <c r="D26" s="28"/>
      <c r="E26" s="28"/>
      <c r="F26" s="28"/>
      <c r="G26" s="28"/>
      <c r="H26" s="28"/>
      <c r="I26" s="28"/>
      <c r="J26" s="28"/>
      <c r="K26" s="28"/>
      <c r="L26" s="28"/>
      <c r="M26" s="28"/>
      <c r="N26" s="28"/>
      <c r="O26" s="28"/>
      <c r="P26" s="29"/>
    </row>
    <row r="27" customFormat="false" ht="30" hidden="false" customHeight="true" outlineLevel="0" collapsed="false">
      <c r="A27" s="34" t="s">
        <v>153</v>
      </c>
      <c r="B27" s="34"/>
      <c r="C27" s="34"/>
      <c r="D27" s="34"/>
      <c r="E27" s="34"/>
      <c r="F27" s="34"/>
      <c r="G27" s="34"/>
      <c r="H27" s="34"/>
      <c r="I27" s="34"/>
      <c r="J27" s="34"/>
      <c r="K27" s="34"/>
      <c r="L27" s="34"/>
      <c r="M27" s="34"/>
      <c r="N27" s="34"/>
      <c r="O27" s="34"/>
      <c r="P27" s="34"/>
    </row>
    <row r="28" customFormat="false" ht="10.05" hidden="false" customHeight="true" outlineLevel="0" collapsed="false">
      <c r="A28" s="27"/>
      <c r="B28" s="28"/>
      <c r="C28" s="28"/>
      <c r="D28" s="28"/>
      <c r="E28" s="28"/>
      <c r="F28" s="28"/>
      <c r="G28" s="28"/>
      <c r="H28" s="28"/>
      <c r="I28" s="28"/>
      <c r="J28" s="28"/>
      <c r="K28" s="28"/>
      <c r="L28" s="28"/>
      <c r="M28" s="28"/>
      <c r="N28" s="28"/>
      <c r="O28" s="28"/>
      <c r="P28" s="29"/>
    </row>
    <row r="29" customFormat="false" ht="15" hidden="false" customHeight="true" outlineLevel="0" collapsed="false">
      <c r="A29" s="36" t="s">
        <v>154</v>
      </c>
      <c r="B29" s="36"/>
      <c r="C29" s="36"/>
      <c r="D29" s="36"/>
      <c r="E29" s="36"/>
      <c r="F29" s="36"/>
      <c r="G29" s="36"/>
      <c r="H29" s="36"/>
      <c r="I29" s="36"/>
      <c r="J29" s="36"/>
      <c r="K29" s="36"/>
      <c r="L29" s="36"/>
      <c r="M29" s="36"/>
      <c r="N29" s="36"/>
      <c r="O29" s="36"/>
      <c r="P29" s="36"/>
    </row>
    <row r="30" customFormat="false" ht="10.05" hidden="false" customHeight="true" outlineLevel="0" collapsed="false">
      <c r="A30" s="27"/>
      <c r="B30" s="28"/>
      <c r="C30" s="28"/>
      <c r="D30" s="28"/>
      <c r="E30" s="28"/>
      <c r="F30" s="28"/>
      <c r="G30" s="28"/>
      <c r="H30" s="28"/>
      <c r="I30" s="28"/>
      <c r="J30" s="28"/>
      <c r="K30" s="28"/>
      <c r="L30" s="28"/>
      <c r="M30" s="28"/>
      <c r="N30" s="28"/>
      <c r="O30" s="28"/>
      <c r="P30" s="29"/>
    </row>
    <row r="31" customFormat="false" ht="30" hidden="false" customHeight="true" outlineLevel="0" collapsed="false">
      <c r="A31" s="34" t="s">
        <v>155</v>
      </c>
      <c r="B31" s="34"/>
      <c r="C31" s="34"/>
      <c r="D31" s="34"/>
      <c r="E31" s="34"/>
      <c r="F31" s="34"/>
      <c r="G31" s="34"/>
      <c r="H31" s="34"/>
      <c r="I31" s="34"/>
      <c r="J31" s="34"/>
      <c r="K31" s="34"/>
      <c r="L31" s="34"/>
      <c r="M31" s="34"/>
      <c r="N31" s="34"/>
      <c r="O31" s="34"/>
      <c r="P31" s="34"/>
    </row>
    <row r="32" customFormat="false" ht="10.05" hidden="false" customHeight="true" outlineLevel="0" collapsed="false">
      <c r="A32" s="27"/>
      <c r="B32" s="28"/>
      <c r="C32" s="28"/>
      <c r="D32" s="28"/>
      <c r="E32" s="28"/>
      <c r="F32" s="28"/>
      <c r="G32" s="28"/>
      <c r="H32" s="28"/>
      <c r="I32" s="28"/>
      <c r="J32" s="28"/>
      <c r="K32" s="28"/>
      <c r="L32" s="28"/>
      <c r="M32" s="28"/>
      <c r="N32" s="28"/>
      <c r="O32" s="28"/>
      <c r="P32" s="29"/>
    </row>
    <row r="33" customFormat="false" ht="30" hidden="false" customHeight="true" outlineLevel="0" collapsed="false">
      <c r="A33" s="41" t="s">
        <v>156</v>
      </c>
      <c r="B33" s="41"/>
      <c r="C33" s="41"/>
      <c r="D33" s="41"/>
      <c r="E33" s="41"/>
      <c r="F33" s="41"/>
      <c r="G33" s="41"/>
      <c r="H33" s="41"/>
      <c r="I33" s="41"/>
      <c r="J33" s="41"/>
      <c r="K33" s="41"/>
      <c r="L33" s="41"/>
      <c r="M33" s="41"/>
      <c r="N33" s="41"/>
      <c r="O33" s="41"/>
      <c r="P33" s="41"/>
    </row>
    <row r="34" customFormat="false" ht="10.05" hidden="false" customHeight="true" outlineLevel="0" collapsed="false">
      <c r="A34" s="27"/>
      <c r="B34" s="28"/>
      <c r="C34" s="28"/>
      <c r="D34" s="28"/>
      <c r="E34" s="28"/>
      <c r="F34" s="28"/>
      <c r="G34" s="28"/>
      <c r="H34" s="28"/>
      <c r="I34" s="28"/>
      <c r="J34" s="28"/>
      <c r="K34" s="28"/>
      <c r="L34" s="28"/>
      <c r="M34" s="28"/>
      <c r="N34" s="28"/>
      <c r="O34" s="28"/>
      <c r="P34" s="29"/>
    </row>
    <row r="35" customFormat="false" ht="90" hidden="false" customHeight="true" outlineLevel="0" collapsed="false">
      <c r="A35" s="34" t="s">
        <v>157</v>
      </c>
      <c r="B35" s="34"/>
      <c r="C35" s="34"/>
      <c r="D35" s="34"/>
      <c r="E35" s="34"/>
      <c r="F35" s="34"/>
      <c r="G35" s="34"/>
      <c r="H35" s="34"/>
      <c r="I35" s="34"/>
      <c r="J35" s="34"/>
      <c r="K35" s="34"/>
      <c r="L35" s="34"/>
      <c r="M35" s="34"/>
      <c r="N35" s="34"/>
      <c r="O35" s="34"/>
      <c r="P35" s="34"/>
    </row>
    <row r="36" customFormat="false" ht="10.05" hidden="false" customHeight="true" outlineLevel="0" collapsed="false">
      <c r="A36" s="27"/>
      <c r="B36" s="28"/>
      <c r="C36" s="28"/>
      <c r="D36" s="28"/>
      <c r="E36" s="28"/>
      <c r="F36" s="28"/>
      <c r="G36" s="28"/>
      <c r="H36" s="28"/>
      <c r="I36" s="28"/>
      <c r="J36" s="28"/>
      <c r="K36" s="28"/>
      <c r="L36" s="28"/>
      <c r="M36" s="28"/>
      <c r="N36" s="28"/>
      <c r="O36" s="28"/>
      <c r="P36" s="29"/>
    </row>
    <row r="37" customFormat="false" ht="30" hidden="false" customHeight="true" outlineLevel="0" collapsed="false">
      <c r="A37" s="41" t="s">
        <v>158</v>
      </c>
      <c r="B37" s="41"/>
      <c r="C37" s="41"/>
      <c r="D37" s="41"/>
      <c r="E37" s="41"/>
      <c r="F37" s="41"/>
      <c r="G37" s="41"/>
      <c r="H37" s="41"/>
      <c r="I37" s="41"/>
      <c r="J37" s="41"/>
      <c r="K37" s="41"/>
      <c r="L37" s="41"/>
      <c r="M37" s="41"/>
      <c r="N37" s="41"/>
      <c r="O37" s="41"/>
      <c r="P37" s="41"/>
    </row>
    <row r="38" customFormat="false" ht="10.05" hidden="false" customHeight="true" outlineLevel="0" collapsed="false">
      <c r="A38" s="27"/>
      <c r="B38" s="28"/>
      <c r="C38" s="28"/>
      <c r="D38" s="28"/>
      <c r="E38" s="28"/>
      <c r="F38" s="28"/>
      <c r="G38" s="28"/>
      <c r="H38" s="28"/>
      <c r="I38" s="28"/>
      <c r="J38" s="28"/>
      <c r="K38" s="28"/>
      <c r="L38" s="28"/>
      <c r="M38" s="28"/>
      <c r="N38" s="28"/>
      <c r="O38" s="28"/>
      <c r="P38" s="29"/>
    </row>
    <row r="39" customFormat="false" ht="180" hidden="false" customHeight="true" outlineLevel="0" collapsed="false">
      <c r="A39" s="34" t="s">
        <v>159</v>
      </c>
      <c r="B39" s="34"/>
      <c r="C39" s="34"/>
      <c r="D39" s="34"/>
      <c r="E39" s="34"/>
      <c r="F39" s="34"/>
      <c r="G39" s="34"/>
      <c r="H39" s="34"/>
      <c r="I39" s="34"/>
      <c r="J39" s="34"/>
      <c r="K39" s="34"/>
      <c r="L39" s="34"/>
      <c r="M39" s="34"/>
      <c r="N39" s="34"/>
      <c r="O39" s="34"/>
      <c r="P39" s="34"/>
    </row>
    <row r="40" customFormat="false" ht="6.6" hidden="false" customHeight="true" outlineLevel="0" collapsed="false">
      <c r="A40" s="42"/>
      <c r="B40" s="42"/>
      <c r="C40" s="42"/>
      <c r="D40" s="42"/>
      <c r="E40" s="42"/>
      <c r="F40" s="42"/>
      <c r="G40" s="42"/>
      <c r="H40" s="42"/>
      <c r="I40" s="42"/>
      <c r="J40" s="42"/>
      <c r="K40" s="42"/>
      <c r="L40" s="42"/>
      <c r="M40" s="42"/>
      <c r="N40" s="42"/>
      <c r="O40" s="42"/>
      <c r="P40" s="42"/>
    </row>
    <row r="41" customFormat="false" ht="134.4" hidden="false" customHeight="true" outlineLevel="0" collapsed="false">
      <c r="A41" s="43"/>
    </row>
    <row r="42" customFormat="false" ht="13.8" hidden="false" customHeight="false" outlineLevel="0" collapsed="false">
      <c r="A42" s="43"/>
    </row>
    <row r="43" customFormat="false" ht="13.8" hidden="false" customHeight="false" outlineLevel="0" collapsed="false">
      <c r="A43" s="43"/>
    </row>
    <row r="44" customFormat="false" ht="13.8" hidden="false" customHeight="false" outlineLevel="0" collapsed="false">
      <c r="A44" s="43"/>
    </row>
    <row r="86" customFormat="false" ht="13.8" hidden="false" customHeight="false" outlineLevel="0" collapsed="false">
      <c r="A86" s="25" t="s">
        <v>102</v>
      </c>
    </row>
  </sheetData>
  <mergeCells count="36">
    <mergeCell ref="A1:P1"/>
    <mergeCell ref="A3:P3"/>
    <mergeCell ref="A5:P5"/>
    <mergeCell ref="A7:P7"/>
    <mergeCell ref="A9:P9"/>
    <mergeCell ref="A11:P11"/>
    <mergeCell ref="A13:P13"/>
    <mergeCell ref="A15:P15"/>
    <mergeCell ref="A17:P17"/>
    <mergeCell ref="A19:P19"/>
    <mergeCell ref="A21:P21"/>
    <mergeCell ref="A23:P23"/>
    <mergeCell ref="Q23:AF23"/>
    <mergeCell ref="AG23:AV23"/>
    <mergeCell ref="AW23:BL23"/>
    <mergeCell ref="BM23:CB23"/>
    <mergeCell ref="CC23:CR23"/>
    <mergeCell ref="CS23:DH23"/>
    <mergeCell ref="DI23:DX23"/>
    <mergeCell ref="DY23:EN23"/>
    <mergeCell ref="EO23:FD23"/>
    <mergeCell ref="FE23:FT23"/>
    <mergeCell ref="FU23:GJ23"/>
    <mergeCell ref="GK23:GZ23"/>
    <mergeCell ref="HA23:HP23"/>
    <mergeCell ref="HQ23:IF23"/>
    <mergeCell ref="IG23:IV23"/>
    <mergeCell ref="A25:P25"/>
    <mergeCell ref="A27:P27"/>
    <mergeCell ref="A29:P29"/>
    <mergeCell ref="A31:P31"/>
    <mergeCell ref="A33:P33"/>
    <mergeCell ref="A35:P35"/>
    <mergeCell ref="A37:P37"/>
    <mergeCell ref="A39:P39"/>
    <mergeCell ref="A40:P40"/>
  </mergeCell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23" min="23" style="5" width="11.99"/>
    <col collapsed="false" customWidth="false" hidden="false" outlineLevel="0" max="257" min="24"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3</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4</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18858</v>
      </c>
      <c r="C9" s="13" t="n">
        <v>189724</v>
      </c>
      <c r="D9" s="13" t="n">
        <v>17193</v>
      </c>
      <c r="E9" s="13" t="n">
        <v>28918</v>
      </c>
      <c r="F9" s="13" t="n">
        <v>43688</v>
      </c>
      <c r="G9" s="13" t="n">
        <v>16098</v>
      </c>
      <c r="H9" s="13" t="n">
        <v>5799</v>
      </c>
      <c r="I9" s="13" t="n">
        <v>15341</v>
      </c>
      <c r="J9" s="13" t="n">
        <v>91147</v>
      </c>
      <c r="K9" s="13" t="n">
        <v>29092</v>
      </c>
      <c r="L9" s="13" t="n">
        <v>101030</v>
      </c>
      <c r="M9" s="13" t="n">
        <v>12195</v>
      </c>
      <c r="N9" s="13" t="n">
        <v>21612</v>
      </c>
      <c r="O9" s="13" t="n">
        <v>24226</v>
      </c>
      <c r="P9" s="13" t="n">
        <v>68197</v>
      </c>
      <c r="Q9" s="13" t="n">
        <v>286749</v>
      </c>
      <c r="R9" s="13" t="s">
        <v>39</v>
      </c>
      <c r="S9" s="13" t="n">
        <v>242141</v>
      </c>
      <c r="T9" s="13" t="n">
        <v>32971</v>
      </c>
      <c r="U9" s="13" t="n">
        <v>90990</v>
      </c>
    </row>
    <row r="10" customFormat="false" ht="15" hidden="false" customHeight="false" outlineLevel="0" collapsed="false">
      <c r="A10" s="12" t="n">
        <v>2000</v>
      </c>
      <c r="B10" s="13" t="n">
        <v>21858</v>
      </c>
      <c r="C10" s="13" t="n">
        <v>203861</v>
      </c>
      <c r="D10" s="13" t="n">
        <v>21464</v>
      </c>
      <c r="E10" s="13" t="n">
        <v>30759</v>
      </c>
      <c r="F10" s="13" t="n">
        <v>45253</v>
      </c>
      <c r="G10" s="13" t="n">
        <v>18197</v>
      </c>
      <c r="H10" s="13" t="n">
        <v>6472</v>
      </c>
      <c r="I10" s="13" t="n">
        <v>16761</v>
      </c>
      <c r="J10" s="13" t="n">
        <v>101247</v>
      </c>
      <c r="K10" s="13" t="n">
        <v>34744</v>
      </c>
      <c r="L10" s="13" t="n">
        <v>127077</v>
      </c>
      <c r="M10" s="13" t="n">
        <v>9286</v>
      </c>
      <c r="N10" s="13" t="n">
        <v>24400</v>
      </c>
      <c r="O10" s="13" t="n">
        <v>30402</v>
      </c>
      <c r="P10" s="13" t="n">
        <v>73139</v>
      </c>
      <c r="Q10" s="13" t="n">
        <v>310401</v>
      </c>
      <c r="R10" s="13" t="s">
        <v>39</v>
      </c>
      <c r="S10" s="13" t="n">
        <v>259318</v>
      </c>
      <c r="T10" s="13" t="n">
        <v>29407</v>
      </c>
      <c r="U10" s="13" t="n">
        <v>98038</v>
      </c>
    </row>
    <row r="11" customFormat="false" ht="15" hidden="false" customHeight="false" outlineLevel="0" collapsed="false">
      <c r="A11" s="12" t="n">
        <v>2001</v>
      </c>
      <c r="B11" s="13" t="n">
        <v>21672</v>
      </c>
      <c r="C11" s="13" t="n">
        <v>188076</v>
      </c>
      <c r="D11" s="13" t="n">
        <v>24769</v>
      </c>
      <c r="E11" s="13" t="n">
        <v>29777</v>
      </c>
      <c r="F11" s="13" t="n">
        <v>44512</v>
      </c>
      <c r="G11" s="13" t="n">
        <v>17436</v>
      </c>
      <c r="H11" s="13" t="n">
        <v>6942</v>
      </c>
      <c r="I11" s="13" t="n">
        <v>15060</v>
      </c>
      <c r="J11" s="13" t="n">
        <v>87771</v>
      </c>
      <c r="K11" s="13" t="n">
        <v>28475</v>
      </c>
      <c r="L11" s="13" t="n">
        <v>118030</v>
      </c>
      <c r="M11" s="13" t="n">
        <v>8853</v>
      </c>
      <c r="N11" s="13" t="n">
        <v>23736</v>
      </c>
      <c r="O11" s="13" t="n">
        <v>24077</v>
      </c>
      <c r="P11" s="13" t="n">
        <v>70555</v>
      </c>
      <c r="Q11" s="13" t="n">
        <v>295914</v>
      </c>
      <c r="R11" s="13" t="s">
        <v>39</v>
      </c>
      <c r="S11" s="13" t="n">
        <v>247489</v>
      </c>
      <c r="T11" s="13" t="n">
        <v>30111</v>
      </c>
      <c r="U11" s="13" t="n">
        <v>93910</v>
      </c>
    </row>
    <row r="12" customFormat="false" ht="15" hidden="false" customHeight="false" outlineLevel="0" collapsed="false">
      <c r="A12" s="12" t="n">
        <v>2002</v>
      </c>
      <c r="B12" s="13" t="n">
        <v>17819</v>
      </c>
      <c r="C12" s="13" t="n">
        <v>186040</v>
      </c>
      <c r="D12" s="13" t="n">
        <v>28137</v>
      </c>
      <c r="E12" s="13" t="n">
        <v>30002</v>
      </c>
      <c r="F12" s="13" t="n">
        <v>42347</v>
      </c>
      <c r="G12" s="13" t="n">
        <v>15914</v>
      </c>
      <c r="H12" s="13" t="n">
        <v>7315</v>
      </c>
      <c r="I12" s="13" t="n">
        <v>15328</v>
      </c>
      <c r="J12" s="13" t="n">
        <v>81696</v>
      </c>
      <c r="K12" s="13" t="n">
        <v>29819</v>
      </c>
      <c r="L12" s="13" t="n">
        <v>115324</v>
      </c>
      <c r="M12" s="13" t="n">
        <v>7391</v>
      </c>
      <c r="N12" s="13" t="n">
        <v>22081</v>
      </c>
      <c r="O12" s="13" t="n">
        <v>24122</v>
      </c>
      <c r="P12" s="13" t="n">
        <v>65337</v>
      </c>
      <c r="Q12" s="13" t="n">
        <v>290035</v>
      </c>
      <c r="R12" s="13" t="s">
        <v>39</v>
      </c>
      <c r="S12" s="13" t="n">
        <v>239736</v>
      </c>
      <c r="T12" s="13" t="n">
        <v>28350</v>
      </c>
      <c r="U12" s="13" t="n">
        <v>85243</v>
      </c>
    </row>
    <row r="13" customFormat="false" ht="15" hidden="false" customHeight="false" outlineLevel="0" collapsed="false">
      <c r="A13" s="12" t="n">
        <v>2003</v>
      </c>
      <c r="B13" s="13" t="n">
        <v>15989</v>
      </c>
      <c r="C13" s="13" t="n">
        <v>197557</v>
      </c>
      <c r="D13" s="13" t="n">
        <v>34525</v>
      </c>
      <c r="E13" s="13" t="n">
        <v>28178</v>
      </c>
      <c r="F13" s="13" t="n">
        <v>45870</v>
      </c>
      <c r="G13" s="13" t="n">
        <v>16994</v>
      </c>
      <c r="H13" s="13" t="n">
        <v>8812</v>
      </c>
      <c r="I13" s="13" t="n">
        <v>16258</v>
      </c>
      <c r="J13" s="13" t="n">
        <v>81821</v>
      </c>
      <c r="K13" s="13" t="n">
        <v>32033</v>
      </c>
      <c r="L13" s="13" t="n">
        <v>115973</v>
      </c>
      <c r="M13" s="13" t="n">
        <v>6715</v>
      </c>
      <c r="N13" s="13" t="n">
        <v>22637</v>
      </c>
      <c r="O13" s="13" t="n">
        <v>22737</v>
      </c>
      <c r="P13" s="13" t="n">
        <v>68667</v>
      </c>
      <c r="Q13" s="13" t="n">
        <v>305654</v>
      </c>
      <c r="R13" s="13" t="s">
        <v>39</v>
      </c>
      <c r="S13" s="13" t="n">
        <v>253694</v>
      </c>
      <c r="T13" s="13" t="n">
        <v>27652</v>
      </c>
      <c r="U13" s="13" t="n">
        <v>83150</v>
      </c>
    </row>
    <row r="14" customFormat="false" ht="15" hidden="false" customHeight="false" outlineLevel="0" collapsed="false">
      <c r="A14" s="12" t="n">
        <v>2004</v>
      </c>
      <c r="B14" s="13" t="n">
        <v>18802</v>
      </c>
      <c r="C14" s="13" t="n">
        <v>219570</v>
      </c>
      <c r="D14" s="13" t="n">
        <v>42169</v>
      </c>
      <c r="E14" s="13" t="n">
        <v>33986</v>
      </c>
      <c r="F14" s="13" t="n">
        <v>51158</v>
      </c>
      <c r="G14" s="13" t="n">
        <v>19438</v>
      </c>
      <c r="H14" s="13" t="n">
        <v>10608</v>
      </c>
      <c r="I14" s="13" t="n">
        <v>17259</v>
      </c>
      <c r="J14" s="13" t="n">
        <v>88924</v>
      </c>
      <c r="K14" s="13" t="n">
        <v>35017</v>
      </c>
      <c r="L14" s="13" t="n">
        <v>130296</v>
      </c>
      <c r="M14" s="13" t="n">
        <v>7960</v>
      </c>
      <c r="N14" s="13" t="n">
        <v>25164</v>
      </c>
      <c r="O14" s="13" t="n">
        <v>27956</v>
      </c>
      <c r="P14" s="13" t="n">
        <v>78420</v>
      </c>
      <c r="Q14" s="13" t="n">
        <v>354823</v>
      </c>
      <c r="R14" s="13" t="s">
        <v>39</v>
      </c>
      <c r="S14" s="13" t="n">
        <v>293231</v>
      </c>
      <c r="T14" s="13" t="n">
        <v>36514</v>
      </c>
      <c r="U14" s="13" t="n">
        <v>98441</v>
      </c>
    </row>
    <row r="15" customFormat="false" ht="15" hidden="false" customHeight="false" outlineLevel="0" collapsed="false">
      <c r="A15" s="12" t="n">
        <v>2005</v>
      </c>
      <c r="B15" s="13" t="n">
        <v>21230</v>
      </c>
      <c r="C15" s="13" t="n">
        <v>245134</v>
      </c>
      <c r="D15" s="13" t="n">
        <v>50572</v>
      </c>
      <c r="E15" s="13" t="n">
        <v>35504</v>
      </c>
      <c r="F15" s="13" t="n">
        <v>55247</v>
      </c>
      <c r="G15" s="13" t="n">
        <v>20738</v>
      </c>
      <c r="H15" s="13" t="n">
        <v>13232</v>
      </c>
      <c r="I15" s="13" t="n">
        <v>18727</v>
      </c>
      <c r="J15" s="13" t="n">
        <v>94356</v>
      </c>
      <c r="K15" s="13" t="n">
        <v>38000</v>
      </c>
      <c r="L15" s="13" t="n">
        <v>142977</v>
      </c>
      <c r="M15" s="13" t="n">
        <v>9468</v>
      </c>
      <c r="N15" s="13" t="n">
        <v>26482</v>
      </c>
      <c r="O15" s="13" t="n">
        <v>29233</v>
      </c>
      <c r="P15" s="13" t="n">
        <v>83183</v>
      </c>
      <c r="Q15" s="13" t="n">
        <v>401938</v>
      </c>
      <c r="R15" s="13" t="s">
        <v>39</v>
      </c>
      <c r="S15" s="13" t="n">
        <v>319019</v>
      </c>
      <c r="T15" s="13" t="n">
        <v>49194</v>
      </c>
      <c r="U15" s="13" t="n">
        <v>113088</v>
      </c>
    </row>
    <row r="16" customFormat="false" ht="15" hidden="false" customHeight="false" outlineLevel="0" collapsed="false">
      <c r="A16" s="12" t="n">
        <v>2006</v>
      </c>
      <c r="B16" s="13" t="n">
        <v>26448</v>
      </c>
      <c r="C16" s="13" t="n">
        <v>269199</v>
      </c>
      <c r="D16" s="13" t="n">
        <v>65390</v>
      </c>
      <c r="E16" s="13" t="n">
        <v>37053</v>
      </c>
      <c r="F16" s="13" t="n">
        <v>61870</v>
      </c>
      <c r="G16" s="13" t="n">
        <v>23213</v>
      </c>
      <c r="H16" s="13" t="n">
        <v>16321</v>
      </c>
      <c r="I16" s="13" t="n">
        <v>20215</v>
      </c>
      <c r="J16" s="13" t="n">
        <v>98484</v>
      </c>
      <c r="K16" s="13" t="n">
        <v>44590</v>
      </c>
      <c r="L16" s="13" t="n">
        <v>157800</v>
      </c>
      <c r="M16" s="13" t="n">
        <v>11030</v>
      </c>
      <c r="N16" s="13" t="n">
        <v>30317</v>
      </c>
      <c r="O16" s="13" t="n">
        <v>30246</v>
      </c>
      <c r="P16" s="13" t="n">
        <v>95367</v>
      </c>
      <c r="Q16" s="13" t="n">
        <v>470099</v>
      </c>
      <c r="R16" s="13" t="s">
        <v>39</v>
      </c>
      <c r="S16" s="13" t="n">
        <v>360014</v>
      </c>
      <c r="T16" s="13" t="n">
        <v>60293</v>
      </c>
      <c r="U16" s="13" t="n">
        <v>138584</v>
      </c>
    </row>
    <row r="17" customFormat="false" ht="15" hidden="false" customHeight="false" outlineLevel="0" collapsed="false">
      <c r="A17" s="12" t="n">
        <v>2007</v>
      </c>
      <c r="B17" s="13" t="n">
        <v>34362</v>
      </c>
      <c r="C17" s="13" t="n">
        <v>292482</v>
      </c>
      <c r="D17" s="13" t="n">
        <v>77449</v>
      </c>
      <c r="E17" s="13" t="n">
        <v>42315</v>
      </c>
      <c r="F17" s="13" t="n">
        <v>74563</v>
      </c>
      <c r="G17" s="13" t="n">
        <v>26367</v>
      </c>
      <c r="H17" s="13" t="n">
        <v>23701</v>
      </c>
      <c r="I17" s="13" t="n">
        <v>23530</v>
      </c>
      <c r="J17" s="13" t="n">
        <v>100746</v>
      </c>
      <c r="K17" s="13" t="n">
        <v>48349</v>
      </c>
      <c r="L17" s="13" t="n">
        <v>161145</v>
      </c>
      <c r="M17" s="13" t="n">
        <v>14770</v>
      </c>
      <c r="N17" s="13" t="n">
        <v>33399</v>
      </c>
      <c r="O17" s="13" t="n">
        <v>33047</v>
      </c>
      <c r="P17" s="13" t="n">
        <v>110285</v>
      </c>
      <c r="Q17" s="13" t="n">
        <v>557038</v>
      </c>
      <c r="R17" s="13" t="s">
        <v>39</v>
      </c>
      <c r="S17" s="13" t="n">
        <v>425087</v>
      </c>
      <c r="T17" s="13" t="n">
        <v>71538</v>
      </c>
      <c r="U17" s="13" t="n">
        <v>171199</v>
      </c>
    </row>
    <row r="18" customFormat="false" ht="15" hidden="false" customHeight="false" outlineLevel="0" collapsed="false">
      <c r="A18" s="12" t="n">
        <v>2008</v>
      </c>
      <c r="B18" s="13" t="n">
        <v>45223</v>
      </c>
      <c r="C18" s="13" t="n">
        <v>307657</v>
      </c>
      <c r="D18" s="13" t="n">
        <v>87192</v>
      </c>
      <c r="E18" s="13" t="n">
        <v>46912</v>
      </c>
      <c r="F18" s="13" t="n">
        <v>82809</v>
      </c>
      <c r="G18" s="13" t="n">
        <v>28663</v>
      </c>
      <c r="H18" s="13" t="n">
        <v>27888</v>
      </c>
      <c r="I18" s="13" t="n">
        <v>25309</v>
      </c>
      <c r="J18" s="13" t="n">
        <v>106881</v>
      </c>
      <c r="K18" s="13" t="n">
        <v>50403</v>
      </c>
      <c r="L18" s="13" t="n">
        <v>177842</v>
      </c>
      <c r="M18" s="13" t="n">
        <v>17596</v>
      </c>
      <c r="N18" s="13" t="n">
        <v>35547</v>
      </c>
      <c r="O18" s="13" t="n">
        <v>32381</v>
      </c>
      <c r="P18" s="13" t="n">
        <v>114850</v>
      </c>
      <c r="Q18" s="13" t="n">
        <v>654462</v>
      </c>
      <c r="R18" s="13" t="s">
        <v>39</v>
      </c>
      <c r="S18" s="13" t="n">
        <v>471370</v>
      </c>
      <c r="T18" s="13" t="n">
        <v>92056</v>
      </c>
      <c r="U18" s="13" t="n">
        <v>207906</v>
      </c>
    </row>
    <row r="19" customFormat="false" ht="15" hidden="false" customHeight="false" outlineLevel="0" collapsed="false">
      <c r="A19" s="12" t="n">
        <v>2009</v>
      </c>
      <c r="B19" s="13" t="n">
        <v>39670</v>
      </c>
      <c r="C19" s="13" t="n">
        <v>248919</v>
      </c>
      <c r="D19" s="13" t="n">
        <v>87697</v>
      </c>
      <c r="E19" s="13" t="n">
        <v>43357</v>
      </c>
      <c r="F19" s="13" t="n">
        <v>68525</v>
      </c>
      <c r="G19" s="13" t="n">
        <v>27931</v>
      </c>
      <c r="H19" s="13" t="n">
        <v>26457</v>
      </c>
      <c r="I19" s="13" t="n">
        <v>20939</v>
      </c>
      <c r="J19" s="13" t="n">
        <v>90985</v>
      </c>
      <c r="K19" s="13" t="n">
        <v>42928</v>
      </c>
      <c r="L19" s="13" t="n">
        <v>152154</v>
      </c>
      <c r="M19" s="13" t="n">
        <v>17279</v>
      </c>
      <c r="N19" s="13" t="n">
        <v>29953</v>
      </c>
      <c r="O19" s="13" t="n">
        <v>26285</v>
      </c>
      <c r="P19" s="13" t="n">
        <v>97489</v>
      </c>
      <c r="Q19" s="13" t="n">
        <v>562483</v>
      </c>
      <c r="R19" s="13" t="s">
        <v>39</v>
      </c>
      <c r="S19" s="13" t="n">
        <v>400398</v>
      </c>
      <c r="T19" s="13" t="n">
        <v>77101</v>
      </c>
      <c r="U19" s="13" t="n">
        <v>180581</v>
      </c>
    </row>
    <row r="20" customFormat="false" ht="15" hidden="false" customHeight="false" outlineLevel="0" collapsed="false">
      <c r="A20" s="12" t="n">
        <v>2010</v>
      </c>
      <c r="B20" s="13" t="n">
        <v>53750</v>
      </c>
      <c r="C20" s="13" t="n">
        <v>303409</v>
      </c>
      <c r="D20" s="13" t="n">
        <v>115559</v>
      </c>
      <c r="E20" s="13" t="n">
        <v>44120</v>
      </c>
      <c r="F20" s="13" t="n">
        <v>73416</v>
      </c>
      <c r="G20" s="13" t="n">
        <v>33306</v>
      </c>
      <c r="H20" s="13" t="n">
        <v>29654</v>
      </c>
      <c r="I20" s="13" t="n">
        <v>22848</v>
      </c>
      <c r="J20" s="13" t="n">
        <v>104703</v>
      </c>
      <c r="K20" s="13" t="n">
        <v>55218</v>
      </c>
      <c r="L20" s="13" t="n">
        <v>188337</v>
      </c>
      <c r="M20" s="13" t="n">
        <v>17343</v>
      </c>
      <c r="N20" s="13" t="n">
        <v>39476</v>
      </c>
      <c r="O20" s="13" t="n">
        <v>36480</v>
      </c>
      <c r="P20" s="13" t="n">
        <v>102789</v>
      </c>
      <c r="Q20" s="13" t="n">
        <v>633197</v>
      </c>
      <c r="R20" s="13" t="s">
        <v>39</v>
      </c>
      <c r="S20" s="13" t="n">
        <v>422032</v>
      </c>
      <c r="T20" s="13" t="n">
        <v>78987</v>
      </c>
      <c r="U20" s="13" t="n">
        <v>221020</v>
      </c>
    </row>
    <row r="21" customFormat="false" ht="15" hidden="false" customHeight="false" outlineLevel="0" collapsed="false">
      <c r="A21" s="12" t="n">
        <v>2011</v>
      </c>
      <c r="B21" s="13" t="n">
        <v>66165</v>
      </c>
      <c r="C21" s="13" t="n">
        <v>340997</v>
      </c>
      <c r="D21" s="13" t="n">
        <v>133880</v>
      </c>
      <c r="E21" s="13" t="n">
        <v>47141</v>
      </c>
      <c r="F21" s="13" t="n">
        <v>76829</v>
      </c>
      <c r="G21" s="13" t="n">
        <v>44075</v>
      </c>
      <c r="H21" s="13" t="n">
        <v>33436</v>
      </c>
      <c r="I21" s="13" t="n">
        <v>25475</v>
      </c>
      <c r="J21" s="13" t="n">
        <v>111080</v>
      </c>
      <c r="K21" s="13" t="n">
        <v>61883</v>
      </c>
      <c r="L21" s="13" t="n">
        <v>225058</v>
      </c>
      <c r="M21" s="13" t="n">
        <v>20561</v>
      </c>
      <c r="N21" s="13" t="n">
        <v>43042</v>
      </c>
      <c r="O21" s="13" t="n">
        <v>37950</v>
      </c>
      <c r="P21" s="13" t="n">
        <v>114663</v>
      </c>
      <c r="Q21" s="13" t="n">
        <v>744785</v>
      </c>
      <c r="R21" s="13" t="s">
        <v>39</v>
      </c>
      <c r="S21" s="13" t="n">
        <v>472935</v>
      </c>
      <c r="T21" s="13" t="n">
        <v>92489</v>
      </c>
      <c r="U21" s="13" t="n">
        <v>261797</v>
      </c>
    </row>
    <row r="22" customFormat="false" ht="15" hidden="false" customHeight="false" outlineLevel="0" collapsed="false">
      <c r="A22" s="12" t="n">
        <v>2012</v>
      </c>
      <c r="B22" s="13" t="n">
        <v>68642</v>
      </c>
      <c r="C22" s="13" t="n">
        <v>356099</v>
      </c>
      <c r="D22" s="13" t="n">
        <v>144894</v>
      </c>
      <c r="E22" s="13" t="n">
        <v>48904</v>
      </c>
      <c r="F22" s="13" t="n">
        <v>76081</v>
      </c>
      <c r="G22" s="13" t="n">
        <v>45149</v>
      </c>
      <c r="H22" s="13" t="n">
        <v>34582</v>
      </c>
      <c r="I22" s="13" t="n">
        <v>24910</v>
      </c>
      <c r="J22" s="13" t="n">
        <v>118227</v>
      </c>
      <c r="K22" s="13" t="n">
        <v>62516</v>
      </c>
      <c r="L22" s="13" t="n">
        <v>244584</v>
      </c>
      <c r="M22" s="13" t="n">
        <v>26221</v>
      </c>
      <c r="N22" s="13" t="n">
        <v>44107</v>
      </c>
      <c r="O22" s="13" t="n">
        <v>37356</v>
      </c>
      <c r="P22" s="13" t="n">
        <v>115525</v>
      </c>
      <c r="Q22" s="13" t="n">
        <v>771191</v>
      </c>
      <c r="R22" s="13" t="s">
        <v>39</v>
      </c>
      <c r="S22" s="13" t="n">
        <v>468624</v>
      </c>
      <c r="T22" s="13" t="n">
        <v>109708</v>
      </c>
      <c r="U22" s="13" t="n">
        <v>278781</v>
      </c>
    </row>
    <row r="23" customFormat="false" ht="15" hidden="false" customHeight="false" outlineLevel="0" collapsed="false">
      <c r="A23" s="12" t="n">
        <v>2013</v>
      </c>
      <c r="B23" s="13" t="n">
        <v>70869</v>
      </c>
      <c r="C23" s="13" t="n">
        <v>364967</v>
      </c>
      <c r="D23" s="13" t="n">
        <v>160375</v>
      </c>
      <c r="E23" s="13" t="n">
        <v>50655</v>
      </c>
      <c r="F23" s="13" t="n">
        <v>74662</v>
      </c>
      <c r="G23" s="13" t="n">
        <v>52315</v>
      </c>
      <c r="H23" s="13" t="n">
        <v>35512</v>
      </c>
      <c r="I23" s="13" t="n">
        <v>25468</v>
      </c>
      <c r="J23" s="13" t="n">
        <v>112243</v>
      </c>
      <c r="K23" s="13" t="n">
        <v>64418</v>
      </c>
      <c r="L23" s="13" t="n">
        <v>256511</v>
      </c>
      <c r="M23" s="13" t="n">
        <v>28109</v>
      </c>
      <c r="N23" s="13" t="n">
        <v>42042</v>
      </c>
      <c r="O23" s="13" t="n">
        <v>37714</v>
      </c>
      <c r="P23" s="13" t="n">
        <v>108214</v>
      </c>
      <c r="Q23" s="13" t="n">
        <v>809382</v>
      </c>
      <c r="R23" s="13" t="s">
        <v>39</v>
      </c>
      <c r="S23" s="13" t="n">
        <v>469725</v>
      </c>
      <c r="T23" s="13" t="n">
        <v>115197</v>
      </c>
      <c r="U23" s="13" t="n">
        <v>305083</v>
      </c>
    </row>
    <row r="24" customFormat="false" ht="15" hidden="false" customHeight="false" outlineLevel="0" collapsed="false">
      <c r="A24" s="12" t="n">
        <v>2014</v>
      </c>
      <c r="B24" s="13" t="n">
        <v>71119</v>
      </c>
      <c r="C24" s="13" t="n">
        <v>374850</v>
      </c>
      <c r="D24" s="13" t="n">
        <v>169008</v>
      </c>
      <c r="E24" s="13" t="n">
        <v>50994</v>
      </c>
      <c r="F24" s="13" t="n">
        <v>77906</v>
      </c>
      <c r="G24" s="13" t="n">
        <v>51926</v>
      </c>
      <c r="H24" s="13" t="n">
        <v>37697</v>
      </c>
      <c r="I24" s="13" t="n">
        <v>26228</v>
      </c>
      <c r="J24" s="13" t="n">
        <v>114915</v>
      </c>
      <c r="K24" s="13" t="n">
        <v>66504</v>
      </c>
      <c r="L24" s="13" t="n">
        <v>271629</v>
      </c>
      <c r="M24" s="13" t="n">
        <v>27116</v>
      </c>
      <c r="N24" s="13" t="n">
        <v>41680</v>
      </c>
      <c r="O24" s="13" t="n">
        <v>39589</v>
      </c>
      <c r="P24" s="13" t="n">
        <v>119047</v>
      </c>
      <c r="Q24" s="13" t="n">
        <v>835695</v>
      </c>
      <c r="R24" s="13" t="s">
        <v>39</v>
      </c>
      <c r="S24" s="13" t="n">
        <v>501287</v>
      </c>
      <c r="T24" s="13" t="n">
        <v>114468</v>
      </c>
      <c r="U24" s="13" t="n">
        <v>313753</v>
      </c>
    </row>
    <row r="25" customFormat="false" ht="15" hidden="false" customHeight="false" outlineLevel="0" collapsed="false">
      <c r="A25" s="12" t="n">
        <v>2015</v>
      </c>
      <c r="B25" s="13" t="n">
        <v>59143</v>
      </c>
      <c r="C25" s="13" t="n">
        <v>336072</v>
      </c>
      <c r="D25" s="13" t="n">
        <v>165100</v>
      </c>
      <c r="E25" s="13" t="n">
        <v>50100</v>
      </c>
      <c r="F25" s="13" t="n">
        <v>80016</v>
      </c>
      <c r="G25" s="13" t="n">
        <v>47796</v>
      </c>
      <c r="H25" s="13" t="n">
        <v>39952</v>
      </c>
      <c r="I25" s="13" t="n">
        <v>25461</v>
      </c>
      <c r="J25" s="13" t="n">
        <v>108688</v>
      </c>
      <c r="K25" s="13" t="n">
        <v>65076</v>
      </c>
      <c r="L25" s="13" t="n">
        <v>267890</v>
      </c>
      <c r="M25" s="13" t="n">
        <v>29540</v>
      </c>
      <c r="N25" s="13" t="n">
        <v>42547</v>
      </c>
      <c r="O25" s="13" t="n">
        <v>38263</v>
      </c>
      <c r="P25" s="13" t="n">
        <v>124071</v>
      </c>
      <c r="Q25" s="13" t="n">
        <v>784191</v>
      </c>
      <c r="R25" s="13" t="s">
        <v>39</v>
      </c>
      <c r="S25" s="13" t="n">
        <v>502230</v>
      </c>
      <c r="T25" s="13" t="n">
        <v>107439</v>
      </c>
      <c r="U25" s="13" t="n">
        <v>280847</v>
      </c>
    </row>
    <row r="26" customFormat="false" ht="15" hidden="false" customHeight="false" outlineLevel="0" collapsed="false">
      <c r="A26" s="12" t="n">
        <v>2016</v>
      </c>
      <c r="B26" s="13" t="n">
        <v>54360</v>
      </c>
      <c r="C26" s="13" t="n">
        <v>321255</v>
      </c>
      <c r="D26" s="13" t="n">
        <v>170155</v>
      </c>
      <c r="E26" s="13" t="n">
        <v>50950</v>
      </c>
      <c r="F26" s="13" t="n">
        <v>80961</v>
      </c>
      <c r="G26" s="13" t="n">
        <v>45597</v>
      </c>
      <c r="H26" s="13" t="n">
        <v>42256</v>
      </c>
      <c r="I26" s="13" t="n">
        <v>25616</v>
      </c>
      <c r="J26" s="13" t="n">
        <v>108105</v>
      </c>
      <c r="K26" s="13" t="n">
        <v>63754</v>
      </c>
      <c r="L26" s="13" t="n">
        <v>261921</v>
      </c>
      <c r="M26" s="13" t="n">
        <v>27758</v>
      </c>
      <c r="N26" s="13" t="n">
        <v>43312</v>
      </c>
      <c r="O26" s="13" t="n">
        <v>38131</v>
      </c>
      <c r="P26" s="13" t="n">
        <v>121346</v>
      </c>
      <c r="Q26" s="13" t="n">
        <v>752594</v>
      </c>
      <c r="R26" s="13" t="s">
        <v>39</v>
      </c>
      <c r="S26" s="13" t="n">
        <v>502332</v>
      </c>
      <c r="T26" s="13" t="n">
        <v>107024</v>
      </c>
      <c r="U26" s="13" t="n">
        <v>252839</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4725</v>
      </c>
      <c r="C28" s="14" t="n">
        <v>45425</v>
      </c>
      <c r="D28" s="14" t="n">
        <v>3914</v>
      </c>
      <c r="E28" s="14" t="n">
        <v>7248</v>
      </c>
      <c r="F28" s="14" t="n">
        <v>10836</v>
      </c>
      <c r="G28" s="14" t="n">
        <v>3974</v>
      </c>
      <c r="H28" s="14" t="n">
        <v>1431</v>
      </c>
      <c r="I28" s="14" t="n">
        <v>3514</v>
      </c>
      <c r="J28" s="14" t="n">
        <v>22926</v>
      </c>
      <c r="K28" s="14" t="n">
        <v>6405</v>
      </c>
      <c r="L28" s="14" t="n">
        <v>22955</v>
      </c>
      <c r="M28" s="14" t="n">
        <v>3071</v>
      </c>
      <c r="N28" s="14" t="n">
        <v>5270</v>
      </c>
      <c r="O28" s="14" t="n">
        <v>5582</v>
      </c>
      <c r="P28" s="14" t="n">
        <v>16706</v>
      </c>
      <c r="Q28" s="14" t="n">
        <v>69701</v>
      </c>
      <c r="R28" s="14" t="s">
        <v>39</v>
      </c>
      <c r="S28" s="14" t="n">
        <v>59916</v>
      </c>
      <c r="T28" s="14" t="n">
        <v>8182</v>
      </c>
      <c r="U28" s="14" t="n">
        <v>23236</v>
      </c>
    </row>
    <row r="29" customFormat="false" ht="15" hidden="false" customHeight="false" outlineLevel="0" collapsed="false">
      <c r="A29" s="5" t="s">
        <v>42</v>
      </c>
      <c r="B29" s="14" t="n">
        <v>4668</v>
      </c>
      <c r="C29" s="14" t="n">
        <v>46690</v>
      </c>
      <c r="D29" s="14" t="n">
        <v>4598</v>
      </c>
      <c r="E29" s="14" t="n">
        <v>7260</v>
      </c>
      <c r="F29" s="14" t="n">
        <v>10844</v>
      </c>
      <c r="G29" s="14" t="n">
        <v>3836</v>
      </c>
      <c r="H29" s="14" t="n">
        <v>1433</v>
      </c>
      <c r="I29" s="14" t="n">
        <v>3799</v>
      </c>
      <c r="J29" s="14" t="n">
        <v>22069</v>
      </c>
      <c r="K29" s="14" t="n">
        <v>7195</v>
      </c>
      <c r="L29" s="14" t="n">
        <v>24262</v>
      </c>
      <c r="M29" s="14" t="n">
        <v>3199</v>
      </c>
      <c r="N29" s="14" t="n">
        <v>5119</v>
      </c>
      <c r="O29" s="14" t="n">
        <v>5933</v>
      </c>
      <c r="P29" s="14" t="n">
        <v>16332</v>
      </c>
      <c r="Q29" s="14" t="n">
        <v>69930</v>
      </c>
      <c r="R29" s="14" t="s">
        <v>39</v>
      </c>
      <c r="S29" s="14" t="n">
        <v>58811</v>
      </c>
      <c r="T29" s="14" t="n">
        <v>8255</v>
      </c>
      <c r="U29" s="14" t="n">
        <v>22328</v>
      </c>
    </row>
    <row r="30" customFormat="false" ht="15" hidden="false" customHeight="false" outlineLevel="0" collapsed="false">
      <c r="A30" s="5" t="s">
        <v>43</v>
      </c>
      <c r="B30" s="14" t="n">
        <v>4665</v>
      </c>
      <c r="C30" s="14" t="n">
        <v>48027</v>
      </c>
      <c r="D30" s="14" t="n">
        <v>4628</v>
      </c>
      <c r="E30" s="14" t="n">
        <v>7207</v>
      </c>
      <c r="F30" s="14" t="n">
        <v>10958</v>
      </c>
      <c r="G30" s="14" t="n">
        <v>4110</v>
      </c>
      <c r="H30" s="14" t="n">
        <v>1489</v>
      </c>
      <c r="I30" s="14" t="n">
        <v>3940</v>
      </c>
      <c r="J30" s="14" t="n">
        <v>22868</v>
      </c>
      <c r="K30" s="14" t="n">
        <v>7730</v>
      </c>
      <c r="L30" s="14" t="n">
        <v>25812</v>
      </c>
      <c r="M30" s="14" t="n">
        <v>2594</v>
      </c>
      <c r="N30" s="14" t="n">
        <v>5564</v>
      </c>
      <c r="O30" s="14" t="n">
        <v>6229</v>
      </c>
      <c r="P30" s="14" t="n">
        <v>17851</v>
      </c>
      <c r="Q30" s="14" t="n">
        <v>72048</v>
      </c>
      <c r="R30" s="14" t="s">
        <v>39</v>
      </c>
      <c r="S30" s="14" t="n">
        <v>61667</v>
      </c>
      <c r="T30" s="14" t="n">
        <v>7467</v>
      </c>
      <c r="U30" s="14" t="n">
        <v>22153</v>
      </c>
    </row>
    <row r="31" customFormat="false" ht="15" hidden="false" customHeight="false" outlineLevel="0" collapsed="false">
      <c r="A31" s="5" t="s">
        <v>44</v>
      </c>
      <c r="B31" s="14" t="n">
        <v>4800</v>
      </c>
      <c r="C31" s="14" t="n">
        <v>49581</v>
      </c>
      <c r="D31" s="14" t="n">
        <v>4054</v>
      </c>
      <c r="E31" s="14" t="n">
        <v>7202</v>
      </c>
      <c r="F31" s="14" t="n">
        <v>11049</v>
      </c>
      <c r="G31" s="14" t="n">
        <v>4178</v>
      </c>
      <c r="H31" s="14" t="n">
        <v>1447</v>
      </c>
      <c r="I31" s="14" t="n">
        <v>4089</v>
      </c>
      <c r="J31" s="14" t="n">
        <v>23283</v>
      </c>
      <c r="K31" s="14" t="n">
        <v>7762</v>
      </c>
      <c r="L31" s="14" t="n">
        <v>28000</v>
      </c>
      <c r="M31" s="14" t="n">
        <v>3332</v>
      </c>
      <c r="N31" s="14" t="n">
        <v>5659</v>
      </c>
      <c r="O31" s="14" t="n">
        <v>6482</v>
      </c>
      <c r="P31" s="14" t="n">
        <v>17309</v>
      </c>
      <c r="Q31" s="14" t="n">
        <v>75071</v>
      </c>
      <c r="R31" s="14" t="s">
        <v>39</v>
      </c>
      <c r="S31" s="14" t="n">
        <v>61747</v>
      </c>
      <c r="T31" s="14" t="n">
        <v>9068</v>
      </c>
      <c r="U31" s="14" t="n">
        <v>23273</v>
      </c>
    </row>
    <row r="32" customFormat="false" ht="15" hidden="false" customHeight="false" outlineLevel="0" collapsed="false">
      <c r="A32" s="5" t="s">
        <v>45</v>
      </c>
      <c r="B32" s="14" t="n">
        <v>5032</v>
      </c>
      <c r="C32" s="14" t="n">
        <v>51224</v>
      </c>
      <c r="D32" s="14" t="n">
        <v>4540</v>
      </c>
      <c r="E32" s="14" t="n">
        <v>7129</v>
      </c>
      <c r="F32" s="14" t="n">
        <v>10810</v>
      </c>
      <c r="G32" s="14" t="n">
        <v>4268</v>
      </c>
      <c r="H32" s="14" t="n">
        <v>1638</v>
      </c>
      <c r="I32" s="14" t="n">
        <v>3827</v>
      </c>
      <c r="J32" s="14" t="n">
        <v>24326</v>
      </c>
      <c r="K32" s="14" t="n">
        <v>8258</v>
      </c>
      <c r="L32" s="14" t="n">
        <v>30214</v>
      </c>
      <c r="M32" s="14" t="n">
        <v>2175</v>
      </c>
      <c r="N32" s="14" t="n">
        <v>5595</v>
      </c>
      <c r="O32" s="14" t="n">
        <v>7077</v>
      </c>
      <c r="P32" s="14" t="n">
        <v>17655</v>
      </c>
      <c r="Q32" s="14" t="n">
        <v>74237</v>
      </c>
      <c r="R32" s="14" t="s">
        <v>39</v>
      </c>
      <c r="S32" s="14" t="n">
        <v>61045</v>
      </c>
      <c r="T32" s="14" t="n">
        <v>6748</v>
      </c>
      <c r="U32" s="14" t="n">
        <v>23423</v>
      </c>
    </row>
    <row r="33" customFormat="false" ht="15" hidden="false" customHeight="false" outlineLevel="0" collapsed="false">
      <c r="A33" s="5" t="s">
        <v>46</v>
      </c>
      <c r="B33" s="14" t="n">
        <v>5361</v>
      </c>
      <c r="C33" s="14" t="n">
        <v>50631</v>
      </c>
      <c r="D33" s="14" t="n">
        <v>5431</v>
      </c>
      <c r="E33" s="14" t="n">
        <v>7498</v>
      </c>
      <c r="F33" s="14" t="n">
        <v>11633</v>
      </c>
      <c r="G33" s="14" t="n">
        <v>4446</v>
      </c>
      <c r="H33" s="14" t="n">
        <v>1516</v>
      </c>
      <c r="I33" s="14" t="n">
        <v>4022</v>
      </c>
      <c r="J33" s="14" t="n">
        <v>25294</v>
      </c>
      <c r="K33" s="14" t="n">
        <v>8913</v>
      </c>
      <c r="L33" s="14" t="n">
        <v>31747</v>
      </c>
      <c r="M33" s="14" t="n">
        <v>2154</v>
      </c>
      <c r="N33" s="14" t="n">
        <v>5929</v>
      </c>
      <c r="O33" s="14" t="n">
        <v>7836</v>
      </c>
      <c r="P33" s="14" t="n">
        <v>17841</v>
      </c>
      <c r="Q33" s="14" t="n">
        <v>77344</v>
      </c>
      <c r="R33" s="14" t="s">
        <v>39</v>
      </c>
      <c r="S33" s="14" t="n">
        <v>64638</v>
      </c>
      <c r="T33" s="14" t="n">
        <v>7229</v>
      </c>
      <c r="U33" s="14" t="n">
        <v>24374</v>
      </c>
    </row>
    <row r="34" customFormat="false" ht="15" hidden="false" customHeight="false" outlineLevel="0" collapsed="false">
      <c r="A34" s="5" t="s">
        <v>47</v>
      </c>
      <c r="B34" s="14" t="n">
        <v>5813</v>
      </c>
      <c r="C34" s="14" t="n">
        <v>51261</v>
      </c>
      <c r="D34" s="14" t="n">
        <v>5908</v>
      </c>
      <c r="E34" s="14" t="n">
        <v>8109</v>
      </c>
      <c r="F34" s="14" t="n">
        <v>11384</v>
      </c>
      <c r="G34" s="14" t="n">
        <v>4634</v>
      </c>
      <c r="H34" s="14" t="n">
        <v>1607</v>
      </c>
      <c r="I34" s="14" t="n">
        <v>4844</v>
      </c>
      <c r="J34" s="14" t="n">
        <v>25669</v>
      </c>
      <c r="K34" s="14" t="n">
        <v>8957</v>
      </c>
      <c r="L34" s="14" t="n">
        <v>33328</v>
      </c>
      <c r="M34" s="14" t="n">
        <v>2402</v>
      </c>
      <c r="N34" s="14" t="n">
        <v>6257</v>
      </c>
      <c r="O34" s="14" t="n">
        <v>8263</v>
      </c>
      <c r="P34" s="14" t="n">
        <v>18256</v>
      </c>
      <c r="Q34" s="14" t="n">
        <v>79823</v>
      </c>
      <c r="R34" s="14" t="s">
        <v>39</v>
      </c>
      <c r="S34" s="14" t="n">
        <v>66558</v>
      </c>
      <c r="T34" s="14" t="n">
        <v>7712</v>
      </c>
      <c r="U34" s="14" t="n">
        <v>25323</v>
      </c>
    </row>
    <row r="35" customFormat="false" ht="15" hidden="false" customHeight="false" outlineLevel="0" collapsed="false">
      <c r="A35" s="5" t="s">
        <v>48</v>
      </c>
      <c r="B35" s="14" t="n">
        <v>5652</v>
      </c>
      <c r="C35" s="14" t="n">
        <v>50745</v>
      </c>
      <c r="D35" s="14" t="n">
        <v>5585</v>
      </c>
      <c r="E35" s="14" t="n">
        <v>8023</v>
      </c>
      <c r="F35" s="14" t="n">
        <v>11425</v>
      </c>
      <c r="G35" s="14" t="n">
        <v>4849</v>
      </c>
      <c r="H35" s="14" t="n">
        <v>1711</v>
      </c>
      <c r="I35" s="14" t="n">
        <v>4068</v>
      </c>
      <c r="J35" s="14" t="n">
        <v>25958</v>
      </c>
      <c r="K35" s="14" t="n">
        <v>8616</v>
      </c>
      <c r="L35" s="14" t="n">
        <v>31788</v>
      </c>
      <c r="M35" s="14" t="n">
        <v>2557</v>
      </c>
      <c r="N35" s="14" t="n">
        <v>6619</v>
      </c>
      <c r="O35" s="14" t="n">
        <v>7227</v>
      </c>
      <c r="P35" s="14" t="n">
        <v>19387</v>
      </c>
      <c r="Q35" s="14" t="n">
        <v>78997</v>
      </c>
      <c r="R35" s="14" t="s">
        <v>39</v>
      </c>
      <c r="S35" s="14" t="n">
        <v>67077</v>
      </c>
      <c r="T35" s="14" t="n">
        <v>7719</v>
      </c>
      <c r="U35" s="14" t="n">
        <v>24918</v>
      </c>
    </row>
    <row r="36" customFormat="false" ht="15" hidden="false" customHeight="false" outlineLevel="0" collapsed="false">
      <c r="A36" s="5" t="s">
        <v>49</v>
      </c>
      <c r="B36" s="14" t="n">
        <v>5715</v>
      </c>
      <c r="C36" s="14" t="n">
        <v>48821</v>
      </c>
      <c r="D36" s="14" t="n">
        <v>5960</v>
      </c>
      <c r="E36" s="14" t="n">
        <v>7787</v>
      </c>
      <c r="F36" s="14" t="n">
        <v>12000</v>
      </c>
      <c r="G36" s="14" t="n">
        <v>4713</v>
      </c>
      <c r="H36" s="14" t="n">
        <v>1767</v>
      </c>
      <c r="I36" s="14" t="n">
        <v>4155</v>
      </c>
      <c r="J36" s="14" t="n">
        <v>24861</v>
      </c>
      <c r="K36" s="14" t="n">
        <v>8089</v>
      </c>
      <c r="L36" s="14" t="n">
        <v>31579</v>
      </c>
      <c r="M36" s="14" t="n">
        <v>2557</v>
      </c>
      <c r="N36" s="14" t="n">
        <v>6458</v>
      </c>
      <c r="O36" s="14" t="n">
        <v>6908</v>
      </c>
      <c r="P36" s="14" t="n">
        <v>18098</v>
      </c>
      <c r="Q36" s="14" t="n">
        <v>79001</v>
      </c>
      <c r="R36" s="14" t="s">
        <v>39</v>
      </c>
      <c r="S36" s="14" t="n">
        <v>65145</v>
      </c>
      <c r="T36" s="14" t="n">
        <v>8077</v>
      </c>
      <c r="U36" s="14" t="n">
        <v>24586</v>
      </c>
    </row>
    <row r="37" customFormat="false" ht="15" hidden="false" customHeight="false" outlineLevel="0" collapsed="false">
      <c r="A37" s="5" t="s">
        <v>50</v>
      </c>
      <c r="B37" s="14" t="n">
        <v>5968</v>
      </c>
      <c r="C37" s="14" t="n">
        <v>48560</v>
      </c>
      <c r="D37" s="14" t="n">
        <v>6241</v>
      </c>
      <c r="E37" s="14" t="n">
        <v>7583</v>
      </c>
      <c r="F37" s="14" t="n">
        <v>11268</v>
      </c>
      <c r="G37" s="14" t="n">
        <v>4571</v>
      </c>
      <c r="H37" s="14" t="n">
        <v>1815</v>
      </c>
      <c r="I37" s="14" t="n">
        <v>3776</v>
      </c>
      <c r="J37" s="14" t="n">
        <v>23058</v>
      </c>
      <c r="K37" s="14" t="n">
        <v>6510</v>
      </c>
      <c r="L37" s="14" t="n">
        <v>29679</v>
      </c>
      <c r="M37" s="14" t="n">
        <v>2151</v>
      </c>
      <c r="N37" s="14" t="n">
        <v>5906</v>
      </c>
      <c r="O37" s="14" t="n">
        <v>6023</v>
      </c>
      <c r="P37" s="14" t="n">
        <v>18543</v>
      </c>
      <c r="Q37" s="14" t="n">
        <v>76852</v>
      </c>
      <c r="R37" s="14" t="s">
        <v>39</v>
      </c>
      <c r="S37" s="14" t="n">
        <v>63588</v>
      </c>
      <c r="T37" s="14" t="n">
        <v>7583</v>
      </c>
      <c r="U37" s="14" t="n">
        <v>24568</v>
      </c>
    </row>
    <row r="38" customFormat="false" ht="15" hidden="false" customHeight="false" outlineLevel="0" collapsed="false">
      <c r="A38" s="5" t="s">
        <v>51</v>
      </c>
      <c r="B38" s="14" t="n">
        <v>5388</v>
      </c>
      <c r="C38" s="14" t="n">
        <v>46377</v>
      </c>
      <c r="D38" s="14" t="n">
        <v>6375</v>
      </c>
      <c r="E38" s="14" t="n">
        <v>7292</v>
      </c>
      <c r="F38" s="14" t="n">
        <v>11057</v>
      </c>
      <c r="G38" s="14" t="n">
        <v>4281</v>
      </c>
      <c r="H38" s="14" t="n">
        <v>1715</v>
      </c>
      <c r="I38" s="14" t="n">
        <v>3688</v>
      </c>
      <c r="J38" s="14" t="n">
        <v>21163</v>
      </c>
      <c r="K38" s="14" t="n">
        <v>7190</v>
      </c>
      <c r="L38" s="14" t="n">
        <v>28585</v>
      </c>
      <c r="M38" s="14" t="n">
        <v>2261</v>
      </c>
      <c r="N38" s="14" t="n">
        <v>5489</v>
      </c>
      <c r="O38" s="14" t="n">
        <v>5670</v>
      </c>
      <c r="P38" s="14" t="n">
        <v>17468</v>
      </c>
      <c r="Q38" s="14" t="n">
        <v>70348</v>
      </c>
      <c r="R38" s="14" t="s">
        <v>39</v>
      </c>
      <c r="S38" s="14" t="n">
        <v>60642</v>
      </c>
      <c r="T38" s="14" t="n">
        <v>7432</v>
      </c>
      <c r="U38" s="14" t="n">
        <v>23488</v>
      </c>
    </row>
    <row r="39" customFormat="false" ht="15" hidden="false" customHeight="false" outlineLevel="0" collapsed="false">
      <c r="A39" s="5" t="s">
        <v>52</v>
      </c>
      <c r="B39" s="14" t="n">
        <v>4601</v>
      </c>
      <c r="C39" s="14" t="n">
        <v>44317</v>
      </c>
      <c r="D39" s="14" t="n">
        <v>6193</v>
      </c>
      <c r="E39" s="14" t="n">
        <v>7116</v>
      </c>
      <c r="F39" s="14" t="n">
        <v>10189</v>
      </c>
      <c r="G39" s="14" t="n">
        <v>3871</v>
      </c>
      <c r="H39" s="14" t="n">
        <v>1645</v>
      </c>
      <c r="I39" s="14" t="n">
        <v>3441</v>
      </c>
      <c r="J39" s="14" t="n">
        <v>18688</v>
      </c>
      <c r="K39" s="14" t="n">
        <v>6686</v>
      </c>
      <c r="L39" s="14" t="n">
        <v>28187</v>
      </c>
      <c r="M39" s="14" t="n">
        <v>1884</v>
      </c>
      <c r="N39" s="14" t="n">
        <v>5883</v>
      </c>
      <c r="O39" s="14" t="n">
        <v>5476</v>
      </c>
      <c r="P39" s="14" t="n">
        <v>16447</v>
      </c>
      <c r="Q39" s="14" t="n">
        <v>69713</v>
      </c>
      <c r="R39" s="14" t="s">
        <v>39</v>
      </c>
      <c r="S39" s="14" t="n">
        <v>58113</v>
      </c>
      <c r="T39" s="14" t="n">
        <v>7019</v>
      </c>
      <c r="U39" s="14" t="n">
        <v>21267</v>
      </c>
    </row>
    <row r="40" customFormat="false" ht="15" hidden="false" customHeight="false" outlineLevel="0" collapsed="false">
      <c r="A40" s="5" t="s">
        <v>53</v>
      </c>
      <c r="B40" s="14" t="n">
        <v>4830</v>
      </c>
      <c r="C40" s="14" t="n">
        <v>45069</v>
      </c>
      <c r="D40" s="14" t="n">
        <v>6347</v>
      </c>
      <c r="E40" s="14" t="n">
        <v>7408</v>
      </c>
      <c r="F40" s="14" t="n">
        <v>10170</v>
      </c>
      <c r="G40" s="14" t="n">
        <v>3909</v>
      </c>
      <c r="H40" s="14" t="n">
        <v>1770</v>
      </c>
      <c r="I40" s="14" t="n">
        <v>3571</v>
      </c>
      <c r="J40" s="14" t="n">
        <v>19913</v>
      </c>
      <c r="K40" s="14" t="n">
        <v>6787</v>
      </c>
      <c r="L40" s="14" t="n">
        <v>28227</v>
      </c>
      <c r="M40" s="14" t="n">
        <v>1854</v>
      </c>
      <c r="N40" s="14" t="n">
        <v>5550</v>
      </c>
      <c r="O40" s="14" t="n">
        <v>5623</v>
      </c>
      <c r="P40" s="14" t="n">
        <v>15922</v>
      </c>
      <c r="Q40" s="14" t="n">
        <v>71602</v>
      </c>
      <c r="R40" s="14" t="s">
        <v>39</v>
      </c>
      <c r="S40" s="14" t="n">
        <v>58704</v>
      </c>
      <c r="T40" s="14" t="n">
        <v>6967</v>
      </c>
      <c r="U40" s="14" t="n">
        <v>21695</v>
      </c>
    </row>
    <row r="41" customFormat="false" ht="15" hidden="false" customHeight="false" outlineLevel="0" collapsed="false">
      <c r="A41" s="5" t="s">
        <v>54</v>
      </c>
      <c r="B41" s="14" t="n">
        <v>4508</v>
      </c>
      <c r="C41" s="14" t="n">
        <v>46576</v>
      </c>
      <c r="D41" s="14" t="n">
        <v>7046</v>
      </c>
      <c r="E41" s="14" t="n">
        <v>7272</v>
      </c>
      <c r="F41" s="14" t="n">
        <v>10399</v>
      </c>
      <c r="G41" s="14" t="n">
        <v>4024</v>
      </c>
      <c r="H41" s="14" t="n">
        <v>1751</v>
      </c>
      <c r="I41" s="14" t="n">
        <v>3757</v>
      </c>
      <c r="J41" s="14" t="n">
        <v>20421</v>
      </c>
      <c r="K41" s="14" t="n">
        <v>7627</v>
      </c>
      <c r="L41" s="14" t="n">
        <v>29056</v>
      </c>
      <c r="M41" s="14" t="n">
        <v>1828</v>
      </c>
      <c r="N41" s="14" t="n">
        <v>5790</v>
      </c>
      <c r="O41" s="14" t="n">
        <v>6300</v>
      </c>
      <c r="P41" s="14" t="n">
        <v>16084</v>
      </c>
      <c r="Q41" s="14" t="n">
        <v>72608</v>
      </c>
      <c r="R41" s="14" t="s">
        <v>39</v>
      </c>
      <c r="S41" s="14" t="n">
        <v>58840</v>
      </c>
      <c r="T41" s="14" t="n">
        <v>7287</v>
      </c>
      <c r="U41" s="14" t="n">
        <v>21226</v>
      </c>
    </row>
    <row r="42" customFormat="false" ht="15" hidden="false" customHeight="false" outlineLevel="0" collapsed="false">
      <c r="A42" s="5" t="s">
        <v>55</v>
      </c>
      <c r="B42" s="14" t="n">
        <v>4304</v>
      </c>
      <c r="C42" s="14" t="n">
        <v>47183</v>
      </c>
      <c r="D42" s="14" t="n">
        <v>7423</v>
      </c>
      <c r="E42" s="14" t="n">
        <v>7381</v>
      </c>
      <c r="F42" s="14" t="n">
        <v>10750</v>
      </c>
      <c r="G42" s="14" t="n">
        <v>4028</v>
      </c>
      <c r="H42" s="14" t="n">
        <v>1794</v>
      </c>
      <c r="I42" s="14" t="n">
        <v>3954</v>
      </c>
      <c r="J42" s="14" t="n">
        <v>21173</v>
      </c>
      <c r="K42" s="14" t="n">
        <v>7677</v>
      </c>
      <c r="L42" s="14" t="n">
        <v>29181</v>
      </c>
      <c r="M42" s="14" t="n">
        <v>1849</v>
      </c>
      <c r="N42" s="14" t="n">
        <v>5401</v>
      </c>
      <c r="O42" s="14" t="n">
        <v>6461</v>
      </c>
      <c r="P42" s="14" t="n">
        <v>16698</v>
      </c>
      <c r="Q42" s="14" t="n">
        <v>73347</v>
      </c>
      <c r="R42" s="14" t="s">
        <v>39</v>
      </c>
      <c r="S42" s="14" t="n">
        <v>60619</v>
      </c>
      <c r="T42" s="14" t="n">
        <v>7154</v>
      </c>
      <c r="U42" s="14" t="n">
        <v>21251</v>
      </c>
    </row>
    <row r="43" customFormat="false" ht="15" hidden="false" customHeight="false" outlineLevel="0" collapsed="false">
      <c r="A43" s="5" t="s">
        <v>56</v>
      </c>
      <c r="B43" s="14" t="n">
        <v>4177</v>
      </c>
      <c r="C43" s="14" t="n">
        <v>47213</v>
      </c>
      <c r="D43" s="14" t="n">
        <v>7321</v>
      </c>
      <c r="E43" s="14" t="n">
        <v>7942</v>
      </c>
      <c r="F43" s="14" t="n">
        <v>11027</v>
      </c>
      <c r="G43" s="14" t="n">
        <v>3953</v>
      </c>
      <c r="H43" s="14" t="n">
        <v>2001</v>
      </c>
      <c r="I43" s="14" t="n">
        <v>4046</v>
      </c>
      <c r="J43" s="14" t="n">
        <v>20188</v>
      </c>
      <c r="K43" s="14" t="n">
        <v>7728</v>
      </c>
      <c r="L43" s="14" t="n">
        <v>28860</v>
      </c>
      <c r="M43" s="14" t="n">
        <v>1860</v>
      </c>
      <c r="N43" s="14" t="n">
        <v>5339</v>
      </c>
      <c r="O43" s="14" t="n">
        <v>5738</v>
      </c>
      <c r="P43" s="14" t="n">
        <v>16633</v>
      </c>
      <c r="Q43" s="14" t="n">
        <v>72478</v>
      </c>
      <c r="R43" s="14" t="s">
        <v>39</v>
      </c>
      <c r="S43" s="14" t="n">
        <v>61574</v>
      </c>
      <c r="T43" s="14" t="n">
        <v>6942</v>
      </c>
      <c r="U43" s="14" t="n">
        <v>21070</v>
      </c>
    </row>
    <row r="44" customFormat="false" ht="15" hidden="false" customHeight="false" outlineLevel="0" collapsed="false">
      <c r="A44" s="5" t="s">
        <v>57</v>
      </c>
      <c r="B44" s="14" t="n">
        <v>3839</v>
      </c>
      <c r="C44" s="14" t="n">
        <v>48615</v>
      </c>
      <c r="D44" s="14" t="n">
        <v>8122</v>
      </c>
      <c r="E44" s="14" t="n">
        <v>6939</v>
      </c>
      <c r="F44" s="14" t="n">
        <v>11398</v>
      </c>
      <c r="G44" s="14" t="n">
        <v>4100</v>
      </c>
      <c r="H44" s="14" t="n">
        <v>2137</v>
      </c>
      <c r="I44" s="14" t="n">
        <v>4092</v>
      </c>
      <c r="J44" s="14" t="n">
        <v>19545</v>
      </c>
      <c r="K44" s="14" t="n">
        <v>7973</v>
      </c>
      <c r="L44" s="14" t="n">
        <v>28206</v>
      </c>
      <c r="M44" s="14" t="n">
        <v>1688</v>
      </c>
      <c r="N44" s="14" t="n">
        <v>5460</v>
      </c>
      <c r="O44" s="14" t="n">
        <v>5418</v>
      </c>
      <c r="P44" s="14" t="n">
        <v>17135</v>
      </c>
      <c r="Q44" s="14" t="n">
        <v>73133</v>
      </c>
      <c r="R44" s="14" t="s">
        <v>39</v>
      </c>
      <c r="S44" s="14" t="n">
        <v>62267</v>
      </c>
      <c r="T44" s="14" t="n">
        <v>6430</v>
      </c>
      <c r="U44" s="14" t="n">
        <v>20592</v>
      </c>
    </row>
    <row r="45" customFormat="false" ht="15" hidden="false" customHeight="false" outlineLevel="0" collapsed="false">
      <c r="A45" s="5" t="s">
        <v>58</v>
      </c>
      <c r="B45" s="14" t="n">
        <v>3905</v>
      </c>
      <c r="C45" s="14" t="n">
        <v>49367</v>
      </c>
      <c r="D45" s="14" t="n">
        <v>7761</v>
      </c>
      <c r="E45" s="14" t="n">
        <v>6996</v>
      </c>
      <c r="F45" s="14" t="n">
        <v>11161</v>
      </c>
      <c r="G45" s="14" t="n">
        <v>3995</v>
      </c>
      <c r="H45" s="14" t="n">
        <v>2044</v>
      </c>
      <c r="I45" s="14" t="n">
        <v>3911</v>
      </c>
      <c r="J45" s="14" t="n">
        <v>20107</v>
      </c>
      <c r="K45" s="14" t="n">
        <v>7684</v>
      </c>
      <c r="L45" s="14" t="n">
        <v>28421</v>
      </c>
      <c r="M45" s="14" t="n">
        <v>1788</v>
      </c>
      <c r="N45" s="14" t="n">
        <v>5320</v>
      </c>
      <c r="O45" s="14" t="n">
        <v>5061</v>
      </c>
      <c r="P45" s="14" t="n">
        <v>16638</v>
      </c>
      <c r="Q45" s="14" t="n">
        <v>73304</v>
      </c>
      <c r="R45" s="14" t="s">
        <v>39</v>
      </c>
      <c r="S45" s="14" t="n">
        <v>61488</v>
      </c>
      <c r="T45" s="14" t="n">
        <v>6549</v>
      </c>
      <c r="U45" s="14" t="n">
        <v>19817</v>
      </c>
    </row>
    <row r="46" customFormat="false" ht="15" hidden="false" customHeight="false" outlineLevel="0" collapsed="false">
      <c r="A46" s="5" t="s">
        <v>59</v>
      </c>
      <c r="B46" s="14" t="n">
        <v>3985</v>
      </c>
      <c r="C46" s="14" t="n">
        <v>48415</v>
      </c>
      <c r="D46" s="14" t="n">
        <v>8029</v>
      </c>
      <c r="E46" s="14" t="n">
        <v>7129</v>
      </c>
      <c r="F46" s="14" t="n">
        <v>11302</v>
      </c>
      <c r="G46" s="14" t="n">
        <v>4227</v>
      </c>
      <c r="H46" s="14" t="n">
        <v>2201</v>
      </c>
      <c r="I46" s="14" t="n">
        <v>3831</v>
      </c>
      <c r="J46" s="14" t="n">
        <v>20589</v>
      </c>
      <c r="K46" s="14" t="n">
        <v>7762</v>
      </c>
      <c r="L46" s="14" t="n">
        <v>28939</v>
      </c>
      <c r="M46" s="14" t="n">
        <v>1663</v>
      </c>
      <c r="N46" s="14" t="n">
        <v>6011</v>
      </c>
      <c r="O46" s="14" t="n">
        <v>5797</v>
      </c>
      <c r="P46" s="14" t="n">
        <v>17260</v>
      </c>
      <c r="Q46" s="14" t="n">
        <v>78518</v>
      </c>
      <c r="R46" s="14" t="s">
        <v>39</v>
      </c>
      <c r="S46" s="14" t="n">
        <v>63601</v>
      </c>
      <c r="T46" s="14" t="n">
        <v>7070</v>
      </c>
      <c r="U46" s="14" t="n">
        <v>21224</v>
      </c>
    </row>
    <row r="47" customFormat="false" ht="15" hidden="false" customHeight="false" outlineLevel="0" collapsed="false">
      <c r="A47" s="5" t="s">
        <v>60</v>
      </c>
      <c r="B47" s="14" t="n">
        <v>4260</v>
      </c>
      <c r="C47" s="14" t="n">
        <v>51160</v>
      </c>
      <c r="D47" s="14" t="n">
        <v>10613</v>
      </c>
      <c r="E47" s="14" t="n">
        <v>7114</v>
      </c>
      <c r="F47" s="14" t="n">
        <v>12009</v>
      </c>
      <c r="G47" s="14" t="n">
        <v>4673</v>
      </c>
      <c r="H47" s="14" t="n">
        <v>2430</v>
      </c>
      <c r="I47" s="14" t="n">
        <v>4424</v>
      </c>
      <c r="J47" s="14" t="n">
        <v>21581</v>
      </c>
      <c r="K47" s="14" t="n">
        <v>8615</v>
      </c>
      <c r="L47" s="14" t="n">
        <v>30406</v>
      </c>
      <c r="M47" s="14" t="n">
        <v>1576</v>
      </c>
      <c r="N47" s="14" t="n">
        <v>5846</v>
      </c>
      <c r="O47" s="14" t="n">
        <v>6461</v>
      </c>
      <c r="P47" s="14" t="n">
        <v>17633</v>
      </c>
      <c r="Q47" s="14" t="n">
        <v>80700</v>
      </c>
      <c r="R47" s="14" t="s">
        <v>39</v>
      </c>
      <c r="S47" s="14" t="n">
        <v>66339</v>
      </c>
      <c r="T47" s="14" t="n">
        <v>7602</v>
      </c>
      <c r="U47" s="14" t="n">
        <v>21517</v>
      </c>
    </row>
    <row r="48" customFormat="false" ht="15" hidden="false" customHeight="false" outlineLevel="0" collapsed="false">
      <c r="A48" s="5" t="s">
        <v>61</v>
      </c>
      <c r="B48" s="14" t="n">
        <v>5068</v>
      </c>
      <c r="C48" s="14" t="n">
        <v>52466</v>
      </c>
      <c r="D48" s="14" t="n">
        <v>10844</v>
      </c>
      <c r="E48" s="14" t="n">
        <v>8002</v>
      </c>
      <c r="F48" s="14" t="n">
        <v>12180</v>
      </c>
      <c r="G48" s="14" t="n">
        <v>4770</v>
      </c>
      <c r="H48" s="14" t="n">
        <v>2334</v>
      </c>
      <c r="I48" s="14" t="n">
        <v>4112</v>
      </c>
      <c r="J48" s="14" t="n">
        <v>21610</v>
      </c>
      <c r="K48" s="14" t="n">
        <v>8630</v>
      </c>
      <c r="L48" s="14" t="n">
        <v>31227</v>
      </c>
      <c r="M48" s="14" t="n">
        <v>2018</v>
      </c>
      <c r="N48" s="14" t="n">
        <v>5977</v>
      </c>
      <c r="O48" s="14" t="n">
        <v>6934</v>
      </c>
      <c r="P48" s="14" t="n">
        <v>19073</v>
      </c>
      <c r="Q48" s="14" t="n">
        <v>85034</v>
      </c>
      <c r="R48" s="14" t="s">
        <v>39</v>
      </c>
      <c r="S48" s="14" t="n">
        <v>69287</v>
      </c>
      <c r="T48" s="14" t="n">
        <v>8522</v>
      </c>
      <c r="U48" s="14" t="n">
        <v>23636</v>
      </c>
    </row>
    <row r="49" customFormat="false" ht="15" hidden="false" customHeight="false" outlineLevel="0" collapsed="false">
      <c r="A49" s="5" t="s">
        <v>62</v>
      </c>
      <c r="B49" s="14" t="n">
        <v>4504</v>
      </c>
      <c r="C49" s="14" t="n">
        <v>53622</v>
      </c>
      <c r="D49" s="14" t="n">
        <v>10407</v>
      </c>
      <c r="E49" s="14" t="n">
        <v>8469</v>
      </c>
      <c r="F49" s="14" t="n">
        <v>12733</v>
      </c>
      <c r="G49" s="14" t="n">
        <v>4690</v>
      </c>
      <c r="H49" s="14" t="n">
        <v>2524</v>
      </c>
      <c r="I49" s="14" t="n">
        <v>4499</v>
      </c>
      <c r="J49" s="14" t="n">
        <v>22331</v>
      </c>
      <c r="K49" s="14" t="n">
        <v>8662</v>
      </c>
      <c r="L49" s="14" t="n">
        <v>32593</v>
      </c>
      <c r="M49" s="14" t="n">
        <v>1939</v>
      </c>
      <c r="N49" s="14" t="n">
        <v>6820</v>
      </c>
      <c r="O49" s="14" t="n">
        <v>7035</v>
      </c>
      <c r="P49" s="14" t="n">
        <v>18971</v>
      </c>
      <c r="Q49" s="14" t="n">
        <v>87732</v>
      </c>
      <c r="R49" s="14" t="s">
        <v>39</v>
      </c>
      <c r="S49" s="14" t="n">
        <v>72846</v>
      </c>
      <c r="T49" s="14" t="n">
        <v>8909</v>
      </c>
      <c r="U49" s="14" t="n">
        <v>24129</v>
      </c>
    </row>
    <row r="50" customFormat="false" ht="15" hidden="false" customHeight="false" outlineLevel="0" collapsed="false">
      <c r="A50" s="5" t="s">
        <v>63</v>
      </c>
      <c r="B50" s="14" t="n">
        <v>4617</v>
      </c>
      <c r="C50" s="14" t="n">
        <v>55935</v>
      </c>
      <c r="D50" s="14" t="n">
        <v>10282</v>
      </c>
      <c r="E50" s="14" t="n">
        <v>8490</v>
      </c>
      <c r="F50" s="14" t="n">
        <v>13084</v>
      </c>
      <c r="G50" s="14" t="n">
        <v>4870</v>
      </c>
      <c r="H50" s="14" t="n">
        <v>2865</v>
      </c>
      <c r="I50" s="14" t="n">
        <v>4215</v>
      </c>
      <c r="J50" s="14" t="n">
        <v>22321</v>
      </c>
      <c r="K50" s="14" t="n">
        <v>8983</v>
      </c>
      <c r="L50" s="14" t="n">
        <v>32905</v>
      </c>
      <c r="M50" s="14" t="n">
        <v>1979</v>
      </c>
      <c r="N50" s="14" t="n">
        <v>6602</v>
      </c>
      <c r="O50" s="14" t="n">
        <v>6699</v>
      </c>
      <c r="P50" s="14" t="n">
        <v>19681</v>
      </c>
      <c r="Q50" s="14" t="n">
        <v>88682</v>
      </c>
      <c r="R50" s="14" t="s">
        <v>39</v>
      </c>
      <c r="S50" s="14" t="n">
        <v>74455</v>
      </c>
      <c r="T50" s="14" t="n">
        <v>9137</v>
      </c>
      <c r="U50" s="14" t="n">
        <v>24018</v>
      </c>
    </row>
    <row r="51" customFormat="false" ht="15" hidden="false" customHeight="false" outlineLevel="0" collapsed="false">
      <c r="A51" s="5" t="s">
        <v>64</v>
      </c>
      <c r="B51" s="14" t="n">
        <v>4612</v>
      </c>
      <c r="C51" s="14" t="n">
        <v>57547</v>
      </c>
      <c r="D51" s="14" t="n">
        <v>10636</v>
      </c>
      <c r="E51" s="14" t="n">
        <v>9025</v>
      </c>
      <c r="F51" s="14" t="n">
        <v>13162</v>
      </c>
      <c r="G51" s="14" t="n">
        <v>5109</v>
      </c>
      <c r="H51" s="14" t="n">
        <v>2886</v>
      </c>
      <c r="I51" s="14" t="n">
        <v>4434</v>
      </c>
      <c r="J51" s="14" t="n">
        <v>22662</v>
      </c>
      <c r="K51" s="14" t="n">
        <v>8742</v>
      </c>
      <c r="L51" s="14" t="n">
        <v>33571</v>
      </c>
      <c r="M51" s="14" t="n">
        <v>2024</v>
      </c>
      <c r="N51" s="14" t="n">
        <v>5765</v>
      </c>
      <c r="O51" s="14" t="n">
        <v>7287</v>
      </c>
      <c r="P51" s="14" t="n">
        <v>20695</v>
      </c>
      <c r="Q51" s="14" t="n">
        <v>93375</v>
      </c>
      <c r="R51" s="14" t="s">
        <v>39</v>
      </c>
      <c r="S51" s="14" t="n">
        <v>76643</v>
      </c>
      <c r="T51" s="14" t="n">
        <v>9946</v>
      </c>
      <c r="U51" s="14" t="n">
        <v>26658</v>
      </c>
    </row>
    <row r="52" customFormat="false" ht="15" hidden="false" customHeight="false" outlineLevel="0" collapsed="false">
      <c r="A52" s="5" t="s">
        <v>65</v>
      </c>
      <c r="B52" s="14" t="n">
        <v>4906</v>
      </c>
      <c r="C52" s="14" t="n">
        <v>59800</v>
      </c>
      <c r="D52" s="14" t="n">
        <v>11244</v>
      </c>
      <c r="E52" s="14" t="n">
        <v>8660</v>
      </c>
      <c r="F52" s="14" t="n">
        <v>13624</v>
      </c>
      <c r="G52" s="14" t="n">
        <v>5067</v>
      </c>
      <c r="H52" s="14" t="n">
        <v>3287</v>
      </c>
      <c r="I52" s="14" t="n">
        <v>4698</v>
      </c>
      <c r="J52" s="14" t="n">
        <v>22932</v>
      </c>
      <c r="K52" s="14" t="n">
        <v>9325</v>
      </c>
      <c r="L52" s="14" t="n">
        <v>34963</v>
      </c>
      <c r="M52" s="14" t="n">
        <v>2176</v>
      </c>
      <c r="N52" s="14" t="n">
        <v>6634</v>
      </c>
      <c r="O52" s="14" t="n">
        <v>7419</v>
      </c>
      <c r="P52" s="14" t="n">
        <v>21092</v>
      </c>
      <c r="Q52" s="14" t="n">
        <v>96144</v>
      </c>
      <c r="R52" s="14" t="s">
        <v>39</v>
      </c>
      <c r="S52" s="14" t="n">
        <v>78949</v>
      </c>
      <c r="T52" s="14" t="n">
        <v>11289</v>
      </c>
      <c r="U52" s="14" t="n">
        <v>26598</v>
      </c>
    </row>
    <row r="53" customFormat="false" ht="15" hidden="false" customHeight="false" outlineLevel="0" collapsed="false">
      <c r="A53" s="5" t="s">
        <v>66</v>
      </c>
      <c r="B53" s="14" t="n">
        <v>5333</v>
      </c>
      <c r="C53" s="14" t="n">
        <v>60016</v>
      </c>
      <c r="D53" s="14" t="n">
        <v>12391</v>
      </c>
      <c r="E53" s="14" t="n">
        <v>9092</v>
      </c>
      <c r="F53" s="14" t="n">
        <v>13615</v>
      </c>
      <c r="G53" s="14" t="n">
        <v>5137</v>
      </c>
      <c r="H53" s="14" t="n">
        <v>3225</v>
      </c>
      <c r="I53" s="14" t="n">
        <v>4641</v>
      </c>
      <c r="J53" s="14" t="n">
        <v>23368</v>
      </c>
      <c r="K53" s="14" t="n">
        <v>9433</v>
      </c>
      <c r="L53" s="14" t="n">
        <v>34883</v>
      </c>
      <c r="M53" s="14" t="n">
        <v>2315</v>
      </c>
      <c r="N53" s="14" t="n">
        <v>6488</v>
      </c>
      <c r="O53" s="14" t="n">
        <v>7336</v>
      </c>
      <c r="P53" s="14" t="n">
        <v>20483</v>
      </c>
      <c r="Q53" s="14" t="n">
        <v>100511</v>
      </c>
      <c r="R53" s="14" t="s">
        <v>39</v>
      </c>
      <c r="S53" s="14" t="n">
        <v>79220</v>
      </c>
      <c r="T53" s="14" t="n">
        <v>12556</v>
      </c>
      <c r="U53" s="14" t="n">
        <v>28254</v>
      </c>
    </row>
    <row r="54" customFormat="false" ht="15" hidden="false" customHeight="false" outlineLevel="0" collapsed="false">
      <c r="A54" s="5" t="s">
        <v>67</v>
      </c>
      <c r="B54" s="14" t="n">
        <v>5331</v>
      </c>
      <c r="C54" s="14" t="n">
        <v>61507</v>
      </c>
      <c r="D54" s="14" t="n">
        <v>13169</v>
      </c>
      <c r="E54" s="14" t="n">
        <v>8647</v>
      </c>
      <c r="F54" s="14" t="n">
        <v>13757</v>
      </c>
      <c r="G54" s="14" t="n">
        <v>5305</v>
      </c>
      <c r="H54" s="14" t="n">
        <v>3280</v>
      </c>
      <c r="I54" s="14" t="n">
        <v>4627</v>
      </c>
      <c r="J54" s="14" t="n">
        <v>24053</v>
      </c>
      <c r="K54" s="14" t="n">
        <v>9386</v>
      </c>
      <c r="L54" s="14" t="n">
        <v>35700</v>
      </c>
      <c r="M54" s="14" t="n">
        <v>2275</v>
      </c>
      <c r="N54" s="14" t="n">
        <v>6358</v>
      </c>
      <c r="O54" s="14" t="n">
        <v>7363</v>
      </c>
      <c r="P54" s="14" t="n">
        <v>20437</v>
      </c>
      <c r="Q54" s="14" t="n">
        <v>101003</v>
      </c>
      <c r="R54" s="14" t="s">
        <v>39</v>
      </c>
      <c r="S54" s="14" t="n">
        <v>78870</v>
      </c>
      <c r="T54" s="14" t="n">
        <v>12387</v>
      </c>
      <c r="U54" s="14" t="n">
        <v>28485</v>
      </c>
    </row>
    <row r="55" customFormat="false" ht="15" hidden="false" customHeight="false" outlineLevel="0" collapsed="false">
      <c r="A55" s="5" t="s">
        <v>68</v>
      </c>
      <c r="B55" s="14" t="n">
        <v>5660</v>
      </c>
      <c r="C55" s="14" t="n">
        <v>63811</v>
      </c>
      <c r="D55" s="14" t="n">
        <v>13768</v>
      </c>
      <c r="E55" s="14" t="n">
        <v>9106</v>
      </c>
      <c r="F55" s="14" t="n">
        <v>14251</v>
      </c>
      <c r="G55" s="14" t="n">
        <v>5229</v>
      </c>
      <c r="H55" s="14" t="n">
        <v>3440</v>
      </c>
      <c r="I55" s="14" t="n">
        <v>4761</v>
      </c>
      <c r="J55" s="14" t="n">
        <v>24004</v>
      </c>
      <c r="K55" s="14" t="n">
        <v>9856</v>
      </c>
      <c r="L55" s="14" t="n">
        <v>37431</v>
      </c>
      <c r="M55" s="14" t="n">
        <v>2701</v>
      </c>
      <c r="N55" s="14" t="n">
        <v>7001</v>
      </c>
      <c r="O55" s="14" t="n">
        <v>7115</v>
      </c>
      <c r="P55" s="14" t="n">
        <v>21172</v>
      </c>
      <c r="Q55" s="14" t="n">
        <v>104281</v>
      </c>
      <c r="R55" s="14" t="s">
        <v>39</v>
      </c>
      <c r="S55" s="14" t="n">
        <v>81979</v>
      </c>
      <c r="T55" s="14" t="n">
        <v>12961</v>
      </c>
      <c r="U55" s="14" t="n">
        <v>29751</v>
      </c>
    </row>
    <row r="56" customFormat="false" ht="15" hidden="false" customHeight="false" outlineLevel="0" collapsed="false">
      <c r="A56" s="5" t="s">
        <v>69</v>
      </c>
      <c r="B56" s="14" t="n">
        <v>6081</v>
      </c>
      <c r="C56" s="14" t="n">
        <v>65997</v>
      </c>
      <c r="D56" s="14" t="n">
        <v>15003</v>
      </c>
      <c r="E56" s="14" t="n">
        <v>9129</v>
      </c>
      <c r="F56" s="14" t="n">
        <v>14251</v>
      </c>
      <c r="G56" s="14" t="n">
        <v>5491</v>
      </c>
      <c r="H56" s="14" t="n">
        <v>3885</v>
      </c>
      <c r="I56" s="14" t="n">
        <v>4823</v>
      </c>
      <c r="J56" s="14" t="n">
        <v>24451</v>
      </c>
      <c r="K56" s="14" t="n">
        <v>10751</v>
      </c>
      <c r="L56" s="14" t="n">
        <v>38981</v>
      </c>
      <c r="M56" s="14" t="n">
        <v>2425</v>
      </c>
      <c r="N56" s="14" t="n">
        <v>7003</v>
      </c>
      <c r="O56" s="14" t="n">
        <v>7171</v>
      </c>
      <c r="P56" s="14" t="n">
        <v>22531</v>
      </c>
      <c r="Q56" s="14" t="n">
        <v>110015</v>
      </c>
      <c r="R56" s="14" t="s">
        <v>39</v>
      </c>
      <c r="S56" s="14" t="n">
        <v>84258</v>
      </c>
      <c r="T56" s="14" t="n">
        <v>13685</v>
      </c>
      <c r="U56" s="14" t="n">
        <v>32377</v>
      </c>
    </row>
    <row r="57" customFormat="false" ht="15" hidden="false" customHeight="false" outlineLevel="0" collapsed="false">
      <c r="A57" s="5" t="s">
        <v>70</v>
      </c>
      <c r="B57" s="14" t="n">
        <v>6258</v>
      </c>
      <c r="C57" s="14" t="n">
        <v>67020</v>
      </c>
      <c r="D57" s="14" t="n">
        <v>16402</v>
      </c>
      <c r="E57" s="14" t="n">
        <v>9258</v>
      </c>
      <c r="F57" s="14" t="n">
        <v>15275</v>
      </c>
      <c r="G57" s="14" t="n">
        <v>5859</v>
      </c>
      <c r="H57" s="14" t="n">
        <v>4056</v>
      </c>
      <c r="I57" s="14" t="n">
        <v>5123</v>
      </c>
      <c r="J57" s="14" t="n">
        <v>24772</v>
      </c>
      <c r="K57" s="14" t="n">
        <v>10956</v>
      </c>
      <c r="L57" s="14" t="n">
        <v>40025</v>
      </c>
      <c r="M57" s="14" t="n">
        <v>2772</v>
      </c>
      <c r="N57" s="14" t="n">
        <v>7332</v>
      </c>
      <c r="O57" s="14" t="n">
        <v>7587</v>
      </c>
      <c r="P57" s="14" t="n">
        <v>23538</v>
      </c>
      <c r="Q57" s="14" t="n">
        <v>115384</v>
      </c>
      <c r="R57" s="14" t="s">
        <v>39</v>
      </c>
      <c r="S57" s="14" t="n">
        <v>89274</v>
      </c>
      <c r="T57" s="14" t="n">
        <v>15455</v>
      </c>
      <c r="U57" s="14" t="n">
        <v>33460</v>
      </c>
    </row>
    <row r="58" customFormat="false" ht="15" hidden="false" customHeight="false" outlineLevel="0" collapsed="false">
      <c r="A58" s="5" t="s">
        <v>71</v>
      </c>
      <c r="B58" s="14" t="n">
        <v>6668</v>
      </c>
      <c r="C58" s="14" t="n">
        <v>68154</v>
      </c>
      <c r="D58" s="14" t="n">
        <v>17213</v>
      </c>
      <c r="E58" s="14" t="n">
        <v>9360</v>
      </c>
      <c r="F58" s="14" t="n">
        <v>15837</v>
      </c>
      <c r="G58" s="14" t="n">
        <v>5785</v>
      </c>
      <c r="H58" s="14" t="n">
        <v>3908</v>
      </c>
      <c r="I58" s="14" t="n">
        <v>5161</v>
      </c>
      <c r="J58" s="14" t="n">
        <v>24454</v>
      </c>
      <c r="K58" s="14" t="n">
        <v>11524</v>
      </c>
      <c r="L58" s="14" t="n">
        <v>39247</v>
      </c>
      <c r="M58" s="14" t="n">
        <v>2956</v>
      </c>
      <c r="N58" s="14" t="n">
        <v>7454</v>
      </c>
      <c r="O58" s="14" t="n">
        <v>7545</v>
      </c>
      <c r="P58" s="14" t="n">
        <v>24215</v>
      </c>
      <c r="Q58" s="14" t="n">
        <v>119056</v>
      </c>
      <c r="R58" s="14" t="s">
        <v>39</v>
      </c>
      <c r="S58" s="14" t="n">
        <v>91378</v>
      </c>
      <c r="T58" s="14" t="n">
        <v>15497</v>
      </c>
      <c r="U58" s="14" t="n">
        <v>35001</v>
      </c>
    </row>
    <row r="59" customFormat="false" ht="15" hidden="false" customHeight="false" outlineLevel="0" collapsed="false">
      <c r="A59" s="5" t="s">
        <v>72</v>
      </c>
      <c r="B59" s="14" t="n">
        <v>7440</v>
      </c>
      <c r="C59" s="14" t="n">
        <v>68028</v>
      </c>
      <c r="D59" s="14" t="n">
        <v>16772</v>
      </c>
      <c r="E59" s="14" t="n">
        <v>9307</v>
      </c>
      <c r="F59" s="14" t="n">
        <v>16507</v>
      </c>
      <c r="G59" s="14" t="n">
        <v>6078</v>
      </c>
      <c r="H59" s="14" t="n">
        <v>4473</v>
      </c>
      <c r="I59" s="14" t="n">
        <v>5109</v>
      </c>
      <c r="J59" s="14" t="n">
        <v>24807</v>
      </c>
      <c r="K59" s="14" t="n">
        <v>11360</v>
      </c>
      <c r="L59" s="14" t="n">
        <v>39547</v>
      </c>
      <c r="M59" s="14" t="n">
        <v>2877</v>
      </c>
      <c r="N59" s="14" t="n">
        <v>8529</v>
      </c>
      <c r="O59" s="14" t="n">
        <v>7943</v>
      </c>
      <c r="P59" s="14" t="n">
        <v>25083</v>
      </c>
      <c r="Q59" s="14" t="n">
        <v>125644</v>
      </c>
      <c r="R59" s="14" t="s">
        <v>39</v>
      </c>
      <c r="S59" s="14" t="n">
        <v>95105</v>
      </c>
      <c r="T59" s="14" t="n">
        <v>15656</v>
      </c>
      <c r="U59" s="14" t="n">
        <v>37746</v>
      </c>
    </row>
    <row r="60" customFormat="false" ht="15" hidden="false" customHeight="false" outlineLevel="0" collapsed="false">
      <c r="A60" s="5" t="s">
        <v>73</v>
      </c>
      <c r="B60" s="14" t="n">
        <v>8136</v>
      </c>
      <c r="C60" s="14" t="n">
        <v>68719</v>
      </c>
      <c r="D60" s="14" t="n">
        <v>17714</v>
      </c>
      <c r="E60" s="14" t="n">
        <v>10314</v>
      </c>
      <c r="F60" s="14" t="n">
        <v>17989</v>
      </c>
      <c r="G60" s="14" t="n">
        <v>6235</v>
      </c>
      <c r="H60" s="14" t="n">
        <v>4902</v>
      </c>
      <c r="I60" s="14" t="n">
        <v>5716</v>
      </c>
      <c r="J60" s="14" t="n">
        <v>24787</v>
      </c>
      <c r="K60" s="14" t="n">
        <v>11521</v>
      </c>
      <c r="L60" s="14" t="n">
        <v>38985</v>
      </c>
      <c r="M60" s="14" t="n">
        <v>3159</v>
      </c>
      <c r="N60" s="14" t="n">
        <v>8195</v>
      </c>
      <c r="O60" s="14" t="n">
        <v>7450</v>
      </c>
      <c r="P60" s="14" t="n">
        <v>26361</v>
      </c>
      <c r="Q60" s="14" t="n">
        <v>129884</v>
      </c>
      <c r="R60" s="14" t="s">
        <v>39</v>
      </c>
      <c r="S60" s="14" t="n">
        <v>102702</v>
      </c>
      <c r="T60" s="14" t="n">
        <v>15984</v>
      </c>
      <c r="U60" s="14" t="n">
        <v>38714</v>
      </c>
    </row>
    <row r="61" customFormat="false" ht="15" hidden="false" customHeight="false" outlineLevel="0" collapsed="false">
      <c r="A61" s="5" t="s">
        <v>74</v>
      </c>
      <c r="B61" s="14" t="n">
        <v>7941</v>
      </c>
      <c r="C61" s="14" t="n">
        <v>71235</v>
      </c>
      <c r="D61" s="14" t="n">
        <v>19324</v>
      </c>
      <c r="E61" s="14" t="n">
        <v>10322</v>
      </c>
      <c r="F61" s="14" t="n">
        <v>18273</v>
      </c>
      <c r="G61" s="14" t="n">
        <v>6244</v>
      </c>
      <c r="H61" s="14" t="n">
        <v>5147</v>
      </c>
      <c r="I61" s="14" t="n">
        <v>5754</v>
      </c>
      <c r="J61" s="14" t="n">
        <v>24835</v>
      </c>
      <c r="K61" s="14" t="n">
        <v>12083</v>
      </c>
      <c r="L61" s="14" t="n">
        <v>40595</v>
      </c>
      <c r="M61" s="14" t="n">
        <v>3389</v>
      </c>
      <c r="N61" s="14" t="n">
        <v>8050</v>
      </c>
      <c r="O61" s="14" t="n">
        <v>8423</v>
      </c>
      <c r="P61" s="14" t="n">
        <v>27613</v>
      </c>
      <c r="Q61" s="14" t="n">
        <v>134121</v>
      </c>
      <c r="R61" s="14" t="s">
        <v>39</v>
      </c>
      <c r="S61" s="14" t="n">
        <v>104616</v>
      </c>
      <c r="T61" s="14" t="n">
        <v>16767</v>
      </c>
      <c r="U61" s="14" t="n">
        <v>41069</v>
      </c>
    </row>
    <row r="62" customFormat="false" ht="15" hidden="false" customHeight="false" outlineLevel="0" collapsed="false">
      <c r="A62" s="5" t="s">
        <v>75</v>
      </c>
      <c r="B62" s="14" t="n">
        <v>8658</v>
      </c>
      <c r="C62" s="14" t="n">
        <v>74974</v>
      </c>
      <c r="D62" s="14" t="n">
        <v>19763</v>
      </c>
      <c r="E62" s="14" t="n">
        <v>10677</v>
      </c>
      <c r="F62" s="14" t="n">
        <v>19010</v>
      </c>
      <c r="G62" s="14" t="n">
        <v>6588</v>
      </c>
      <c r="H62" s="14" t="n">
        <v>6641</v>
      </c>
      <c r="I62" s="14" t="n">
        <v>5764</v>
      </c>
      <c r="J62" s="14" t="n">
        <v>25090</v>
      </c>
      <c r="K62" s="14" t="n">
        <v>11907</v>
      </c>
      <c r="L62" s="14" t="n">
        <v>41395</v>
      </c>
      <c r="M62" s="14" t="n">
        <v>3618</v>
      </c>
      <c r="N62" s="14" t="n">
        <v>8346</v>
      </c>
      <c r="O62" s="14" t="n">
        <v>8474</v>
      </c>
      <c r="P62" s="14" t="n">
        <v>27886</v>
      </c>
      <c r="Q62" s="14" t="n">
        <v>143704</v>
      </c>
      <c r="R62" s="14" t="s">
        <v>39</v>
      </c>
      <c r="S62" s="14" t="n">
        <v>108028</v>
      </c>
      <c r="T62" s="14" t="n">
        <v>18508</v>
      </c>
      <c r="U62" s="14" t="n">
        <v>44294</v>
      </c>
    </row>
    <row r="63" customFormat="false" ht="15" hidden="false" customHeight="false" outlineLevel="0" collapsed="false">
      <c r="A63" s="5" t="s">
        <v>76</v>
      </c>
      <c r="B63" s="14" t="n">
        <v>9626</v>
      </c>
      <c r="C63" s="14" t="n">
        <v>77554</v>
      </c>
      <c r="D63" s="14" t="n">
        <v>20647</v>
      </c>
      <c r="E63" s="14" t="n">
        <v>11002</v>
      </c>
      <c r="F63" s="14" t="n">
        <v>19291</v>
      </c>
      <c r="G63" s="14" t="n">
        <v>7300</v>
      </c>
      <c r="H63" s="14" t="n">
        <v>7011</v>
      </c>
      <c r="I63" s="14" t="n">
        <v>6296</v>
      </c>
      <c r="J63" s="14" t="n">
        <v>26035</v>
      </c>
      <c r="K63" s="14" t="n">
        <v>12838</v>
      </c>
      <c r="L63" s="14" t="n">
        <v>40169</v>
      </c>
      <c r="M63" s="14" t="n">
        <v>4605</v>
      </c>
      <c r="N63" s="14" t="n">
        <v>8809</v>
      </c>
      <c r="O63" s="14" t="n">
        <v>8699</v>
      </c>
      <c r="P63" s="14" t="n">
        <v>28426</v>
      </c>
      <c r="Q63" s="14" t="n">
        <v>149328</v>
      </c>
      <c r="R63" s="14" t="s">
        <v>39</v>
      </c>
      <c r="S63" s="14" t="n">
        <v>109740</v>
      </c>
      <c r="T63" s="14" t="n">
        <v>20279</v>
      </c>
      <c r="U63" s="14" t="n">
        <v>47124</v>
      </c>
    </row>
    <row r="64" customFormat="false" ht="15" hidden="false" customHeight="false" outlineLevel="0" collapsed="false">
      <c r="A64" s="5" t="s">
        <v>77</v>
      </c>
      <c r="B64" s="14" t="n">
        <v>10605</v>
      </c>
      <c r="C64" s="14" t="n">
        <v>78227</v>
      </c>
      <c r="D64" s="14" t="n">
        <v>21810</v>
      </c>
      <c r="E64" s="14" t="n">
        <v>11215</v>
      </c>
      <c r="F64" s="14" t="n">
        <v>20127</v>
      </c>
      <c r="G64" s="14" t="n">
        <v>7111</v>
      </c>
      <c r="H64" s="14" t="n">
        <v>6597</v>
      </c>
      <c r="I64" s="14" t="n">
        <v>6211</v>
      </c>
      <c r="J64" s="14" t="n">
        <v>26111</v>
      </c>
      <c r="K64" s="14" t="n">
        <v>12723</v>
      </c>
      <c r="L64" s="14" t="n">
        <v>43756</v>
      </c>
      <c r="M64" s="14" t="n">
        <v>3863</v>
      </c>
      <c r="N64" s="14" t="n">
        <v>9021</v>
      </c>
      <c r="O64" s="14" t="n">
        <v>9287</v>
      </c>
      <c r="P64" s="14" t="n">
        <v>29126</v>
      </c>
      <c r="Q64" s="14" t="n">
        <v>159198</v>
      </c>
      <c r="R64" s="14" t="s">
        <v>39</v>
      </c>
      <c r="S64" s="14" t="n">
        <v>115319</v>
      </c>
      <c r="T64" s="14" t="n">
        <v>20518</v>
      </c>
      <c r="U64" s="14" t="n">
        <v>49835</v>
      </c>
    </row>
    <row r="65" customFormat="false" ht="15" hidden="false" customHeight="false" outlineLevel="0" collapsed="false">
      <c r="A65" s="5" t="s">
        <v>78</v>
      </c>
      <c r="B65" s="14" t="n">
        <v>11274</v>
      </c>
      <c r="C65" s="14" t="n">
        <v>80129</v>
      </c>
      <c r="D65" s="14" t="n">
        <v>23251</v>
      </c>
      <c r="E65" s="14" t="n">
        <v>12159</v>
      </c>
      <c r="F65" s="14" t="n">
        <v>21865</v>
      </c>
      <c r="G65" s="14" t="n">
        <v>7818</v>
      </c>
      <c r="H65" s="14" t="n">
        <v>7011</v>
      </c>
      <c r="I65" s="14" t="n">
        <v>6758</v>
      </c>
      <c r="J65" s="14" t="n">
        <v>28275</v>
      </c>
      <c r="K65" s="14" t="n">
        <v>13542</v>
      </c>
      <c r="L65" s="14" t="n">
        <v>44552</v>
      </c>
      <c r="M65" s="14" t="n">
        <v>3973</v>
      </c>
      <c r="N65" s="14" t="n">
        <v>9497</v>
      </c>
      <c r="O65" s="14" t="n">
        <v>8593</v>
      </c>
      <c r="P65" s="14" t="n">
        <v>30276</v>
      </c>
      <c r="Q65" s="14" t="n">
        <v>167868</v>
      </c>
      <c r="R65" s="14" t="s">
        <v>39</v>
      </c>
      <c r="S65" s="14" t="n">
        <v>122938</v>
      </c>
      <c r="T65" s="14" t="n">
        <v>22337</v>
      </c>
      <c r="U65" s="14" t="n">
        <v>53045</v>
      </c>
    </row>
    <row r="66" customFormat="false" ht="15" hidden="false" customHeight="false" outlineLevel="0" collapsed="false">
      <c r="A66" s="5" t="s">
        <v>79</v>
      </c>
      <c r="B66" s="14" t="n">
        <v>12348</v>
      </c>
      <c r="C66" s="14" t="n">
        <v>80586</v>
      </c>
      <c r="D66" s="14" t="n">
        <v>22570</v>
      </c>
      <c r="E66" s="14" t="n">
        <v>12467</v>
      </c>
      <c r="F66" s="14" t="n">
        <v>21092</v>
      </c>
      <c r="G66" s="14" t="n">
        <v>7339</v>
      </c>
      <c r="H66" s="14" t="n">
        <v>7777</v>
      </c>
      <c r="I66" s="14" t="n">
        <v>6586</v>
      </c>
      <c r="J66" s="14" t="n">
        <v>27624</v>
      </c>
      <c r="K66" s="14" t="n">
        <v>13177</v>
      </c>
      <c r="L66" s="14" t="n">
        <v>46877</v>
      </c>
      <c r="M66" s="14" t="n">
        <v>4453</v>
      </c>
      <c r="N66" s="14" t="n">
        <v>9014</v>
      </c>
      <c r="O66" s="14" t="n">
        <v>8389</v>
      </c>
      <c r="P66" s="14" t="n">
        <v>29525</v>
      </c>
      <c r="Q66" s="14" t="n">
        <v>174429</v>
      </c>
      <c r="R66" s="14" t="s">
        <v>39</v>
      </c>
      <c r="S66" s="14" t="n">
        <v>122815</v>
      </c>
      <c r="T66" s="14" t="n">
        <v>24759</v>
      </c>
      <c r="U66" s="14" t="n">
        <v>55952</v>
      </c>
    </row>
    <row r="67" customFormat="false" ht="15" hidden="false" customHeight="false" outlineLevel="0" collapsed="false">
      <c r="A67" s="5" t="s">
        <v>80</v>
      </c>
      <c r="B67" s="14" t="n">
        <v>10996</v>
      </c>
      <c r="C67" s="14" t="n">
        <v>68715</v>
      </c>
      <c r="D67" s="14" t="n">
        <v>19561</v>
      </c>
      <c r="E67" s="14" t="n">
        <v>11071</v>
      </c>
      <c r="F67" s="14" t="n">
        <v>19725</v>
      </c>
      <c r="G67" s="14" t="n">
        <v>6395</v>
      </c>
      <c r="H67" s="14" t="n">
        <v>6503</v>
      </c>
      <c r="I67" s="14" t="n">
        <v>5755</v>
      </c>
      <c r="J67" s="14" t="n">
        <v>24871</v>
      </c>
      <c r="K67" s="14" t="n">
        <v>10961</v>
      </c>
      <c r="L67" s="14" t="n">
        <v>42657</v>
      </c>
      <c r="M67" s="14" t="n">
        <v>5306</v>
      </c>
      <c r="N67" s="14" t="n">
        <v>8015</v>
      </c>
      <c r="O67" s="14" t="n">
        <v>6112</v>
      </c>
      <c r="P67" s="14" t="n">
        <v>25923</v>
      </c>
      <c r="Q67" s="14" t="n">
        <v>152967</v>
      </c>
      <c r="R67" s="14" t="s">
        <v>39</v>
      </c>
      <c r="S67" s="14" t="n">
        <v>110298</v>
      </c>
      <c r="T67" s="14" t="n">
        <v>24442</v>
      </c>
      <c r="U67" s="14" t="n">
        <v>49074</v>
      </c>
    </row>
    <row r="68" customFormat="false" ht="15" hidden="false" customHeight="false" outlineLevel="0" collapsed="false">
      <c r="A68" s="5" t="s">
        <v>81</v>
      </c>
      <c r="B68" s="14" t="n">
        <v>9407</v>
      </c>
      <c r="C68" s="14" t="n">
        <v>58550</v>
      </c>
      <c r="D68" s="14" t="n">
        <v>19005</v>
      </c>
      <c r="E68" s="14" t="n">
        <v>11109</v>
      </c>
      <c r="F68" s="14" t="n">
        <v>17312</v>
      </c>
      <c r="G68" s="14" t="n">
        <v>6864</v>
      </c>
      <c r="H68" s="14" t="n">
        <v>6276</v>
      </c>
      <c r="I68" s="14" t="n">
        <v>5138</v>
      </c>
      <c r="J68" s="14" t="n">
        <v>23156</v>
      </c>
      <c r="K68" s="14" t="n">
        <v>9139</v>
      </c>
      <c r="L68" s="14" t="n">
        <v>36035</v>
      </c>
      <c r="M68" s="14" t="n">
        <v>4543</v>
      </c>
      <c r="N68" s="14" t="n">
        <v>6964</v>
      </c>
      <c r="O68" s="14" t="n">
        <v>5098</v>
      </c>
      <c r="P68" s="14" t="n">
        <v>23636</v>
      </c>
      <c r="Q68" s="14" t="n">
        <v>137419</v>
      </c>
      <c r="R68" s="14" t="s">
        <v>39</v>
      </c>
      <c r="S68" s="14" t="n">
        <v>99846</v>
      </c>
      <c r="T68" s="14" t="n">
        <v>20466</v>
      </c>
      <c r="U68" s="14" t="n">
        <v>43806</v>
      </c>
    </row>
    <row r="69" customFormat="false" ht="15" hidden="false" customHeight="false" outlineLevel="0" collapsed="false">
      <c r="A69" s="5" t="s">
        <v>82</v>
      </c>
      <c r="B69" s="14" t="n">
        <v>9298</v>
      </c>
      <c r="C69" s="14" t="n">
        <v>57181</v>
      </c>
      <c r="D69" s="14" t="n">
        <v>21107</v>
      </c>
      <c r="E69" s="14" t="n">
        <v>11330</v>
      </c>
      <c r="F69" s="14" t="n">
        <v>16334</v>
      </c>
      <c r="G69" s="14" t="n">
        <v>6473</v>
      </c>
      <c r="H69" s="14" t="n">
        <v>6436</v>
      </c>
      <c r="I69" s="14" t="n">
        <v>5093</v>
      </c>
      <c r="J69" s="14" t="n">
        <v>21424</v>
      </c>
      <c r="K69" s="14" t="n">
        <v>10336</v>
      </c>
      <c r="L69" s="14" t="n">
        <v>35026</v>
      </c>
      <c r="M69" s="14" t="n">
        <v>4098</v>
      </c>
      <c r="N69" s="14" t="n">
        <v>6578</v>
      </c>
      <c r="O69" s="14" t="n">
        <v>5915</v>
      </c>
      <c r="P69" s="14" t="n">
        <v>24111</v>
      </c>
      <c r="Q69" s="14" t="n">
        <v>136687</v>
      </c>
      <c r="R69" s="14" t="s">
        <v>39</v>
      </c>
      <c r="S69" s="14" t="n">
        <v>99969</v>
      </c>
      <c r="T69" s="14" t="n">
        <v>18686</v>
      </c>
      <c r="U69" s="14" t="n">
        <v>42838</v>
      </c>
    </row>
    <row r="70" customFormat="false" ht="15" hidden="false" customHeight="false" outlineLevel="0" collapsed="false">
      <c r="A70" s="5" t="s">
        <v>83</v>
      </c>
      <c r="B70" s="14" t="n">
        <v>9830</v>
      </c>
      <c r="C70" s="14" t="n">
        <v>64889</v>
      </c>
      <c r="D70" s="14" t="n">
        <v>21966</v>
      </c>
      <c r="E70" s="14" t="n">
        <v>9956</v>
      </c>
      <c r="F70" s="14" t="n">
        <v>16873</v>
      </c>
      <c r="G70" s="14" t="n">
        <v>6795</v>
      </c>
      <c r="H70" s="14" t="n">
        <v>7188</v>
      </c>
      <c r="I70" s="14" t="n">
        <v>5289</v>
      </c>
      <c r="J70" s="14" t="n">
        <v>22149</v>
      </c>
      <c r="K70" s="14" t="n">
        <v>11202</v>
      </c>
      <c r="L70" s="14" t="n">
        <v>39268</v>
      </c>
      <c r="M70" s="14" t="n">
        <v>4384</v>
      </c>
      <c r="N70" s="14" t="n">
        <v>7785</v>
      </c>
      <c r="O70" s="14" t="n">
        <v>6758</v>
      </c>
      <c r="P70" s="14" t="n">
        <v>24537</v>
      </c>
      <c r="Q70" s="14" t="n">
        <v>140964</v>
      </c>
      <c r="R70" s="14" t="s">
        <v>39</v>
      </c>
      <c r="S70" s="14" t="n">
        <v>97419</v>
      </c>
      <c r="T70" s="14" t="n">
        <v>18737</v>
      </c>
      <c r="U70" s="14" t="n">
        <v>45043</v>
      </c>
    </row>
    <row r="71" customFormat="false" ht="15" hidden="false" customHeight="false" outlineLevel="0" collapsed="false">
      <c r="A71" s="5" t="s">
        <v>84</v>
      </c>
      <c r="B71" s="14" t="n">
        <v>11136</v>
      </c>
      <c r="C71" s="14" t="n">
        <v>68300</v>
      </c>
      <c r="D71" s="14" t="n">
        <v>25618</v>
      </c>
      <c r="E71" s="14" t="n">
        <v>10962</v>
      </c>
      <c r="F71" s="14" t="n">
        <v>18006</v>
      </c>
      <c r="G71" s="14" t="n">
        <v>7799</v>
      </c>
      <c r="H71" s="14" t="n">
        <v>6556</v>
      </c>
      <c r="I71" s="14" t="n">
        <v>5419</v>
      </c>
      <c r="J71" s="14" t="n">
        <v>24255</v>
      </c>
      <c r="K71" s="14" t="n">
        <v>12251</v>
      </c>
      <c r="L71" s="14" t="n">
        <v>41825</v>
      </c>
      <c r="M71" s="14" t="n">
        <v>4254</v>
      </c>
      <c r="N71" s="14" t="n">
        <v>8627</v>
      </c>
      <c r="O71" s="14" t="n">
        <v>8515</v>
      </c>
      <c r="P71" s="14" t="n">
        <v>25206</v>
      </c>
      <c r="Q71" s="14" t="n">
        <v>147413</v>
      </c>
      <c r="R71" s="14" t="s">
        <v>39</v>
      </c>
      <c r="S71" s="14" t="n">
        <v>103164</v>
      </c>
      <c r="T71" s="14" t="n">
        <v>19212</v>
      </c>
      <c r="U71" s="14" t="n">
        <v>48894</v>
      </c>
    </row>
    <row r="72" customFormat="false" ht="15" hidden="false" customHeight="false" outlineLevel="0" collapsed="false">
      <c r="A72" s="5" t="s">
        <v>85</v>
      </c>
      <c r="B72" s="14" t="n">
        <v>12517</v>
      </c>
      <c r="C72" s="14" t="n">
        <v>71860</v>
      </c>
      <c r="D72" s="14" t="n">
        <v>26818</v>
      </c>
      <c r="E72" s="14" t="n">
        <v>10403</v>
      </c>
      <c r="F72" s="14" t="n">
        <v>17781</v>
      </c>
      <c r="G72" s="14" t="n">
        <v>7597</v>
      </c>
      <c r="H72" s="14" t="n">
        <v>6982</v>
      </c>
      <c r="I72" s="14" t="n">
        <v>5452</v>
      </c>
      <c r="J72" s="14" t="n">
        <v>25255</v>
      </c>
      <c r="K72" s="14" t="n">
        <v>13257</v>
      </c>
      <c r="L72" s="14" t="n">
        <v>44315</v>
      </c>
      <c r="M72" s="14" t="n">
        <v>4286</v>
      </c>
      <c r="N72" s="14" t="n">
        <v>9630</v>
      </c>
      <c r="O72" s="14" t="n">
        <v>8810</v>
      </c>
      <c r="P72" s="14" t="n">
        <v>25230</v>
      </c>
      <c r="Q72" s="14" t="n">
        <v>149617</v>
      </c>
      <c r="R72" s="14" t="s">
        <v>39</v>
      </c>
      <c r="S72" s="14" t="n">
        <v>101226</v>
      </c>
      <c r="T72" s="14" t="n">
        <v>19357</v>
      </c>
      <c r="U72" s="14" t="n">
        <v>52190</v>
      </c>
    </row>
    <row r="73" customFormat="false" ht="15" hidden="false" customHeight="false" outlineLevel="0" collapsed="false">
      <c r="A73" s="5" t="s">
        <v>86</v>
      </c>
      <c r="B73" s="14" t="n">
        <v>13342</v>
      </c>
      <c r="C73" s="14" t="n">
        <v>75197</v>
      </c>
      <c r="D73" s="14" t="n">
        <v>26947</v>
      </c>
      <c r="E73" s="14" t="n">
        <v>10348</v>
      </c>
      <c r="F73" s="14" t="n">
        <v>17713</v>
      </c>
      <c r="G73" s="14" t="n">
        <v>7802</v>
      </c>
      <c r="H73" s="14" t="n">
        <v>7591</v>
      </c>
      <c r="I73" s="14" t="n">
        <v>5431</v>
      </c>
      <c r="J73" s="14" t="n">
        <v>25909</v>
      </c>
      <c r="K73" s="14" t="n">
        <v>13673</v>
      </c>
      <c r="L73" s="14" t="n">
        <v>46717</v>
      </c>
      <c r="M73" s="14" t="n">
        <v>4339</v>
      </c>
      <c r="N73" s="14" t="n">
        <v>9705</v>
      </c>
      <c r="O73" s="14" t="n">
        <v>8554</v>
      </c>
      <c r="P73" s="14" t="n">
        <v>24588</v>
      </c>
      <c r="Q73" s="14" t="n">
        <v>154117</v>
      </c>
      <c r="R73" s="14" t="s">
        <v>39</v>
      </c>
      <c r="S73" s="14" t="n">
        <v>102079</v>
      </c>
      <c r="T73" s="14" t="n">
        <v>20234</v>
      </c>
      <c r="U73" s="14" t="n">
        <v>55065</v>
      </c>
    </row>
    <row r="74" customFormat="false" ht="15" hidden="false" customHeight="false" outlineLevel="0" collapsed="false">
      <c r="A74" s="5" t="s">
        <v>87</v>
      </c>
      <c r="B74" s="14" t="n">
        <v>13775</v>
      </c>
      <c r="C74" s="14" t="n">
        <v>77588</v>
      </c>
      <c r="D74" s="14" t="n">
        <v>29138</v>
      </c>
      <c r="E74" s="14" t="n">
        <v>11109</v>
      </c>
      <c r="F74" s="14" t="n">
        <v>18777</v>
      </c>
      <c r="G74" s="14" t="n">
        <v>8647</v>
      </c>
      <c r="H74" s="14" t="n">
        <v>7338</v>
      </c>
      <c r="I74" s="14" t="n">
        <v>5809</v>
      </c>
      <c r="J74" s="14" t="n">
        <v>26650</v>
      </c>
      <c r="K74" s="14" t="n">
        <v>13856</v>
      </c>
      <c r="L74" s="14" t="n">
        <v>47208</v>
      </c>
      <c r="M74" s="14" t="n">
        <v>4493</v>
      </c>
      <c r="N74" s="14" t="n">
        <v>9808</v>
      </c>
      <c r="O74" s="14" t="n">
        <v>9201</v>
      </c>
      <c r="P74" s="14" t="n">
        <v>26135</v>
      </c>
      <c r="Q74" s="14" t="n">
        <v>160301</v>
      </c>
      <c r="R74" s="14" t="s">
        <v>39</v>
      </c>
      <c r="S74" s="14" t="n">
        <v>106833</v>
      </c>
      <c r="T74" s="14" t="n">
        <v>19690</v>
      </c>
      <c r="U74" s="14" t="n">
        <v>55659</v>
      </c>
    </row>
    <row r="75" customFormat="false" ht="15" hidden="false" customHeight="false" outlineLevel="0" collapsed="false">
      <c r="A75" s="5" t="s">
        <v>88</v>
      </c>
      <c r="B75" s="14" t="n">
        <v>14117</v>
      </c>
      <c r="C75" s="14" t="n">
        <v>78764</v>
      </c>
      <c r="D75" s="14" t="n">
        <v>32657</v>
      </c>
      <c r="E75" s="14" t="n">
        <v>12260</v>
      </c>
      <c r="F75" s="14" t="n">
        <v>19145</v>
      </c>
      <c r="G75" s="14" t="n">
        <v>9261</v>
      </c>
      <c r="H75" s="14" t="n">
        <v>7744</v>
      </c>
      <c r="I75" s="14" t="n">
        <v>6156</v>
      </c>
      <c r="J75" s="14" t="n">
        <v>26888</v>
      </c>
      <c r="K75" s="14" t="n">
        <v>14432</v>
      </c>
      <c r="L75" s="14" t="n">
        <v>50096</v>
      </c>
      <c r="M75" s="14" t="n">
        <v>4226</v>
      </c>
      <c r="N75" s="14" t="n">
        <v>10333</v>
      </c>
      <c r="O75" s="14" t="n">
        <v>9916</v>
      </c>
      <c r="P75" s="14" t="n">
        <v>26837</v>
      </c>
      <c r="Q75" s="14" t="n">
        <v>169162</v>
      </c>
      <c r="R75" s="14" t="s">
        <v>39</v>
      </c>
      <c r="S75" s="14" t="n">
        <v>111893</v>
      </c>
      <c r="T75" s="14" t="n">
        <v>19707</v>
      </c>
      <c r="U75" s="14" t="n">
        <v>58106</v>
      </c>
    </row>
    <row r="76" customFormat="false" ht="15" hidden="false" customHeight="false" outlineLevel="0" collapsed="false">
      <c r="A76" s="5" t="s">
        <v>89</v>
      </c>
      <c r="B76" s="14" t="n">
        <v>15788</v>
      </c>
      <c r="C76" s="14" t="n">
        <v>82475</v>
      </c>
      <c r="D76" s="14" t="n">
        <v>32972</v>
      </c>
      <c r="E76" s="14" t="n">
        <v>11803</v>
      </c>
      <c r="F76" s="14" t="n">
        <v>18858</v>
      </c>
      <c r="G76" s="14" t="n">
        <v>10438</v>
      </c>
      <c r="H76" s="14" t="n">
        <v>8144</v>
      </c>
      <c r="I76" s="14" t="n">
        <v>6329</v>
      </c>
      <c r="J76" s="14" t="n">
        <v>27681</v>
      </c>
      <c r="K76" s="14" t="n">
        <v>14650</v>
      </c>
      <c r="L76" s="14" t="n">
        <v>53513</v>
      </c>
      <c r="M76" s="14" t="n">
        <v>4864</v>
      </c>
      <c r="N76" s="14" t="n">
        <v>10032</v>
      </c>
      <c r="O76" s="14" t="n">
        <v>9926</v>
      </c>
      <c r="P76" s="14" t="n">
        <v>27169</v>
      </c>
      <c r="Q76" s="14" t="n">
        <v>179787</v>
      </c>
      <c r="R76" s="14" t="s">
        <v>39</v>
      </c>
      <c r="S76" s="14" t="n">
        <v>114975</v>
      </c>
      <c r="T76" s="14" t="n">
        <v>21455</v>
      </c>
      <c r="U76" s="14" t="n">
        <v>61907</v>
      </c>
    </row>
    <row r="77" customFormat="false" ht="15" hidden="false" customHeight="false" outlineLevel="0" collapsed="false">
      <c r="A77" s="5" t="s">
        <v>90</v>
      </c>
      <c r="B77" s="14" t="n">
        <v>16591</v>
      </c>
      <c r="C77" s="14" t="n">
        <v>84481</v>
      </c>
      <c r="D77" s="14" t="n">
        <v>32507</v>
      </c>
      <c r="E77" s="14" t="n">
        <v>11921</v>
      </c>
      <c r="F77" s="14" t="n">
        <v>19611</v>
      </c>
      <c r="G77" s="14" t="n">
        <v>10058</v>
      </c>
      <c r="H77" s="14" t="n">
        <v>8755</v>
      </c>
      <c r="I77" s="14" t="n">
        <v>6540</v>
      </c>
      <c r="J77" s="14" t="n">
        <v>27537</v>
      </c>
      <c r="K77" s="14" t="n">
        <v>15903</v>
      </c>
      <c r="L77" s="14" t="n">
        <v>56348</v>
      </c>
      <c r="M77" s="14" t="n">
        <v>5054</v>
      </c>
      <c r="N77" s="14" t="n">
        <v>10688</v>
      </c>
      <c r="O77" s="14" t="n">
        <v>9541</v>
      </c>
      <c r="P77" s="14" t="n">
        <v>29153</v>
      </c>
      <c r="Q77" s="14" t="n">
        <v>185689</v>
      </c>
      <c r="R77" s="14" t="s">
        <v>39</v>
      </c>
      <c r="S77" s="14" t="n">
        <v>120245</v>
      </c>
      <c r="T77" s="14" t="n">
        <v>23090</v>
      </c>
      <c r="U77" s="14" t="n">
        <v>65663</v>
      </c>
    </row>
    <row r="78" customFormat="false" ht="15" hidden="false" customHeight="false" outlineLevel="0" collapsed="false">
      <c r="A78" s="5" t="s">
        <v>91</v>
      </c>
      <c r="B78" s="14" t="n">
        <v>17012</v>
      </c>
      <c r="C78" s="14" t="n">
        <v>87403</v>
      </c>
      <c r="D78" s="14" t="n">
        <v>34281</v>
      </c>
      <c r="E78" s="14" t="n">
        <v>11898</v>
      </c>
      <c r="F78" s="14" t="n">
        <v>19014</v>
      </c>
      <c r="G78" s="14" t="n">
        <v>11447</v>
      </c>
      <c r="H78" s="14" t="n">
        <v>7932</v>
      </c>
      <c r="I78" s="14" t="n">
        <v>6319</v>
      </c>
      <c r="J78" s="14" t="n">
        <v>27652</v>
      </c>
      <c r="K78" s="14" t="n">
        <v>15665</v>
      </c>
      <c r="L78" s="14" t="n">
        <v>57362</v>
      </c>
      <c r="M78" s="14" t="n">
        <v>5076</v>
      </c>
      <c r="N78" s="14" t="n">
        <v>11459</v>
      </c>
      <c r="O78" s="14" t="n">
        <v>9503</v>
      </c>
      <c r="P78" s="14" t="n">
        <v>29808</v>
      </c>
      <c r="Q78" s="14" t="n">
        <v>192484</v>
      </c>
      <c r="R78" s="14" t="s">
        <v>39</v>
      </c>
      <c r="S78" s="14" t="n">
        <v>120802</v>
      </c>
      <c r="T78" s="14" t="n">
        <v>23718</v>
      </c>
      <c r="U78" s="14" t="n">
        <v>67786</v>
      </c>
    </row>
    <row r="79" customFormat="false" ht="15" hidden="false" customHeight="false" outlineLevel="0" collapsed="false">
      <c r="A79" s="5" t="s">
        <v>92</v>
      </c>
      <c r="B79" s="14" t="n">
        <v>16775</v>
      </c>
      <c r="C79" s="14" t="n">
        <v>86639</v>
      </c>
      <c r="D79" s="14" t="n">
        <v>34121</v>
      </c>
      <c r="E79" s="14" t="n">
        <v>11520</v>
      </c>
      <c r="F79" s="14" t="n">
        <v>19346</v>
      </c>
      <c r="G79" s="14" t="n">
        <v>12133</v>
      </c>
      <c r="H79" s="14" t="n">
        <v>8606</v>
      </c>
      <c r="I79" s="14" t="n">
        <v>6287</v>
      </c>
      <c r="J79" s="14" t="n">
        <v>28210</v>
      </c>
      <c r="K79" s="14" t="n">
        <v>15665</v>
      </c>
      <c r="L79" s="14" t="n">
        <v>57835</v>
      </c>
      <c r="M79" s="14" t="n">
        <v>5568</v>
      </c>
      <c r="N79" s="14" t="n">
        <v>10863</v>
      </c>
      <c r="O79" s="14" t="n">
        <v>8981</v>
      </c>
      <c r="P79" s="14" t="n">
        <v>28534</v>
      </c>
      <c r="Q79" s="14" t="n">
        <v>186824</v>
      </c>
      <c r="R79" s="14" t="s">
        <v>39</v>
      </c>
      <c r="S79" s="14" t="n">
        <v>116912</v>
      </c>
      <c r="T79" s="14" t="n">
        <v>24226</v>
      </c>
      <c r="U79" s="14" t="n">
        <v>66441</v>
      </c>
    </row>
    <row r="80" customFormat="false" ht="15" hidden="false" customHeight="false" outlineLevel="0" collapsed="false">
      <c r="A80" s="5" t="s">
        <v>93</v>
      </c>
      <c r="B80" s="14" t="n">
        <v>16892</v>
      </c>
      <c r="C80" s="14" t="n">
        <v>88277</v>
      </c>
      <c r="D80" s="14" t="n">
        <v>35244</v>
      </c>
      <c r="E80" s="14" t="n">
        <v>12365</v>
      </c>
      <c r="F80" s="14" t="n">
        <v>19257</v>
      </c>
      <c r="G80" s="14" t="n">
        <v>11377</v>
      </c>
      <c r="H80" s="14" t="n">
        <v>8218</v>
      </c>
      <c r="I80" s="14" t="n">
        <v>6550</v>
      </c>
      <c r="J80" s="14" t="n">
        <v>29201</v>
      </c>
      <c r="K80" s="14" t="n">
        <v>16150</v>
      </c>
      <c r="L80" s="14" t="n">
        <v>60633</v>
      </c>
      <c r="M80" s="14" t="n">
        <v>6692</v>
      </c>
      <c r="N80" s="14" t="n">
        <v>10773</v>
      </c>
      <c r="O80" s="14" t="n">
        <v>9497</v>
      </c>
      <c r="P80" s="14" t="n">
        <v>29847</v>
      </c>
      <c r="Q80" s="14" t="n">
        <v>189633</v>
      </c>
      <c r="R80" s="14" t="s">
        <v>39</v>
      </c>
      <c r="S80" s="14" t="n">
        <v>119550</v>
      </c>
      <c r="T80" s="14" t="n">
        <v>25946</v>
      </c>
      <c r="U80" s="14" t="n">
        <v>67444</v>
      </c>
    </row>
    <row r="81" customFormat="false" ht="15" hidden="false" customHeight="false" outlineLevel="0" collapsed="false">
      <c r="A81" s="5" t="s">
        <v>94</v>
      </c>
      <c r="B81" s="14" t="n">
        <v>16992</v>
      </c>
      <c r="C81" s="14" t="n">
        <v>88861</v>
      </c>
      <c r="D81" s="14" t="n">
        <v>36446</v>
      </c>
      <c r="E81" s="14" t="n">
        <v>12494</v>
      </c>
      <c r="F81" s="14" t="n">
        <v>19534</v>
      </c>
      <c r="G81" s="14" t="n">
        <v>11814</v>
      </c>
      <c r="H81" s="14" t="n">
        <v>8218</v>
      </c>
      <c r="I81" s="14" t="n">
        <v>6201</v>
      </c>
      <c r="J81" s="14" t="n">
        <v>29782</v>
      </c>
      <c r="K81" s="14" t="n">
        <v>15807</v>
      </c>
      <c r="L81" s="14" t="n">
        <v>60181</v>
      </c>
      <c r="M81" s="14" t="n">
        <v>6301</v>
      </c>
      <c r="N81" s="14" t="n">
        <v>11358</v>
      </c>
      <c r="O81" s="14" t="n">
        <v>9582</v>
      </c>
      <c r="P81" s="14" t="n">
        <v>28594</v>
      </c>
      <c r="Q81" s="14" t="n">
        <v>192731</v>
      </c>
      <c r="R81" s="14" t="s">
        <v>39</v>
      </c>
      <c r="S81" s="14" t="n">
        <v>118142</v>
      </c>
      <c r="T81" s="14" t="n">
        <v>27113</v>
      </c>
      <c r="U81" s="14" t="n">
        <v>69277</v>
      </c>
    </row>
    <row r="82" customFormat="false" ht="15" hidden="false" customHeight="false" outlineLevel="0" collapsed="false">
      <c r="A82" s="5" t="s">
        <v>95</v>
      </c>
      <c r="B82" s="14" t="n">
        <v>16886</v>
      </c>
      <c r="C82" s="14" t="n">
        <v>89615</v>
      </c>
      <c r="D82" s="14" t="n">
        <v>36803</v>
      </c>
      <c r="E82" s="14" t="n">
        <v>12140</v>
      </c>
      <c r="F82" s="14" t="n">
        <v>18815</v>
      </c>
      <c r="G82" s="14" t="n">
        <v>9689</v>
      </c>
      <c r="H82" s="14" t="n">
        <v>8985</v>
      </c>
      <c r="I82" s="14" t="n">
        <v>6140</v>
      </c>
      <c r="J82" s="14" t="n">
        <v>29939</v>
      </c>
      <c r="K82" s="14" t="n">
        <v>15388</v>
      </c>
      <c r="L82" s="14" t="n">
        <v>61598</v>
      </c>
      <c r="M82" s="14" t="n">
        <v>6410</v>
      </c>
      <c r="N82" s="14" t="n">
        <v>10666</v>
      </c>
      <c r="O82" s="14" t="n">
        <v>9046</v>
      </c>
      <c r="P82" s="14" t="n">
        <v>28600</v>
      </c>
      <c r="Q82" s="14" t="n">
        <v>193895</v>
      </c>
      <c r="R82" s="14" t="s">
        <v>39</v>
      </c>
      <c r="S82" s="14" t="n">
        <v>115243</v>
      </c>
      <c r="T82" s="14" t="n">
        <v>27929</v>
      </c>
      <c r="U82" s="14" t="n">
        <v>69749</v>
      </c>
    </row>
    <row r="83" customFormat="false" ht="15" hidden="false" customHeight="false" outlineLevel="0" collapsed="false">
      <c r="A83" s="5" t="s">
        <v>96</v>
      </c>
      <c r="B83" s="14" t="n">
        <v>17873</v>
      </c>
      <c r="C83" s="14" t="n">
        <v>89346</v>
      </c>
      <c r="D83" s="14" t="n">
        <v>36401</v>
      </c>
      <c r="E83" s="14" t="n">
        <v>11905</v>
      </c>
      <c r="F83" s="14" t="n">
        <v>18475</v>
      </c>
      <c r="G83" s="14" t="n">
        <v>12269</v>
      </c>
      <c r="H83" s="14" t="n">
        <v>9161</v>
      </c>
      <c r="I83" s="14" t="n">
        <v>6019</v>
      </c>
      <c r="J83" s="14" t="n">
        <v>29305</v>
      </c>
      <c r="K83" s="14" t="n">
        <v>15170</v>
      </c>
      <c r="L83" s="14" t="n">
        <v>62173</v>
      </c>
      <c r="M83" s="14" t="n">
        <v>6817</v>
      </c>
      <c r="N83" s="14" t="n">
        <v>11309</v>
      </c>
      <c r="O83" s="14" t="n">
        <v>9231</v>
      </c>
      <c r="P83" s="14" t="n">
        <v>28484</v>
      </c>
      <c r="Q83" s="14" t="n">
        <v>194932</v>
      </c>
      <c r="R83" s="14" t="s">
        <v>39</v>
      </c>
      <c r="S83" s="14" t="n">
        <v>115689</v>
      </c>
      <c r="T83" s="14" t="n">
        <v>28719</v>
      </c>
      <c r="U83" s="14" t="n">
        <v>72311</v>
      </c>
    </row>
    <row r="84" customFormat="false" ht="15" hidden="false" customHeight="false" outlineLevel="0" collapsed="false">
      <c r="A84" s="5" t="s">
        <v>97</v>
      </c>
      <c r="B84" s="14" t="n">
        <v>17636</v>
      </c>
      <c r="C84" s="14" t="n">
        <v>91663</v>
      </c>
      <c r="D84" s="14" t="n">
        <v>38293</v>
      </c>
      <c r="E84" s="14" t="n">
        <v>12012</v>
      </c>
      <c r="F84" s="14" t="n">
        <v>18541</v>
      </c>
      <c r="G84" s="14" t="n">
        <v>12893</v>
      </c>
      <c r="H84" s="14" t="n">
        <v>8957</v>
      </c>
      <c r="I84" s="14" t="n">
        <v>6326</v>
      </c>
      <c r="J84" s="14" t="n">
        <v>27607</v>
      </c>
      <c r="K84" s="14" t="n">
        <v>15725</v>
      </c>
      <c r="L84" s="14" t="n">
        <v>63441</v>
      </c>
      <c r="M84" s="14" t="n">
        <v>7022</v>
      </c>
      <c r="N84" s="14" t="n">
        <v>10614</v>
      </c>
      <c r="O84" s="14" t="n">
        <v>9849</v>
      </c>
      <c r="P84" s="14" t="n">
        <v>27247</v>
      </c>
      <c r="Q84" s="14" t="n">
        <v>202282</v>
      </c>
      <c r="R84" s="14" t="s">
        <v>39</v>
      </c>
      <c r="S84" s="14" t="n">
        <v>115652</v>
      </c>
      <c r="T84" s="14" t="n">
        <v>30888</v>
      </c>
      <c r="U84" s="14" t="n">
        <v>76309</v>
      </c>
    </row>
    <row r="85" customFormat="false" ht="15" hidden="false" customHeight="false" outlineLevel="0" collapsed="false">
      <c r="A85" s="5" t="s">
        <v>98</v>
      </c>
      <c r="B85" s="14" t="n">
        <v>17296</v>
      </c>
      <c r="C85" s="14" t="n">
        <v>90616</v>
      </c>
      <c r="D85" s="14" t="n">
        <v>38548</v>
      </c>
      <c r="E85" s="14" t="n">
        <v>12487</v>
      </c>
      <c r="F85" s="14" t="n">
        <v>18481</v>
      </c>
      <c r="G85" s="14" t="n">
        <v>12532</v>
      </c>
      <c r="H85" s="14" t="n">
        <v>9033</v>
      </c>
      <c r="I85" s="14" t="n">
        <v>6317</v>
      </c>
      <c r="J85" s="14" t="n">
        <v>28179</v>
      </c>
      <c r="K85" s="14" t="n">
        <v>15358</v>
      </c>
      <c r="L85" s="14" t="n">
        <v>63562</v>
      </c>
      <c r="M85" s="14" t="n">
        <v>7390</v>
      </c>
      <c r="N85" s="14" t="n">
        <v>10592</v>
      </c>
      <c r="O85" s="14" t="n">
        <v>9159</v>
      </c>
      <c r="P85" s="14" t="n">
        <v>26875</v>
      </c>
      <c r="Q85" s="14" t="n">
        <v>201035</v>
      </c>
      <c r="R85" s="14" t="s">
        <v>39</v>
      </c>
      <c r="S85" s="14" t="n">
        <v>116259</v>
      </c>
      <c r="T85" s="14" t="n">
        <v>28867</v>
      </c>
      <c r="U85" s="14" t="n">
        <v>73740</v>
      </c>
    </row>
    <row r="86" customFormat="false" ht="15" hidden="false" customHeight="false" outlineLevel="0" collapsed="false">
      <c r="A86" s="5" t="s">
        <v>99</v>
      </c>
      <c r="B86" s="14" t="n">
        <v>18530</v>
      </c>
      <c r="C86" s="14" t="n">
        <v>90416</v>
      </c>
      <c r="D86" s="14" t="n">
        <v>39286</v>
      </c>
      <c r="E86" s="14" t="n">
        <v>13072</v>
      </c>
      <c r="F86" s="14" t="n">
        <v>18328</v>
      </c>
      <c r="G86" s="14" t="n">
        <v>13906</v>
      </c>
      <c r="H86" s="14" t="n">
        <v>8746</v>
      </c>
      <c r="I86" s="14" t="n">
        <v>6569</v>
      </c>
      <c r="J86" s="14" t="n">
        <v>27852</v>
      </c>
      <c r="K86" s="14" t="n">
        <v>16275</v>
      </c>
      <c r="L86" s="14" t="n">
        <v>64020</v>
      </c>
      <c r="M86" s="14" t="n">
        <v>6752</v>
      </c>
      <c r="N86" s="14" t="n">
        <v>10481</v>
      </c>
      <c r="O86" s="14" t="n">
        <v>8775</v>
      </c>
      <c r="P86" s="14" t="n">
        <v>26865</v>
      </c>
      <c r="Q86" s="14" t="n">
        <v>202543</v>
      </c>
      <c r="R86" s="14" t="s">
        <v>39</v>
      </c>
      <c r="S86" s="14" t="n">
        <v>118067</v>
      </c>
      <c r="T86" s="14" t="n">
        <v>27683</v>
      </c>
      <c r="U86" s="14" t="n">
        <v>77796</v>
      </c>
    </row>
    <row r="87" customFormat="false" ht="15" hidden="false" customHeight="false" outlineLevel="0" collapsed="false">
      <c r="A87" s="5" t="s">
        <v>100</v>
      </c>
      <c r="B87" s="14" t="n">
        <v>17407</v>
      </c>
      <c r="C87" s="14" t="n">
        <v>92272</v>
      </c>
      <c r="D87" s="14" t="n">
        <v>44248</v>
      </c>
      <c r="E87" s="14" t="n">
        <v>13084</v>
      </c>
      <c r="F87" s="14" t="n">
        <v>19312</v>
      </c>
      <c r="G87" s="14" t="n">
        <v>12983</v>
      </c>
      <c r="H87" s="14" t="n">
        <v>8776</v>
      </c>
      <c r="I87" s="14" t="n">
        <v>6256</v>
      </c>
      <c r="J87" s="14" t="n">
        <v>28605</v>
      </c>
      <c r="K87" s="14" t="n">
        <v>17060</v>
      </c>
      <c r="L87" s="14" t="n">
        <v>65489</v>
      </c>
      <c r="M87" s="14" t="n">
        <v>6945</v>
      </c>
      <c r="N87" s="14" t="n">
        <v>10355</v>
      </c>
      <c r="O87" s="14" t="n">
        <v>9931</v>
      </c>
      <c r="P87" s="14" t="n">
        <v>27227</v>
      </c>
      <c r="Q87" s="14" t="n">
        <v>203522</v>
      </c>
      <c r="R87" s="14" t="s">
        <v>39</v>
      </c>
      <c r="S87" s="14" t="n">
        <v>119747</v>
      </c>
      <c r="T87" s="14" t="n">
        <v>27759</v>
      </c>
      <c r="U87" s="14" t="n">
        <v>77238</v>
      </c>
    </row>
    <row r="88" customFormat="false" ht="15" hidden="false" customHeight="false" outlineLevel="0" collapsed="false">
      <c r="A88" s="5" t="s">
        <v>101</v>
      </c>
      <c r="B88" s="14" t="n">
        <v>18449</v>
      </c>
      <c r="C88" s="14" t="n">
        <v>91687</v>
      </c>
      <c r="D88" s="14" t="n">
        <v>43200</v>
      </c>
      <c r="E88" s="14" t="n">
        <v>12784</v>
      </c>
      <c r="F88" s="14" t="n">
        <v>19651</v>
      </c>
      <c r="G88" s="14" t="n">
        <v>13848</v>
      </c>
      <c r="H88" s="14" t="n">
        <v>8880</v>
      </c>
      <c r="I88" s="14" t="n">
        <v>6766</v>
      </c>
      <c r="J88" s="14" t="n">
        <v>29133</v>
      </c>
      <c r="K88" s="14" t="n">
        <v>16850</v>
      </c>
      <c r="L88" s="14" t="n">
        <v>66656</v>
      </c>
      <c r="M88" s="14" t="n">
        <v>6688</v>
      </c>
      <c r="N88" s="14" t="n">
        <v>10920</v>
      </c>
      <c r="O88" s="14" t="n">
        <v>9708</v>
      </c>
      <c r="P88" s="14" t="n">
        <v>28124</v>
      </c>
      <c r="Q88" s="14" t="n">
        <v>206809</v>
      </c>
      <c r="R88" s="14" t="s">
        <v>39</v>
      </c>
      <c r="S88" s="14" t="n">
        <v>121584</v>
      </c>
      <c r="T88" s="14" t="n">
        <v>27167</v>
      </c>
      <c r="U88" s="14" t="n">
        <v>78601</v>
      </c>
    </row>
    <row r="89" customFormat="false" ht="15" hidden="false" customHeight="false" outlineLevel="0" collapsed="false">
      <c r="A89" s="5" t="s">
        <v>102</v>
      </c>
      <c r="B89" s="14" t="n">
        <v>17524</v>
      </c>
      <c r="C89" s="14" t="n">
        <v>94073</v>
      </c>
      <c r="D89" s="14" t="n">
        <v>40989</v>
      </c>
      <c r="E89" s="14" t="n">
        <v>13093</v>
      </c>
      <c r="F89" s="14" t="n">
        <v>19552</v>
      </c>
      <c r="G89" s="14" t="n">
        <v>12433</v>
      </c>
      <c r="H89" s="14" t="n">
        <v>8615</v>
      </c>
      <c r="I89" s="14" t="n">
        <v>6508</v>
      </c>
      <c r="J89" s="14" t="n">
        <v>28762</v>
      </c>
      <c r="K89" s="14" t="n">
        <v>16940</v>
      </c>
      <c r="L89" s="14" t="n">
        <v>68362</v>
      </c>
      <c r="M89" s="14" t="n">
        <v>7004</v>
      </c>
      <c r="N89" s="14" t="n">
        <v>10143</v>
      </c>
      <c r="O89" s="14" t="n">
        <v>10508</v>
      </c>
      <c r="P89" s="14" t="n">
        <v>29734</v>
      </c>
      <c r="Q89" s="14" t="n">
        <v>210910</v>
      </c>
      <c r="R89" s="14" t="s">
        <v>39</v>
      </c>
      <c r="S89" s="14" t="n">
        <v>126804</v>
      </c>
      <c r="T89" s="14" t="n">
        <v>29529</v>
      </c>
      <c r="U89" s="14" t="n">
        <v>79428</v>
      </c>
    </row>
    <row r="90" customFormat="false" ht="15" hidden="false" customHeight="false" outlineLevel="0" collapsed="false">
      <c r="A90" s="5" t="s">
        <v>103</v>
      </c>
      <c r="B90" s="14" t="n">
        <v>17726</v>
      </c>
      <c r="C90" s="14" t="n">
        <v>95313</v>
      </c>
      <c r="D90" s="14" t="n">
        <v>41598</v>
      </c>
      <c r="E90" s="14" t="n">
        <v>12656</v>
      </c>
      <c r="F90" s="14" t="n">
        <v>19626</v>
      </c>
      <c r="G90" s="14" t="n">
        <v>12522</v>
      </c>
      <c r="H90" s="14" t="n">
        <v>9554</v>
      </c>
      <c r="I90" s="14" t="n">
        <v>6532</v>
      </c>
      <c r="J90" s="14" t="n">
        <v>28841</v>
      </c>
      <c r="K90" s="14" t="n">
        <v>16421</v>
      </c>
      <c r="L90" s="14" t="n">
        <v>68705</v>
      </c>
      <c r="M90" s="14" t="n">
        <v>6786</v>
      </c>
      <c r="N90" s="14" t="n">
        <v>10109</v>
      </c>
      <c r="O90" s="14" t="n">
        <v>9825</v>
      </c>
      <c r="P90" s="14" t="n">
        <v>30761</v>
      </c>
      <c r="Q90" s="14" t="n">
        <v>209393</v>
      </c>
      <c r="R90" s="14" t="s">
        <v>39</v>
      </c>
      <c r="S90" s="14" t="n">
        <v>128041</v>
      </c>
      <c r="T90" s="14" t="n">
        <v>29278</v>
      </c>
      <c r="U90" s="14" t="n">
        <v>78180</v>
      </c>
    </row>
    <row r="91" customFormat="false" ht="15" hidden="false" customHeight="false" outlineLevel="0" collapsed="false">
      <c r="A91" s="5" t="s">
        <v>104</v>
      </c>
      <c r="B91" s="14" t="n">
        <v>17420</v>
      </c>
      <c r="C91" s="14" t="n">
        <v>93777</v>
      </c>
      <c r="D91" s="14" t="n">
        <v>43222</v>
      </c>
      <c r="E91" s="14" t="n">
        <v>12462</v>
      </c>
      <c r="F91" s="14" t="n">
        <v>19077</v>
      </c>
      <c r="G91" s="14" t="n">
        <v>13124</v>
      </c>
      <c r="H91" s="14" t="n">
        <v>10647</v>
      </c>
      <c r="I91" s="14" t="n">
        <v>6423</v>
      </c>
      <c r="J91" s="14" t="n">
        <v>28179</v>
      </c>
      <c r="K91" s="14" t="n">
        <v>16292</v>
      </c>
      <c r="L91" s="14" t="n">
        <v>67906</v>
      </c>
      <c r="M91" s="14" t="n">
        <v>6638</v>
      </c>
      <c r="N91" s="14" t="n">
        <v>10508</v>
      </c>
      <c r="O91" s="14" t="n">
        <v>9547</v>
      </c>
      <c r="P91" s="14" t="n">
        <v>30429</v>
      </c>
      <c r="Q91" s="14" t="n">
        <v>208583</v>
      </c>
      <c r="R91" s="14" t="s">
        <v>39</v>
      </c>
      <c r="S91" s="14" t="n">
        <v>124858</v>
      </c>
      <c r="T91" s="14" t="n">
        <v>28494</v>
      </c>
      <c r="U91" s="14" t="n">
        <v>77544</v>
      </c>
    </row>
    <row r="92" customFormat="false" ht="15" hidden="false" customHeight="false" outlineLevel="0" collapsed="false">
      <c r="A92" s="5" t="s">
        <v>105</v>
      </c>
      <c r="B92" s="14" t="n">
        <v>16241</v>
      </c>
      <c r="C92" s="14" t="n">
        <v>87306</v>
      </c>
      <c r="D92" s="14" t="n">
        <v>41060</v>
      </c>
      <c r="E92" s="14" t="n">
        <v>12658</v>
      </c>
      <c r="F92" s="14" t="n">
        <v>19664</v>
      </c>
      <c r="G92" s="14" t="n">
        <v>12334</v>
      </c>
      <c r="H92" s="14" t="n">
        <v>9728</v>
      </c>
      <c r="I92" s="14" t="n">
        <v>6174</v>
      </c>
      <c r="J92" s="14" t="n">
        <v>27936</v>
      </c>
      <c r="K92" s="14" t="n">
        <v>16107</v>
      </c>
      <c r="L92" s="14" t="n">
        <v>66653</v>
      </c>
      <c r="M92" s="14" t="n">
        <v>7111</v>
      </c>
      <c r="N92" s="14" t="n">
        <v>10052</v>
      </c>
      <c r="O92" s="14" t="n">
        <v>9033</v>
      </c>
      <c r="P92" s="14" t="n">
        <v>30087</v>
      </c>
      <c r="Q92" s="14" t="n">
        <v>203548</v>
      </c>
      <c r="R92" s="14" t="s">
        <v>39</v>
      </c>
      <c r="S92" s="14" t="n">
        <v>126121</v>
      </c>
      <c r="T92" s="14" t="n">
        <v>27554</v>
      </c>
      <c r="U92" s="14" t="n">
        <v>74372</v>
      </c>
    </row>
    <row r="93" customFormat="false" ht="15" hidden="false" customHeight="false" outlineLevel="0" collapsed="false">
      <c r="A93" s="5" t="s">
        <v>106</v>
      </c>
      <c r="B93" s="14" t="n">
        <v>15849</v>
      </c>
      <c r="C93" s="14" t="n">
        <v>85370</v>
      </c>
      <c r="D93" s="14" t="n">
        <v>42057</v>
      </c>
      <c r="E93" s="14" t="n">
        <v>12638</v>
      </c>
      <c r="F93" s="14" t="n">
        <v>19856</v>
      </c>
      <c r="G93" s="14" t="n">
        <v>11611</v>
      </c>
      <c r="H93" s="14" t="n">
        <v>10520</v>
      </c>
      <c r="I93" s="14" t="n">
        <v>6491</v>
      </c>
      <c r="J93" s="14" t="n">
        <v>28062</v>
      </c>
      <c r="K93" s="14" t="n">
        <v>16805</v>
      </c>
      <c r="L93" s="14" t="n">
        <v>67721</v>
      </c>
      <c r="M93" s="14" t="n">
        <v>7289</v>
      </c>
      <c r="N93" s="14" t="n">
        <v>10625</v>
      </c>
      <c r="O93" s="14" t="n">
        <v>9831</v>
      </c>
      <c r="P93" s="14" t="n">
        <v>31370</v>
      </c>
      <c r="Q93" s="14" t="n">
        <v>196675</v>
      </c>
      <c r="R93" s="14" t="s">
        <v>39</v>
      </c>
      <c r="S93" s="14" t="n">
        <v>125742</v>
      </c>
      <c r="T93" s="14" t="n">
        <v>26968</v>
      </c>
      <c r="U93" s="14" t="n">
        <v>72193</v>
      </c>
    </row>
    <row r="94" customFormat="false" ht="15" hidden="false" customHeight="false" outlineLevel="0" collapsed="false">
      <c r="A94" s="5" t="s">
        <v>107</v>
      </c>
      <c r="B94" s="14" t="n">
        <v>13943</v>
      </c>
      <c r="C94" s="14" t="n">
        <v>82628</v>
      </c>
      <c r="D94" s="14" t="n">
        <v>42198</v>
      </c>
      <c r="E94" s="14" t="n">
        <v>12483</v>
      </c>
      <c r="F94" s="14" t="n">
        <v>19769</v>
      </c>
      <c r="G94" s="14" t="n">
        <v>12150</v>
      </c>
      <c r="H94" s="14" t="n">
        <v>10045</v>
      </c>
      <c r="I94" s="14" t="n">
        <v>6351</v>
      </c>
      <c r="J94" s="14" t="n">
        <v>26549</v>
      </c>
      <c r="K94" s="14" t="n">
        <v>16789</v>
      </c>
      <c r="L94" s="14" t="n">
        <v>67766</v>
      </c>
      <c r="M94" s="14" t="n">
        <v>7879</v>
      </c>
      <c r="N94" s="14" t="n">
        <v>10888</v>
      </c>
      <c r="O94" s="14" t="n">
        <v>9764</v>
      </c>
      <c r="P94" s="14" t="n">
        <v>30998</v>
      </c>
      <c r="Q94" s="14" t="n">
        <v>194165</v>
      </c>
      <c r="R94" s="14" t="s">
        <v>39</v>
      </c>
      <c r="S94" s="14" t="n">
        <v>124158</v>
      </c>
      <c r="T94" s="14" t="n">
        <v>27261</v>
      </c>
      <c r="U94" s="14" t="n">
        <v>68690</v>
      </c>
    </row>
    <row r="95" customFormat="false" ht="15" hidden="false" customHeight="false" outlineLevel="0" collapsed="false">
      <c r="A95" s="5" t="s">
        <v>108</v>
      </c>
      <c r="B95" s="14" t="n">
        <v>13111</v>
      </c>
      <c r="C95" s="14" t="n">
        <v>80768</v>
      </c>
      <c r="D95" s="14" t="n">
        <v>39786</v>
      </c>
      <c r="E95" s="14" t="n">
        <v>12321</v>
      </c>
      <c r="F95" s="14" t="n">
        <v>20727</v>
      </c>
      <c r="G95" s="14" t="n">
        <v>11702</v>
      </c>
      <c r="H95" s="14" t="n">
        <v>9658</v>
      </c>
      <c r="I95" s="14" t="n">
        <v>6446</v>
      </c>
      <c r="J95" s="14" t="n">
        <v>26142</v>
      </c>
      <c r="K95" s="14" t="n">
        <v>15375</v>
      </c>
      <c r="L95" s="14" t="n">
        <v>65750</v>
      </c>
      <c r="M95" s="14" t="n">
        <v>7262</v>
      </c>
      <c r="N95" s="14" t="n">
        <v>10982</v>
      </c>
      <c r="O95" s="14" t="n">
        <v>9635</v>
      </c>
      <c r="P95" s="14" t="n">
        <v>31616</v>
      </c>
      <c r="Q95" s="14" t="n">
        <v>189803</v>
      </c>
      <c r="R95" s="14" t="s">
        <v>39</v>
      </c>
      <c r="S95" s="14" t="n">
        <v>126208</v>
      </c>
      <c r="T95" s="14" t="n">
        <v>25655</v>
      </c>
      <c r="U95" s="14" t="n">
        <v>65593</v>
      </c>
    </row>
    <row r="96" customFormat="false" ht="15" hidden="false" customHeight="false" outlineLevel="0" collapsed="false">
      <c r="A96" s="5" t="s">
        <v>109</v>
      </c>
      <c r="B96" s="14" t="n">
        <v>12931</v>
      </c>
      <c r="C96" s="14" t="n">
        <v>79934</v>
      </c>
      <c r="D96" s="14" t="n">
        <v>39785</v>
      </c>
      <c r="E96" s="14" t="n">
        <v>13006</v>
      </c>
      <c r="F96" s="14" t="n">
        <v>20144</v>
      </c>
      <c r="G96" s="14" t="n">
        <v>11389</v>
      </c>
      <c r="H96" s="14" t="n">
        <v>10314</v>
      </c>
      <c r="I96" s="14" t="n">
        <v>6436</v>
      </c>
      <c r="J96" s="14" t="n">
        <v>26414</v>
      </c>
      <c r="K96" s="14" t="n">
        <v>15227</v>
      </c>
      <c r="L96" s="14" t="n">
        <v>64923</v>
      </c>
      <c r="M96" s="14" t="n">
        <v>7443</v>
      </c>
      <c r="N96" s="14" t="n">
        <v>10315</v>
      </c>
      <c r="O96" s="14" t="n">
        <v>9370</v>
      </c>
      <c r="P96" s="14" t="n">
        <v>30225</v>
      </c>
      <c r="Q96" s="14" t="n">
        <v>186020</v>
      </c>
      <c r="R96" s="14" t="s">
        <v>39</v>
      </c>
      <c r="S96" s="14" t="n">
        <v>125502</v>
      </c>
      <c r="T96" s="14" t="n">
        <v>28637</v>
      </c>
      <c r="U96" s="14" t="n">
        <v>62539</v>
      </c>
    </row>
    <row r="97" customFormat="false" ht="15" hidden="false" customHeight="false" outlineLevel="0" collapsed="false">
      <c r="A97" s="5" t="s">
        <v>110</v>
      </c>
      <c r="B97" s="14" t="n">
        <v>13243</v>
      </c>
      <c r="C97" s="14" t="n">
        <v>81192</v>
      </c>
      <c r="D97" s="14" t="n">
        <v>41906</v>
      </c>
      <c r="E97" s="14" t="n">
        <v>12262</v>
      </c>
      <c r="F97" s="14" t="n">
        <v>20169</v>
      </c>
      <c r="G97" s="14" t="n">
        <v>10836</v>
      </c>
      <c r="H97" s="14" t="n">
        <v>9870</v>
      </c>
      <c r="I97" s="14" t="n">
        <v>6223</v>
      </c>
      <c r="J97" s="14" t="n">
        <v>26476</v>
      </c>
      <c r="K97" s="14" t="n">
        <v>15664</v>
      </c>
      <c r="L97" s="14" t="n">
        <v>64626</v>
      </c>
      <c r="M97" s="14" t="n">
        <v>6237</v>
      </c>
      <c r="N97" s="14" t="n">
        <v>11082</v>
      </c>
      <c r="O97" s="14" t="n">
        <v>9211</v>
      </c>
      <c r="P97" s="14" t="n">
        <v>30082</v>
      </c>
      <c r="Q97" s="14" t="n">
        <v>188053</v>
      </c>
      <c r="R97" s="14" t="s">
        <v>39</v>
      </c>
      <c r="S97" s="14" t="n">
        <v>125565</v>
      </c>
      <c r="T97" s="14" t="n">
        <v>26335</v>
      </c>
      <c r="U97" s="14" t="n">
        <v>62907</v>
      </c>
    </row>
    <row r="98" customFormat="false" ht="15" hidden="false" customHeight="false" outlineLevel="0" collapsed="false">
      <c r="A98" s="5" t="s">
        <v>111</v>
      </c>
      <c r="B98" s="14" t="n">
        <v>13866</v>
      </c>
      <c r="C98" s="14" t="n">
        <v>80646</v>
      </c>
      <c r="D98" s="14" t="n">
        <v>43629</v>
      </c>
      <c r="E98" s="14" t="n">
        <v>13011</v>
      </c>
      <c r="F98" s="14" t="n">
        <v>20373</v>
      </c>
      <c r="G98" s="14" t="n">
        <v>11605</v>
      </c>
      <c r="H98" s="14" t="n">
        <v>10562</v>
      </c>
      <c r="I98" s="14" t="n">
        <v>6364</v>
      </c>
      <c r="J98" s="14" t="n">
        <v>27295</v>
      </c>
      <c r="K98" s="14" t="n">
        <v>16038</v>
      </c>
      <c r="L98" s="14" t="n">
        <v>65687</v>
      </c>
      <c r="M98" s="14" t="n">
        <v>7327</v>
      </c>
      <c r="N98" s="14" t="n">
        <v>10741</v>
      </c>
      <c r="O98" s="14" t="n">
        <v>9924</v>
      </c>
      <c r="P98" s="14" t="n">
        <v>31352</v>
      </c>
      <c r="Q98" s="14" t="n">
        <v>188646</v>
      </c>
      <c r="R98" s="14" t="s">
        <v>39</v>
      </c>
      <c r="S98" s="14" t="n">
        <v>127178</v>
      </c>
      <c r="T98" s="14" t="n">
        <v>26205</v>
      </c>
      <c r="U98" s="14" t="n">
        <v>63017</v>
      </c>
    </row>
    <row r="99" customFormat="false" ht="15" hidden="false" customHeight="false" outlineLevel="0" collapsed="false">
      <c r="A99" s="5" t="s">
        <v>112</v>
      </c>
      <c r="B99" s="14" t="n">
        <v>14321</v>
      </c>
      <c r="C99" s="14" t="n">
        <v>79484</v>
      </c>
      <c r="D99" s="14" t="n">
        <v>44835</v>
      </c>
      <c r="E99" s="14" t="n">
        <v>12672</v>
      </c>
      <c r="F99" s="14" t="n">
        <v>20275</v>
      </c>
      <c r="G99" s="14" t="n">
        <v>11768</v>
      </c>
      <c r="H99" s="14" t="n">
        <v>11510</v>
      </c>
      <c r="I99" s="14" t="n">
        <v>6593</v>
      </c>
      <c r="J99" s="14" t="n">
        <v>27920</v>
      </c>
      <c r="K99" s="14" t="n">
        <v>16826</v>
      </c>
      <c r="L99" s="14" t="n">
        <v>66684</v>
      </c>
      <c r="M99" s="14" t="n">
        <v>6751</v>
      </c>
      <c r="N99" s="14" t="n">
        <v>11173</v>
      </c>
      <c r="O99" s="14" t="n">
        <v>9626</v>
      </c>
      <c r="P99" s="14" t="n">
        <v>29687</v>
      </c>
      <c r="Q99" s="14" t="n">
        <v>189876</v>
      </c>
      <c r="R99" s="14" t="s">
        <v>39</v>
      </c>
      <c r="S99" s="14" t="n">
        <v>124088</v>
      </c>
      <c r="T99" s="14" t="n">
        <v>25847</v>
      </c>
      <c r="U99" s="14" t="n">
        <v>64376</v>
      </c>
    </row>
    <row r="100" customFormat="false" ht="15" hidden="false" customHeight="false" outlineLevel="0" collapsed="false">
      <c r="A100" s="5" t="s">
        <v>113</v>
      </c>
      <c r="B100" s="14" t="n">
        <v>15051</v>
      </c>
      <c r="C100" s="14" t="n">
        <v>84446</v>
      </c>
      <c r="D100" s="14" t="n">
        <v>45254</v>
      </c>
      <c r="E100" s="14" t="n">
        <v>13441</v>
      </c>
      <c r="F100" s="14" t="n">
        <v>20775</v>
      </c>
      <c r="G100" s="14" t="n">
        <v>14405</v>
      </c>
      <c r="H100" s="14" t="n">
        <v>12198</v>
      </c>
      <c r="I100" s="14" t="n">
        <v>7300</v>
      </c>
      <c r="J100" s="14" t="n">
        <v>27763</v>
      </c>
      <c r="K100" s="14" t="n">
        <v>17010</v>
      </c>
      <c r="L100" s="14" t="n">
        <v>67733</v>
      </c>
      <c r="M100" s="14" t="n">
        <v>6554</v>
      </c>
      <c r="N100" s="14" t="n">
        <v>11822</v>
      </c>
      <c r="O100" s="14" t="n">
        <v>9908</v>
      </c>
      <c r="P100" s="14" t="n">
        <v>30088</v>
      </c>
      <c r="Q100" s="14" t="n">
        <v>196681</v>
      </c>
      <c r="R100" s="14" t="s">
        <v>39</v>
      </c>
      <c r="S100" s="14" t="n">
        <v>129749</v>
      </c>
      <c r="T100" s="14" t="n">
        <v>24132</v>
      </c>
      <c r="U100" s="14" t="n">
        <v>67441</v>
      </c>
    </row>
    <row r="101" customFormat="false" ht="15" hidden="false" customHeight="false" outlineLevel="0" collapsed="false">
      <c r="A101" s="5" t="s">
        <v>114</v>
      </c>
      <c r="B101" s="14" t="n">
        <v>15171</v>
      </c>
      <c r="C101" s="14" t="n">
        <v>84249</v>
      </c>
      <c r="D101" s="14" t="n">
        <v>46530</v>
      </c>
      <c r="E101" s="14" t="n">
        <v>12237</v>
      </c>
      <c r="F101" s="14" t="n">
        <v>20772</v>
      </c>
      <c r="G101" s="14" t="n">
        <v>12213</v>
      </c>
      <c r="H101" s="14" t="n">
        <v>11737</v>
      </c>
      <c r="I101" s="14" t="n">
        <v>6547</v>
      </c>
      <c r="J101" s="14" t="n">
        <v>28808</v>
      </c>
      <c r="K101" s="14" t="n">
        <v>18651</v>
      </c>
      <c r="L101" s="14" t="n">
        <v>67645</v>
      </c>
      <c r="M101" s="14" t="n">
        <v>7077</v>
      </c>
      <c r="N101" s="14" t="n">
        <v>11793</v>
      </c>
      <c r="O101" s="14" t="n">
        <v>8696</v>
      </c>
      <c r="P101" s="14" t="n">
        <v>30605</v>
      </c>
      <c r="Q101" s="14" t="n">
        <v>193144</v>
      </c>
      <c r="R101" s="14" t="s">
        <v>39</v>
      </c>
      <c r="S101" s="14" t="n">
        <v>128115</v>
      </c>
      <c r="T101" s="14" t="n">
        <v>24101</v>
      </c>
      <c r="U101" s="14" t="n">
        <v>66982</v>
      </c>
    </row>
    <row r="102" customFormat="false" ht="15" hidden="false" customHeight="false" outlineLevel="0" collapsed="false">
      <c r="B102" s="14"/>
      <c r="C102" s="14"/>
      <c r="D102" s="14"/>
      <c r="E102" s="14"/>
      <c r="F102" s="14"/>
      <c r="G102" s="14"/>
      <c r="H102" s="14"/>
      <c r="I102" s="14"/>
      <c r="J102" s="14"/>
      <c r="K102" s="14"/>
      <c r="L102" s="14"/>
      <c r="M102" s="14"/>
      <c r="N102" s="14"/>
      <c r="O102" s="14"/>
      <c r="P102" s="14"/>
      <c r="Q102" s="14"/>
      <c r="R102" s="14"/>
      <c r="S102" s="14"/>
      <c r="T102" s="14"/>
      <c r="U102" s="14"/>
    </row>
    <row r="103" customFormat="false" ht="15" hidden="false" customHeight="tru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6" t="s">
        <v>116</v>
      </c>
      <c r="B104" s="0"/>
      <c r="C104" s="0"/>
      <c r="D104" s="0"/>
      <c r="E104" s="0"/>
      <c r="F104" s="0"/>
      <c r="G104" s="0"/>
      <c r="H104" s="0"/>
      <c r="I104" s="0"/>
      <c r="J104" s="0"/>
      <c r="K104" s="0"/>
      <c r="L104" s="0"/>
      <c r="M104" s="0"/>
      <c r="N104" s="0"/>
      <c r="O104" s="0"/>
      <c r="P104" s="0"/>
      <c r="Q104" s="0"/>
      <c r="R104" s="0"/>
      <c r="S104" s="0"/>
      <c r="T104" s="0"/>
      <c r="U104" s="0"/>
    </row>
    <row r="105" customFormat="false" ht="15.6" hidden="false" customHeight="false" outlineLevel="0" collapsed="false">
      <c r="A105" s="17" t="s">
        <v>117</v>
      </c>
      <c r="B105" s="0"/>
      <c r="C105" s="0"/>
      <c r="D105" s="0"/>
      <c r="E105" s="0"/>
      <c r="F105" s="0"/>
      <c r="G105" s="0"/>
      <c r="H105" s="0"/>
      <c r="I105" s="0"/>
      <c r="J105" s="0"/>
      <c r="K105" s="0"/>
      <c r="L105" s="0"/>
      <c r="M105" s="0"/>
      <c r="N105" s="0"/>
      <c r="O105" s="0"/>
      <c r="P105" s="0"/>
      <c r="Q105" s="0"/>
      <c r="R105" s="0"/>
      <c r="S105" s="0"/>
      <c r="T105" s="0"/>
      <c r="U105" s="0"/>
    </row>
    <row r="106" customFormat="false" ht="50.1" hidden="false" customHeight="true" outlineLevel="0" collapsed="false">
      <c r="A106" s="18" t="s">
        <v>118</v>
      </c>
      <c r="B106" s="18"/>
      <c r="C106" s="18"/>
      <c r="D106" s="18"/>
      <c r="E106" s="18"/>
      <c r="F106" s="18"/>
      <c r="G106" s="18"/>
      <c r="H106" s="18"/>
      <c r="I106" s="18"/>
      <c r="J106" s="18"/>
      <c r="K106" s="18"/>
      <c r="L106" s="18"/>
      <c r="M106" s="18"/>
      <c r="N106" s="18"/>
      <c r="O106" s="18"/>
      <c r="P106" s="18"/>
      <c r="Q106" s="18"/>
      <c r="R106" s="18"/>
      <c r="S106" s="18"/>
      <c r="T106" s="18"/>
      <c r="U106" s="18"/>
    </row>
    <row r="107" customFormat="false" ht="15.9" hidden="false" customHeight="true" outlineLevel="0" collapsed="false">
      <c r="A107" s="19" t="s">
        <v>119</v>
      </c>
      <c r="B107" s="19"/>
      <c r="C107" s="19"/>
      <c r="D107" s="19"/>
      <c r="E107" s="19"/>
      <c r="F107" s="19"/>
      <c r="G107" s="19"/>
      <c r="H107" s="19"/>
      <c r="I107" s="20"/>
      <c r="J107" s="20"/>
      <c r="K107" s="20"/>
      <c r="L107" s="20"/>
      <c r="M107" s="20"/>
      <c r="N107" s="20"/>
      <c r="O107" s="20"/>
      <c r="P107" s="20"/>
      <c r="Q107" s="20"/>
      <c r="R107" s="20"/>
      <c r="S107" s="20"/>
      <c r="T107" s="20"/>
      <c r="U107" s="20"/>
    </row>
    <row r="108" customFormat="false" ht="39.9" hidden="false" customHeight="true" outlineLevel="0" collapsed="false">
      <c r="A108" s="21" t="s">
        <v>120</v>
      </c>
      <c r="B108" s="21"/>
      <c r="C108" s="21"/>
      <c r="D108" s="21"/>
      <c r="E108" s="21"/>
      <c r="F108" s="21"/>
      <c r="G108" s="21"/>
      <c r="H108" s="21"/>
      <c r="I108" s="21"/>
      <c r="J108" s="21"/>
      <c r="K108" s="21"/>
      <c r="L108" s="21"/>
      <c r="M108" s="21"/>
      <c r="N108" s="21"/>
      <c r="O108" s="21"/>
      <c r="P108" s="21"/>
      <c r="Q108" s="21"/>
      <c r="R108" s="21"/>
      <c r="S108" s="21"/>
      <c r="T108" s="21"/>
      <c r="U108" s="21"/>
    </row>
    <row r="109" customFormat="false" ht="15.9" hidden="false" customHeight="true" outlineLevel="0" collapsed="false">
      <c r="A109" s="19" t="s">
        <v>121</v>
      </c>
      <c r="B109" s="19"/>
      <c r="C109" s="19"/>
      <c r="D109" s="19"/>
      <c r="E109" s="19"/>
      <c r="F109" s="19"/>
      <c r="G109" s="19"/>
      <c r="H109" s="19"/>
      <c r="I109" s="22"/>
      <c r="J109" s="23"/>
      <c r="K109" s="23"/>
      <c r="L109" s="23"/>
      <c r="M109" s="23"/>
      <c r="N109" s="23"/>
      <c r="O109" s="23"/>
      <c r="P109" s="23"/>
      <c r="Q109" s="23"/>
      <c r="R109" s="23"/>
      <c r="S109" s="23"/>
      <c r="T109" s="23"/>
      <c r="U109" s="23"/>
    </row>
    <row r="110" customFormat="false" ht="15.9"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row r="535" customFormat="false" ht="15.6"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row>
  </sheetData>
  <mergeCells count="8">
    <mergeCell ref="A2:U2"/>
    <mergeCell ref="A3:U3"/>
    <mergeCell ref="A4:U4"/>
    <mergeCell ref="A5:U5"/>
    <mergeCell ref="A8:U8"/>
    <mergeCell ref="A27:U27"/>
    <mergeCell ref="A106:U106"/>
    <mergeCell ref="A108:U108"/>
  </mergeCells>
  <hyperlinks>
    <hyperlink ref="A107" r:id="rId1" display="www.bea.gov/newsreleases/international/trade/tradnewsrelease.htm"/>
    <hyperlink ref="A109"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false" hidden="false" outlineLevel="0" max="257" min="23"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22</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23</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12712</v>
      </c>
      <c r="C9" s="13" t="n">
        <v>217855</v>
      </c>
      <c r="D9" s="13" t="n">
        <v>84633</v>
      </c>
      <c r="E9" s="13" t="n">
        <v>33843</v>
      </c>
      <c r="F9" s="13" t="n">
        <v>69400</v>
      </c>
      <c r="G9" s="13" t="n">
        <v>14562</v>
      </c>
      <c r="H9" s="13" t="n">
        <v>10521</v>
      </c>
      <c r="I9" s="13" t="n">
        <v>28286</v>
      </c>
      <c r="J9" s="13" t="n">
        <v>147083</v>
      </c>
      <c r="K9" s="13" t="n">
        <v>36495</v>
      </c>
      <c r="L9" s="13" t="n">
        <v>120328</v>
      </c>
      <c r="M9" s="13" t="n">
        <v>10016</v>
      </c>
      <c r="N9" s="13" t="n">
        <v>20303</v>
      </c>
      <c r="O9" s="13" t="n">
        <v>38598</v>
      </c>
      <c r="P9" s="13" t="n">
        <v>65916</v>
      </c>
      <c r="Q9" s="13" t="n">
        <v>317934</v>
      </c>
      <c r="R9" s="13" t="s">
        <v>39</v>
      </c>
      <c r="S9" s="13" t="n">
        <v>270640</v>
      </c>
      <c r="T9" s="13" t="n">
        <v>46606</v>
      </c>
      <c r="U9" s="13" t="n">
        <v>83540</v>
      </c>
    </row>
    <row r="10" customFormat="false" ht="15" hidden="false" customHeight="false" outlineLevel="0" collapsed="false">
      <c r="A10" s="12" t="n">
        <v>2000</v>
      </c>
      <c r="B10" s="13" t="n">
        <v>15384</v>
      </c>
      <c r="C10" s="13" t="n">
        <v>251750</v>
      </c>
      <c r="D10" s="13" t="n">
        <v>103433</v>
      </c>
      <c r="E10" s="13" t="n">
        <v>40829</v>
      </c>
      <c r="F10" s="13" t="n">
        <v>74855</v>
      </c>
      <c r="G10" s="13" t="n">
        <v>16154</v>
      </c>
      <c r="H10" s="13" t="n">
        <v>12612</v>
      </c>
      <c r="I10" s="13" t="n">
        <v>31888</v>
      </c>
      <c r="J10" s="13" t="n">
        <v>164214</v>
      </c>
      <c r="K10" s="13" t="n">
        <v>46203</v>
      </c>
      <c r="L10" s="13" t="n">
        <v>148258</v>
      </c>
      <c r="M10" s="13" t="n">
        <v>15791</v>
      </c>
      <c r="N10" s="13" t="n">
        <v>21359</v>
      </c>
      <c r="O10" s="13" t="n">
        <v>44784</v>
      </c>
      <c r="P10" s="13" t="n">
        <v>71400</v>
      </c>
      <c r="Q10" s="13" t="n">
        <v>388924</v>
      </c>
      <c r="R10" s="13" t="s">
        <v>39</v>
      </c>
      <c r="S10" s="13" t="n">
        <v>306315</v>
      </c>
      <c r="T10" s="13" t="n">
        <v>71068</v>
      </c>
      <c r="U10" s="13" t="n">
        <v>101288</v>
      </c>
    </row>
    <row r="11" customFormat="false" ht="15" hidden="false" customHeight="false" outlineLevel="0" collapsed="false">
      <c r="A11" s="12" t="n">
        <v>2001</v>
      </c>
      <c r="B11" s="13" t="n">
        <v>16067</v>
      </c>
      <c r="C11" s="13" t="n">
        <v>236361</v>
      </c>
      <c r="D11" s="13" t="n">
        <v>106149</v>
      </c>
      <c r="E11" s="13" t="n">
        <v>40356</v>
      </c>
      <c r="F11" s="13" t="n">
        <v>75791</v>
      </c>
      <c r="G11" s="13" t="n">
        <v>13730</v>
      </c>
      <c r="H11" s="13" t="n">
        <v>11609</v>
      </c>
      <c r="I11" s="13" t="n">
        <v>30471</v>
      </c>
      <c r="J11" s="13" t="n">
        <v>143149</v>
      </c>
      <c r="K11" s="13" t="n">
        <v>40838</v>
      </c>
      <c r="L11" s="13" t="n">
        <v>143575</v>
      </c>
      <c r="M11" s="13" t="n">
        <v>14790</v>
      </c>
      <c r="N11" s="13" t="n">
        <v>17135</v>
      </c>
      <c r="O11" s="13" t="n">
        <v>37836</v>
      </c>
      <c r="P11" s="13" t="n">
        <v>68462</v>
      </c>
      <c r="Q11" s="13" t="n">
        <v>370845</v>
      </c>
      <c r="R11" s="13" t="s">
        <v>39</v>
      </c>
      <c r="S11" s="13" t="n">
        <v>305199</v>
      </c>
      <c r="T11" s="13" t="n">
        <v>63981</v>
      </c>
      <c r="U11" s="13" t="n">
        <v>97874</v>
      </c>
    </row>
    <row r="12" customFormat="false" ht="15" hidden="false" customHeight="false" outlineLevel="0" collapsed="false">
      <c r="A12" s="12" t="n">
        <v>2002</v>
      </c>
      <c r="B12" s="13" t="n">
        <v>17718</v>
      </c>
      <c r="C12" s="13" t="n">
        <v>230118</v>
      </c>
      <c r="D12" s="13" t="n">
        <v>130008</v>
      </c>
      <c r="E12" s="13" t="n">
        <v>38846</v>
      </c>
      <c r="F12" s="13" t="n">
        <v>82376</v>
      </c>
      <c r="G12" s="13" t="n">
        <v>13227</v>
      </c>
      <c r="H12" s="13" t="n">
        <v>13687</v>
      </c>
      <c r="I12" s="13" t="n">
        <v>30417</v>
      </c>
      <c r="J12" s="13" t="n">
        <v>138557</v>
      </c>
      <c r="K12" s="13" t="n">
        <v>41588</v>
      </c>
      <c r="L12" s="13" t="n">
        <v>148588</v>
      </c>
      <c r="M12" s="13" t="n">
        <v>14882</v>
      </c>
      <c r="N12" s="13" t="n">
        <v>16724</v>
      </c>
      <c r="O12" s="13" t="n">
        <v>37167</v>
      </c>
      <c r="P12" s="13" t="n">
        <v>67497</v>
      </c>
      <c r="Q12" s="13" t="n">
        <v>376261</v>
      </c>
      <c r="R12" s="13" t="s">
        <v>39</v>
      </c>
      <c r="S12" s="13" t="n">
        <v>313683</v>
      </c>
      <c r="T12" s="13" t="n">
        <v>59815</v>
      </c>
      <c r="U12" s="13" t="n">
        <v>100801</v>
      </c>
    </row>
    <row r="13" customFormat="false" ht="15" hidden="false" customHeight="false" outlineLevel="0" collapsed="false">
      <c r="A13" s="12" t="n">
        <v>2003</v>
      </c>
      <c r="B13" s="13" t="n">
        <v>19573</v>
      </c>
      <c r="C13" s="13" t="n">
        <v>244479</v>
      </c>
      <c r="D13" s="13" t="n">
        <v>157230</v>
      </c>
      <c r="E13" s="13" t="n">
        <v>39791</v>
      </c>
      <c r="F13" s="13" t="n">
        <v>89366</v>
      </c>
      <c r="G13" s="13" t="n">
        <v>12477</v>
      </c>
      <c r="H13" s="13" t="n">
        <v>15118</v>
      </c>
      <c r="I13" s="13" t="n">
        <v>32190</v>
      </c>
      <c r="J13" s="13" t="n">
        <v>135823</v>
      </c>
      <c r="K13" s="13" t="n">
        <v>43882</v>
      </c>
      <c r="L13" s="13" t="n">
        <v>152531</v>
      </c>
      <c r="M13" s="13" t="n">
        <v>19691</v>
      </c>
      <c r="N13" s="13" t="n">
        <v>17499</v>
      </c>
      <c r="O13" s="13" t="n">
        <v>36822</v>
      </c>
      <c r="P13" s="13" t="n">
        <v>73000</v>
      </c>
      <c r="Q13" s="13" t="n">
        <v>424837</v>
      </c>
      <c r="R13" s="13" t="s">
        <v>39</v>
      </c>
      <c r="S13" s="13" t="n">
        <v>340958</v>
      </c>
      <c r="T13" s="13" t="n">
        <v>77455</v>
      </c>
      <c r="U13" s="13" t="n">
        <v>112704</v>
      </c>
    </row>
    <row r="14" customFormat="false" ht="15" hidden="false" customHeight="false" outlineLevel="0" collapsed="false">
      <c r="A14" s="12" t="n">
        <v>2004</v>
      </c>
      <c r="B14" s="13" t="n">
        <v>23038</v>
      </c>
      <c r="C14" s="13" t="n">
        <v>280926</v>
      </c>
      <c r="D14" s="13" t="n">
        <v>203673</v>
      </c>
      <c r="E14" s="13" t="n">
        <v>43617</v>
      </c>
      <c r="F14" s="13" t="n">
        <v>100778</v>
      </c>
      <c r="G14" s="13" t="n">
        <v>14565</v>
      </c>
      <c r="H14" s="13" t="n">
        <v>18312</v>
      </c>
      <c r="I14" s="13" t="n">
        <v>36921</v>
      </c>
      <c r="J14" s="13" t="n">
        <v>150344</v>
      </c>
      <c r="K14" s="13" t="n">
        <v>53511</v>
      </c>
      <c r="L14" s="13" t="n">
        <v>172501</v>
      </c>
      <c r="M14" s="13" t="n">
        <v>22177</v>
      </c>
      <c r="N14" s="13" t="n">
        <v>18178</v>
      </c>
      <c r="O14" s="13" t="n">
        <v>40615</v>
      </c>
      <c r="P14" s="13" t="n">
        <v>79295</v>
      </c>
      <c r="Q14" s="13" t="n">
        <v>512981</v>
      </c>
      <c r="R14" s="13" t="s">
        <v>39</v>
      </c>
      <c r="S14" s="13" t="n">
        <v>388658</v>
      </c>
      <c r="T14" s="13" t="n">
        <v>106879</v>
      </c>
      <c r="U14" s="13" t="n">
        <v>140982</v>
      </c>
    </row>
    <row r="15" customFormat="false" ht="15" hidden="false" customHeight="false" outlineLevel="0" collapsed="false">
      <c r="A15" s="12" t="n">
        <v>2005</v>
      </c>
      <c r="B15" s="13" t="n">
        <v>26388</v>
      </c>
      <c r="C15" s="13" t="n">
        <v>316797</v>
      </c>
      <c r="D15" s="13" t="n">
        <v>251556</v>
      </c>
      <c r="E15" s="13" t="n">
        <v>47269</v>
      </c>
      <c r="F15" s="13" t="n">
        <v>109551</v>
      </c>
      <c r="G15" s="13" t="n">
        <v>14808</v>
      </c>
      <c r="H15" s="13" t="n">
        <v>23648</v>
      </c>
      <c r="I15" s="13" t="n">
        <v>40719</v>
      </c>
      <c r="J15" s="13" t="n">
        <v>160965</v>
      </c>
      <c r="K15" s="13" t="n">
        <v>51128</v>
      </c>
      <c r="L15" s="13" t="n">
        <v>188192</v>
      </c>
      <c r="M15" s="13" t="n">
        <v>28462</v>
      </c>
      <c r="N15" s="13" t="n">
        <v>18799</v>
      </c>
      <c r="O15" s="13" t="n">
        <v>41661</v>
      </c>
      <c r="P15" s="13" t="n">
        <v>85507</v>
      </c>
      <c r="Q15" s="13" t="n">
        <v>594817</v>
      </c>
      <c r="R15" s="13" t="s">
        <v>39</v>
      </c>
      <c r="S15" s="13" t="n">
        <v>427707</v>
      </c>
      <c r="T15" s="13" t="n">
        <v>139430</v>
      </c>
      <c r="U15" s="13" t="n">
        <v>163882</v>
      </c>
    </row>
    <row r="16" customFormat="false" ht="15" hidden="false" customHeight="false" outlineLevel="0" collapsed="false">
      <c r="A16" s="12" t="n">
        <v>2006</v>
      </c>
      <c r="B16" s="13" t="n">
        <v>29561</v>
      </c>
      <c r="C16" s="13" t="n">
        <v>330135</v>
      </c>
      <c r="D16" s="13" t="n">
        <v>299386</v>
      </c>
      <c r="E16" s="13" t="n">
        <v>52788</v>
      </c>
      <c r="F16" s="13" t="n">
        <v>116891</v>
      </c>
      <c r="G16" s="13" t="n">
        <v>15040</v>
      </c>
      <c r="H16" s="13" t="n">
        <v>29023</v>
      </c>
      <c r="I16" s="13" t="n">
        <v>42962</v>
      </c>
      <c r="J16" s="13" t="n">
        <v>174749</v>
      </c>
      <c r="K16" s="13" t="n">
        <v>54684</v>
      </c>
      <c r="L16" s="13" t="n">
        <v>216992</v>
      </c>
      <c r="M16" s="13" t="n">
        <v>33208</v>
      </c>
      <c r="N16" s="13" t="n">
        <v>21547</v>
      </c>
      <c r="O16" s="13" t="n">
        <v>45501</v>
      </c>
      <c r="P16" s="13" t="n">
        <v>93132</v>
      </c>
      <c r="Q16" s="13" t="n">
        <v>663761</v>
      </c>
      <c r="R16" s="13" t="s">
        <v>39</v>
      </c>
      <c r="S16" s="13" t="n">
        <v>465035</v>
      </c>
      <c r="T16" s="13" t="n">
        <v>160347</v>
      </c>
      <c r="U16" s="13" t="n">
        <v>181250</v>
      </c>
    </row>
    <row r="17" customFormat="false" ht="15" hidden="false" customHeight="false" outlineLevel="0" collapsed="false">
      <c r="A17" s="12" t="n">
        <v>2007</v>
      </c>
      <c r="B17" s="13" t="n">
        <v>29331</v>
      </c>
      <c r="C17" s="13" t="n">
        <v>345721</v>
      </c>
      <c r="D17" s="13" t="n">
        <v>334774</v>
      </c>
      <c r="E17" s="13" t="n">
        <v>58361</v>
      </c>
      <c r="F17" s="13" t="n">
        <v>125082</v>
      </c>
      <c r="G17" s="13" t="n">
        <v>14383</v>
      </c>
      <c r="H17" s="13" t="n">
        <v>34183</v>
      </c>
      <c r="I17" s="13" t="n">
        <v>45508</v>
      </c>
      <c r="J17" s="13" t="n">
        <v>172650</v>
      </c>
      <c r="K17" s="13" t="n">
        <v>57654</v>
      </c>
      <c r="L17" s="13" t="n">
        <v>230456</v>
      </c>
      <c r="M17" s="13" t="n">
        <v>37716</v>
      </c>
      <c r="N17" s="13" t="n">
        <v>22299</v>
      </c>
      <c r="O17" s="13" t="n">
        <v>46159</v>
      </c>
      <c r="P17" s="13" t="n">
        <v>99706</v>
      </c>
      <c r="Q17" s="13" t="n">
        <v>704941</v>
      </c>
      <c r="R17" s="13" t="s">
        <v>39</v>
      </c>
      <c r="S17" s="13" t="n">
        <v>505000</v>
      </c>
      <c r="T17" s="13" t="n">
        <v>190656</v>
      </c>
      <c r="U17" s="13" t="n">
        <v>186163</v>
      </c>
    </row>
    <row r="18" customFormat="false" ht="15" hidden="false" customHeight="false" outlineLevel="0" collapsed="false">
      <c r="A18" s="12" t="n">
        <v>2008</v>
      </c>
      <c r="B18" s="13" t="n">
        <v>35235</v>
      </c>
      <c r="C18" s="13" t="n">
        <v>368163</v>
      </c>
      <c r="D18" s="13" t="n">
        <v>350504</v>
      </c>
      <c r="E18" s="13" t="n">
        <v>59806</v>
      </c>
      <c r="F18" s="13" t="n">
        <v>132309</v>
      </c>
      <c r="G18" s="13" t="n">
        <v>14140</v>
      </c>
      <c r="H18" s="13" t="n">
        <v>38542</v>
      </c>
      <c r="I18" s="13" t="n">
        <v>46506</v>
      </c>
      <c r="J18" s="13" t="n">
        <v>167016</v>
      </c>
      <c r="K18" s="13" t="n">
        <v>57481</v>
      </c>
      <c r="L18" s="13" t="n">
        <v>236410</v>
      </c>
      <c r="M18" s="13" t="n">
        <v>56625</v>
      </c>
      <c r="N18" s="13" t="n">
        <v>20943</v>
      </c>
      <c r="O18" s="13" t="n">
        <v>43117</v>
      </c>
      <c r="P18" s="13" t="n">
        <v>105510</v>
      </c>
      <c r="Q18" s="13" t="n">
        <v>818030</v>
      </c>
      <c r="R18" s="13" t="s">
        <v>39</v>
      </c>
      <c r="S18" s="13" t="n">
        <v>529885</v>
      </c>
      <c r="T18" s="13" t="n">
        <v>261070</v>
      </c>
      <c r="U18" s="13" t="n">
        <v>224720</v>
      </c>
    </row>
    <row r="19" customFormat="false" ht="15" hidden="false" customHeight="false" outlineLevel="0" collapsed="false">
      <c r="A19" s="12" t="n">
        <v>2009</v>
      </c>
      <c r="B19" s="13" t="n">
        <v>24910</v>
      </c>
      <c r="C19" s="13" t="n">
        <v>251650</v>
      </c>
      <c r="D19" s="13" t="n">
        <v>307433</v>
      </c>
      <c r="E19" s="13" t="n">
        <v>50057</v>
      </c>
      <c r="F19" s="13" t="n">
        <v>100984</v>
      </c>
      <c r="G19" s="13" t="n">
        <v>9570</v>
      </c>
      <c r="H19" s="13" t="n">
        <v>33558</v>
      </c>
      <c r="I19" s="13" t="n">
        <v>35431</v>
      </c>
      <c r="J19" s="13" t="n">
        <v>119157</v>
      </c>
      <c r="K19" s="13" t="n">
        <v>47972</v>
      </c>
      <c r="L19" s="13" t="n">
        <v>193659</v>
      </c>
      <c r="M19" s="13" t="n">
        <v>24662</v>
      </c>
      <c r="N19" s="13" t="n">
        <v>20392</v>
      </c>
      <c r="O19" s="13" t="n">
        <v>33501</v>
      </c>
      <c r="P19" s="13" t="n">
        <v>87189</v>
      </c>
      <c r="Q19" s="13" t="n">
        <v>626701</v>
      </c>
      <c r="R19" s="13" t="s">
        <v>39</v>
      </c>
      <c r="S19" s="13" t="n">
        <v>423825</v>
      </c>
      <c r="T19" s="13" t="n">
        <v>129167</v>
      </c>
      <c r="U19" s="13" t="n">
        <v>179430</v>
      </c>
    </row>
    <row r="20" customFormat="false" ht="15" hidden="false" customHeight="false" outlineLevel="0" collapsed="false">
      <c r="A20" s="12" t="n">
        <v>2010</v>
      </c>
      <c r="B20" s="13" t="n">
        <v>29343</v>
      </c>
      <c r="C20" s="13" t="n">
        <v>309173</v>
      </c>
      <c r="D20" s="13" t="n">
        <v>376735</v>
      </c>
      <c r="E20" s="13" t="n">
        <v>54637</v>
      </c>
      <c r="F20" s="13" t="n">
        <v>111902</v>
      </c>
      <c r="G20" s="13" t="n">
        <v>11115</v>
      </c>
      <c r="H20" s="13" t="n">
        <v>44394</v>
      </c>
      <c r="I20" s="13" t="n">
        <v>38349</v>
      </c>
      <c r="J20" s="13" t="n">
        <v>147518</v>
      </c>
      <c r="K20" s="13" t="n">
        <v>59097</v>
      </c>
      <c r="L20" s="13" t="n">
        <v>246769</v>
      </c>
      <c r="M20" s="13" t="n">
        <v>32842</v>
      </c>
      <c r="N20" s="13" t="n">
        <v>22733</v>
      </c>
      <c r="O20" s="13" t="n">
        <v>41880</v>
      </c>
      <c r="P20" s="13" t="n">
        <v>93861</v>
      </c>
      <c r="Q20" s="13" t="n">
        <v>727916</v>
      </c>
      <c r="R20" s="13" t="s">
        <v>39</v>
      </c>
      <c r="S20" s="13" t="n">
        <v>467875</v>
      </c>
      <c r="T20" s="13" t="n">
        <v>164837</v>
      </c>
      <c r="U20" s="13" t="n">
        <v>206482</v>
      </c>
    </row>
    <row r="21" customFormat="false" ht="15" hidden="false" customHeight="false" outlineLevel="0" collapsed="false">
      <c r="A21" s="12" t="n">
        <v>2011</v>
      </c>
      <c r="B21" s="13" t="n">
        <v>38498</v>
      </c>
      <c r="C21" s="13" t="n">
        <v>351680</v>
      </c>
      <c r="D21" s="13" t="n">
        <v>412413</v>
      </c>
      <c r="E21" s="13" t="n">
        <v>58340</v>
      </c>
      <c r="F21" s="13" t="n">
        <v>130025</v>
      </c>
      <c r="G21" s="13" t="n">
        <v>11595</v>
      </c>
      <c r="H21" s="13" t="n">
        <v>53714</v>
      </c>
      <c r="I21" s="13" t="n">
        <v>44863</v>
      </c>
      <c r="J21" s="13" t="n">
        <v>156506</v>
      </c>
      <c r="K21" s="13" t="n">
        <v>67322</v>
      </c>
      <c r="L21" s="13" t="n">
        <v>282027</v>
      </c>
      <c r="M21" s="13" t="n">
        <v>48781</v>
      </c>
      <c r="N21" s="13" t="n">
        <v>25303</v>
      </c>
      <c r="O21" s="13" t="n">
        <v>48042</v>
      </c>
      <c r="P21" s="13" t="n">
        <v>99858</v>
      </c>
      <c r="Q21" s="13" t="n">
        <v>846679</v>
      </c>
      <c r="R21" s="13" t="s">
        <v>39</v>
      </c>
      <c r="S21" s="13" t="n">
        <v>531477</v>
      </c>
      <c r="T21" s="13" t="n">
        <v>205919</v>
      </c>
      <c r="U21" s="13" t="n">
        <v>249802</v>
      </c>
    </row>
    <row r="22" customFormat="false" ht="15" hidden="false" customHeight="false" outlineLevel="0" collapsed="false">
      <c r="A22" s="12" t="n">
        <v>2012</v>
      </c>
      <c r="B22" s="13" t="n">
        <v>39319</v>
      </c>
      <c r="C22" s="13" t="n">
        <v>361031</v>
      </c>
      <c r="D22" s="13" t="n">
        <v>439832</v>
      </c>
      <c r="E22" s="13" t="n">
        <v>58938</v>
      </c>
      <c r="F22" s="13" t="n">
        <v>141632</v>
      </c>
      <c r="G22" s="13" t="n">
        <v>12937</v>
      </c>
      <c r="H22" s="13" t="n">
        <v>59446</v>
      </c>
      <c r="I22" s="13" t="n">
        <v>48162</v>
      </c>
      <c r="J22" s="13" t="n">
        <v>176440</v>
      </c>
      <c r="K22" s="13" t="n">
        <v>70226</v>
      </c>
      <c r="L22" s="13" t="n">
        <v>298599</v>
      </c>
      <c r="M22" s="13" t="n">
        <v>56847</v>
      </c>
      <c r="N22" s="13" t="n">
        <v>26185</v>
      </c>
      <c r="O22" s="13" t="n">
        <v>46198</v>
      </c>
      <c r="P22" s="13" t="n">
        <v>103222</v>
      </c>
      <c r="Q22" s="13" t="n">
        <v>816747</v>
      </c>
      <c r="R22" s="13" t="s">
        <v>39</v>
      </c>
      <c r="S22" s="13" t="n">
        <v>544461</v>
      </c>
      <c r="T22" s="13" t="n">
        <v>192233</v>
      </c>
      <c r="U22" s="13" t="n">
        <v>248680</v>
      </c>
    </row>
    <row r="23" customFormat="false" ht="15" hidden="false" customHeight="false" outlineLevel="0" collapsed="false">
      <c r="A23" s="12" t="n">
        <v>2013</v>
      </c>
      <c r="B23" s="13" t="n">
        <v>34809</v>
      </c>
      <c r="C23" s="13" t="n">
        <v>369111</v>
      </c>
      <c r="D23" s="13" t="n">
        <v>455525</v>
      </c>
      <c r="E23" s="13" t="n">
        <v>61610</v>
      </c>
      <c r="F23" s="13" t="n">
        <v>147834</v>
      </c>
      <c r="G23" s="13" t="n">
        <v>13776</v>
      </c>
      <c r="H23" s="13" t="n">
        <v>62368</v>
      </c>
      <c r="I23" s="13" t="n">
        <v>49464</v>
      </c>
      <c r="J23" s="13" t="n">
        <v>171479</v>
      </c>
      <c r="K23" s="13" t="n">
        <v>73605</v>
      </c>
      <c r="L23" s="13" t="n">
        <v>303988</v>
      </c>
      <c r="M23" s="13" t="n">
        <v>53129</v>
      </c>
      <c r="N23" s="13" t="n">
        <v>23539</v>
      </c>
      <c r="O23" s="13" t="n">
        <v>45194</v>
      </c>
      <c r="P23" s="13" t="n">
        <v>102811</v>
      </c>
      <c r="Q23" s="13" t="n">
        <v>787092</v>
      </c>
      <c r="R23" s="13" t="s">
        <v>39</v>
      </c>
      <c r="S23" s="13" t="n">
        <v>553705</v>
      </c>
      <c r="T23" s="13" t="n">
        <v>163732</v>
      </c>
      <c r="U23" s="13" t="n">
        <v>234038</v>
      </c>
    </row>
    <row r="24" customFormat="false" ht="15" hidden="false" customHeight="false" outlineLevel="0" collapsed="false">
      <c r="A24" s="12" t="n">
        <v>2014</v>
      </c>
      <c r="B24" s="13" t="n">
        <v>37851</v>
      </c>
      <c r="C24" s="13" t="n">
        <v>385993</v>
      </c>
      <c r="D24" s="13" t="n">
        <v>483677</v>
      </c>
      <c r="E24" s="13" t="n">
        <v>64433</v>
      </c>
      <c r="F24" s="13" t="n">
        <v>157555</v>
      </c>
      <c r="G24" s="13" t="n">
        <v>15213</v>
      </c>
      <c r="H24" s="13" t="n">
        <v>67957</v>
      </c>
      <c r="I24" s="13" t="n">
        <v>53332</v>
      </c>
      <c r="J24" s="13" t="n">
        <v>168511</v>
      </c>
      <c r="K24" s="13" t="n">
        <v>81412</v>
      </c>
      <c r="L24" s="13" t="n">
        <v>322951</v>
      </c>
      <c r="M24" s="13" t="n">
        <v>48396</v>
      </c>
      <c r="N24" s="13" t="n">
        <v>22658</v>
      </c>
      <c r="O24" s="13" t="n">
        <v>48347</v>
      </c>
      <c r="P24" s="13" t="n">
        <v>108172</v>
      </c>
      <c r="Q24" s="13" t="n">
        <v>799785</v>
      </c>
      <c r="R24" s="13" t="s">
        <v>39</v>
      </c>
      <c r="S24" s="13" t="n">
        <v>595291</v>
      </c>
      <c r="T24" s="13" t="n">
        <v>143029</v>
      </c>
      <c r="U24" s="13" t="n">
        <v>227376</v>
      </c>
    </row>
    <row r="25" customFormat="false" ht="15" hidden="false" customHeight="false" outlineLevel="0" collapsed="false">
      <c r="A25" s="12" t="n">
        <v>2015</v>
      </c>
      <c r="B25" s="13" t="n">
        <v>34272</v>
      </c>
      <c r="C25" s="13" t="n">
        <v>331902</v>
      </c>
      <c r="D25" s="13" t="n">
        <v>499122</v>
      </c>
      <c r="E25" s="13" t="n">
        <v>64668</v>
      </c>
      <c r="F25" s="13" t="n">
        <v>157170</v>
      </c>
      <c r="G25" s="13" t="n">
        <v>16147</v>
      </c>
      <c r="H25" s="13" t="n">
        <v>69519</v>
      </c>
      <c r="I25" s="13" t="n">
        <v>55204</v>
      </c>
      <c r="J25" s="13" t="n">
        <v>163821</v>
      </c>
      <c r="K25" s="13" t="n">
        <v>83667</v>
      </c>
      <c r="L25" s="13" t="n">
        <v>326214</v>
      </c>
      <c r="M25" s="13" t="n">
        <v>23265</v>
      </c>
      <c r="N25" s="13" t="n">
        <v>25043</v>
      </c>
      <c r="O25" s="13" t="n">
        <v>48649</v>
      </c>
      <c r="P25" s="13" t="n">
        <v>112181</v>
      </c>
      <c r="Q25" s="13" t="n">
        <v>753509</v>
      </c>
      <c r="R25" s="13" t="s">
        <v>39</v>
      </c>
      <c r="S25" s="13" t="n">
        <v>604830</v>
      </c>
      <c r="T25" s="13" t="n">
        <v>76946</v>
      </c>
      <c r="U25" s="13" t="n">
        <v>193224</v>
      </c>
    </row>
    <row r="26" customFormat="false" ht="15" hidden="false" customHeight="false" outlineLevel="0" collapsed="false">
      <c r="A26" s="12" t="n">
        <v>2016</v>
      </c>
      <c r="B26" s="13" t="n">
        <v>31417</v>
      </c>
      <c r="C26" s="13" t="n">
        <v>313524</v>
      </c>
      <c r="D26" s="13" t="n">
        <v>479428</v>
      </c>
      <c r="E26" s="13" t="n">
        <v>63495</v>
      </c>
      <c r="F26" s="13" t="n">
        <v>147968</v>
      </c>
      <c r="G26" s="13" t="n">
        <v>16532</v>
      </c>
      <c r="H26" s="13" t="n">
        <v>71933</v>
      </c>
      <c r="I26" s="13" t="n">
        <v>56810</v>
      </c>
      <c r="J26" s="13" t="n">
        <v>165188</v>
      </c>
      <c r="K26" s="13" t="n">
        <v>81358</v>
      </c>
      <c r="L26" s="13" t="n">
        <v>324972</v>
      </c>
      <c r="M26" s="13" t="n">
        <v>18145</v>
      </c>
      <c r="N26" s="13" t="n">
        <v>25044</v>
      </c>
      <c r="O26" s="13" t="n">
        <v>46979</v>
      </c>
      <c r="P26" s="13" t="n">
        <v>106644</v>
      </c>
      <c r="Q26" s="13" t="n">
        <v>763430</v>
      </c>
      <c r="R26" s="13" t="s">
        <v>39</v>
      </c>
      <c r="S26" s="13" t="n">
        <v>595541</v>
      </c>
      <c r="T26" s="13" t="n">
        <v>89476</v>
      </c>
      <c r="U26" s="13" t="n">
        <v>182631</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2905</v>
      </c>
      <c r="C28" s="14" t="n">
        <v>51402</v>
      </c>
      <c r="D28" s="14" t="n">
        <v>19933</v>
      </c>
      <c r="E28" s="14" t="n">
        <v>8175</v>
      </c>
      <c r="F28" s="14" t="n">
        <v>16599</v>
      </c>
      <c r="G28" s="14" t="n">
        <v>3449</v>
      </c>
      <c r="H28" s="14" t="n">
        <v>2478</v>
      </c>
      <c r="I28" s="14" t="n">
        <v>6812</v>
      </c>
      <c r="J28" s="14" t="n">
        <v>35027</v>
      </c>
      <c r="K28" s="14" t="n">
        <v>8061</v>
      </c>
      <c r="L28" s="14" t="n">
        <v>27883</v>
      </c>
      <c r="M28" s="14" t="n">
        <v>1956</v>
      </c>
      <c r="N28" s="14" t="n">
        <v>4956</v>
      </c>
      <c r="O28" s="14" t="n">
        <v>9351</v>
      </c>
      <c r="P28" s="14" t="n">
        <v>15871</v>
      </c>
      <c r="Q28" s="14" t="n">
        <v>72649</v>
      </c>
      <c r="R28" s="14" t="s">
        <v>39</v>
      </c>
      <c r="S28" s="14" t="n">
        <v>64507</v>
      </c>
      <c r="T28" s="14" t="n">
        <v>9291</v>
      </c>
      <c r="U28" s="14" t="n">
        <v>19372</v>
      </c>
    </row>
    <row r="29" customFormat="false" ht="15" hidden="false" customHeight="false" outlineLevel="0" collapsed="false">
      <c r="A29" s="5" t="s">
        <v>42</v>
      </c>
      <c r="B29" s="14" t="n">
        <v>3159</v>
      </c>
      <c r="C29" s="14" t="n">
        <v>52937</v>
      </c>
      <c r="D29" s="14" t="n">
        <v>20887</v>
      </c>
      <c r="E29" s="14" t="n">
        <v>8193</v>
      </c>
      <c r="F29" s="14" t="n">
        <v>17164</v>
      </c>
      <c r="G29" s="14" t="n">
        <v>3537</v>
      </c>
      <c r="H29" s="14" t="n">
        <v>2531</v>
      </c>
      <c r="I29" s="14" t="n">
        <v>6981</v>
      </c>
      <c r="J29" s="14" t="n">
        <v>35340</v>
      </c>
      <c r="K29" s="14" t="n">
        <v>8836</v>
      </c>
      <c r="L29" s="14" t="n">
        <v>29319</v>
      </c>
      <c r="M29" s="14" t="n">
        <v>2268</v>
      </c>
      <c r="N29" s="14" t="n">
        <v>5047</v>
      </c>
      <c r="O29" s="14" t="n">
        <v>9640</v>
      </c>
      <c r="P29" s="14" t="n">
        <v>16132</v>
      </c>
      <c r="Q29" s="14" t="n">
        <v>76145</v>
      </c>
      <c r="R29" s="14" t="s">
        <v>39</v>
      </c>
      <c r="S29" s="14" t="n">
        <v>65773</v>
      </c>
      <c r="T29" s="14" t="n">
        <v>10560</v>
      </c>
      <c r="U29" s="14" t="n">
        <v>20040</v>
      </c>
    </row>
    <row r="30" customFormat="false" ht="15" hidden="false" customHeight="false" outlineLevel="0" collapsed="false">
      <c r="A30" s="5" t="s">
        <v>43</v>
      </c>
      <c r="B30" s="14" t="n">
        <v>3230</v>
      </c>
      <c r="C30" s="14" t="n">
        <v>55784</v>
      </c>
      <c r="D30" s="14" t="n">
        <v>21425</v>
      </c>
      <c r="E30" s="14" t="n">
        <v>8847</v>
      </c>
      <c r="F30" s="14" t="n">
        <v>17734</v>
      </c>
      <c r="G30" s="14" t="n">
        <v>3675</v>
      </c>
      <c r="H30" s="14" t="n">
        <v>2666</v>
      </c>
      <c r="I30" s="14" t="n">
        <v>7202</v>
      </c>
      <c r="J30" s="14" t="n">
        <v>37625</v>
      </c>
      <c r="K30" s="14" t="n">
        <v>9365</v>
      </c>
      <c r="L30" s="14" t="n">
        <v>31062</v>
      </c>
      <c r="M30" s="14" t="n">
        <v>2706</v>
      </c>
      <c r="N30" s="14" t="n">
        <v>5157</v>
      </c>
      <c r="O30" s="14" t="n">
        <v>9568</v>
      </c>
      <c r="P30" s="14" t="n">
        <v>16813</v>
      </c>
      <c r="Q30" s="14" t="n">
        <v>82007</v>
      </c>
      <c r="R30" s="14" t="s">
        <v>39</v>
      </c>
      <c r="S30" s="14" t="n">
        <v>69379</v>
      </c>
      <c r="T30" s="14" t="n">
        <v>12730</v>
      </c>
      <c r="U30" s="14" t="n">
        <v>21597</v>
      </c>
    </row>
    <row r="31" customFormat="false" ht="15" hidden="false" customHeight="false" outlineLevel="0" collapsed="false">
      <c r="A31" s="5" t="s">
        <v>44</v>
      </c>
      <c r="B31" s="14" t="n">
        <v>3418</v>
      </c>
      <c r="C31" s="14" t="n">
        <v>57732</v>
      </c>
      <c r="D31" s="14" t="n">
        <v>22388</v>
      </c>
      <c r="E31" s="14" t="n">
        <v>8628</v>
      </c>
      <c r="F31" s="14" t="n">
        <v>17904</v>
      </c>
      <c r="G31" s="14" t="n">
        <v>3901</v>
      </c>
      <c r="H31" s="14" t="n">
        <v>2846</v>
      </c>
      <c r="I31" s="14" t="n">
        <v>7291</v>
      </c>
      <c r="J31" s="14" t="n">
        <v>39090</v>
      </c>
      <c r="K31" s="14" t="n">
        <v>10232</v>
      </c>
      <c r="L31" s="14" t="n">
        <v>32063</v>
      </c>
      <c r="M31" s="14" t="n">
        <v>3087</v>
      </c>
      <c r="N31" s="14" t="n">
        <v>5142</v>
      </c>
      <c r="O31" s="14" t="n">
        <v>10040</v>
      </c>
      <c r="P31" s="14" t="n">
        <v>17100</v>
      </c>
      <c r="Q31" s="14" t="n">
        <v>87133</v>
      </c>
      <c r="R31" s="14" t="s">
        <v>39</v>
      </c>
      <c r="S31" s="14" t="n">
        <v>70982</v>
      </c>
      <c r="T31" s="14" t="n">
        <v>14024</v>
      </c>
      <c r="U31" s="14" t="n">
        <v>22530</v>
      </c>
    </row>
    <row r="32" customFormat="false" ht="15" hidden="false" customHeight="false" outlineLevel="0" collapsed="false">
      <c r="A32" s="5" t="s">
        <v>45</v>
      </c>
      <c r="B32" s="14" t="n">
        <v>3784</v>
      </c>
      <c r="C32" s="14" t="n">
        <v>61070</v>
      </c>
      <c r="D32" s="14" t="n">
        <v>23887</v>
      </c>
      <c r="E32" s="14" t="n">
        <v>9698</v>
      </c>
      <c r="F32" s="14" t="n">
        <v>18513</v>
      </c>
      <c r="G32" s="14" t="n">
        <v>4157</v>
      </c>
      <c r="H32" s="14" t="n">
        <v>3093</v>
      </c>
      <c r="I32" s="14" t="n">
        <v>7503</v>
      </c>
      <c r="J32" s="14" t="n">
        <v>39365</v>
      </c>
      <c r="K32" s="14" t="n">
        <v>10687</v>
      </c>
      <c r="L32" s="14" t="n">
        <v>35016</v>
      </c>
      <c r="M32" s="14" t="n">
        <v>3824</v>
      </c>
      <c r="N32" s="14" t="n">
        <v>5081</v>
      </c>
      <c r="O32" s="14" t="n">
        <v>10659</v>
      </c>
      <c r="P32" s="14" t="n">
        <v>17676</v>
      </c>
      <c r="Q32" s="14" t="n">
        <v>91746</v>
      </c>
      <c r="R32" s="14" t="s">
        <v>39</v>
      </c>
      <c r="S32" s="14" t="n">
        <v>73218</v>
      </c>
      <c r="T32" s="14" t="n">
        <v>16628</v>
      </c>
      <c r="U32" s="14" t="n">
        <v>24290</v>
      </c>
    </row>
    <row r="33" customFormat="false" ht="15" hidden="false" customHeight="false" outlineLevel="0" collapsed="false">
      <c r="A33" s="5" t="s">
        <v>46</v>
      </c>
      <c r="B33" s="14" t="n">
        <v>3878</v>
      </c>
      <c r="C33" s="14" t="n">
        <v>62136</v>
      </c>
      <c r="D33" s="14" t="n">
        <v>25403</v>
      </c>
      <c r="E33" s="14" t="n">
        <v>10117</v>
      </c>
      <c r="F33" s="14" t="n">
        <v>18399</v>
      </c>
      <c r="G33" s="14" t="n">
        <v>4067</v>
      </c>
      <c r="H33" s="14" t="n">
        <v>3284</v>
      </c>
      <c r="I33" s="14" t="n">
        <v>7742</v>
      </c>
      <c r="J33" s="14" t="n">
        <v>41774</v>
      </c>
      <c r="K33" s="14" t="n">
        <v>11042</v>
      </c>
      <c r="L33" s="14" t="n">
        <v>36512</v>
      </c>
      <c r="M33" s="14" t="n">
        <v>3826</v>
      </c>
      <c r="N33" s="14" t="n">
        <v>5097</v>
      </c>
      <c r="O33" s="14" t="n">
        <v>11200</v>
      </c>
      <c r="P33" s="14" t="n">
        <v>17736</v>
      </c>
      <c r="Q33" s="14" t="n">
        <v>94481</v>
      </c>
      <c r="R33" s="14" t="s">
        <v>39</v>
      </c>
      <c r="S33" s="14" t="n">
        <v>75185</v>
      </c>
      <c r="T33" s="14" t="n">
        <v>17001</v>
      </c>
      <c r="U33" s="14" t="n">
        <v>25108</v>
      </c>
    </row>
    <row r="34" customFormat="false" ht="15" hidden="false" customHeight="false" outlineLevel="0" collapsed="false">
      <c r="A34" s="5" t="s">
        <v>47</v>
      </c>
      <c r="B34" s="14" t="n">
        <v>3974</v>
      </c>
      <c r="C34" s="14" t="n">
        <v>63487</v>
      </c>
      <c r="D34" s="14" t="n">
        <v>27025</v>
      </c>
      <c r="E34" s="14" t="n">
        <v>10180</v>
      </c>
      <c r="F34" s="14" t="n">
        <v>19412</v>
      </c>
      <c r="G34" s="14" t="n">
        <v>4096</v>
      </c>
      <c r="H34" s="14" t="n">
        <v>3188</v>
      </c>
      <c r="I34" s="14" t="n">
        <v>8611</v>
      </c>
      <c r="J34" s="14" t="n">
        <v>41614</v>
      </c>
      <c r="K34" s="14" t="n">
        <v>12210</v>
      </c>
      <c r="L34" s="14" t="n">
        <v>38653</v>
      </c>
      <c r="M34" s="14" t="n">
        <v>4018</v>
      </c>
      <c r="N34" s="14" t="n">
        <v>5701</v>
      </c>
      <c r="O34" s="14" t="n">
        <v>11702</v>
      </c>
      <c r="P34" s="14" t="n">
        <v>17967</v>
      </c>
      <c r="Q34" s="14" t="n">
        <v>100262</v>
      </c>
      <c r="R34" s="14" t="s">
        <v>39</v>
      </c>
      <c r="S34" s="14" t="n">
        <v>78659</v>
      </c>
      <c r="T34" s="14" t="n">
        <v>18321</v>
      </c>
      <c r="U34" s="14" t="n">
        <v>25391</v>
      </c>
    </row>
    <row r="35" customFormat="false" ht="15" hidden="false" customHeight="false" outlineLevel="0" collapsed="false">
      <c r="A35" s="5" t="s">
        <v>48</v>
      </c>
      <c r="B35" s="14" t="n">
        <v>3748</v>
      </c>
      <c r="C35" s="14" t="n">
        <v>65057</v>
      </c>
      <c r="D35" s="14" t="n">
        <v>27117</v>
      </c>
      <c r="E35" s="14" t="n">
        <v>10833</v>
      </c>
      <c r="F35" s="14" t="n">
        <v>18533</v>
      </c>
      <c r="G35" s="14" t="n">
        <v>3834</v>
      </c>
      <c r="H35" s="14" t="n">
        <v>3047</v>
      </c>
      <c r="I35" s="14" t="n">
        <v>8031</v>
      </c>
      <c r="J35" s="14" t="n">
        <v>41461</v>
      </c>
      <c r="K35" s="14" t="n">
        <v>12264</v>
      </c>
      <c r="L35" s="14" t="n">
        <v>38076</v>
      </c>
      <c r="M35" s="14" t="n">
        <v>4123</v>
      </c>
      <c r="N35" s="14" t="n">
        <v>5480</v>
      </c>
      <c r="O35" s="14" t="n">
        <v>11223</v>
      </c>
      <c r="P35" s="14" t="n">
        <v>18021</v>
      </c>
      <c r="Q35" s="14" t="n">
        <v>102434</v>
      </c>
      <c r="R35" s="14" t="s">
        <v>39</v>
      </c>
      <c r="S35" s="14" t="n">
        <v>79254</v>
      </c>
      <c r="T35" s="14" t="n">
        <v>19117</v>
      </c>
      <c r="U35" s="14" t="n">
        <v>26500</v>
      </c>
    </row>
    <row r="36" customFormat="false" ht="15" hidden="false" customHeight="false" outlineLevel="0" collapsed="false">
      <c r="A36" s="5" t="s">
        <v>49</v>
      </c>
      <c r="B36" s="14" t="n">
        <v>4209</v>
      </c>
      <c r="C36" s="14" t="n">
        <v>63686</v>
      </c>
      <c r="D36" s="14" t="n">
        <v>26887</v>
      </c>
      <c r="E36" s="14" t="n">
        <v>10843</v>
      </c>
      <c r="F36" s="14" t="n">
        <v>19643</v>
      </c>
      <c r="G36" s="14" t="n">
        <v>3732</v>
      </c>
      <c r="H36" s="14" t="n">
        <v>2936</v>
      </c>
      <c r="I36" s="14" t="n">
        <v>8151</v>
      </c>
      <c r="J36" s="14" t="n">
        <v>39913</v>
      </c>
      <c r="K36" s="14" t="n">
        <v>11391</v>
      </c>
      <c r="L36" s="14" t="n">
        <v>36863</v>
      </c>
      <c r="M36" s="14" t="n">
        <v>4364</v>
      </c>
      <c r="N36" s="14" t="n">
        <v>4931</v>
      </c>
      <c r="O36" s="14" t="n">
        <v>10549</v>
      </c>
      <c r="P36" s="14" t="n">
        <v>18233</v>
      </c>
      <c r="Q36" s="14" t="n">
        <v>99453</v>
      </c>
      <c r="R36" s="14" t="s">
        <v>39</v>
      </c>
      <c r="S36" s="14" t="n">
        <v>79340</v>
      </c>
      <c r="T36" s="14" t="n">
        <v>18331</v>
      </c>
      <c r="U36" s="14" t="n">
        <v>26393</v>
      </c>
    </row>
    <row r="37" customFormat="false" ht="15" hidden="false" customHeight="false" outlineLevel="0" collapsed="false">
      <c r="A37" s="5" t="s">
        <v>50</v>
      </c>
      <c r="B37" s="14" t="n">
        <v>3907</v>
      </c>
      <c r="C37" s="14" t="n">
        <v>60683</v>
      </c>
      <c r="D37" s="14" t="n">
        <v>25828</v>
      </c>
      <c r="E37" s="14" t="n">
        <v>10120</v>
      </c>
      <c r="F37" s="14" t="n">
        <v>19572</v>
      </c>
      <c r="G37" s="14" t="n">
        <v>3563</v>
      </c>
      <c r="H37" s="14" t="n">
        <v>2833</v>
      </c>
      <c r="I37" s="14" t="n">
        <v>7725</v>
      </c>
      <c r="J37" s="14" t="n">
        <v>35561</v>
      </c>
      <c r="K37" s="14" t="n">
        <v>9848</v>
      </c>
      <c r="L37" s="14" t="n">
        <v>36143</v>
      </c>
      <c r="M37" s="14" t="n">
        <v>3936</v>
      </c>
      <c r="N37" s="14" t="n">
        <v>4306</v>
      </c>
      <c r="O37" s="14" t="n">
        <v>9620</v>
      </c>
      <c r="P37" s="14" t="n">
        <v>17158</v>
      </c>
      <c r="Q37" s="14" t="n">
        <v>94852</v>
      </c>
      <c r="R37" s="14" t="s">
        <v>39</v>
      </c>
      <c r="S37" s="14" t="n">
        <v>77137</v>
      </c>
      <c r="T37" s="14" t="n">
        <v>16855</v>
      </c>
      <c r="U37" s="14" t="n">
        <v>24886</v>
      </c>
    </row>
    <row r="38" customFormat="false" ht="15" hidden="false" customHeight="false" outlineLevel="0" collapsed="false">
      <c r="A38" s="5" t="s">
        <v>51</v>
      </c>
      <c r="B38" s="14" t="n">
        <v>3993</v>
      </c>
      <c r="C38" s="14" t="n">
        <v>57296</v>
      </c>
      <c r="D38" s="14" t="n">
        <v>26970</v>
      </c>
      <c r="E38" s="14" t="n">
        <v>9687</v>
      </c>
      <c r="F38" s="14" t="n">
        <v>19045</v>
      </c>
      <c r="G38" s="14" t="n">
        <v>3380</v>
      </c>
      <c r="H38" s="14" t="n">
        <v>2940</v>
      </c>
      <c r="I38" s="14" t="n">
        <v>7418</v>
      </c>
      <c r="J38" s="14" t="n">
        <v>34335</v>
      </c>
      <c r="K38" s="14" t="n">
        <v>9681</v>
      </c>
      <c r="L38" s="14" t="n">
        <v>35717</v>
      </c>
      <c r="M38" s="14" t="n">
        <v>3688</v>
      </c>
      <c r="N38" s="14" t="n">
        <v>3950</v>
      </c>
      <c r="O38" s="14" t="n">
        <v>8950</v>
      </c>
      <c r="P38" s="14" t="n">
        <v>16764</v>
      </c>
      <c r="Q38" s="14" t="n">
        <v>89788</v>
      </c>
      <c r="R38" s="14" t="s">
        <v>39</v>
      </c>
      <c r="S38" s="14" t="n">
        <v>75344</v>
      </c>
      <c r="T38" s="14" t="n">
        <v>15351</v>
      </c>
      <c r="U38" s="14" t="n">
        <v>24174</v>
      </c>
    </row>
    <row r="39" customFormat="false" ht="15" hidden="false" customHeight="false" outlineLevel="0" collapsed="false">
      <c r="A39" s="5" t="s">
        <v>52</v>
      </c>
      <c r="B39" s="14" t="n">
        <v>3958</v>
      </c>
      <c r="C39" s="14" t="n">
        <v>54697</v>
      </c>
      <c r="D39" s="14" t="n">
        <v>26464</v>
      </c>
      <c r="E39" s="14" t="n">
        <v>9707</v>
      </c>
      <c r="F39" s="14" t="n">
        <v>17531</v>
      </c>
      <c r="G39" s="14" t="n">
        <v>3056</v>
      </c>
      <c r="H39" s="14" t="n">
        <v>2899</v>
      </c>
      <c r="I39" s="14" t="n">
        <v>7177</v>
      </c>
      <c r="J39" s="14" t="n">
        <v>33340</v>
      </c>
      <c r="K39" s="14" t="n">
        <v>9918</v>
      </c>
      <c r="L39" s="14" t="n">
        <v>34853</v>
      </c>
      <c r="M39" s="14" t="n">
        <v>2801</v>
      </c>
      <c r="N39" s="14" t="n">
        <v>3948</v>
      </c>
      <c r="O39" s="14" t="n">
        <v>8718</v>
      </c>
      <c r="P39" s="14" t="n">
        <v>16307</v>
      </c>
      <c r="Q39" s="14" t="n">
        <v>86752</v>
      </c>
      <c r="R39" s="14" t="s">
        <v>39</v>
      </c>
      <c r="S39" s="14" t="n">
        <v>73377</v>
      </c>
      <c r="T39" s="14" t="n">
        <v>13445</v>
      </c>
      <c r="U39" s="14" t="n">
        <v>22421</v>
      </c>
    </row>
    <row r="40" customFormat="false" ht="15" hidden="false" customHeight="false" outlineLevel="0" collapsed="false">
      <c r="A40" s="5" t="s">
        <v>53</v>
      </c>
      <c r="B40" s="14" t="n">
        <v>3970</v>
      </c>
      <c r="C40" s="14" t="n">
        <v>55242</v>
      </c>
      <c r="D40" s="14" t="n">
        <v>28694</v>
      </c>
      <c r="E40" s="14" t="n">
        <v>9935</v>
      </c>
      <c r="F40" s="14" t="n">
        <v>19888</v>
      </c>
      <c r="G40" s="14" t="n">
        <v>3168</v>
      </c>
      <c r="H40" s="14" t="n">
        <v>3093</v>
      </c>
      <c r="I40" s="14" t="n">
        <v>7165</v>
      </c>
      <c r="J40" s="14" t="n">
        <v>33479</v>
      </c>
      <c r="K40" s="14" t="n">
        <v>10119</v>
      </c>
      <c r="L40" s="14" t="n">
        <v>35792</v>
      </c>
      <c r="M40" s="14" t="n">
        <v>3013</v>
      </c>
      <c r="N40" s="14" t="n">
        <v>4115</v>
      </c>
      <c r="O40" s="14" t="n">
        <v>8955</v>
      </c>
      <c r="P40" s="14" t="n">
        <v>16159</v>
      </c>
      <c r="Q40" s="14" t="n">
        <v>87915</v>
      </c>
      <c r="R40" s="14" t="s">
        <v>39</v>
      </c>
      <c r="S40" s="14" t="n">
        <v>75131</v>
      </c>
      <c r="T40" s="14" t="n">
        <v>13279</v>
      </c>
      <c r="U40" s="14" t="n">
        <v>23121</v>
      </c>
    </row>
    <row r="41" customFormat="false" ht="15" hidden="false" customHeight="false" outlineLevel="0" collapsed="false">
      <c r="A41" s="5" t="s">
        <v>54</v>
      </c>
      <c r="B41" s="14" t="n">
        <v>4383</v>
      </c>
      <c r="C41" s="14" t="n">
        <v>57895</v>
      </c>
      <c r="D41" s="14" t="n">
        <v>32009</v>
      </c>
      <c r="E41" s="14" t="n">
        <v>9530</v>
      </c>
      <c r="F41" s="14" t="n">
        <v>19346</v>
      </c>
      <c r="G41" s="14" t="n">
        <v>3389</v>
      </c>
      <c r="H41" s="14" t="n">
        <v>3391</v>
      </c>
      <c r="I41" s="14" t="n">
        <v>7594</v>
      </c>
      <c r="J41" s="14" t="n">
        <v>34343</v>
      </c>
      <c r="K41" s="14" t="n">
        <v>10316</v>
      </c>
      <c r="L41" s="14" t="n">
        <v>37267</v>
      </c>
      <c r="M41" s="14" t="n">
        <v>3566</v>
      </c>
      <c r="N41" s="14" t="n">
        <v>4013</v>
      </c>
      <c r="O41" s="14" t="n">
        <v>9480</v>
      </c>
      <c r="P41" s="14" t="n">
        <v>17015</v>
      </c>
      <c r="Q41" s="14" t="n">
        <v>93738</v>
      </c>
      <c r="R41" s="14" t="s">
        <v>39</v>
      </c>
      <c r="S41" s="14" t="n">
        <v>76850</v>
      </c>
      <c r="T41" s="14" t="n">
        <v>14476</v>
      </c>
      <c r="U41" s="14" t="n">
        <v>24410</v>
      </c>
    </row>
    <row r="42" customFormat="false" ht="15" hidden="false" customHeight="false" outlineLevel="0" collapsed="false">
      <c r="A42" s="5" t="s">
        <v>55</v>
      </c>
      <c r="B42" s="14" t="n">
        <v>4496</v>
      </c>
      <c r="C42" s="14" t="n">
        <v>58654</v>
      </c>
      <c r="D42" s="14" t="n">
        <v>33979</v>
      </c>
      <c r="E42" s="14" t="n">
        <v>9770</v>
      </c>
      <c r="F42" s="14" t="n">
        <v>20984</v>
      </c>
      <c r="G42" s="14" t="n">
        <v>3284</v>
      </c>
      <c r="H42" s="14" t="n">
        <v>3497</v>
      </c>
      <c r="I42" s="14" t="n">
        <v>7647</v>
      </c>
      <c r="J42" s="14" t="n">
        <v>35126</v>
      </c>
      <c r="K42" s="14" t="n">
        <v>10289</v>
      </c>
      <c r="L42" s="14" t="n">
        <v>37838</v>
      </c>
      <c r="M42" s="14" t="n">
        <v>3712</v>
      </c>
      <c r="N42" s="14" t="n">
        <v>4233</v>
      </c>
      <c r="O42" s="14" t="n">
        <v>9476</v>
      </c>
      <c r="P42" s="14" t="n">
        <v>17236</v>
      </c>
      <c r="Q42" s="14" t="n">
        <v>95002</v>
      </c>
      <c r="R42" s="14" t="s">
        <v>39</v>
      </c>
      <c r="S42" s="14" t="n">
        <v>79429</v>
      </c>
      <c r="T42" s="14" t="n">
        <v>15632</v>
      </c>
      <c r="U42" s="14" t="n">
        <v>25868</v>
      </c>
    </row>
    <row r="43" customFormat="false" ht="15" hidden="false" customHeight="false" outlineLevel="0" collapsed="false">
      <c r="A43" s="5" t="s">
        <v>56</v>
      </c>
      <c r="B43" s="14" t="n">
        <v>4869</v>
      </c>
      <c r="C43" s="14" t="n">
        <v>58327</v>
      </c>
      <c r="D43" s="14" t="n">
        <v>35325</v>
      </c>
      <c r="E43" s="14" t="n">
        <v>9610</v>
      </c>
      <c r="F43" s="14" t="n">
        <v>22159</v>
      </c>
      <c r="G43" s="14" t="n">
        <v>3387</v>
      </c>
      <c r="H43" s="14" t="n">
        <v>3706</v>
      </c>
      <c r="I43" s="14" t="n">
        <v>8010</v>
      </c>
      <c r="J43" s="14" t="n">
        <v>35609</v>
      </c>
      <c r="K43" s="14" t="n">
        <v>10864</v>
      </c>
      <c r="L43" s="14" t="n">
        <v>37691</v>
      </c>
      <c r="M43" s="14" t="n">
        <v>4591</v>
      </c>
      <c r="N43" s="14" t="n">
        <v>4362</v>
      </c>
      <c r="O43" s="14" t="n">
        <v>9255</v>
      </c>
      <c r="P43" s="14" t="n">
        <v>17087</v>
      </c>
      <c r="Q43" s="14" t="n">
        <v>99606</v>
      </c>
      <c r="R43" s="14" t="s">
        <v>39</v>
      </c>
      <c r="S43" s="14" t="n">
        <v>82274</v>
      </c>
      <c r="T43" s="14" t="n">
        <v>16428</v>
      </c>
      <c r="U43" s="14" t="n">
        <v>27402</v>
      </c>
    </row>
    <row r="44" customFormat="false" ht="15" hidden="false" customHeight="false" outlineLevel="0" collapsed="false">
      <c r="A44" s="5" t="s">
        <v>57</v>
      </c>
      <c r="B44" s="14" t="n">
        <v>5037</v>
      </c>
      <c r="C44" s="14" t="n">
        <v>61304</v>
      </c>
      <c r="D44" s="14" t="n">
        <v>37194</v>
      </c>
      <c r="E44" s="14" t="n">
        <v>9767</v>
      </c>
      <c r="F44" s="14" t="n">
        <v>21651</v>
      </c>
      <c r="G44" s="14" t="n">
        <v>3160</v>
      </c>
      <c r="H44" s="14" t="n">
        <v>3683</v>
      </c>
      <c r="I44" s="14" t="n">
        <v>7926</v>
      </c>
      <c r="J44" s="14" t="n">
        <v>34086</v>
      </c>
      <c r="K44" s="14" t="n">
        <v>10462</v>
      </c>
      <c r="L44" s="14" t="n">
        <v>38133</v>
      </c>
      <c r="M44" s="14" t="n">
        <v>5440</v>
      </c>
      <c r="N44" s="14" t="n">
        <v>4534</v>
      </c>
      <c r="O44" s="14" t="n">
        <v>9213</v>
      </c>
      <c r="P44" s="14" t="n">
        <v>17918</v>
      </c>
      <c r="Q44" s="14" t="n">
        <v>103624</v>
      </c>
      <c r="R44" s="14" t="s">
        <v>39</v>
      </c>
      <c r="S44" s="14" t="n">
        <v>82430</v>
      </c>
      <c r="T44" s="14" t="n">
        <v>19437</v>
      </c>
      <c r="U44" s="14" t="n">
        <v>26372</v>
      </c>
    </row>
    <row r="45" customFormat="false" ht="15" hidden="false" customHeight="false" outlineLevel="0" collapsed="false">
      <c r="A45" s="5" t="s">
        <v>58</v>
      </c>
      <c r="B45" s="14" t="n">
        <v>4699</v>
      </c>
      <c r="C45" s="14" t="n">
        <v>59279</v>
      </c>
      <c r="D45" s="14" t="n">
        <v>37664</v>
      </c>
      <c r="E45" s="14" t="n">
        <v>9577</v>
      </c>
      <c r="F45" s="14" t="n">
        <v>22692</v>
      </c>
      <c r="G45" s="14" t="n">
        <v>2905</v>
      </c>
      <c r="H45" s="14" t="n">
        <v>3764</v>
      </c>
      <c r="I45" s="14" t="n">
        <v>7681</v>
      </c>
      <c r="J45" s="14" t="n">
        <v>33521</v>
      </c>
      <c r="K45" s="14" t="n">
        <v>10593</v>
      </c>
      <c r="L45" s="14" t="n">
        <v>36978</v>
      </c>
      <c r="M45" s="14" t="n">
        <v>5438</v>
      </c>
      <c r="N45" s="14" t="n">
        <v>4534</v>
      </c>
      <c r="O45" s="14" t="n">
        <v>8864</v>
      </c>
      <c r="P45" s="14" t="n">
        <v>17720</v>
      </c>
      <c r="Q45" s="14" t="n">
        <v>103257</v>
      </c>
      <c r="R45" s="14" t="s">
        <v>39</v>
      </c>
      <c r="S45" s="14" t="n">
        <v>83448</v>
      </c>
      <c r="T45" s="14" t="n">
        <v>18912</v>
      </c>
      <c r="U45" s="14" t="n">
        <v>27960</v>
      </c>
    </row>
    <row r="46" customFormat="false" ht="15" hidden="false" customHeight="false" outlineLevel="0" collapsed="false">
      <c r="A46" s="5" t="s">
        <v>59</v>
      </c>
      <c r="B46" s="14" t="n">
        <v>4804</v>
      </c>
      <c r="C46" s="14" t="n">
        <v>60929</v>
      </c>
      <c r="D46" s="14" t="n">
        <v>39657</v>
      </c>
      <c r="E46" s="14" t="n">
        <v>10119</v>
      </c>
      <c r="F46" s="14" t="n">
        <v>21544</v>
      </c>
      <c r="G46" s="14" t="n">
        <v>3156</v>
      </c>
      <c r="H46" s="14" t="n">
        <v>3863</v>
      </c>
      <c r="I46" s="14" t="n">
        <v>8030</v>
      </c>
      <c r="J46" s="14" t="n">
        <v>33443</v>
      </c>
      <c r="K46" s="14" t="n">
        <v>10648</v>
      </c>
      <c r="L46" s="14" t="n">
        <v>37860</v>
      </c>
      <c r="M46" s="14" t="n">
        <v>4502</v>
      </c>
      <c r="N46" s="14" t="n">
        <v>4125</v>
      </c>
      <c r="O46" s="14" t="n">
        <v>9307</v>
      </c>
      <c r="P46" s="14" t="n">
        <v>18570</v>
      </c>
      <c r="Q46" s="14" t="n">
        <v>107265</v>
      </c>
      <c r="R46" s="14" t="s">
        <v>39</v>
      </c>
      <c r="S46" s="14" t="n">
        <v>85808</v>
      </c>
      <c r="T46" s="14" t="n">
        <v>18179</v>
      </c>
      <c r="U46" s="14" t="n">
        <v>28646</v>
      </c>
    </row>
    <row r="47" customFormat="false" ht="15" hidden="false" customHeight="false" outlineLevel="0" collapsed="false">
      <c r="A47" s="5" t="s">
        <v>60</v>
      </c>
      <c r="B47" s="14" t="n">
        <v>5033</v>
      </c>
      <c r="C47" s="14" t="n">
        <v>62967</v>
      </c>
      <c r="D47" s="14" t="n">
        <v>42715</v>
      </c>
      <c r="E47" s="14" t="n">
        <v>10328</v>
      </c>
      <c r="F47" s="14" t="n">
        <v>23479</v>
      </c>
      <c r="G47" s="14" t="n">
        <v>3255</v>
      </c>
      <c r="H47" s="14" t="n">
        <v>3808</v>
      </c>
      <c r="I47" s="14" t="n">
        <v>8552</v>
      </c>
      <c r="J47" s="14" t="n">
        <v>34773</v>
      </c>
      <c r="K47" s="14" t="n">
        <v>12178</v>
      </c>
      <c r="L47" s="14" t="n">
        <v>39561</v>
      </c>
      <c r="M47" s="14" t="n">
        <v>4310</v>
      </c>
      <c r="N47" s="14" t="n">
        <v>4306</v>
      </c>
      <c r="O47" s="14" t="n">
        <v>9437</v>
      </c>
      <c r="P47" s="14" t="n">
        <v>18791</v>
      </c>
      <c r="Q47" s="14" t="n">
        <v>110692</v>
      </c>
      <c r="R47" s="14" t="s">
        <v>39</v>
      </c>
      <c r="S47" s="14" t="n">
        <v>89272</v>
      </c>
      <c r="T47" s="14" t="n">
        <v>20927</v>
      </c>
      <c r="U47" s="14" t="n">
        <v>29726</v>
      </c>
    </row>
    <row r="48" customFormat="false" ht="15" hidden="false" customHeight="false" outlineLevel="0" collapsed="false">
      <c r="A48" s="5" t="s">
        <v>61</v>
      </c>
      <c r="B48" s="14" t="n">
        <v>4839</v>
      </c>
      <c r="C48" s="14" t="n">
        <v>66572</v>
      </c>
      <c r="D48" s="14" t="n">
        <v>45995</v>
      </c>
      <c r="E48" s="14" t="n">
        <v>10172</v>
      </c>
      <c r="F48" s="14" t="n">
        <v>23910</v>
      </c>
      <c r="G48" s="14" t="n">
        <v>3500</v>
      </c>
      <c r="H48" s="14" t="n">
        <v>4310</v>
      </c>
      <c r="I48" s="14" t="n">
        <v>8768</v>
      </c>
      <c r="J48" s="14" t="n">
        <v>36549</v>
      </c>
      <c r="K48" s="14" t="n">
        <v>12400</v>
      </c>
      <c r="L48" s="14" t="n">
        <v>41237</v>
      </c>
      <c r="M48" s="14" t="n">
        <v>4786</v>
      </c>
      <c r="N48" s="14" t="n">
        <v>4377</v>
      </c>
      <c r="O48" s="14" t="n">
        <v>9574</v>
      </c>
      <c r="P48" s="14" t="n">
        <v>19600</v>
      </c>
      <c r="Q48" s="14" t="n">
        <v>120582</v>
      </c>
      <c r="R48" s="14" t="s">
        <v>39</v>
      </c>
      <c r="S48" s="14" t="n">
        <v>91686</v>
      </c>
      <c r="T48" s="14" t="n">
        <v>24101</v>
      </c>
      <c r="U48" s="14" t="n">
        <v>32183</v>
      </c>
    </row>
    <row r="49" customFormat="false" ht="15" hidden="false" customHeight="false" outlineLevel="0" collapsed="false">
      <c r="A49" s="5" t="s">
        <v>62</v>
      </c>
      <c r="B49" s="14" t="n">
        <v>5821</v>
      </c>
      <c r="C49" s="14" t="n">
        <v>70417</v>
      </c>
      <c r="D49" s="14" t="n">
        <v>50001</v>
      </c>
      <c r="E49" s="14" t="n">
        <v>10552</v>
      </c>
      <c r="F49" s="14" t="n">
        <v>25113</v>
      </c>
      <c r="G49" s="14" t="n">
        <v>3591</v>
      </c>
      <c r="H49" s="14" t="n">
        <v>4412</v>
      </c>
      <c r="I49" s="14" t="n">
        <v>9254</v>
      </c>
      <c r="J49" s="14" t="n">
        <v>37548</v>
      </c>
      <c r="K49" s="14" t="n">
        <v>13527</v>
      </c>
      <c r="L49" s="14" t="n">
        <v>42876</v>
      </c>
      <c r="M49" s="14" t="n">
        <v>4592</v>
      </c>
      <c r="N49" s="14" t="n">
        <v>4538</v>
      </c>
      <c r="O49" s="14" t="n">
        <v>10229</v>
      </c>
      <c r="P49" s="14" t="n">
        <v>19754</v>
      </c>
      <c r="Q49" s="14" t="n">
        <v>125915</v>
      </c>
      <c r="R49" s="14" t="s">
        <v>39</v>
      </c>
      <c r="S49" s="14" t="n">
        <v>97056</v>
      </c>
      <c r="T49" s="14" t="n">
        <v>24982</v>
      </c>
      <c r="U49" s="14" t="n">
        <v>34560</v>
      </c>
    </row>
    <row r="50" customFormat="false" ht="15" hidden="false" customHeight="false" outlineLevel="0" collapsed="false">
      <c r="A50" s="5" t="s">
        <v>63</v>
      </c>
      <c r="B50" s="14" t="n">
        <v>5973</v>
      </c>
      <c r="C50" s="14" t="n">
        <v>71405</v>
      </c>
      <c r="D50" s="14" t="n">
        <v>51983</v>
      </c>
      <c r="E50" s="14" t="n">
        <v>10907</v>
      </c>
      <c r="F50" s="14" t="n">
        <v>25589</v>
      </c>
      <c r="G50" s="14" t="n">
        <v>3726</v>
      </c>
      <c r="H50" s="14" t="n">
        <v>4665</v>
      </c>
      <c r="I50" s="14" t="n">
        <v>9341</v>
      </c>
      <c r="J50" s="14" t="n">
        <v>37837</v>
      </c>
      <c r="K50" s="14" t="n">
        <v>13685</v>
      </c>
      <c r="L50" s="14" t="n">
        <v>43249</v>
      </c>
      <c r="M50" s="14" t="n">
        <v>5891</v>
      </c>
      <c r="N50" s="14" t="n">
        <v>4730</v>
      </c>
      <c r="O50" s="14" t="n">
        <v>10430</v>
      </c>
      <c r="P50" s="14" t="n">
        <v>19143</v>
      </c>
      <c r="Q50" s="14" t="n">
        <v>128700</v>
      </c>
      <c r="R50" s="14" t="s">
        <v>39</v>
      </c>
      <c r="S50" s="14" t="n">
        <v>97815</v>
      </c>
      <c r="T50" s="14" t="n">
        <v>26998</v>
      </c>
      <c r="U50" s="14" t="n">
        <v>35512</v>
      </c>
    </row>
    <row r="51" customFormat="false" ht="15" hidden="false" customHeight="false" outlineLevel="0" collapsed="false">
      <c r="A51" s="5" t="s">
        <v>64</v>
      </c>
      <c r="B51" s="14" t="n">
        <v>6405</v>
      </c>
      <c r="C51" s="14" t="n">
        <v>72531</v>
      </c>
      <c r="D51" s="14" t="n">
        <v>55695</v>
      </c>
      <c r="E51" s="14" t="n">
        <v>11987</v>
      </c>
      <c r="F51" s="14" t="n">
        <v>26166</v>
      </c>
      <c r="G51" s="14" t="n">
        <v>3748</v>
      </c>
      <c r="H51" s="14" t="n">
        <v>4924</v>
      </c>
      <c r="I51" s="14" t="n">
        <v>9558</v>
      </c>
      <c r="J51" s="14" t="n">
        <v>38410</v>
      </c>
      <c r="K51" s="14" t="n">
        <v>13900</v>
      </c>
      <c r="L51" s="14" t="n">
        <v>45139</v>
      </c>
      <c r="M51" s="14" t="n">
        <v>6908</v>
      </c>
      <c r="N51" s="14" t="n">
        <v>4533</v>
      </c>
      <c r="O51" s="14" t="n">
        <v>10381</v>
      </c>
      <c r="P51" s="14" t="n">
        <v>20798</v>
      </c>
      <c r="Q51" s="14" t="n">
        <v>137784</v>
      </c>
      <c r="R51" s="14" t="s">
        <v>39</v>
      </c>
      <c r="S51" s="14" t="n">
        <v>102101</v>
      </c>
      <c r="T51" s="14" t="n">
        <v>30798</v>
      </c>
      <c r="U51" s="14" t="n">
        <v>38726</v>
      </c>
    </row>
    <row r="52" customFormat="false" ht="15" hidden="false" customHeight="false" outlineLevel="0" collapsed="false">
      <c r="A52" s="5" t="s">
        <v>65</v>
      </c>
      <c r="B52" s="14" t="n">
        <v>6626</v>
      </c>
      <c r="C52" s="14" t="n">
        <v>74593</v>
      </c>
      <c r="D52" s="14" t="n">
        <v>59957</v>
      </c>
      <c r="E52" s="14" t="n">
        <v>11455</v>
      </c>
      <c r="F52" s="14" t="n">
        <v>26345</v>
      </c>
      <c r="G52" s="14" t="n">
        <v>3530</v>
      </c>
      <c r="H52" s="14" t="n">
        <v>5291</v>
      </c>
      <c r="I52" s="14" t="n">
        <v>10001</v>
      </c>
      <c r="J52" s="14" t="n">
        <v>40034</v>
      </c>
      <c r="K52" s="14" t="n">
        <v>13676</v>
      </c>
      <c r="L52" s="14" t="n">
        <v>45396</v>
      </c>
      <c r="M52" s="14" t="n">
        <v>6407</v>
      </c>
      <c r="N52" s="14" t="n">
        <v>4577</v>
      </c>
      <c r="O52" s="14" t="n">
        <v>10498</v>
      </c>
      <c r="P52" s="14" t="n">
        <v>21133</v>
      </c>
      <c r="Q52" s="14" t="n">
        <v>140990</v>
      </c>
      <c r="R52" s="14" t="s">
        <v>39</v>
      </c>
      <c r="S52" s="14" t="n">
        <v>103210</v>
      </c>
      <c r="T52" s="14" t="n">
        <v>31466</v>
      </c>
      <c r="U52" s="14" t="n">
        <v>39587</v>
      </c>
    </row>
    <row r="53" customFormat="false" ht="15" hidden="false" customHeight="false" outlineLevel="0" collapsed="false">
      <c r="A53" s="5" t="s">
        <v>66</v>
      </c>
      <c r="B53" s="14" t="n">
        <v>6611</v>
      </c>
      <c r="C53" s="14" t="n">
        <v>75207</v>
      </c>
      <c r="D53" s="14" t="n">
        <v>61947</v>
      </c>
      <c r="E53" s="14" t="n">
        <v>11972</v>
      </c>
      <c r="F53" s="14" t="n">
        <v>27075</v>
      </c>
      <c r="G53" s="14" t="n">
        <v>3387</v>
      </c>
      <c r="H53" s="14" t="n">
        <v>5719</v>
      </c>
      <c r="I53" s="14" t="n">
        <v>10141</v>
      </c>
      <c r="J53" s="14" t="n">
        <v>40443</v>
      </c>
      <c r="K53" s="14" t="n">
        <v>12502</v>
      </c>
      <c r="L53" s="14" t="n">
        <v>46415</v>
      </c>
      <c r="M53" s="14" t="n">
        <v>6746</v>
      </c>
      <c r="N53" s="14" t="n">
        <v>4656</v>
      </c>
      <c r="O53" s="14" t="n">
        <v>10327</v>
      </c>
      <c r="P53" s="14" t="n">
        <v>20859</v>
      </c>
      <c r="Q53" s="14" t="n">
        <v>145629</v>
      </c>
      <c r="R53" s="14" t="s">
        <v>39</v>
      </c>
      <c r="S53" s="14" t="n">
        <v>106262</v>
      </c>
      <c r="T53" s="14" t="n">
        <v>32619</v>
      </c>
      <c r="U53" s="14" t="n">
        <v>40127</v>
      </c>
    </row>
    <row r="54" customFormat="false" ht="15" hidden="false" customHeight="false" outlineLevel="0" collapsed="false">
      <c r="A54" s="5" t="s">
        <v>67</v>
      </c>
      <c r="B54" s="14" t="n">
        <v>6200</v>
      </c>
      <c r="C54" s="14" t="n">
        <v>79931</v>
      </c>
      <c r="D54" s="14" t="n">
        <v>64021</v>
      </c>
      <c r="E54" s="14" t="n">
        <v>11845</v>
      </c>
      <c r="F54" s="14" t="n">
        <v>27870</v>
      </c>
      <c r="G54" s="14" t="n">
        <v>3777</v>
      </c>
      <c r="H54" s="14" t="n">
        <v>5969</v>
      </c>
      <c r="I54" s="14" t="n">
        <v>10250</v>
      </c>
      <c r="J54" s="14" t="n">
        <v>40033</v>
      </c>
      <c r="K54" s="14" t="n">
        <v>11887</v>
      </c>
      <c r="L54" s="14" t="n">
        <v>46562</v>
      </c>
      <c r="M54" s="14" t="n">
        <v>7528</v>
      </c>
      <c r="N54" s="14" t="n">
        <v>4580</v>
      </c>
      <c r="O54" s="14" t="n">
        <v>10276</v>
      </c>
      <c r="P54" s="14" t="n">
        <v>21106</v>
      </c>
      <c r="Q54" s="14" t="n">
        <v>149322</v>
      </c>
      <c r="R54" s="14" t="s">
        <v>39</v>
      </c>
      <c r="S54" s="14" t="n">
        <v>107387</v>
      </c>
      <c r="T54" s="14" t="n">
        <v>36218</v>
      </c>
      <c r="U54" s="14" t="n">
        <v>40911</v>
      </c>
    </row>
    <row r="55" customFormat="false" ht="15" hidden="false" customHeight="false" outlineLevel="0" collapsed="false">
      <c r="A55" s="5" t="s">
        <v>68</v>
      </c>
      <c r="B55" s="14" t="n">
        <v>6951</v>
      </c>
      <c r="C55" s="14" t="n">
        <v>87066</v>
      </c>
      <c r="D55" s="14" t="n">
        <v>65631</v>
      </c>
      <c r="E55" s="14" t="n">
        <v>11998</v>
      </c>
      <c r="F55" s="14" t="n">
        <v>28261</v>
      </c>
      <c r="G55" s="14" t="n">
        <v>4113</v>
      </c>
      <c r="H55" s="14" t="n">
        <v>6670</v>
      </c>
      <c r="I55" s="14" t="n">
        <v>10327</v>
      </c>
      <c r="J55" s="14" t="n">
        <v>40455</v>
      </c>
      <c r="K55" s="14" t="n">
        <v>13063</v>
      </c>
      <c r="L55" s="14" t="n">
        <v>49819</v>
      </c>
      <c r="M55" s="14" t="n">
        <v>7781</v>
      </c>
      <c r="N55" s="14" t="n">
        <v>4986</v>
      </c>
      <c r="O55" s="14" t="n">
        <v>10560</v>
      </c>
      <c r="P55" s="14" t="n">
        <v>22409</v>
      </c>
      <c r="Q55" s="14" t="n">
        <v>158876</v>
      </c>
      <c r="R55" s="14" t="s">
        <v>39</v>
      </c>
      <c r="S55" s="14" t="n">
        <v>110848</v>
      </c>
      <c r="T55" s="14" t="n">
        <v>39128</v>
      </c>
      <c r="U55" s="14" t="n">
        <v>43256</v>
      </c>
    </row>
    <row r="56" customFormat="false" ht="15" hidden="false" customHeight="false" outlineLevel="0" collapsed="false">
      <c r="A56" s="5" t="s">
        <v>69</v>
      </c>
      <c r="B56" s="14" t="n">
        <v>7291</v>
      </c>
      <c r="C56" s="14" t="n">
        <v>83606</v>
      </c>
      <c r="D56" s="14" t="n">
        <v>70491</v>
      </c>
      <c r="E56" s="14" t="n">
        <v>12955</v>
      </c>
      <c r="F56" s="14" t="n">
        <v>29033</v>
      </c>
      <c r="G56" s="14" t="n">
        <v>4028</v>
      </c>
      <c r="H56" s="14" t="n">
        <v>6869</v>
      </c>
      <c r="I56" s="14" t="n">
        <v>10537</v>
      </c>
      <c r="J56" s="14" t="n">
        <v>42133</v>
      </c>
      <c r="K56" s="14" t="n">
        <v>13705</v>
      </c>
      <c r="L56" s="14" t="n">
        <v>53182</v>
      </c>
      <c r="M56" s="14" t="n">
        <v>8243</v>
      </c>
      <c r="N56" s="14" t="n">
        <v>5092</v>
      </c>
      <c r="O56" s="14" t="n">
        <v>11255</v>
      </c>
      <c r="P56" s="14" t="n">
        <v>22496</v>
      </c>
      <c r="Q56" s="14" t="n">
        <v>161124</v>
      </c>
      <c r="R56" s="14" t="s">
        <v>39</v>
      </c>
      <c r="S56" s="14" t="n">
        <v>112961</v>
      </c>
      <c r="T56" s="14" t="n">
        <v>39954</v>
      </c>
      <c r="U56" s="14" t="n">
        <v>45262</v>
      </c>
    </row>
    <row r="57" customFormat="false" ht="15" hidden="false" customHeight="false" outlineLevel="0" collapsed="false">
      <c r="A57" s="5" t="s">
        <v>70</v>
      </c>
      <c r="B57" s="14" t="n">
        <v>6968</v>
      </c>
      <c r="C57" s="14" t="n">
        <v>82568</v>
      </c>
      <c r="D57" s="14" t="n">
        <v>73164</v>
      </c>
      <c r="E57" s="14" t="n">
        <v>13068</v>
      </c>
      <c r="F57" s="14" t="n">
        <v>29325</v>
      </c>
      <c r="G57" s="14" t="n">
        <v>3903</v>
      </c>
      <c r="H57" s="14" t="n">
        <v>6979</v>
      </c>
      <c r="I57" s="14" t="n">
        <v>10770</v>
      </c>
      <c r="J57" s="14" t="n">
        <v>43595</v>
      </c>
      <c r="K57" s="14" t="n">
        <v>13479</v>
      </c>
      <c r="L57" s="14" t="n">
        <v>54434</v>
      </c>
      <c r="M57" s="14" t="n">
        <v>8879</v>
      </c>
      <c r="N57" s="14" t="n">
        <v>5381</v>
      </c>
      <c r="O57" s="14" t="n">
        <v>11451</v>
      </c>
      <c r="P57" s="14" t="n">
        <v>23529</v>
      </c>
      <c r="Q57" s="14" t="n">
        <v>166960</v>
      </c>
      <c r="R57" s="14" t="s">
        <v>39</v>
      </c>
      <c r="S57" s="14" t="n">
        <v>116454</v>
      </c>
      <c r="T57" s="14" t="n">
        <v>40797</v>
      </c>
      <c r="U57" s="14" t="n">
        <v>45188</v>
      </c>
    </row>
    <row r="58" customFormat="false" ht="15" hidden="false" customHeight="false" outlineLevel="0" collapsed="false">
      <c r="A58" s="5" t="s">
        <v>71</v>
      </c>
      <c r="B58" s="14" t="n">
        <v>7746</v>
      </c>
      <c r="C58" s="14" t="n">
        <v>82953</v>
      </c>
      <c r="D58" s="14" t="n">
        <v>76012</v>
      </c>
      <c r="E58" s="14" t="n">
        <v>12848</v>
      </c>
      <c r="F58" s="14" t="n">
        <v>29169</v>
      </c>
      <c r="G58" s="14" t="n">
        <v>3640</v>
      </c>
      <c r="H58" s="14" t="n">
        <v>7428</v>
      </c>
      <c r="I58" s="14" t="n">
        <v>10690</v>
      </c>
      <c r="J58" s="14" t="n">
        <v>44321</v>
      </c>
      <c r="K58" s="14" t="n">
        <v>13714</v>
      </c>
      <c r="L58" s="14" t="n">
        <v>55076</v>
      </c>
      <c r="M58" s="14" t="n">
        <v>8503</v>
      </c>
      <c r="N58" s="14" t="n">
        <v>5551</v>
      </c>
      <c r="O58" s="14" t="n">
        <v>11571</v>
      </c>
      <c r="P58" s="14" t="n">
        <v>23814</v>
      </c>
      <c r="Q58" s="14" t="n">
        <v>171956</v>
      </c>
      <c r="R58" s="14" t="s">
        <v>39</v>
      </c>
      <c r="S58" s="14" t="n">
        <v>118022</v>
      </c>
      <c r="T58" s="14" t="n">
        <v>42116</v>
      </c>
      <c r="U58" s="14" t="n">
        <v>45952</v>
      </c>
    </row>
    <row r="59" customFormat="false" ht="15" hidden="false" customHeight="false" outlineLevel="0" collapsed="false">
      <c r="A59" s="5" t="s">
        <v>72</v>
      </c>
      <c r="B59" s="14" t="n">
        <v>7557</v>
      </c>
      <c r="C59" s="14" t="n">
        <v>81008</v>
      </c>
      <c r="D59" s="14" t="n">
        <v>79718</v>
      </c>
      <c r="E59" s="14" t="n">
        <v>13917</v>
      </c>
      <c r="F59" s="14" t="n">
        <v>29365</v>
      </c>
      <c r="G59" s="14" t="n">
        <v>3470</v>
      </c>
      <c r="H59" s="14" t="n">
        <v>7746</v>
      </c>
      <c r="I59" s="14" t="n">
        <v>10965</v>
      </c>
      <c r="J59" s="14" t="n">
        <v>44699</v>
      </c>
      <c r="K59" s="14" t="n">
        <v>13785</v>
      </c>
      <c r="L59" s="14" t="n">
        <v>54300</v>
      </c>
      <c r="M59" s="14" t="n">
        <v>7584</v>
      </c>
      <c r="N59" s="14" t="n">
        <v>5524</v>
      </c>
      <c r="O59" s="14" t="n">
        <v>11223</v>
      </c>
      <c r="P59" s="14" t="n">
        <v>23294</v>
      </c>
      <c r="Q59" s="14" t="n">
        <v>163721</v>
      </c>
      <c r="R59" s="14" t="s">
        <v>39</v>
      </c>
      <c r="S59" s="14" t="n">
        <v>117598</v>
      </c>
      <c r="T59" s="14" t="n">
        <v>37479</v>
      </c>
      <c r="U59" s="14" t="n">
        <v>44849</v>
      </c>
    </row>
    <row r="60" customFormat="false" ht="15" hidden="false" customHeight="false" outlineLevel="0" collapsed="false">
      <c r="A60" s="5" t="s">
        <v>73</v>
      </c>
      <c r="B60" s="14" t="n">
        <v>7128</v>
      </c>
      <c r="C60" s="14" t="n">
        <v>83496</v>
      </c>
      <c r="D60" s="14" t="n">
        <v>83789</v>
      </c>
      <c r="E60" s="14" t="n">
        <v>14296</v>
      </c>
      <c r="F60" s="14" t="n">
        <v>30675</v>
      </c>
      <c r="G60" s="14" t="n">
        <v>3441</v>
      </c>
      <c r="H60" s="14" t="n">
        <v>8009</v>
      </c>
      <c r="I60" s="14" t="n">
        <v>10926</v>
      </c>
      <c r="J60" s="14" t="n">
        <v>43140</v>
      </c>
      <c r="K60" s="14" t="n">
        <v>14821</v>
      </c>
      <c r="L60" s="14" t="n">
        <v>54879</v>
      </c>
      <c r="M60" s="14" t="n">
        <v>7421</v>
      </c>
      <c r="N60" s="14" t="n">
        <v>5784</v>
      </c>
      <c r="O60" s="14" t="n">
        <v>11406</v>
      </c>
      <c r="P60" s="14" t="n">
        <v>23818</v>
      </c>
      <c r="Q60" s="14" t="n">
        <v>168045</v>
      </c>
      <c r="R60" s="14" t="s">
        <v>39</v>
      </c>
      <c r="S60" s="14" t="n">
        <v>123868</v>
      </c>
      <c r="T60" s="14" t="n">
        <v>41763</v>
      </c>
      <c r="U60" s="14" t="n">
        <v>43708</v>
      </c>
    </row>
    <row r="61" customFormat="false" ht="15" hidden="false" customHeight="false" outlineLevel="0" collapsed="false">
      <c r="A61" s="5" t="s">
        <v>74</v>
      </c>
      <c r="B61" s="14" t="n">
        <v>7298</v>
      </c>
      <c r="C61" s="14" t="n">
        <v>85579</v>
      </c>
      <c r="D61" s="14" t="n">
        <v>82995</v>
      </c>
      <c r="E61" s="14" t="n">
        <v>14277</v>
      </c>
      <c r="F61" s="14" t="n">
        <v>30904</v>
      </c>
      <c r="G61" s="14" t="n">
        <v>3626</v>
      </c>
      <c r="H61" s="14" t="n">
        <v>8408</v>
      </c>
      <c r="I61" s="14" t="n">
        <v>11183</v>
      </c>
      <c r="J61" s="14" t="n">
        <v>42978</v>
      </c>
      <c r="K61" s="14" t="n">
        <v>14594</v>
      </c>
      <c r="L61" s="14" t="n">
        <v>56401</v>
      </c>
      <c r="M61" s="14" t="n">
        <v>9005</v>
      </c>
      <c r="N61" s="14" t="n">
        <v>5632</v>
      </c>
      <c r="O61" s="14" t="n">
        <v>11392</v>
      </c>
      <c r="P61" s="14" t="n">
        <v>25157</v>
      </c>
      <c r="Q61" s="14" t="n">
        <v>173190</v>
      </c>
      <c r="R61" s="14" t="s">
        <v>39</v>
      </c>
      <c r="S61" s="14" t="n">
        <v>125642</v>
      </c>
      <c r="T61" s="14" t="n">
        <v>44643</v>
      </c>
      <c r="U61" s="14" t="n">
        <v>44790</v>
      </c>
    </row>
    <row r="62" customFormat="false" ht="15" hidden="false" customHeight="false" outlineLevel="0" collapsed="false">
      <c r="A62" s="5" t="s">
        <v>75</v>
      </c>
      <c r="B62" s="14" t="n">
        <v>7424</v>
      </c>
      <c r="C62" s="14" t="n">
        <v>87398</v>
      </c>
      <c r="D62" s="14" t="n">
        <v>83209</v>
      </c>
      <c r="E62" s="14" t="n">
        <v>15125</v>
      </c>
      <c r="F62" s="14" t="n">
        <v>31956</v>
      </c>
      <c r="G62" s="14" t="n">
        <v>3474</v>
      </c>
      <c r="H62" s="14" t="n">
        <v>8272</v>
      </c>
      <c r="I62" s="14" t="n">
        <v>11731</v>
      </c>
      <c r="J62" s="14" t="n">
        <v>43575</v>
      </c>
      <c r="K62" s="14" t="n">
        <v>13993</v>
      </c>
      <c r="L62" s="14" t="n">
        <v>58849</v>
      </c>
      <c r="M62" s="14" t="n">
        <v>9629</v>
      </c>
      <c r="N62" s="14" t="n">
        <v>5346</v>
      </c>
      <c r="O62" s="14" t="n">
        <v>11602</v>
      </c>
      <c r="P62" s="14" t="n">
        <v>25124</v>
      </c>
      <c r="Q62" s="14" t="n">
        <v>175443</v>
      </c>
      <c r="R62" s="14" t="s">
        <v>39</v>
      </c>
      <c r="S62" s="14" t="n">
        <v>127149</v>
      </c>
      <c r="T62" s="14" t="n">
        <v>46552</v>
      </c>
      <c r="U62" s="14" t="n">
        <v>46131</v>
      </c>
    </row>
    <row r="63" customFormat="false" ht="15" hidden="false" customHeight="false" outlineLevel="0" collapsed="false">
      <c r="A63" s="5" t="s">
        <v>76</v>
      </c>
      <c r="B63" s="14" t="n">
        <v>7481</v>
      </c>
      <c r="C63" s="14" t="n">
        <v>89248</v>
      </c>
      <c r="D63" s="14" t="n">
        <v>84782</v>
      </c>
      <c r="E63" s="14" t="n">
        <v>14663</v>
      </c>
      <c r="F63" s="14" t="n">
        <v>31547</v>
      </c>
      <c r="G63" s="14" t="n">
        <v>3842</v>
      </c>
      <c r="H63" s="14" t="n">
        <v>9493</v>
      </c>
      <c r="I63" s="14" t="n">
        <v>11667</v>
      </c>
      <c r="J63" s="14" t="n">
        <v>42958</v>
      </c>
      <c r="K63" s="14" t="n">
        <v>14247</v>
      </c>
      <c r="L63" s="14" t="n">
        <v>60327</v>
      </c>
      <c r="M63" s="14" t="n">
        <v>11661</v>
      </c>
      <c r="N63" s="14" t="n">
        <v>5537</v>
      </c>
      <c r="O63" s="14" t="n">
        <v>11760</v>
      </c>
      <c r="P63" s="14" t="n">
        <v>25606</v>
      </c>
      <c r="Q63" s="14" t="n">
        <v>188262</v>
      </c>
      <c r="R63" s="14" t="s">
        <v>39</v>
      </c>
      <c r="S63" s="14" t="n">
        <v>128342</v>
      </c>
      <c r="T63" s="14" t="n">
        <v>57698</v>
      </c>
      <c r="U63" s="14" t="n">
        <v>51534</v>
      </c>
    </row>
    <row r="64" customFormat="false" ht="15" hidden="false" customHeight="false" outlineLevel="0" collapsed="false">
      <c r="A64" s="5" t="s">
        <v>77</v>
      </c>
      <c r="B64" s="14" t="n">
        <v>8239</v>
      </c>
      <c r="C64" s="14" t="n">
        <v>92536</v>
      </c>
      <c r="D64" s="14" t="n">
        <v>85933</v>
      </c>
      <c r="E64" s="14" t="n">
        <v>15284</v>
      </c>
      <c r="F64" s="14" t="n">
        <v>33517</v>
      </c>
      <c r="G64" s="14" t="n">
        <v>3830</v>
      </c>
      <c r="H64" s="14" t="n">
        <v>9704</v>
      </c>
      <c r="I64" s="14" t="n">
        <v>11980</v>
      </c>
      <c r="J64" s="14" t="n">
        <v>44736</v>
      </c>
      <c r="K64" s="14" t="n">
        <v>14472</v>
      </c>
      <c r="L64" s="14" t="n">
        <v>60269</v>
      </c>
      <c r="M64" s="14" t="n">
        <v>14011</v>
      </c>
      <c r="N64" s="14" t="n">
        <v>5997</v>
      </c>
      <c r="O64" s="14" t="n">
        <v>11506</v>
      </c>
      <c r="P64" s="14" t="n">
        <v>26751</v>
      </c>
      <c r="Q64" s="14" t="n">
        <v>202794</v>
      </c>
      <c r="R64" s="14" t="s">
        <v>39</v>
      </c>
      <c r="S64" s="14" t="n">
        <v>133644</v>
      </c>
      <c r="T64" s="14" t="n">
        <v>65869</v>
      </c>
      <c r="U64" s="14" t="n">
        <v>54175</v>
      </c>
    </row>
    <row r="65" customFormat="false" ht="15" hidden="false" customHeight="false" outlineLevel="0" collapsed="false">
      <c r="A65" s="5" t="s">
        <v>78</v>
      </c>
      <c r="B65" s="14" t="n">
        <v>9363</v>
      </c>
      <c r="C65" s="14" t="n">
        <v>97915</v>
      </c>
      <c r="D65" s="14" t="n">
        <v>88497</v>
      </c>
      <c r="E65" s="14" t="n">
        <v>15427</v>
      </c>
      <c r="F65" s="14" t="n">
        <v>35386</v>
      </c>
      <c r="G65" s="14" t="n">
        <v>3578</v>
      </c>
      <c r="H65" s="14" t="n">
        <v>9400</v>
      </c>
      <c r="I65" s="14" t="n">
        <v>12204</v>
      </c>
      <c r="J65" s="14" t="n">
        <v>44250</v>
      </c>
      <c r="K65" s="14" t="n">
        <v>14647</v>
      </c>
      <c r="L65" s="14" t="n">
        <v>60960</v>
      </c>
      <c r="M65" s="14" t="n">
        <v>14755</v>
      </c>
      <c r="N65" s="14" t="n">
        <v>5218</v>
      </c>
      <c r="O65" s="14" t="n">
        <v>10838</v>
      </c>
      <c r="P65" s="14" t="n">
        <v>27885</v>
      </c>
      <c r="Q65" s="14" t="n">
        <v>214994</v>
      </c>
      <c r="R65" s="14" t="s">
        <v>39</v>
      </c>
      <c r="S65" s="14" t="n">
        <v>138599</v>
      </c>
      <c r="T65" s="14" t="n">
        <v>71324</v>
      </c>
      <c r="U65" s="14" t="n">
        <v>58434</v>
      </c>
    </row>
    <row r="66" customFormat="false" ht="15" hidden="false" customHeight="false" outlineLevel="0" collapsed="false">
      <c r="A66" s="5" t="s">
        <v>79</v>
      </c>
      <c r="B66" s="14" t="n">
        <v>9231</v>
      </c>
      <c r="C66" s="14" t="n">
        <v>101440</v>
      </c>
      <c r="D66" s="14" t="n">
        <v>90873</v>
      </c>
      <c r="E66" s="14" t="n">
        <v>15255</v>
      </c>
      <c r="F66" s="14" t="n">
        <v>33295</v>
      </c>
      <c r="G66" s="14" t="n">
        <v>3570</v>
      </c>
      <c r="H66" s="14" t="n">
        <v>9842</v>
      </c>
      <c r="I66" s="14" t="n">
        <v>11767</v>
      </c>
      <c r="J66" s="14" t="n">
        <v>41496</v>
      </c>
      <c r="K66" s="14" t="n">
        <v>14707</v>
      </c>
      <c r="L66" s="14" t="n">
        <v>61639</v>
      </c>
      <c r="M66" s="14" t="n">
        <v>16523</v>
      </c>
      <c r="N66" s="14" t="n">
        <v>5118</v>
      </c>
      <c r="O66" s="14" t="n">
        <v>10963</v>
      </c>
      <c r="P66" s="14" t="n">
        <v>27329</v>
      </c>
      <c r="Q66" s="14" t="n">
        <v>217595</v>
      </c>
      <c r="R66" s="14" t="s">
        <v>39</v>
      </c>
      <c r="S66" s="14" t="n">
        <v>134965</v>
      </c>
      <c r="T66" s="14" t="n">
        <v>72627</v>
      </c>
      <c r="U66" s="14" t="n">
        <v>60798</v>
      </c>
    </row>
    <row r="67" customFormat="false" ht="15" hidden="false" customHeight="false" outlineLevel="0" collapsed="false">
      <c r="A67" s="5" t="s">
        <v>80</v>
      </c>
      <c r="B67" s="14" t="n">
        <v>8402</v>
      </c>
      <c r="C67" s="14" t="n">
        <v>76272</v>
      </c>
      <c r="D67" s="14" t="n">
        <v>85201</v>
      </c>
      <c r="E67" s="14" t="n">
        <v>13840</v>
      </c>
      <c r="F67" s="14" t="n">
        <v>30112</v>
      </c>
      <c r="G67" s="14" t="n">
        <v>3162</v>
      </c>
      <c r="H67" s="14" t="n">
        <v>9597</v>
      </c>
      <c r="I67" s="14" t="n">
        <v>10555</v>
      </c>
      <c r="J67" s="14" t="n">
        <v>36533</v>
      </c>
      <c r="K67" s="14" t="n">
        <v>13656</v>
      </c>
      <c r="L67" s="14" t="n">
        <v>53542</v>
      </c>
      <c r="M67" s="14" t="n">
        <v>11336</v>
      </c>
      <c r="N67" s="14" t="n">
        <v>4610</v>
      </c>
      <c r="O67" s="14" t="n">
        <v>9810</v>
      </c>
      <c r="P67" s="14" t="n">
        <v>23545</v>
      </c>
      <c r="Q67" s="14" t="n">
        <v>182647</v>
      </c>
      <c r="R67" s="14" t="s">
        <v>39</v>
      </c>
      <c r="S67" s="14" t="n">
        <v>122677</v>
      </c>
      <c r="T67" s="14" t="n">
        <v>51250</v>
      </c>
      <c r="U67" s="14" t="n">
        <v>51313</v>
      </c>
    </row>
    <row r="68" customFormat="false" ht="15" hidden="false" customHeight="false" outlineLevel="0" collapsed="false">
      <c r="A68" s="5" t="s">
        <v>81</v>
      </c>
      <c r="B68" s="14" t="n">
        <v>6208</v>
      </c>
      <c r="C68" s="14" t="n">
        <v>59475</v>
      </c>
      <c r="D68" s="14" t="n">
        <v>77296</v>
      </c>
      <c r="E68" s="14" t="n">
        <v>12710</v>
      </c>
      <c r="F68" s="14" t="n">
        <v>25041</v>
      </c>
      <c r="G68" s="14" t="n">
        <v>2598</v>
      </c>
      <c r="H68" s="14" t="n">
        <v>8299</v>
      </c>
      <c r="I68" s="14" t="n">
        <v>8987</v>
      </c>
      <c r="J68" s="14" t="n">
        <v>28158</v>
      </c>
      <c r="K68" s="14" t="n">
        <v>12293</v>
      </c>
      <c r="L68" s="14" t="n">
        <v>44661</v>
      </c>
      <c r="M68" s="14" t="n">
        <v>5763</v>
      </c>
      <c r="N68" s="14" t="n">
        <v>4639</v>
      </c>
      <c r="O68" s="14" t="n">
        <v>8549</v>
      </c>
      <c r="P68" s="14" t="n">
        <v>21130</v>
      </c>
      <c r="Q68" s="14" t="n">
        <v>150490</v>
      </c>
      <c r="R68" s="14" t="s">
        <v>39</v>
      </c>
      <c r="S68" s="14" t="n">
        <v>107031</v>
      </c>
      <c r="T68" s="14" t="n">
        <v>27976</v>
      </c>
      <c r="U68" s="14" t="n">
        <v>42870</v>
      </c>
    </row>
    <row r="69" customFormat="false" ht="15" hidden="false" customHeight="false" outlineLevel="0" collapsed="false">
      <c r="A69" s="5" t="s">
        <v>82</v>
      </c>
      <c r="B69" s="14" t="n">
        <v>5842</v>
      </c>
      <c r="C69" s="14" t="n">
        <v>56579</v>
      </c>
      <c r="D69" s="14" t="n">
        <v>73778</v>
      </c>
      <c r="E69" s="14" t="n">
        <v>12129</v>
      </c>
      <c r="F69" s="14" t="n">
        <v>23497</v>
      </c>
      <c r="G69" s="14" t="n">
        <v>2281</v>
      </c>
      <c r="H69" s="14" t="n">
        <v>7971</v>
      </c>
      <c r="I69" s="14" t="n">
        <v>8201</v>
      </c>
      <c r="J69" s="14" t="n">
        <v>26892</v>
      </c>
      <c r="K69" s="14" t="n">
        <v>11426</v>
      </c>
      <c r="L69" s="14" t="n">
        <v>44450</v>
      </c>
      <c r="M69" s="14" t="n">
        <v>5637</v>
      </c>
      <c r="N69" s="14" t="n">
        <v>4886</v>
      </c>
      <c r="O69" s="14" t="n">
        <v>7897</v>
      </c>
      <c r="P69" s="14" t="n">
        <v>20704</v>
      </c>
      <c r="Q69" s="14" t="n">
        <v>147460</v>
      </c>
      <c r="R69" s="14" t="s">
        <v>39</v>
      </c>
      <c r="S69" s="14" t="n">
        <v>100434</v>
      </c>
      <c r="T69" s="14" t="n">
        <v>28568</v>
      </c>
      <c r="U69" s="14" t="n">
        <v>42831</v>
      </c>
    </row>
    <row r="70" customFormat="false" ht="15" hidden="false" customHeight="false" outlineLevel="0" collapsed="false">
      <c r="A70" s="5" t="s">
        <v>83</v>
      </c>
      <c r="B70" s="14" t="n">
        <v>6179</v>
      </c>
      <c r="C70" s="14" t="n">
        <v>65503</v>
      </c>
      <c r="D70" s="14" t="n">
        <v>74927</v>
      </c>
      <c r="E70" s="14" t="n">
        <v>12424</v>
      </c>
      <c r="F70" s="14" t="n">
        <v>25049</v>
      </c>
      <c r="G70" s="14" t="n">
        <v>2313</v>
      </c>
      <c r="H70" s="14" t="n">
        <v>8375</v>
      </c>
      <c r="I70" s="14" t="n">
        <v>8899</v>
      </c>
      <c r="J70" s="14" t="n">
        <v>30816</v>
      </c>
      <c r="K70" s="14" t="n">
        <v>11840</v>
      </c>
      <c r="L70" s="14" t="n">
        <v>49055</v>
      </c>
      <c r="M70" s="14" t="n">
        <v>6369</v>
      </c>
      <c r="N70" s="14" t="n">
        <v>5524</v>
      </c>
      <c r="O70" s="14" t="n">
        <v>7805</v>
      </c>
      <c r="P70" s="14" t="n">
        <v>22416</v>
      </c>
      <c r="Q70" s="14" t="n">
        <v>158843</v>
      </c>
      <c r="R70" s="14" t="s">
        <v>39</v>
      </c>
      <c r="S70" s="14" t="n">
        <v>105542</v>
      </c>
      <c r="T70" s="14" t="n">
        <v>34428</v>
      </c>
      <c r="U70" s="14" t="n">
        <v>45735</v>
      </c>
    </row>
    <row r="71" customFormat="false" ht="15" hidden="false" customHeight="false" outlineLevel="0" collapsed="false">
      <c r="A71" s="5" t="s">
        <v>84</v>
      </c>
      <c r="B71" s="14" t="n">
        <v>6681</v>
      </c>
      <c r="C71" s="14" t="n">
        <v>70094</v>
      </c>
      <c r="D71" s="14" t="n">
        <v>81433</v>
      </c>
      <c r="E71" s="14" t="n">
        <v>12794</v>
      </c>
      <c r="F71" s="14" t="n">
        <v>27398</v>
      </c>
      <c r="G71" s="14" t="n">
        <v>2378</v>
      </c>
      <c r="H71" s="14" t="n">
        <v>8913</v>
      </c>
      <c r="I71" s="14" t="n">
        <v>9344</v>
      </c>
      <c r="J71" s="14" t="n">
        <v>33291</v>
      </c>
      <c r="K71" s="14" t="n">
        <v>12412</v>
      </c>
      <c r="L71" s="14" t="n">
        <v>55492</v>
      </c>
      <c r="M71" s="14" t="n">
        <v>6893</v>
      </c>
      <c r="N71" s="14" t="n">
        <v>5342</v>
      </c>
      <c r="O71" s="14" t="n">
        <v>9251</v>
      </c>
      <c r="P71" s="14" t="n">
        <v>22939</v>
      </c>
      <c r="Q71" s="14" t="n">
        <v>169908</v>
      </c>
      <c r="R71" s="14" t="s">
        <v>39</v>
      </c>
      <c r="S71" s="14" t="n">
        <v>110818</v>
      </c>
      <c r="T71" s="14" t="n">
        <v>38196</v>
      </c>
      <c r="U71" s="14" t="n">
        <v>47994</v>
      </c>
    </row>
    <row r="72" customFormat="false" ht="15" hidden="false" customHeight="false" outlineLevel="0" collapsed="false">
      <c r="A72" s="5" t="s">
        <v>85</v>
      </c>
      <c r="B72" s="14" t="n">
        <v>6938</v>
      </c>
      <c r="C72" s="14" t="n">
        <v>74964</v>
      </c>
      <c r="D72" s="14" t="n">
        <v>87125</v>
      </c>
      <c r="E72" s="14" t="n">
        <v>13527</v>
      </c>
      <c r="F72" s="14" t="n">
        <v>26064</v>
      </c>
      <c r="G72" s="14" t="n">
        <v>2457</v>
      </c>
      <c r="H72" s="14" t="n">
        <v>10138</v>
      </c>
      <c r="I72" s="14" t="n">
        <v>9357</v>
      </c>
      <c r="J72" s="14" t="n">
        <v>34390</v>
      </c>
      <c r="K72" s="14" t="n">
        <v>13013</v>
      </c>
      <c r="L72" s="14" t="n">
        <v>58379</v>
      </c>
      <c r="M72" s="14" t="n">
        <v>7810</v>
      </c>
      <c r="N72" s="14" t="n">
        <v>5181</v>
      </c>
      <c r="O72" s="14" t="n">
        <v>9407</v>
      </c>
      <c r="P72" s="14" t="n">
        <v>23472</v>
      </c>
      <c r="Q72" s="14" t="n">
        <v>177080</v>
      </c>
      <c r="R72" s="14" t="s">
        <v>39</v>
      </c>
      <c r="S72" s="14" t="n">
        <v>112904</v>
      </c>
      <c r="T72" s="14" t="n">
        <v>42273</v>
      </c>
      <c r="U72" s="14" t="n">
        <v>50130</v>
      </c>
    </row>
    <row r="73" customFormat="false" ht="15" hidden="false" customHeight="false" outlineLevel="0" collapsed="false">
      <c r="A73" s="5" t="s">
        <v>86</v>
      </c>
      <c r="B73" s="14" t="n">
        <v>7377</v>
      </c>
      <c r="C73" s="14" t="n">
        <v>77896</v>
      </c>
      <c r="D73" s="14" t="n">
        <v>93170</v>
      </c>
      <c r="E73" s="14" t="n">
        <v>13355</v>
      </c>
      <c r="F73" s="14" t="n">
        <v>27677</v>
      </c>
      <c r="G73" s="14" t="n">
        <v>2726</v>
      </c>
      <c r="H73" s="14" t="n">
        <v>11167</v>
      </c>
      <c r="I73" s="14" t="n">
        <v>9268</v>
      </c>
      <c r="J73" s="14" t="n">
        <v>35737</v>
      </c>
      <c r="K73" s="14" t="n">
        <v>14471</v>
      </c>
      <c r="L73" s="14" t="n">
        <v>61317</v>
      </c>
      <c r="M73" s="14" t="n">
        <v>8560</v>
      </c>
      <c r="N73" s="14" t="n">
        <v>5460</v>
      </c>
      <c r="O73" s="14" t="n">
        <v>10417</v>
      </c>
      <c r="P73" s="14" t="n">
        <v>22806</v>
      </c>
      <c r="Q73" s="14" t="n">
        <v>178940</v>
      </c>
      <c r="R73" s="14" t="s">
        <v>39</v>
      </c>
      <c r="S73" s="14" t="n">
        <v>112925</v>
      </c>
      <c r="T73" s="14" t="n">
        <v>42090</v>
      </c>
      <c r="U73" s="14" t="n">
        <v>51340</v>
      </c>
    </row>
    <row r="74" customFormat="false" ht="15" hidden="false" customHeight="false" outlineLevel="0" collapsed="false">
      <c r="A74" s="5" t="s">
        <v>87</v>
      </c>
      <c r="B74" s="14" t="n">
        <v>7176</v>
      </c>
      <c r="C74" s="14" t="n">
        <v>76993</v>
      </c>
      <c r="D74" s="14" t="n">
        <v>97932</v>
      </c>
      <c r="E74" s="14" t="n">
        <v>13842</v>
      </c>
      <c r="F74" s="14" t="n">
        <v>28874</v>
      </c>
      <c r="G74" s="14" t="n">
        <v>2904</v>
      </c>
      <c r="H74" s="14" t="n">
        <v>11203</v>
      </c>
      <c r="I74" s="14" t="n">
        <v>9591</v>
      </c>
      <c r="J74" s="14" t="n">
        <v>38085</v>
      </c>
      <c r="K74" s="14" t="n">
        <v>15447</v>
      </c>
      <c r="L74" s="14" t="n">
        <v>62195</v>
      </c>
      <c r="M74" s="14" t="n">
        <v>7671</v>
      </c>
      <c r="N74" s="14" t="n">
        <v>5730</v>
      </c>
      <c r="O74" s="14" t="n">
        <v>10878</v>
      </c>
      <c r="P74" s="14" t="n">
        <v>23803</v>
      </c>
      <c r="Q74" s="14" t="n">
        <v>184306</v>
      </c>
      <c r="R74" s="14" t="s">
        <v>39</v>
      </c>
      <c r="S74" s="14" t="n">
        <v>119650</v>
      </c>
      <c r="T74" s="14" t="n">
        <v>39682</v>
      </c>
      <c r="U74" s="14" t="n">
        <v>51607</v>
      </c>
    </row>
    <row r="75" customFormat="false" ht="15" hidden="false" customHeight="false" outlineLevel="0" collapsed="false">
      <c r="A75" s="5" t="s">
        <v>88</v>
      </c>
      <c r="B75" s="14" t="n">
        <v>7852</v>
      </c>
      <c r="C75" s="14" t="n">
        <v>79320</v>
      </c>
      <c r="D75" s="14" t="n">
        <v>98508</v>
      </c>
      <c r="E75" s="14" t="n">
        <v>13913</v>
      </c>
      <c r="F75" s="14" t="n">
        <v>29287</v>
      </c>
      <c r="G75" s="14" t="n">
        <v>3028</v>
      </c>
      <c r="H75" s="14" t="n">
        <v>11886</v>
      </c>
      <c r="I75" s="14" t="n">
        <v>10133</v>
      </c>
      <c r="J75" s="14" t="n">
        <v>39306</v>
      </c>
      <c r="K75" s="14" t="n">
        <v>16166</v>
      </c>
      <c r="L75" s="14" t="n">
        <v>64878</v>
      </c>
      <c r="M75" s="14" t="n">
        <v>8801</v>
      </c>
      <c r="N75" s="14" t="n">
        <v>6362</v>
      </c>
      <c r="O75" s="14" t="n">
        <v>11179</v>
      </c>
      <c r="P75" s="14" t="n">
        <v>23780</v>
      </c>
      <c r="Q75" s="14" t="n">
        <v>187589</v>
      </c>
      <c r="R75" s="14" t="s">
        <v>39</v>
      </c>
      <c r="S75" s="14" t="n">
        <v>122396</v>
      </c>
      <c r="T75" s="14" t="n">
        <v>40791</v>
      </c>
      <c r="U75" s="14" t="n">
        <v>53405</v>
      </c>
    </row>
    <row r="76" customFormat="false" ht="15" hidden="false" customHeight="false" outlineLevel="0" collapsed="false">
      <c r="A76" s="5" t="s">
        <v>89</v>
      </c>
      <c r="B76" s="14" t="n">
        <v>8251</v>
      </c>
      <c r="C76" s="14" t="n">
        <v>85142</v>
      </c>
      <c r="D76" s="14" t="n">
        <v>101531</v>
      </c>
      <c r="E76" s="14" t="n">
        <v>14222</v>
      </c>
      <c r="F76" s="14" t="n">
        <v>31954</v>
      </c>
      <c r="G76" s="14" t="n">
        <v>2793</v>
      </c>
      <c r="H76" s="14" t="n">
        <v>12266</v>
      </c>
      <c r="I76" s="14" t="n">
        <v>10752</v>
      </c>
      <c r="J76" s="14" t="n">
        <v>40058</v>
      </c>
      <c r="K76" s="14" t="n">
        <v>16231</v>
      </c>
      <c r="L76" s="14" t="n">
        <v>67970</v>
      </c>
      <c r="M76" s="14" t="n">
        <v>11035</v>
      </c>
      <c r="N76" s="14" t="n">
        <v>6369</v>
      </c>
      <c r="O76" s="14" t="n">
        <v>11789</v>
      </c>
      <c r="P76" s="14" t="n">
        <v>24273</v>
      </c>
      <c r="Q76" s="14" t="n">
        <v>205575</v>
      </c>
      <c r="R76" s="14" t="s">
        <v>39</v>
      </c>
      <c r="S76" s="14" t="n">
        <v>129640</v>
      </c>
      <c r="T76" s="14" t="n">
        <v>50899</v>
      </c>
      <c r="U76" s="14" t="n">
        <v>59431</v>
      </c>
    </row>
    <row r="77" customFormat="false" ht="15" hidden="false" customHeight="false" outlineLevel="0" collapsed="false">
      <c r="A77" s="5" t="s">
        <v>90</v>
      </c>
      <c r="B77" s="14" t="n">
        <v>9757</v>
      </c>
      <c r="C77" s="14" t="n">
        <v>86297</v>
      </c>
      <c r="D77" s="14" t="n">
        <v>101477</v>
      </c>
      <c r="E77" s="14" t="n">
        <v>14624</v>
      </c>
      <c r="F77" s="14" t="n">
        <v>32117</v>
      </c>
      <c r="G77" s="14" t="n">
        <v>2999</v>
      </c>
      <c r="H77" s="14" t="n">
        <v>13807</v>
      </c>
      <c r="I77" s="14" t="n">
        <v>11554</v>
      </c>
      <c r="J77" s="14" t="n">
        <v>33795</v>
      </c>
      <c r="K77" s="14" t="n">
        <v>17215</v>
      </c>
      <c r="L77" s="14" t="n">
        <v>70450</v>
      </c>
      <c r="M77" s="14" t="n">
        <v>11156</v>
      </c>
      <c r="N77" s="14" t="n">
        <v>6333</v>
      </c>
      <c r="O77" s="14" t="n">
        <v>12641</v>
      </c>
      <c r="P77" s="14" t="n">
        <v>25360</v>
      </c>
      <c r="Q77" s="14" t="n">
        <v>217737</v>
      </c>
      <c r="R77" s="14" t="s">
        <v>39</v>
      </c>
      <c r="S77" s="14" t="n">
        <v>134702</v>
      </c>
      <c r="T77" s="14" t="n">
        <v>52268</v>
      </c>
      <c r="U77" s="14" t="n">
        <v>63930</v>
      </c>
    </row>
    <row r="78" customFormat="false" ht="15" hidden="false" customHeight="false" outlineLevel="0" collapsed="false">
      <c r="A78" s="5" t="s">
        <v>91</v>
      </c>
      <c r="B78" s="14" t="n">
        <v>9531</v>
      </c>
      <c r="C78" s="14" t="n">
        <v>90627</v>
      </c>
      <c r="D78" s="14" t="n">
        <v>103353</v>
      </c>
      <c r="E78" s="14" t="n">
        <v>14365</v>
      </c>
      <c r="F78" s="14" t="n">
        <v>32624</v>
      </c>
      <c r="G78" s="14" t="n">
        <v>2819</v>
      </c>
      <c r="H78" s="14" t="n">
        <v>13651</v>
      </c>
      <c r="I78" s="14" t="n">
        <v>11174</v>
      </c>
      <c r="J78" s="14" t="n">
        <v>40282</v>
      </c>
      <c r="K78" s="14" t="n">
        <v>16769</v>
      </c>
      <c r="L78" s="14" t="n">
        <v>71078</v>
      </c>
      <c r="M78" s="14" t="n">
        <v>13248</v>
      </c>
      <c r="N78" s="14" t="n">
        <v>6364</v>
      </c>
      <c r="O78" s="14" t="n">
        <v>12119</v>
      </c>
      <c r="P78" s="14" t="n">
        <v>24852</v>
      </c>
      <c r="Q78" s="14" t="n">
        <v>212607</v>
      </c>
      <c r="R78" s="14" t="s">
        <v>39</v>
      </c>
      <c r="S78" s="14" t="n">
        <v>132293</v>
      </c>
      <c r="T78" s="14" t="n">
        <v>52116</v>
      </c>
      <c r="U78" s="14" t="n">
        <v>62628</v>
      </c>
    </row>
    <row r="79" customFormat="false" ht="15" hidden="false" customHeight="false" outlineLevel="0" collapsed="false">
      <c r="A79" s="5" t="s">
        <v>92</v>
      </c>
      <c r="B79" s="14" t="n">
        <v>10960</v>
      </c>
      <c r="C79" s="14" t="n">
        <v>89615</v>
      </c>
      <c r="D79" s="14" t="n">
        <v>106052</v>
      </c>
      <c r="E79" s="14" t="n">
        <v>15129</v>
      </c>
      <c r="F79" s="14" t="n">
        <v>33331</v>
      </c>
      <c r="G79" s="14" t="n">
        <v>2984</v>
      </c>
      <c r="H79" s="14" t="n">
        <v>13990</v>
      </c>
      <c r="I79" s="14" t="n">
        <v>11383</v>
      </c>
      <c r="J79" s="14" t="n">
        <v>42371</v>
      </c>
      <c r="K79" s="14" t="n">
        <v>17107</v>
      </c>
      <c r="L79" s="14" t="n">
        <v>72528</v>
      </c>
      <c r="M79" s="14" t="n">
        <v>13343</v>
      </c>
      <c r="N79" s="14" t="n">
        <v>6236</v>
      </c>
      <c r="O79" s="14" t="n">
        <v>11493</v>
      </c>
      <c r="P79" s="14" t="n">
        <v>25373</v>
      </c>
      <c r="Q79" s="14" t="n">
        <v>210759</v>
      </c>
      <c r="R79" s="14" t="s">
        <v>39</v>
      </c>
      <c r="S79" s="14" t="n">
        <v>134843</v>
      </c>
      <c r="T79" s="14" t="n">
        <v>50635</v>
      </c>
      <c r="U79" s="14" t="n">
        <v>63812</v>
      </c>
    </row>
    <row r="80" customFormat="false" ht="15" hidden="false" customHeight="false" outlineLevel="0" collapsed="false">
      <c r="A80" s="5" t="s">
        <v>93</v>
      </c>
      <c r="B80" s="14" t="n">
        <v>11355</v>
      </c>
      <c r="C80" s="14" t="n">
        <v>90786</v>
      </c>
      <c r="D80" s="14" t="n">
        <v>108784</v>
      </c>
      <c r="E80" s="14" t="n">
        <v>15003</v>
      </c>
      <c r="F80" s="14" t="n">
        <v>34779</v>
      </c>
      <c r="G80" s="14" t="n">
        <v>3236</v>
      </c>
      <c r="H80" s="14" t="n">
        <v>14661</v>
      </c>
      <c r="I80" s="14" t="n">
        <v>11430</v>
      </c>
      <c r="J80" s="14" t="n">
        <v>45026</v>
      </c>
      <c r="K80" s="14" t="n">
        <v>17325</v>
      </c>
      <c r="L80" s="14" t="n">
        <v>75749</v>
      </c>
      <c r="M80" s="14" t="n">
        <v>15145</v>
      </c>
      <c r="N80" s="14" t="n">
        <v>7186</v>
      </c>
      <c r="O80" s="14" t="n">
        <v>11240</v>
      </c>
      <c r="P80" s="14" t="n">
        <v>26045</v>
      </c>
      <c r="Q80" s="14" t="n">
        <v>206879</v>
      </c>
      <c r="R80" s="14" t="s">
        <v>39</v>
      </c>
      <c r="S80" s="14" t="n">
        <v>136259</v>
      </c>
      <c r="T80" s="14" t="n">
        <v>49701</v>
      </c>
      <c r="U80" s="14" t="n">
        <v>65579</v>
      </c>
    </row>
    <row r="81" customFormat="false" ht="15" hidden="false" customHeight="false" outlineLevel="0" collapsed="false">
      <c r="A81" s="5" t="s">
        <v>94</v>
      </c>
      <c r="B81" s="14" t="n">
        <v>9752</v>
      </c>
      <c r="C81" s="14" t="n">
        <v>89788</v>
      </c>
      <c r="D81" s="14" t="n">
        <v>108871</v>
      </c>
      <c r="E81" s="14" t="n">
        <v>14748</v>
      </c>
      <c r="F81" s="14" t="n">
        <v>34823</v>
      </c>
      <c r="G81" s="14" t="n">
        <v>3212</v>
      </c>
      <c r="H81" s="14" t="n">
        <v>14418</v>
      </c>
      <c r="I81" s="14" t="n">
        <v>12277</v>
      </c>
      <c r="J81" s="14" t="n">
        <v>44388</v>
      </c>
      <c r="K81" s="14" t="n">
        <v>17859</v>
      </c>
      <c r="L81" s="14" t="n">
        <v>75080</v>
      </c>
      <c r="M81" s="14" t="n">
        <v>15407</v>
      </c>
      <c r="N81" s="14" t="n">
        <v>6543</v>
      </c>
      <c r="O81" s="14" t="n">
        <v>11737</v>
      </c>
      <c r="P81" s="14" t="n">
        <v>25617</v>
      </c>
      <c r="Q81" s="14" t="n">
        <v>205907</v>
      </c>
      <c r="R81" s="14" t="s">
        <v>39</v>
      </c>
      <c r="S81" s="14" t="n">
        <v>135037</v>
      </c>
      <c r="T81" s="14" t="n">
        <v>52261</v>
      </c>
      <c r="U81" s="14" t="n">
        <v>61807</v>
      </c>
    </row>
    <row r="82" customFormat="false" ht="15" hidden="false" customHeight="false" outlineLevel="0" collapsed="false">
      <c r="A82" s="5" t="s">
        <v>95</v>
      </c>
      <c r="B82" s="14" t="n">
        <v>9457</v>
      </c>
      <c r="C82" s="14" t="n">
        <v>89109</v>
      </c>
      <c r="D82" s="14" t="n">
        <v>109488</v>
      </c>
      <c r="E82" s="14" t="n">
        <v>14825</v>
      </c>
      <c r="F82" s="14" t="n">
        <v>35665</v>
      </c>
      <c r="G82" s="14" t="n">
        <v>3301</v>
      </c>
      <c r="H82" s="14" t="n">
        <v>15543</v>
      </c>
      <c r="I82" s="14" t="n">
        <v>12354</v>
      </c>
      <c r="J82" s="14" t="n">
        <v>43983</v>
      </c>
      <c r="K82" s="14" t="n">
        <v>17492</v>
      </c>
      <c r="L82" s="14" t="n">
        <v>74022</v>
      </c>
      <c r="M82" s="14" t="n">
        <v>13743</v>
      </c>
      <c r="N82" s="14" t="n">
        <v>6040</v>
      </c>
      <c r="O82" s="14" t="n">
        <v>11619</v>
      </c>
      <c r="P82" s="14" t="n">
        <v>25666</v>
      </c>
      <c r="Q82" s="14" t="n">
        <v>202245</v>
      </c>
      <c r="R82" s="14" t="s">
        <v>39</v>
      </c>
      <c r="S82" s="14" t="n">
        <v>137068</v>
      </c>
      <c r="T82" s="14" t="n">
        <v>44357</v>
      </c>
      <c r="U82" s="14" t="n">
        <v>60526</v>
      </c>
    </row>
    <row r="83" customFormat="false" ht="15" hidden="false" customHeight="false" outlineLevel="0" collapsed="false">
      <c r="A83" s="5" t="s">
        <v>96</v>
      </c>
      <c r="B83" s="14" t="n">
        <v>8755</v>
      </c>
      <c r="C83" s="14" t="n">
        <v>91349</v>
      </c>
      <c r="D83" s="14" t="n">
        <v>112689</v>
      </c>
      <c r="E83" s="14" t="n">
        <v>14361</v>
      </c>
      <c r="F83" s="14" t="n">
        <v>36366</v>
      </c>
      <c r="G83" s="14" t="n">
        <v>3189</v>
      </c>
      <c r="H83" s="14" t="n">
        <v>14825</v>
      </c>
      <c r="I83" s="14" t="n">
        <v>12101</v>
      </c>
      <c r="J83" s="14" t="n">
        <v>43043</v>
      </c>
      <c r="K83" s="14" t="n">
        <v>17551</v>
      </c>
      <c r="L83" s="14" t="n">
        <v>73748</v>
      </c>
      <c r="M83" s="14" t="n">
        <v>12553</v>
      </c>
      <c r="N83" s="14" t="n">
        <v>6416</v>
      </c>
      <c r="O83" s="14" t="n">
        <v>11602</v>
      </c>
      <c r="P83" s="14" t="n">
        <v>25893</v>
      </c>
      <c r="Q83" s="14" t="n">
        <v>201716</v>
      </c>
      <c r="R83" s="14" t="s">
        <v>39</v>
      </c>
      <c r="S83" s="14" t="n">
        <v>136097</v>
      </c>
      <c r="T83" s="14" t="n">
        <v>45914</v>
      </c>
      <c r="U83" s="14" t="n">
        <v>60768</v>
      </c>
    </row>
    <row r="84" customFormat="false" ht="15" hidden="false" customHeight="false" outlineLevel="0" collapsed="false">
      <c r="A84" s="5" t="s">
        <v>97</v>
      </c>
      <c r="B84" s="14" t="n">
        <v>8537</v>
      </c>
      <c r="C84" s="14" t="n">
        <v>92708</v>
      </c>
      <c r="D84" s="14" t="n">
        <v>114023</v>
      </c>
      <c r="E84" s="14" t="n">
        <v>14705</v>
      </c>
      <c r="F84" s="14" t="n">
        <v>35767</v>
      </c>
      <c r="G84" s="14" t="n">
        <v>3512</v>
      </c>
      <c r="H84" s="14" t="n">
        <v>15138</v>
      </c>
      <c r="I84" s="14" t="n">
        <v>12209</v>
      </c>
      <c r="J84" s="14" t="n">
        <v>42994</v>
      </c>
      <c r="K84" s="14" t="n">
        <v>18772</v>
      </c>
      <c r="L84" s="14" t="n">
        <v>75621</v>
      </c>
      <c r="M84" s="14" t="n">
        <v>11701</v>
      </c>
      <c r="N84" s="14" t="n">
        <v>6283</v>
      </c>
      <c r="O84" s="14" t="n">
        <v>11186</v>
      </c>
      <c r="P84" s="14" t="n">
        <v>25294</v>
      </c>
      <c r="Q84" s="14" t="n">
        <v>201344</v>
      </c>
      <c r="R84" s="14" t="s">
        <v>39</v>
      </c>
      <c r="S84" s="14" t="n">
        <v>136672</v>
      </c>
      <c r="T84" s="14" t="n">
        <v>42446</v>
      </c>
      <c r="U84" s="14" t="n">
        <v>59491</v>
      </c>
    </row>
    <row r="85" customFormat="false" ht="15" hidden="false" customHeight="false" outlineLevel="0" collapsed="false">
      <c r="A85" s="5" t="s">
        <v>98</v>
      </c>
      <c r="B85" s="14" t="n">
        <v>8727</v>
      </c>
      <c r="C85" s="14" t="n">
        <v>91790</v>
      </c>
      <c r="D85" s="14" t="n">
        <v>110912</v>
      </c>
      <c r="E85" s="14" t="n">
        <v>15137</v>
      </c>
      <c r="F85" s="14" t="n">
        <v>36739</v>
      </c>
      <c r="G85" s="14" t="n">
        <v>3468</v>
      </c>
      <c r="H85" s="14" t="n">
        <v>16081</v>
      </c>
      <c r="I85" s="14" t="n">
        <v>12057</v>
      </c>
      <c r="J85" s="14" t="n">
        <v>43048</v>
      </c>
      <c r="K85" s="14" t="n">
        <v>18206</v>
      </c>
      <c r="L85" s="14" t="n">
        <v>75387</v>
      </c>
      <c r="M85" s="14" t="n">
        <v>12599</v>
      </c>
      <c r="N85" s="14" t="n">
        <v>5979</v>
      </c>
      <c r="O85" s="14" t="n">
        <v>11396</v>
      </c>
      <c r="P85" s="14" t="n">
        <v>25523</v>
      </c>
      <c r="Q85" s="14" t="n">
        <v>196200</v>
      </c>
      <c r="R85" s="14" t="s">
        <v>39</v>
      </c>
      <c r="S85" s="14" t="n">
        <v>135633</v>
      </c>
      <c r="T85" s="14" t="n">
        <v>41011</v>
      </c>
      <c r="U85" s="14" t="n">
        <v>58467</v>
      </c>
    </row>
    <row r="86" customFormat="false" ht="15" hidden="false" customHeight="false" outlineLevel="0" collapsed="false">
      <c r="A86" s="5" t="s">
        <v>99</v>
      </c>
      <c r="B86" s="14" t="n">
        <v>9007</v>
      </c>
      <c r="C86" s="14" t="n">
        <v>91388</v>
      </c>
      <c r="D86" s="14" t="n">
        <v>114014</v>
      </c>
      <c r="E86" s="14" t="n">
        <v>15607</v>
      </c>
      <c r="F86" s="14" t="n">
        <v>37440</v>
      </c>
      <c r="G86" s="14" t="n">
        <v>3354</v>
      </c>
      <c r="H86" s="14" t="n">
        <v>15640</v>
      </c>
      <c r="I86" s="14" t="n">
        <v>12340</v>
      </c>
      <c r="J86" s="14" t="n">
        <v>43038</v>
      </c>
      <c r="K86" s="14" t="n">
        <v>18262</v>
      </c>
      <c r="L86" s="14" t="n">
        <v>76338</v>
      </c>
      <c r="M86" s="14" t="n">
        <v>14091</v>
      </c>
      <c r="N86" s="14" t="n">
        <v>5824</v>
      </c>
      <c r="O86" s="14" t="n">
        <v>11314</v>
      </c>
      <c r="P86" s="14" t="n">
        <v>25792</v>
      </c>
      <c r="Q86" s="14" t="n">
        <v>194936</v>
      </c>
      <c r="R86" s="14" t="s">
        <v>39</v>
      </c>
      <c r="S86" s="14" t="n">
        <v>138195</v>
      </c>
      <c r="T86" s="14" t="n">
        <v>40655</v>
      </c>
      <c r="U86" s="14" t="n">
        <v>59640</v>
      </c>
    </row>
    <row r="87" customFormat="false" ht="15" hidden="false" customHeight="false" outlineLevel="0" collapsed="false">
      <c r="A87" s="5" t="s">
        <v>100</v>
      </c>
      <c r="B87" s="14" t="n">
        <v>8539</v>
      </c>
      <c r="C87" s="14" t="n">
        <v>93225</v>
      </c>
      <c r="D87" s="14" t="n">
        <v>116576</v>
      </c>
      <c r="E87" s="14" t="n">
        <v>16161</v>
      </c>
      <c r="F87" s="14" t="n">
        <v>37888</v>
      </c>
      <c r="G87" s="14" t="n">
        <v>3441</v>
      </c>
      <c r="H87" s="14" t="n">
        <v>15509</v>
      </c>
      <c r="I87" s="14" t="n">
        <v>12857</v>
      </c>
      <c r="J87" s="14" t="n">
        <v>42399</v>
      </c>
      <c r="K87" s="14" t="n">
        <v>18365</v>
      </c>
      <c r="L87" s="14" t="n">
        <v>76641</v>
      </c>
      <c r="M87" s="14" t="n">
        <v>14738</v>
      </c>
      <c r="N87" s="14" t="n">
        <v>5452</v>
      </c>
      <c r="O87" s="14" t="n">
        <v>11299</v>
      </c>
      <c r="P87" s="14" t="n">
        <v>26203</v>
      </c>
      <c r="Q87" s="14" t="n">
        <v>194611</v>
      </c>
      <c r="R87" s="14" t="s">
        <v>39</v>
      </c>
      <c r="S87" s="14" t="n">
        <v>143205</v>
      </c>
      <c r="T87" s="14" t="n">
        <v>39621</v>
      </c>
      <c r="U87" s="14" t="n">
        <v>56440</v>
      </c>
    </row>
    <row r="88" customFormat="false" ht="15" hidden="false" customHeight="false" outlineLevel="0" collapsed="false">
      <c r="A88" s="5" t="s">
        <v>101</v>
      </c>
      <c r="B88" s="14" t="n">
        <v>8845</v>
      </c>
      <c r="C88" s="14" t="n">
        <v>94802</v>
      </c>
      <c r="D88" s="14" t="n">
        <v>117720</v>
      </c>
      <c r="E88" s="14" t="n">
        <v>15916</v>
      </c>
      <c r="F88" s="14" t="n">
        <v>38881</v>
      </c>
      <c r="G88" s="14" t="n">
        <v>3972</v>
      </c>
      <c r="H88" s="14" t="n">
        <v>16383</v>
      </c>
      <c r="I88" s="14" t="n">
        <v>12919</v>
      </c>
      <c r="J88" s="14" t="n">
        <v>42235</v>
      </c>
      <c r="K88" s="14" t="n">
        <v>18986</v>
      </c>
      <c r="L88" s="14" t="n">
        <v>78587</v>
      </c>
      <c r="M88" s="14" t="n">
        <v>16145</v>
      </c>
      <c r="N88" s="14" t="n">
        <v>5427</v>
      </c>
      <c r="O88" s="14" t="n">
        <v>11873</v>
      </c>
      <c r="P88" s="14" t="n">
        <v>26933</v>
      </c>
      <c r="Q88" s="14" t="n">
        <v>199569</v>
      </c>
      <c r="R88" s="14" t="s">
        <v>39</v>
      </c>
      <c r="S88" s="14" t="n">
        <v>144729</v>
      </c>
      <c r="T88" s="14" t="n">
        <v>42236</v>
      </c>
      <c r="U88" s="14" t="n">
        <v>58462</v>
      </c>
    </row>
    <row r="89" customFormat="false" ht="15" hidden="false" customHeight="false" outlineLevel="0" collapsed="false">
      <c r="A89" s="5" t="s">
        <v>102</v>
      </c>
      <c r="B89" s="14" t="n">
        <v>9332</v>
      </c>
      <c r="C89" s="14" t="n">
        <v>97838</v>
      </c>
      <c r="D89" s="14" t="n">
        <v>120484</v>
      </c>
      <c r="E89" s="14" t="n">
        <v>16290</v>
      </c>
      <c r="F89" s="14" t="n">
        <v>40161</v>
      </c>
      <c r="G89" s="14" t="n">
        <v>3692</v>
      </c>
      <c r="H89" s="14" t="n">
        <v>16689</v>
      </c>
      <c r="I89" s="14" t="n">
        <v>13302</v>
      </c>
      <c r="J89" s="14" t="n">
        <v>42485</v>
      </c>
      <c r="K89" s="14" t="n">
        <v>19890</v>
      </c>
      <c r="L89" s="14" t="n">
        <v>80691</v>
      </c>
      <c r="M89" s="14" t="n">
        <v>13047</v>
      </c>
      <c r="N89" s="14" t="n">
        <v>5764</v>
      </c>
      <c r="O89" s="14" t="n">
        <v>12393</v>
      </c>
      <c r="P89" s="14" t="n">
        <v>27083</v>
      </c>
      <c r="Q89" s="14" t="n">
        <v>201016</v>
      </c>
      <c r="R89" s="14" t="s">
        <v>39</v>
      </c>
      <c r="S89" s="14" t="n">
        <v>151187</v>
      </c>
      <c r="T89" s="14" t="n">
        <v>37187</v>
      </c>
      <c r="U89" s="14" t="n">
        <v>57674</v>
      </c>
    </row>
    <row r="90" customFormat="false" ht="15" hidden="false" customHeight="false" outlineLevel="0" collapsed="false">
      <c r="A90" s="5" t="s">
        <v>103</v>
      </c>
      <c r="B90" s="14" t="n">
        <v>9622</v>
      </c>
      <c r="C90" s="14" t="n">
        <v>98220</v>
      </c>
      <c r="D90" s="14" t="n">
        <v>121049</v>
      </c>
      <c r="E90" s="14" t="n">
        <v>15893</v>
      </c>
      <c r="F90" s="14" t="n">
        <v>39630</v>
      </c>
      <c r="G90" s="14" t="n">
        <v>3703</v>
      </c>
      <c r="H90" s="14" t="n">
        <v>17214</v>
      </c>
      <c r="I90" s="14" t="n">
        <v>13408</v>
      </c>
      <c r="J90" s="14" t="n">
        <v>41775</v>
      </c>
      <c r="K90" s="14" t="n">
        <v>20341</v>
      </c>
      <c r="L90" s="14" t="n">
        <v>81299</v>
      </c>
      <c r="M90" s="14" t="n">
        <v>10426</v>
      </c>
      <c r="N90" s="14" t="n">
        <v>5858</v>
      </c>
      <c r="O90" s="14" t="n">
        <v>12038</v>
      </c>
      <c r="P90" s="14" t="n">
        <v>26705</v>
      </c>
      <c r="Q90" s="14" t="n">
        <v>200445</v>
      </c>
      <c r="R90" s="14" t="s">
        <v>39</v>
      </c>
      <c r="S90" s="14" t="n">
        <v>148977</v>
      </c>
      <c r="T90" s="14" t="n">
        <v>34094</v>
      </c>
      <c r="U90" s="14" t="n">
        <v>56480</v>
      </c>
    </row>
    <row r="91" customFormat="false" ht="15" hidden="false" customHeight="false" outlineLevel="0" collapsed="false">
      <c r="A91" s="5" t="s">
        <v>104</v>
      </c>
      <c r="B91" s="14" t="n">
        <v>10052</v>
      </c>
      <c r="C91" s="14" t="n">
        <v>95133</v>
      </c>
      <c r="D91" s="14" t="n">
        <v>124424</v>
      </c>
      <c r="E91" s="14" t="n">
        <v>16334</v>
      </c>
      <c r="F91" s="14" t="n">
        <v>38883</v>
      </c>
      <c r="G91" s="14" t="n">
        <v>3845</v>
      </c>
      <c r="H91" s="14" t="n">
        <v>17671</v>
      </c>
      <c r="I91" s="14" t="n">
        <v>13704</v>
      </c>
      <c r="J91" s="14" t="n">
        <v>42015</v>
      </c>
      <c r="K91" s="14" t="n">
        <v>22195</v>
      </c>
      <c r="L91" s="14" t="n">
        <v>82373</v>
      </c>
      <c r="M91" s="14" t="n">
        <v>8778</v>
      </c>
      <c r="N91" s="14" t="n">
        <v>5609</v>
      </c>
      <c r="O91" s="14" t="n">
        <v>12043</v>
      </c>
      <c r="P91" s="14" t="n">
        <v>27450</v>
      </c>
      <c r="Q91" s="14" t="n">
        <v>198755</v>
      </c>
      <c r="R91" s="14" t="s">
        <v>39</v>
      </c>
      <c r="S91" s="14" t="n">
        <v>150397</v>
      </c>
      <c r="T91" s="14" t="n">
        <v>29513</v>
      </c>
      <c r="U91" s="14" t="n">
        <v>54761</v>
      </c>
    </row>
    <row r="92" customFormat="false" ht="15" hidden="false" customHeight="false" outlineLevel="0" collapsed="false">
      <c r="A92" s="5" t="s">
        <v>105</v>
      </c>
      <c r="B92" s="14" t="n">
        <v>9123</v>
      </c>
      <c r="C92" s="14" t="n">
        <v>85868</v>
      </c>
      <c r="D92" s="14" t="n">
        <v>130706</v>
      </c>
      <c r="E92" s="14" t="n">
        <v>15984</v>
      </c>
      <c r="F92" s="14" t="n">
        <v>39529</v>
      </c>
      <c r="G92" s="14" t="n">
        <v>4096</v>
      </c>
      <c r="H92" s="14" t="n">
        <v>17438</v>
      </c>
      <c r="I92" s="14" t="n">
        <v>13758</v>
      </c>
      <c r="J92" s="14" t="n">
        <v>40816</v>
      </c>
      <c r="K92" s="14" t="n">
        <v>21025</v>
      </c>
      <c r="L92" s="14" t="n">
        <v>80466</v>
      </c>
      <c r="M92" s="14" t="n">
        <v>6126</v>
      </c>
      <c r="N92" s="14" t="n">
        <v>6052</v>
      </c>
      <c r="O92" s="14" t="n">
        <v>12773</v>
      </c>
      <c r="P92" s="14" t="n">
        <v>27522</v>
      </c>
      <c r="Q92" s="14" t="n">
        <v>192081</v>
      </c>
      <c r="R92" s="14" t="s">
        <v>39</v>
      </c>
      <c r="S92" s="14" t="n">
        <v>150203</v>
      </c>
      <c r="T92" s="14" t="n">
        <v>21266</v>
      </c>
      <c r="U92" s="14" t="n">
        <v>51472</v>
      </c>
    </row>
    <row r="93" customFormat="false" ht="15" hidden="false" customHeight="false" outlineLevel="0" collapsed="false">
      <c r="A93" s="5" t="s">
        <v>106</v>
      </c>
      <c r="B93" s="14" t="n">
        <v>8753</v>
      </c>
      <c r="C93" s="14" t="n">
        <v>84543</v>
      </c>
      <c r="D93" s="14" t="n">
        <v>123019</v>
      </c>
      <c r="E93" s="14" t="n">
        <v>16097</v>
      </c>
      <c r="F93" s="14" t="n">
        <v>39397</v>
      </c>
      <c r="G93" s="14" t="n">
        <v>4053</v>
      </c>
      <c r="H93" s="14" t="n">
        <v>17512</v>
      </c>
      <c r="I93" s="14" t="n">
        <v>13863</v>
      </c>
      <c r="J93" s="14" t="n">
        <v>42722</v>
      </c>
      <c r="K93" s="14" t="n">
        <v>21032</v>
      </c>
      <c r="L93" s="14" t="n">
        <v>82364</v>
      </c>
      <c r="M93" s="14" t="n">
        <v>6241</v>
      </c>
      <c r="N93" s="14" t="n">
        <v>6358</v>
      </c>
      <c r="O93" s="14" t="n">
        <v>12395</v>
      </c>
      <c r="P93" s="14" t="n">
        <v>29197</v>
      </c>
      <c r="Q93" s="14" t="n">
        <v>188490</v>
      </c>
      <c r="R93" s="14" t="s">
        <v>39</v>
      </c>
      <c r="S93" s="14" t="n">
        <v>151909</v>
      </c>
      <c r="T93" s="14" t="n">
        <v>19945</v>
      </c>
      <c r="U93" s="14" t="n">
        <v>49207</v>
      </c>
    </row>
    <row r="94" customFormat="false" ht="15" hidden="false" customHeight="false" outlineLevel="0" collapsed="false">
      <c r="A94" s="5" t="s">
        <v>107</v>
      </c>
      <c r="B94" s="14" t="n">
        <v>8480</v>
      </c>
      <c r="C94" s="14" t="n">
        <v>83175</v>
      </c>
      <c r="D94" s="14" t="n">
        <v>125586</v>
      </c>
      <c r="E94" s="14" t="n">
        <v>16105</v>
      </c>
      <c r="F94" s="14" t="n">
        <v>38895</v>
      </c>
      <c r="G94" s="14" t="n">
        <v>4061</v>
      </c>
      <c r="H94" s="14" t="n">
        <v>17496</v>
      </c>
      <c r="I94" s="14" t="n">
        <v>13667</v>
      </c>
      <c r="J94" s="14" t="n">
        <v>39645</v>
      </c>
      <c r="K94" s="14" t="n">
        <v>21111</v>
      </c>
      <c r="L94" s="14" t="n">
        <v>81844</v>
      </c>
      <c r="M94" s="14" t="n">
        <v>5924</v>
      </c>
      <c r="N94" s="14" t="n">
        <v>6312</v>
      </c>
      <c r="O94" s="14" t="n">
        <v>11882</v>
      </c>
      <c r="P94" s="14" t="n">
        <v>28668</v>
      </c>
      <c r="Q94" s="14" t="n">
        <v>185766</v>
      </c>
      <c r="R94" s="14" t="s">
        <v>39</v>
      </c>
      <c r="S94" s="14" t="n">
        <v>151316</v>
      </c>
      <c r="T94" s="14" t="n">
        <v>18137</v>
      </c>
      <c r="U94" s="14" t="n">
        <v>47140</v>
      </c>
    </row>
    <row r="95" customFormat="false" ht="15" hidden="false" customHeight="false" outlineLevel="0" collapsed="false">
      <c r="A95" s="5" t="s">
        <v>108</v>
      </c>
      <c r="B95" s="14" t="n">
        <v>7915</v>
      </c>
      <c r="C95" s="14" t="n">
        <v>78317</v>
      </c>
      <c r="D95" s="14" t="n">
        <v>119811</v>
      </c>
      <c r="E95" s="14" t="n">
        <v>16482</v>
      </c>
      <c r="F95" s="14" t="n">
        <v>39349</v>
      </c>
      <c r="G95" s="14" t="n">
        <v>3937</v>
      </c>
      <c r="H95" s="14" t="n">
        <v>17073</v>
      </c>
      <c r="I95" s="14" t="n">
        <v>13916</v>
      </c>
      <c r="J95" s="14" t="n">
        <v>40638</v>
      </c>
      <c r="K95" s="14" t="n">
        <v>20500</v>
      </c>
      <c r="L95" s="14" t="n">
        <v>81540</v>
      </c>
      <c r="M95" s="14" t="n">
        <v>4974</v>
      </c>
      <c r="N95" s="14" t="n">
        <v>6320</v>
      </c>
      <c r="O95" s="14" t="n">
        <v>11598</v>
      </c>
      <c r="P95" s="14" t="n">
        <v>26794</v>
      </c>
      <c r="Q95" s="14" t="n">
        <v>187171</v>
      </c>
      <c r="R95" s="14" t="s">
        <v>39</v>
      </c>
      <c r="S95" s="14" t="n">
        <v>151403</v>
      </c>
      <c r="T95" s="14" t="n">
        <v>17598</v>
      </c>
      <c r="U95" s="14" t="n">
        <v>45404</v>
      </c>
    </row>
    <row r="96" customFormat="false" ht="15" hidden="false" customHeight="false" outlineLevel="0" collapsed="false">
      <c r="A96" s="5" t="s">
        <v>109</v>
      </c>
      <c r="B96" s="14" t="n">
        <v>7456</v>
      </c>
      <c r="C96" s="14" t="n">
        <v>77365</v>
      </c>
      <c r="D96" s="14" t="n">
        <v>120242</v>
      </c>
      <c r="E96" s="14" t="n">
        <v>15914</v>
      </c>
      <c r="F96" s="14" t="n">
        <v>37458</v>
      </c>
      <c r="G96" s="14" t="n">
        <v>4024</v>
      </c>
      <c r="H96" s="14" t="n">
        <v>17968</v>
      </c>
      <c r="I96" s="14" t="n">
        <v>13961</v>
      </c>
      <c r="J96" s="14" t="n">
        <v>40189</v>
      </c>
      <c r="K96" s="14" t="n">
        <v>21145</v>
      </c>
      <c r="L96" s="14" t="n">
        <v>81092</v>
      </c>
      <c r="M96" s="14" t="n">
        <v>4380</v>
      </c>
      <c r="N96" s="14" t="n">
        <v>6332</v>
      </c>
      <c r="O96" s="14" t="n">
        <v>11656</v>
      </c>
      <c r="P96" s="14" t="n">
        <v>26431</v>
      </c>
      <c r="Q96" s="14" t="n">
        <v>183099</v>
      </c>
      <c r="R96" s="14" t="s">
        <v>39</v>
      </c>
      <c r="S96" s="14" t="n">
        <v>147542</v>
      </c>
      <c r="T96" s="14" t="n">
        <v>20700</v>
      </c>
      <c r="U96" s="14" t="n">
        <v>43840</v>
      </c>
    </row>
    <row r="97" customFormat="false" ht="15" hidden="false" customHeight="false" outlineLevel="0" collapsed="false">
      <c r="A97" s="5" t="s">
        <v>110</v>
      </c>
      <c r="B97" s="14" t="n">
        <v>7402</v>
      </c>
      <c r="C97" s="14" t="n">
        <v>77742</v>
      </c>
      <c r="D97" s="14" t="n">
        <v>116635</v>
      </c>
      <c r="E97" s="14" t="n">
        <v>15910</v>
      </c>
      <c r="F97" s="14" t="n">
        <v>37551</v>
      </c>
      <c r="G97" s="14" t="n">
        <v>4113</v>
      </c>
      <c r="H97" s="14" t="n">
        <v>17163</v>
      </c>
      <c r="I97" s="14" t="n">
        <v>14112</v>
      </c>
      <c r="J97" s="14" t="n">
        <v>40590</v>
      </c>
      <c r="K97" s="14" t="n">
        <v>20367</v>
      </c>
      <c r="L97" s="14" t="n">
        <v>80113</v>
      </c>
      <c r="M97" s="14" t="n">
        <v>4229</v>
      </c>
      <c r="N97" s="14" t="n">
        <v>6781</v>
      </c>
      <c r="O97" s="14" t="n">
        <v>11469</v>
      </c>
      <c r="P97" s="14" t="n">
        <v>26417</v>
      </c>
      <c r="Q97" s="14" t="n">
        <v>190227</v>
      </c>
      <c r="R97" s="14" t="s">
        <v>39</v>
      </c>
      <c r="S97" s="14" t="n">
        <v>149337</v>
      </c>
      <c r="T97" s="14" t="n">
        <v>21371</v>
      </c>
      <c r="U97" s="14" t="n">
        <v>44678</v>
      </c>
    </row>
    <row r="98" customFormat="false" ht="15" hidden="false" customHeight="false" outlineLevel="0" collapsed="false">
      <c r="A98" s="5" t="s">
        <v>111</v>
      </c>
      <c r="B98" s="14" t="n">
        <v>8261</v>
      </c>
      <c r="C98" s="14" t="n">
        <v>77955</v>
      </c>
      <c r="D98" s="14" t="n">
        <v>120002</v>
      </c>
      <c r="E98" s="14" t="n">
        <v>16075</v>
      </c>
      <c r="F98" s="14" t="n">
        <v>36881</v>
      </c>
      <c r="G98" s="14" t="n">
        <v>4078</v>
      </c>
      <c r="H98" s="14" t="n">
        <v>17872</v>
      </c>
      <c r="I98" s="14" t="n">
        <v>14191</v>
      </c>
      <c r="J98" s="14" t="n">
        <v>41281</v>
      </c>
      <c r="K98" s="14" t="n">
        <v>19827</v>
      </c>
      <c r="L98" s="14" t="n">
        <v>81005</v>
      </c>
      <c r="M98" s="14" t="n">
        <v>4763</v>
      </c>
      <c r="N98" s="14" t="n">
        <v>6146</v>
      </c>
      <c r="O98" s="14" t="n">
        <v>11835</v>
      </c>
      <c r="P98" s="14" t="n">
        <v>26364</v>
      </c>
      <c r="Q98" s="14" t="n">
        <v>192915</v>
      </c>
      <c r="R98" s="14" t="s">
        <v>39</v>
      </c>
      <c r="S98" s="14" t="n">
        <v>148574</v>
      </c>
      <c r="T98" s="14" t="n">
        <v>22869</v>
      </c>
      <c r="U98" s="14" t="n">
        <v>46601</v>
      </c>
    </row>
    <row r="99" customFormat="false" ht="15" hidden="false" customHeight="false" outlineLevel="0" collapsed="false">
      <c r="A99" s="5" t="s">
        <v>112</v>
      </c>
      <c r="B99" s="14" t="n">
        <v>8298</v>
      </c>
      <c r="C99" s="14" t="n">
        <v>80461</v>
      </c>
      <c r="D99" s="14" t="n">
        <v>122549</v>
      </c>
      <c r="E99" s="14" t="n">
        <v>15595</v>
      </c>
      <c r="F99" s="14" t="n">
        <v>36078</v>
      </c>
      <c r="G99" s="14" t="n">
        <v>4318</v>
      </c>
      <c r="H99" s="14" t="n">
        <v>18929</v>
      </c>
      <c r="I99" s="14" t="n">
        <v>14546</v>
      </c>
      <c r="J99" s="14" t="n">
        <v>43127</v>
      </c>
      <c r="K99" s="14" t="n">
        <v>20018</v>
      </c>
      <c r="L99" s="14" t="n">
        <v>82763</v>
      </c>
      <c r="M99" s="14" t="n">
        <v>4773</v>
      </c>
      <c r="N99" s="14" t="n">
        <v>5785</v>
      </c>
      <c r="O99" s="14" t="n">
        <v>12019</v>
      </c>
      <c r="P99" s="14" t="n">
        <v>27432</v>
      </c>
      <c r="Q99" s="14" t="n">
        <v>197189</v>
      </c>
      <c r="R99" s="14" t="s">
        <v>39</v>
      </c>
      <c r="S99" s="14" t="n">
        <v>150087</v>
      </c>
      <c r="T99" s="14" t="n">
        <v>24536</v>
      </c>
      <c r="U99" s="14" t="n">
        <v>47511</v>
      </c>
    </row>
    <row r="100" customFormat="false" ht="15" hidden="false" customHeight="false" outlineLevel="0" collapsed="false">
      <c r="A100" s="5" t="s">
        <v>113</v>
      </c>
      <c r="B100" s="14" t="n">
        <v>8709</v>
      </c>
      <c r="C100" s="14" t="n">
        <v>85360</v>
      </c>
      <c r="D100" s="14" t="n">
        <v>127186</v>
      </c>
      <c r="E100" s="14" t="n">
        <v>16043</v>
      </c>
      <c r="F100" s="14" t="n">
        <v>38257</v>
      </c>
      <c r="G100" s="14" t="n">
        <v>4481</v>
      </c>
      <c r="H100" s="14" t="n">
        <v>18446</v>
      </c>
      <c r="I100" s="14" t="n">
        <v>14586</v>
      </c>
      <c r="J100" s="14" t="n">
        <v>41678</v>
      </c>
      <c r="K100" s="14" t="n">
        <v>20760</v>
      </c>
      <c r="L100" s="14" t="n">
        <v>85470</v>
      </c>
      <c r="M100" s="14" t="n">
        <v>7116</v>
      </c>
      <c r="N100" s="14" t="n">
        <v>6443</v>
      </c>
      <c r="O100" s="14" t="n">
        <v>12262</v>
      </c>
      <c r="P100" s="14" t="n">
        <v>26842</v>
      </c>
      <c r="Q100" s="14" t="n">
        <v>202104</v>
      </c>
      <c r="R100" s="14" t="s">
        <v>39</v>
      </c>
      <c r="S100" s="14" t="n">
        <v>153274</v>
      </c>
      <c r="T100" s="14" t="n">
        <v>24424</v>
      </c>
      <c r="U100" s="14" t="n">
        <v>49048</v>
      </c>
    </row>
    <row r="101" customFormat="false" ht="15" hidden="false" customHeight="false" outlineLevel="0" collapsed="false">
      <c r="A101" s="5" t="s">
        <v>114</v>
      </c>
      <c r="B101" s="14" t="n">
        <v>8794</v>
      </c>
      <c r="C101" s="14" t="n">
        <v>85295</v>
      </c>
      <c r="D101" s="14" t="n">
        <v>130142</v>
      </c>
      <c r="E101" s="14" t="n">
        <v>15845</v>
      </c>
      <c r="F101" s="14" t="n">
        <v>37712</v>
      </c>
      <c r="G101" s="14" t="n">
        <v>4702</v>
      </c>
      <c r="H101" s="14" t="n">
        <v>19097</v>
      </c>
      <c r="I101" s="14" t="n">
        <v>15356</v>
      </c>
      <c r="J101" s="14" t="n">
        <v>42413</v>
      </c>
      <c r="K101" s="14" t="n">
        <v>20153</v>
      </c>
      <c r="L101" s="14" t="n">
        <v>86188</v>
      </c>
      <c r="M101" s="14" t="n">
        <v>5293</v>
      </c>
      <c r="N101" s="14" t="n">
        <v>6685</v>
      </c>
      <c r="O101" s="14" t="n">
        <v>12625</v>
      </c>
      <c r="P101" s="14" t="n">
        <v>26284</v>
      </c>
      <c r="Q101" s="14" t="n">
        <v>201301</v>
      </c>
      <c r="R101" s="14" t="s">
        <v>39</v>
      </c>
      <c r="S101" s="14" t="n">
        <v>151832</v>
      </c>
      <c r="T101" s="14" t="n">
        <v>21027</v>
      </c>
      <c r="U101" s="14" t="n">
        <v>48570</v>
      </c>
    </row>
    <row r="102" customFormat="false" ht="15.6"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6" t="s">
        <v>116</v>
      </c>
      <c r="B104" s="0"/>
      <c r="C104" s="0"/>
      <c r="D104" s="0"/>
      <c r="E104" s="0"/>
      <c r="F104" s="0"/>
      <c r="G104" s="0"/>
      <c r="H104" s="0"/>
      <c r="I104" s="0"/>
      <c r="J104" s="0"/>
      <c r="K104" s="0"/>
      <c r="L104" s="0"/>
      <c r="M104" s="0"/>
      <c r="N104" s="0"/>
      <c r="O104" s="0"/>
      <c r="P104" s="0"/>
      <c r="Q104" s="0"/>
      <c r="R104" s="0"/>
      <c r="S104" s="0"/>
      <c r="T104" s="0"/>
      <c r="U104" s="0"/>
    </row>
    <row r="105" customFormat="false" ht="15.6" hidden="false" customHeight="false" outlineLevel="0" collapsed="false">
      <c r="A105" s="17" t="s">
        <v>117</v>
      </c>
      <c r="B105" s="0"/>
      <c r="C105" s="0"/>
      <c r="D105" s="0"/>
      <c r="E105" s="0"/>
      <c r="F105" s="0"/>
      <c r="G105" s="0"/>
      <c r="H105" s="0"/>
      <c r="I105" s="0"/>
      <c r="J105" s="0"/>
      <c r="K105" s="0"/>
      <c r="L105" s="0"/>
      <c r="M105" s="0"/>
      <c r="N105" s="0"/>
      <c r="O105" s="0"/>
      <c r="P105" s="0"/>
      <c r="Q105" s="0"/>
      <c r="R105" s="0"/>
      <c r="S105" s="0"/>
      <c r="T105" s="0"/>
      <c r="U105" s="0"/>
    </row>
    <row r="106" customFormat="false" ht="50.1" hidden="false" customHeight="true" outlineLevel="0" collapsed="false">
      <c r="A106" s="18" t="s">
        <v>124</v>
      </c>
      <c r="B106" s="18"/>
      <c r="C106" s="18"/>
      <c r="D106" s="18"/>
      <c r="E106" s="18"/>
      <c r="F106" s="18"/>
      <c r="G106" s="18"/>
      <c r="H106" s="18"/>
      <c r="I106" s="18"/>
      <c r="J106" s="18"/>
      <c r="K106" s="18"/>
      <c r="L106" s="18"/>
      <c r="M106" s="18"/>
      <c r="N106" s="18"/>
      <c r="O106" s="18"/>
      <c r="P106" s="18"/>
      <c r="Q106" s="18"/>
      <c r="R106" s="18"/>
      <c r="S106" s="18"/>
      <c r="T106" s="18"/>
      <c r="U106" s="18"/>
    </row>
    <row r="107" customFormat="false" ht="15.9" hidden="false" customHeight="true" outlineLevel="0" collapsed="false">
      <c r="A107" s="19" t="s">
        <v>119</v>
      </c>
      <c r="B107" s="19"/>
      <c r="C107" s="19"/>
      <c r="D107" s="19"/>
      <c r="E107" s="19"/>
      <c r="F107" s="19"/>
      <c r="G107" s="19"/>
      <c r="H107" s="19"/>
      <c r="I107" s="20"/>
      <c r="J107" s="20"/>
      <c r="K107" s="20"/>
      <c r="L107" s="20"/>
      <c r="M107" s="20"/>
      <c r="N107" s="20"/>
      <c r="O107" s="20"/>
      <c r="P107" s="20"/>
      <c r="Q107" s="20"/>
      <c r="R107" s="20"/>
      <c r="S107" s="20"/>
      <c r="T107" s="20"/>
      <c r="U107" s="20"/>
    </row>
    <row r="108" customFormat="false" ht="39.9" hidden="false" customHeight="true" outlineLevel="0" collapsed="false">
      <c r="A108" s="21" t="s">
        <v>120</v>
      </c>
      <c r="B108" s="21"/>
      <c r="C108" s="21"/>
      <c r="D108" s="21"/>
      <c r="E108" s="21"/>
      <c r="F108" s="21"/>
      <c r="G108" s="21"/>
      <c r="H108" s="21"/>
      <c r="I108" s="21"/>
      <c r="J108" s="21"/>
      <c r="K108" s="21"/>
      <c r="L108" s="21"/>
      <c r="M108" s="21"/>
      <c r="N108" s="21"/>
      <c r="O108" s="21"/>
      <c r="P108" s="21"/>
      <c r="Q108" s="21"/>
      <c r="R108" s="21"/>
      <c r="S108" s="21"/>
      <c r="T108" s="21"/>
      <c r="U108" s="21"/>
    </row>
    <row r="109" customFormat="false" ht="15.9" hidden="false" customHeight="true" outlineLevel="0" collapsed="false">
      <c r="A109" s="19" t="s">
        <v>121</v>
      </c>
      <c r="B109" s="19"/>
      <c r="C109" s="19"/>
      <c r="D109" s="19"/>
      <c r="E109" s="19"/>
      <c r="F109" s="19"/>
      <c r="G109" s="19"/>
      <c r="H109" s="19"/>
      <c r="I109" s="22"/>
      <c r="J109" s="23"/>
      <c r="K109" s="23"/>
      <c r="L109" s="23"/>
      <c r="M109" s="23"/>
      <c r="N109" s="23"/>
      <c r="O109" s="23"/>
      <c r="P109" s="23"/>
      <c r="Q109" s="23"/>
      <c r="R109" s="23"/>
      <c r="S109" s="23"/>
      <c r="T109" s="23"/>
      <c r="U109" s="23"/>
    </row>
    <row r="110" customFormat="false" ht="15.9"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row r="535" customFormat="false" ht="15.6"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row>
  </sheetData>
  <mergeCells count="8">
    <mergeCell ref="A2:U2"/>
    <mergeCell ref="A3:U3"/>
    <mergeCell ref="A4:U4"/>
    <mergeCell ref="A5:U5"/>
    <mergeCell ref="A8:U8"/>
    <mergeCell ref="A27:U27"/>
    <mergeCell ref="A106:U106"/>
    <mergeCell ref="A108:U108"/>
  </mergeCells>
  <hyperlinks>
    <hyperlink ref="A107" r:id="rId1" display="www.bea.gov/newsreleases/international/trade/tradnewsrelease.htm"/>
    <hyperlink ref="A109"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23" min="23" style="5" width="11.99"/>
    <col collapsed="false" customWidth="false" hidden="false" outlineLevel="0" max="257" min="24"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25</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26</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6146</v>
      </c>
      <c r="C9" s="13" t="n">
        <v>-28131</v>
      </c>
      <c r="D9" s="13" t="n">
        <v>-67440</v>
      </c>
      <c r="E9" s="13" t="n">
        <v>-4925</v>
      </c>
      <c r="F9" s="13" t="n">
        <v>-25712</v>
      </c>
      <c r="G9" s="13" t="n">
        <v>1536</v>
      </c>
      <c r="H9" s="13" t="n">
        <v>-4722</v>
      </c>
      <c r="I9" s="13" t="n">
        <v>-12945</v>
      </c>
      <c r="J9" s="13" t="n">
        <v>-55936</v>
      </c>
      <c r="K9" s="13" t="n">
        <v>-7402</v>
      </c>
      <c r="L9" s="13" t="n">
        <v>-19298</v>
      </c>
      <c r="M9" s="13" t="n">
        <v>2179</v>
      </c>
      <c r="N9" s="13" t="n">
        <v>1310</v>
      </c>
      <c r="O9" s="13" t="n">
        <v>-14373</v>
      </c>
      <c r="P9" s="13" t="n">
        <v>2282</v>
      </c>
      <c r="Q9" s="13" t="n">
        <v>-31185</v>
      </c>
      <c r="R9" s="13" t="s">
        <v>39</v>
      </c>
      <c r="S9" s="13" t="n">
        <v>-28499</v>
      </c>
      <c r="T9" s="13" t="n">
        <v>-13635</v>
      </c>
      <c r="U9" s="13" t="n">
        <v>7449</v>
      </c>
    </row>
    <row r="10" customFormat="false" ht="15" hidden="false" customHeight="false" outlineLevel="0" collapsed="false">
      <c r="A10" s="12" t="n">
        <v>2000</v>
      </c>
      <c r="B10" s="13" t="n">
        <v>6474</v>
      </c>
      <c r="C10" s="13" t="n">
        <v>-47889</v>
      </c>
      <c r="D10" s="13" t="n">
        <v>-81969</v>
      </c>
      <c r="E10" s="13" t="n">
        <v>-10070</v>
      </c>
      <c r="F10" s="13" t="n">
        <v>-29603</v>
      </c>
      <c r="G10" s="13" t="n">
        <v>2042</v>
      </c>
      <c r="H10" s="13" t="n">
        <v>-6140</v>
      </c>
      <c r="I10" s="13" t="n">
        <v>-15127</v>
      </c>
      <c r="J10" s="13" t="n">
        <v>-62966</v>
      </c>
      <c r="K10" s="13" t="n">
        <v>-11459</v>
      </c>
      <c r="L10" s="13" t="n">
        <v>-21182</v>
      </c>
      <c r="M10" s="13" t="n">
        <v>-6505</v>
      </c>
      <c r="N10" s="13" t="n">
        <v>3041</v>
      </c>
      <c r="O10" s="13" t="n">
        <v>-14382</v>
      </c>
      <c r="P10" s="13" t="n">
        <v>1739</v>
      </c>
      <c r="Q10" s="13" t="n">
        <v>-78523</v>
      </c>
      <c r="R10" s="13" t="s">
        <v>39</v>
      </c>
      <c r="S10" s="13" t="n">
        <v>-46997</v>
      </c>
      <c r="T10" s="13" t="n">
        <v>-41661</v>
      </c>
      <c r="U10" s="13" t="n">
        <v>-3251</v>
      </c>
    </row>
    <row r="11" customFormat="false" ht="15" hidden="false" customHeight="false" outlineLevel="0" collapsed="false">
      <c r="A11" s="12" t="n">
        <v>2001</v>
      </c>
      <c r="B11" s="13" t="n">
        <v>5605</v>
      </c>
      <c r="C11" s="13" t="n">
        <v>-48285</v>
      </c>
      <c r="D11" s="13" t="n">
        <v>-81380</v>
      </c>
      <c r="E11" s="13" t="n">
        <v>-10580</v>
      </c>
      <c r="F11" s="13" t="n">
        <v>-31279</v>
      </c>
      <c r="G11" s="13" t="n">
        <v>3705</v>
      </c>
      <c r="H11" s="13" t="n">
        <v>-4668</v>
      </c>
      <c r="I11" s="13" t="n">
        <v>-15412</v>
      </c>
      <c r="J11" s="13" t="n">
        <v>-55378</v>
      </c>
      <c r="K11" s="13" t="n">
        <v>-12363</v>
      </c>
      <c r="L11" s="13" t="n">
        <v>-25545</v>
      </c>
      <c r="M11" s="13" t="n">
        <v>-5936</v>
      </c>
      <c r="N11" s="13" t="n">
        <v>6601</v>
      </c>
      <c r="O11" s="13" t="n">
        <v>-13759</v>
      </c>
      <c r="P11" s="13" t="n">
        <v>2093</v>
      </c>
      <c r="Q11" s="13" t="n">
        <v>-74931</v>
      </c>
      <c r="R11" s="13" t="s">
        <v>39</v>
      </c>
      <c r="S11" s="13" t="n">
        <v>-57710</v>
      </c>
      <c r="T11" s="13" t="n">
        <v>-33870</v>
      </c>
      <c r="U11" s="13" t="n">
        <v>-3964</v>
      </c>
    </row>
    <row r="12" customFormat="false" ht="15" hidden="false" customHeight="false" outlineLevel="0" collapsed="false">
      <c r="A12" s="12" t="n">
        <v>2002</v>
      </c>
      <c r="B12" s="13" t="n">
        <v>101</v>
      </c>
      <c r="C12" s="13" t="n">
        <v>-44078</v>
      </c>
      <c r="D12" s="13" t="n">
        <v>-101870</v>
      </c>
      <c r="E12" s="13" t="n">
        <v>-8844</v>
      </c>
      <c r="F12" s="13" t="n">
        <v>-40029</v>
      </c>
      <c r="G12" s="13" t="n">
        <v>2687</v>
      </c>
      <c r="H12" s="13" t="n">
        <v>-6372</v>
      </c>
      <c r="I12" s="13" t="n">
        <v>-15088</v>
      </c>
      <c r="J12" s="13" t="n">
        <v>-56862</v>
      </c>
      <c r="K12" s="13" t="n">
        <v>-11769</v>
      </c>
      <c r="L12" s="13" t="n">
        <v>-33264</v>
      </c>
      <c r="M12" s="13" t="n">
        <v>-7491</v>
      </c>
      <c r="N12" s="13" t="n">
        <v>5357</v>
      </c>
      <c r="O12" s="13" t="n">
        <v>-13045</v>
      </c>
      <c r="P12" s="13" t="n">
        <v>-2160</v>
      </c>
      <c r="Q12" s="13" t="n">
        <v>-86226</v>
      </c>
      <c r="R12" s="13" t="s">
        <v>39</v>
      </c>
      <c r="S12" s="13" t="n">
        <v>-73947</v>
      </c>
      <c r="T12" s="13" t="n">
        <v>-31465</v>
      </c>
      <c r="U12" s="13" t="n">
        <v>-15558</v>
      </c>
    </row>
    <row r="13" customFormat="false" ht="15" hidden="false" customHeight="false" outlineLevel="0" collapsed="false">
      <c r="A13" s="12" t="n">
        <v>2003</v>
      </c>
      <c r="B13" s="13" t="n">
        <v>-3584</v>
      </c>
      <c r="C13" s="13" t="n">
        <v>-46922</v>
      </c>
      <c r="D13" s="13" t="n">
        <v>-122705</v>
      </c>
      <c r="E13" s="13" t="n">
        <v>-11613</v>
      </c>
      <c r="F13" s="13" t="n">
        <v>-43496</v>
      </c>
      <c r="G13" s="13" t="n">
        <v>4517</v>
      </c>
      <c r="H13" s="13" t="n">
        <v>-6306</v>
      </c>
      <c r="I13" s="13" t="n">
        <v>-15933</v>
      </c>
      <c r="J13" s="13" t="n">
        <v>-54002</v>
      </c>
      <c r="K13" s="13" t="n">
        <v>-11848</v>
      </c>
      <c r="L13" s="13" t="n">
        <v>-36558</v>
      </c>
      <c r="M13" s="13" t="n">
        <v>-12976</v>
      </c>
      <c r="N13" s="13" t="n">
        <v>5138</v>
      </c>
      <c r="O13" s="13" t="n">
        <v>-14085</v>
      </c>
      <c r="P13" s="13" t="n">
        <v>-4333</v>
      </c>
      <c r="Q13" s="13" t="n">
        <v>-119183</v>
      </c>
      <c r="R13" s="13" t="s">
        <v>39</v>
      </c>
      <c r="S13" s="13" t="n">
        <v>-87264</v>
      </c>
      <c r="T13" s="13" t="n">
        <v>-49804</v>
      </c>
      <c r="U13" s="13" t="n">
        <v>-29554</v>
      </c>
    </row>
    <row r="14" customFormat="false" ht="15" hidden="false" customHeight="false" outlineLevel="0" collapsed="false">
      <c r="A14" s="12" t="n">
        <v>2004</v>
      </c>
      <c r="B14" s="13" t="n">
        <v>-4236</v>
      </c>
      <c r="C14" s="13" t="n">
        <v>-61356</v>
      </c>
      <c r="D14" s="13" t="n">
        <v>-161505</v>
      </c>
      <c r="E14" s="13" t="n">
        <v>-9631</v>
      </c>
      <c r="F14" s="13" t="n">
        <v>-49620</v>
      </c>
      <c r="G14" s="13" t="n">
        <v>4873</v>
      </c>
      <c r="H14" s="13" t="n">
        <v>-7703</v>
      </c>
      <c r="I14" s="13" t="n">
        <v>-19662</v>
      </c>
      <c r="J14" s="13" t="n">
        <v>-61420</v>
      </c>
      <c r="K14" s="13" t="n">
        <v>-18494</v>
      </c>
      <c r="L14" s="13" t="n">
        <v>-42204</v>
      </c>
      <c r="M14" s="13" t="n">
        <v>-14218</v>
      </c>
      <c r="N14" s="13" t="n">
        <v>6985</v>
      </c>
      <c r="O14" s="13" t="n">
        <v>-12659</v>
      </c>
      <c r="P14" s="13" t="n">
        <v>-875</v>
      </c>
      <c r="Q14" s="13" t="n">
        <v>-158158</v>
      </c>
      <c r="R14" s="13" t="s">
        <v>39</v>
      </c>
      <c r="S14" s="13" t="n">
        <v>-95427</v>
      </c>
      <c r="T14" s="13" t="n">
        <v>-70365</v>
      </c>
      <c r="U14" s="13" t="n">
        <v>-42541</v>
      </c>
    </row>
    <row r="15" customFormat="false" ht="15" hidden="false" customHeight="false" outlineLevel="0" collapsed="false">
      <c r="A15" s="12" t="n">
        <v>2005</v>
      </c>
      <c r="B15" s="13" t="n">
        <v>-5158</v>
      </c>
      <c r="C15" s="13" t="n">
        <v>-71663</v>
      </c>
      <c r="D15" s="13" t="n">
        <v>-200984</v>
      </c>
      <c r="E15" s="13" t="n">
        <v>-11765</v>
      </c>
      <c r="F15" s="13" t="n">
        <v>-54304</v>
      </c>
      <c r="G15" s="13" t="n">
        <v>5930</v>
      </c>
      <c r="H15" s="13" t="n">
        <v>-10416</v>
      </c>
      <c r="I15" s="13" t="n">
        <v>-21992</v>
      </c>
      <c r="J15" s="13" t="n">
        <v>-66609</v>
      </c>
      <c r="K15" s="13" t="n">
        <v>-13128</v>
      </c>
      <c r="L15" s="13" t="n">
        <v>-45215</v>
      </c>
      <c r="M15" s="13" t="n">
        <v>-18994</v>
      </c>
      <c r="N15" s="13" t="n">
        <v>7683</v>
      </c>
      <c r="O15" s="13" t="n">
        <v>-12428</v>
      </c>
      <c r="P15" s="13" t="n">
        <v>-2324</v>
      </c>
      <c r="Q15" s="13" t="n">
        <v>-192879</v>
      </c>
      <c r="R15" s="13" t="s">
        <v>39</v>
      </c>
      <c r="S15" s="13" t="n">
        <v>-108688</v>
      </c>
      <c r="T15" s="13" t="n">
        <v>-90237</v>
      </c>
      <c r="U15" s="13" t="n">
        <v>-50795</v>
      </c>
    </row>
    <row r="16" customFormat="false" ht="15" hidden="false" customHeight="false" outlineLevel="0" collapsed="false">
      <c r="A16" s="12" t="n">
        <v>2006</v>
      </c>
      <c r="B16" s="13" t="n">
        <v>-3113</v>
      </c>
      <c r="C16" s="13" t="n">
        <v>-60936</v>
      </c>
      <c r="D16" s="13" t="n">
        <v>-233995</v>
      </c>
      <c r="E16" s="13" t="n">
        <v>-15735</v>
      </c>
      <c r="F16" s="13" t="n">
        <v>-55021</v>
      </c>
      <c r="G16" s="13" t="n">
        <v>8173</v>
      </c>
      <c r="H16" s="13" t="n">
        <v>-12702</v>
      </c>
      <c r="I16" s="13" t="n">
        <v>-22747</v>
      </c>
      <c r="J16" s="13" t="n">
        <v>-76265</v>
      </c>
      <c r="K16" s="13" t="n">
        <v>-10093</v>
      </c>
      <c r="L16" s="13" t="n">
        <v>-59193</v>
      </c>
      <c r="M16" s="13" t="n">
        <v>-22179</v>
      </c>
      <c r="N16" s="13" t="n">
        <v>8770</v>
      </c>
      <c r="O16" s="13" t="n">
        <v>-15255</v>
      </c>
      <c r="P16" s="13" t="n">
        <v>2235</v>
      </c>
      <c r="Q16" s="13" t="n">
        <v>-193662</v>
      </c>
      <c r="R16" s="13" t="s">
        <v>39</v>
      </c>
      <c r="S16" s="13" t="n">
        <v>-105021</v>
      </c>
      <c r="T16" s="13" t="n">
        <v>-100053</v>
      </c>
      <c r="U16" s="13" t="n">
        <v>-42666</v>
      </c>
    </row>
    <row r="17" customFormat="false" ht="15" hidden="false" customHeight="false" outlineLevel="0" collapsed="false">
      <c r="A17" s="12" t="n">
        <v>2007</v>
      </c>
      <c r="B17" s="13" t="n">
        <v>5031</v>
      </c>
      <c r="C17" s="13" t="n">
        <v>-53239</v>
      </c>
      <c r="D17" s="13" t="n">
        <v>-257326</v>
      </c>
      <c r="E17" s="13" t="n">
        <v>-16045</v>
      </c>
      <c r="F17" s="13" t="n">
        <v>-50519</v>
      </c>
      <c r="G17" s="13" t="n">
        <v>11985</v>
      </c>
      <c r="H17" s="13" t="n">
        <v>-10482</v>
      </c>
      <c r="I17" s="13" t="n">
        <v>-21977</v>
      </c>
      <c r="J17" s="13" t="n">
        <v>-71904</v>
      </c>
      <c r="K17" s="13" t="n">
        <v>-9305</v>
      </c>
      <c r="L17" s="13" t="n">
        <v>-69311</v>
      </c>
      <c r="M17" s="13" t="n">
        <v>-22945</v>
      </c>
      <c r="N17" s="13" t="n">
        <v>11100</v>
      </c>
      <c r="O17" s="13" t="n">
        <v>-13113</v>
      </c>
      <c r="P17" s="13" t="n">
        <v>10580</v>
      </c>
      <c r="Q17" s="13" t="n">
        <v>-147903</v>
      </c>
      <c r="R17" s="13" t="s">
        <v>39</v>
      </c>
      <c r="S17" s="13" t="n">
        <v>-79913</v>
      </c>
      <c r="T17" s="13" t="n">
        <v>-119118</v>
      </c>
      <c r="U17" s="13" t="n">
        <v>-14963</v>
      </c>
    </row>
    <row r="18" customFormat="false" ht="15" hidden="false" customHeight="false" outlineLevel="0" collapsed="false">
      <c r="A18" s="12" t="n">
        <v>2008</v>
      </c>
      <c r="B18" s="13" t="n">
        <v>9988</v>
      </c>
      <c r="C18" s="13" t="n">
        <v>-60507</v>
      </c>
      <c r="D18" s="13" t="n">
        <v>-263313</v>
      </c>
      <c r="E18" s="13" t="n">
        <v>-12894</v>
      </c>
      <c r="F18" s="13" t="n">
        <v>-49500</v>
      </c>
      <c r="G18" s="13" t="n">
        <v>14523</v>
      </c>
      <c r="H18" s="13" t="n">
        <v>-10654</v>
      </c>
      <c r="I18" s="13" t="n">
        <v>-21197</v>
      </c>
      <c r="J18" s="13" t="n">
        <v>-60134</v>
      </c>
      <c r="K18" s="13" t="n">
        <v>-7078</v>
      </c>
      <c r="L18" s="13" t="n">
        <v>-58568</v>
      </c>
      <c r="M18" s="13" t="n">
        <v>-39030</v>
      </c>
      <c r="N18" s="13" t="n">
        <v>14603</v>
      </c>
      <c r="O18" s="13" t="n">
        <v>-10737</v>
      </c>
      <c r="P18" s="13" t="n">
        <v>9340</v>
      </c>
      <c r="Q18" s="13" t="n">
        <v>-163569</v>
      </c>
      <c r="R18" s="13" t="s">
        <v>39</v>
      </c>
      <c r="S18" s="13" t="n">
        <v>-58515</v>
      </c>
      <c r="T18" s="13" t="n">
        <v>-169013</v>
      </c>
      <c r="U18" s="13" t="n">
        <v>-16814</v>
      </c>
    </row>
    <row r="19" customFormat="false" ht="15" hidden="false" customHeight="false" outlineLevel="0" collapsed="false">
      <c r="A19" s="12" t="n">
        <v>2009</v>
      </c>
      <c r="B19" s="13" t="n">
        <v>14759</v>
      </c>
      <c r="C19" s="13" t="n">
        <v>-2731</v>
      </c>
      <c r="D19" s="13" t="n">
        <v>-219736</v>
      </c>
      <c r="E19" s="13" t="n">
        <v>-6700</v>
      </c>
      <c r="F19" s="13" t="n">
        <v>-32460</v>
      </c>
      <c r="G19" s="13" t="n">
        <v>18361</v>
      </c>
      <c r="H19" s="13" t="n">
        <v>-7101</v>
      </c>
      <c r="I19" s="13" t="n">
        <v>-14492</v>
      </c>
      <c r="J19" s="13" t="n">
        <v>-28172</v>
      </c>
      <c r="K19" s="13" t="n">
        <v>-5044</v>
      </c>
      <c r="L19" s="13" t="n">
        <v>-41505</v>
      </c>
      <c r="M19" s="13" t="n">
        <v>-7383</v>
      </c>
      <c r="N19" s="13" t="n">
        <v>9562</v>
      </c>
      <c r="O19" s="13" t="n">
        <v>-7216</v>
      </c>
      <c r="P19" s="13" t="n">
        <v>10301</v>
      </c>
      <c r="Q19" s="13" t="n">
        <v>-64218</v>
      </c>
      <c r="R19" s="13" t="s">
        <v>39</v>
      </c>
      <c r="S19" s="13" t="n">
        <v>-23427</v>
      </c>
      <c r="T19" s="13" t="n">
        <v>-52066</v>
      </c>
      <c r="U19" s="13" t="n">
        <v>1151</v>
      </c>
    </row>
    <row r="20" customFormat="false" ht="15" hidden="false" customHeight="false" outlineLevel="0" collapsed="false">
      <c r="A20" s="12" t="n">
        <v>2010</v>
      </c>
      <c r="B20" s="13" t="n">
        <v>24408</v>
      </c>
      <c r="C20" s="13" t="n">
        <v>-5764</v>
      </c>
      <c r="D20" s="13" t="n">
        <v>-261176</v>
      </c>
      <c r="E20" s="13" t="n">
        <v>-10517</v>
      </c>
      <c r="F20" s="13" t="n">
        <v>-38486</v>
      </c>
      <c r="G20" s="13" t="n">
        <v>22192</v>
      </c>
      <c r="H20" s="13" t="n">
        <v>-14740</v>
      </c>
      <c r="I20" s="13" t="n">
        <v>-15501</v>
      </c>
      <c r="J20" s="13" t="n">
        <v>-42815</v>
      </c>
      <c r="K20" s="13" t="n">
        <v>-3879</v>
      </c>
      <c r="L20" s="13" t="n">
        <v>-58432</v>
      </c>
      <c r="M20" s="13" t="n">
        <v>-15499</v>
      </c>
      <c r="N20" s="13" t="n">
        <v>16743</v>
      </c>
      <c r="O20" s="13" t="n">
        <v>-5400</v>
      </c>
      <c r="P20" s="13" t="n">
        <v>8929</v>
      </c>
      <c r="Q20" s="13" t="n">
        <v>-94719</v>
      </c>
      <c r="R20" s="13" t="s">
        <v>39</v>
      </c>
      <c r="S20" s="13" t="n">
        <v>-45844</v>
      </c>
      <c r="T20" s="13" t="n">
        <v>-85850</v>
      </c>
      <c r="U20" s="13" t="n">
        <v>14538</v>
      </c>
    </row>
    <row r="21" customFormat="false" ht="15" hidden="false" customHeight="false" outlineLevel="0" collapsed="false">
      <c r="A21" s="12" t="n">
        <v>2011</v>
      </c>
      <c r="B21" s="13" t="n">
        <v>27667</v>
      </c>
      <c r="C21" s="13" t="n">
        <v>-10683</v>
      </c>
      <c r="D21" s="13" t="n">
        <v>-278533</v>
      </c>
      <c r="E21" s="13" t="n">
        <v>-11198</v>
      </c>
      <c r="F21" s="13" t="n">
        <v>-53197</v>
      </c>
      <c r="G21" s="13" t="n">
        <v>32480</v>
      </c>
      <c r="H21" s="13" t="n">
        <v>-20278</v>
      </c>
      <c r="I21" s="13" t="n">
        <v>-19388</v>
      </c>
      <c r="J21" s="13" t="n">
        <v>-45426</v>
      </c>
      <c r="K21" s="13" t="n">
        <v>-5439</v>
      </c>
      <c r="L21" s="13" t="n">
        <v>-56968</v>
      </c>
      <c r="M21" s="13" t="n">
        <v>-28220</v>
      </c>
      <c r="N21" s="13" t="n">
        <v>17739</v>
      </c>
      <c r="O21" s="13" t="n">
        <v>-10092</v>
      </c>
      <c r="P21" s="13" t="n">
        <v>14806</v>
      </c>
      <c r="Q21" s="13" t="n">
        <v>-101894</v>
      </c>
      <c r="R21" s="13" t="s">
        <v>39</v>
      </c>
      <c r="S21" s="13" t="n">
        <v>-58543</v>
      </c>
      <c r="T21" s="13" t="n">
        <v>-113430</v>
      </c>
      <c r="U21" s="13" t="n">
        <v>11996</v>
      </c>
    </row>
    <row r="22" customFormat="false" ht="15" hidden="false" customHeight="false" outlineLevel="0" collapsed="false">
      <c r="A22" s="12" t="n">
        <v>2012</v>
      </c>
      <c r="B22" s="13" t="n">
        <v>29324</v>
      </c>
      <c r="C22" s="13" t="n">
        <v>-4932</v>
      </c>
      <c r="D22" s="13" t="n">
        <v>-294938</v>
      </c>
      <c r="E22" s="13" t="n">
        <v>-10033</v>
      </c>
      <c r="F22" s="13" t="n">
        <v>-65551</v>
      </c>
      <c r="G22" s="13" t="n">
        <v>32212</v>
      </c>
      <c r="H22" s="13" t="n">
        <v>-24864</v>
      </c>
      <c r="I22" s="13" t="n">
        <v>-23252</v>
      </c>
      <c r="J22" s="13" t="n">
        <v>-58213</v>
      </c>
      <c r="K22" s="13" t="n">
        <v>-7711</v>
      </c>
      <c r="L22" s="13" t="n">
        <v>-54015</v>
      </c>
      <c r="M22" s="13" t="n">
        <v>-30627</v>
      </c>
      <c r="N22" s="13" t="n">
        <v>17922</v>
      </c>
      <c r="O22" s="13" t="n">
        <v>-8842</v>
      </c>
      <c r="P22" s="13" t="n">
        <v>12303</v>
      </c>
      <c r="Q22" s="13" t="n">
        <v>-45556</v>
      </c>
      <c r="R22" s="13" t="s">
        <v>39</v>
      </c>
      <c r="S22" s="13" t="n">
        <v>-75837</v>
      </c>
      <c r="T22" s="13" t="n">
        <v>-82525</v>
      </c>
      <c r="U22" s="13" t="n">
        <v>30101</v>
      </c>
    </row>
    <row r="23" customFormat="false" ht="15" hidden="false" customHeight="false" outlineLevel="0" collapsed="false">
      <c r="A23" s="12" t="n">
        <v>2013</v>
      </c>
      <c r="B23" s="13" t="n">
        <v>36059</v>
      </c>
      <c r="C23" s="13" t="n">
        <v>-4144</v>
      </c>
      <c r="D23" s="13" t="n">
        <v>-295150</v>
      </c>
      <c r="E23" s="13" t="n">
        <v>-10955</v>
      </c>
      <c r="F23" s="13" t="n">
        <v>-73171</v>
      </c>
      <c r="G23" s="13" t="n">
        <v>38539</v>
      </c>
      <c r="H23" s="13" t="n">
        <v>-26856</v>
      </c>
      <c r="I23" s="13" t="n">
        <v>-23995</v>
      </c>
      <c r="J23" s="13" t="n">
        <v>-59236</v>
      </c>
      <c r="K23" s="13" t="n">
        <v>-9187</v>
      </c>
      <c r="L23" s="13" t="n">
        <v>-47477</v>
      </c>
      <c r="M23" s="13" t="n">
        <v>-25020</v>
      </c>
      <c r="N23" s="13" t="n">
        <v>18503</v>
      </c>
      <c r="O23" s="13" t="n">
        <v>-7481</v>
      </c>
      <c r="P23" s="13" t="n">
        <v>5403</v>
      </c>
      <c r="Q23" s="13" t="n">
        <v>22291</v>
      </c>
      <c r="R23" s="13" t="s">
        <v>39</v>
      </c>
      <c r="S23" s="13" t="n">
        <v>-83980</v>
      </c>
      <c r="T23" s="13" t="n">
        <v>-48535</v>
      </c>
      <c r="U23" s="13" t="n">
        <v>71045</v>
      </c>
    </row>
    <row r="24" customFormat="false" ht="15" hidden="false" customHeight="false" outlineLevel="0" collapsed="false">
      <c r="A24" s="12" t="n">
        <v>2014</v>
      </c>
      <c r="B24" s="13" t="n">
        <v>33268</v>
      </c>
      <c r="C24" s="13" t="n">
        <v>-11142</v>
      </c>
      <c r="D24" s="13" t="n">
        <v>-314669</v>
      </c>
      <c r="E24" s="13" t="n">
        <v>-13439</v>
      </c>
      <c r="F24" s="13" t="n">
        <v>-79648</v>
      </c>
      <c r="G24" s="13" t="n">
        <v>36713</v>
      </c>
      <c r="H24" s="13" t="n">
        <v>-30260</v>
      </c>
      <c r="I24" s="13" t="n">
        <v>-27104</v>
      </c>
      <c r="J24" s="13" t="n">
        <v>-53595</v>
      </c>
      <c r="K24" s="13" t="n">
        <v>-14908</v>
      </c>
      <c r="L24" s="13" t="n">
        <v>-51322</v>
      </c>
      <c r="M24" s="13" t="n">
        <v>-21279</v>
      </c>
      <c r="N24" s="13" t="n">
        <v>19023</v>
      </c>
      <c r="O24" s="13" t="n">
        <v>-8758</v>
      </c>
      <c r="P24" s="13" t="n">
        <v>10875</v>
      </c>
      <c r="Q24" s="13" t="n">
        <v>35910</v>
      </c>
      <c r="R24" s="13" t="s">
        <v>39</v>
      </c>
      <c r="S24" s="13" t="n">
        <v>-94004</v>
      </c>
      <c r="T24" s="13" t="n">
        <v>-28561</v>
      </c>
      <c r="U24" s="13" t="n">
        <v>86376</v>
      </c>
    </row>
    <row r="25" customFormat="false" ht="15" hidden="false" customHeight="false" outlineLevel="0" collapsed="false">
      <c r="A25" s="12" t="n">
        <v>2015</v>
      </c>
      <c r="B25" s="13" t="n">
        <v>24872</v>
      </c>
      <c r="C25" s="13" t="n">
        <v>4170</v>
      </c>
      <c r="D25" s="13" t="n">
        <v>-334022</v>
      </c>
      <c r="E25" s="13" t="n">
        <v>-14569</v>
      </c>
      <c r="F25" s="13" t="n">
        <v>-77154</v>
      </c>
      <c r="G25" s="13" t="n">
        <v>31649</v>
      </c>
      <c r="H25" s="13" t="n">
        <v>-29568</v>
      </c>
      <c r="I25" s="13" t="n">
        <v>-29743</v>
      </c>
      <c r="J25" s="13" t="n">
        <v>-55133</v>
      </c>
      <c r="K25" s="13" t="n">
        <v>-18591</v>
      </c>
      <c r="L25" s="13" t="n">
        <v>-58324</v>
      </c>
      <c r="M25" s="13" t="n">
        <v>6276</v>
      </c>
      <c r="N25" s="13" t="n">
        <v>17504</v>
      </c>
      <c r="O25" s="13" t="n">
        <v>-10386</v>
      </c>
      <c r="P25" s="13" t="n">
        <v>11890</v>
      </c>
      <c r="Q25" s="13" t="n">
        <v>30683</v>
      </c>
      <c r="R25" s="13" t="s">
        <v>39</v>
      </c>
      <c r="S25" s="13" t="n">
        <v>-102600</v>
      </c>
      <c r="T25" s="13" t="n">
        <v>30493</v>
      </c>
      <c r="U25" s="13" t="n">
        <v>87623</v>
      </c>
    </row>
    <row r="26" customFormat="false" ht="15" hidden="false" customHeight="false" outlineLevel="0" collapsed="false">
      <c r="A26" s="12" t="n">
        <v>2016</v>
      </c>
      <c r="B26" s="13" t="n">
        <v>22944</v>
      </c>
      <c r="C26" s="13" t="n">
        <v>7731</v>
      </c>
      <c r="D26" s="13" t="n">
        <v>-309272</v>
      </c>
      <c r="E26" s="13" t="n">
        <v>-12544</v>
      </c>
      <c r="F26" s="13" t="n">
        <v>-67007</v>
      </c>
      <c r="G26" s="13" t="n">
        <v>29065</v>
      </c>
      <c r="H26" s="13" t="n">
        <v>-29676</v>
      </c>
      <c r="I26" s="13" t="n">
        <v>-31194</v>
      </c>
      <c r="J26" s="13" t="n">
        <v>-57083</v>
      </c>
      <c r="K26" s="13" t="n">
        <v>-17604</v>
      </c>
      <c r="L26" s="13" t="n">
        <v>-63051</v>
      </c>
      <c r="M26" s="13" t="n">
        <v>9613</v>
      </c>
      <c r="N26" s="13" t="n">
        <v>18267</v>
      </c>
      <c r="O26" s="13" t="n">
        <v>-8849</v>
      </c>
      <c r="P26" s="13" t="n">
        <v>14702</v>
      </c>
      <c r="Q26" s="13" t="n">
        <v>-10835</v>
      </c>
      <c r="R26" s="13" t="s">
        <v>39</v>
      </c>
      <c r="S26" s="13" t="n">
        <v>-93209</v>
      </c>
      <c r="T26" s="13" t="n">
        <v>17548</v>
      </c>
      <c r="U26" s="13" t="n">
        <v>70208</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1820</v>
      </c>
      <c r="C28" s="14" t="n">
        <v>-5977</v>
      </c>
      <c r="D28" s="14" t="n">
        <v>-16019</v>
      </c>
      <c r="E28" s="14" t="n">
        <v>-926</v>
      </c>
      <c r="F28" s="14" t="n">
        <v>-5763</v>
      </c>
      <c r="G28" s="14" t="n">
        <v>525</v>
      </c>
      <c r="H28" s="14" t="n">
        <v>-1047</v>
      </c>
      <c r="I28" s="14" t="n">
        <v>-3298</v>
      </c>
      <c r="J28" s="14" t="n">
        <v>-12101</v>
      </c>
      <c r="K28" s="14" t="n">
        <v>-1655</v>
      </c>
      <c r="L28" s="14" t="n">
        <v>-4928</v>
      </c>
      <c r="M28" s="14" t="n">
        <v>1115</v>
      </c>
      <c r="N28" s="14" t="n">
        <v>314</v>
      </c>
      <c r="O28" s="14" t="n">
        <v>-3769</v>
      </c>
      <c r="P28" s="14" t="n">
        <v>835</v>
      </c>
      <c r="Q28" s="14" t="n">
        <v>-2948</v>
      </c>
      <c r="R28" s="14" t="s">
        <v>39</v>
      </c>
      <c r="S28" s="14" t="n">
        <v>-4590</v>
      </c>
      <c r="T28" s="14" t="n">
        <v>-1109</v>
      </c>
      <c r="U28" s="14" t="n">
        <v>3864</v>
      </c>
    </row>
    <row r="29" customFormat="false" ht="15" hidden="false" customHeight="false" outlineLevel="0" collapsed="false">
      <c r="A29" s="5" t="s">
        <v>42</v>
      </c>
      <c r="B29" s="14" t="n">
        <v>1509</v>
      </c>
      <c r="C29" s="14" t="n">
        <v>-6247</v>
      </c>
      <c r="D29" s="14" t="n">
        <v>-16289</v>
      </c>
      <c r="E29" s="14" t="n">
        <v>-933</v>
      </c>
      <c r="F29" s="14" t="n">
        <v>-6319</v>
      </c>
      <c r="G29" s="14" t="n">
        <v>299</v>
      </c>
      <c r="H29" s="14" t="n">
        <v>-1098</v>
      </c>
      <c r="I29" s="14" t="n">
        <v>-3183</v>
      </c>
      <c r="J29" s="14" t="n">
        <v>-13271</v>
      </c>
      <c r="K29" s="14" t="n">
        <v>-1642</v>
      </c>
      <c r="L29" s="14" t="n">
        <v>-5057</v>
      </c>
      <c r="M29" s="14" t="n">
        <v>931</v>
      </c>
      <c r="N29" s="14" t="n">
        <v>72</v>
      </c>
      <c r="O29" s="14" t="n">
        <v>-3706</v>
      </c>
      <c r="P29" s="14" t="n">
        <v>200</v>
      </c>
      <c r="Q29" s="14" t="n">
        <v>-6215</v>
      </c>
      <c r="R29" s="14" t="s">
        <v>39</v>
      </c>
      <c r="S29" s="14" t="n">
        <v>-6962</v>
      </c>
      <c r="T29" s="14" t="n">
        <v>-2306</v>
      </c>
      <c r="U29" s="14" t="n">
        <v>2288</v>
      </c>
    </row>
    <row r="30" customFormat="false" ht="15" hidden="false" customHeight="false" outlineLevel="0" collapsed="false">
      <c r="A30" s="5" t="s">
        <v>43</v>
      </c>
      <c r="B30" s="14" t="n">
        <v>1435</v>
      </c>
      <c r="C30" s="14" t="n">
        <v>-7757</v>
      </c>
      <c r="D30" s="14" t="n">
        <v>-16797</v>
      </c>
      <c r="E30" s="14" t="n">
        <v>-1640</v>
      </c>
      <c r="F30" s="14" t="n">
        <v>-6776</v>
      </c>
      <c r="G30" s="14" t="n">
        <v>435</v>
      </c>
      <c r="H30" s="14" t="n">
        <v>-1177</v>
      </c>
      <c r="I30" s="14" t="n">
        <v>-3263</v>
      </c>
      <c r="J30" s="14" t="n">
        <v>-14757</v>
      </c>
      <c r="K30" s="14" t="n">
        <v>-1635</v>
      </c>
      <c r="L30" s="14" t="n">
        <v>-5250</v>
      </c>
      <c r="M30" s="14" t="n">
        <v>-112</v>
      </c>
      <c r="N30" s="14" t="n">
        <v>407</v>
      </c>
      <c r="O30" s="14" t="n">
        <v>-3339</v>
      </c>
      <c r="P30" s="14" t="n">
        <v>1038</v>
      </c>
      <c r="Q30" s="14" t="n">
        <v>-9959</v>
      </c>
      <c r="R30" s="14" t="s">
        <v>39</v>
      </c>
      <c r="S30" s="14" t="n">
        <v>-7712</v>
      </c>
      <c r="T30" s="14" t="n">
        <v>-5264</v>
      </c>
      <c r="U30" s="14" t="n">
        <v>555</v>
      </c>
    </row>
    <row r="31" customFormat="false" ht="15" hidden="false" customHeight="false" outlineLevel="0" collapsed="false">
      <c r="A31" s="5" t="s">
        <v>44</v>
      </c>
      <c r="B31" s="14" t="n">
        <v>1382</v>
      </c>
      <c r="C31" s="14" t="n">
        <v>-8150</v>
      </c>
      <c r="D31" s="14" t="n">
        <v>-18334</v>
      </c>
      <c r="E31" s="14" t="n">
        <v>-1426</v>
      </c>
      <c r="F31" s="14" t="n">
        <v>-6854</v>
      </c>
      <c r="G31" s="14" t="n">
        <v>276</v>
      </c>
      <c r="H31" s="14" t="n">
        <v>-1400</v>
      </c>
      <c r="I31" s="14" t="n">
        <v>-3201</v>
      </c>
      <c r="J31" s="14" t="n">
        <v>-15807</v>
      </c>
      <c r="K31" s="14" t="n">
        <v>-2471</v>
      </c>
      <c r="L31" s="14" t="n">
        <v>-4063</v>
      </c>
      <c r="M31" s="14" t="n">
        <v>245</v>
      </c>
      <c r="N31" s="14" t="n">
        <v>517</v>
      </c>
      <c r="O31" s="14" t="n">
        <v>-3558</v>
      </c>
      <c r="P31" s="14" t="n">
        <v>209</v>
      </c>
      <c r="Q31" s="14" t="n">
        <v>-12062</v>
      </c>
      <c r="R31" s="14" t="s">
        <v>39</v>
      </c>
      <c r="S31" s="14" t="n">
        <v>-9234</v>
      </c>
      <c r="T31" s="14" t="n">
        <v>-4957</v>
      </c>
      <c r="U31" s="14" t="n">
        <v>742</v>
      </c>
    </row>
    <row r="32" customFormat="false" ht="15" hidden="false" customHeight="false" outlineLevel="0" collapsed="false">
      <c r="A32" s="5" t="s">
        <v>45</v>
      </c>
      <c r="B32" s="14" t="n">
        <v>1248</v>
      </c>
      <c r="C32" s="14" t="n">
        <v>-9846</v>
      </c>
      <c r="D32" s="14" t="n">
        <v>-19348</v>
      </c>
      <c r="E32" s="14" t="n">
        <v>-2569</v>
      </c>
      <c r="F32" s="14" t="n">
        <v>-7702</v>
      </c>
      <c r="G32" s="14" t="n">
        <v>111</v>
      </c>
      <c r="H32" s="14" t="n">
        <v>-1456</v>
      </c>
      <c r="I32" s="14" t="n">
        <v>-3676</v>
      </c>
      <c r="J32" s="14" t="n">
        <v>-15039</v>
      </c>
      <c r="K32" s="14" t="n">
        <v>-2429</v>
      </c>
      <c r="L32" s="14" t="n">
        <v>-4803</v>
      </c>
      <c r="M32" s="14" t="n">
        <v>-1649</v>
      </c>
      <c r="N32" s="14" t="n">
        <v>514</v>
      </c>
      <c r="O32" s="14" t="n">
        <v>-3582</v>
      </c>
      <c r="P32" s="14" t="n">
        <v>-21</v>
      </c>
      <c r="Q32" s="14" t="n">
        <v>-17509</v>
      </c>
      <c r="R32" s="14" t="s">
        <v>39</v>
      </c>
      <c r="S32" s="14" t="n">
        <v>-12173</v>
      </c>
      <c r="T32" s="14" t="n">
        <v>-9880</v>
      </c>
      <c r="U32" s="14" t="n">
        <v>-867</v>
      </c>
    </row>
    <row r="33" customFormat="false" ht="15" hidden="false" customHeight="false" outlineLevel="0" collapsed="false">
      <c r="A33" s="5" t="s">
        <v>46</v>
      </c>
      <c r="B33" s="14" t="n">
        <v>1483</v>
      </c>
      <c r="C33" s="14" t="n">
        <v>-11505</v>
      </c>
      <c r="D33" s="14" t="n">
        <v>-19972</v>
      </c>
      <c r="E33" s="14" t="n">
        <v>-2619</v>
      </c>
      <c r="F33" s="14" t="n">
        <v>-6765</v>
      </c>
      <c r="G33" s="14" t="n">
        <v>379</v>
      </c>
      <c r="H33" s="14" t="n">
        <v>-1768</v>
      </c>
      <c r="I33" s="14" t="n">
        <v>-3720</v>
      </c>
      <c r="J33" s="14" t="n">
        <v>-16480</v>
      </c>
      <c r="K33" s="14" t="n">
        <v>-2129</v>
      </c>
      <c r="L33" s="14" t="n">
        <v>-4765</v>
      </c>
      <c r="M33" s="14" t="n">
        <v>-1673</v>
      </c>
      <c r="N33" s="14" t="n">
        <v>832</v>
      </c>
      <c r="O33" s="14" t="n">
        <v>-3364</v>
      </c>
      <c r="P33" s="14" t="n">
        <v>105</v>
      </c>
      <c r="Q33" s="14" t="n">
        <v>-17137</v>
      </c>
      <c r="R33" s="14" t="s">
        <v>39</v>
      </c>
      <c r="S33" s="14" t="n">
        <v>-10547</v>
      </c>
      <c r="T33" s="14" t="n">
        <v>-9772</v>
      </c>
      <c r="U33" s="14" t="n">
        <v>-734</v>
      </c>
    </row>
    <row r="34" customFormat="false" ht="15" hidden="false" customHeight="false" outlineLevel="0" collapsed="false">
      <c r="A34" s="5" t="s">
        <v>47</v>
      </c>
      <c r="B34" s="14" t="n">
        <v>1839</v>
      </c>
      <c r="C34" s="14" t="n">
        <v>-12226</v>
      </c>
      <c r="D34" s="14" t="n">
        <v>-21117</v>
      </c>
      <c r="E34" s="14" t="n">
        <v>-2072</v>
      </c>
      <c r="F34" s="14" t="n">
        <v>-8028</v>
      </c>
      <c r="G34" s="14" t="n">
        <v>537</v>
      </c>
      <c r="H34" s="14" t="n">
        <v>-1581</v>
      </c>
      <c r="I34" s="14" t="n">
        <v>-3768</v>
      </c>
      <c r="J34" s="14" t="n">
        <v>-15945</v>
      </c>
      <c r="K34" s="14" t="n">
        <v>-3252</v>
      </c>
      <c r="L34" s="14" t="n">
        <v>-5326</v>
      </c>
      <c r="M34" s="14" t="n">
        <v>-1617</v>
      </c>
      <c r="N34" s="14" t="n">
        <v>556</v>
      </c>
      <c r="O34" s="14" t="n">
        <v>-3439</v>
      </c>
      <c r="P34" s="14" t="n">
        <v>290</v>
      </c>
      <c r="Q34" s="14" t="n">
        <v>-20440</v>
      </c>
      <c r="R34" s="14" t="s">
        <v>39</v>
      </c>
      <c r="S34" s="14" t="n">
        <v>-12101</v>
      </c>
      <c r="T34" s="14" t="n">
        <v>-10610</v>
      </c>
      <c r="U34" s="14" t="n">
        <v>-67</v>
      </c>
    </row>
    <row r="35" customFormat="false" ht="15" hidden="false" customHeight="false" outlineLevel="0" collapsed="false">
      <c r="A35" s="5" t="s">
        <v>48</v>
      </c>
      <c r="B35" s="14" t="n">
        <v>1904</v>
      </c>
      <c r="C35" s="14" t="n">
        <v>-14312</v>
      </c>
      <c r="D35" s="14" t="n">
        <v>-21532</v>
      </c>
      <c r="E35" s="14" t="n">
        <v>-2810</v>
      </c>
      <c r="F35" s="14" t="n">
        <v>-7107</v>
      </c>
      <c r="G35" s="14" t="n">
        <v>1015</v>
      </c>
      <c r="H35" s="14" t="n">
        <v>-1335</v>
      </c>
      <c r="I35" s="14" t="n">
        <v>-3963</v>
      </c>
      <c r="J35" s="14" t="n">
        <v>-15503</v>
      </c>
      <c r="K35" s="14" t="n">
        <v>-3648</v>
      </c>
      <c r="L35" s="14" t="n">
        <v>-6289</v>
      </c>
      <c r="M35" s="14" t="n">
        <v>-1567</v>
      </c>
      <c r="N35" s="14" t="n">
        <v>1139</v>
      </c>
      <c r="O35" s="14" t="n">
        <v>-3997</v>
      </c>
      <c r="P35" s="14" t="n">
        <v>1366</v>
      </c>
      <c r="Q35" s="14" t="n">
        <v>-23438</v>
      </c>
      <c r="R35" s="14" t="s">
        <v>39</v>
      </c>
      <c r="S35" s="14" t="n">
        <v>-12177</v>
      </c>
      <c r="T35" s="14" t="n">
        <v>-11399</v>
      </c>
      <c r="U35" s="14" t="n">
        <v>-1583</v>
      </c>
    </row>
    <row r="36" customFormat="false" ht="15" hidden="false" customHeight="false" outlineLevel="0" collapsed="false">
      <c r="A36" s="5" t="s">
        <v>49</v>
      </c>
      <c r="B36" s="14" t="n">
        <v>1506</v>
      </c>
      <c r="C36" s="14" t="n">
        <v>-14864</v>
      </c>
      <c r="D36" s="14" t="n">
        <v>-20927</v>
      </c>
      <c r="E36" s="14" t="n">
        <v>-3056</v>
      </c>
      <c r="F36" s="14" t="n">
        <v>-7643</v>
      </c>
      <c r="G36" s="14" t="n">
        <v>981</v>
      </c>
      <c r="H36" s="14" t="n">
        <v>-1170</v>
      </c>
      <c r="I36" s="14" t="n">
        <v>-3996</v>
      </c>
      <c r="J36" s="14" t="n">
        <v>-15051</v>
      </c>
      <c r="K36" s="14" t="n">
        <v>-3302</v>
      </c>
      <c r="L36" s="14" t="n">
        <v>-5284</v>
      </c>
      <c r="M36" s="14" t="n">
        <v>-1807</v>
      </c>
      <c r="N36" s="14" t="n">
        <v>1527</v>
      </c>
      <c r="O36" s="14" t="n">
        <v>-3640</v>
      </c>
      <c r="P36" s="14" t="n">
        <v>-136</v>
      </c>
      <c r="Q36" s="14" t="n">
        <v>-20453</v>
      </c>
      <c r="R36" s="14" t="s">
        <v>39</v>
      </c>
      <c r="S36" s="14" t="n">
        <v>-14195</v>
      </c>
      <c r="T36" s="14" t="n">
        <v>-10254</v>
      </c>
      <c r="U36" s="14" t="n">
        <v>-1807</v>
      </c>
    </row>
    <row r="37" customFormat="false" ht="15" hidden="false" customHeight="false" outlineLevel="0" collapsed="false">
      <c r="A37" s="5" t="s">
        <v>50</v>
      </c>
      <c r="B37" s="14" t="n">
        <v>2061</v>
      </c>
      <c r="C37" s="14" t="n">
        <v>-12122</v>
      </c>
      <c r="D37" s="14" t="n">
        <v>-19587</v>
      </c>
      <c r="E37" s="14" t="n">
        <v>-2538</v>
      </c>
      <c r="F37" s="14" t="n">
        <v>-8305</v>
      </c>
      <c r="G37" s="14" t="n">
        <v>1008</v>
      </c>
      <c r="H37" s="14" t="n">
        <v>-1019</v>
      </c>
      <c r="I37" s="14" t="n">
        <v>-3950</v>
      </c>
      <c r="J37" s="14" t="n">
        <v>-12503</v>
      </c>
      <c r="K37" s="14" t="n">
        <v>-3338</v>
      </c>
      <c r="L37" s="14" t="n">
        <v>-6464</v>
      </c>
      <c r="M37" s="14" t="n">
        <v>-1785</v>
      </c>
      <c r="N37" s="14" t="n">
        <v>1600</v>
      </c>
      <c r="O37" s="14" t="n">
        <v>-3597</v>
      </c>
      <c r="P37" s="14" t="n">
        <v>1384</v>
      </c>
      <c r="Q37" s="14" t="n">
        <v>-18000</v>
      </c>
      <c r="R37" s="14" t="s">
        <v>39</v>
      </c>
      <c r="S37" s="14" t="n">
        <v>-13549</v>
      </c>
      <c r="T37" s="14" t="n">
        <v>-9272</v>
      </c>
      <c r="U37" s="14" t="n">
        <v>-318</v>
      </c>
    </row>
    <row r="38" customFormat="false" ht="15" hidden="false" customHeight="false" outlineLevel="0" collapsed="false">
      <c r="A38" s="5" t="s">
        <v>51</v>
      </c>
      <c r="B38" s="14" t="n">
        <v>1395</v>
      </c>
      <c r="C38" s="14" t="n">
        <v>-10919</v>
      </c>
      <c r="D38" s="14" t="n">
        <v>-20595</v>
      </c>
      <c r="E38" s="14" t="n">
        <v>-2395</v>
      </c>
      <c r="F38" s="14" t="n">
        <v>-7989</v>
      </c>
      <c r="G38" s="14" t="n">
        <v>901</v>
      </c>
      <c r="H38" s="14" t="n">
        <v>-1225</v>
      </c>
      <c r="I38" s="14" t="n">
        <v>-3730</v>
      </c>
      <c r="J38" s="14" t="n">
        <v>-13172</v>
      </c>
      <c r="K38" s="14" t="n">
        <v>-2492</v>
      </c>
      <c r="L38" s="14" t="n">
        <v>-7132</v>
      </c>
      <c r="M38" s="14" t="n">
        <v>-1427</v>
      </c>
      <c r="N38" s="14" t="n">
        <v>1539</v>
      </c>
      <c r="O38" s="14" t="n">
        <v>-3280</v>
      </c>
      <c r="P38" s="14" t="n">
        <v>705</v>
      </c>
      <c r="Q38" s="14" t="n">
        <v>-19440</v>
      </c>
      <c r="R38" s="14" t="s">
        <v>39</v>
      </c>
      <c r="S38" s="14" t="n">
        <v>-14702</v>
      </c>
      <c r="T38" s="14" t="n">
        <v>-7918</v>
      </c>
      <c r="U38" s="14" t="n">
        <v>-686</v>
      </c>
    </row>
    <row r="39" customFormat="false" ht="15" hidden="false" customHeight="false" outlineLevel="0" collapsed="false">
      <c r="A39" s="5" t="s">
        <v>52</v>
      </c>
      <c r="B39" s="14" t="n">
        <v>643</v>
      </c>
      <c r="C39" s="14" t="n">
        <v>-10380</v>
      </c>
      <c r="D39" s="14" t="n">
        <v>-20271</v>
      </c>
      <c r="E39" s="14" t="n">
        <v>-2591</v>
      </c>
      <c r="F39" s="14" t="n">
        <v>-7343</v>
      </c>
      <c r="G39" s="14" t="n">
        <v>815</v>
      </c>
      <c r="H39" s="14" t="n">
        <v>-1254</v>
      </c>
      <c r="I39" s="14" t="n">
        <v>-3736</v>
      </c>
      <c r="J39" s="14" t="n">
        <v>-14652</v>
      </c>
      <c r="K39" s="14" t="n">
        <v>-3232</v>
      </c>
      <c r="L39" s="14" t="n">
        <v>-6666</v>
      </c>
      <c r="M39" s="14" t="n">
        <v>-918</v>
      </c>
      <c r="N39" s="14" t="n">
        <v>1936</v>
      </c>
      <c r="O39" s="14" t="n">
        <v>-3242</v>
      </c>
      <c r="P39" s="14" t="n">
        <v>140</v>
      </c>
      <c r="Q39" s="14" t="n">
        <v>-17039</v>
      </c>
      <c r="R39" s="14" t="s">
        <v>39</v>
      </c>
      <c r="S39" s="14" t="n">
        <v>-15264</v>
      </c>
      <c r="T39" s="14" t="n">
        <v>-6426</v>
      </c>
      <c r="U39" s="14" t="n">
        <v>-1153</v>
      </c>
    </row>
    <row r="40" customFormat="false" ht="15" hidden="false" customHeight="false" outlineLevel="0" collapsed="false">
      <c r="A40" s="5" t="s">
        <v>53</v>
      </c>
      <c r="B40" s="14" t="n">
        <v>860</v>
      </c>
      <c r="C40" s="14" t="n">
        <v>-10173</v>
      </c>
      <c r="D40" s="14" t="n">
        <v>-22347</v>
      </c>
      <c r="E40" s="14" t="n">
        <v>-2528</v>
      </c>
      <c r="F40" s="14" t="n">
        <v>-9718</v>
      </c>
      <c r="G40" s="14" t="n">
        <v>741</v>
      </c>
      <c r="H40" s="14" t="n">
        <v>-1323</v>
      </c>
      <c r="I40" s="14" t="n">
        <v>-3594</v>
      </c>
      <c r="J40" s="14" t="n">
        <v>-13566</v>
      </c>
      <c r="K40" s="14" t="n">
        <v>-3332</v>
      </c>
      <c r="L40" s="14" t="n">
        <v>-7565</v>
      </c>
      <c r="M40" s="14" t="n">
        <v>-1159</v>
      </c>
      <c r="N40" s="14" t="n">
        <v>1435</v>
      </c>
      <c r="O40" s="14" t="n">
        <v>-3332</v>
      </c>
      <c r="P40" s="14" t="n">
        <v>-237</v>
      </c>
      <c r="Q40" s="14" t="n">
        <v>-16314</v>
      </c>
      <c r="R40" s="14" t="s">
        <v>39</v>
      </c>
      <c r="S40" s="14" t="n">
        <v>-16427</v>
      </c>
      <c r="T40" s="14" t="n">
        <v>-6312</v>
      </c>
      <c r="U40" s="14" t="n">
        <v>-1426</v>
      </c>
    </row>
    <row r="41" customFormat="false" ht="15" hidden="false" customHeight="false" outlineLevel="0" collapsed="false">
      <c r="A41" s="5" t="s">
        <v>54</v>
      </c>
      <c r="B41" s="14" t="n">
        <v>124</v>
      </c>
      <c r="C41" s="14" t="n">
        <v>-11320</v>
      </c>
      <c r="D41" s="14" t="n">
        <v>-24963</v>
      </c>
      <c r="E41" s="14" t="n">
        <v>-2258</v>
      </c>
      <c r="F41" s="14" t="n">
        <v>-8946</v>
      </c>
      <c r="G41" s="14" t="n">
        <v>636</v>
      </c>
      <c r="H41" s="14" t="n">
        <v>-1641</v>
      </c>
      <c r="I41" s="14" t="n">
        <v>-3837</v>
      </c>
      <c r="J41" s="14" t="n">
        <v>-13922</v>
      </c>
      <c r="K41" s="14" t="n">
        <v>-2689</v>
      </c>
      <c r="L41" s="14" t="n">
        <v>-8211</v>
      </c>
      <c r="M41" s="14" t="n">
        <v>-1738</v>
      </c>
      <c r="N41" s="14" t="n">
        <v>1777</v>
      </c>
      <c r="O41" s="14" t="n">
        <v>-3180</v>
      </c>
      <c r="P41" s="14" t="n">
        <v>-931</v>
      </c>
      <c r="Q41" s="14" t="n">
        <v>-21130</v>
      </c>
      <c r="R41" s="14" t="s">
        <v>39</v>
      </c>
      <c r="S41" s="14" t="n">
        <v>-18010</v>
      </c>
      <c r="T41" s="14" t="n">
        <v>-7189</v>
      </c>
      <c r="U41" s="14" t="n">
        <v>-3184</v>
      </c>
    </row>
    <row r="42" customFormat="false" ht="15" hidden="false" customHeight="false" outlineLevel="0" collapsed="false">
      <c r="A42" s="5" t="s">
        <v>55</v>
      </c>
      <c r="B42" s="14" t="n">
        <v>-192</v>
      </c>
      <c r="C42" s="14" t="n">
        <v>-11471</v>
      </c>
      <c r="D42" s="14" t="n">
        <v>-26556</v>
      </c>
      <c r="E42" s="14" t="n">
        <v>-2390</v>
      </c>
      <c r="F42" s="14" t="n">
        <v>-10234</v>
      </c>
      <c r="G42" s="14" t="n">
        <v>744</v>
      </c>
      <c r="H42" s="14" t="n">
        <v>-1703</v>
      </c>
      <c r="I42" s="14" t="n">
        <v>-3693</v>
      </c>
      <c r="J42" s="14" t="n">
        <v>-13953</v>
      </c>
      <c r="K42" s="14" t="n">
        <v>-2612</v>
      </c>
      <c r="L42" s="14" t="n">
        <v>-8658</v>
      </c>
      <c r="M42" s="14" t="n">
        <v>-1863</v>
      </c>
      <c r="N42" s="14" t="n">
        <v>1168</v>
      </c>
      <c r="O42" s="14" t="n">
        <v>-3015</v>
      </c>
      <c r="P42" s="14" t="n">
        <v>-538</v>
      </c>
      <c r="Q42" s="14" t="n">
        <v>-21655</v>
      </c>
      <c r="R42" s="14" t="s">
        <v>39</v>
      </c>
      <c r="S42" s="14" t="n">
        <v>-18810</v>
      </c>
      <c r="T42" s="14" t="n">
        <v>-8478</v>
      </c>
      <c r="U42" s="14" t="n">
        <v>-4616</v>
      </c>
    </row>
    <row r="43" customFormat="false" ht="15" hidden="false" customHeight="false" outlineLevel="0" collapsed="false">
      <c r="A43" s="5" t="s">
        <v>56</v>
      </c>
      <c r="B43" s="14" t="n">
        <v>-693</v>
      </c>
      <c r="C43" s="14" t="n">
        <v>-11114</v>
      </c>
      <c r="D43" s="14" t="n">
        <v>-28004</v>
      </c>
      <c r="E43" s="14" t="n">
        <v>-1668</v>
      </c>
      <c r="F43" s="14" t="n">
        <v>-11132</v>
      </c>
      <c r="G43" s="14" t="n">
        <v>566</v>
      </c>
      <c r="H43" s="14" t="n">
        <v>-1706</v>
      </c>
      <c r="I43" s="14" t="n">
        <v>-3965</v>
      </c>
      <c r="J43" s="14" t="n">
        <v>-15421</v>
      </c>
      <c r="K43" s="14" t="n">
        <v>-3136</v>
      </c>
      <c r="L43" s="14" t="n">
        <v>-8831</v>
      </c>
      <c r="M43" s="14" t="n">
        <v>-2731</v>
      </c>
      <c r="N43" s="14" t="n">
        <v>978</v>
      </c>
      <c r="O43" s="14" t="n">
        <v>-3517</v>
      </c>
      <c r="P43" s="14" t="n">
        <v>-454</v>
      </c>
      <c r="Q43" s="14" t="n">
        <v>-27128</v>
      </c>
      <c r="R43" s="14" t="s">
        <v>39</v>
      </c>
      <c r="S43" s="14" t="n">
        <v>-20700</v>
      </c>
      <c r="T43" s="14" t="n">
        <v>-9486</v>
      </c>
      <c r="U43" s="14" t="n">
        <v>-6332</v>
      </c>
    </row>
    <row r="44" customFormat="false" ht="15" hidden="false" customHeight="false" outlineLevel="0" collapsed="false">
      <c r="A44" s="5" t="s">
        <v>57</v>
      </c>
      <c r="B44" s="14" t="n">
        <v>-1198</v>
      </c>
      <c r="C44" s="14" t="n">
        <v>-12689</v>
      </c>
      <c r="D44" s="14" t="n">
        <v>-29072</v>
      </c>
      <c r="E44" s="14" t="n">
        <v>-2828</v>
      </c>
      <c r="F44" s="14" t="n">
        <v>-10253</v>
      </c>
      <c r="G44" s="14" t="n">
        <v>939</v>
      </c>
      <c r="H44" s="14" t="n">
        <v>-1546</v>
      </c>
      <c r="I44" s="14" t="n">
        <v>-3834</v>
      </c>
      <c r="J44" s="14" t="n">
        <v>-14541</v>
      </c>
      <c r="K44" s="14" t="n">
        <v>-2490</v>
      </c>
      <c r="L44" s="14" t="n">
        <v>-9927</v>
      </c>
      <c r="M44" s="14" t="n">
        <v>-3753</v>
      </c>
      <c r="N44" s="14" t="n">
        <v>926</v>
      </c>
      <c r="O44" s="14" t="n">
        <v>-3795</v>
      </c>
      <c r="P44" s="14" t="n">
        <v>-783</v>
      </c>
      <c r="Q44" s="14" t="n">
        <v>-30491</v>
      </c>
      <c r="R44" s="14" t="s">
        <v>39</v>
      </c>
      <c r="S44" s="14" t="n">
        <v>-20164</v>
      </c>
      <c r="T44" s="14" t="n">
        <v>-13007</v>
      </c>
      <c r="U44" s="14" t="n">
        <v>-5780</v>
      </c>
    </row>
    <row r="45" customFormat="false" ht="15" hidden="false" customHeight="false" outlineLevel="0" collapsed="false">
      <c r="A45" s="5" t="s">
        <v>58</v>
      </c>
      <c r="B45" s="14" t="n">
        <v>-794</v>
      </c>
      <c r="C45" s="14" t="n">
        <v>-9912</v>
      </c>
      <c r="D45" s="14" t="n">
        <v>-29903</v>
      </c>
      <c r="E45" s="14" t="n">
        <v>-2581</v>
      </c>
      <c r="F45" s="14" t="n">
        <v>-11532</v>
      </c>
      <c r="G45" s="14" t="n">
        <v>1089</v>
      </c>
      <c r="H45" s="14" t="n">
        <v>-1719</v>
      </c>
      <c r="I45" s="14" t="n">
        <v>-3770</v>
      </c>
      <c r="J45" s="14" t="n">
        <v>-13414</v>
      </c>
      <c r="K45" s="14" t="n">
        <v>-2910</v>
      </c>
      <c r="L45" s="14" t="n">
        <v>-8557</v>
      </c>
      <c r="M45" s="14" t="n">
        <v>-3650</v>
      </c>
      <c r="N45" s="14" t="n">
        <v>786</v>
      </c>
      <c r="O45" s="14" t="n">
        <v>-3803</v>
      </c>
      <c r="P45" s="14" t="n">
        <v>-1082</v>
      </c>
      <c r="Q45" s="14" t="n">
        <v>-29953</v>
      </c>
      <c r="R45" s="14" t="s">
        <v>39</v>
      </c>
      <c r="S45" s="14" t="n">
        <v>-21960</v>
      </c>
      <c r="T45" s="14" t="n">
        <v>-12363</v>
      </c>
      <c r="U45" s="14" t="n">
        <v>-8143</v>
      </c>
    </row>
    <row r="46" customFormat="false" ht="15" hidden="false" customHeight="false" outlineLevel="0" collapsed="false">
      <c r="A46" s="5" t="s">
        <v>59</v>
      </c>
      <c r="B46" s="14" t="n">
        <v>-819</v>
      </c>
      <c r="C46" s="14" t="n">
        <v>-12514</v>
      </c>
      <c r="D46" s="14" t="n">
        <v>-31628</v>
      </c>
      <c r="E46" s="14" t="n">
        <v>-2990</v>
      </c>
      <c r="F46" s="14" t="n">
        <v>-10242</v>
      </c>
      <c r="G46" s="14" t="n">
        <v>1070</v>
      </c>
      <c r="H46" s="14" t="n">
        <v>-1662</v>
      </c>
      <c r="I46" s="14" t="n">
        <v>-4200</v>
      </c>
      <c r="J46" s="14" t="n">
        <v>-12855</v>
      </c>
      <c r="K46" s="14" t="n">
        <v>-2887</v>
      </c>
      <c r="L46" s="14" t="n">
        <v>-8920</v>
      </c>
      <c r="M46" s="14" t="n">
        <v>-2840</v>
      </c>
      <c r="N46" s="14" t="n">
        <v>1886</v>
      </c>
      <c r="O46" s="14" t="n">
        <v>-3510</v>
      </c>
      <c r="P46" s="14" t="n">
        <v>-1310</v>
      </c>
      <c r="Q46" s="14" t="n">
        <v>-28747</v>
      </c>
      <c r="R46" s="14" t="s">
        <v>39</v>
      </c>
      <c r="S46" s="14" t="n">
        <v>-22207</v>
      </c>
      <c r="T46" s="14" t="n">
        <v>-11109</v>
      </c>
      <c r="U46" s="14" t="n">
        <v>-7423</v>
      </c>
    </row>
    <row r="47" customFormat="false" ht="15" hidden="false" customHeight="false" outlineLevel="0" collapsed="false">
      <c r="A47" s="5" t="s">
        <v>60</v>
      </c>
      <c r="B47" s="14" t="n">
        <v>-773</v>
      </c>
      <c r="C47" s="14" t="n">
        <v>-11806</v>
      </c>
      <c r="D47" s="14" t="n">
        <v>-32102</v>
      </c>
      <c r="E47" s="14" t="n">
        <v>-3214</v>
      </c>
      <c r="F47" s="14" t="n">
        <v>-11470</v>
      </c>
      <c r="G47" s="14" t="n">
        <v>1418</v>
      </c>
      <c r="H47" s="14" t="n">
        <v>-1378</v>
      </c>
      <c r="I47" s="14" t="n">
        <v>-4128</v>
      </c>
      <c r="J47" s="14" t="n">
        <v>-13192</v>
      </c>
      <c r="K47" s="14" t="n">
        <v>-3563</v>
      </c>
      <c r="L47" s="14" t="n">
        <v>-9155</v>
      </c>
      <c r="M47" s="14" t="n">
        <v>-2734</v>
      </c>
      <c r="N47" s="14" t="n">
        <v>1541</v>
      </c>
      <c r="O47" s="14" t="n">
        <v>-2977</v>
      </c>
      <c r="P47" s="14" t="n">
        <v>-1158</v>
      </c>
      <c r="Q47" s="14" t="n">
        <v>-29992</v>
      </c>
      <c r="R47" s="14" t="s">
        <v>39</v>
      </c>
      <c r="S47" s="14" t="n">
        <v>-22933</v>
      </c>
      <c r="T47" s="14" t="n">
        <v>-13325</v>
      </c>
      <c r="U47" s="14" t="n">
        <v>-8208</v>
      </c>
    </row>
    <row r="48" customFormat="false" ht="15" hidden="false" customHeight="false" outlineLevel="0" collapsed="false">
      <c r="A48" s="5" t="s">
        <v>61</v>
      </c>
      <c r="B48" s="14" t="n">
        <v>229</v>
      </c>
      <c r="C48" s="14" t="n">
        <v>-14106</v>
      </c>
      <c r="D48" s="14" t="n">
        <v>-35152</v>
      </c>
      <c r="E48" s="14" t="n">
        <v>-2170</v>
      </c>
      <c r="F48" s="14" t="n">
        <v>-11730</v>
      </c>
      <c r="G48" s="14" t="n">
        <v>1270</v>
      </c>
      <c r="H48" s="14" t="n">
        <v>-1976</v>
      </c>
      <c r="I48" s="14" t="n">
        <v>-4657</v>
      </c>
      <c r="J48" s="14" t="n">
        <v>-14939</v>
      </c>
      <c r="K48" s="14" t="n">
        <v>-3770</v>
      </c>
      <c r="L48" s="14" t="n">
        <v>-10010</v>
      </c>
      <c r="M48" s="14" t="n">
        <v>-2768</v>
      </c>
      <c r="N48" s="14" t="n">
        <v>1600</v>
      </c>
      <c r="O48" s="14" t="n">
        <v>-2640</v>
      </c>
      <c r="P48" s="14" t="n">
        <v>-527</v>
      </c>
      <c r="Q48" s="14" t="n">
        <v>-35548</v>
      </c>
      <c r="R48" s="14" t="s">
        <v>39</v>
      </c>
      <c r="S48" s="14" t="n">
        <v>-22399</v>
      </c>
      <c r="T48" s="14" t="n">
        <v>-15580</v>
      </c>
      <c r="U48" s="14" t="n">
        <v>-8548</v>
      </c>
    </row>
    <row r="49" customFormat="false" ht="15" hidden="false" customHeight="false" outlineLevel="0" collapsed="false">
      <c r="A49" s="5" t="s">
        <v>62</v>
      </c>
      <c r="B49" s="14" t="n">
        <v>-1317</v>
      </c>
      <c r="C49" s="14" t="n">
        <v>-16796</v>
      </c>
      <c r="D49" s="14" t="n">
        <v>-39593</v>
      </c>
      <c r="E49" s="14" t="n">
        <v>-2083</v>
      </c>
      <c r="F49" s="14" t="n">
        <v>-12380</v>
      </c>
      <c r="G49" s="14" t="n">
        <v>1098</v>
      </c>
      <c r="H49" s="14" t="n">
        <v>-1889</v>
      </c>
      <c r="I49" s="14" t="n">
        <v>-4755</v>
      </c>
      <c r="J49" s="14" t="n">
        <v>-15216</v>
      </c>
      <c r="K49" s="14" t="n">
        <v>-4864</v>
      </c>
      <c r="L49" s="14" t="n">
        <v>-10283</v>
      </c>
      <c r="M49" s="14" t="n">
        <v>-2653</v>
      </c>
      <c r="N49" s="14" t="n">
        <v>2282</v>
      </c>
      <c r="O49" s="14" t="n">
        <v>-3194</v>
      </c>
      <c r="P49" s="14" t="n">
        <v>-783</v>
      </c>
      <c r="Q49" s="14" t="n">
        <v>-38183</v>
      </c>
      <c r="R49" s="14" t="s">
        <v>39</v>
      </c>
      <c r="S49" s="14" t="n">
        <v>-24210</v>
      </c>
      <c r="T49" s="14" t="n">
        <v>-16073</v>
      </c>
      <c r="U49" s="14" t="n">
        <v>-10431</v>
      </c>
    </row>
    <row r="50" customFormat="false" ht="15" hidden="false" customHeight="false" outlineLevel="0" collapsed="false">
      <c r="A50" s="5" t="s">
        <v>63</v>
      </c>
      <c r="B50" s="14" t="n">
        <v>-1356</v>
      </c>
      <c r="C50" s="14" t="n">
        <v>-15470</v>
      </c>
      <c r="D50" s="14" t="n">
        <v>-41701</v>
      </c>
      <c r="E50" s="14" t="n">
        <v>-2417</v>
      </c>
      <c r="F50" s="14" t="n">
        <v>-12505</v>
      </c>
      <c r="G50" s="14" t="n">
        <v>1144</v>
      </c>
      <c r="H50" s="14" t="n">
        <v>-1800</v>
      </c>
      <c r="I50" s="14" t="n">
        <v>-5126</v>
      </c>
      <c r="J50" s="14" t="n">
        <v>-15516</v>
      </c>
      <c r="K50" s="14" t="n">
        <v>-4702</v>
      </c>
      <c r="L50" s="14" t="n">
        <v>-10343</v>
      </c>
      <c r="M50" s="14" t="n">
        <v>-3912</v>
      </c>
      <c r="N50" s="14" t="n">
        <v>1871</v>
      </c>
      <c r="O50" s="14" t="n">
        <v>-3731</v>
      </c>
      <c r="P50" s="14" t="n">
        <v>538</v>
      </c>
      <c r="Q50" s="14" t="n">
        <v>-40018</v>
      </c>
      <c r="R50" s="14" t="s">
        <v>39</v>
      </c>
      <c r="S50" s="14" t="n">
        <v>-23359</v>
      </c>
      <c r="T50" s="14" t="n">
        <v>-17860</v>
      </c>
      <c r="U50" s="14" t="n">
        <v>-11494</v>
      </c>
    </row>
    <row r="51" customFormat="false" ht="15" hidden="false" customHeight="false" outlineLevel="0" collapsed="false">
      <c r="A51" s="5" t="s">
        <v>64</v>
      </c>
      <c r="B51" s="14" t="n">
        <v>-1793</v>
      </c>
      <c r="C51" s="14" t="n">
        <v>-14984</v>
      </c>
      <c r="D51" s="14" t="n">
        <v>-45059</v>
      </c>
      <c r="E51" s="14" t="n">
        <v>-2961</v>
      </c>
      <c r="F51" s="14" t="n">
        <v>-13005</v>
      </c>
      <c r="G51" s="14" t="n">
        <v>1361</v>
      </c>
      <c r="H51" s="14" t="n">
        <v>-2039</v>
      </c>
      <c r="I51" s="14" t="n">
        <v>-5124</v>
      </c>
      <c r="J51" s="14" t="n">
        <v>-15748</v>
      </c>
      <c r="K51" s="14" t="n">
        <v>-5158</v>
      </c>
      <c r="L51" s="14" t="n">
        <v>-11568</v>
      </c>
      <c r="M51" s="14" t="n">
        <v>-4885</v>
      </c>
      <c r="N51" s="14" t="n">
        <v>1232</v>
      </c>
      <c r="O51" s="14" t="n">
        <v>-3094</v>
      </c>
      <c r="P51" s="14" t="n">
        <v>-103</v>
      </c>
      <c r="Q51" s="14" t="n">
        <v>-44409</v>
      </c>
      <c r="R51" s="14" t="s">
        <v>39</v>
      </c>
      <c r="S51" s="14" t="n">
        <v>-25458</v>
      </c>
      <c r="T51" s="14" t="n">
        <v>-20852</v>
      </c>
      <c r="U51" s="14" t="n">
        <v>-12068</v>
      </c>
    </row>
    <row r="52" customFormat="false" ht="15" hidden="false" customHeight="false" outlineLevel="0" collapsed="false">
      <c r="A52" s="5" t="s">
        <v>65</v>
      </c>
      <c r="B52" s="14" t="n">
        <v>-1720</v>
      </c>
      <c r="C52" s="14" t="n">
        <v>-14792</v>
      </c>
      <c r="D52" s="14" t="n">
        <v>-48713</v>
      </c>
      <c r="E52" s="14" t="n">
        <v>-2795</v>
      </c>
      <c r="F52" s="14" t="n">
        <v>-12721</v>
      </c>
      <c r="G52" s="14" t="n">
        <v>1536</v>
      </c>
      <c r="H52" s="14" t="n">
        <v>-2003</v>
      </c>
      <c r="I52" s="14" t="n">
        <v>-5303</v>
      </c>
      <c r="J52" s="14" t="n">
        <v>-17102</v>
      </c>
      <c r="K52" s="14" t="n">
        <v>-4350</v>
      </c>
      <c r="L52" s="14" t="n">
        <v>-10433</v>
      </c>
      <c r="M52" s="14" t="n">
        <v>-4231</v>
      </c>
      <c r="N52" s="14" t="n">
        <v>2058</v>
      </c>
      <c r="O52" s="14" t="n">
        <v>-3079</v>
      </c>
      <c r="P52" s="14" t="n">
        <v>-42</v>
      </c>
      <c r="Q52" s="14" t="n">
        <v>-44846</v>
      </c>
      <c r="R52" s="14" t="s">
        <v>39</v>
      </c>
      <c r="S52" s="14" t="n">
        <v>-24261</v>
      </c>
      <c r="T52" s="14" t="n">
        <v>-20177</v>
      </c>
      <c r="U52" s="14" t="n">
        <v>-12989</v>
      </c>
    </row>
    <row r="53" customFormat="false" ht="15" hidden="false" customHeight="false" outlineLevel="0" collapsed="false">
      <c r="A53" s="5" t="s">
        <v>66</v>
      </c>
      <c r="B53" s="14" t="n">
        <v>-1278</v>
      </c>
      <c r="C53" s="14" t="n">
        <v>-15192</v>
      </c>
      <c r="D53" s="14" t="n">
        <v>-49557</v>
      </c>
      <c r="E53" s="14" t="n">
        <v>-2880</v>
      </c>
      <c r="F53" s="14" t="n">
        <v>-13460</v>
      </c>
      <c r="G53" s="14" t="n">
        <v>1750</v>
      </c>
      <c r="H53" s="14" t="n">
        <v>-2493</v>
      </c>
      <c r="I53" s="14" t="n">
        <v>-5500</v>
      </c>
      <c r="J53" s="14" t="n">
        <v>-17075</v>
      </c>
      <c r="K53" s="14" t="n">
        <v>-3069</v>
      </c>
      <c r="L53" s="14" t="n">
        <v>-11532</v>
      </c>
      <c r="M53" s="14" t="n">
        <v>-4430</v>
      </c>
      <c r="N53" s="14" t="n">
        <v>1832</v>
      </c>
      <c r="O53" s="14" t="n">
        <v>-2992</v>
      </c>
      <c r="P53" s="14" t="n">
        <v>-376</v>
      </c>
      <c r="Q53" s="14" t="n">
        <v>-45118</v>
      </c>
      <c r="R53" s="14" t="s">
        <v>39</v>
      </c>
      <c r="S53" s="14" t="n">
        <v>-27041</v>
      </c>
      <c r="T53" s="14" t="n">
        <v>-20063</v>
      </c>
      <c r="U53" s="14" t="n">
        <v>-11873</v>
      </c>
    </row>
    <row r="54" customFormat="false" ht="15" hidden="false" customHeight="false" outlineLevel="0" collapsed="false">
      <c r="A54" s="5" t="s">
        <v>67</v>
      </c>
      <c r="B54" s="14" t="n">
        <v>-869</v>
      </c>
      <c r="C54" s="14" t="n">
        <v>-18424</v>
      </c>
      <c r="D54" s="14" t="n">
        <v>-50852</v>
      </c>
      <c r="E54" s="14" t="n">
        <v>-3199</v>
      </c>
      <c r="F54" s="14" t="n">
        <v>-14113</v>
      </c>
      <c r="G54" s="14" t="n">
        <v>1527</v>
      </c>
      <c r="H54" s="14" t="n">
        <v>-2689</v>
      </c>
      <c r="I54" s="14" t="n">
        <v>-5623</v>
      </c>
      <c r="J54" s="14" t="n">
        <v>-15980</v>
      </c>
      <c r="K54" s="14" t="n">
        <v>-2502</v>
      </c>
      <c r="L54" s="14" t="n">
        <v>-10862</v>
      </c>
      <c r="M54" s="14" t="n">
        <v>-5253</v>
      </c>
      <c r="N54" s="14" t="n">
        <v>1778</v>
      </c>
      <c r="O54" s="14" t="n">
        <v>-2912</v>
      </c>
      <c r="P54" s="14" t="n">
        <v>-669</v>
      </c>
      <c r="Q54" s="14" t="n">
        <v>-48319</v>
      </c>
      <c r="R54" s="14" t="s">
        <v>39</v>
      </c>
      <c r="S54" s="14" t="n">
        <v>-28517</v>
      </c>
      <c r="T54" s="14" t="n">
        <v>-23830</v>
      </c>
      <c r="U54" s="14" t="n">
        <v>-12426</v>
      </c>
    </row>
    <row r="55" customFormat="false" ht="15" hidden="false" customHeight="false" outlineLevel="0" collapsed="false">
      <c r="A55" s="5" t="s">
        <v>68</v>
      </c>
      <c r="B55" s="14" t="n">
        <v>-1290</v>
      </c>
      <c r="C55" s="14" t="n">
        <v>-23255</v>
      </c>
      <c r="D55" s="14" t="n">
        <v>-51862</v>
      </c>
      <c r="E55" s="14" t="n">
        <v>-2891</v>
      </c>
      <c r="F55" s="14" t="n">
        <v>-14010</v>
      </c>
      <c r="G55" s="14" t="n">
        <v>1116</v>
      </c>
      <c r="H55" s="14" t="n">
        <v>-3230</v>
      </c>
      <c r="I55" s="14" t="n">
        <v>-5566</v>
      </c>
      <c r="J55" s="14" t="n">
        <v>-16451</v>
      </c>
      <c r="K55" s="14" t="n">
        <v>-3207</v>
      </c>
      <c r="L55" s="14" t="n">
        <v>-12388</v>
      </c>
      <c r="M55" s="14" t="n">
        <v>-5080</v>
      </c>
      <c r="N55" s="14" t="n">
        <v>2015</v>
      </c>
      <c r="O55" s="14" t="n">
        <v>-3445</v>
      </c>
      <c r="P55" s="14" t="n">
        <v>-1237</v>
      </c>
      <c r="Q55" s="14" t="n">
        <v>-54595</v>
      </c>
      <c r="R55" s="14" t="s">
        <v>39</v>
      </c>
      <c r="S55" s="14" t="n">
        <v>-28869</v>
      </c>
      <c r="T55" s="14" t="n">
        <v>-26167</v>
      </c>
      <c r="U55" s="14" t="n">
        <v>-13506</v>
      </c>
    </row>
    <row r="56" customFormat="false" ht="15" hidden="false" customHeight="false" outlineLevel="0" collapsed="false">
      <c r="A56" s="5" t="s">
        <v>69</v>
      </c>
      <c r="B56" s="14" t="n">
        <v>-1209</v>
      </c>
      <c r="C56" s="14" t="n">
        <v>-17609</v>
      </c>
      <c r="D56" s="14" t="n">
        <v>-55488</v>
      </c>
      <c r="E56" s="14" t="n">
        <v>-3826</v>
      </c>
      <c r="F56" s="14" t="n">
        <v>-14782</v>
      </c>
      <c r="G56" s="14" t="n">
        <v>1464</v>
      </c>
      <c r="H56" s="14" t="n">
        <v>-2985</v>
      </c>
      <c r="I56" s="14" t="n">
        <v>-5715</v>
      </c>
      <c r="J56" s="14" t="n">
        <v>-17682</v>
      </c>
      <c r="K56" s="14" t="n">
        <v>-2954</v>
      </c>
      <c r="L56" s="14" t="n">
        <v>-14201</v>
      </c>
      <c r="M56" s="14" t="n">
        <v>-5817</v>
      </c>
      <c r="N56" s="14" t="n">
        <v>1911</v>
      </c>
      <c r="O56" s="14" t="n">
        <v>-4084</v>
      </c>
      <c r="P56" s="14" t="n">
        <v>35</v>
      </c>
      <c r="Q56" s="14" t="n">
        <v>-51109</v>
      </c>
      <c r="R56" s="14" t="s">
        <v>39</v>
      </c>
      <c r="S56" s="14" t="n">
        <v>-28703</v>
      </c>
      <c r="T56" s="14" t="n">
        <v>-26269</v>
      </c>
      <c r="U56" s="14" t="n">
        <v>-12885</v>
      </c>
    </row>
    <row r="57" customFormat="false" ht="15" hidden="false" customHeight="false" outlineLevel="0" collapsed="false">
      <c r="A57" s="5" t="s">
        <v>70</v>
      </c>
      <c r="B57" s="14" t="n">
        <v>-710</v>
      </c>
      <c r="C57" s="14" t="n">
        <v>-15547</v>
      </c>
      <c r="D57" s="14" t="n">
        <v>-56762</v>
      </c>
      <c r="E57" s="14" t="n">
        <v>-3811</v>
      </c>
      <c r="F57" s="14" t="n">
        <v>-14050</v>
      </c>
      <c r="G57" s="14" t="n">
        <v>1956</v>
      </c>
      <c r="H57" s="14" t="n">
        <v>-2924</v>
      </c>
      <c r="I57" s="14" t="n">
        <v>-5647</v>
      </c>
      <c r="J57" s="14" t="n">
        <v>-18824</v>
      </c>
      <c r="K57" s="14" t="n">
        <v>-2523</v>
      </c>
      <c r="L57" s="14" t="n">
        <v>-14409</v>
      </c>
      <c r="M57" s="14" t="n">
        <v>-6107</v>
      </c>
      <c r="N57" s="14" t="n">
        <v>1951</v>
      </c>
      <c r="O57" s="14" t="n">
        <v>-3864</v>
      </c>
      <c r="P57" s="14" t="n">
        <v>10</v>
      </c>
      <c r="Q57" s="14" t="n">
        <v>-51576</v>
      </c>
      <c r="R57" s="14" t="s">
        <v>39</v>
      </c>
      <c r="S57" s="14" t="n">
        <v>-27180</v>
      </c>
      <c r="T57" s="14" t="n">
        <v>-25342</v>
      </c>
      <c r="U57" s="14" t="n">
        <v>-11728</v>
      </c>
    </row>
    <row r="58" customFormat="false" ht="15" hidden="false" customHeight="false" outlineLevel="0" collapsed="false">
      <c r="A58" s="5" t="s">
        <v>71</v>
      </c>
      <c r="B58" s="14" t="n">
        <v>-1077</v>
      </c>
      <c r="C58" s="14" t="n">
        <v>-14799</v>
      </c>
      <c r="D58" s="14" t="n">
        <v>-58799</v>
      </c>
      <c r="E58" s="14" t="n">
        <v>-3488</v>
      </c>
      <c r="F58" s="14" t="n">
        <v>-13331</v>
      </c>
      <c r="G58" s="14" t="n">
        <v>2145</v>
      </c>
      <c r="H58" s="14" t="n">
        <v>-3520</v>
      </c>
      <c r="I58" s="14" t="n">
        <v>-5529</v>
      </c>
      <c r="J58" s="14" t="n">
        <v>-19867</v>
      </c>
      <c r="K58" s="14" t="n">
        <v>-2190</v>
      </c>
      <c r="L58" s="14" t="n">
        <v>-15830</v>
      </c>
      <c r="M58" s="14" t="n">
        <v>-5547</v>
      </c>
      <c r="N58" s="14" t="n">
        <v>1903</v>
      </c>
      <c r="O58" s="14" t="n">
        <v>-4026</v>
      </c>
      <c r="P58" s="14" t="n">
        <v>401</v>
      </c>
      <c r="Q58" s="14" t="n">
        <v>-52900</v>
      </c>
      <c r="R58" s="14" t="s">
        <v>39</v>
      </c>
      <c r="S58" s="14" t="n">
        <v>-26644</v>
      </c>
      <c r="T58" s="14" t="n">
        <v>-26619</v>
      </c>
      <c r="U58" s="14" t="n">
        <v>-10951</v>
      </c>
    </row>
    <row r="59" customFormat="false" ht="15" hidden="false" customHeight="false" outlineLevel="0" collapsed="false">
      <c r="A59" s="5" t="s">
        <v>72</v>
      </c>
      <c r="B59" s="14" t="n">
        <v>-117</v>
      </c>
      <c r="C59" s="14" t="n">
        <v>-12981</v>
      </c>
      <c r="D59" s="14" t="n">
        <v>-62946</v>
      </c>
      <c r="E59" s="14" t="n">
        <v>-4610</v>
      </c>
      <c r="F59" s="14" t="n">
        <v>-12858</v>
      </c>
      <c r="G59" s="14" t="n">
        <v>2608</v>
      </c>
      <c r="H59" s="14" t="n">
        <v>-3274</v>
      </c>
      <c r="I59" s="14" t="n">
        <v>-5856</v>
      </c>
      <c r="J59" s="14" t="n">
        <v>-19892</v>
      </c>
      <c r="K59" s="14" t="n">
        <v>-2426</v>
      </c>
      <c r="L59" s="14" t="n">
        <v>-14753</v>
      </c>
      <c r="M59" s="14" t="n">
        <v>-4707</v>
      </c>
      <c r="N59" s="14" t="n">
        <v>3005</v>
      </c>
      <c r="O59" s="14" t="n">
        <v>-3280</v>
      </c>
      <c r="P59" s="14" t="n">
        <v>1789</v>
      </c>
      <c r="Q59" s="14" t="n">
        <v>-38077</v>
      </c>
      <c r="R59" s="14" t="s">
        <v>39</v>
      </c>
      <c r="S59" s="14" t="n">
        <v>-22493</v>
      </c>
      <c r="T59" s="14" t="n">
        <v>-21823</v>
      </c>
      <c r="U59" s="14" t="n">
        <v>-7102</v>
      </c>
    </row>
    <row r="60" customFormat="false" ht="15" hidden="false" customHeight="false" outlineLevel="0" collapsed="false">
      <c r="A60" s="5" t="s">
        <v>73</v>
      </c>
      <c r="B60" s="14" t="n">
        <v>1008</v>
      </c>
      <c r="C60" s="14" t="n">
        <v>-14777</v>
      </c>
      <c r="D60" s="14" t="n">
        <v>-66075</v>
      </c>
      <c r="E60" s="14" t="n">
        <v>-3982</v>
      </c>
      <c r="F60" s="14" t="n">
        <v>-12687</v>
      </c>
      <c r="G60" s="14" t="n">
        <v>2794</v>
      </c>
      <c r="H60" s="14" t="n">
        <v>-3108</v>
      </c>
      <c r="I60" s="14" t="n">
        <v>-5210</v>
      </c>
      <c r="J60" s="14" t="n">
        <v>-18353</v>
      </c>
      <c r="K60" s="14" t="n">
        <v>-3299</v>
      </c>
      <c r="L60" s="14" t="n">
        <v>-15894</v>
      </c>
      <c r="M60" s="14" t="n">
        <v>-4263</v>
      </c>
      <c r="N60" s="14" t="n">
        <v>2410</v>
      </c>
      <c r="O60" s="14" t="n">
        <v>-3956</v>
      </c>
      <c r="P60" s="14" t="n">
        <v>2543</v>
      </c>
      <c r="Q60" s="14" t="n">
        <v>-38161</v>
      </c>
      <c r="R60" s="14" t="s">
        <v>39</v>
      </c>
      <c r="S60" s="14" t="n">
        <v>-21166</v>
      </c>
      <c r="T60" s="14" t="n">
        <v>-25779</v>
      </c>
      <c r="U60" s="14" t="n">
        <v>-4995</v>
      </c>
    </row>
    <row r="61" customFormat="false" ht="15" hidden="false" customHeight="false" outlineLevel="0" collapsed="false">
      <c r="A61" s="5" t="s">
        <v>74</v>
      </c>
      <c r="B61" s="14" t="n">
        <v>643</v>
      </c>
      <c r="C61" s="14" t="n">
        <v>-14344</v>
      </c>
      <c r="D61" s="14" t="n">
        <v>-63671</v>
      </c>
      <c r="E61" s="14" t="n">
        <v>-3955</v>
      </c>
      <c r="F61" s="14" t="n">
        <v>-12631</v>
      </c>
      <c r="G61" s="14" t="n">
        <v>2619</v>
      </c>
      <c r="H61" s="14" t="n">
        <v>-3261</v>
      </c>
      <c r="I61" s="14" t="n">
        <v>-5429</v>
      </c>
      <c r="J61" s="14" t="n">
        <v>-18143</v>
      </c>
      <c r="K61" s="14" t="n">
        <v>-2511</v>
      </c>
      <c r="L61" s="14" t="n">
        <v>-15805</v>
      </c>
      <c r="M61" s="14" t="n">
        <v>-5617</v>
      </c>
      <c r="N61" s="14" t="n">
        <v>2418</v>
      </c>
      <c r="O61" s="14" t="n">
        <v>-2968</v>
      </c>
      <c r="P61" s="14" t="n">
        <v>2456</v>
      </c>
      <c r="Q61" s="14" t="n">
        <v>-39069</v>
      </c>
      <c r="R61" s="14" t="s">
        <v>39</v>
      </c>
      <c r="S61" s="14" t="n">
        <v>-21026</v>
      </c>
      <c r="T61" s="14" t="n">
        <v>-27876</v>
      </c>
      <c r="U61" s="14" t="n">
        <v>-3721</v>
      </c>
    </row>
    <row r="62" customFormat="false" ht="15" hidden="false" customHeight="false" outlineLevel="0" collapsed="false">
      <c r="A62" s="5" t="s">
        <v>75</v>
      </c>
      <c r="B62" s="14" t="n">
        <v>1235</v>
      </c>
      <c r="C62" s="14" t="n">
        <v>-12424</v>
      </c>
      <c r="D62" s="14" t="n">
        <v>-63446</v>
      </c>
      <c r="E62" s="14" t="n">
        <v>-4447</v>
      </c>
      <c r="F62" s="14" t="n">
        <v>-12946</v>
      </c>
      <c r="G62" s="14" t="n">
        <v>3114</v>
      </c>
      <c r="H62" s="14" t="n">
        <v>-1630</v>
      </c>
      <c r="I62" s="14" t="n">
        <v>-5967</v>
      </c>
      <c r="J62" s="14" t="n">
        <v>-18485</v>
      </c>
      <c r="K62" s="14" t="n">
        <v>-2086</v>
      </c>
      <c r="L62" s="14" t="n">
        <v>-17455</v>
      </c>
      <c r="M62" s="14" t="n">
        <v>-6010</v>
      </c>
      <c r="N62" s="14" t="n">
        <v>2999</v>
      </c>
      <c r="O62" s="14" t="n">
        <v>-3128</v>
      </c>
      <c r="P62" s="14" t="n">
        <v>2761</v>
      </c>
      <c r="Q62" s="14" t="n">
        <v>-31739</v>
      </c>
      <c r="R62" s="14" t="s">
        <v>39</v>
      </c>
      <c r="S62" s="14" t="n">
        <v>-19120</v>
      </c>
      <c r="T62" s="14" t="n">
        <v>-28044</v>
      </c>
      <c r="U62" s="14" t="n">
        <v>-1837</v>
      </c>
    </row>
    <row r="63" customFormat="false" ht="15" hidden="false" customHeight="false" outlineLevel="0" collapsed="false">
      <c r="A63" s="5" t="s">
        <v>76</v>
      </c>
      <c r="B63" s="14" t="n">
        <v>2145</v>
      </c>
      <c r="C63" s="14" t="n">
        <v>-11694</v>
      </c>
      <c r="D63" s="14" t="n">
        <v>-64134</v>
      </c>
      <c r="E63" s="14" t="n">
        <v>-3661</v>
      </c>
      <c r="F63" s="14" t="n">
        <v>-12256</v>
      </c>
      <c r="G63" s="14" t="n">
        <v>3458</v>
      </c>
      <c r="H63" s="14" t="n">
        <v>-2483</v>
      </c>
      <c r="I63" s="14" t="n">
        <v>-5372</v>
      </c>
      <c r="J63" s="14" t="n">
        <v>-16924</v>
      </c>
      <c r="K63" s="14" t="n">
        <v>-1409</v>
      </c>
      <c r="L63" s="14" t="n">
        <v>-20157</v>
      </c>
      <c r="M63" s="14" t="n">
        <v>-7056</v>
      </c>
      <c r="N63" s="14" t="n">
        <v>3273</v>
      </c>
      <c r="O63" s="14" t="n">
        <v>-3061</v>
      </c>
      <c r="P63" s="14" t="n">
        <v>2819</v>
      </c>
      <c r="Q63" s="14" t="n">
        <v>-38934</v>
      </c>
      <c r="R63" s="14" t="s">
        <v>39</v>
      </c>
      <c r="S63" s="14" t="n">
        <v>-18601</v>
      </c>
      <c r="T63" s="14" t="n">
        <v>-37419</v>
      </c>
      <c r="U63" s="14" t="n">
        <v>-4411</v>
      </c>
    </row>
    <row r="64" customFormat="false" ht="15" hidden="false" customHeight="false" outlineLevel="0" collapsed="false">
      <c r="A64" s="5" t="s">
        <v>77</v>
      </c>
      <c r="B64" s="14" t="n">
        <v>2366</v>
      </c>
      <c r="C64" s="14" t="n">
        <v>-14310</v>
      </c>
      <c r="D64" s="14" t="n">
        <v>-64123</v>
      </c>
      <c r="E64" s="14" t="n">
        <v>-4069</v>
      </c>
      <c r="F64" s="14" t="n">
        <v>-13390</v>
      </c>
      <c r="G64" s="14" t="n">
        <v>3282</v>
      </c>
      <c r="H64" s="14" t="n">
        <v>-3107</v>
      </c>
      <c r="I64" s="14" t="n">
        <v>-5769</v>
      </c>
      <c r="J64" s="14" t="n">
        <v>-18625</v>
      </c>
      <c r="K64" s="14" t="n">
        <v>-1749</v>
      </c>
      <c r="L64" s="14" t="n">
        <v>-16513</v>
      </c>
      <c r="M64" s="14" t="n">
        <v>-10149</v>
      </c>
      <c r="N64" s="14" t="n">
        <v>3024</v>
      </c>
      <c r="O64" s="14" t="n">
        <v>-2219</v>
      </c>
      <c r="P64" s="14" t="n">
        <v>2375</v>
      </c>
      <c r="Q64" s="14" t="n">
        <v>-43596</v>
      </c>
      <c r="R64" s="14" t="s">
        <v>39</v>
      </c>
      <c r="S64" s="14" t="n">
        <v>-18325</v>
      </c>
      <c r="T64" s="14" t="n">
        <v>-45351</v>
      </c>
      <c r="U64" s="14" t="n">
        <v>-4340</v>
      </c>
    </row>
    <row r="65" customFormat="false" ht="15" hidden="false" customHeight="false" outlineLevel="0" collapsed="false">
      <c r="A65" s="5" t="s">
        <v>78</v>
      </c>
      <c r="B65" s="14" t="n">
        <v>1911</v>
      </c>
      <c r="C65" s="14" t="n">
        <v>-17786</v>
      </c>
      <c r="D65" s="14" t="n">
        <v>-65246</v>
      </c>
      <c r="E65" s="14" t="n">
        <v>-3268</v>
      </c>
      <c r="F65" s="14" t="n">
        <v>-13521</v>
      </c>
      <c r="G65" s="14" t="n">
        <v>4239</v>
      </c>
      <c r="H65" s="14" t="n">
        <v>-2389</v>
      </c>
      <c r="I65" s="14" t="n">
        <v>-5446</v>
      </c>
      <c r="J65" s="14" t="n">
        <v>-15976</v>
      </c>
      <c r="K65" s="14" t="n">
        <v>-1105</v>
      </c>
      <c r="L65" s="14" t="n">
        <v>-16408</v>
      </c>
      <c r="M65" s="14" t="n">
        <v>-10782</v>
      </c>
      <c r="N65" s="14" t="n">
        <v>4278</v>
      </c>
      <c r="O65" s="14" t="n">
        <v>-2246</v>
      </c>
      <c r="P65" s="14" t="n">
        <v>2391</v>
      </c>
      <c r="Q65" s="14" t="n">
        <v>-47126</v>
      </c>
      <c r="R65" s="14" t="s">
        <v>39</v>
      </c>
      <c r="S65" s="14" t="n">
        <v>-15662</v>
      </c>
      <c r="T65" s="14" t="n">
        <v>-48987</v>
      </c>
      <c r="U65" s="14" t="n">
        <v>-5389</v>
      </c>
    </row>
    <row r="66" customFormat="false" ht="15" hidden="false" customHeight="false" outlineLevel="0" collapsed="false">
      <c r="A66" s="5" t="s">
        <v>79</v>
      </c>
      <c r="B66" s="14" t="n">
        <v>3117</v>
      </c>
      <c r="C66" s="14" t="n">
        <v>-20854</v>
      </c>
      <c r="D66" s="14" t="n">
        <v>-68303</v>
      </c>
      <c r="E66" s="14" t="n">
        <v>-2787</v>
      </c>
      <c r="F66" s="14" t="n">
        <v>-12202</v>
      </c>
      <c r="G66" s="14" t="n">
        <v>3769</v>
      </c>
      <c r="H66" s="14" t="n">
        <v>-2065</v>
      </c>
      <c r="I66" s="14" t="n">
        <v>-5181</v>
      </c>
      <c r="J66" s="14" t="n">
        <v>-13872</v>
      </c>
      <c r="K66" s="14" t="n">
        <v>-1530</v>
      </c>
      <c r="L66" s="14" t="n">
        <v>-14762</v>
      </c>
      <c r="M66" s="14" t="n">
        <v>-12070</v>
      </c>
      <c r="N66" s="14" t="n">
        <v>3896</v>
      </c>
      <c r="O66" s="14" t="n">
        <v>-2574</v>
      </c>
      <c r="P66" s="14" t="n">
        <v>2196</v>
      </c>
      <c r="Q66" s="14" t="n">
        <v>-43166</v>
      </c>
      <c r="R66" s="14" t="s">
        <v>39</v>
      </c>
      <c r="S66" s="14" t="n">
        <v>-12149</v>
      </c>
      <c r="T66" s="14" t="n">
        <v>-47867</v>
      </c>
      <c r="U66" s="14" t="n">
        <v>-4845</v>
      </c>
    </row>
    <row r="67" customFormat="false" ht="15" hidden="false" customHeight="false" outlineLevel="0" collapsed="false">
      <c r="A67" s="5" t="s">
        <v>80</v>
      </c>
      <c r="B67" s="14" t="n">
        <v>2594</v>
      </c>
      <c r="C67" s="14" t="n">
        <v>-7557</v>
      </c>
      <c r="D67" s="14" t="n">
        <v>-65639</v>
      </c>
      <c r="E67" s="14" t="n">
        <v>-2769</v>
      </c>
      <c r="F67" s="14" t="n">
        <v>-10387</v>
      </c>
      <c r="G67" s="14" t="n">
        <v>3234</v>
      </c>
      <c r="H67" s="14" t="n">
        <v>-3094</v>
      </c>
      <c r="I67" s="14" t="n">
        <v>-4800</v>
      </c>
      <c r="J67" s="14" t="n">
        <v>-11662</v>
      </c>
      <c r="K67" s="14" t="n">
        <v>-2695</v>
      </c>
      <c r="L67" s="14" t="n">
        <v>-10885</v>
      </c>
      <c r="M67" s="14" t="n">
        <v>-6030</v>
      </c>
      <c r="N67" s="14" t="n">
        <v>3405</v>
      </c>
      <c r="O67" s="14" t="n">
        <v>-3698</v>
      </c>
      <c r="P67" s="14" t="n">
        <v>2378</v>
      </c>
      <c r="Q67" s="14" t="n">
        <v>-29680</v>
      </c>
      <c r="R67" s="14" t="s">
        <v>39</v>
      </c>
      <c r="S67" s="14" t="n">
        <v>-12379</v>
      </c>
      <c r="T67" s="14" t="n">
        <v>-26808</v>
      </c>
      <c r="U67" s="14" t="n">
        <v>-2239</v>
      </c>
    </row>
    <row r="68" customFormat="false" ht="15" hidden="false" customHeight="false" outlineLevel="0" collapsed="false">
      <c r="A68" s="5" t="s">
        <v>81</v>
      </c>
      <c r="B68" s="14" t="n">
        <v>3198</v>
      </c>
      <c r="C68" s="14" t="n">
        <v>-925</v>
      </c>
      <c r="D68" s="14" t="n">
        <v>-58290</v>
      </c>
      <c r="E68" s="14" t="n">
        <v>-1601</v>
      </c>
      <c r="F68" s="14" t="n">
        <v>-7729</v>
      </c>
      <c r="G68" s="14" t="n">
        <v>4267</v>
      </c>
      <c r="H68" s="14" t="n">
        <v>-2023</v>
      </c>
      <c r="I68" s="14" t="n">
        <v>-3849</v>
      </c>
      <c r="J68" s="14" t="n">
        <v>-5002</v>
      </c>
      <c r="K68" s="14" t="n">
        <v>-3154</v>
      </c>
      <c r="L68" s="14" t="n">
        <v>-8626</v>
      </c>
      <c r="M68" s="14" t="n">
        <v>-1220</v>
      </c>
      <c r="N68" s="14" t="n">
        <v>2325</v>
      </c>
      <c r="O68" s="14" t="n">
        <v>-3451</v>
      </c>
      <c r="P68" s="14" t="n">
        <v>2506</v>
      </c>
      <c r="Q68" s="14" t="n">
        <v>-13071</v>
      </c>
      <c r="R68" s="14" t="s">
        <v>39</v>
      </c>
      <c r="S68" s="14" t="n">
        <v>-7185</v>
      </c>
      <c r="T68" s="14" t="n">
        <v>-7510</v>
      </c>
      <c r="U68" s="14" t="n">
        <v>936</v>
      </c>
    </row>
    <row r="69" customFormat="false" ht="15" hidden="false" customHeight="false" outlineLevel="0" collapsed="false">
      <c r="A69" s="5" t="s">
        <v>82</v>
      </c>
      <c r="B69" s="14" t="n">
        <v>3456</v>
      </c>
      <c r="C69" s="14" t="n">
        <v>602</v>
      </c>
      <c r="D69" s="14" t="n">
        <v>-52670</v>
      </c>
      <c r="E69" s="14" t="n">
        <v>-799</v>
      </c>
      <c r="F69" s="14" t="n">
        <v>-7163</v>
      </c>
      <c r="G69" s="14" t="n">
        <v>4191</v>
      </c>
      <c r="H69" s="14" t="n">
        <v>-1535</v>
      </c>
      <c r="I69" s="14" t="n">
        <v>-3108</v>
      </c>
      <c r="J69" s="14" t="n">
        <v>-5467</v>
      </c>
      <c r="K69" s="14" t="n">
        <v>-1090</v>
      </c>
      <c r="L69" s="14" t="n">
        <v>-9424</v>
      </c>
      <c r="M69" s="14" t="n">
        <v>-1539</v>
      </c>
      <c r="N69" s="14" t="n">
        <v>1692</v>
      </c>
      <c r="O69" s="14" t="n">
        <v>-1982</v>
      </c>
      <c r="P69" s="14" t="n">
        <v>3406</v>
      </c>
      <c r="Q69" s="14" t="n">
        <v>-10773</v>
      </c>
      <c r="R69" s="14" t="s">
        <v>39</v>
      </c>
      <c r="S69" s="14" t="n">
        <v>-465</v>
      </c>
      <c r="T69" s="14" t="n">
        <v>-9882</v>
      </c>
      <c r="U69" s="14" t="n">
        <v>6</v>
      </c>
    </row>
    <row r="70" customFormat="false" ht="15" hidden="false" customHeight="false" outlineLevel="0" collapsed="false">
      <c r="A70" s="5" t="s">
        <v>83</v>
      </c>
      <c r="B70" s="14" t="n">
        <v>3650</v>
      </c>
      <c r="C70" s="14" t="n">
        <v>-614</v>
      </c>
      <c r="D70" s="14" t="n">
        <v>-52960</v>
      </c>
      <c r="E70" s="14" t="n">
        <v>-2468</v>
      </c>
      <c r="F70" s="14" t="n">
        <v>-8175</v>
      </c>
      <c r="G70" s="14" t="n">
        <v>4482</v>
      </c>
      <c r="H70" s="14" t="n">
        <v>-1186</v>
      </c>
      <c r="I70" s="14" t="n">
        <v>-3610</v>
      </c>
      <c r="J70" s="14" t="n">
        <v>-8666</v>
      </c>
      <c r="K70" s="14" t="n">
        <v>-639</v>
      </c>
      <c r="L70" s="14" t="n">
        <v>-9787</v>
      </c>
      <c r="M70" s="14" t="n">
        <v>-1986</v>
      </c>
      <c r="N70" s="14" t="n">
        <v>2260</v>
      </c>
      <c r="O70" s="14" t="n">
        <v>-1047</v>
      </c>
      <c r="P70" s="14" t="n">
        <v>2121</v>
      </c>
      <c r="Q70" s="14" t="n">
        <v>-17879</v>
      </c>
      <c r="R70" s="14" t="s">
        <v>39</v>
      </c>
      <c r="S70" s="14" t="n">
        <v>-8123</v>
      </c>
      <c r="T70" s="14" t="n">
        <v>-15691</v>
      </c>
      <c r="U70" s="14" t="n">
        <v>-692</v>
      </c>
    </row>
    <row r="71" customFormat="false" ht="15" hidden="false" customHeight="false" outlineLevel="0" collapsed="false">
      <c r="A71" s="5" t="s">
        <v>84</v>
      </c>
      <c r="B71" s="14" t="n">
        <v>4455</v>
      </c>
      <c r="C71" s="14" t="n">
        <v>-1793</v>
      </c>
      <c r="D71" s="14" t="n">
        <v>-55815</v>
      </c>
      <c r="E71" s="14" t="n">
        <v>-1832</v>
      </c>
      <c r="F71" s="14" t="n">
        <v>-9392</v>
      </c>
      <c r="G71" s="14" t="n">
        <v>5422</v>
      </c>
      <c r="H71" s="14" t="n">
        <v>-2357</v>
      </c>
      <c r="I71" s="14" t="n">
        <v>-3925</v>
      </c>
      <c r="J71" s="14" t="n">
        <v>-9036</v>
      </c>
      <c r="K71" s="14" t="n">
        <v>-161</v>
      </c>
      <c r="L71" s="14" t="n">
        <v>-13667</v>
      </c>
      <c r="M71" s="14" t="n">
        <v>-2639</v>
      </c>
      <c r="N71" s="14" t="n">
        <v>3285</v>
      </c>
      <c r="O71" s="14" t="n">
        <v>-736</v>
      </c>
      <c r="P71" s="14" t="n">
        <v>2267</v>
      </c>
      <c r="Q71" s="14" t="n">
        <v>-22494</v>
      </c>
      <c r="R71" s="14" t="s">
        <v>39</v>
      </c>
      <c r="S71" s="14" t="n">
        <v>-7654</v>
      </c>
      <c r="T71" s="14" t="n">
        <v>-18984</v>
      </c>
      <c r="U71" s="14" t="n">
        <v>900</v>
      </c>
    </row>
    <row r="72" customFormat="false" ht="15" hidden="false" customHeight="false" outlineLevel="0" collapsed="false">
      <c r="A72" s="5" t="s">
        <v>85</v>
      </c>
      <c r="B72" s="14" t="n">
        <v>5579</v>
      </c>
      <c r="C72" s="14" t="n">
        <v>-3104</v>
      </c>
      <c r="D72" s="14" t="n">
        <v>-60307</v>
      </c>
      <c r="E72" s="14" t="n">
        <v>-3123</v>
      </c>
      <c r="F72" s="14" t="n">
        <v>-8283</v>
      </c>
      <c r="G72" s="14" t="n">
        <v>5141</v>
      </c>
      <c r="H72" s="14" t="n">
        <v>-3156</v>
      </c>
      <c r="I72" s="14" t="n">
        <v>-3904</v>
      </c>
      <c r="J72" s="14" t="n">
        <v>-9136</v>
      </c>
      <c r="K72" s="14" t="n">
        <v>244</v>
      </c>
      <c r="L72" s="14" t="n">
        <v>-14064</v>
      </c>
      <c r="M72" s="14" t="n">
        <v>-3524</v>
      </c>
      <c r="N72" s="14" t="n">
        <v>4449</v>
      </c>
      <c r="O72" s="14" t="n">
        <v>-598</v>
      </c>
      <c r="P72" s="14" t="n">
        <v>1759</v>
      </c>
      <c r="Q72" s="14" t="n">
        <v>-27463</v>
      </c>
      <c r="R72" s="14" t="s">
        <v>39</v>
      </c>
      <c r="S72" s="14" t="n">
        <v>-11677</v>
      </c>
      <c r="T72" s="14" t="n">
        <v>-22916</v>
      </c>
      <c r="U72" s="14" t="n">
        <v>2060</v>
      </c>
    </row>
    <row r="73" customFormat="false" ht="15" hidden="false" customHeight="false" outlineLevel="0" collapsed="false">
      <c r="A73" s="5" t="s">
        <v>86</v>
      </c>
      <c r="B73" s="14" t="n">
        <v>5965</v>
      </c>
      <c r="C73" s="14" t="n">
        <v>-2699</v>
      </c>
      <c r="D73" s="14" t="n">
        <v>-66223</v>
      </c>
      <c r="E73" s="14" t="n">
        <v>-3007</v>
      </c>
      <c r="F73" s="14" t="n">
        <v>-9965</v>
      </c>
      <c r="G73" s="14" t="n">
        <v>5075</v>
      </c>
      <c r="H73" s="14" t="n">
        <v>-3576</v>
      </c>
      <c r="I73" s="14" t="n">
        <v>-3838</v>
      </c>
      <c r="J73" s="14" t="n">
        <v>-9828</v>
      </c>
      <c r="K73" s="14" t="n">
        <v>-798</v>
      </c>
      <c r="L73" s="14" t="n">
        <v>-14600</v>
      </c>
      <c r="M73" s="14" t="n">
        <v>-4221</v>
      </c>
      <c r="N73" s="14" t="n">
        <v>4245</v>
      </c>
      <c r="O73" s="14" t="n">
        <v>-1863</v>
      </c>
      <c r="P73" s="14" t="n">
        <v>1782</v>
      </c>
      <c r="Q73" s="14" t="n">
        <v>-24824</v>
      </c>
      <c r="R73" s="14" t="s">
        <v>39</v>
      </c>
      <c r="S73" s="14" t="n">
        <v>-10846</v>
      </c>
      <c r="T73" s="14" t="n">
        <v>-21856</v>
      </c>
      <c r="U73" s="14" t="n">
        <v>3725</v>
      </c>
    </row>
    <row r="74" customFormat="false" ht="15" hidden="false" customHeight="false" outlineLevel="0" collapsed="false">
      <c r="A74" s="5" t="s">
        <v>87</v>
      </c>
      <c r="B74" s="14" t="n">
        <v>6599</v>
      </c>
      <c r="C74" s="14" t="n">
        <v>595</v>
      </c>
      <c r="D74" s="14" t="n">
        <v>-68795</v>
      </c>
      <c r="E74" s="14" t="n">
        <v>-2733</v>
      </c>
      <c r="F74" s="14" t="n">
        <v>-10097</v>
      </c>
      <c r="G74" s="14" t="n">
        <v>5743</v>
      </c>
      <c r="H74" s="14" t="n">
        <v>-3865</v>
      </c>
      <c r="I74" s="14" t="n">
        <v>-3783</v>
      </c>
      <c r="J74" s="14" t="n">
        <v>-11434</v>
      </c>
      <c r="K74" s="14" t="n">
        <v>-1590</v>
      </c>
      <c r="L74" s="14" t="n">
        <v>-14987</v>
      </c>
      <c r="M74" s="14" t="n">
        <v>-3179</v>
      </c>
      <c r="N74" s="14" t="n">
        <v>4078</v>
      </c>
      <c r="O74" s="14" t="n">
        <v>-1677</v>
      </c>
      <c r="P74" s="14" t="n">
        <v>2332</v>
      </c>
      <c r="Q74" s="14" t="n">
        <v>-24006</v>
      </c>
      <c r="R74" s="14" t="s">
        <v>39</v>
      </c>
      <c r="S74" s="14" t="n">
        <v>-12817</v>
      </c>
      <c r="T74" s="14" t="n">
        <v>-19993</v>
      </c>
      <c r="U74" s="14" t="n">
        <v>4052</v>
      </c>
    </row>
    <row r="75" customFormat="false" ht="15" hidden="false" customHeight="false" outlineLevel="0" collapsed="false">
      <c r="A75" s="5" t="s">
        <v>88</v>
      </c>
      <c r="B75" s="14" t="n">
        <v>6265</v>
      </c>
      <c r="C75" s="14" t="n">
        <v>-556</v>
      </c>
      <c r="D75" s="14" t="n">
        <v>-65851</v>
      </c>
      <c r="E75" s="14" t="n">
        <v>-1653</v>
      </c>
      <c r="F75" s="14" t="n">
        <v>-10141</v>
      </c>
      <c r="G75" s="14" t="n">
        <v>6233</v>
      </c>
      <c r="H75" s="14" t="n">
        <v>-4142</v>
      </c>
      <c r="I75" s="14" t="n">
        <v>-3977</v>
      </c>
      <c r="J75" s="14" t="n">
        <v>-12417</v>
      </c>
      <c r="K75" s="14" t="n">
        <v>-1735</v>
      </c>
      <c r="L75" s="14" t="n">
        <v>-14782</v>
      </c>
      <c r="M75" s="14" t="n">
        <v>-4576</v>
      </c>
      <c r="N75" s="14" t="n">
        <v>3972</v>
      </c>
      <c r="O75" s="14" t="n">
        <v>-1263</v>
      </c>
      <c r="P75" s="14" t="n">
        <v>3056</v>
      </c>
      <c r="Q75" s="14" t="n">
        <v>-18427</v>
      </c>
      <c r="R75" s="14" t="s">
        <v>39</v>
      </c>
      <c r="S75" s="14" t="n">
        <v>-10503</v>
      </c>
      <c r="T75" s="14" t="n">
        <v>-21085</v>
      </c>
      <c r="U75" s="14" t="n">
        <v>4701</v>
      </c>
    </row>
    <row r="76" customFormat="false" ht="15" hidden="false" customHeight="false" outlineLevel="0" collapsed="false">
      <c r="A76" s="5" t="s">
        <v>89</v>
      </c>
      <c r="B76" s="14" t="n">
        <v>7537</v>
      </c>
      <c r="C76" s="14" t="n">
        <v>-2667</v>
      </c>
      <c r="D76" s="14" t="n">
        <v>-68559</v>
      </c>
      <c r="E76" s="14" t="n">
        <v>-2419</v>
      </c>
      <c r="F76" s="14" t="n">
        <v>-13096</v>
      </c>
      <c r="G76" s="14" t="n">
        <v>7646</v>
      </c>
      <c r="H76" s="14" t="n">
        <v>-4123</v>
      </c>
      <c r="I76" s="14" t="n">
        <v>-4423</v>
      </c>
      <c r="J76" s="14" t="n">
        <v>-12377</v>
      </c>
      <c r="K76" s="14" t="n">
        <v>-1582</v>
      </c>
      <c r="L76" s="14" t="n">
        <v>-14457</v>
      </c>
      <c r="M76" s="14" t="n">
        <v>-6171</v>
      </c>
      <c r="N76" s="14" t="n">
        <v>3663</v>
      </c>
      <c r="O76" s="14" t="n">
        <v>-1863</v>
      </c>
      <c r="P76" s="14" t="n">
        <v>2896</v>
      </c>
      <c r="Q76" s="14" t="n">
        <v>-25788</v>
      </c>
      <c r="R76" s="14" t="s">
        <v>39</v>
      </c>
      <c r="S76" s="14" t="n">
        <v>-14665</v>
      </c>
      <c r="T76" s="14" t="n">
        <v>-29444</v>
      </c>
      <c r="U76" s="14" t="n">
        <v>2476</v>
      </c>
    </row>
    <row r="77" customFormat="false" ht="15" hidden="false" customHeight="false" outlineLevel="0" collapsed="false">
      <c r="A77" s="5" t="s">
        <v>90</v>
      </c>
      <c r="B77" s="14" t="n">
        <v>6833</v>
      </c>
      <c r="C77" s="14" t="n">
        <v>-1816</v>
      </c>
      <c r="D77" s="14" t="n">
        <v>-68971</v>
      </c>
      <c r="E77" s="14" t="n">
        <v>-2702</v>
      </c>
      <c r="F77" s="14" t="n">
        <v>-12505</v>
      </c>
      <c r="G77" s="14" t="n">
        <v>7058</v>
      </c>
      <c r="H77" s="14" t="n">
        <v>-5052</v>
      </c>
      <c r="I77" s="14" t="n">
        <v>-5013</v>
      </c>
      <c r="J77" s="14" t="n">
        <v>-6258</v>
      </c>
      <c r="K77" s="14" t="n">
        <v>-1312</v>
      </c>
      <c r="L77" s="14" t="n">
        <v>-14102</v>
      </c>
      <c r="M77" s="14" t="n">
        <v>-6102</v>
      </c>
      <c r="N77" s="14" t="n">
        <v>4355</v>
      </c>
      <c r="O77" s="14" t="n">
        <v>-3101</v>
      </c>
      <c r="P77" s="14" t="n">
        <v>3793</v>
      </c>
      <c r="Q77" s="14" t="n">
        <v>-32048</v>
      </c>
      <c r="R77" s="14" t="s">
        <v>39</v>
      </c>
      <c r="S77" s="14" t="n">
        <v>-14457</v>
      </c>
      <c r="T77" s="14" t="n">
        <v>-29179</v>
      </c>
      <c r="U77" s="14" t="n">
        <v>1733</v>
      </c>
    </row>
    <row r="78" customFormat="false" ht="15" hidden="false" customHeight="false" outlineLevel="0" collapsed="false">
      <c r="A78" s="5" t="s">
        <v>91</v>
      </c>
      <c r="B78" s="14" t="n">
        <v>7481</v>
      </c>
      <c r="C78" s="14" t="n">
        <v>-3224</v>
      </c>
      <c r="D78" s="14" t="n">
        <v>-69072</v>
      </c>
      <c r="E78" s="14" t="n">
        <v>-2467</v>
      </c>
      <c r="F78" s="14" t="n">
        <v>-13610</v>
      </c>
      <c r="G78" s="14" t="n">
        <v>8628</v>
      </c>
      <c r="H78" s="14" t="n">
        <v>-5720</v>
      </c>
      <c r="I78" s="14" t="n">
        <v>-4855</v>
      </c>
      <c r="J78" s="14" t="n">
        <v>-12629</v>
      </c>
      <c r="K78" s="14" t="n">
        <v>-1103</v>
      </c>
      <c r="L78" s="14" t="n">
        <v>-13717</v>
      </c>
      <c r="M78" s="14" t="n">
        <v>-8172</v>
      </c>
      <c r="N78" s="14" t="n">
        <v>5095</v>
      </c>
      <c r="O78" s="14" t="n">
        <v>-2616</v>
      </c>
      <c r="P78" s="14" t="n">
        <v>4956</v>
      </c>
      <c r="Q78" s="14" t="n">
        <v>-20123</v>
      </c>
      <c r="R78" s="14" t="s">
        <v>39</v>
      </c>
      <c r="S78" s="14" t="n">
        <v>-11491</v>
      </c>
      <c r="T78" s="14" t="n">
        <v>-28398</v>
      </c>
      <c r="U78" s="14" t="n">
        <v>5158</v>
      </c>
    </row>
    <row r="79" customFormat="false" ht="15" hidden="false" customHeight="false" outlineLevel="0" collapsed="false">
      <c r="A79" s="5" t="s">
        <v>92</v>
      </c>
      <c r="B79" s="14" t="n">
        <v>5815</v>
      </c>
      <c r="C79" s="14" t="n">
        <v>-2976</v>
      </c>
      <c r="D79" s="14" t="n">
        <v>-71931</v>
      </c>
      <c r="E79" s="14" t="n">
        <v>-3609</v>
      </c>
      <c r="F79" s="14" t="n">
        <v>-13985</v>
      </c>
      <c r="G79" s="14" t="n">
        <v>9149</v>
      </c>
      <c r="H79" s="14" t="n">
        <v>-5384</v>
      </c>
      <c r="I79" s="14" t="n">
        <v>-5097</v>
      </c>
      <c r="J79" s="14" t="n">
        <v>-14161</v>
      </c>
      <c r="K79" s="14" t="n">
        <v>-1442</v>
      </c>
      <c r="L79" s="14" t="n">
        <v>-14693</v>
      </c>
      <c r="M79" s="14" t="n">
        <v>-7775</v>
      </c>
      <c r="N79" s="14" t="n">
        <v>4627</v>
      </c>
      <c r="O79" s="14" t="n">
        <v>-2512</v>
      </c>
      <c r="P79" s="14" t="n">
        <v>3161</v>
      </c>
      <c r="Q79" s="14" t="n">
        <v>-23935</v>
      </c>
      <c r="R79" s="14" t="s">
        <v>39</v>
      </c>
      <c r="S79" s="14" t="n">
        <v>-17930</v>
      </c>
      <c r="T79" s="14" t="n">
        <v>-26409</v>
      </c>
      <c r="U79" s="14" t="n">
        <v>2629</v>
      </c>
    </row>
    <row r="80" customFormat="false" ht="15" hidden="false" customHeight="false" outlineLevel="0" collapsed="false">
      <c r="A80" s="5" t="s">
        <v>93</v>
      </c>
      <c r="B80" s="14" t="n">
        <v>5537</v>
      </c>
      <c r="C80" s="14" t="n">
        <v>-2509</v>
      </c>
      <c r="D80" s="14" t="n">
        <v>-73540</v>
      </c>
      <c r="E80" s="14" t="n">
        <v>-2638</v>
      </c>
      <c r="F80" s="14" t="n">
        <v>-15522</v>
      </c>
      <c r="G80" s="14" t="n">
        <v>8142</v>
      </c>
      <c r="H80" s="14" t="n">
        <v>-6443</v>
      </c>
      <c r="I80" s="14" t="n">
        <v>-4880</v>
      </c>
      <c r="J80" s="14" t="n">
        <v>-15825</v>
      </c>
      <c r="K80" s="14" t="n">
        <v>-1174</v>
      </c>
      <c r="L80" s="14" t="n">
        <v>-15117</v>
      </c>
      <c r="M80" s="14" t="n">
        <v>-8452</v>
      </c>
      <c r="N80" s="14" t="n">
        <v>3587</v>
      </c>
      <c r="O80" s="14" t="n">
        <v>-1743</v>
      </c>
      <c r="P80" s="14" t="n">
        <v>3802</v>
      </c>
      <c r="Q80" s="14" t="n">
        <v>-17247</v>
      </c>
      <c r="R80" s="14" t="s">
        <v>39</v>
      </c>
      <c r="S80" s="14" t="n">
        <v>-16709</v>
      </c>
      <c r="T80" s="14" t="n">
        <v>-23754</v>
      </c>
      <c r="U80" s="14" t="n">
        <v>1865</v>
      </c>
    </row>
    <row r="81" customFormat="false" ht="15" hidden="false" customHeight="false" outlineLevel="0" collapsed="false">
      <c r="A81" s="5" t="s">
        <v>94</v>
      </c>
      <c r="B81" s="14" t="n">
        <v>7240</v>
      </c>
      <c r="C81" s="14" t="n">
        <v>-926</v>
      </c>
      <c r="D81" s="14" t="n">
        <v>-72426</v>
      </c>
      <c r="E81" s="14" t="n">
        <v>-2254</v>
      </c>
      <c r="F81" s="14" t="n">
        <v>-15289</v>
      </c>
      <c r="G81" s="14" t="n">
        <v>8602</v>
      </c>
      <c r="H81" s="14" t="n">
        <v>-6200</v>
      </c>
      <c r="I81" s="14" t="n">
        <v>-6076</v>
      </c>
      <c r="J81" s="14" t="n">
        <v>-14607</v>
      </c>
      <c r="K81" s="14" t="n">
        <v>-2052</v>
      </c>
      <c r="L81" s="14" t="n">
        <v>-14898</v>
      </c>
      <c r="M81" s="14" t="n">
        <v>-9105</v>
      </c>
      <c r="N81" s="14" t="n">
        <v>4815</v>
      </c>
      <c r="O81" s="14" t="n">
        <v>-2155</v>
      </c>
      <c r="P81" s="14" t="n">
        <v>2978</v>
      </c>
      <c r="Q81" s="14" t="n">
        <v>-13176</v>
      </c>
      <c r="R81" s="14" t="s">
        <v>39</v>
      </c>
      <c r="S81" s="14" t="n">
        <v>-16895</v>
      </c>
      <c r="T81" s="14" t="n">
        <v>-25148</v>
      </c>
      <c r="U81" s="14" t="n">
        <v>7469</v>
      </c>
    </row>
    <row r="82" customFormat="false" ht="15" hidden="false" customHeight="false" outlineLevel="0" collapsed="false">
      <c r="A82" s="5" t="s">
        <v>95</v>
      </c>
      <c r="B82" s="14" t="n">
        <v>7429</v>
      </c>
      <c r="C82" s="14" t="n">
        <v>507</v>
      </c>
      <c r="D82" s="14" t="n">
        <v>-72684</v>
      </c>
      <c r="E82" s="14" t="n">
        <v>-2685</v>
      </c>
      <c r="F82" s="14" t="n">
        <v>-16850</v>
      </c>
      <c r="G82" s="14" t="n">
        <v>6388</v>
      </c>
      <c r="H82" s="14" t="n">
        <v>-6557</v>
      </c>
      <c r="I82" s="14" t="n">
        <v>-6214</v>
      </c>
      <c r="J82" s="14" t="n">
        <v>-14044</v>
      </c>
      <c r="K82" s="14" t="n">
        <v>-2103</v>
      </c>
      <c r="L82" s="14" t="n">
        <v>-12424</v>
      </c>
      <c r="M82" s="14" t="n">
        <v>-7334</v>
      </c>
      <c r="N82" s="14" t="n">
        <v>4626</v>
      </c>
      <c r="O82" s="14" t="n">
        <v>-2573</v>
      </c>
      <c r="P82" s="14" t="n">
        <v>2933</v>
      </c>
      <c r="Q82" s="14" t="n">
        <v>-8350</v>
      </c>
      <c r="R82" s="14" t="s">
        <v>39</v>
      </c>
      <c r="S82" s="14" t="n">
        <v>-21825</v>
      </c>
      <c r="T82" s="14" t="n">
        <v>-16427</v>
      </c>
      <c r="U82" s="14" t="n">
        <v>9223</v>
      </c>
    </row>
    <row r="83" customFormat="false" ht="15" hidden="false" customHeight="false" outlineLevel="0" collapsed="false">
      <c r="A83" s="5" t="s">
        <v>96</v>
      </c>
      <c r="B83" s="14" t="n">
        <v>9118</v>
      </c>
      <c r="C83" s="14" t="n">
        <v>-2004</v>
      </c>
      <c r="D83" s="14" t="n">
        <v>-76288</v>
      </c>
      <c r="E83" s="14" t="n">
        <v>-2456</v>
      </c>
      <c r="F83" s="14" t="n">
        <v>-17891</v>
      </c>
      <c r="G83" s="14" t="n">
        <v>9081</v>
      </c>
      <c r="H83" s="14" t="n">
        <v>-5664</v>
      </c>
      <c r="I83" s="14" t="n">
        <v>-6083</v>
      </c>
      <c r="J83" s="14" t="n">
        <v>-13737</v>
      </c>
      <c r="K83" s="14" t="n">
        <v>-2381</v>
      </c>
      <c r="L83" s="14" t="n">
        <v>-11575</v>
      </c>
      <c r="M83" s="14" t="n">
        <v>-5736</v>
      </c>
      <c r="N83" s="14" t="n">
        <v>4893</v>
      </c>
      <c r="O83" s="14" t="n">
        <v>-2371</v>
      </c>
      <c r="P83" s="14" t="n">
        <v>2591</v>
      </c>
      <c r="Q83" s="14" t="n">
        <v>-6784</v>
      </c>
      <c r="R83" s="14" t="s">
        <v>39</v>
      </c>
      <c r="S83" s="14" t="n">
        <v>-20408</v>
      </c>
      <c r="T83" s="14" t="n">
        <v>-17195</v>
      </c>
      <c r="U83" s="14" t="n">
        <v>11544</v>
      </c>
    </row>
    <row r="84" customFormat="false" ht="15" hidden="false" customHeight="false" outlineLevel="0" collapsed="false">
      <c r="A84" s="5" t="s">
        <v>97</v>
      </c>
      <c r="B84" s="14" t="n">
        <v>9099</v>
      </c>
      <c r="C84" s="14" t="n">
        <v>-1045</v>
      </c>
      <c r="D84" s="14" t="n">
        <v>-75730</v>
      </c>
      <c r="E84" s="14" t="n">
        <v>-2693</v>
      </c>
      <c r="F84" s="14" t="n">
        <v>-17226</v>
      </c>
      <c r="G84" s="14" t="n">
        <v>9381</v>
      </c>
      <c r="H84" s="14" t="n">
        <v>-6181</v>
      </c>
      <c r="I84" s="14" t="n">
        <v>-5883</v>
      </c>
      <c r="J84" s="14" t="n">
        <v>-15387</v>
      </c>
      <c r="K84" s="14" t="n">
        <v>-3047</v>
      </c>
      <c r="L84" s="14" t="n">
        <v>-12181</v>
      </c>
      <c r="M84" s="14" t="n">
        <v>-4679</v>
      </c>
      <c r="N84" s="14" t="n">
        <v>4331</v>
      </c>
      <c r="O84" s="14" t="n">
        <v>-1337</v>
      </c>
      <c r="P84" s="14" t="n">
        <v>1953</v>
      </c>
      <c r="Q84" s="14" t="n">
        <v>937</v>
      </c>
      <c r="R84" s="14" t="s">
        <v>39</v>
      </c>
      <c r="S84" s="14" t="n">
        <v>-21020</v>
      </c>
      <c r="T84" s="14" t="n">
        <v>-11558</v>
      </c>
      <c r="U84" s="14" t="n">
        <v>16818</v>
      </c>
    </row>
    <row r="85" customFormat="false" ht="15" hidden="false" customHeight="false" outlineLevel="0" collapsed="false">
      <c r="A85" s="5" t="s">
        <v>98</v>
      </c>
      <c r="B85" s="14" t="n">
        <v>8569</v>
      </c>
      <c r="C85" s="14" t="n">
        <v>-1174</v>
      </c>
      <c r="D85" s="14" t="n">
        <v>-72364</v>
      </c>
      <c r="E85" s="14" t="n">
        <v>-2650</v>
      </c>
      <c r="F85" s="14" t="n">
        <v>-18257</v>
      </c>
      <c r="G85" s="14" t="n">
        <v>9064</v>
      </c>
      <c r="H85" s="14" t="n">
        <v>-7048</v>
      </c>
      <c r="I85" s="14" t="n">
        <v>-5740</v>
      </c>
      <c r="J85" s="14" t="n">
        <v>-14869</v>
      </c>
      <c r="K85" s="14" t="n">
        <v>-2848</v>
      </c>
      <c r="L85" s="14" t="n">
        <v>-11826</v>
      </c>
      <c r="M85" s="14" t="n">
        <v>-5209</v>
      </c>
      <c r="N85" s="14" t="n">
        <v>4613</v>
      </c>
      <c r="O85" s="14" t="n">
        <v>-2236</v>
      </c>
      <c r="P85" s="14" t="n">
        <v>1353</v>
      </c>
      <c r="Q85" s="14" t="n">
        <v>4835</v>
      </c>
      <c r="R85" s="14" t="s">
        <v>39</v>
      </c>
      <c r="S85" s="14" t="n">
        <v>-19374</v>
      </c>
      <c r="T85" s="14" t="n">
        <v>-12143</v>
      </c>
      <c r="U85" s="14" t="n">
        <v>15273</v>
      </c>
    </row>
    <row r="86" customFormat="false" ht="15" hidden="false" customHeight="false" outlineLevel="0" collapsed="false">
      <c r="A86" s="5" t="s">
        <v>99</v>
      </c>
      <c r="B86" s="14" t="n">
        <v>9523</v>
      </c>
      <c r="C86" s="14" t="n">
        <v>-972</v>
      </c>
      <c r="D86" s="14" t="n">
        <v>-74728</v>
      </c>
      <c r="E86" s="14" t="n">
        <v>-2535</v>
      </c>
      <c r="F86" s="14" t="n">
        <v>-19112</v>
      </c>
      <c r="G86" s="14" t="n">
        <v>10552</v>
      </c>
      <c r="H86" s="14" t="n">
        <v>-6894</v>
      </c>
      <c r="I86" s="14" t="n">
        <v>-5771</v>
      </c>
      <c r="J86" s="14" t="n">
        <v>-15186</v>
      </c>
      <c r="K86" s="14" t="n">
        <v>-1987</v>
      </c>
      <c r="L86" s="14" t="n">
        <v>-12318</v>
      </c>
      <c r="M86" s="14" t="n">
        <v>-7340</v>
      </c>
      <c r="N86" s="14" t="n">
        <v>4657</v>
      </c>
      <c r="O86" s="14" t="n">
        <v>-2539</v>
      </c>
      <c r="P86" s="14" t="n">
        <v>1073</v>
      </c>
      <c r="Q86" s="14" t="n">
        <v>7608</v>
      </c>
      <c r="R86" s="14" t="s">
        <v>39</v>
      </c>
      <c r="S86" s="14" t="n">
        <v>-20128</v>
      </c>
      <c r="T86" s="14" t="n">
        <v>-12972</v>
      </c>
      <c r="U86" s="14" t="n">
        <v>18156</v>
      </c>
    </row>
    <row r="87" customFormat="false" ht="15" hidden="false" customHeight="false" outlineLevel="0" collapsed="false">
      <c r="A87" s="5" t="s">
        <v>100</v>
      </c>
      <c r="B87" s="14" t="n">
        <v>8868</v>
      </c>
      <c r="C87" s="14" t="n">
        <v>-953</v>
      </c>
      <c r="D87" s="14" t="n">
        <v>-72328</v>
      </c>
      <c r="E87" s="14" t="n">
        <v>-3077</v>
      </c>
      <c r="F87" s="14" t="n">
        <v>-18576</v>
      </c>
      <c r="G87" s="14" t="n">
        <v>9542</v>
      </c>
      <c r="H87" s="14" t="n">
        <v>-6732</v>
      </c>
      <c r="I87" s="14" t="n">
        <v>-6601</v>
      </c>
      <c r="J87" s="14" t="n">
        <v>-13794</v>
      </c>
      <c r="K87" s="14" t="n">
        <v>-1305</v>
      </c>
      <c r="L87" s="14" t="n">
        <v>-11153</v>
      </c>
      <c r="M87" s="14" t="n">
        <v>-7793</v>
      </c>
      <c r="N87" s="14" t="n">
        <v>4902</v>
      </c>
      <c r="O87" s="14" t="n">
        <v>-1368</v>
      </c>
      <c r="P87" s="14" t="n">
        <v>1024</v>
      </c>
      <c r="Q87" s="14" t="n">
        <v>8910</v>
      </c>
      <c r="R87" s="14" t="s">
        <v>39</v>
      </c>
      <c r="S87" s="14" t="n">
        <v>-23458</v>
      </c>
      <c r="T87" s="14" t="n">
        <v>-11861</v>
      </c>
      <c r="U87" s="14" t="n">
        <v>20798</v>
      </c>
    </row>
    <row r="88" customFormat="false" ht="15" hidden="false" customHeight="false" outlineLevel="0" collapsed="false">
      <c r="A88" s="5" t="s">
        <v>101</v>
      </c>
      <c r="B88" s="14" t="n">
        <v>9603</v>
      </c>
      <c r="C88" s="14" t="n">
        <v>-3115</v>
      </c>
      <c r="D88" s="14" t="n">
        <v>-74520</v>
      </c>
      <c r="E88" s="14" t="n">
        <v>-3132</v>
      </c>
      <c r="F88" s="14" t="n">
        <v>-19230</v>
      </c>
      <c r="G88" s="14" t="n">
        <v>9876</v>
      </c>
      <c r="H88" s="14" t="n">
        <v>-7502</v>
      </c>
      <c r="I88" s="14" t="n">
        <v>-6153</v>
      </c>
      <c r="J88" s="14" t="n">
        <v>-13102</v>
      </c>
      <c r="K88" s="14" t="n">
        <v>-2136</v>
      </c>
      <c r="L88" s="14" t="n">
        <v>-11931</v>
      </c>
      <c r="M88" s="14" t="n">
        <v>-9457</v>
      </c>
      <c r="N88" s="14" t="n">
        <v>5493</v>
      </c>
      <c r="O88" s="14" t="n">
        <v>-2165</v>
      </c>
      <c r="P88" s="14" t="n">
        <v>1191</v>
      </c>
      <c r="Q88" s="14" t="n">
        <v>7240</v>
      </c>
      <c r="R88" s="14" t="s">
        <v>39</v>
      </c>
      <c r="S88" s="14" t="n">
        <v>-23145</v>
      </c>
      <c r="T88" s="14" t="n">
        <v>-15068</v>
      </c>
      <c r="U88" s="14" t="n">
        <v>20140</v>
      </c>
    </row>
    <row r="89" customFormat="false" ht="15" hidden="false" customHeight="false" outlineLevel="0" collapsed="false">
      <c r="A89" s="5" t="s">
        <v>102</v>
      </c>
      <c r="B89" s="14" t="n">
        <v>8192</v>
      </c>
      <c r="C89" s="14" t="n">
        <v>-3764</v>
      </c>
      <c r="D89" s="14" t="n">
        <v>-79495</v>
      </c>
      <c r="E89" s="14" t="n">
        <v>-3197</v>
      </c>
      <c r="F89" s="14" t="n">
        <v>-20609</v>
      </c>
      <c r="G89" s="14" t="n">
        <v>8741</v>
      </c>
      <c r="H89" s="14" t="n">
        <v>-8074</v>
      </c>
      <c r="I89" s="14" t="n">
        <v>-6793</v>
      </c>
      <c r="J89" s="14" t="n">
        <v>-13723</v>
      </c>
      <c r="K89" s="14" t="n">
        <v>-2950</v>
      </c>
      <c r="L89" s="14" t="n">
        <v>-12329</v>
      </c>
      <c r="M89" s="14" t="n">
        <v>-6043</v>
      </c>
      <c r="N89" s="14" t="n">
        <v>4379</v>
      </c>
      <c r="O89" s="14" t="n">
        <v>-1885</v>
      </c>
      <c r="P89" s="14" t="n">
        <v>2651</v>
      </c>
      <c r="Q89" s="14" t="n">
        <v>9895</v>
      </c>
      <c r="R89" s="14" t="s">
        <v>39</v>
      </c>
      <c r="S89" s="14" t="n">
        <v>-24383</v>
      </c>
      <c r="T89" s="14" t="n">
        <v>-7658</v>
      </c>
      <c r="U89" s="14" t="n">
        <v>21754</v>
      </c>
    </row>
    <row r="90" customFormat="false" ht="15" hidden="false" customHeight="false" outlineLevel="0" collapsed="false">
      <c r="A90" s="5" t="s">
        <v>103</v>
      </c>
      <c r="B90" s="14" t="n">
        <v>8104</v>
      </c>
      <c r="C90" s="14" t="n">
        <v>-2907</v>
      </c>
      <c r="D90" s="14" t="n">
        <v>-79452</v>
      </c>
      <c r="E90" s="14" t="n">
        <v>-3238</v>
      </c>
      <c r="F90" s="14" t="n">
        <v>-20004</v>
      </c>
      <c r="G90" s="14" t="n">
        <v>8818</v>
      </c>
      <c r="H90" s="14" t="n">
        <v>-7659</v>
      </c>
      <c r="I90" s="14" t="n">
        <v>-6876</v>
      </c>
      <c r="J90" s="14" t="n">
        <v>-12934</v>
      </c>
      <c r="K90" s="14" t="n">
        <v>-3920</v>
      </c>
      <c r="L90" s="14" t="n">
        <v>-12594</v>
      </c>
      <c r="M90" s="14" t="n">
        <v>-3640</v>
      </c>
      <c r="N90" s="14" t="n">
        <v>4252</v>
      </c>
      <c r="O90" s="14" t="n">
        <v>-2213</v>
      </c>
      <c r="P90" s="14" t="n">
        <v>4055</v>
      </c>
      <c r="Q90" s="14" t="n">
        <v>8948</v>
      </c>
      <c r="R90" s="14" t="s">
        <v>39</v>
      </c>
      <c r="S90" s="14" t="n">
        <v>-20936</v>
      </c>
      <c r="T90" s="14" t="n">
        <v>-4815</v>
      </c>
      <c r="U90" s="14" t="n">
        <v>21700</v>
      </c>
    </row>
    <row r="91" customFormat="false" ht="15" hidden="false" customHeight="false" outlineLevel="0" collapsed="false">
      <c r="A91" s="5" t="s">
        <v>104</v>
      </c>
      <c r="B91" s="14" t="n">
        <v>7369</v>
      </c>
      <c r="C91" s="14" t="n">
        <v>-1356</v>
      </c>
      <c r="D91" s="14" t="n">
        <v>-81202</v>
      </c>
      <c r="E91" s="14" t="n">
        <v>-3872</v>
      </c>
      <c r="F91" s="14" t="n">
        <v>-19805</v>
      </c>
      <c r="G91" s="14" t="n">
        <v>9278</v>
      </c>
      <c r="H91" s="14" t="n">
        <v>-7024</v>
      </c>
      <c r="I91" s="14" t="n">
        <v>-7281</v>
      </c>
      <c r="J91" s="14" t="n">
        <v>-13836</v>
      </c>
      <c r="K91" s="14" t="n">
        <v>-5903</v>
      </c>
      <c r="L91" s="14" t="n">
        <v>-14467</v>
      </c>
      <c r="M91" s="14" t="n">
        <v>-2140</v>
      </c>
      <c r="N91" s="14" t="n">
        <v>4899</v>
      </c>
      <c r="O91" s="14" t="n">
        <v>-2495</v>
      </c>
      <c r="P91" s="14" t="n">
        <v>2978</v>
      </c>
      <c r="Q91" s="14" t="n">
        <v>9827</v>
      </c>
      <c r="R91" s="14" t="s">
        <v>39</v>
      </c>
      <c r="S91" s="14" t="n">
        <v>-25539</v>
      </c>
      <c r="T91" s="14" t="n">
        <v>-1019</v>
      </c>
      <c r="U91" s="14" t="n">
        <v>22782</v>
      </c>
    </row>
    <row r="92" customFormat="false" ht="15" hidden="false" customHeight="false" outlineLevel="0" collapsed="false">
      <c r="A92" s="5" t="s">
        <v>105</v>
      </c>
      <c r="B92" s="14" t="n">
        <v>7118</v>
      </c>
      <c r="C92" s="14" t="n">
        <v>1438</v>
      </c>
      <c r="D92" s="14" t="n">
        <v>-89646</v>
      </c>
      <c r="E92" s="14" t="n">
        <v>-3326</v>
      </c>
      <c r="F92" s="14" t="n">
        <v>-19865</v>
      </c>
      <c r="G92" s="14" t="n">
        <v>8238</v>
      </c>
      <c r="H92" s="14" t="n">
        <v>-7710</v>
      </c>
      <c r="I92" s="14" t="n">
        <v>-7584</v>
      </c>
      <c r="J92" s="14" t="n">
        <v>-12880</v>
      </c>
      <c r="K92" s="14" t="n">
        <v>-4918</v>
      </c>
      <c r="L92" s="14" t="n">
        <v>-13813</v>
      </c>
      <c r="M92" s="14" t="n">
        <v>985</v>
      </c>
      <c r="N92" s="14" t="n">
        <v>4000</v>
      </c>
      <c r="O92" s="14" t="n">
        <v>-3740</v>
      </c>
      <c r="P92" s="14" t="n">
        <v>2564</v>
      </c>
      <c r="Q92" s="14" t="n">
        <v>11466</v>
      </c>
      <c r="R92" s="14" t="s">
        <v>39</v>
      </c>
      <c r="S92" s="14" t="n">
        <v>-24081</v>
      </c>
      <c r="T92" s="14" t="n">
        <v>6288</v>
      </c>
      <c r="U92" s="14" t="n">
        <v>22899</v>
      </c>
    </row>
    <row r="93" customFormat="false" ht="15" hidden="false" customHeight="false" outlineLevel="0" collapsed="false">
      <c r="A93" s="5" t="s">
        <v>106</v>
      </c>
      <c r="B93" s="14" t="n">
        <v>7095</v>
      </c>
      <c r="C93" s="14" t="n">
        <v>827</v>
      </c>
      <c r="D93" s="14" t="n">
        <v>-80962</v>
      </c>
      <c r="E93" s="14" t="n">
        <v>-3459</v>
      </c>
      <c r="F93" s="14" t="n">
        <v>-19541</v>
      </c>
      <c r="G93" s="14" t="n">
        <v>7558</v>
      </c>
      <c r="H93" s="14" t="n">
        <v>-6992</v>
      </c>
      <c r="I93" s="14" t="n">
        <v>-7373</v>
      </c>
      <c r="J93" s="14" t="n">
        <v>-14660</v>
      </c>
      <c r="K93" s="14" t="n">
        <v>-4226</v>
      </c>
      <c r="L93" s="14" t="n">
        <v>-14642</v>
      </c>
      <c r="M93" s="14" t="n">
        <v>1048</v>
      </c>
      <c r="N93" s="14" t="n">
        <v>4266</v>
      </c>
      <c r="O93" s="14" t="n">
        <v>-2565</v>
      </c>
      <c r="P93" s="14" t="n">
        <v>2173</v>
      </c>
      <c r="Q93" s="14" t="n">
        <v>8185</v>
      </c>
      <c r="R93" s="14" t="s">
        <v>39</v>
      </c>
      <c r="S93" s="14" t="n">
        <v>-26167</v>
      </c>
      <c r="T93" s="14" t="n">
        <v>7024</v>
      </c>
      <c r="U93" s="14" t="n">
        <v>22985</v>
      </c>
    </row>
    <row r="94" customFormat="false" ht="15" hidden="false" customHeight="false" outlineLevel="0" collapsed="false">
      <c r="A94" s="5" t="s">
        <v>107</v>
      </c>
      <c r="B94" s="14" t="n">
        <v>5463</v>
      </c>
      <c r="C94" s="14" t="n">
        <v>-546</v>
      </c>
      <c r="D94" s="14" t="n">
        <v>-83388</v>
      </c>
      <c r="E94" s="14" t="n">
        <v>-3623</v>
      </c>
      <c r="F94" s="14" t="n">
        <v>-19126</v>
      </c>
      <c r="G94" s="14" t="n">
        <v>8089</v>
      </c>
      <c r="H94" s="14" t="n">
        <v>-7451</v>
      </c>
      <c r="I94" s="14" t="n">
        <v>-7316</v>
      </c>
      <c r="J94" s="14" t="n">
        <v>-13097</v>
      </c>
      <c r="K94" s="14" t="n">
        <v>-4321</v>
      </c>
      <c r="L94" s="14" t="n">
        <v>-14078</v>
      </c>
      <c r="M94" s="14" t="n">
        <v>1954</v>
      </c>
      <c r="N94" s="14" t="n">
        <v>4576</v>
      </c>
      <c r="O94" s="14" t="n">
        <v>-2118</v>
      </c>
      <c r="P94" s="14" t="n">
        <v>2331</v>
      </c>
      <c r="Q94" s="14" t="n">
        <v>8399</v>
      </c>
      <c r="R94" s="14" t="s">
        <v>39</v>
      </c>
      <c r="S94" s="14" t="n">
        <v>-27158</v>
      </c>
      <c r="T94" s="14" t="n">
        <v>9125</v>
      </c>
      <c r="U94" s="14" t="n">
        <v>21550</v>
      </c>
    </row>
    <row r="95" customFormat="false" ht="15" hidden="false" customHeight="false" outlineLevel="0" collapsed="false">
      <c r="A95" s="5" t="s">
        <v>108</v>
      </c>
      <c r="B95" s="14" t="n">
        <v>5196</v>
      </c>
      <c r="C95" s="14" t="n">
        <v>2451</v>
      </c>
      <c r="D95" s="14" t="n">
        <v>-80025</v>
      </c>
      <c r="E95" s="14" t="n">
        <v>-4161</v>
      </c>
      <c r="F95" s="14" t="n">
        <v>-18621</v>
      </c>
      <c r="G95" s="14" t="n">
        <v>7765</v>
      </c>
      <c r="H95" s="14" t="n">
        <v>-7414</v>
      </c>
      <c r="I95" s="14" t="n">
        <v>-7470</v>
      </c>
      <c r="J95" s="14" t="n">
        <v>-14496</v>
      </c>
      <c r="K95" s="14" t="n">
        <v>-5125</v>
      </c>
      <c r="L95" s="14" t="n">
        <v>-15790</v>
      </c>
      <c r="M95" s="14" t="n">
        <v>2287</v>
      </c>
      <c r="N95" s="14" t="n">
        <v>4662</v>
      </c>
      <c r="O95" s="14" t="n">
        <v>-1963</v>
      </c>
      <c r="P95" s="14" t="n">
        <v>4822</v>
      </c>
      <c r="Q95" s="14" t="n">
        <v>2632</v>
      </c>
      <c r="R95" s="14" t="s">
        <v>39</v>
      </c>
      <c r="S95" s="14" t="n">
        <v>-25194</v>
      </c>
      <c r="T95" s="14" t="n">
        <v>8056</v>
      </c>
      <c r="U95" s="14" t="n">
        <v>20189</v>
      </c>
    </row>
    <row r="96" customFormat="false" ht="15" hidden="false" customHeight="false" outlineLevel="0" collapsed="false">
      <c r="A96" s="5" t="s">
        <v>109</v>
      </c>
      <c r="B96" s="14" t="n">
        <v>5475</v>
      </c>
      <c r="C96" s="14" t="n">
        <v>2569</v>
      </c>
      <c r="D96" s="14" t="n">
        <v>-80457</v>
      </c>
      <c r="E96" s="14" t="n">
        <v>-2908</v>
      </c>
      <c r="F96" s="14" t="n">
        <v>-17314</v>
      </c>
      <c r="G96" s="14" t="n">
        <v>7365</v>
      </c>
      <c r="H96" s="14" t="n">
        <v>-7654</v>
      </c>
      <c r="I96" s="14" t="n">
        <v>-7525</v>
      </c>
      <c r="J96" s="14" t="n">
        <v>-13774</v>
      </c>
      <c r="K96" s="14" t="n">
        <v>-5919</v>
      </c>
      <c r="L96" s="14" t="n">
        <v>-16168</v>
      </c>
      <c r="M96" s="14" t="n">
        <v>3063</v>
      </c>
      <c r="N96" s="14" t="n">
        <v>3983</v>
      </c>
      <c r="O96" s="14" t="n">
        <v>-2286</v>
      </c>
      <c r="P96" s="14" t="n">
        <v>3794</v>
      </c>
      <c r="Q96" s="14" t="n">
        <v>2920</v>
      </c>
      <c r="R96" s="14" t="s">
        <v>39</v>
      </c>
      <c r="S96" s="14" t="n">
        <v>-22040</v>
      </c>
      <c r="T96" s="14" t="n">
        <v>7937</v>
      </c>
      <c r="U96" s="14" t="n">
        <v>18699</v>
      </c>
    </row>
    <row r="97" customFormat="false" ht="15" hidden="false" customHeight="false" outlineLevel="0" collapsed="false">
      <c r="A97" s="5" t="s">
        <v>110</v>
      </c>
      <c r="B97" s="14" t="n">
        <v>5841</v>
      </c>
      <c r="C97" s="14" t="n">
        <v>3450</v>
      </c>
      <c r="D97" s="14" t="n">
        <v>-74729</v>
      </c>
      <c r="E97" s="14" t="n">
        <v>-3649</v>
      </c>
      <c r="F97" s="14" t="n">
        <v>-17382</v>
      </c>
      <c r="G97" s="14" t="n">
        <v>6723</v>
      </c>
      <c r="H97" s="14" t="n">
        <v>-7293</v>
      </c>
      <c r="I97" s="14" t="n">
        <v>-7889</v>
      </c>
      <c r="J97" s="14" t="n">
        <v>-14114</v>
      </c>
      <c r="K97" s="14" t="n">
        <v>-4703</v>
      </c>
      <c r="L97" s="14" t="n">
        <v>-15487</v>
      </c>
      <c r="M97" s="14" t="n">
        <v>2008</v>
      </c>
      <c r="N97" s="14" t="n">
        <v>4301</v>
      </c>
      <c r="O97" s="14" t="n">
        <v>-2258</v>
      </c>
      <c r="P97" s="14" t="n">
        <v>3664</v>
      </c>
      <c r="Q97" s="14" t="n">
        <v>-2174</v>
      </c>
      <c r="R97" s="14" t="s">
        <v>39</v>
      </c>
      <c r="S97" s="14" t="n">
        <v>-23773</v>
      </c>
      <c r="T97" s="14" t="n">
        <v>4964</v>
      </c>
      <c r="U97" s="14" t="n">
        <v>18229</v>
      </c>
    </row>
    <row r="98" customFormat="false" ht="15" hidden="false" customHeight="false" outlineLevel="0" collapsed="false">
      <c r="A98" s="5" t="s">
        <v>111</v>
      </c>
      <c r="B98" s="14" t="n">
        <v>5605</v>
      </c>
      <c r="C98" s="14" t="n">
        <v>2691</v>
      </c>
      <c r="D98" s="14" t="n">
        <v>-76372</v>
      </c>
      <c r="E98" s="14" t="n">
        <v>-3065</v>
      </c>
      <c r="F98" s="14" t="n">
        <v>-16508</v>
      </c>
      <c r="G98" s="14" t="n">
        <v>7526</v>
      </c>
      <c r="H98" s="14" t="n">
        <v>-7310</v>
      </c>
      <c r="I98" s="14" t="n">
        <v>-7827</v>
      </c>
      <c r="J98" s="14" t="n">
        <v>-13986</v>
      </c>
      <c r="K98" s="14" t="n">
        <v>-3789</v>
      </c>
      <c r="L98" s="14" t="n">
        <v>-15318</v>
      </c>
      <c r="M98" s="14" t="n">
        <v>2564</v>
      </c>
      <c r="N98" s="14" t="n">
        <v>4595</v>
      </c>
      <c r="O98" s="14" t="n">
        <v>-1911</v>
      </c>
      <c r="P98" s="14" t="n">
        <v>4988</v>
      </c>
      <c r="Q98" s="14" t="n">
        <v>-4269</v>
      </c>
      <c r="R98" s="14" t="s">
        <v>39</v>
      </c>
      <c r="S98" s="14" t="n">
        <v>-21396</v>
      </c>
      <c r="T98" s="14" t="n">
        <v>3336</v>
      </c>
      <c r="U98" s="14" t="n">
        <v>16416</v>
      </c>
    </row>
    <row r="99" customFormat="false" ht="15" hidden="false" customHeight="false" outlineLevel="0" collapsed="false">
      <c r="A99" s="5" t="s">
        <v>112</v>
      </c>
      <c r="B99" s="14" t="n">
        <v>6023</v>
      </c>
      <c r="C99" s="14" t="n">
        <v>-978</v>
      </c>
      <c r="D99" s="14" t="n">
        <v>-77714</v>
      </c>
      <c r="E99" s="14" t="n">
        <v>-2923</v>
      </c>
      <c r="F99" s="14" t="n">
        <v>-15803</v>
      </c>
      <c r="G99" s="14" t="n">
        <v>7450</v>
      </c>
      <c r="H99" s="14" t="n">
        <v>-7420</v>
      </c>
      <c r="I99" s="14" t="n">
        <v>-7953</v>
      </c>
      <c r="J99" s="14" t="n">
        <v>-15208</v>
      </c>
      <c r="K99" s="14" t="n">
        <v>-3192</v>
      </c>
      <c r="L99" s="14" t="n">
        <v>-16078</v>
      </c>
      <c r="M99" s="14" t="n">
        <v>1979</v>
      </c>
      <c r="N99" s="14" t="n">
        <v>5388</v>
      </c>
      <c r="O99" s="14" t="n">
        <v>-2393</v>
      </c>
      <c r="P99" s="14" t="n">
        <v>2256</v>
      </c>
      <c r="Q99" s="14" t="n">
        <v>-7313</v>
      </c>
      <c r="R99" s="14" t="s">
        <v>39</v>
      </c>
      <c r="S99" s="14" t="n">
        <v>-26000</v>
      </c>
      <c r="T99" s="14" t="n">
        <v>1311</v>
      </c>
      <c r="U99" s="14" t="n">
        <v>16865</v>
      </c>
    </row>
    <row r="100" customFormat="false" ht="15" hidden="false" customHeight="false" outlineLevel="0" collapsed="false">
      <c r="A100" s="5" t="s">
        <v>113</v>
      </c>
      <c r="B100" s="14" t="n">
        <v>6342</v>
      </c>
      <c r="C100" s="14" t="n">
        <v>-914</v>
      </c>
      <c r="D100" s="14" t="n">
        <v>-81932</v>
      </c>
      <c r="E100" s="14" t="n">
        <v>-2602</v>
      </c>
      <c r="F100" s="14" t="n">
        <v>-17483</v>
      </c>
      <c r="G100" s="14" t="n">
        <v>9924</v>
      </c>
      <c r="H100" s="14" t="n">
        <v>-6249</v>
      </c>
      <c r="I100" s="14" t="n">
        <v>-7286</v>
      </c>
      <c r="J100" s="14" t="n">
        <v>-13914</v>
      </c>
      <c r="K100" s="14" t="n">
        <v>-3750</v>
      </c>
      <c r="L100" s="14" t="n">
        <v>-17736</v>
      </c>
      <c r="M100" s="14" t="n">
        <v>-562</v>
      </c>
      <c r="N100" s="14" t="n">
        <v>5379</v>
      </c>
      <c r="O100" s="14" t="n">
        <v>-2354</v>
      </c>
      <c r="P100" s="14" t="n">
        <v>3245</v>
      </c>
      <c r="Q100" s="14" t="n">
        <v>-5422</v>
      </c>
      <c r="R100" s="14" t="s">
        <v>39</v>
      </c>
      <c r="S100" s="14" t="n">
        <v>-23525</v>
      </c>
      <c r="T100" s="14" t="n">
        <v>-292</v>
      </c>
      <c r="U100" s="14" t="n">
        <v>18393</v>
      </c>
    </row>
    <row r="101" customFormat="false" ht="15" hidden="false" customHeight="false" outlineLevel="0" collapsed="false">
      <c r="A101" s="5" t="s">
        <v>114</v>
      </c>
      <c r="B101" s="14" t="n">
        <v>6377</v>
      </c>
      <c r="C101" s="14" t="n">
        <v>-1045</v>
      </c>
      <c r="D101" s="14" t="n">
        <v>-83613</v>
      </c>
      <c r="E101" s="14" t="n">
        <v>-3608</v>
      </c>
      <c r="F101" s="14" t="n">
        <v>-16939</v>
      </c>
      <c r="G101" s="14" t="n">
        <v>7510</v>
      </c>
      <c r="H101" s="14" t="n">
        <v>-7360</v>
      </c>
      <c r="I101" s="14" t="n">
        <v>-8809</v>
      </c>
      <c r="J101" s="14" t="n">
        <v>-13605</v>
      </c>
      <c r="K101" s="14" t="n">
        <v>-1502</v>
      </c>
      <c r="L101" s="14" t="n">
        <v>-18543</v>
      </c>
      <c r="M101" s="14" t="n">
        <v>1784</v>
      </c>
      <c r="N101" s="14" t="n">
        <v>5108</v>
      </c>
      <c r="O101" s="14" t="n">
        <v>-3929</v>
      </c>
      <c r="P101" s="14" t="n">
        <v>4321</v>
      </c>
      <c r="Q101" s="14" t="n">
        <v>-8157</v>
      </c>
      <c r="R101" s="14" t="s">
        <v>39</v>
      </c>
      <c r="S101" s="14" t="n">
        <v>-23717</v>
      </c>
      <c r="T101" s="14" t="n">
        <v>3074</v>
      </c>
      <c r="U101" s="14" t="n">
        <v>18413</v>
      </c>
    </row>
    <row r="102" customFormat="false" ht="15" hidden="false" customHeight="false" outlineLevel="0" collapsed="false">
      <c r="B102" s="14"/>
      <c r="C102" s="14"/>
      <c r="D102" s="14"/>
      <c r="E102" s="14"/>
      <c r="F102" s="14"/>
      <c r="G102" s="14"/>
      <c r="H102" s="14"/>
      <c r="I102" s="14"/>
      <c r="J102" s="14"/>
      <c r="K102" s="14"/>
      <c r="L102" s="14"/>
      <c r="M102" s="14"/>
      <c r="N102" s="14"/>
      <c r="O102" s="14"/>
      <c r="P102" s="14"/>
      <c r="Q102" s="14"/>
      <c r="R102" s="14"/>
      <c r="S102" s="14"/>
      <c r="T102" s="14"/>
      <c r="U102" s="14"/>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6" t="s">
        <v>116</v>
      </c>
      <c r="B104" s="0"/>
      <c r="C104" s="0"/>
      <c r="D104" s="0"/>
      <c r="E104" s="0"/>
      <c r="F104" s="0"/>
      <c r="G104" s="0"/>
      <c r="H104" s="0"/>
      <c r="I104" s="0"/>
      <c r="J104" s="0"/>
      <c r="K104" s="0"/>
      <c r="L104" s="0"/>
      <c r="M104" s="0"/>
      <c r="N104" s="0"/>
      <c r="O104" s="0"/>
      <c r="P104" s="0"/>
      <c r="Q104" s="0"/>
      <c r="R104" s="0"/>
      <c r="S104" s="0"/>
      <c r="T104" s="0"/>
      <c r="U104" s="0"/>
    </row>
    <row r="105" customFormat="false" ht="15.6" hidden="false" customHeight="false" outlineLevel="0" collapsed="false">
      <c r="A105" s="17" t="s">
        <v>117</v>
      </c>
      <c r="B105" s="0"/>
      <c r="C105" s="0"/>
      <c r="D105" s="0"/>
      <c r="E105" s="0"/>
      <c r="F105" s="0"/>
      <c r="G105" s="0"/>
      <c r="H105" s="0"/>
      <c r="I105" s="0"/>
      <c r="J105" s="0"/>
      <c r="K105" s="0"/>
      <c r="L105" s="0"/>
      <c r="M105" s="0"/>
      <c r="N105" s="0"/>
      <c r="O105" s="0"/>
      <c r="P105" s="0"/>
      <c r="Q105" s="0"/>
      <c r="R105" s="0"/>
      <c r="S105" s="0"/>
      <c r="T105" s="0"/>
      <c r="U105" s="0"/>
    </row>
    <row r="106" customFormat="false" ht="50.1" hidden="false" customHeight="true" outlineLevel="0" collapsed="false">
      <c r="A106" s="18" t="s">
        <v>124</v>
      </c>
      <c r="B106" s="18"/>
      <c r="C106" s="18"/>
      <c r="D106" s="18"/>
      <c r="E106" s="18"/>
      <c r="F106" s="18"/>
      <c r="G106" s="18"/>
      <c r="H106" s="18"/>
      <c r="I106" s="18"/>
      <c r="J106" s="18"/>
      <c r="K106" s="18"/>
      <c r="L106" s="18"/>
      <c r="M106" s="18"/>
      <c r="N106" s="18"/>
      <c r="O106" s="18"/>
      <c r="P106" s="18"/>
      <c r="Q106" s="18"/>
      <c r="R106" s="18"/>
      <c r="S106" s="18"/>
      <c r="T106" s="18"/>
      <c r="U106" s="18"/>
    </row>
    <row r="107" customFormat="false" ht="15.9" hidden="false" customHeight="true" outlineLevel="0" collapsed="false">
      <c r="A107" s="19" t="s">
        <v>119</v>
      </c>
      <c r="B107" s="19"/>
      <c r="C107" s="19"/>
      <c r="D107" s="19"/>
      <c r="E107" s="19"/>
      <c r="F107" s="19"/>
      <c r="G107" s="19"/>
      <c r="H107" s="19"/>
      <c r="I107" s="20"/>
      <c r="J107" s="20"/>
      <c r="K107" s="20"/>
      <c r="L107" s="20"/>
      <c r="M107" s="20"/>
      <c r="N107" s="20"/>
      <c r="O107" s="20"/>
      <c r="P107" s="20"/>
      <c r="Q107" s="20"/>
      <c r="R107" s="20"/>
      <c r="S107" s="20"/>
      <c r="T107" s="20"/>
      <c r="U107" s="20"/>
    </row>
    <row r="108" customFormat="false" ht="39.9" hidden="false" customHeight="true" outlineLevel="0" collapsed="false">
      <c r="A108" s="21" t="s">
        <v>120</v>
      </c>
      <c r="B108" s="21"/>
      <c r="C108" s="21"/>
      <c r="D108" s="21"/>
      <c r="E108" s="21"/>
      <c r="F108" s="21"/>
      <c r="G108" s="21"/>
      <c r="H108" s="21"/>
      <c r="I108" s="21"/>
      <c r="J108" s="21"/>
      <c r="K108" s="21"/>
      <c r="L108" s="21"/>
      <c r="M108" s="21"/>
      <c r="N108" s="21"/>
      <c r="O108" s="21"/>
      <c r="P108" s="21"/>
      <c r="Q108" s="21"/>
      <c r="R108" s="21"/>
      <c r="S108" s="21"/>
      <c r="T108" s="21"/>
      <c r="U108" s="21"/>
    </row>
    <row r="109" customFormat="false" ht="15.9" hidden="false" customHeight="true" outlineLevel="0" collapsed="false">
      <c r="A109" s="19" t="s">
        <v>121</v>
      </c>
      <c r="B109" s="19"/>
      <c r="C109" s="19"/>
      <c r="D109" s="19"/>
      <c r="E109" s="19"/>
      <c r="F109" s="19"/>
      <c r="G109" s="19"/>
      <c r="H109" s="19"/>
      <c r="I109" s="22"/>
      <c r="J109" s="23"/>
      <c r="K109" s="23"/>
      <c r="L109" s="23"/>
      <c r="M109" s="23"/>
      <c r="N109" s="23"/>
      <c r="O109" s="23"/>
      <c r="P109" s="23"/>
      <c r="Q109" s="23"/>
      <c r="R109" s="23"/>
      <c r="S109" s="23"/>
      <c r="T109" s="23"/>
      <c r="U109" s="23"/>
    </row>
    <row r="110" customFormat="false" ht="15.9"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row r="535" customFormat="false" ht="15.6"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row>
  </sheetData>
  <mergeCells count="8">
    <mergeCell ref="A2:U2"/>
    <mergeCell ref="A3:U3"/>
    <mergeCell ref="A4:U4"/>
    <mergeCell ref="A5:U5"/>
    <mergeCell ref="A8:U8"/>
    <mergeCell ref="A27:U27"/>
    <mergeCell ref="A106:U106"/>
    <mergeCell ref="A108:U108"/>
  </mergeCells>
  <hyperlinks>
    <hyperlink ref="A107" r:id="rId1" display="www.bea.gov/newsreleases/international/trade/tradnewsrelease.htm"/>
    <hyperlink ref="A109"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23" min="23" style="5" width="11.99"/>
    <col collapsed="false" customWidth="false" hidden="false" outlineLevel="0" max="257" min="24"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27</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28</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13230</v>
      </c>
      <c r="C9" s="13" t="n">
        <v>166856</v>
      </c>
      <c r="D9" s="13" t="n">
        <v>13174</v>
      </c>
      <c r="E9" s="13" t="n">
        <v>18698</v>
      </c>
      <c r="F9" s="13" t="n">
        <v>26691</v>
      </c>
      <c r="G9" s="13" t="n">
        <v>12578</v>
      </c>
      <c r="H9" s="13" t="n">
        <v>3695</v>
      </c>
      <c r="I9" s="13" t="n">
        <v>10002</v>
      </c>
      <c r="J9" s="13" t="n">
        <v>57344</v>
      </c>
      <c r="K9" s="13" t="n">
        <v>23696</v>
      </c>
      <c r="L9" s="13" t="n">
        <v>86856</v>
      </c>
      <c r="M9" s="13" t="n">
        <v>8291</v>
      </c>
      <c r="N9" s="13" t="n">
        <v>16264</v>
      </c>
      <c r="O9" s="13" t="n">
        <v>19026</v>
      </c>
      <c r="P9" s="13" t="n">
        <v>38222</v>
      </c>
      <c r="Q9" s="13" t="n">
        <v>183901</v>
      </c>
      <c r="R9" s="13" t="n">
        <v>12571</v>
      </c>
      <c r="S9" s="13" t="n">
        <v>152077</v>
      </c>
      <c r="T9" s="13" t="n">
        <v>20582</v>
      </c>
      <c r="U9" s="13" t="n">
        <v>55105</v>
      </c>
    </row>
    <row r="10" customFormat="false" ht="15" hidden="false" customHeight="false" outlineLevel="0" collapsed="false">
      <c r="A10" s="12" t="n">
        <v>2000</v>
      </c>
      <c r="B10" s="13" t="n">
        <v>15364</v>
      </c>
      <c r="C10" s="13" t="n">
        <v>179053</v>
      </c>
      <c r="D10" s="13" t="n">
        <v>16365</v>
      </c>
      <c r="E10" s="13" t="n">
        <v>20408</v>
      </c>
      <c r="F10" s="13" t="n">
        <v>29405</v>
      </c>
      <c r="G10" s="13" t="n">
        <v>14544</v>
      </c>
      <c r="H10" s="13" t="n">
        <v>3683</v>
      </c>
      <c r="I10" s="13" t="n">
        <v>11055</v>
      </c>
      <c r="J10" s="13" t="n">
        <v>64385</v>
      </c>
      <c r="K10" s="13" t="n">
        <v>28083</v>
      </c>
      <c r="L10" s="13" t="n">
        <v>111296</v>
      </c>
      <c r="M10" s="13" t="n">
        <v>5827</v>
      </c>
      <c r="N10" s="13" t="n">
        <v>18042</v>
      </c>
      <c r="O10" s="13" t="n">
        <v>25023</v>
      </c>
      <c r="P10" s="13" t="n">
        <v>41433</v>
      </c>
      <c r="Q10" s="13" t="n">
        <v>200973</v>
      </c>
      <c r="R10" s="13" t="n">
        <v>13654</v>
      </c>
      <c r="S10" s="13" t="n">
        <v>165833</v>
      </c>
      <c r="T10" s="13" t="n">
        <v>18811</v>
      </c>
      <c r="U10" s="13" t="n">
        <v>59624</v>
      </c>
    </row>
    <row r="11" customFormat="false" ht="15" hidden="false" customHeight="false" outlineLevel="0" collapsed="false">
      <c r="A11" s="12" t="n">
        <v>2001</v>
      </c>
      <c r="B11" s="13" t="n">
        <v>15914</v>
      </c>
      <c r="C11" s="13" t="n">
        <v>163397</v>
      </c>
      <c r="D11" s="13" t="n">
        <v>19396</v>
      </c>
      <c r="E11" s="13" t="n">
        <v>20032</v>
      </c>
      <c r="F11" s="13" t="n">
        <v>29861</v>
      </c>
      <c r="G11" s="13" t="n">
        <v>14004</v>
      </c>
      <c r="H11" s="13" t="n">
        <v>3802</v>
      </c>
      <c r="I11" s="13" t="n">
        <v>9829</v>
      </c>
      <c r="J11" s="13" t="n">
        <v>56706</v>
      </c>
      <c r="K11" s="13" t="n">
        <v>22158</v>
      </c>
      <c r="L11" s="13" t="n">
        <v>101326</v>
      </c>
      <c r="M11" s="13" t="n">
        <v>5896</v>
      </c>
      <c r="N11" s="13" t="n">
        <v>17562</v>
      </c>
      <c r="O11" s="13" t="n">
        <v>19010</v>
      </c>
      <c r="P11" s="13" t="n">
        <v>40455</v>
      </c>
      <c r="Q11" s="13" t="n">
        <v>191982</v>
      </c>
      <c r="R11" s="13" t="n">
        <v>13516</v>
      </c>
      <c r="S11" s="13" t="n">
        <v>159156</v>
      </c>
      <c r="T11" s="13" t="n">
        <v>19970</v>
      </c>
      <c r="U11" s="13" t="n">
        <v>58506</v>
      </c>
    </row>
    <row r="12" customFormat="false" ht="15" hidden="false" customHeight="false" outlineLevel="0" collapsed="false">
      <c r="A12" s="12" t="n">
        <v>2002</v>
      </c>
      <c r="B12" s="13" t="n">
        <v>12394</v>
      </c>
      <c r="C12" s="13" t="n">
        <v>160887</v>
      </c>
      <c r="D12" s="13" t="n">
        <v>22317</v>
      </c>
      <c r="E12" s="13" t="n">
        <v>19211</v>
      </c>
      <c r="F12" s="13" t="n">
        <v>26624</v>
      </c>
      <c r="G12" s="13" t="n">
        <v>12607</v>
      </c>
      <c r="H12" s="13" t="n">
        <v>4131</v>
      </c>
      <c r="I12" s="13" t="n">
        <v>10043</v>
      </c>
      <c r="J12" s="13" t="n">
        <v>51222</v>
      </c>
      <c r="K12" s="13" t="n">
        <v>22935</v>
      </c>
      <c r="L12" s="13" t="n">
        <v>97474</v>
      </c>
      <c r="M12" s="13" t="n">
        <v>4986</v>
      </c>
      <c r="N12" s="13" t="n">
        <v>16371</v>
      </c>
      <c r="O12" s="13" t="n">
        <v>19149</v>
      </c>
      <c r="P12" s="13" t="n">
        <v>33311</v>
      </c>
      <c r="Q12" s="13" t="n">
        <v>184376</v>
      </c>
      <c r="R12" s="13" t="n">
        <v>14164</v>
      </c>
      <c r="S12" s="13" t="n">
        <v>144567</v>
      </c>
      <c r="T12" s="13" t="n">
        <v>18708</v>
      </c>
      <c r="U12" s="13" t="n">
        <v>51435</v>
      </c>
    </row>
    <row r="13" customFormat="false" ht="15" hidden="false" customHeight="false" outlineLevel="0" collapsed="false">
      <c r="A13" s="12" t="n">
        <v>2003</v>
      </c>
      <c r="B13" s="13" t="n">
        <v>11224</v>
      </c>
      <c r="C13" s="13" t="n">
        <v>169992</v>
      </c>
      <c r="D13" s="13" t="n">
        <v>28646</v>
      </c>
      <c r="E13" s="13" t="n">
        <v>17257</v>
      </c>
      <c r="F13" s="13" t="n">
        <v>29018</v>
      </c>
      <c r="G13" s="13" t="n">
        <v>13616</v>
      </c>
      <c r="H13" s="13" t="n">
        <v>5040</v>
      </c>
      <c r="I13" s="13" t="n">
        <v>10569</v>
      </c>
      <c r="J13" s="13" t="n">
        <v>51805</v>
      </c>
      <c r="K13" s="13" t="n">
        <v>24851</v>
      </c>
      <c r="L13" s="13" t="n">
        <v>97467</v>
      </c>
      <c r="M13" s="13" t="n">
        <v>4764</v>
      </c>
      <c r="N13" s="13" t="n">
        <v>16569</v>
      </c>
      <c r="O13" s="13" t="n">
        <v>17847</v>
      </c>
      <c r="P13" s="13" t="n">
        <v>33979</v>
      </c>
      <c r="Q13" s="13" t="n">
        <v>197803</v>
      </c>
      <c r="R13" s="13" t="n">
        <v>15077</v>
      </c>
      <c r="S13" s="13" t="n">
        <v>153190</v>
      </c>
      <c r="T13" s="13" t="n">
        <v>17463</v>
      </c>
      <c r="U13" s="13" t="n">
        <v>52232</v>
      </c>
    </row>
    <row r="14" customFormat="false" ht="15" hidden="false" customHeight="false" outlineLevel="0" collapsed="false">
      <c r="A14" s="12" t="n">
        <v>2004</v>
      </c>
      <c r="B14" s="13" t="n">
        <v>13870</v>
      </c>
      <c r="C14" s="13" t="n">
        <v>190042</v>
      </c>
      <c r="D14" s="13" t="n">
        <v>34833</v>
      </c>
      <c r="E14" s="13" t="n">
        <v>21157</v>
      </c>
      <c r="F14" s="13" t="n">
        <v>31782</v>
      </c>
      <c r="G14" s="13" t="n">
        <v>16084</v>
      </c>
      <c r="H14" s="13" t="n">
        <v>6170</v>
      </c>
      <c r="I14" s="13" t="n">
        <v>10903</v>
      </c>
      <c r="J14" s="13" t="n">
        <v>53458</v>
      </c>
      <c r="K14" s="13" t="n">
        <v>26835</v>
      </c>
      <c r="L14" s="13" t="n">
        <v>110837</v>
      </c>
      <c r="M14" s="13" t="n">
        <v>5407</v>
      </c>
      <c r="N14" s="13" t="n">
        <v>19606</v>
      </c>
      <c r="O14" s="13" t="n">
        <v>22264</v>
      </c>
      <c r="P14" s="13" t="n">
        <v>36158</v>
      </c>
      <c r="Q14" s="13" t="n">
        <v>224178</v>
      </c>
      <c r="R14" s="13" t="n">
        <v>15804</v>
      </c>
      <c r="S14" s="13" t="n">
        <v>171733</v>
      </c>
      <c r="T14" s="13" t="n">
        <v>22570</v>
      </c>
      <c r="U14" s="13" t="n">
        <v>61791</v>
      </c>
    </row>
    <row r="15" customFormat="false" ht="15" hidden="false" customHeight="false" outlineLevel="0" collapsed="false">
      <c r="A15" s="12" t="n">
        <v>2005</v>
      </c>
      <c r="B15" s="13" t="n">
        <v>15343</v>
      </c>
      <c r="C15" s="13" t="n">
        <v>212340</v>
      </c>
      <c r="D15" s="13" t="n">
        <v>41874</v>
      </c>
      <c r="E15" s="13" t="n">
        <v>22612</v>
      </c>
      <c r="F15" s="13" t="n">
        <v>34874</v>
      </c>
      <c r="G15" s="13" t="n">
        <v>16866</v>
      </c>
      <c r="H15" s="13" t="n">
        <v>8014</v>
      </c>
      <c r="I15" s="13" t="n">
        <v>11627</v>
      </c>
      <c r="J15" s="13" t="n">
        <v>54817</v>
      </c>
      <c r="K15" s="13" t="n">
        <v>28639</v>
      </c>
      <c r="L15" s="13" t="n">
        <v>120444</v>
      </c>
      <c r="M15" s="13" t="n">
        <v>6903</v>
      </c>
      <c r="N15" s="13" t="n">
        <v>20755</v>
      </c>
      <c r="O15" s="13" t="n">
        <v>22794</v>
      </c>
      <c r="P15" s="13" t="n">
        <v>38870</v>
      </c>
      <c r="Q15" s="13" t="n">
        <v>256242</v>
      </c>
      <c r="R15" s="13" t="n">
        <v>16949</v>
      </c>
      <c r="S15" s="13" t="n">
        <v>188164</v>
      </c>
      <c r="T15" s="13" t="n">
        <v>31781</v>
      </c>
      <c r="U15" s="13" t="n">
        <v>73234</v>
      </c>
    </row>
    <row r="16" customFormat="false" ht="15" hidden="false" customHeight="false" outlineLevel="0" collapsed="false">
      <c r="A16" s="12" t="n">
        <v>2006</v>
      </c>
      <c r="B16" s="13" t="n">
        <v>19008</v>
      </c>
      <c r="C16" s="13" t="n">
        <v>231346</v>
      </c>
      <c r="D16" s="13" t="n">
        <v>54813</v>
      </c>
      <c r="E16" s="13" t="n">
        <v>24009</v>
      </c>
      <c r="F16" s="13" t="n">
        <v>41919</v>
      </c>
      <c r="G16" s="13" t="n">
        <v>18505</v>
      </c>
      <c r="H16" s="13" t="n">
        <v>9775</v>
      </c>
      <c r="I16" s="13" t="n">
        <v>12750</v>
      </c>
      <c r="J16" s="13" t="n">
        <v>59276</v>
      </c>
      <c r="K16" s="13" t="n">
        <v>33515</v>
      </c>
      <c r="L16" s="13" t="n">
        <v>133998</v>
      </c>
      <c r="M16" s="13" t="n">
        <v>7820</v>
      </c>
      <c r="N16" s="13" t="n">
        <v>24172</v>
      </c>
      <c r="O16" s="13" t="n">
        <v>23817</v>
      </c>
      <c r="P16" s="13" t="n">
        <v>45673</v>
      </c>
      <c r="Q16" s="13" t="n">
        <v>300509</v>
      </c>
      <c r="R16" s="13" t="n">
        <v>19671</v>
      </c>
      <c r="S16" s="13" t="n">
        <v>215643</v>
      </c>
      <c r="T16" s="13" t="n">
        <v>39265</v>
      </c>
      <c r="U16" s="13" t="n">
        <v>89290</v>
      </c>
    </row>
    <row r="17" customFormat="false" ht="15" hidden="false" customHeight="false" outlineLevel="0" collapsed="false">
      <c r="A17" s="12" t="n">
        <v>2007</v>
      </c>
      <c r="B17" s="13" t="n">
        <v>24303</v>
      </c>
      <c r="C17" s="13" t="n">
        <v>249819</v>
      </c>
      <c r="D17" s="13" t="n">
        <v>64313</v>
      </c>
      <c r="E17" s="13" t="n">
        <v>27218</v>
      </c>
      <c r="F17" s="13" t="n">
        <v>50113</v>
      </c>
      <c r="G17" s="13" t="n">
        <v>20797</v>
      </c>
      <c r="H17" s="13" t="n">
        <v>15048</v>
      </c>
      <c r="I17" s="13" t="n">
        <v>14370</v>
      </c>
      <c r="J17" s="13" t="n">
        <v>62798</v>
      </c>
      <c r="K17" s="13" t="n">
        <v>35864</v>
      </c>
      <c r="L17" s="13" t="n">
        <v>136167</v>
      </c>
      <c r="M17" s="13" t="n">
        <v>10281</v>
      </c>
      <c r="N17" s="13" t="n">
        <v>25929</v>
      </c>
      <c r="O17" s="13" t="n">
        <v>26840</v>
      </c>
      <c r="P17" s="13" t="n">
        <v>51100</v>
      </c>
      <c r="Q17" s="13" t="n">
        <v>350192</v>
      </c>
      <c r="R17" s="13" t="n">
        <v>22498</v>
      </c>
      <c r="S17" s="13" t="n">
        <v>248868</v>
      </c>
      <c r="T17" s="13" t="n">
        <v>48766</v>
      </c>
      <c r="U17" s="13" t="n">
        <v>107694</v>
      </c>
    </row>
    <row r="18" customFormat="false" ht="15" hidden="false" customHeight="false" outlineLevel="0" collapsed="false">
      <c r="A18" s="12" t="n">
        <v>2008</v>
      </c>
      <c r="B18" s="13" t="n">
        <v>32435</v>
      </c>
      <c r="C18" s="13" t="n">
        <v>262282</v>
      </c>
      <c r="D18" s="13" t="n">
        <v>71346</v>
      </c>
      <c r="E18" s="13" t="n">
        <v>29681</v>
      </c>
      <c r="F18" s="13" t="n">
        <v>55321</v>
      </c>
      <c r="G18" s="13" t="n">
        <v>22802</v>
      </c>
      <c r="H18" s="13" t="n">
        <v>17844</v>
      </c>
      <c r="I18" s="13" t="n">
        <v>15754</v>
      </c>
      <c r="J18" s="13" t="n">
        <v>67130</v>
      </c>
      <c r="K18" s="13" t="n">
        <v>36740</v>
      </c>
      <c r="L18" s="13" t="n">
        <v>151610</v>
      </c>
      <c r="M18" s="13" t="n">
        <v>12576</v>
      </c>
      <c r="N18" s="13" t="n">
        <v>28576</v>
      </c>
      <c r="O18" s="13" t="n">
        <v>26171</v>
      </c>
      <c r="P18" s="13" t="n">
        <v>54867</v>
      </c>
      <c r="Q18" s="13" t="n">
        <v>423659</v>
      </c>
      <c r="R18" s="13" t="n">
        <v>25520</v>
      </c>
      <c r="S18" s="13" t="n">
        <v>277137</v>
      </c>
      <c r="T18" s="13" t="n">
        <v>65392</v>
      </c>
      <c r="U18" s="13" t="n">
        <v>138174</v>
      </c>
    </row>
    <row r="19" customFormat="false" ht="15" hidden="false" customHeight="false" outlineLevel="0" collapsed="false">
      <c r="A19" s="12" t="n">
        <v>2009</v>
      </c>
      <c r="B19" s="13" t="n">
        <v>26097</v>
      </c>
      <c r="C19" s="13" t="n">
        <v>205457</v>
      </c>
      <c r="D19" s="13" t="n">
        <v>70636</v>
      </c>
      <c r="E19" s="13" t="n">
        <v>26989</v>
      </c>
      <c r="F19" s="13" t="n">
        <v>43949</v>
      </c>
      <c r="G19" s="13" t="n">
        <v>21945</v>
      </c>
      <c r="H19" s="13" t="n">
        <v>16480</v>
      </c>
      <c r="I19" s="13" t="n">
        <v>12426</v>
      </c>
      <c r="J19" s="13" t="n">
        <v>52943</v>
      </c>
      <c r="K19" s="13" t="n">
        <v>29695</v>
      </c>
      <c r="L19" s="13" t="n">
        <v>129214</v>
      </c>
      <c r="M19" s="13" t="n">
        <v>11103</v>
      </c>
      <c r="N19" s="13" t="n">
        <v>22650</v>
      </c>
      <c r="O19" s="13" t="n">
        <v>19397</v>
      </c>
      <c r="P19" s="13" t="n">
        <v>46884</v>
      </c>
      <c r="Q19" s="13" t="n">
        <v>334465</v>
      </c>
      <c r="R19" s="13" t="n">
        <v>20061</v>
      </c>
      <c r="S19" s="13" t="n">
        <v>225282</v>
      </c>
      <c r="T19" s="13" t="n">
        <v>50402</v>
      </c>
      <c r="U19" s="13" t="n">
        <v>110164</v>
      </c>
    </row>
    <row r="20" customFormat="false" ht="15" hidden="false" customHeight="false" outlineLevel="0" collapsed="false">
      <c r="A20" s="12" t="n">
        <v>2010</v>
      </c>
      <c r="B20" s="13" t="n">
        <v>35345</v>
      </c>
      <c r="C20" s="13" t="n">
        <v>250283</v>
      </c>
      <c r="D20" s="13" t="n">
        <v>93059</v>
      </c>
      <c r="E20" s="13" t="n">
        <v>27359</v>
      </c>
      <c r="F20" s="13" t="n">
        <v>48520</v>
      </c>
      <c r="G20" s="13" t="n">
        <v>27531</v>
      </c>
      <c r="H20" s="13" t="n">
        <v>19333</v>
      </c>
      <c r="I20" s="13" t="n">
        <v>14396</v>
      </c>
      <c r="J20" s="13" t="n">
        <v>61444</v>
      </c>
      <c r="K20" s="13" t="n">
        <v>39766</v>
      </c>
      <c r="L20" s="13" t="n">
        <v>163723</v>
      </c>
      <c r="M20" s="13" t="n">
        <v>11460</v>
      </c>
      <c r="N20" s="13" t="n">
        <v>29096</v>
      </c>
      <c r="O20" s="13" t="n">
        <v>26738</v>
      </c>
      <c r="P20" s="13" t="n">
        <v>49222</v>
      </c>
      <c r="Q20" s="13" t="n">
        <v>392997</v>
      </c>
      <c r="R20" s="13" t="n">
        <v>24268</v>
      </c>
      <c r="S20" s="13" t="n">
        <v>242795</v>
      </c>
      <c r="T20" s="13" t="n">
        <v>54401</v>
      </c>
      <c r="U20" s="13" t="n">
        <v>139341</v>
      </c>
    </row>
    <row r="21" customFormat="false" ht="15" hidden="false" customHeight="false" outlineLevel="0" collapsed="false">
      <c r="A21" s="12" t="n">
        <v>2011</v>
      </c>
      <c r="B21" s="13" t="n">
        <v>42895</v>
      </c>
      <c r="C21" s="13" t="n">
        <v>282678</v>
      </c>
      <c r="D21" s="13" t="n">
        <v>105445</v>
      </c>
      <c r="E21" s="13" t="n">
        <v>28420</v>
      </c>
      <c r="F21" s="13" t="n">
        <v>49758</v>
      </c>
      <c r="G21" s="13" t="n">
        <v>37637</v>
      </c>
      <c r="H21" s="13" t="n">
        <v>21656</v>
      </c>
      <c r="I21" s="13" t="n">
        <v>16276</v>
      </c>
      <c r="J21" s="13" t="n">
        <v>67251</v>
      </c>
      <c r="K21" s="13" t="n">
        <v>45219</v>
      </c>
      <c r="L21" s="13" t="n">
        <v>198622</v>
      </c>
      <c r="M21" s="13" t="n">
        <v>14096</v>
      </c>
      <c r="N21" s="13" t="n">
        <v>31429</v>
      </c>
      <c r="O21" s="13" t="n">
        <v>27111</v>
      </c>
      <c r="P21" s="13" t="n">
        <v>57350</v>
      </c>
      <c r="Q21" s="13" t="n">
        <v>473396</v>
      </c>
      <c r="R21" s="13" t="n">
        <v>30353</v>
      </c>
      <c r="S21" s="13" t="n">
        <v>273712</v>
      </c>
      <c r="T21" s="13" t="n">
        <v>65225</v>
      </c>
      <c r="U21" s="13" t="n">
        <v>169925</v>
      </c>
    </row>
    <row r="22" customFormat="false" ht="15" hidden="false" customHeight="false" outlineLevel="0" collapsed="false">
      <c r="A22" s="12" t="n">
        <v>2012</v>
      </c>
      <c r="B22" s="13" t="n">
        <v>43550</v>
      </c>
      <c r="C22" s="13" t="n">
        <v>294156</v>
      </c>
      <c r="D22" s="13" t="n">
        <v>111855</v>
      </c>
      <c r="E22" s="13" t="n">
        <v>31273</v>
      </c>
      <c r="F22" s="13" t="n">
        <v>49274</v>
      </c>
      <c r="G22" s="13" t="n">
        <v>38661</v>
      </c>
      <c r="H22" s="13" t="n">
        <v>22275</v>
      </c>
      <c r="I22" s="13" t="n">
        <v>16231</v>
      </c>
      <c r="J22" s="13" t="n">
        <v>71565</v>
      </c>
      <c r="K22" s="13" t="n">
        <v>44353</v>
      </c>
      <c r="L22" s="13" t="n">
        <v>216394</v>
      </c>
      <c r="M22" s="13" t="n">
        <v>17985</v>
      </c>
      <c r="N22" s="13" t="n">
        <v>30718</v>
      </c>
      <c r="O22" s="13" t="n">
        <v>25572</v>
      </c>
      <c r="P22" s="13" t="n">
        <v>55990</v>
      </c>
      <c r="Q22" s="13" t="n">
        <v>492726</v>
      </c>
      <c r="R22" s="13" t="n">
        <v>29879</v>
      </c>
      <c r="S22" s="13" t="n">
        <v>269548</v>
      </c>
      <c r="T22" s="13" t="n">
        <v>80778</v>
      </c>
      <c r="U22" s="13" t="n">
        <v>183831</v>
      </c>
    </row>
    <row r="23" customFormat="false" ht="15" hidden="false" customHeight="false" outlineLevel="0" collapsed="false">
      <c r="A23" s="12" t="n">
        <v>2013</v>
      </c>
      <c r="B23" s="13" t="n">
        <v>44061</v>
      </c>
      <c r="C23" s="13" t="n">
        <v>302118</v>
      </c>
      <c r="D23" s="13" t="n">
        <v>122852</v>
      </c>
      <c r="E23" s="13" t="n">
        <v>32098</v>
      </c>
      <c r="F23" s="13" t="n">
        <v>47723</v>
      </c>
      <c r="G23" s="13" t="n">
        <v>43414</v>
      </c>
      <c r="H23" s="13" t="n">
        <v>22194</v>
      </c>
      <c r="I23" s="13" t="n">
        <v>16901</v>
      </c>
      <c r="J23" s="13" t="n">
        <v>66559</v>
      </c>
      <c r="K23" s="13" t="n">
        <v>43462</v>
      </c>
      <c r="L23" s="13" t="n">
        <v>226647</v>
      </c>
      <c r="M23" s="13" t="n">
        <v>18774</v>
      </c>
      <c r="N23" s="13" t="n">
        <v>30736</v>
      </c>
      <c r="O23" s="13" t="n">
        <v>25935</v>
      </c>
      <c r="P23" s="13" t="n">
        <v>48408</v>
      </c>
      <c r="Q23" s="13" t="n">
        <v>500120</v>
      </c>
      <c r="R23" s="13" t="n">
        <v>29676</v>
      </c>
      <c r="S23" s="13" t="n">
        <v>265610</v>
      </c>
      <c r="T23" s="13" t="n">
        <v>83139</v>
      </c>
      <c r="U23" s="13" t="n">
        <v>185115</v>
      </c>
    </row>
    <row r="24" customFormat="false" ht="15" hidden="false" customHeight="false" outlineLevel="0" collapsed="false">
      <c r="A24" s="12" t="n">
        <v>2014</v>
      </c>
      <c r="B24" s="13" t="n">
        <v>42413</v>
      </c>
      <c r="C24" s="13" t="n">
        <v>313872</v>
      </c>
      <c r="D24" s="13" t="n">
        <v>124728</v>
      </c>
      <c r="E24" s="13" t="n">
        <v>31673</v>
      </c>
      <c r="F24" s="13" t="n">
        <v>49689</v>
      </c>
      <c r="G24" s="13" t="n">
        <v>42052</v>
      </c>
      <c r="H24" s="13" t="n">
        <v>22372</v>
      </c>
      <c r="I24" s="13" t="n">
        <v>17124</v>
      </c>
      <c r="J24" s="13" t="n">
        <v>68069</v>
      </c>
      <c r="K24" s="13" t="n">
        <v>46290</v>
      </c>
      <c r="L24" s="13" t="n">
        <v>241480</v>
      </c>
      <c r="M24" s="13" t="n">
        <v>17877</v>
      </c>
      <c r="N24" s="13" t="n">
        <v>29890</v>
      </c>
      <c r="O24" s="13" t="n">
        <v>27115</v>
      </c>
      <c r="P24" s="13" t="n">
        <v>54637</v>
      </c>
      <c r="Q24" s="13" t="n">
        <v>504705</v>
      </c>
      <c r="R24" s="13" t="n">
        <v>31194</v>
      </c>
      <c r="S24" s="13" t="n">
        <v>279254</v>
      </c>
      <c r="T24" s="13" t="n">
        <v>81744</v>
      </c>
      <c r="U24" s="13" t="n">
        <v>184504</v>
      </c>
    </row>
    <row r="25" customFormat="false" ht="15" hidden="false" customHeight="false" outlineLevel="0" collapsed="false">
      <c r="A25" s="12" t="n">
        <v>2015</v>
      </c>
      <c r="B25" s="13" t="n">
        <v>31498</v>
      </c>
      <c r="C25" s="13" t="n">
        <v>281562</v>
      </c>
      <c r="D25" s="13" t="n">
        <v>116563</v>
      </c>
      <c r="E25" s="13" t="n">
        <v>30345</v>
      </c>
      <c r="F25" s="13" t="n">
        <v>50033</v>
      </c>
      <c r="G25" s="13" t="n">
        <v>37954</v>
      </c>
      <c r="H25" s="13" t="n">
        <v>21577</v>
      </c>
      <c r="I25" s="13" t="n">
        <v>16305</v>
      </c>
      <c r="J25" s="13" t="n">
        <v>63942</v>
      </c>
      <c r="K25" s="13" t="n">
        <v>44430</v>
      </c>
      <c r="L25" s="13" t="n">
        <v>236286</v>
      </c>
      <c r="M25" s="13" t="n">
        <v>19734</v>
      </c>
      <c r="N25" s="13" t="n">
        <v>28223</v>
      </c>
      <c r="O25" s="13" t="n">
        <v>25994</v>
      </c>
      <c r="P25" s="13" t="n">
        <v>56511</v>
      </c>
      <c r="Q25" s="13" t="n">
        <v>449798</v>
      </c>
      <c r="R25" s="13" t="n">
        <v>28675</v>
      </c>
      <c r="S25" s="13" t="n">
        <v>273797</v>
      </c>
      <c r="T25" s="13" t="n">
        <v>73209</v>
      </c>
      <c r="U25" s="13" t="n">
        <v>152812</v>
      </c>
    </row>
    <row r="26" customFormat="false" ht="15" hidden="false" customHeight="false" outlineLevel="0" collapsed="false">
      <c r="A26" s="12" t="n">
        <v>2016</v>
      </c>
      <c r="B26" s="13" t="n">
        <v>30022</v>
      </c>
      <c r="C26" s="13" t="n">
        <v>267298</v>
      </c>
      <c r="D26" s="13" t="n">
        <v>115998</v>
      </c>
      <c r="E26" s="13" t="n">
        <v>31276</v>
      </c>
      <c r="F26" s="13" t="n">
        <v>49323</v>
      </c>
      <c r="G26" s="13" t="n">
        <v>35544</v>
      </c>
      <c r="H26" s="13" t="n">
        <v>21624</v>
      </c>
      <c r="I26" s="13" t="n">
        <v>16756</v>
      </c>
      <c r="J26" s="13" t="n">
        <v>63951</v>
      </c>
      <c r="K26" s="13" t="n">
        <v>42698</v>
      </c>
      <c r="L26" s="13" t="n">
        <v>229876</v>
      </c>
      <c r="M26" s="13" t="n">
        <v>18080</v>
      </c>
      <c r="N26" s="13" t="n">
        <v>26372</v>
      </c>
      <c r="O26" s="13" t="n">
        <v>26434</v>
      </c>
      <c r="P26" s="13" t="n">
        <v>55617</v>
      </c>
      <c r="Q26" s="13" t="n">
        <v>424835</v>
      </c>
      <c r="R26" s="13" t="n">
        <v>28668</v>
      </c>
      <c r="S26" s="13" t="n">
        <v>271084</v>
      </c>
      <c r="T26" s="13" t="n">
        <v>71400</v>
      </c>
      <c r="U26" s="13" t="n">
        <v>136104</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3293</v>
      </c>
      <c r="C28" s="14" t="n">
        <v>40101</v>
      </c>
      <c r="D28" s="14" t="n">
        <v>2988</v>
      </c>
      <c r="E28" s="14" t="n">
        <v>4700</v>
      </c>
      <c r="F28" s="14" t="n">
        <v>6663</v>
      </c>
      <c r="G28" s="14" t="n">
        <v>3152</v>
      </c>
      <c r="H28" s="14" t="n">
        <v>952</v>
      </c>
      <c r="I28" s="14" t="n">
        <v>2232</v>
      </c>
      <c r="J28" s="14" t="n">
        <v>14714</v>
      </c>
      <c r="K28" s="14" t="n">
        <v>5181</v>
      </c>
      <c r="L28" s="14" t="n">
        <v>19462</v>
      </c>
      <c r="M28" s="14" t="n">
        <v>2271</v>
      </c>
      <c r="N28" s="14" t="n">
        <v>3975</v>
      </c>
      <c r="O28" s="14" t="n">
        <v>4254</v>
      </c>
      <c r="P28" s="14" t="n">
        <v>9573</v>
      </c>
      <c r="Q28" s="14" t="n">
        <v>44233</v>
      </c>
      <c r="R28" s="14" t="n">
        <v>3224</v>
      </c>
      <c r="S28" s="14" t="n">
        <v>37801</v>
      </c>
      <c r="T28" s="14" t="n">
        <v>5371</v>
      </c>
      <c r="U28" s="14" t="n">
        <v>14171</v>
      </c>
    </row>
    <row r="29" customFormat="false" ht="15" hidden="false" customHeight="false" outlineLevel="0" collapsed="false">
      <c r="A29" s="5" t="s">
        <v>42</v>
      </c>
      <c r="B29" s="14" t="n">
        <v>3302</v>
      </c>
      <c r="C29" s="14" t="n">
        <v>41044</v>
      </c>
      <c r="D29" s="14" t="n">
        <v>3640</v>
      </c>
      <c r="E29" s="14" t="n">
        <v>4681</v>
      </c>
      <c r="F29" s="14" t="n">
        <v>6576</v>
      </c>
      <c r="G29" s="14" t="n">
        <v>2955</v>
      </c>
      <c r="H29" s="14" t="n">
        <v>904</v>
      </c>
      <c r="I29" s="14" t="n">
        <v>2537</v>
      </c>
      <c r="J29" s="14" t="n">
        <v>13612</v>
      </c>
      <c r="K29" s="14" t="n">
        <v>5860</v>
      </c>
      <c r="L29" s="14" t="n">
        <v>20715</v>
      </c>
      <c r="M29" s="14" t="n">
        <v>2138</v>
      </c>
      <c r="N29" s="14" t="n">
        <v>3882</v>
      </c>
      <c r="O29" s="14" t="n">
        <v>4638</v>
      </c>
      <c r="P29" s="14" t="n">
        <v>9302</v>
      </c>
      <c r="Q29" s="14" t="n">
        <v>44738</v>
      </c>
      <c r="R29" s="14" t="n">
        <v>3147</v>
      </c>
      <c r="S29" s="14" t="n">
        <v>37175</v>
      </c>
      <c r="T29" s="14" t="n">
        <v>5054</v>
      </c>
      <c r="U29" s="14" t="n">
        <v>13602</v>
      </c>
    </row>
    <row r="30" customFormat="false" ht="15" hidden="false" customHeight="false" outlineLevel="0" collapsed="false">
      <c r="A30" s="5" t="s">
        <v>43</v>
      </c>
      <c r="B30" s="14" t="n">
        <v>3251</v>
      </c>
      <c r="C30" s="14" t="n">
        <v>41996</v>
      </c>
      <c r="D30" s="14" t="n">
        <v>3617</v>
      </c>
      <c r="E30" s="14" t="n">
        <v>4520</v>
      </c>
      <c r="F30" s="14" t="n">
        <v>6537</v>
      </c>
      <c r="G30" s="14" t="n">
        <v>3213</v>
      </c>
      <c r="H30" s="14" t="n">
        <v>956</v>
      </c>
      <c r="I30" s="14" t="n">
        <v>2554</v>
      </c>
      <c r="J30" s="14" t="n">
        <v>13977</v>
      </c>
      <c r="K30" s="14" t="n">
        <v>6349</v>
      </c>
      <c r="L30" s="14" t="n">
        <v>22277</v>
      </c>
      <c r="M30" s="14" t="n">
        <v>1584</v>
      </c>
      <c r="N30" s="14" t="n">
        <v>4198</v>
      </c>
      <c r="O30" s="14" t="n">
        <v>4957</v>
      </c>
      <c r="P30" s="14" t="n">
        <v>9801</v>
      </c>
      <c r="Q30" s="14" t="n">
        <v>46161</v>
      </c>
      <c r="R30" s="14" t="n">
        <v>3058</v>
      </c>
      <c r="S30" s="14" t="n">
        <v>38093</v>
      </c>
      <c r="T30" s="14" t="n">
        <v>4390</v>
      </c>
      <c r="U30" s="14" t="n">
        <v>13305</v>
      </c>
    </row>
    <row r="31" customFormat="false" ht="15" hidden="false" customHeight="false" outlineLevel="0" collapsed="false">
      <c r="A31" s="5" t="s">
        <v>44</v>
      </c>
      <c r="B31" s="14" t="n">
        <v>3383</v>
      </c>
      <c r="C31" s="14" t="n">
        <v>43715</v>
      </c>
      <c r="D31" s="14" t="n">
        <v>2929</v>
      </c>
      <c r="E31" s="14" t="n">
        <v>4797</v>
      </c>
      <c r="F31" s="14" t="n">
        <v>6916</v>
      </c>
      <c r="G31" s="14" t="n">
        <v>3257</v>
      </c>
      <c r="H31" s="14" t="n">
        <v>884</v>
      </c>
      <c r="I31" s="14" t="n">
        <v>2679</v>
      </c>
      <c r="J31" s="14" t="n">
        <v>15040</v>
      </c>
      <c r="K31" s="14" t="n">
        <v>6306</v>
      </c>
      <c r="L31" s="14" t="n">
        <v>24403</v>
      </c>
      <c r="M31" s="14" t="n">
        <v>2298</v>
      </c>
      <c r="N31" s="14" t="n">
        <v>4209</v>
      </c>
      <c r="O31" s="14" t="n">
        <v>5177</v>
      </c>
      <c r="P31" s="14" t="n">
        <v>9546</v>
      </c>
      <c r="Q31" s="14" t="n">
        <v>48770</v>
      </c>
      <c r="R31" s="14" t="n">
        <v>3143</v>
      </c>
      <c r="S31" s="14" t="n">
        <v>39008</v>
      </c>
      <c r="T31" s="14" t="n">
        <v>5768</v>
      </c>
      <c r="U31" s="14" t="n">
        <v>14028</v>
      </c>
    </row>
    <row r="32" customFormat="false" ht="15" hidden="false" customHeight="false" outlineLevel="0" collapsed="false">
      <c r="A32" s="5" t="s">
        <v>45</v>
      </c>
      <c r="B32" s="14" t="n">
        <v>3522</v>
      </c>
      <c r="C32" s="14" t="n">
        <v>45086</v>
      </c>
      <c r="D32" s="14" t="n">
        <v>3409</v>
      </c>
      <c r="E32" s="14" t="n">
        <v>4593</v>
      </c>
      <c r="F32" s="14" t="n">
        <v>6867</v>
      </c>
      <c r="G32" s="14" t="n">
        <v>3356</v>
      </c>
      <c r="H32" s="14" t="n">
        <v>1053</v>
      </c>
      <c r="I32" s="14" t="n">
        <v>2455</v>
      </c>
      <c r="J32" s="14" t="n">
        <v>15203</v>
      </c>
      <c r="K32" s="14" t="n">
        <v>6709</v>
      </c>
      <c r="L32" s="14" t="n">
        <v>26498</v>
      </c>
      <c r="M32" s="14" t="n">
        <v>1292</v>
      </c>
      <c r="N32" s="14" t="n">
        <v>4189</v>
      </c>
      <c r="O32" s="14" t="n">
        <v>5804</v>
      </c>
      <c r="P32" s="14" t="n">
        <v>9966</v>
      </c>
      <c r="Q32" s="14" t="n">
        <v>47839</v>
      </c>
      <c r="R32" s="14" t="n">
        <v>3227</v>
      </c>
      <c r="S32" s="14" t="n">
        <v>38395</v>
      </c>
      <c r="T32" s="14" t="n">
        <v>4347</v>
      </c>
      <c r="U32" s="14" t="n">
        <v>14071</v>
      </c>
    </row>
    <row r="33" customFormat="false" ht="15" hidden="false" customHeight="false" outlineLevel="0" collapsed="false">
      <c r="A33" s="5" t="s">
        <v>46</v>
      </c>
      <c r="B33" s="14" t="n">
        <v>3752</v>
      </c>
      <c r="C33" s="14" t="n">
        <v>44526</v>
      </c>
      <c r="D33" s="14" t="n">
        <v>4187</v>
      </c>
      <c r="E33" s="14" t="n">
        <v>4911</v>
      </c>
      <c r="F33" s="14" t="n">
        <v>7618</v>
      </c>
      <c r="G33" s="14" t="n">
        <v>3524</v>
      </c>
      <c r="H33" s="14" t="n">
        <v>808</v>
      </c>
      <c r="I33" s="14" t="n">
        <v>2573</v>
      </c>
      <c r="J33" s="14" t="n">
        <v>15889</v>
      </c>
      <c r="K33" s="14" t="n">
        <v>7238</v>
      </c>
      <c r="L33" s="14" t="n">
        <v>27963</v>
      </c>
      <c r="M33" s="14" t="n">
        <v>1243</v>
      </c>
      <c r="N33" s="14" t="n">
        <v>4344</v>
      </c>
      <c r="O33" s="14" t="n">
        <v>6481</v>
      </c>
      <c r="P33" s="14" t="n">
        <v>9861</v>
      </c>
      <c r="Q33" s="14" t="n">
        <v>49887</v>
      </c>
      <c r="R33" s="14" t="n">
        <v>3334</v>
      </c>
      <c r="S33" s="14" t="n">
        <v>41199</v>
      </c>
      <c r="T33" s="14" t="n">
        <v>4454</v>
      </c>
      <c r="U33" s="14" t="n">
        <v>14706</v>
      </c>
    </row>
    <row r="34" customFormat="false" ht="15" hidden="false" customHeight="false" outlineLevel="0" collapsed="false">
      <c r="A34" s="5" t="s">
        <v>47</v>
      </c>
      <c r="B34" s="14" t="n">
        <v>4120</v>
      </c>
      <c r="C34" s="14" t="n">
        <v>44969</v>
      </c>
      <c r="D34" s="14" t="n">
        <v>4555</v>
      </c>
      <c r="E34" s="14" t="n">
        <v>5425</v>
      </c>
      <c r="F34" s="14" t="n">
        <v>7464</v>
      </c>
      <c r="G34" s="14" t="n">
        <v>3733</v>
      </c>
      <c r="H34" s="14" t="n">
        <v>875</v>
      </c>
      <c r="I34" s="14" t="n">
        <v>3427</v>
      </c>
      <c r="J34" s="14" t="n">
        <v>16366</v>
      </c>
      <c r="K34" s="14" t="n">
        <v>7270</v>
      </c>
      <c r="L34" s="14" t="n">
        <v>29267</v>
      </c>
      <c r="M34" s="14" t="n">
        <v>1386</v>
      </c>
      <c r="N34" s="14" t="n">
        <v>4679</v>
      </c>
      <c r="O34" s="14" t="n">
        <v>6860</v>
      </c>
      <c r="P34" s="14" t="n">
        <v>10209</v>
      </c>
      <c r="Q34" s="14" t="n">
        <v>51809</v>
      </c>
      <c r="R34" s="14" t="n">
        <v>3554</v>
      </c>
      <c r="S34" s="14" t="n">
        <v>42835</v>
      </c>
      <c r="T34" s="14" t="n">
        <v>4870</v>
      </c>
      <c r="U34" s="14" t="n">
        <v>15409</v>
      </c>
    </row>
    <row r="35" customFormat="false" ht="15" hidden="false" customHeight="false" outlineLevel="0" collapsed="false">
      <c r="A35" s="5" t="s">
        <v>48</v>
      </c>
      <c r="B35" s="14" t="n">
        <v>3970</v>
      </c>
      <c r="C35" s="14" t="n">
        <v>44473</v>
      </c>
      <c r="D35" s="14" t="n">
        <v>4214</v>
      </c>
      <c r="E35" s="14" t="n">
        <v>5479</v>
      </c>
      <c r="F35" s="14" t="n">
        <v>7456</v>
      </c>
      <c r="G35" s="14" t="n">
        <v>3931</v>
      </c>
      <c r="H35" s="14" t="n">
        <v>948</v>
      </c>
      <c r="I35" s="14" t="n">
        <v>2599</v>
      </c>
      <c r="J35" s="14" t="n">
        <v>16928</v>
      </c>
      <c r="K35" s="14" t="n">
        <v>6866</v>
      </c>
      <c r="L35" s="14" t="n">
        <v>27568</v>
      </c>
      <c r="M35" s="14" t="n">
        <v>1906</v>
      </c>
      <c r="N35" s="14" t="n">
        <v>4830</v>
      </c>
      <c r="O35" s="14" t="n">
        <v>5878</v>
      </c>
      <c r="P35" s="14" t="n">
        <v>11396</v>
      </c>
      <c r="Q35" s="14" t="n">
        <v>51438</v>
      </c>
      <c r="R35" s="14" t="n">
        <v>3539</v>
      </c>
      <c r="S35" s="14" t="n">
        <v>43403</v>
      </c>
      <c r="T35" s="14" t="n">
        <v>5141</v>
      </c>
      <c r="U35" s="14" t="n">
        <v>15439</v>
      </c>
    </row>
    <row r="36" customFormat="false" ht="15" hidden="false" customHeight="false" outlineLevel="0" collapsed="false">
      <c r="A36" s="5" t="s">
        <v>49</v>
      </c>
      <c r="B36" s="14" t="n">
        <v>4138</v>
      </c>
      <c r="C36" s="14" t="n">
        <v>42495</v>
      </c>
      <c r="D36" s="14" t="n">
        <v>4584</v>
      </c>
      <c r="E36" s="14" t="n">
        <v>5305</v>
      </c>
      <c r="F36" s="14" t="n">
        <v>8100</v>
      </c>
      <c r="G36" s="14" t="n">
        <v>3793</v>
      </c>
      <c r="H36" s="14" t="n">
        <v>981</v>
      </c>
      <c r="I36" s="14" t="n">
        <v>2720</v>
      </c>
      <c r="J36" s="14" t="n">
        <v>16133</v>
      </c>
      <c r="K36" s="14" t="n">
        <v>6447</v>
      </c>
      <c r="L36" s="14" t="n">
        <v>27435</v>
      </c>
      <c r="M36" s="14" t="n">
        <v>1691</v>
      </c>
      <c r="N36" s="14" t="n">
        <v>4683</v>
      </c>
      <c r="O36" s="14" t="n">
        <v>5550</v>
      </c>
      <c r="P36" s="14" t="n">
        <v>10376</v>
      </c>
      <c r="Q36" s="14" t="n">
        <v>52444</v>
      </c>
      <c r="R36" s="14" t="n">
        <v>3506</v>
      </c>
      <c r="S36" s="14" t="n">
        <v>42402</v>
      </c>
      <c r="T36" s="14" t="n">
        <v>5596</v>
      </c>
      <c r="U36" s="14" t="n">
        <v>15296</v>
      </c>
    </row>
    <row r="37" customFormat="false" ht="15" hidden="false" customHeight="false" outlineLevel="0" collapsed="false">
      <c r="A37" s="5" t="s">
        <v>50</v>
      </c>
      <c r="B37" s="14" t="n">
        <v>4351</v>
      </c>
      <c r="C37" s="14" t="n">
        <v>42330</v>
      </c>
      <c r="D37" s="14" t="n">
        <v>4870</v>
      </c>
      <c r="E37" s="14" t="n">
        <v>5042</v>
      </c>
      <c r="F37" s="14" t="n">
        <v>7486</v>
      </c>
      <c r="G37" s="14" t="n">
        <v>3669</v>
      </c>
      <c r="H37" s="14" t="n">
        <v>996</v>
      </c>
      <c r="I37" s="14" t="n">
        <v>2416</v>
      </c>
      <c r="J37" s="14" t="n">
        <v>14761</v>
      </c>
      <c r="K37" s="14" t="n">
        <v>4973</v>
      </c>
      <c r="L37" s="14" t="n">
        <v>25473</v>
      </c>
      <c r="M37" s="14" t="n">
        <v>1441</v>
      </c>
      <c r="N37" s="14" t="n">
        <v>4350</v>
      </c>
      <c r="O37" s="14" t="n">
        <v>4723</v>
      </c>
      <c r="P37" s="14" t="n">
        <v>10986</v>
      </c>
      <c r="Q37" s="14" t="n">
        <v>50184</v>
      </c>
      <c r="R37" s="14" t="n">
        <v>3403</v>
      </c>
      <c r="S37" s="14" t="n">
        <v>40961</v>
      </c>
      <c r="T37" s="14" t="n">
        <v>5096</v>
      </c>
      <c r="U37" s="14" t="n">
        <v>15287</v>
      </c>
    </row>
    <row r="38" customFormat="false" ht="15" hidden="false" customHeight="false" outlineLevel="0" collapsed="false">
      <c r="A38" s="5" t="s">
        <v>51</v>
      </c>
      <c r="B38" s="14" t="n">
        <v>3969</v>
      </c>
      <c r="C38" s="14" t="n">
        <v>40269</v>
      </c>
      <c r="D38" s="14" t="n">
        <v>5020</v>
      </c>
      <c r="E38" s="14" t="n">
        <v>4862</v>
      </c>
      <c r="F38" s="14" t="n">
        <v>7375</v>
      </c>
      <c r="G38" s="14" t="n">
        <v>3420</v>
      </c>
      <c r="H38" s="14" t="n">
        <v>904</v>
      </c>
      <c r="I38" s="14" t="n">
        <v>2380</v>
      </c>
      <c r="J38" s="14" t="n">
        <v>13253</v>
      </c>
      <c r="K38" s="14" t="n">
        <v>5601</v>
      </c>
      <c r="L38" s="14" t="n">
        <v>24372</v>
      </c>
      <c r="M38" s="14" t="n">
        <v>1553</v>
      </c>
      <c r="N38" s="14" t="n">
        <v>4010</v>
      </c>
      <c r="O38" s="14" t="n">
        <v>4432</v>
      </c>
      <c r="P38" s="14" t="n">
        <v>9963</v>
      </c>
      <c r="Q38" s="14" t="n">
        <v>44448</v>
      </c>
      <c r="R38" s="14" t="n">
        <v>3234</v>
      </c>
      <c r="S38" s="14" t="n">
        <v>38603</v>
      </c>
      <c r="T38" s="14" t="n">
        <v>4751</v>
      </c>
      <c r="U38" s="14" t="n">
        <v>14613</v>
      </c>
    </row>
    <row r="39" customFormat="false" ht="15" hidden="false" customHeight="false" outlineLevel="0" collapsed="false">
      <c r="A39" s="5" t="s">
        <v>52</v>
      </c>
      <c r="B39" s="14" t="n">
        <v>3457</v>
      </c>
      <c r="C39" s="14" t="n">
        <v>38303</v>
      </c>
      <c r="D39" s="14" t="n">
        <v>4922</v>
      </c>
      <c r="E39" s="14" t="n">
        <v>4823</v>
      </c>
      <c r="F39" s="14" t="n">
        <v>6900</v>
      </c>
      <c r="G39" s="14" t="n">
        <v>3122</v>
      </c>
      <c r="H39" s="14" t="n">
        <v>921</v>
      </c>
      <c r="I39" s="14" t="n">
        <v>2312</v>
      </c>
      <c r="J39" s="14" t="n">
        <v>12558</v>
      </c>
      <c r="K39" s="14" t="n">
        <v>5137</v>
      </c>
      <c r="L39" s="14" t="n">
        <v>24046</v>
      </c>
      <c r="M39" s="14" t="n">
        <v>1212</v>
      </c>
      <c r="N39" s="14" t="n">
        <v>4520</v>
      </c>
      <c r="O39" s="14" t="n">
        <v>4304</v>
      </c>
      <c r="P39" s="14" t="n">
        <v>9131</v>
      </c>
      <c r="Q39" s="14" t="n">
        <v>44905</v>
      </c>
      <c r="R39" s="14" t="n">
        <v>3373</v>
      </c>
      <c r="S39" s="14" t="n">
        <v>37191</v>
      </c>
      <c r="T39" s="14" t="n">
        <v>4527</v>
      </c>
      <c r="U39" s="14" t="n">
        <v>13310</v>
      </c>
    </row>
    <row r="40" customFormat="false" ht="15" hidden="false" customHeight="false" outlineLevel="0" collapsed="false">
      <c r="A40" s="5" t="s">
        <v>53</v>
      </c>
      <c r="B40" s="14" t="n">
        <v>3304</v>
      </c>
      <c r="C40" s="14" t="n">
        <v>39052</v>
      </c>
      <c r="D40" s="14" t="n">
        <v>4932</v>
      </c>
      <c r="E40" s="14" t="n">
        <v>4925</v>
      </c>
      <c r="F40" s="14" t="n">
        <v>6522</v>
      </c>
      <c r="G40" s="14" t="n">
        <v>3112</v>
      </c>
      <c r="H40" s="14" t="n">
        <v>970</v>
      </c>
      <c r="I40" s="14" t="n">
        <v>2375</v>
      </c>
      <c r="J40" s="14" t="n">
        <v>12498</v>
      </c>
      <c r="K40" s="14" t="n">
        <v>5163</v>
      </c>
      <c r="L40" s="14" t="n">
        <v>23867</v>
      </c>
      <c r="M40" s="14" t="n">
        <v>1175</v>
      </c>
      <c r="N40" s="14" t="n">
        <v>4094</v>
      </c>
      <c r="O40" s="14" t="n">
        <v>4399</v>
      </c>
      <c r="P40" s="14" t="n">
        <v>8415</v>
      </c>
      <c r="Q40" s="14" t="n">
        <v>45199</v>
      </c>
      <c r="R40" s="14" t="n">
        <v>3261</v>
      </c>
      <c r="S40" s="14" t="n">
        <v>36303</v>
      </c>
      <c r="T40" s="14" t="n">
        <v>4372</v>
      </c>
      <c r="U40" s="14" t="n">
        <v>12905</v>
      </c>
    </row>
    <row r="41" customFormat="false" ht="15" hidden="false" customHeight="false" outlineLevel="0" collapsed="false">
      <c r="A41" s="5" t="s">
        <v>54</v>
      </c>
      <c r="B41" s="14" t="n">
        <v>3096</v>
      </c>
      <c r="C41" s="14" t="n">
        <v>40331</v>
      </c>
      <c r="D41" s="14" t="n">
        <v>5581</v>
      </c>
      <c r="E41" s="14" t="n">
        <v>4663</v>
      </c>
      <c r="F41" s="14" t="n">
        <v>6439</v>
      </c>
      <c r="G41" s="14" t="n">
        <v>3208</v>
      </c>
      <c r="H41" s="14" t="n">
        <v>996</v>
      </c>
      <c r="I41" s="14" t="n">
        <v>2462</v>
      </c>
      <c r="J41" s="14" t="n">
        <v>12666</v>
      </c>
      <c r="K41" s="14" t="n">
        <v>5896</v>
      </c>
      <c r="L41" s="14" t="n">
        <v>24549</v>
      </c>
      <c r="M41" s="14" t="n">
        <v>1239</v>
      </c>
      <c r="N41" s="14" t="n">
        <v>4248</v>
      </c>
      <c r="O41" s="14" t="n">
        <v>5053</v>
      </c>
      <c r="P41" s="14" t="n">
        <v>8230</v>
      </c>
      <c r="Q41" s="14" t="n">
        <v>46293</v>
      </c>
      <c r="R41" s="14" t="n">
        <v>3496</v>
      </c>
      <c r="S41" s="14" t="n">
        <v>35408</v>
      </c>
      <c r="T41" s="14" t="n">
        <v>4829</v>
      </c>
      <c r="U41" s="14" t="n">
        <v>12707</v>
      </c>
    </row>
    <row r="42" customFormat="false" ht="15" hidden="false" customHeight="false" outlineLevel="0" collapsed="false">
      <c r="A42" s="5" t="s">
        <v>55</v>
      </c>
      <c r="B42" s="14" t="n">
        <v>3016</v>
      </c>
      <c r="C42" s="14" t="n">
        <v>40813</v>
      </c>
      <c r="D42" s="14" t="n">
        <v>5966</v>
      </c>
      <c r="E42" s="14" t="n">
        <v>4625</v>
      </c>
      <c r="F42" s="14" t="n">
        <v>6767</v>
      </c>
      <c r="G42" s="14" t="n">
        <v>3169</v>
      </c>
      <c r="H42" s="14" t="n">
        <v>988</v>
      </c>
      <c r="I42" s="14" t="n">
        <v>2605</v>
      </c>
      <c r="J42" s="14" t="n">
        <v>13477</v>
      </c>
      <c r="K42" s="14" t="n">
        <v>6000</v>
      </c>
      <c r="L42" s="14" t="n">
        <v>24678</v>
      </c>
      <c r="M42" s="14" t="n">
        <v>1296</v>
      </c>
      <c r="N42" s="14" t="n">
        <v>4010</v>
      </c>
      <c r="O42" s="14" t="n">
        <v>5202</v>
      </c>
      <c r="P42" s="14" t="n">
        <v>8433</v>
      </c>
      <c r="Q42" s="14" t="n">
        <v>46866</v>
      </c>
      <c r="R42" s="14" t="n">
        <v>3694</v>
      </c>
      <c r="S42" s="14" t="n">
        <v>36365</v>
      </c>
      <c r="T42" s="14" t="n">
        <v>4902</v>
      </c>
      <c r="U42" s="14" t="n">
        <v>12839</v>
      </c>
    </row>
    <row r="43" customFormat="false" ht="15" hidden="false" customHeight="false" outlineLevel="0" collapsed="false">
      <c r="A43" s="5" t="s">
        <v>56</v>
      </c>
      <c r="B43" s="14" t="n">
        <v>2977</v>
      </c>
      <c r="C43" s="14" t="n">
        <v>40691</v>
      </c>
      <c r="D43" s="14" t="n">
        <v>5837</v>
      </c>
      <c r="E43" s="14" t="n">
        <v>4999</v>
      </c>
      <c r="F43" s="14" t="n">
        <v>6897</v>
      </c>
      <c r="G43" s="14" t="n">
        <v>3118</v>
      </c>
      <c r="H43" s="14" t="n">
        <v>1177</v>
      </c>
      <c r="I43" s="14" t="n">
        <v>2601</v>
      </c>
      <c r="J43" s="14" t="n">
        <v>12581</v>
      </c>
      <c r="K43" s="14" t="n">
        <v>5876</v>
      </c>
      <c r="L43" s="14" t="n">
        <v>24379</v>
      </c>
      <c r="M43" s="14" t="n">
        <v>1276</v>
      </c>
      <c r="N43" s="14" t="n">
        <v>4019</v>
      </c>
      <c r="O43" s="14" t="n">
        <v>4495</v>
      </c>
      <c r="P43" s="14" t="n">
        <v>8233</v>
      </c>
      <c r="Q43" s="14" t="n">
        <v>46018</v>
      </c>
      <c r="R43" s="14" t="n">
        <v>3712</v>
      </c>
      <c r="S43" s="14" t="n">
        <v>36492</v>
      </c>
      <c r="T43" s="14" t="n">
        <v>4604</v>
      </c>
      <c r="U43" s="14" t="n">
        <v>12984</v>
      </c>
    </row>
    <row r="44" customFormat="false" ht="15" hidden="false" customHeight="false" outlineLevel="0" collapsed="false">
      <c r="A44" s="5" t="s">
        <v>57</v>
      </c>
      <c r="B44" s="14" t="n">
        <v>2686</v>
      </c>
      <c r="C44" s="14" t="n">
        <v>42013</v>
      </c>
      <c r="D44" s="14" t="n">
        <v>6741</v>
      </c>
      <c r="E44" s="14" t="n">
        <v>4142</v>
      </c>
      <c r="F44" s="14" t="n">
        <v>7290</v>
      </c>
      <c r="G44" s="14" t="n">
        <v>3250</v>
      </c>
      <c r="H44" s="14" t="n">
        <v>1275</v>
      </c>
      <c r="I44" s="14" t="n">
        <v>2539</v>
      </c>
      <c r="J44" s="14" t="n">
        <v>12615</v>
      </c>
      <c r="K44" s="14" t="n">
        <v>6291</v>
      </c>
      <c r="L44" s="14" t="n">
        <v>23561</v>
      </c>
      <c r="M44" s="14" t="n">
        <v>1227</v>
      </c>
      <c r="N44" s="14" t="n">
        <v>4066</v>
      </c>
      <c r="O44" s="14" t="n">
        <v>4179</v>
      </c>
      <c r="P44" s="14" t="n">
        <v>8709</v>
      </c>
      <c r="Q44" s="14" t="n">
        <v>47183</v>
      </c>
      <c r="R44" s="14" t="n">
        <v>4053</v>
      </c>
      <c r="S44" s="14" t="n">
        <v>37540</v>
      </c>
      <c r="T44" s="14" t="n">
        <v>4271</v>
      </c>
      <c r="U44" s="14" t="n">
        <v>12992</v>
      </c>
    </row>
    <row r="45" customFormat="false" ht="15" hidden="false" customHeight="false" outlineLevel="0" collapsed="false">
      <c r="A45" s="5" t="s">
        <v>58</v>
      </c>
      <c r="B45" s="14" t="n">
        <v>2717</v>
      </c>
      <c r="C45" s="14" t="n">
        <v>42523</v>
      </c>
      <c r="D45" s="14" t="n">
        <v>6396</v>
      </c>
      <c r="E45" s="14" t="n">
        <v>4446</v>
      </c>
      <c r="F45" s="14" t="n">
        <v>7283</v>
      </c>
      <c r="G45" s="14" t="n">
        <v>3208</v>
      </c>
      <c r="H45" s="14" t="n">
        <v>1181</v>
      </c>
      <c r="I45" s="14" t="n">
        <v>2631</v>
      </c>
      <c r="J45" s="14" t="n">
        <v>13236</v>
      </c>
      <c r="K45" s="14" t="n">
        <v>5973</v>
      </c>
      <c r="L45" s="14" t="n">
        <v>23880</v>
      </c>
      <c r="M45" s="14" t="n">
        <v>1329</v>
      </c>
      <c r="N45" s="14" t="n">
        <v>3892</v>
      </c>
      <c r="O45" s="14" t="n">
        <v>3973</v>
      </c>
      <c r="P45" s="14" t="n">
        <v>8173</v>
      </c>
      <c r="Q45" s="14" t="n">
        <v>47423</v>
      </c>
      <c r="R45" s="14" t="n">
        <v>3584</v>
      </c>
      <c r="S45" s="14" t="n">
        <v>37492</v>
      </c>
      <c r="T45" s="14" t="n">
        <v>4372</v>
      </c>
      <c r="U45" s="14" t="n">
        <v>12391</v>
      </c>
    </row>
    <row r="46" customFormat="false" ht="15" hidden="false" customHeight="false" outlineLevel="0" collapsed="false">
      <c r="A46" s="5" t="s">
        <v>59</v>
      </c>
      <c r="B46" s="14" t="n">
        <v>2789</v>
      </c>
      <c r="C46" s="14" t="n">
        <v>41444</v>
      </c>
      <c r="D46" s="14" t="n">
        <v>6529</v>
      </c>
      <c r="E46" s="14" t="n">
        <v>4452</v>
      </c>
      <c r="F46" s="14" t="n">
        <v>6998</v>
      </c>
      <c r="G46" s="14" t="n">
        <v>3363</v>
      </c>
      <c r="H46" s="14" t="n">
        <v>1233</v>
      </c>
      <c r="I46" s="14" t="n">
        <v>2478</v>
      </c>
      <c r="J46" s="14" t="n">
        <v>12758</v>
      </c>
      <c r="K46" s="14" t="n">
        <v>5902</v>
      </c>
      <c r="L46" s="14" t="n">
        <v>24321</v>
      </c>
      <c r="M46" s="14" t="n">
        <v>1170</v>
      </c>
      <c r="N46" s="14" t="n">
        <v>4403</v>
      </c>
      <c r="O46" s="14" t="n">
        <v>4570</v>
      </c>
      <c r="P46" s="14" t="n">
        <v>8437</v>
      </c>
      <c r="Q46" s="14" t="n">
        <v>51127</v>
      </c>
      <c r="R46" s="14" t="n">
        <v>3773</v>
      </c>
      <c r="S46" s="14" t="n">
        <v>38398</v>
      </c>
      <c r="T46" s="14" t="n">
        <v>4451</v>
      </c>
      <c r="U46" s="14" t="n">
        <v>13223</v>
      </c>
    </row>
    <row r="47" customFormat="false" ht="15" hidden="false" customHeight="false" outlineLevel="0" collapsed="false">
      <c r="A47" s="5" t="s">
        <v>60</v>
      </c>
      <c r="B47" s="14" t="n">
        <v>3032</v>
      </c>
      <c r="C47" s="14" t="n">
        <v>44011</v>
      </c>
      <c r="D47" s="14" t="n">
        <v>8979</v>
      </c>
      <c r="E47" s="14" t="n">
        <v>4217</v>
      </c>
      <c r="F47" s="14" t="n">
        <v>7446</v>
      </c>
      <c r="G47" s="14" t="n">
        <v>3795</v>
      </c>
      <c r="H47" s="14" t="n">
        <v>1350</v>
      </c>
      <c r="I47" s="14" t="n">
        <v>2922</v>
      </c>
      <c r="J47" s="14" t="n">
        <v>13195</v>
      </c>
      <c r="K47" s="14" t="n">
        <v>6685</v>
      </c>
      <c r="L47" s="14" t="n">
        <v>25705</v>
      </c>
      <c r="M47" s="14" t="n">
        <v>1039</v>
      </c>
      <c r="N47" s="14" t="n">
        <v>4207</v>
      </c>
      <c r="O47" s="14" t="n">
        <v>5126</v>
      </c>
      <c r="P47" s="14" t="n">
        <v>8661</v>
      </c>
      <c r="Q47" s="14" t="n">
        <v>52071</v>
      </c>
      <c r="R47" s="14" t="n">
        <v>3666</v>
      </c>
      <c r="S47" s="14" t="n">
        <v>39760</v>
      </c>
      <c r="T47" s="14" t="n">
        <v>4370</v>
      </c>
      <c r="U47" s="14" t="n">
        <v>13627</v>
      </c>
    </row>
    <row r="48" customFormat="false" ht="15" hidden="false" customHeight="false" outlineLevel="0" collapsed="false">
      <c r="A48" s="5" t="s">
        <v>61</v>
      </c>
      <c r="B48" s="14" t="n">
        <v>3806</v>
      </c>
      <c r="C48" s="14" t="n">
        <v>44993</v>
      </c>
      <c r="D48" s="14" t="n">
        <v>9052</v>
      </c>
      <c r="E48" s="14" t="n">
        <v>4851</v>
      </c>
      <c r="F48" s="14" t="n">
        <v>7522</v>
      </c>
      <c r="G48" s="14" t="n">
        <v>3959</v>
      </c>
      <c r="H48" s="14" t="n">
        <v>1275</v>
      </c>
      <c r="I48" s="14" t="n">
        <v>2496</v>
      </c>
      <c r="J48" s="14" t="n">
        <v>13152</v>
      </c>
      <c r="K48" s="14" t="n">
        <v>6541</v>
      </c>
      <c r="L48" s="14" t="n">
        <v>26506</v>
      </c>
      <c r="M48" s="14" t="n">
        <v>1227</v>
      </c>
      <c r="N48" s="14" t="n">
        <v>4488</v>
      </c>
      <c r="O48" s="14" t="n">
        <v>5533</v>
      </c>
      <c r="P48" s="14" t="n">
        <v>8973</v>
      </c>
      <c r="Q48" s="14" t="n">
        <v>53792</v>
      </c>
      <c r="R48" s="14" t="n">
        <v>3855</v>
      </c>
      <c r="S48" s="14" t="n">
        <v>40646</v>
      </c>
      <c r="T48" s="14" t="n">
        <v>4865</v>
      </c>
      <c r="U48" s="14" t="n">
        <v>15113</v>
      </c>
    </row>
    <row r="49" customFormat="false" ht="15" hidden="false" customHeight="false" outlineLevel="0" collapsed="false">
      <c r="A49" s="5" t="s">
        <v>62</v>
      </c>
      <c r="B49" s="14" t="n">
        <v>3353</v>
      </c>
      <c r="C49" s="14" t="n">
        <v>46454</v>
      </c>
      <c r="D49" s="14" t="n">
        <v>8593</v>
      </c>
      <c r="E49" s="14" t="n">
        <v>5297</v>
      </c>
      <c r="F49" s="14" t="n">
        <v>7879</v>
      </c>
      <c r="G49" s="14" t="n">
        <v>3890</v>
      </c>
      <c r="H49" s="14" t="n">
        <v>1457</v>
      </c>
      <c r="I49" s="14" t="n">
        <v>2901</v>
      </c>
      <c r="J49" s="14" t="n">
        <v>13543</v>
      </c>
      <c r="K49" s="14" t="n">
        <v>6658</v>
      </c>
      <c r="L49" s="14" t="n">
        <v>27761</v>
      </c>
      <c r="M49" s="14" t="n">
        <v>1303</v>
      </c>
      <c r="N49" s="14" t="n">
        <v>5388</v>
      </c>
      <c r="O49" s="14" t="n">
        <v>5591</v>
      </c>
      <c r="P49" s="14" t="n">
        <v>8611</v>
      </c>
      <c r="Q49" s="14" t="n">
        <v>55362</v>
      </c>
      <c r="R49" s="14" t="n">
        <v>3949</v>
      </c>
      <c r="S49" s="14" t="n">
        <v>42550</v>
      </c>
      <c r="T49" s="14" t="n">
        <v>5511</v>
      </c>
      <c r="U49" s="14" t="n">
        <v>15239</v>
      </c>
    </row>
    <row r="50" customFormat="false" ht="15" hidden="false" customHeight="false" outlineLevel="0" collapsed="false">
      <c r="A50" s="5" t="s">
        <v>63</v>
      </c>
      <c r="B50" s="14" t="n">
        <v>3356</v>
      </c>
      <c r="C50" s="14" t="n">
        <v>48766</v>
      </c>
      <c r="D50" s="14" t="n">
        <v>8464</v>
      </c>
      <c r="E50" s="14" t="n">
        <v>5275</v>
      </c>
      <c r="F50" s="14" t="n">
        <v>8188</v>
      </c>
      <c r="G50" s="14" t="n">
        <v>4038</v>
      </c>
      <c r="H50" s="14" t="n">
        <v>1699</v>
      </c>
      <c r="I50" s="14" t="n">
        <v>2732</v>
      </c>
      <c r="J50" s="14" t="n">
        <v>13232</v>
      </c>
      <c r="K50" s="14" t="n">
        <v>6923</v>
      </c>
      <c r="L50" s="14" t="n">
        <v>27950</v>
      </c>
      <c r="M50" s="14" t="n">
        <v>1405</v>
      </c>
      <c r="N50" s="14" t="n">
        <v>5225</v>
      </c>
      <c r="O50" s="14" t="n">
        <v>5270</v>
      </c>
      <c r="P50" s="14" t="n">
        <v>9134</v>
      </c>
      <c r="Q50" s="14" t="n">
        <v>56466</v>
      </c>
      <c r="R50" s="14" t="n">
        <v>3961</v>
      </c>
      <c r="S50" s="14" t="n">
        <v>43810</v>
      </c>
      <c r="T50" s="14" t="n">
        <v>5768</v>
      </c>
      <c r="U50" s="14" t="n">
        <v>15292</v>
      </c>
    </row>
    <row r="51" customFormat="false" ht="15" hidden="false" customHeight="false" outlineLevel="0" collapsed="false">
      <c r="A51" s="5" t="s">
        <v>64</v>
      </c>
      <c r="B51" s="14" t="n">
        <v>3355</v>
      </c>
      <c r="C51" s="14" t="n">
        <v>49830</v>
      </c>
      <c r="D51" s="14" t="n">
        <v>8725</v>
      </c>
      <c r="E51" s="14" t="n">
        <v>5734</v>
      </c>
      <c r="F51" s="14" t="n">
        <v>8193</v>
      </c>
      <c r="G51" s="14" t="n">
        <v>4196</v>
      </c>
      <c r="H51" s="14" t="n">
        <v>1739</v>
      </c>
      <c r="I51" s="14" t="n">
        <v>2774</v>
      </c>
      <c r="J51" s="14" t="n">
        <v>13531</v>
      </c>
      <c r="K51" s="14" t="n">
        <v>6713</v>
      </c>
      <c r="L51" s="14" t="n">
        <v>28620</v>
      </c>
      <c r="M51" s="14" t="n">
        <v>1471</v>
      </c>
      <c r="N51" s="14" t="n">
        <v>4506</v>
      </c>
      <c r="O51" s="14" t="n">
        <v>5870</v>
      </c>
      <c r="P51" s="14" t="n">
        <v>9439</v>
      </c>
      <c r="Q51" s="14" t="n">
        <v>58558</v>
      </c>
      <c r="R51" s="14" t="n">
        <v>4039</v>
      </c>
      <c r="S51" s="14" t="n">
        <v>44727</v>
      </c>
      <c r="T51" s="14" t="n">
        <v>6425</v>
      </c>
      <c r="U51" s="14" t="n">
        <v>16146</v>
      </c>
    </row>
    <row r="52" customFormat="false" ht="15" hidden="false" customHeight="false" outlineLevel="0" collapsed="false">
      <c r="A52" s="5" t="s">
        <v>65</v>
      </c>
      <c r="B52" s="14" t="n">
        <v>3543</v>
      </c>
      <c r="C52" s="14" t="n">
        <v>51830</v>
      </c>
      <c r="D52" s="14" t="n">
        <v>9175</v>
      </c>
      <c r="E52" s="14" t="n">
        <v>5463</v>
      </c>
      <c r="F52" s="14" t="n">
        <v>8370</v>
      </c>
      <c r="G52" s="14" t="n">
        <v>4144</v>
      </c>
      <c r="H52" s="14" t="n">
        <v>1976</v>
      </c>
      <c r="I52" s="14" t="n">
        <v>2968</v>
      </c>
      <c r="J52" s="14" t="n">
        <v>13159</v>
      </c>
      <c r="K52" s="14" t="n">
        <v>7010</v>
      </c>
      <c r="L52" s="14" t="n">
        <v>29562</v>
      </c>
      <c r="M52" s="14" t="n">
        <v>1558</v>
      </c>
      <c r="N52" s="14" t="n">
        <v>5164</v>
      </c>
      <c r="O52" s="14" t="n">
        <v>5884</v>
      </c>
      <c r="P52" s="14" t="n">
        <v>9240</v>
      </c>
      <c r="Q52" s="14" t="n">
        <v>61302</v>
      </c>
      <c r="R52" s="14" t="n">
        <v>3983</v>
      </c>
      <c r="S52" s="14" t="n">
        <v>45730</v>
      </c>
      <c r="T52" s="14" t="n">
        <v>7250</v>
      </c>
      <c r="U52" s="14" t="n">
        <v>17162</v>
      </c>
    </row>
    <row r="53" customFormat="false" ht="15" hidden="false" customHeight="false" outlineLevel="0" collapsed="false">
      <c r="A53" s="5" t="s">
        <v>66</v>
      </c>
      <c r="B53" s="14" t="n">
        <v>3894</v>
      </c>
      <c r="C53" s="14" t="n">
        <v>51922</v>
      </c>
      <c r="D53" s="14" t="n">
        <v>10272</v>
      </c>
      <c r="E53" s="14" t="n">
        <v>5825</v>
      </c>
      <c r="F53" s="14" t="n">
        <v>8635</v>
      </c>
      <c r="G53" s="14" t="n">
        <v>4192</v>
      </c>
      <c r="H53" s="14" t="n">
        <v>1994</v>
      </c>
      <c r="I53" s="14" t="n">
        <v>2854</v>
      </c>
      <c r="J53" s="14" t="n">
        <v>13416</v>
      </c>
      <c r="K53" s="14" t="n">
        <v>7059</v>
      </c>
      <c r="L53" s="14" t="n">
        <v>29286</v>
      </c>
      <c r="M53" s="14" t="n">
        <v>1706</v>
      </c>
      <c r="N53" s="14" t="n">
        <v>5063</v>
      </c>
      <c r="O53" s="14" t="n">
        <v>5751</v>
      </c>
      <c r="P53" s="14" t="n">
        <v>9848</v>
      </c>
      <c r="Q53" s="14" t="n">
        <v>64762</v>
      </c>
      <c r="R53" s="14" t="n">
        <v>4260</v>
      </c>
      <c r="S53" s="14" t="n">
        <v>47230</v>
      </c>
      <c r="T53" s="14" t="n">
        <v>8023</v>
      </c>
      <c r="U53" s="14" t="n">
        <v>18767</v>
      </c>
    </row>
    <row r="54" customFormat="false" ht="15" hidden="false" customHeight="false" outlineLevel="0" collapsed="false">
      <c r="A54" s="5" t="s">
        <v>67</v>
      </c>
      <c r="B54" s="14" t="n">
        <v>3821</v>
      </c>
      <c r="C54" s="14" t="n">
        <v>53229</v>
      </c>
      <c r="D54" s="14" t="n">
        <v>10941</v>
      </c>
      <c r="E54" s="14" t="n">
        <v>5499</v>
      </c>
      <c r="F54" s="14" t="n">
        <v>8794</v>
      </c>
      <c r="G54" s="14" t="n">
        <v>4328</v>
      </c>
      <c r="H54" s="14" t="n">
        <v>1985</v>
      </c>
      <c r="I54" s="14" t="n">
        <v>2832</v>
      </c>
      <c r="J54" s="14" t="n">
        <v>14046</v>
      </c>
      <c r="K54" s="14" t="n">
        <v>7176</v>
      </c>
      <c r="L54" s="14" t="n">
        <v>30012</v>
      </c>
      <c r="M54" s="14" t="n">
        <v>1691</v>
      </c>
      <c r="N54" s="14" t="n">
        <v>4985</v>
      </c>
      <c r="O54" s="14" t="n">
        <v>5740</v>
      </c>
      <c r="P54" s="14" t="n">
        <v>9715</v>
      </c>
      <c r="Q54" s="14" t="n">
        <v>64140</v>
      </c>
      <c r="R54" s="14" t="n">
        <v>4267</v>
      </c>
      <c r="S54" s="14" t="n">
        <v>46648</v>
      </c>
      <c r="T54" s="14" t="n">
        <v>7984</v>
      </c>
      <c r="U54" s="14" t="n">
        <v>18388</v>
      </c>
    </row>
    <row r="55" customFormat="false" ht="15" hidden="false" customHeight="false" outlineLevel="0" collapsed="false">
      <c r="A55" s="5" t="s">
        <v>68</v>
      </c>
      <c r="B55" s="14" t="n">
        <v>4086</v>
      </c>
      <c r="C55" s="14" t="n">
        <v>55359</v>
      </c>
      <c r="D55" s="14" t="n">
        <v>11485</v>
      </c>
      <c r="E55" s="14" t="n">
        <v>5825</v>
      </c>
      <c r="F55" s="14" t="n">
        <v>9075</v>
      </c>
      <c r="G55" s="14" t="n">
        <v>4202</v>
      </c>
      <c r="H55" s="14" t="n">
        <v>2059</v>
      </c>
      <c r="I55" s="14" t="n">
        <v>2973</v>
      </c>
      <c r="J55" s="14" t="n">
        <v>14196</v>
      </c>
      <c r="K55" s="14" t="n">
        <v>7394</v>
      </c>
      <c r="L55" s="14" t="n">
        <v>31584</v>
      </c>
      <c r="M55" s="14" t="n">
        <v>1948</v>
      </c>
      <c r="N55" s="14" t="n">
        <v>5542</v>
      </c>
      <c r="O55" s="14" t="n">
        <v>5419</v>
      </c>
      <c r="P55" s="14" t="n">
        <v>10066</v>
      </c>
      <c r="Q55" s="14" t="n">
        <v>66038</v>
      </c>
      <c r="R55" s="14" t="n">
        <v>4439</v>
      </c>
      <c r="S55" s="14" t="n">
        <v>48556</v>
      </c>
      <c r="T55" s="14" t="n">
        <v>8524</v>
      </c>
      <c r="U55" s="14" t="n">
        <v>18917</v>
      </c>
    </row>
    <row r="56" customFormat="false" ht="15" hidden="false" customHeight="false" outlineLevel="0" collapsed="false">
      <c r="A56" s="5" t="s">
        <v>69</v>
      </c>
      <c r="B56" s="14" t="n">
        <v>4408</v>
      </c>
      <c r="C56" s="14" t="n">
        <v>56956</v>
      </c>
      <c r="D56" s="14" t="n">
        <v>12618</v>
      </c>
      <c r="E56" s="14" t="n">
        <v>5915</v>
      </c>
      <c r="F56" s="14" t="n">
        <v>9500</v>
      </c>
      <c r="G56" s="14" t="n">
        <v>4344</v>
      </c>
      <c r="H56" s="14" t="n">
        <v>2335</v>
      </c>
      <c r="I56" s="14" t="n">
        <v>3083</v>
      </c>
      <c r="J56" s="14" t="n">
        <v>14523</v>
      </c>
      <c r="K56" s="14" t="n">
        <v>8150</v>
      </c>
      <c r="L56" s="14" t="n">
        <v>33205</v>
      </c>
      <c r="M56" s="14" t="n">
        <v>1776</v>
      </c>
      <c r="N56" s="14" t="n">
        <v>5498</v>
      </c>
      <c r="O56" s="14" t="n">
        <v>5621</v>
      </c>
      <c r="P56" s="14" t="n">
        <v>10532</v>
      </c>
      <c r="Q56" s="14" t="n">
        <v>70111</v>
      </c>
      <c r="R56" s="14" t="n">
        <v>4657</v>
      </c>
      <c r="S56" s="14" t="n">
        <v>49876</v>
      </c>
      <c r="T56" s="14" t="n">
        <v>8980</v>
      </c>
      <c r="U56" s="14" t="n">
        <v>20878</v>
      </c>
    </row>
    <row r="57" customFormat="false" ht="15" hidden="false" customHeight="false" outlineLevel="0" collapsed="false">
      <c r="A57" s="5" t="s">
        <v>70</v>
      </c>
      <c r="B57" s="14" t="n">
        <v>4453</v>
      </c>
      <c r="C57" s="14" t="n">
        <v>57634</v>
      </c>
      <c r="D57" s="14" t="n">
        <v>13635</v>
      </c>
      <c r="E57" s="14" t="n">
        <v>6049</v>
      </c>
      <c r="F57" s="14" t="n">
        <v>10391</v>
      </c>
      <c r="G57" s="14" t="n">
        <v>4637</v>
      </c>
      <c r="H57" s="14" t="n">
        <v>2485</v>
      </c>
      <c r="I57" s="14" t="n">
        <v>3282</v>
      </c>
      <c r="J57" s="14" t="n">
        <v>14546</v>
      </c>
      <c r="K57" s="14" t="n">
        <v>8176</v>
      </c>
      <c r="L57" s="14" t="n">
        <v>34009</v>
      </c>
      <c r="M57" s="14" t="n">
        <v>1982</v>
      </c>
      <c r="N57" s="14" t="n">
        <v>5827</v>
      </c>
      <c r="O57" s="14" t="n">
        <v>5954</v>
      </c>
      <c r="P57" s="14" t="n">
        <v>11685</v>
      </c>
      <c r="Q57" s="14" t="n">
        <v>73593</v>
      </c>
      <c r="R57" s="14" t="n">
        <v>4895</v>
      </c>
      <c r="S57" s="14" t="n">
        <v>54125</v>
      </c>
      <c r="T57" s="14" t="n">
        <v>9708</v>
      </c>
      <c r="U57" s="14" t="n">
        <v>21633</v>
      </c>
    </row>
    <row r="58" customFormat="false" ht="15" hidden="false" customHeight="false" outlineLevel="0" collapsed="false">
      <c r="A58" s="5" t="s">
        <v>71</v>
      </c>
      <c r="B58" s="14" t="n">
        <v>4758</v>
      </c>
      <c r="C58" s="14" t="n">
        <v>58524</v>
      </c>
      <c r="D58" s="14" t="n">
        <v>14563</v>
      </c>
      <c r="E58" s="14" t="n">
        <v>6092</v>
      </c>
      <c r="F58" s="14" t="n">
        <v>10822</v>
      </c>
      <c r="G58" s="14" t="n">
        <v>4603</v>
      </c>
      <c r="H58" s="14" t="n">
        <v>2324</v>
      </c>
      <c r="I58" s="14" t="n">
        <v>3248</v>
      </c>
      <c r="J58" s="14" t="n">
        <v>14975</v>
      </c>
      <c r="K58" s="14" t="n">
        <v>8699</v>
      </c>
      <c r="L58" s="14" t="n">
        <v>33310</v>
      </c>
      <c r="M58" s="14" t="n">
        <v>2109</v>
      </c>
      <c r="N58" s="14" t="n">
        <v>5903</v>
      </c>
      <c r="O58" s="14" t="n">
        <v>5994</v>
      </c>
      <c r="P58" s="14" t="n">
        <v>11766</v>
      </c>
      <c r="Q58" s="14" t="n">
        <v>76808</v>
      </c>
      <c r="R58" s="14" t="n">
        <v>5048</v>
      </c>
      <c r="S58" s="14" t="n">
        <v>55228</v>
      </c>
      <c r="T58" s="14" t="n">
        <v>10462</v>
      </c>
      <c r="U58" s="14" t="n">
        <v>22877</v>
      </c>
    </row>
    <row r="59" customFormat="false" ht="15" hidden="false" customHeight="false" outlineLevel="0" collapsed="false">
      <c r="A59" s="5" t="s">
        <v>72</v>
      </c>
      <c r="B59" s="14" t="n">
        <v>5390</v>
      </c>
      <c r="C59" s="14" t="n">
        <v>58232</v>
      </c>
      <c r="D59" s="14" t="n">
        <v>13996</v>
      </c>
      <c r="E59" s="14" t="n">
        <v>5953</v>
      </c>
      <c r="F59" s="14" t="n">
        <v>11207</v>
      </c>
      <c r="G59" s="14" t="n">
        <v>4921</v>
      </c>
      <c r="H59" s="14" t="n">
        <v>2630</v>
      </c>
      <c r="I59" s="14" t="n">
        <v>3137</v>
      </c>
      <c r="J59" s="14" t="n">
        <v>15233</v>
      </c>
      <c r="K59" s="14" t="n">
        <v>8489</v>
      </c>
      <c r="L59" s="14" t="n">
        <v>33474</v>
      </c>
      <c r="M59" s="14" t="n">
        <v>1954</v>
      </c>
      <c r="N59" s="14" t="n">
        <v>6944</v>
      </c>
      <c r="O59" s="14" t="n">
        <v>6247</v>
      </c>
      <c r="P59" s="14" t="n">
        <v>11690</v>
      </c>
      <c r="Q59" s="14" t="n">
        <v>79996</v>
      </c>
      <c r="R59" s="14" t="n">
        <v>5071</v>
      </c>
      <c r="S59" s="14" t="n">
        <v>56414</v>
      </c>
      <c r="T59" s="14" t="n">
        <v>10115</v>
      </c>
      <c r="U59" s="14" t="n">
        <v>23902</v>
      </c>
    </row>
    <row r="60" customFormat="false" ht="15" hidden="false" customHeight="false" outlineLevel="0" collapsed="false">
      <c r="A60" s="5" t="s">
        <v>73</v>
      </c>
      <c r="B60" s="14" t="n">
        <v>5922</v>
      </c>
      <c r="C60" s="14" t="n">
        <v>58986</v>
      </c>
      <c r="D60" s="14" t="n">
        <v>14816</v>
      </c>
      <c r="E60" s="14" t="n">
        <v>6695</v>
      </c>
      <c r="F60" s="14" t="n">
        <v>11977</v>
      </c>
      <c r="G60" s="14" t="n">
        <v>4895</v>
      </c>
      <c r="H60" s="14" t="n">
        <v>2981</v>
      </c>
      <c r="I60" s="14" t="n">
        <v>3522</v>
      </c>
      <c r="J60" s="14" t="n">
        <v>15510</v>
      </c>
      <c r="K60" s="14" t="n">
        <v>8585</v>
      </c>
      <c r="L60" s="14" t="n">
        <v>32919</v>
      </c>
      <c r="M60" s="14" t="n">
        <v>2088</v>
      </c>
      <c r="N60" s="14" t="n">
        <v>6483</v>
      </c>
      <c r="O60" s="14" t="n">
        <v>5957</v>
      </c>
      <c r="P60" s="14" t="n">
        <v>12558</v>
      </c>
      <c r="Q60" s="14" t="n">
        <v>81130</v>
      </c>
      <c r="R60" s="14" t="n">
        <v>5295</v>
      </c>
      <c r="S60" s="14" t="n">
        <v>60908</v>
      </c>
      <c r="T60" s="14" t="n">
        <v>10405</v>
      </c>
      <c r="U60" s="14" t="n">
        <v>24621</v>
      </c>
    </row>
    <row r="61" customFormat="false" ht="15" hidden="false" customHeight="false" outlineLevel="0" collapsed="false">
      <c r="A61" s="5" t="s">
        <v>74</v>
      </c>
      <c r="B61" s="14" t="n">
        <v>5643</v>
      </c>
      <c r="C61" s="14" t="n">
        <v>61049</v>
      </c>
      <c r="D61" s="14" t="n">
        <v>16171</v>
      </c>
      <c r="E61" s="14" t="n">
        <v>6580</v>
      </c>
      <c r="F61" s="14" t="n">
        <v>12396</v>
      </c>
      <c r="G61" s="14" t="n">
        <v>4853</v>
      </c>
      <c r="H61" s="14" t="n">
        <v>2955</v>
      </c>
      <c r="I61" s="14" t="n">
        <v>3348</v>
      </c>
      <c r="J61" s="14" t="n">
        <v>15690</v>
      </c>
      <c r="K61" s="14" t="n">
        <v>9044</v>
      </c>
      <c r="L61" s="14" t="n">
        <v>34515</v>
      </c>
      <c r="M61" s="14" t="n">
        <v>2217</v>
      </c>
      <c r="N61" s="14" t="n">
        <v>6127</v>
      </c>
      <c r="O61" s="14" t="n">
        <v>6928</v>
      </c>
      <c r="P61" s="14" t="n">
        <v>12976</v>
      </c>
      <c r="Q61" s="14" t="n">
        <v>84222</v>
      </c>
      <c r="R61" s="14" t="n">
        <v>5202</v>
      </c>
      <c r="S61" s="14" t="n">
        <v>60987</v>
      </c>
      <c r="T61" s="14" t="n">
        <v>11181</v>
      </c>
      <c r="U61" s="14" t="n">
        <v>25409</v>
      </c>
    </row>
    <row r="62" customFormat="false" ht="15" hidden="false" customHeight="false" outlineLevel="0" collapsed="false">
      <c r="A62" s="5" t="s">
        <v>75</v>
      </c>
      <c r="B62" s="14" t="n">
        <v>5998</v>
      </c>
      <c r="C62" s="14" t="n">
        <v>63670</v>
      </c>
      <c r="D62" s="14" t="n">
        <v>16348</v>
      </c>
      <c r="E62" s="14" t="n">
        <v>7019</v>
      </c>
      <c r="F62" s="14" t="n">
        <v>12849</v>
      </c>
      <c r="G62" s="14" t="n">
        <v>5240</v>
      </c>
      <c r="H62" s="14" t="n">
        <v>4472</v>
      </c>
      <c r="I62" s="14" t="n">
        <v>3649</v>
      </c>
      <c r="J62" s="14" t="n">
        <v>15503</v>
      </c>
      <c r="K62" s="14" t="n">
        <v>8685</v>
      </c>
      <c r="L62" s="14" t="n">
        <v>35047</v>
      </c>
      <c r="M62" s="14" t="n">
        <v>2420</v>
      </c>
      <c r="N62" s="14" t="n">
        <v>6345</v>
      </c>
      <c r="O62" s="14" t="n">
        <v>6895</v>
      </c>
      <c r="P62" s="14" t="n">
        <v>12481</v>
      </c>
      <c r="Q62" s="14" t="n">
        <v>91513</v>
      </c>
      <c r="R62" s="14" t="n">
        <v>5672</v>
      </c>
      <c r="S62" s="14" t="n">
        <v>63334</v>
      </c>
      <c r="T62" s="14" t="n">
        <v>12815</v>
      </c>
      <c r="U62" s="14" t="n">
        <v>27713</v>
      </c>
    </row>
    <row r="63" customFormat="false" ht="15" hidden="false" customHeight="false" outlineLevel="0" collapsed="false">
      <c r="A63" s="5" t="s">
        <v>76</v>
      </c>
      <c r="B63" s="14" t="n">
        <v>6740</v>
      </c>
      <c r="C63" s="14" t="n">
        <v>66114</v>
      </c>
      <c r="D63" s="14" t="n">
        <v>16978</v>
      </c>
      <c r="E63" s="14" t="n">
        <v>6923</v>
      </c>
      <c r="F63" s="14" t="n">
        <v>12891</v>
      </c>
      <c r="G63" s="14" t="n">
        <v>5809</v>
      </c>
      <c r="H63" s="14" t="n">
        <v>4640</v>
      </c>
      <c r="I63" s="14" t="n">
        <v>3852</v>
      </c>
      <c r="J63" s="14" t="n">
        <v>16094</v>
      </c>
      <c r="K63" s="14" t="n">
        <v>9550</v>
      </c>
      <c r="L63" s="14" t="n">
        <v>33686</v>
      </c>
      <c r="M63" s="14" t="n">
        <v>3556</v>
      </c>
      <c r="N63" s="14" t="n">
        <v>6975</v>
      </c>
      <c r="O63" s="14" t="n">
        <v>7061</v>
      </c>
      <c r="P63" s="14" t="n">
        <v>13085</v>
      </c>
      <c r="Q63" s="14" t="n">
        <v>93327</v>
      </c>
      <c r="R63" s="14" t="n">
        <v>6329</v>
      </c>
      <c r="S63" s="14" t="n">
        <v>63639</v>
      </c>
      <c r="T63" s="14" t="n">
        <v>14365</v>
      </c>
      <c r="U63" s="14" t="n">
        <v>29951</v>
      </c>
    </row>
    <row r="64" customFormat="false" ht="15" hidden="false" customHeight="false" outlineLevel="0" collapsed="false">
      <c r="A64" s="5" t="s">
        <v>77</v>
      </c>
      <c r="B64" s="14" t="n">
        <v>7454</v>
      </c>
      <c r="C64" s="14" t="n">
        <v>66384</v>
      </c>
      <c r="D64" s="14" t="n">
        <v>18162</v>
      </c>
      <c r="E64" s="14" t="n">
        <v>7040</v>
      </c>
      <c r="F64" s="14" t="n">
        <v>13463</v>
      </c>
      <c r="G64" s="14" t="n">
        <v>5633</v>
      </c>
      <c r="H64" s="14" t="n">
        <v>4222</v>
      </c>
      <c r="I64" s="14" t="n">
        <v>3905</v>
      </c>
      <c r="J64" s="14" t="n">
        <v>16414</v>
      </c>
      <c r="K64" s="14" t="n">
        <v>9419</v>
      </c>
      <c r="L64" s="14" t="n">
        <v>37150</v>
      </c>
      <c r="M64" s="14" t="n">
        <v>2806</v>
      </c>
      <c r="N64" s="14" t="n">
        <v>7352</v>
      </c>
      <c r="O64" s="14" t="n">
        <v>7651</v>
      </c>
      <c r="P64" s="14" t="n">
        <v>14019</v>
      </c>
      <c r="Q64" s="14" t="n">
        <v>102854</v>
      </c>
      <c r="R64" s="14" t="n">
        <v>6212</v>
      </c>
      <c r="S64" s="14" t="n">
        <v>68060</v>
      </c>
      <c r="T64" s="14" t="n">
        <v>14458</v>
      </c>
      <c r="U64" s="14" t="n">
        <v>32180</v>
      </c>
    </row>
    <row r="65" customFormat="false" ht="15" hidden="false" customHeight="false" outlineLevel="0" collapsed="false">
      <c r="A65" s="5" t="s">
        <v>78</v>
      </c>
      <c r="B65" s="14" t="n">
        <v>8089</v>
      </c>
      <c r="C65" s="14" t="n">
        <v>68312</v>
      </c>
      <c r="D65" s="14" t="n">
        <v>19110</v>
      </c>
      <c r="E65" s="14" t="n">
        <v>7741</v>
      </c>
      <c r="F65" s="14" t="n">
        <v>14778</v>
      </c>
      <c r="G65" s="14" t="n">
        <v>6284</v>
      </c>
      <c r="H65" s="14" t="n">
        <v>4354</v>
      </c>
      <c r="I65" s="14" t="n">
        <v>4287</v>
      </c>
      <c r="J65" s="14" t="n">
        <v>17878</v>
      </c>
      <c r="K65" s="14" t="n">
        <v>10029</v>
      </c>
      <c r="L65" s="14" t="n">
        <v>37988</v>
      </c>
      <c r="M65" s="14" t="n">
        <v>2837</v>
      </c>
      <c r="N65" s="14" t="n">
        <v>7772</v>
      </c>
      <c r="O65" s="14" t="n">
        <v>7037</v>
      </c>
      <c r="P65" s="14" t="n">
        <v>14649</v>
      </c>
      <c r="Q65" s="14" t="n">
        <v>109025</v>
      </c>
      <c r="R65" s="14" t="n">
        <v>6521</v>
      </c>
      <c r="S65" s="14" t="n">
        <v>72894</v>
      </c>
      <c r="T65" s="14" t="n">
        <v>15634</v>
      </c>
      <c r="U65" s="14" t="n">
        <v>35689</v>
      </c>
    </row>
    <row r="66" customFormat="false" ht="15" hidden="false" customHeight="false" outlineLevel="0" collapsed="false">
      <c r="A66" s="5" t="s">
        <v>79</v>
      </c>
      <c r="B66" s="14" t="n">
        <v>9038</v>
      </c>
      <c r="C66" s="14" t="n">
        <v>68972</v>
      </c>
      <c r="D66" s="14" t="n">
        <v>18664</v>
      </c>
      <c r="E66" s="14" t="n">
        <v>7821</v>
      </c>
      <c r="F66" s="14" t="n">
        <v>14171</v>
      </c>
      <c r="G66" s="14" t="n">
        <v>5859</v>
      </c>
      <c r="H66" s="14" t="n">
        <v>5292</v>
      </c>
      <c r="I66" s="14" t="n">
        <v>4113</v>
      </c>
      <c r="J66" s="14" t="n">
        <v>17751</v>
      </c>
      <c r="K66" s="14" t="n">
        <v>9699</v>
      </c>
      <c r="L66" s="14" t="n">
        <v>40311</v>
      </c>
      <c r="M66" s="14" t="n">
        <v>3158</v>
      </c>
      <c r="N66" s="14" t="n">
        <v>7195</v>
      </c>
      <c r="O66" s="14" t="n">
        <v>6849</v>
      </c>
      <c r="P66" s="14" t="n">
        <v>14051</v>
      </c>
      <c r="Q66" s="14" t="n">
        <v>116032</v>
      </c>
      <c r="R66" s="14" t="n">
        <v>7021</v>
      </c>
      <c r="S66" s="14" t="n">
        <v>72782</v>
      </c>
      <c r="T66" s="14" t="n">
        <v>17842</v>
      </c>
      <c r="U66" s="14" t="n">
        <v>38526</v>
      </c>
    </row>
    <row r="67" customFormat="false" ht="15" hidden="false" customHeight="false" outlineLevel="0" collapsed="false">
      <c r="A67" s="5" t="s">
        <v>80</v>
      </c>
      <c r="B67" s="14" t="n">
        <v>7854</v>
      </c>
      <c r="C67" s="14" t="n">
        <v>58613</v>
      </c>
      <c r="D67" s="14" t="n">
        <v>15411</v>
      </c>
      <c r="E67" s="14" t="n">
        <v>7079</v>
      </c>
      <c r="F67" s="14" t="n">
        <v>12908</v>
      </c>
      <c r="G67" s="14" t="n">
        <v>5026</v>
      </c>
      <c r="H67" s="14" t="n">
        <v>3976</v>
      </c>
      <c r="I67" s="14" t="n">
        <v>3449</v>
      </c>
      <c r="J67" s="14" t="n">
        <v>15087</v>
      </c>
      <c r="K67" s="14" t="n">
        <v>7594</v>
      </c>
      <c r="L67" s="14" t="n">
        <v>36162</v>
      </c>
      <c r="M67" s="14" t="n">
        <v>3774</v>
      </c>
      <c r="N67" s="14" t="n">
        <v>6257</v>
      </c>
      <c r="O67" s="14" t="n">
        <v>4634</v>
      </c>
      <c r="P67" s="14" t="n">
        <v>12149</v>
      </c>
      <c r="Q67" s="14" t="n">
        <v>95749</v>
      </c>
      <c r="R67" s="14" t="n">
        <v>5765</v>
      </c>
      <c r="S67" s="14" t="n">
        <v>63401</v>
      </c>
      <c r="T67" s="14" t="n">
        <v>17458</v>
      </c>
      <c r="U67" s="14" t="n">
        <v>31778</v>
      </c>
    </row>
    <row r="68" customFormat="false" ht="15" hidden="false" customHeight="false" outlineLevel="0" collapsed="false">
      <c r="A68" s="5" t="s">
        <v>81</v>
      </c>
      <c r="B68" s="14" t="n">
        <v>6382</v>
      </c>
      <c r="C68" s="14" t="n">
        <v>48344</v>
      </c>
      <c r="D68" s="14" t="n">
        <v>14852</v>
      </c>
      <c r="E68" s="14" t="n">
        <v>7078</v>
      </c>
      <c r="F68" s="14" t="n">
        <v>11393</v>
      </c>
      <c r="G68" s="14" t="n">
        <v>4861</v>
      </c>
      <c r="H68" s="14" t="n">
        <v>3799</v>
      </c>
      <c r="I68" s="14" t="n">
        <v>2990</v>
      </c>
      <c r="J68" s="14" t="n">
        <v>13324</v>
      </c>
      <c r="K68" s="14" t="n">
        <v>5921</v>
      </c>
      <c r="L68" s="14" t="n">
        <v>29981</v>
      </c>
      <c r="M68" s="14" t="n">
        <v>2993</v>
      </c>
      <c r="N68" s="14" t="n">
        <v>5300</v>
      </c>
      <c r="O68" s="14" t="n">
        <v>3655</v>
      </c>
      <c r="P68" s="14" t="n">
        <v>11443</v>
      </c>
      <c r="Q68" s="14" t="n">
        <v>81842</v>
      </c>
      <c r="R68" s="14" t="n">
        <v>4868</v>
      </c>
      <c r="S68" s="14" t="n">
        <v>57155</v>
      </c>
      <c r="T68" s="14" t="n">
        <v>13937</v>
      </c>
      <c r="U68" s="14" t="n">
        <v>26596</v>
      </c>
    </row>
    <row r="69" customFormat="false" ht="15" hidden="false" customHeight="false" outlineLevel="0" collapsed="false">
      <c r="A69" s="5" t="s">
        <v>82</v>
      </c>
      <c r="B69" s="14" t="n">
        <v>6056</v>
      </c>
      <c r="C69" s="14" t="n">
        <v>46951</v>
      </c>
      <c r="D69" s="14" t="n">
        <v>16976</v>
      </c>
      <c r="E69" s="14" t="n">
        <v>6769</v>
      </c>
      <c r="F69" s="14" t="n">
        <v>10163</v>
      </c>
      <c r="G69" s="14" t="n">
        <v>5220</v>
      </c>
      <c r="H69" s="14" t="n">
        <v>4020</v>
      </c>
      <c r="I69" s="14" t="n">
        <v>2990</v>
      </c>
      <c r="J69" s="14" t="n">
        <v>12405</v>
      </c>
      <c r="K69" s="14" t="n">
        <v>7076</v>
      </c>
      <c r="L69" s="14" t="n">
        <v>29702</v>
      </c>
      <c r="M69" s="14" t="n">
        <v>2622</v>
      </c>
      <c r="N69" s="14" t="n">
        <v>4900</v>
      </c>
      <c r="O69" s="14" t="n">
        <v>4390</v>
      </c>
      <c r="P69" s="14" t="n">
        <v>11264</v>
      </c>
      <c r="Q69" s="14" t="n">
        <v>80743</v>
      </c>
      <c r="R69" s="14" t="n">
        <v>4699</v>
      </c>
      <c r="S69" s="14" t="n">
        <v>54950</v>
      </c>
      <c r="T69" s="14" t="n">
        <v>12052</v>
      </c>
      <c r="U69" s="14" t="n">
        <v>25699</v>
      </c>
    </row>
    <row r="70" customFormat="false" ht="15" hidden="false" customHeight="false" outlineLevel="0" collapsed="false">
      <c r="A70" s="5" t="s">
        <v>83</v>
      </c>
      <c r="B70" s="14" t="n">
        <v>6450</v>
      </c>
      <c r="C70" s="14" t="n">
        <v>53695</v>
      </c>
      <c r="D70" s="14" t="n">
        <v>17722</v>
      </c>
      <c r="E70" s="14" t="n">
        <v>6256</v>
      </c>
      <c r="F70" s="14" t="n">
        <v>10640</v>
      </c>
      <c r="G70" s="14" t="n">
        <v>5429</v>
      </c>
      <c r="H70" s="14" t="n">
        <v>4578</v>
      </c>
      <c r="I70" s="14" t="n">
        <v>3166</v>
      </c>
      <c r="J70" s="14" t="n">
        <v>12999</v>
      </c>
      <c r="K70" s="14" t="n">
        <v>7972</v>
      </c>
      <c r="L70" s="14" t="n">
        <v>33591</v>
      </c>
      <c r="M70" s="14" t="n">
        <v>2830</v>
      </c>
      <c r="N70" s="14" t="n">
        <v>6001</v>
      </c>
      <c r="O70" s="14" t="n">
        <v>5216</v>
      </c>
      <c r="P70" s="14" t="n">
        <v>11836</v>
      </c>
      <c r="Q70" s="14" t="n">
        <v>82895</v>
      </c>
      <c r="R70" s="14" t="n">
        <v>5003</v>
      </c>
      <c r="S70" s="14" t="n">
        <v>54761</v>
      </c>
      <c r="T70" s="14" t="n">
        <v>11714</v>
      </c>
      <c r="U70" s="14" t="n">
        <v>27422</v>
      </c>
    </row>
    <row r="71" customFormat="false" ht="15" hidden="false" customHeight="false" outlineLevel="0" collapsed="false">
      <c r="A71" s="5" t="s">
        <v>84</v>
      </c>
      <c r="B71" s="14" t="n">
        <v>7210</v>
      </c>
      <c r="C71" s="14" t="n">
        <v>56467</v>
      </c>
      <c r="D71" s="14" t="n">
        <v>21086</v>
      </c>
      <c r="E71" s="14" t="n">
        <v>6886</v>
      </c>
      <c r="F71" s="14" t="n">
        <v>11753</v>
      </c>
      <c r="G71" s="14" t="n">
        <v>6436</v>
      </c>
      <c r="H71" s="14" t="n">
        <v>4083</v>
      </c>
      <c r="I71" s="14" t="n">
        <v>3281</v>
      </c>
      <c r="J71" s="14" t="n">
        <v>14215</v>
      </c>
      <c r="K71" s="14" t="n">
        <v>8727</v>
      </c>
      <c r="L71" s="14" t="n">
        <v>35940</v>
      </c>
      <c r="M71" s="14" t="n">
        <v>2659</v>
      </c>
      <c r="N71" s="14" t="n">
        <v>6449</v>
      </c>
      <c r="O71" s="14" t="n">
        <v>6136</v>
      </c>
      <c r="P71" s="14" t="n">
        <v>12341</v>
      </c>
      <c r="Q71" s="14" t="n">
        <v>88985</v>
      </c>
      <c r="R71" s="14" t="n">
        <v>5491</v>
      </c>
      <c r="S71" s="14" t="n">
        <v>58417</v>
      </c>
      <c r="T71" s="14" t="n">
        <v>12699</v>
      </c>
      <c r="U71" s="14" t="n">
        <v>30447</v>
      </c>
    </row>
    <row r="72" customFormat="false" ht="15" hidden="false" customHeight="false" outlineLevel="0" collapsed="false">
      <c r="A72" s="5" t="s">
        <v>85</v>
      </c>
      <c r="B72" s="14" t="n">
        <v>8277</v>
      </c>
      <c r="C72" s="14" t="n">
        <v>59314</v>
      </c>
      <c r="D72" s="14" t="n">
        <v>21769</v>
      </c>
      <c r="E72" s="14" t="n">
        <v>6478</v>
      </c>
      <c r="F72" s="14" t="n">
        <v>11669</v>
      </c>
      <c r="G72" s="14" t="n">
        <v>6249</v>
      </c>
      <c r="H72" s="14" t="n">
        <v>4507</v>
      </c>
      <c r="I72" s="14" t="n">
        <v>3376</v>
      </c>
      <c r="J72" s="14" t="n">
        <v>14908</v>
      </c>
      <c r="K72" s="14" t="n">
        <v>9531</v>
      </c>
      <c r="L72" s="14" t="n">
        <v>38333</v>
      </c>
      <c r="M72" s="14" t="n">
        <v>2899</v>
      </c>
      <c r="N72" s="14" t="n">
        <v>7133</v>
      </c>
      <c r="O72" s="14" t="n">
        <v>6457</v>
      </c>
      <c r="P72" s="14" t="n">
        <v>12190</v>
      </c>
      <c r="Q72" s="14" t="n">
        <v>91973</v>
      </c>
      <c r="R72" s="14" t="n">
        <v>5831</v>
      </c>
      <c r="S72" s="14" t="n">
        <v>57928</v>
      </c>
      <c r="T72" s="14" t="n">
        <v>13170</v>
      </c>
      <c r="U72" s="14" t="n">
        <v>32953</v>
      </c>
    </row>
    <row r="73" customFormat="false" ht="15" hidden="false" customHeight="false" outlineLevel="0" collapsed="false">
      <c r="A73" s="5" t="s">
        <v>86</v>
      </c>
      <c r="B73" s="14" t="n">
        <v>8844</v>
      </c>
      <c r="C73" s="14" t="n">
        <v>62004</v>
      </c>
      <c r="D73" s="14" t="n">
        <v>21492</v>
      </c>
      <c r="E73" s="14" t="n">
        <v>6426</v>
      </c>
      <c r="F73" s="14" t="n">
        <v>11649</v>
      </c>
      <c r="G73" s="14" t="n">
        <v>6434</v>
      </c>
      <c r="H73" s="14" t="n">
        <v>5079</v>
      </c>
      <c r="I73" s="14" t="n">
        <v>3471</v>
      </c>
      <c r="J73" s="14" t="n">
        <v>15019</v>
      </c>
      <c r="K73" s="14" t="n">
        <v>9920</v>
      </c>
      <c r="L73" s="14" t="n">
        <v>40605</v>
      </c>
      <c r="M73" s="14" t="n">
        <v>2896</v>
      </c>
      <c r="N73" s="14" t="n">
        <v>7193</v>
      </c>
      <c r="O73" s="14" t="n">
        <v>6189</v>
      </c>
      <c r="P73" s="14" t="n">
        <v>11787</v>
      </c>
      <c r="Q73" s="14" t="n">
        <v>95624</v>
      </c>
      <c r="R73" s="14" t="n">
        <v>6090</v>
      </c>
      <c r="S73" s="14" t="n">
        <v>58864</v>
      </c>
      <c r="T73" s="14" t="n">
        <v>14137</v>
      </c>
      <c r="U73" s="14" t="n">
        <v>34641</v>
      </c>
    </row>
    <row r="74" customFormat="false" ht="15" hidden="false" customHeight="false" outlineLevel="0" collapsed="false">
      <c r="A74" s="5" t="s">
        <v>87</v>
      </c>
      <c r="B74" s="14" t="n">
        <v>9136</v>
      </c>
      <c r="C74" s="14" t="n">
        <v>64177</v>
      </c>
      <c r="D74" s="14" t="n">
        <v>23262</v>
      </c>
      <c r="E74" s="14" t="n">
        <v>6752</v>
      </c>
      <c r="F74" s="14" t="n">
        <v>12300</v>
      </c>
      <c r="G74" s="14" t="n">
        <v>7184</v>
      </c>
      <c r="H74" s="14" t="n">
        <v>4680</v>
      </c>
      <c r="I74" s="14" t="n">
        <v>3692</v>
      </c>
      <c r="J74" s="14" t="n">
        <v>15442</v>
      </c>
      <c r="K74" s="14" t="n">
        <v>9928</v>
      </c>
      <c r="L74" s="14" t="n">
        <v>41014</v>
      </c>
      <c r="M74" s="14" t="n">
        <v>2944</v>
      </c>
      <c r="N74" s="14" t="n">
        <v>7345</v>
      </c>
      <c r="O74" s="14" t="n">
        <v>6716</v>
      </c>
      <c r="P74" s="14" t="n">
        <v>12452</v>
      </c>
      <c r="Q74" s="14" t="n">
        <v>99459</v>
      </c>
      <c r="R74" s="14" t="n">
        <v>5960</v>
      </c>
      <c r="S74" s="14" t="n">
        <v>61212</v>
      </c>
      <c r="T74" s="14" t="n">
        <v>13630</v>
      </c>
      <c r="U74" s="14" t="n">
        <v>35088</v>
      </c>
    </row>
    <row r="75" customFormat="false" ht="15" hidden="false" customHeight="false" outlineLevel="0" collapsed="false">
      <c r="A75" s="5" t="s">
        <v>88</v>
      </c>
      <c r="B75" s="14" t="n">
        <v>9089</v>
      </c>
      <c r="C75" s="14" t="n">
        <v>64788</v>
      </c>
      <c r="D75" s="14" t="n">
        <v>26535</v>
      </c>
      <c r="E75" s="14" t="n">
        <v>7704</v>
      </c>
      <c r="F75" s="14" t="n">
        <v>12903</v>
      </c>
      <c r="G75" s="14" t="n">
        <v>7664</v>
      </c>
      <c r="H75" s="14" t="n">
        <v>5067</v>
      </c>
      <c r="I75" s="14" t="n">
        <v>3857</v>
      </c>
      <c r="J75" s="14" t="n">
        <v>16074</v>
      </c>
      <c r="K75" s="14" t="n">
        <v>10388</v>
      </c>
      <c r="L75" s="14" t="n">
        <v>43771</v>
      </c>
      <c r="M75" s="14" t="n">
        <v>2722</v>
      </c>
      <c r="N75" s="14" t="n">
        <v>7425</v>
      </c>
      <c r="O75" s="14" t="n">
        <v>7376</v>
      </c>
      <c r="P75" s="14" t="n">
        <v>12791</v>
      </c>
      <c r="Q75" s="14" t="n">
        <v>105941</v>
      </c>
      <c r="R75" s="14" t="n">
        <v>6388</v>
      </c>
      <c r="S75" s="14" t="n">
        <v>64790</v>
      </c>
      <c r="T75" s="14" t="n">
        <v>13464</v>
      </c>
      <c r="U75" s="14" t="n">
        <v>36658</v>
      </c>
    </row>
    <row r="76" customFormat="false" ht="15" hidden="false" customHeight="false" outlineLevel="0" collapsed="false">
      <c r="A76" s="5" t="s">
        <v>89</v>
      </c>
      <c r="B76" s="14" t="n">
        <v>10415</v>
      </c>
      <c r="C76" s="14" t="n">
        <v>68251</v>
      </c>
      <c r="D76" s="14" t="n">
        <v>26563</v>
      </c>
      <c r="E76" s="14" t="n">
        <v>7088</v>
      </c>
      <c r="F76" s="14" t="n">
        <v>12182</v>
      </c>
      <c r="G76" s="14" t="n">
        <v>8814</v>
      </c>
      <c r="H76" s="14" t="n">
        <v>5195</v>
      </c>
      <c r="I76" s="14" t="n">
        <v>4025</v>
      </c>
      <c r="J76" s="14" t="n">
        <v>16703</v>
      </c>
      <c r="K76" s="14" t="n">
        <v>10516</v>
      </c>
      <c r="L76" s="14" t="n">
        <v>47059</v>
      </c>
      <c r="M76" s="14" t="n">
        <v>3277</v>
      </c>
      <c r="N76" s="14" t="n">
        <v>7353</v>
      </c>
      <c r="O76" s="14" t="n">
        <v>7284</v>
      </c>
      <c r="P76" s="14" t="n">
        <v>12943</v>
      </c>
      <c r="Q76" s="14" t="n">
        <v>114237</v>
      </c>
      <c r="R76" s="14" t="n">
        <v>7264</v>
      </c>
      <c r="S76" s="14" t="n">
        <v>65927</v>
      </c>
      <c r="T76" s="14" t="n">
        <v>14819</v>
      </c>
      <c r="U76" s="14" t="n">
        <v>40243</v>
      </c>
    </row>
    <row r="77" customFormat="false" ht="15" hidden="false" customHeight="false" outlineLevel="0" collapsed="false">
      <c r="A77" s="5" t="s">
        <v>90</v>
      </c>
      <c r="B77" s="14" t="n">
        <v>10783</v>
      </c>
      <c r="C77" s="14" t="n">
        <v>69677</v>
      </c>
      <c r="D77" s="14" t="n">
        <v>25487</v>
      </c>
      <c r="E77" s="14" t="n">
        <v>7303</v>
      </c>
      <c r="F77" s="14" t="n">
        <v>12714</v>
      </c>
      <c r="G77" s="14" t="n">
        <v>8440</v>
      </c>
      <c r="H77" s="14" t="n">
        <v>5849</v>
      </c>
      <c r="I77" s="14" t="n">
        <v>4154</v>
      </c>
      <c r="J77" s="14" t="n">
        <v>16815</v>
      </c>
      <c r="K77" s="14" t="n">
        <v>11824</v>
      </c>
      <c r="L77" s="14" t="n">
        <v>49748</v>
      </c>
      <c r="M77" s="14" t="n">
        <v>3410</v>
      </c>
      <c r="N77" s="14" t="n">
        <v>7920</v>
      </c>
      <c r="O77" s="14" t="n">
        <v>6899</v>
      </c>
      <c r="P77" s="14" t="n">
        <v>14837</v>
      </c>
      <c r="Q77" s="14" t="n">
        <v>117206</v>
      </c>
      <c r="R77" s="14" t="n">
        <v>7714</v>
      </c>
      <c r="S77" s="14" t="n">
        <v>69866</v>
      </c>
      <c r="T77" s="14" t="n">
        <v>16404</v>
      </c>
      <c r="U77" s="14" t="n">
        <v>42195</v>
      </c>
    </row>
    <row r="78" customFormat="false" ht="15" hidden="false" customHeight="false" outlineLevel="0" collapsed="false">
      <c r="A78" s="5" t="s">
        <v>91</v>
      </c>
      <c r="B78" s="14" t="n">
        <v>10982</v>
      </c>
      <c r="C78" s="14" t="n">
        <v>72705</v>
      </c>
      <c r="D78" s="14" t="n">
        <v>26864</v>
      </c>
      <c r="E78" s="14" t="n">
        <v>7140</v>
      </c>
      <c r="F78" s="14" t="n">
        <v>12234</v>
      </c>
      <c r="G78" s="14" t="n">
        <v>9884</v>
      </c>
      <c r="H78" s="14" t="n">
        <v>4981</v>
      </c>
      <c r="I78" s="14" t="n">
        <v>3981</v>
      </c>
      <c r="J78" s="14" t="n">
        <v>16528</v>
      </c>
      <c r="K78" s="14" t="n">
        <v>11443</v>
      </c>
      <c r="L78" s="14" t="n">
        <v>50496</v>
      </c>
      <c r="M78" s="14" t="n">
        <v>3527</v>
      </c>
      <c r="N78" s="14" t="n">
        <v>8444</v>
      </c>
      <c r="O78" s="14" t="n">
        <v>6685</v>
      </c>
      <c r="P78" s="14" t="n">
        <v>15214</v>
      </c>
      <c r="Q78" s="14" t="n">
        <v>122302</v>
      </c>
      <c r="R78" s="14" t="n">
        <v>7706</v>
      </c>
      <c r="S78" s="14" t="n">
        <v>69964</v>
      </c>
      <c r="T78" s="14" t="n">
        <v>16811</v>
      </c>
      <c r="U78" s="14" t="n">
        <v>43868</v>
      </c>
    </row>
    <row r="79" customFormat="false" ht="15" hidden="false" customHeight="false" outlineLevel="0" collapsed="false">
      <c r="A79" s="5" t="s">
        <v>92</v>
      </c>
      <c r="B79" s="14" t="n">
        <v>10715</v>
      </c>
      <c r="C79" s="14" t="n">
        <v>72046</v>
      </c>
      <c r="D79" s="14" t="n">
        <v>26532</v>
      </c>
      <c r="E79" s="14" t="n">
        <v>6889</v>
      </c>
      <c r="F79" s="14" t="n">
        <v>12628</v>
      </c>
      <c r="G79" s="14" t="n">
        <v>10499</v>
      </c>
      <c r="H79" s="14" t="n">
        <v>5631</v>
      </c>
      <c r="I79" s="14" t="n">
        <v>4115</v>
      </c>
      <c r="J79" s="14" t="n">
        <v>17205</v>
      </c>
      <c r="K79" s="14" t="n">
        <v>11436</v>
      </c>
      <c r="L79" s="14" t="n">
        <v>51320</v>
      </c>
      <c r="M79" s="14" t="n">
        <v>3881</v>
      </c>
      <c r="N79" s="14" t="n">
        <v>7713</v>
      </c>
      <c r="O79" s="14" t="n">
        <v>6242</v>
      </c>
      <c r="P79" s="14" t="n">
        <v>14355</v>
      </c>
      <c r="Q79" s="14" t="n">
        <v>119651</v>
      </c>
      <c r="R79" s="14" t="n">
        <v>7668</v>
      </c>
      <c r="S79" s="14" t="n">
        <v>67955</v>
      </c>
      <c r="T79" s="14" t="n">
        <v>17191</v>
      </c>
      <c r="U79" s="14" t="n">
        <v>43619</v>
      </c>
    </row>
    <row r="80" customFormat="false" ht="15" hidden="false" customHeight="false" outlineLevel="0" collapsed="false">
      <c r="A80" s="5" t="s">
        <v>93</v>
      </c>
      <c r="B80" s="14" t="n">
        <v>10818</v>
      </c>
      <c r="C80" s="14" t="n">
        <v>73340</v>
      </c>
      <c r="D80" s="14" t="n">
        <v>27459</v>
      </c>
      <c r="E80" s="14" t="n">
        <v>7830</v>
      </c>
      <c r="F80" s="14" t="n">
        <v>12479</v>
      </c>
      <c r="G80" s="14" t="n">
        <v>9741</v>
      </c>
      <c r="H80" s="14" t="n">
        <v>5212</v>
      </c>
      <c r="I80" s="14" t="n">
        <v>4372</v>
      </c>
      <c r="J80" s="14" t="n">
        <v>17685</v>
      </c>
      <c r="K80" s="14" t="n">
        <v>11836</v>
      </c>
      <c r="L80" s="14" t="n">
        <v>53667</v>
      </c>
      <c r="M80" s="14" t="n">
        <v>4772</v>
      </c>
      <c r="N80" s="14" t="n">
        <v>7489</v>
      </c>
      <c r="O80" s="14" t="n">
        <v>6450</v>
      </c>
      <c r="P80" s="14" t="n">
        <v>15118</v>
      </c>
      <c r="Q80" s="14" t="n">
        <v>121623</v>
      </c>
      <c r="R80" s="14" t="n">
        <v>7690</v>
      </c>
      <c r="S80" s="14" t="n">
        <v>69558</v>
      </c>
      <c r="T80" s="14" t="n">
        <v>18989</v>
      </c>
      <c r="U80" s="14" t="n">
        <v>44353</v>
      </c>
    </row>
    <row r="81" customFormat="false" ht="15" hidden="false" customHeight="false" outlineLevel="0" collapsed="false">
      <c r="A81" s="5" t="s">
        <v>94</v>
      </c>
      <c r="B81" s="14" t="n">
        <v>10811</v>
      </c>
      <c r="C81" s="14" t="n">
        <v>73460</v>
      </c>
      <c r="D81" s="14" t="n">
        <v>28339</v>
      </c>
      <c r="E81" s="14" t="n">
        <v>8052</v>
      </c>
      <c r="F81" s="14" t="n">
        <v>12703</v>
      </c>
      <c r="G81" s="14" t="n">
        <v>10210</v>
      </c>
      <c r="H81" s="14" t="n">
        <v>5138</v>
      </c>
      <c r="I81" s="14" t="n">
        <v>4055</v>
      </c>
      <c r="J81" s="14" t="n">
        <v>18002</v>
      </c>
      <c r="K81" s="14" t="n">
        <v>11266</v>
      </c>
      <c r="L81" s="14" t="n">
        <v>53273</v>
      </c>
      <c r="M81" s="14" t="n">
        <v>4268</v>
      </c>
      <c r="N81" s="14" t="n">
        <v>7891</v>
      </c>
      <c r="O81" s="14" t="n">
        <v>6547</v>
      </c>
      <c r="P81" s="14" t="n">
        <v>13814</v>
      </c>
      <c r="Q81" s="14" t="n">
        <v>123882</v>
      </c>
      <c r="R81" s="14" t="n">
        <v>7419</v>
      </c>
      <c r="S81" s="14" t="n">
        <v>68223</v>
      </c>
      <c r="T81" s="14" t="n">
        <v>19906</v>
      </c>
      <c r="U81" s="14" t="n">
        <v>45971</v>
      </c>
    </row>
    <row r="82" customFormat="false" ht="15" hidden="false" customHeight="false" outlineLevel="0" collapsed="false">
      <c r="A82" s="5" t="s">
        <v>95</v>
      </c>
      <c r="B82" s="14" t="n">
        <v>10532</v>
      </c>
      <c r="C82" s="14" t="n">
        <v>73715</v>
      </c>
      <c r="D82" s="14" t="n">
        <v>28303</v>
      </c>
      <c r="E82" s="14" t="n">
        <v>7895</v>
      </c>
      <c r="F82" s="14" t="n">
        <v>12156</v>
      </c>
      <c r="G82" s="14" t="n">
        <v>8070</v>
      </c>
      <c r="H82" s="14" t="n">
        <v>5903</v>
      </c>
      <c r="I82" s="14" t="n">
        <v>3987</v>
      </c>
      <c r="J82" s="14" t="n">
        <v>18289</v>
      </c>
      <c r="K82" s="14" t="n">
        <v>10814</v>
      </c>
      <c r="L82" s="14" t="n">
        <v>54547</v>
      </c>
      <c r="M82" s="14" t="n">
        <v>4405</v>
      </c>
      <c r="N82" s="14" t="n">
        <v>7305</v>
      </c>
      <c r="O82" s="14" t="n">
        <v>6249</v>
      </c>
      <c r="P82" s="14" t="n">
        <v>13828</v>
      </c>
      <c r="Q82" s="14" t="n">
        <v>124031</v>
      </c>
      <c r="R82" s="14" t="n">
        <v>7268</v>
      </c>
      <c r="S82" s="14" t="n">
        <v>66148</v>
      </c>
      <c r="T82" s="14" t="n">
        <v>20713</v>
      </c>
      <c r="U82" s="14" t="n">
        <v>45773</v>
      </c>
    </row>
    <row r="83" customFormat="false" ht="15" hidden="false" customHeight="false" outlineLevel="0" collapsed="false">
      <c r="A83" s="5" t="s">
        <v>96</v>
      </c>
      <c r="B83" s="14" t="n">
        <v>11388</v>
      </c>
      <c r="C83" s="14" t="n">
        <v>73642</v>
      </c>
      <c r="D83" s="14" t="n">
        <v>27754</v>
      </c>
      <c r="E83" s="14" t="n">
        <v>7496</v>
      </c>
      <c r="F83" s="14" t="n">
        <v>11936</v>
      </c>
      <c r="G83" s="14" t="n">
        <v>10640</v>
      </c>
      <c r="H83" s="14" t="n">
        <v>6022</v>
      </c>
      <c r="I83" s="14" t="n">
        <v>3817</v>
      </c>
      <c r="J83" s="14" t="n">
        <v>17590</v>
      </c>
      <c r="K83" s="14" t="n">
        <v>10437</v>
      </c>
      <c r="L83" s="14" t="n">
        <v>54907</v>
      </c>
      <c r="M83" s="14" t="n">
        <v>4541</v>
      </c>
      <c r="N83" s="14" t="n">
        <v>8033</v>
      </c>
      <c r="O83" s="14" t="n">
        <v>6326</v>
      </c>
      <c r="P83" s="14" t="n">
        <v>13231</v>
      </c>
      <c r="Q83" s="14" t="n">
        <v>123190</v>
      </c>
      <c r="R83" s="14" t="n">
        <v>7503</v>
      </c>
      <c r="S83" s="14" t="n">
        <v>65619</v>
      </c>
      <c r="T83" s="14" t="n">
        <v>21170</v>
      </c>
      <c r="U83" s="14" t="n">
        <v>47734</v>
      </c>
    </row>
    <row r="84" customFormat="false" ht="15" hidden="false" customHeight="false" outlineLevel="0" collapsed="false">
      <c r="A84" s="5" t="s">
        <v>97</v>
      </c>
      <c r="B84" s="14" t="n">
        <v>11036</v>
      </c>
      <c r="C84" s="14" t="n">
        <v>75778</v>
      </c>
      <c r="D84" s="14" t="n">
        <v>29296</v>
      </c>
      <c r="E84" s="14" t="n">
        <v>7556</v>
      </c>
      <c r="F84" s="14" t="n">
        <v>12041</v>
      </c>
      <c r="G84" s="14" t="n">
        <v>10820</v>
      </c>
      <c r="H84" s="14" t="n">
        <v>5847</v>
      </c>
      <c r="I84" s="14" t="n">
        <v>4108</v>
      </c>
      <c r="J84" s="14" t="n">
        <v>16269</v>
      </c>
      <c r="K84" s="14" t="n">
        <v>10870</v>
      </c>
      <c r="L84" s="14" t="n">
        <v>56097</v>
      </c>
      <c r="M84" s="14" t="n">
        <v>4961</v>
      </c>
      <c r="N84" s="14" t="n">
        <v>7473</v>
      </c>
      <c r="O84" s="14" t="n">
        <v>6838</v>
      </c>
      <c r="P84" s="14" t="n">
        <v>12454</v>
      </c>
      <c r="Q84" s="14" t="n">
        <v>125794</v>
      </c>
      <c r="R84" s="14" t="n">
        <v>7440</v>
      </c>
      <c r="S84" s="14" t="n">
        <v>64645</v>
      </c>
      <c r="T84" s="14" t="n">
        <v>23326</v>
      </c>
      <c r="U84" s="14" t="n">
        <v>47127</v>
      </c>
    </row>
    <row r="85" customFormat="false" ht="15" hidden="false" customHeight="false" outlineLevel="0" collapsed="false">
      <c r="A85" s="5" t="s">
        <v>98</v>
      </c>
      <c r="B85" s="14" t="n">
        <v>10612</v>
      </c>
      <c r="C85" s="14" t="n">
        <v>74857</v>
      </c>
      <c r="D85" s="14" t="n">
        <v>29310</v>
      </c>
      <c r="E85" s="14" t="n">
        <v>7723</v>
      </c>
      <c r="F85" s="14" t="n">
        <v>11753</v>
      </c>
      <c r="G85" s="14" t="n">
        <v>10271</v>
      </c>
      <c r="H85" s="14" t="n">
        <v>5660</v>
      </c>
      <c r="I85" s="14" t="n">
        <v>4192</v>
      </c>
      <c r="J85" s="14" t="n">
        <v>16833</v>
      </c>
      <c r="K85" s="14" t="n">
        <v>10303</v>
      </c>
      <c r="L85" s="14" t="n">
        <v>56106</v>
      </c>
      <c r="M85" s="14" t="n">
        <v>4942</v>
      </c>
      <c r="N85" s="14" t="n">
        <v>7776</v>
      </c>
      <c r="O85" s="14" t="n">
        <v>6355</v>
      </c>
      <c r="P85" s="14" t="n">
        <v>12049</v>
      </c>
      <c r="Q85" s="14" t="n">
        <v>124800</v>
      </c>
      <c r="R85" s="14" t="n">
        <v>7022</v>
      </c>
      <c r="S85" s="14" t="n">
        <v>65500</v>
      </c>
      <c r="T85" s="14" t="n">
        <v>21066</v>
      </c>
      <c r="U85" s="14" t="n">
        <v>44570</v>
      </c>
    </row>
    <row r="86" customFormat="false" ht="15" hidden="false" customHeight="false" outlineLevel="0" collapsed="false">
      <c r="A86" s="5" t="s">
        <v>99</v>
      </c>
      <c r="B86" s="14" t="n">
        <v>11830</v>
      </c>
      <c r="C86" s="14" t="n">
        <v>74858</v>
      </c>
      <c r="D86" s="14" t="n">
        <v>29784</v>
      </c>
      <c r="E86" s="14" t="n">
        <v>8412</v>
      </c>
      <c r="F86" s="14" t="n">
        <v>11781</v>
      </c>
      <c r="G86" s="14" t="n">
        <v>11611</v>
      </c>
      <c r="H86" s="14" t="n">
        <v>5405</v>
      </c>
      <c r="I86" s="14" t="n">
        <v>4470</v>
      </c>
      <c r="J86" s="14" t="n">
        <v>16452</v>
      </c>
      <c r="K86" s="14" t="n">
        <v>10484</v>
      </c>
      <c r="L86" s="14" t="n">
        <v>56468</v>
      </c>
      <c r="M86" s="14" t="n">
        <v>4267</v>
      </c>
      <c r="N86" s="14" t="n">
        <v>7798</v>
      </c>
      <c r="O86" s="14" t="n">
        <v>5956</v>
      </c>
      <c r="P86" s="14" t="n">
        <v>11882</v>
      </c>
      <c r="Q86" s="14" t="n">
        <v>125345</v>
      </c>
      <c r="R86" s="14" t="n">
        <v>7606</v>
      </c>
      <c r="S86" s="14" t="n">
        <v>67714</v>
      </c>
      <c r="T86" s="14" t="n">
        <v>19505</v>
      </c>
      <c r="U86" s="14" t="n">
        <v>47498</v>
      </c>
    </row>
    <row r="87" customFormat="false" ht="15" hidden="false" customHeight="false" outlineLevel="0" collapsed="false">
      <c r="A87" s="5" t="s">
        <v>100</v>
      </c>
      <c r="B87" s="14" t="n">
        <v>10582</v>
      </c>
      <c r="C87" s="14" t="n">
        <v>76625</v>
      </c>
      <c r="D87" s="14" t="n">
        <v>34462</v>
      </c>
      <c r="E87" s="14" t="n">
        <v>8406</v>
      </c>
      <c r="F87" s="14" t="n">
        <v>12149</v>
      </c>
      <c r="G87" s="14" t="n">
        <v>10711</v>
      </c>
      <c r="H87" s="14" t="n">
        <v>5281</v>
      </c>
      <c r="I87" s="14" t="n">
        <v>4131</v>
      </c>
      <c r="J87" s="14" t="n">
        <v>17006</v>
      </c>
      <c r="K87" s="14" t="n">
        <v>11806</v>
      </c>
      <c r="L87" s="14" t="n">
        <v>57976</v>
      </c>
      <c r="M87" s="14" t="n">
        <v>4605</v>
      </c>
      <c r="N87" s="14" t="n">
        <v>7690</v>
      </c>
      <c r="O87" s="14" t="n">
        <v>6787</v>
      </c>
      <c r="P87" s="14" t="n">
        <v>12024</v>
      </c>
      <c r="Q87" s="14" t="n">
        <v>124182</v>
      </c>
      <c r="R87" s="14" t="n">
        <v>7608</v>
      </c>
      <c r="S87" s="14" t="n">
        <v>67752</v>
      </c>
      <c r="T87" s="14" t="n">
        <v>19241</v>
      </c>
      <c r="U87" s="14" t="n">
        <v>45920</v>
      </c>
    </row>
    <row r="88" customFormat="false" ht="15" hidden="false" customHeight="false" outlineLevel="0" collapsed="false">
      <c r="A88" s="5" t="s">
        <v>101</v>
      </c>
      <c r="B88" s="14" t="n">
        <v>11454</v>
      </c>
      <c r="C88" s="14" t="n">
        <v>76349</v>
      </c>
      <c r="D88" s="14" t="n">
        <v>32394</v>
      </c>
      <c r="E88" s="14" t="n">
        <v>7945</v>
      </c>
      <c r="F88" s="14" t="n">
        <v>12770</v>
      </c>
      <c r="G88" s="14" t="n">
        <v>11469</v>
      </c>
      <c r="H88" s="14" t="n">
        <v>5302</v>
      </c>
      <c r="I88" s="14" t="n">
        <v>4512</v>
      </c>
      <c r="J88" s="14" t="n">
        <v>17284</v>
      </c>
      <c r="K88" s="14" t="n">
        <v>11735</v>
      </c>
      <c r="L88" s="14" t="n">
        <v>59272</v>
      </c>
      <c r="M88" s="14" t="n">
        <v>4208</v>
      </c>
      <c r="N88" s="14" t="n">
        <v>7927</v>
      </c>
      <c r="O88" s="14" t="n">
        <v>6859</v>
      </c>
      <c r="P88" s="14" t="n">
        <v>12378</v>
      </c>
      <c r="Q88" s="14" t="n">
        <v>125493</v>
      </c>
      <c r="R88" s="14" t="n">
        <v>7945</v>
      </c>
      <c r="S88" s="14" t="n">
        <v>68252</v>
      </c>
      <c r="T88" s="14" t="n">
        <v>18619</v>
      </c>
      <c r="U88" s="14" t="n">
        <v>46833</v>
      </c>
    </row>
    <row r="89" customFormat="false" ht="15" hidden="false" customHeight="false" outlineLevel="0" collapsed="false">
      <c r="A89" s="5" t="s">
        <v>102</v>
      </c>
      <c r="B89" s="14" t="n">
        <v>10480</v>
      </c>
      <c r="C89" s="14" t="n">
        <v>78830</v>
      </c>
      <c r="D89" s="14" t="n">
        <v>30138</v>
      </c>
      <c r="E89" s="14" t="n">
        <v>8186</v>
      </c>
      <c r="F89" s="14" t="n">
        <v>12630</v>
      </c>
      <c r="G89" s="14" t="n">
        <v>10002</v>
      </c>
      <c r="H89" s="14" t="n">
        <v>4871</v>
      </c>
      <c r="I89" s="14" t="n">
        <v>4160</v>
      </c>
      <c r="J89" s="14" t="n">
        <v>16741</v>
      </c>
      <c r="K89" s="14" t="n">
        <v>11799</v>
      </c>
      <c r="L89" s="14" t="n">
        <v>60913</v>
      </c>
      <c r="M89" s="14" t="n">
        <v>4875</v>
      </c>
      <c r="N89" s="14" t="n">
        <v>7166</v>
      </c>
      <c r="O89" s="14" t="n">
        <v>7068</v>
      </c>
      <c r="P89" s="14" t="n">
        <v>13661</v>
      </c>
      <c r="Q89" s="14" t="n">
        <v>127411</v>
      </c>
      <c r="R89" s="14" t="n">
        <v>7961</v>
      </c>
      <c r="S89" s="14" t="n">
        <v>71361</v>
      </c>
      <c r="T89" s="14" t="n">
        <v>21418</v>
      </c>
      <c r="U89" s="14" t="n">
        <v>46341</v>
      </c>
    </row>
    <row r="90" customFormat="false" ht="15" hidden="false" customHeight="false" outlineLevel="0" collapsed="false">
      <c r="A90" s="5" t="s">
        <v>103</v>
      </c>
      <c r="B90" s="14" t="n">
        <v>10434</v>
      </c>
      <c r="C90" s="14" t="n">
        <v>80083</v>
      </c>
      <c r="D90" s="14" t="n">
        <v>30382</v>
      </c>
      <c r="E90" s="14" t="n">
        <v>7878</v>
      </c>
      <c r="F90" s="14" t="n">
        <v>12439</v>
      </c>
      <c r="G90" s="14" t="n">
        <v>9972</v>
      </c>
      <c r="H90" s="14" t="n">
        <v>5641</v>
      </c>
      <c r="I90" s="14" t="n">
        <v>4248</v>
      </c>
      <c r="J90" s="14" t="n">
        <v>17306</v>
      </c>
      <c r="K90" s="14" t="n">
        <v>11521</v>
      </c>
      <c r="L90" s="14" t="n">
        <v>61110</v>
      </c>
      <c r="M90" s="14" t="n">
        <v>4339</v>
      </c>
      <c r="N90" s="14" t="n">
        <v>7198</v>
      </c>
      <c r="O90" s="14" t="n">
        <v>6676</v>
      </c>
      <c r="P90" s="14" t="n">
        <v>14533</v>
      </c>
      <c r="Q90" s="14" t="n">
        <v>127004</v>
      </c>
      <c r="R90" s="14" t="n">
        <v>7829</v>
      </c>
      <c r="S90" s="14" t="n">
        <v>71409</v>
      </c>
      <c r="T90" s="14" t="n">
        <v>21016</v>
      </c>
      <c r="U90" s="14" t="n">
        <v>46459</v>
      </c>
    </row>
    <row r="91" customFormat="false" ht="15" hidden="false" customHeight="false" outlineLevel="0" collapsed="false">
      <c r="A91" s="5" t="s">
        <v>104</v>
      </c>
      <c r="B91" s="14" t="n">
        <v>10045</v>
      </c>
      <c r="C91" s="14" t="n">
        <v>78611</v>
      </c>
      <c r="D91" s="14" t="n">
        <v>31814</v>
      </c>
      <c r="E91" s="14" t="n">
        <v>7663</v>
      </c>
      <c r="F91" s="14" t="n">
        <v>11851</v>
      </c>
      <c r="G91" s="14" t="n">
        <v>10610</v>
      </c>
      <c r="H91" s="14" t="n">
        <v>6558</v>
      </c>
      <c r="I91" s="14" t="n">
        <v>4205</v>
      </c>
      <c r="J91" s="14" t="n">
        <v>16739</v>
      </c>
      <c r="K91" s="14" t="n">
        <v>11235</v>
      </c>
      <c r="L91" s="14" t="n">
        <v>60185</v>
      </c>
      <c r="M91" s="14" t="n">
        <v>4455</v>
      </c>
      <c r="N91" s="14" t="n">
        <v>7599</v>
      </c>
      <c r="O91" s="14" t="n">
        <v>6513</v>
      </c>
      <c r="P91" s="14" t="n">
        <v>14065</v>
      </c>
      <c r="Q91" s="14" t="n">
        <v>124797</v>
      </c>
      <c r="R91" s="14" t="n">
        <v>7459</v>
      </c>
      <c r="S91" s="14" t="n">
        <v>68232</v>
      </c>
      <c r="T91" s="14" t="n">
        <v>20691</v>
      </c>
      <c r="U91" s="14" t="n">
        <v>44872</v>
      </c>
    </row>
    <row r="92" customFormat="false" ht="15" hidden="false" customHeight="false" outlineLevel="0" collapsed="false">
      <c r="A92" s="5" t="s">
        <v>105</v>
      </c>
      <c r="B92" s="14" t="n">
        <v>8961</v>
      </c>
      <c r="C92" s="14" t="n">
        <v>73044</v>
      </c>
      <c r="D92" s="14" t="n">
        <v>29334</v>
      </c>
      <c r="E92" s="14" t="n">
        <v>7781</v>
      </c>
      <c r="F92" s="14" t="n">
        <v>12379</v>
      </c>
      <c r="G92" s="14" t="n">
        <v>9826</v>
      </c>
      <c r="H92" s="14" t="n">
        <v>5555</v>
      </c>
      <c r="I92" s="14" t="n">
        <v>4010</v>
      </c>
      <c r="J92" s="14" t="n">
        <v>16462</v>
      </c>
      <c r="K92" s="14" t="n">
        <v>11079</v>
      </c>
      <c r="L92" s="14" t="n">
        <v>58752</v>
      </c>
      <c r="M92" s="14" t="n">
        <v>4592</v>
      </c>
      <c r="N92" s="14" t="n">
        <v>7053</v>
      </c>
      <c r="O92" s="14" t="n">
        <v>6082</v>
      </c>
      <c r="P92" s="14" t="n">
        <v>13588</v>
      </c>
      <c r="Q92" s="14" t="n">
        <v>117900</v>
      </c>
      <c r="R92" s="14" t="n">
        <v>7056</v>
      </c>
      <c r="S92" s="14" t="n">
        <v>69498</v>
      </c>
      <c r="T92" s="14" t="n">
        <v>18947</v>
      </c>
      <c r="U92" s="14" t="n">
        <v>40838</v>
      </c>
    </row>
    <row r="93" customFormat="false" ht="15" hidden="false" customHeight="false" outlineLevel="0" collapsed="false">
      <c r="A93" s="5" t="s">
        <v>106</v>
      </c>
      <c r="B93" s="14" t="n">
        <v>8745</v>
      </c>
      <c r="C93" s="14" t="n">
        <v>71440</v>
      </c>
      <c r="D93" s="14" t="n">
        <v>30049</v>
      </c>
      <c r="E93" s="14" t="n">
        <v>7686</v>
      </c>
      <c r="F93" s="14" t="n">
        <v>12445</v>
      </c>
      <c r="G93" s="14" t="n">
        <v>9150</v>
      </c>
      <c r="H93" s="14" t="n">
        <v>5865</v>
      </c>
      <c r="I93" s="14" t="n">
        <v>4152</v>
      </c>
      <c r="J93" s="14" t="n">
        <v>16894</v>
      </c>
      <c r="K93" s="14" t="n">
        <v>11793</v>
      </c>
      <c r="L93" s="14" t="n">
        <v>59835</v>
      </c>
      <c r="M93" s="14" t="n">
        <v>4944</v>
      </c>
      <c r="N93" s="14" t="n">
        <v>7306</v>
      </c>
      <c r="O93" s="14" t="n">
        <v>6633</v>
      </c>
      <c r="P93" s="14" t="n">
        <v>14617</v>
      </c>
      <c r="Q93" s="14" t="n">
        <v>113071</v>
      </c>
      <c r="R93" s="14" t="n">
        <v>7213</v>
      </c>
      <c r="S93" s="14" t="n">
        <v>68761</v>
      </c>
      <c r="T93" s="14" t="n">
        <v>18633</v>
      </c>
      <c r="U93" s="14" t="n">
        <v>40164</v>
      </c>
    </row>
    <row r="94" customFormat="false" ht="15" hidden="false" customHeight="false" outlineLevel="0" collapsed="false">
      <c r="A94" s="5" t="s">
        <v>107</v>
      </c>
      <c r="B94" s="14" t="n">
        <v>7059</v>
      </c>
      <c r="C94" s="14" t="n">
        <v>69291</v>
      </c>
      <c r="D94" s="14" t="n">
        <v>29923</v>
      </c>
      <c r="E94" s="14" t="n">
        <v>7509</v>
      </c>
      <c r="F94" s="14" t="n">
        <v>12294</v>
      </c>
      <c r="G94" s="14" t="n">
        <v>9718</v>
      </c>
      <c r="H94" s="14" t="n">
        <v>5331</v>
      </c>
      <c r="I94" s="14" t="n">
        <v>4058</v>
      </c>
      <c r="J94" s="14" t="n">
        <v>15565</v>
      </c>
      <c r="K94" s="14" t="n">
        <v>11210</v>
      </c>
      <c r="L94" s="14" t="n">
        <v>59882</v>
      </c>
      <c r="M94" s="14" t="n">
        <v>5441</v>
      </c>
      <c r="N94" s="14" t="n">
        <v>6926</v>
      </c>
      <c r="O94" s="14" t="n">
        <v>6627</v>
      </c>
      <c r="P94" s="14" t="n">
        <v>13838</v>
      </c>
      <c r="Q94" s="14" t="n">
        <v>111329</v>
      </c>
      <c r="R94" s="14" t="n">
        <v>7184</v>
      </c>
      <c r="S94" s="14" t="n">
        <v>67306</v>
      </c>
      <c r="T94" s="14" t="n">
        <v>18671</v>
      </c>
      <c r="U94" s="14" t="n">
        <v>36912</v>
      </c>
    </row>
    <row r="95" customFormat="false" ht="15" hidden="false" customHeight="false" outlineLevel="0" collapsed="false">
      <c r="A95" s="5" t="s">
        <v>108</v>
      </c>
      <c r="B95" s="14" t="n">
        <v>6732</v>
      </c>
      <c r="C95" s="14" t="n">
        <v>67786</v>
      </c>
      <c r="D95" s="14" t="n">
        <v>27257</v>
      </c>
      <c r="E95" s="14" t="n">
        <v>7370</v>
      </c>
      <c r="F95" s="14" t="n">
        <v>12915</v>
      </c>
      <c r="G95" s="14" t="n">
        <v>9260</v>
      </c>
      <c r="H95" s="14" t="n">
        <v>4827</v>
      </c>
      <c r="I95" s="14" t="n">
        <v>4085</v>
      </c>
      <c r="J95" s="14" t="n">
        <v>15021</v>
      </c>
      <c r="K95" s="14" t="n">
        <v>10348</v>
      </c>
      <c r="L95" s="14" t="n">
        <v>57817</v>
      </c>
      <c r="M95" s="14" t="n">
        <v>4757</v>
      </c>
      <c r="N95" s="14" t="n">
        <v>6938</v>
      </c>
      <c r="O95" s="14" t="n">
        <v>6653</v>
      </c>
      <c r="P95" s="14" t="n">
        <v>14467</v>
      </c>
      <c r="Q95" s="14" t="n">
        <v>107499</v>
      </c>
      <c r="R95" s="14" t="n">
        <v>7223</v>
      </c>
      <c r="S95" s="14" t="n">
        <v>68232</v>
      </c>
      <c r="T95" s="14" t="n">
        <v>16958</v>
      </c>
      <c r="U95" s="14" t="n">
        <v>34898</v>
      </c>
    </row>
    <row r="96" customFormat="false" ht="15" hidden="false" customHeight="false" outlineLevel="0" collapsed="false">
      <c r="A96" s="5" t="s">
        <v>109</v>
      </c>
      <c r="B96" s="14" t="n">
        <v>6787</v>
      </c>
      <c r="C96" s="14" t="n">
        <v>66810</v>
      </c>
      <c r="D96" s="14" t="n">
        <v>26538</v>
      </c>
      <c r="E96" s="14" t="n">
        <v>7788</v>
      </c>
      <c r="F96" s="14" t="n">
        <v>12139</v>
      </c>
      <c r="G96" s="14" t="n">
        <v>8926</v>
      </c>
      <c r="H96" s="14" t="n">
        <v>5275</v>
      </c>
      <c r="I96" s="14" t="n">
        <v>4145</v>
      </c>
      <c r="J96" s="14" t="n">
        <v>15301</v>
      </c>
      <c r="K96" s="14" t="n">
        <v>9957</v>
      </c>
      <c r="L96" s="14" t="n">
        <v>56915</v>
      </c>
      <c r="M96" s="14" t="n">
        <v>5105</v>
      </c>
      <c r="N96" s="14" t="n">
        <v>6117</v>
      </c>
      <c r="O96" s="14" t="n">
        <v>6398</v>
      </c>
      <c r="P96" s="14" t="n">
        <v>13534</v>
      </c>
      <c r="Q96" s="14" t="n">
        <v>105666</v>
      </c>
      <c r="R96" s="14" t="n">
        <v>6888</v>
      </c>
      <c r="S96" s="14" t="n">
        <v>67530</v>
      </c>
      <c r="T96" s="14" t="n">
        <v>19873</v>
      </c>
      <c r="U96" s="14" t="n">
        <v>34090</v>
      </c>
    </row>
    <row r="97" customFormat="false" ht="15" hidden="false" customHeight="false" outlineLevel="0" collapsed="false">
      <c r="A97" s="5" t="s">
        <v>110</v>
      </c>
      <c r="B97" s="14" t="n">
        <v>7223</v>
      </c>
      <c r="C97" s="14" t="n">
        <v>67676</v>
      </c>
      <c r="D97" s="14" t="n">
        <v>28448</v>
      </c>
      <c r="E97" s="14" t="n">
        <v>7539</v>
      </c>
      <c r="F97" s="14" t="n">
        <v>12152</v>
      </c>
      <c r="G97" s="14" t="n">
        <v>8272</v>
      </c>
      <c r="H97" s="14" t="n">
        <v>4988</v>
      </c>
      <c r="I97" s="14" t="n">
        <v>4023</v>
      </c>
      <c r="J97" s="14" t="n">
        <v>15424</v>
      </c>
      <c r="K97" s="14" t="n">
        <v>10370</v>
      </c>
      <c r="L97" s="14" t="n">
        <v>56598</v>
      </c>
      <c r="M97" s="14" t="n">
        <v>3771</v>
      </c>
      <c r="N97" s="14" t="n">
        <v>6669</v>
      </c>
      <c r="O97" s="14" t="n">
        <v>6295</v>
      </c>
      <c r="P97" s="14" t="n">
        <v>13940</v>
      </c>
      <c r="Q97" s="14" t="n">
        <v>106583</v>
      </c>
      <c r="R97" s="14" t="n">
        <v>7086</v>
      </c>
      <c r="S97" s="14" t="n">
        <v>67813</v>
      </c>
      <c r="T97" s="14" t="n">
        <v>17288</v>
      </c>
      <c r="U97" s="14" t="n">
        <v>34090</v>
      </c>
    </row>
    <row r="98" customFormat="false" ht="15" hidden="false" customHeight="false" outlineLevel="0" collapsed="false">
      <c r="A98" s="5" t="s">
        <v>111</v>
      </c>
      <c r="B98" s="14" t="n">
        <v>7821</v>
      </c>
      <c r="C98" s="14" t="n">
        <v>67129</v>
      </c>
      <c r="D98" s="14" t="n">
        <v>30017</v>
      </c>
      <c r="E98" s="14" t="n">
        <v>8126</v>
      </c>
      <c r="F98" s="14" t="n">
        <v>12522</v>
      </c>
      <c r="G98" s="14" t="n">
        <v>9086</v>
      </c>
      <c r="H98" s="14" t="n">
        <v>5315</v>
      </c>
      <c r="I98" s="14" t="n">
        <v>4177</v>
      </c>
      <c r="J98" s="14" t="n">
        <v>16189</v>
      </c>
      <c r="K98" s="14" t="n">
        <v>10785</v>
      </c>
      <c r="L98" s="14" t="n">
        <v>57581</v>
      </c>
      <c r="M98" s="14" t="n">
        <v>4869</v>
      </c>
      <c r="N98" s="14" t="n">
        <v>6560</v>
      </c>
      <c r="O98" s="14" t="n">
        <v>6982</v>
      </c>
      <c r="P98" s="14" t="n">
        <v>14607</v>
      </c>
      <c r="Q98" s="14" t="n">
        <v>105556</v>
      </c>
      <c r="R98" s="14" t="n">
        <v>7296</v>
      </c>
      <c r="S98" s="14" t="n">
        <v>68682</v>
      </c>
      <c r="T98" s="14" t="n">
        <v>17215</v>
      </c>
      <c r="U98" s="14" t="n">
        <v>33733</v>
      </c>
    </row>
    <row r="99" customFormat="false" ht="15" hidden="false" customHeight="false" outlineLevel="0" collapsed="false">
      <c r="A99" s="5" t="s">
        <v>112</v>
      </c>
      <c r="B99" s="14" t="n">
        <v>8191</v>
      </c>
      <c r="C99" s="14" t="n">
        <v>65683</v>
      </c>
      <c r="D99" s="14" t="n">
        <v>30995</v>
      </c>
      <c r="E99" s="14" t="n">
        <v>7823</v>
      </c>
      <c r="F99" s="14" t="n">
        <v>12510</v>
      </c>
      <c r="G99" s="14" t="n">
        <v>9259</v>
      </c>
      <c r="H99" s="14" t="n">
        <v>6046</v>
      </c>
      <c r="I99" s="14" t="n">
        <v>4411</v>
      </c>
      <c r="J99" s="14" t="n">
        <v>17037</v>
      </c>
      <c r="K99" s="14" t="n">
        <v>11586</v>
      </c>
      <c r="L99" s="14" t="n">
        <v>58781</v>
      </c>
      <c r="M99" s="14" t="n">
        <v>4335</v>
      </c>
      <c r="N99" s="14" t="n">
        <v>7025</v>
      </c>
      <c r="O99" s="14" t="n">
        <v>6759</v>
      </c>
      <c r="P99" s="14" t="n">
        <v>13536</v>
      </c>
      <c r="Q99" s="14" t="n">
        <v>107031</v>
      </c>
      <c r="R99" s="14" t="n">
        <v>7398</v>
      </c>
      <c r="S99" s="14" t="n">
        <v>67060</v>
      </c>
      <c r="T99" s="14" t="n">
        <v>17024</v>
      </c>
      <c r="U99" s="14" t="n">
        <v>34191</v>
      </c>
    </row>
    <row r="100" customFormat="false" ht="15" hidden="false" customHeight="false" outlineLevel="0" collapsed="false">
      <c r="A100" s="5" t="s">
        <v>113</v>
      </c>
      <c r="B100" s="14" t="n">
        <v>8700</v>
      </c>
      <c r="C100" s="14" t="n">
        <v>70044</v>
      </c>
      <c r="D100" s="14" t="n">
        <v>31121</v>
      </c>
      <c r="E100" s="14" t="n">
        <v>8672</v>
      </c>
      <c r="F100" s="14" t="n">
        <v>12908</v>
      </c>
      <c r="G100" s="14" t="n">
        <v>11800</v>
      </c>
      <c r="H100" s="14" t="n">
        <v>6329</v>
      </c>
      <c r="I100" s="14" t="n">
        <v>4985</v>
      </c>
      <c r="J100" s="14" t="n">
        <v>16526</v>
      </c>
      <c r="K100" s="14" t="n">
        <v>11664</v>
      </c>
      <c r="L100" s="14" t="n">
        <v>59738</v>
      </c>
      <c r="M100" s="14" t="n">
        <v>3879</v>
      </c>
      <c r="N100" s="14" t="n">
        <v>7521</v>
      </c>
      <c r="O100" s="14" t="n">
        <v>7194</v>
      </c>
      <c r="P100" s="14" t="n">
        <v>13497</v>
      </c>
      <c r="Q100" s="14" t="n">
        <v>111563</v>
      </c>
      <c r="R100" s="14" t="n">
        <v>7846</v>
      </c>
      <c r="S100" s="14" t="n">
        <v>70876</v>
      </c>
      <c r="T100" s="14" t="n">
        <v>14931</v>
      </c>
      <c r="U100" s="14" t="n">
        <v>38299</v>
      </c>
    </row>
    <row r="101" customFormat="false" ht="15" hidden="false" customHeight="false" outlineLevel="0" collapsed="false">
      <c r="A101" s="5" t="s">
        <v>114</v>
      </c>
      <c r="B101" s="14" t="n">
        <v>8952</v>
      </c>
      <c r="C101" s="14" t="n">
        <v>70273</v>
      </c>
      <c r="D101" s="14" t="n">
        <v>32317</v>
      </c>
      <c r="E101" s="14" t="n">
        <v>7575</v>
      </c>
      <c r="F101" s="14" t="n">
        <v>13228</v>
      </c>
      <c r="G101" s="14" t="n">
        <v>9569</v>
      </c>
      <c r="H101" s="14" t="n">
        <v>6200</v>
      </c>
      <c r="I101" s="14" t="n">
        <v>4190</v>
      </c>
      <c r="J101" s="14" t="n">
        <v>17118</v>
      </c>
      <c r="K101" s="14" t="n">
        <v>13164</v>
      </c>
      <c r="L101" s="14" t="n">
        <v>59739</v>
      </c>
      <c r="M101" s="14" t="n">
        <v>4532</v>
      </c>
      <c r="N101" s="14" t="n">
        <v>7407</v>
      </c>
      <c r="O101" s="14" t="n">
        <v>6013</v>
      </c>
      <c r="P101" s="14" t="n">
        <v>14023</v>
      </c>
      <c r="Q101" s="14" t="n">
        <v>107189</v>
      </c>
      <c r="R101" s="14" t="n">
        <v>7300</v>
      </c>
      <c r="S101" s="14" t="n">
        <v>69138</v>
      </c>
      <c r="T101" s="14" t="n">
        <v>15188</v>
      </c>
      <c r="U101" s="14" t="n">
        <v>36700</v>
      </c>
    </row>
    <row r="102" customFormat="false" ht="15.6"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7" t="s">
        <v>117</v>
      </c>
      <c r="B104" s="0"/>
      <c r="C104" s="0"/>
      <c r="D104" s="0"/>
      <c r="E104" s="0"/>
      <c r="F104" s="0"/>
      <c r="G104" s="0"/>
      <c r="H104" s="0"/>
      <c r="I104" s="0"/>
      <c r="J104" s="0"/>
      <c r="K104" s="0"/>
      <c r="L104" s="0"/>
      <c r="M104" s="0"/>
      <c r="N104" s="0"/>
      <c r="O104" s="0"/>
      <c r="P104" s="0"/>
      <c r="Q104" s="0"/>
      <c r="R104" s="0"/>
      <c r="S104" s="0"/>
      <c r="T104" s="0"/>
      <c r="U104" s="0"/>
    </row>
    <row r="105" customFormat="false" ht="50.1" hidden="false" customHeight="true" outlineLevel="0" collapsed="false">
      <c r="A105" s="18" t="s">
        <v>124</v>
      </c>
      <c r="B105" s="18"/>
      <c r="C105" s="18"/>
      <c r="D105" s="18"/>
      <c r="E105" s="18"/>
      <c r="F105" s="18"/>
      <c r="G105" s="18"/>
      <c r="H105" s="18"/>
      <c r="I105" s="18"/>
      <c r="J105" s="18"/>
      <c r="K105" s="18"/>
      <c r="L105" s="18"/>
      <c r="M105" s="18"/>
      <c r="N105" s="18"/>
      <c r="O105" s="18"/>
      <c r="P105" s="18"/>
      <c r="Q105" s="18"/>
      <c r="R105" s="18"/>
      <c r="S105" s="18"/>
      <c r="T105" s="18"/>
      <c r="U105" s="18"/>
    </row>
    <row r="106" customFormat="false" ht="15.9" hidden="false" customHeight="true" outlineLevel="0" collapsed="false">
      <c r="A106" s="19" t="s">
        <v>119</v>
      </c>
      <c r="B106" s="19"/>
      <c r="C106" s="19"/>
      <c r="D106" s="19"/>
      <c r="E106" s="19"/>
      <c r="F106" s="19"/>
      <c r="G106" s="19"/>
      <c r="H106" s="19"/>
      <c r="I106" s="20"/>
      <c r="J106" s="20"/>
      <c r="K106" s="20"/>
      <c r="L106" s="20"/>
      <c r="M106" s="20"/>
      <c r="N106" s="20"/>
      <c r="O106" s="20"/>
      <c r="P106" s="20"/>
      <c r="Q106" s="20"/>
      <c r="R106" s="20"/>
      <c r="S106" s="20"/>
      <c r="T106" s="20"/>
      <c r="U106" s="20"/>
    </row>
    <row r="107" customFormat="false" ht="39.9" hidden="false" customHeight="true" outlineLevel="0" collapsed="false">
      <c r="A107" s="21" t="s">
        <v>120</v>
      </c>
      <c r="B107" s="21"/>
      <c r="C107" s="21"/>
      <c r="D107" s="21"/>
      <c r="E107" s="21"/>
      <c r="F107" s="21"/>
      <c r="G107" s="21"/>
      <c r="H107" s="21"/>
      <c r="I107" s="21"/>
      <c r="J107" s="21"/>
      <c r="K107" s="21"/>
      <c r="L107" s="21"/>
      <c r="M107" s="21"/>
      <c r="N107" s="21"/>
      <c r="O107" s="21"/>
      <c r="P107" s="21"/>
      <c r="Q107" s="21"/>
      <c r="R107" s="21"/>
      <c r="S107" s="21"/>
      <c r="T107" s="21"/>
      <c r="U107" s="21"/>
    </row>
    <row r="108" customFormat="false" ht="15.9" hidden="false" customHeight="true" outlineLevel="0" collapsed="false">
      <c r="A108" s="19" t="s">
        <v>121</v>
      </c>
      <c r="B108" s="19"/>
      <c r="C108" s="19"/>
      <c r="D108" s="19"/>
      <c r="E108" s="19"/>
      <c r="F108" s="19"/>
      <c r="G108" s="19"/>
      <c r="H108" s="19"/>
      <c r="I108" s="22"/>
      <c r="J108" s="23"/>
      <c r="K108" s="23"/>
      <c r="L108" s="23"/>
      <c r="M108" s="23"/>
      <c r="N108" s="23"/>
      <c r="O108" s="23"/>
      <c r="P108" s="23"/>
      <c r="Q108" s="23"/>
      <c r="R108" s="23"/>
      <c r="S108" s="23"/>
      <c r="T108" s="23"/>
      <c r="U108" s="23"/>
    </row>
    <row r="109" customFormat="false" ht="15.9"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5.6"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sheetData>
  <mergeCells count="8">
    <mergeCell ref="A2:U2"/>
    <mergeCell ref="A3:U3"/>
    <mergeCell ref="A4:U4"/>
    <mergeCell ref="A5:U5"/>
    <mergeCell ref="A8:U8"/>
    <mergeCell ref="A27:U27"/>
    <mergeCell ref="A105:U105"/>
    <mergeCell ref="A107:U107"/>
  </mergeCells>
  <hyperlinks>
    <hyperlink ref="A106" r:id="rId1" display="www.bea.gov/newsreleases/international/trade/tradnewsrelease.htm"/>
    <hyperlink ref="A108"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false" hidden="false" outlineLevel="0" max="257" min="23"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29</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30</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11331</v>
      </c>
      <c r="C9" s="13" t="n">
        <v>201257</v>
      </c>
      <c r="D9" s="13" t="n">
        <v>81915</v>
      </c>
      <c r="E9" s="13" t="n">
        <v>25868</v>
      </c>
      <c r="F9" s="13" t="n">
        <v>55690</v>
      </c>
      <c r="G9" s="13" t="n">
        <v>10890</v>
      </c>
      <c r="H9" s="13" t="n">
        <v>9083</v>
      </c>
      <c r="I9" s="13" t="n">
        <v>22442</v>
      </c>
      <c r="J9" s="13" t="n">
        <v>131799</v>
      </c>
      <c r="K9" s="13" t="n">
        <v>31324</v>
      </c>
      <c r="L9" s="13" t="n">
        <v>110639</v>
      </c>
      <c r="M9" s="13" t="n">
        <v>8293</v>
      </c>
      <c r="N9" s="13" t="n">
        <v>18276</v>
      </c>
      <c r="O9" s="13" t="n">
        <v>35510</v>
      </c>
      <c r="P9" s="13" t="n">
        <v>39678</v>
      </c>
      <c r="Q9" s="13" t="n">
        <v>241598</v>
      </c>
      <c r="R9" s="13" t="n">
        <v>15402</v>
      </c>
      <c r="S9" s="13" t="n">
        <v>196873</v>
      </c>
      <c r="T9" s="13" t="n">
        <v>42311</v>
      </c>
      <c r="U9" s="13" t="n">
        <v>58682</v>
      </c>
    </row>
    <row r="10" customFormat="false" ht="15" hidden="false" customHeight="false" outlineLevel="0" collapsed="false">
      <c r="A10" s="12" t="n">
        <v>2000</v>
      </c>
      <c r="B10" s="13" t="n">
        <v>13854</v>
      </c>
      <c r="C10" s="13" t="n">
        <v>233511</v>
      </c>
      <c r="D10" s="13" t="n">
        <v>100231</v>
      </c>
      <c r="E10" s="13" t="n">
        <v>29987</v>
      </c>
      <c r="F10" s="13" t="n">
        <v>59033</v>
      </c>
      <c r="G10" s="13" t="n">
        <v>12137</v>
      </c>
      <c r="H10" s="13" t="n">
        <v>10703</v>
      </c>
      <c r="I10" s="13" t="n">
        <v>25064</v>
      </c>
      <c r="J10" s="13" t="n">
        <v>147887</v>
      </c>
      <c r="K10" s="13" t="n">
        <v>40504</v>
      </c>
      <c r="L10" s="13" t="n">
        <v>137058</v>
      </c>
      <c r="M10" s="13" t="n">
        <v>14393</v>
      </c>
      <c r="N10" s="13" t="n">
        <v>19365</v>
      </c>
      <c r="O10" s="13" t="n">
        <v>41091</v>
      </c>
      <c r="P10" s="13" t="n">
        <v>44162</v>
      </c>
      <c r="Q10" s="13" t="n">
        <v>302743</v>
      </c>
      <c r="R10" s="13" t="n">
        <v>16242</v>
      </c>
      <c r="S10" s="13" t="n">
        <v>222100</v>
      </c>
      <c r="T10" s="13" t="n">
        <v>67290</v>
      </c>
      <c r="U10" s="13" t="n">
        <v>73737</v>
      </c>
    </row>
    <row r="11" customFormat="false" ht="15" hidden="false" customHeight="false" outlineLevel="0" collapsed="false">
      <c r="A11" s="12" t="n">
        <v>2001</v>
      </c>
      <c r="B11" s="13" t="n">
        <v>14499</v>
      </c>
      <c r="C11" s="13" t="n">
        <v>218591</v>
      </c>
      <c r="D11" s="13" t="n">
        <v>102570</v>
      </c>
      <c r="E11" s="13" t="n">
        <v>30614</v>
      </c>
      <c r="F11" s="13" t="n">
        <v>59578</v>
      </c>
      <c r="G11" s="13" t="n">
        <v>10221</v>
      </c>
      <c r="H11" s="13" t="n">
        <v>9774</v>
      </c>
      <c r="I11" s="13" t="n">
        <v>23821</v>
      </c>
      <c r="J11" s="13" t="n">
        <v>127716</v>
      </c>
      <c r="K11" s="13" t="n">
        <v>35584</v>
      </c>
      <c r="L11" s="13" t="n">
        <v>132709</v>
      </c>
      <c r="M11" s="13" t="n">
        <v>13313</v>
      </c>
      <c r="N11" s="13" t="n">
        <v>15290</v>
      </c>
      <c r="O11" s="13" t="n">
        <v>33755</v>
      </c>
      <c r="P11" s="13" t="n">
        <v>41957</v>
      </c>
      <c r="Q11" s="13" t="n">
        <v>283708</v>
      </c>
      <c r="R11" s="13" t="n">
        <v>15378</v>
      </c>
      <c r="S11" s="13" t="n">
        <v>222023</v>
      </c>
      <c r="T11" s="13" t="n">
        <v>59991</v>
      </c>
      <c r="U11" s="13" t="n">
        <v>67811</v>
      </c>
    </row>
    <row r="12" customFormat="false" ht="15" hidden="false" customHeight="false" outlineLevel="0" collapsed="false">
      <c r="A12" s="12" t="n">
        <v>2002</v>
      </c>
      <c r="B12" s="13" t="n">
        <v>15826</v>
      </c>
      <c r="C12" s="13" t="n">
        <v>211765</v>
      </c>
      <c r="D12" s="13" t="n">
        <v>125498</v>
      </c>
      <c r="E12" s="13" t="n">
        <v>28532</v>
      </c>
      <c r="F12" s="13" t="n">
        <v>62868</v>
      </c>
      <c r="G12" s="13" t="n">
        <v>9919</v>
      </c>
      <c r="H12" s="13" t="n">
        <v>11836</v>
      </c>
      <c r="I12" s="13" t="n">
        <v>24258</v>
      </c>
      <c r="J12" s="13" t="n">
        <v>122479</v>
      </c>
      <c r="K12" s="13" t="n">
        <v>36041</v>
      </c>
      <c r="L12" s="13" t="n">
        <v>136327</v>
      </c>
      <c r="M12" s="13" t="n">
        <v>13177</v>
      </c>
      <c r="N12" s="13" t="n">
        <v>15016</v>
      </c>
      <c r="O12" s="13" t="n">
        <v>32736</v>
      </c>
      <c r="P12" s="13" t="n">
        <v>41273</v>
      </c>
      <c r="Q12" s="13" t="n">
        <v>285730</v>
      </c>
      <c r="R12" s="13" t="n">
        <v>16119</v>
      </c>
      <c r="S12" s="13" t="n">
        <v>227680</v>
      </c>
      <c r="T12" s="13" t="n">
        <v>53669</v>
      </c>
      <c r="U12" s="13" t="n">
        <v>69896</v>
      </c>
    </row>
    <row r="13" customFormat="false" ht="15" hidden="false" customHeight="false" outlineLevel="0" collapsed="false">
      <c r="A13" s="12" t="n">
        <v>2003</v>
      </c>
      <c r="B13" s="13" t="n">
        <v>17989</v>
      </c>
      <c r="C13" s="13" t="n">
        <v>224507</v>
      </c>
      <c r="D13" s="13" t="n">
        <v>152974</v>
      </c>
      <c r="E13" s="13" t="n">
        <v>29476</v>
      </c>
      <c r="F13" s="13" t="n">
        <v>68713</v>
      </c>
      <c r="G13" s="13" t="n">
        <v>9560</v>
      </c>
      <c r="H13" s="13" t="n">
        <v>13091</v>
      </c>
      <c r="I13" s="13" t="n">
        <v>25526</v>
      </c>
      <c r="J13" s="13" t="n">
        <v>119347</v>
      </c>
      <c r="K13" s="13" t="n">
        <v>37797</v>
      </c>
      <c r="L13" s="13" t="n">
        <v>140005</v>
      </c>
      <c r="M13" s="13" t="n">
        <v>18156</v>
      </c>
      <c r="N13" s="13" t="n">
        <v>15434</v>
      </c>
      <c r="O13" s="13" t="n">
        <v>32292</v>
      </c>
      <c r="P13" s="13" t="n">
        <v>43345</v>
      </c>
      <c r="Q13" s="13" t="n">
        <v>323875</v>
      </c>
      <c r="R13" s="13" t="n">
        <v>17021</v>
      </c>
      <c r="S13" s="13" t="n">
        <v>247919</v>
      </c>
      <c r="T13" s="13" t="n">
        <v>69373</v>
      </c>
      <c r="U13" s="13" t="n">
        <v>79289</v>
      </c>
    </row>
    <row r="14" customFormat="false" ht="15" hidden="false" customHeight="false" outlineLevel="0" collapsed="false">
      <c r="A14" s="12" t="n">
        <v>2004</v>
      </c>
      <c r="B14" s="13" t="n">
        <v>21250</v>
      </c>
      <c r="C14" s="13" t="n">
        <v>259712</v>
      </c>
      <c r="D14" s="13" t="n">
        <v>197456</v>
      </c>
      <c r="E14" s="13" t="n">
        <v>31927</v>
      </c>
      <c r="F14" s="13" t="n">
        <v>78010</v>
      </c>
      <c r="G14" s="13" t="n">
        <v>10211</v>
      </c>
      <c r="H14" s="13" t="n">
        <v>15625</v>
      </c>
      <c r="I14" s="13" t="n">
        <v>28274</v>
      </c>
      <c r="J14" s="13" t="n">
        <v>131517</v>
      </c>
      <c r="K14" s="13" t="n">
        <v>46886</v>
      </c>
      <c r="L14" s="13" t="n">
        <v>158599</v>
      </c>
      <c r="M14" s="13" t="n">
        <v>20970</v>
      </c>
      <c r="N14" s="13" t="n">
        <v>15714</v>
      </c>
      <c r="O14" s="13" t="n">
        <v>35193</v>
      </c>
      <c r="P14" s="13" t="n">
        <v>46761</v>
      </c>
      <c r="Q14" s="13" t="n">
        <v>390242</v>
      </c>
      <c r="R14" s="13" t="n">
        <v>17917</v>
      </c>
      <c r="S14" s="13" t="n">
        <v>281548</v>
      </c>
      <c r="T14" s="13" t="n">
        <v>96365</v>
      </c>
      <c r="U14" s="13" t="n">
        <v>99344</v>
      </c>
    </row>
    <row r="15" customFormat="false" ht="15" hidden="false" customHeight="false" outlineLevel="0" collapsed="false">
      <c r="A15" s="12" t="n">
        <v>2005</v>
      </c>
      <c r="B15" s="13" t="n">
        <v>24572</v>
      </c>
      <c r="C15" s="13" t="n">
        <v>294216</v>
      </c>
      <c r="D15" s="13" t="n">
        <v>244699</v>
      </c>
      <c r="E15" s="13" t="n">
        <v>34312</v>
      </c>
      <c r="F15" s="13" t="n">
        <v>85733</v>
      </c>
      <c r="G15" s="13" t="n">
        <v>9692</v>
      </c>
      <c r="H15" s="13" t="n">
        <v>18896</v>
      </c>
      <c r="I15" s="13" t="n">
        <v>31293</v>
      </c>
      <c r="J15" s="13" t="n">
        <v>140388</v>
      </c>
      <c r="K15" s="13" t="n">
        <v>44217</v>
      </c>
      <c r="L15" s="13" t="n">
        <v>173771</v>
      </c>
      <c r="M15" s="13" t="n">
        <v>27204</v>
      </c>
      <c r="N15" s="13" t="n">
        <v>15557</v>
      </c>
      <c r="O15" s="13" t="n">
        <v>35350</v>
      </c>
      <c r="P15" s="13" t="n">
        <v>51826</v>
      </c>
      <c r="Q15" s="13" t="n">
        <v>464095</v>
      </c>
      <c r="R15" s="13" t="n">
        <v>18327</v>
      </c>
      <c r="S15" s="13" t="n">
        <v>312965</v>
      </c>
      <c r="T15" s="13" t="n">
        <v>127312</v>
      </c>
      <c r="U15" s="13" t="n">
        <v>123616</v>
      </c>
    </row>
    <row r="16" customFormat="false" ht="15" hidden="false" customHeight="false" outlineLevel="0" collapsed="false">
      <c r="A16" s="12" t="n">
        <v>2006</v>
      </c>
      <c r="B16" s="13" t="n">
        <v>26549</v>
      </c>
      <c r="C16" s="13" t="n">
        <v>306214</v>
      </c>
      <c r="D16" s="13" t="n">
        <v>289246</v>
      </c>
      <c r="E16" s="13" t="n">
        <v>37531</v>
      </c>
      <c r="F16" s="13" t="n">
        <v>89980</v>
      </c>
      <c r="G16" s="13" t="n">
        <v>8552</v>
      </c>
      <c r="H16" s="13" t="n">
        <v>21969</v>
      </c>
      <c r="I16" s="13" t="n">
        <v>32894</v>
      </c>
      <c r="J16" s="13" t="n">
        <v>150853</v>
      </c>
      <c r="K16" s="13" t="n">
        <v>46427</v>
      </c>
      <c r="L16" s="13" t="n">
        <v>202122</v>
      </c>
      <c r="M16" s="13" t="n">
        <v>31735</v>
      </c>
      <c r="N16" s="13" t="n">
        <v>18383</v>
      </c>
      <c r="O16" s="13" t="n">
        <v>38703</v>
      </c>
      <c r="P16" s="13" t="n">
        <v>54518</v>
      </c>
      <c r="Q16" s="13" t="n">
        <v>522518</v>
      </c>
      <c r="R16" s="13" t="n">
        <v>18933</v>
      </c>
      <c r="S16" s="13" t="n">
        <v>334134</v>
      </c>
      <c r="T16" s="13" t="n">
        <v>148109</v>
      </c>
      <c r="U16" s="13" t="n">
        <v>134712</v>
      </c>
    </row>
    <row r="17" customFormat="false" ht="15" hidden="false" customHeight="false" outlineLevel="0" collapsed="false">
      <c r="A17" s="12" t="n">
        <v>2007</v>
      </c>
      <c r="B17" s="13" t="n">
        <v>25831</v>
      </c>
      <c r="C17" s="13" t="n">
        <v>320027</v>
      </c>
      <c r="D17" s="13" t="n">
        <v>322975</v>
      </c>
      <c r="E17" s="13" t="n">
        <v>41965</v>
      </c>
      <c r="F17" s="13" t="n">
        <v>95201</v>
      </c>
      <c r="G17" s="13" t="n">
        <v>7345</v>
      </c>
      <c r="H17" s="13" t="n">
        <v>24233</v>
      </c>
      <c r="I17" s="13" t="n">
        <v>35297</v>
      </c>
      <c r="J17" s="13" t="n">
        <v>148281</v>
      </c>
      <c r="K17" s="13" t="n">
        <v>48734</v>
      </c>
      <c r="L17" s="13" t="n">
        <v>215122</v>
      </c>
      <c r="M17" s="13" t="n">
        <v>35676</v>
      </c>
      <c r="N17" s="13" t="n">
        <v>18920</v>
      </c>
      <c r="O17" s="13" t="n">
        <v>38846</v>
      </c>
      <c r="P17" s="13" t="n">
        <v>57836</v>
      </c>
      <c r="Q17" s="13" t="n">
        <v>550059</v>
      </c>
      <c r="R17" s="13" t="n">
        <v>19108</v>
      </c>
      <c r="S17" s="13" t="n">
        <v>360471</v>
      </c>
      <c r="T17" s="13" t="n">
        <v>177514</v>
      </c>
      <c r="U17" s="13" t="n">
        <v>135912</v>
      </c>
    </row>
    <row r="18" customFormat="false" ht="15" hidden="false" customHeight="false" outlineLevel="0" collapsed="false">
      <c r="A18" s="12" t="n">
        <v>2008</v>
      </c>
      <c r="B18" s="13" t="n">
        <v>30722</v>
      </c>
      <c r="C18" s="13" t="n">
        <v>342190</v>
      </c>
      <c r="D18" s="13" t="n">
        <v>339581</v>
      </c>
      <c r="E18" s="13" t="n">
        <v>44658</v>
      </c>
      <c r="F18" s="13" t="n">
        <v>98938</v>
      </c>
      <c r="G18" s="13" t="n">
        <v>6965</v>
      </c>
      <c r="H18" s="13" t="n">
        <v>25888</v>
      </c>
      <c r="I18" s="13" t="n">
        <v>36593</v>
      </c>
      <c r="J18" s="13" t="n">
        <v>142407</v>
      </c>
      <c r="K18" s="13" t="n">
        <v>49402</v>
      </c>
      <c r="L18" s="13" t="n">
        <v>220506</v>
      </c>
      <c r="M18" s="13" t="n">
        <v>54818</v>
      </c>
      <c r="N18" s="13" t="n">
        <v>16874</v>
      </c>
      <c r="O18" s="13" t="n">
        <v>36881</v>
      </c>
      <c r="P18" s="13" t="n">
        <v>60251</v>
      </c>
      <c r="Q18" s="13" t="n">
        <v>634614</v>
      </c>
      <c r="R18" s="13" t="n">
        <v>19820</v>
      </c>
      <c r="S18" s="13" t="n">
        <v>374204</v>
      </c>
      <c r="T18" s="13" t="n">
        <v>246371</v>
      </c>
      <c r="U18" s="13" t="n">
        <v>161411</v>
      </c>
    </row>
    <row r="19" customFormat="false" ht="15" hidden="false" customHeight="false" outlineLevel="0" collapsed="false">
      <c r="A19" s="12" t="n">
        <v>2009</v>
      </c>
      <c r="B19" s="13" t="n">
        <v>20208</v>
      </c>
      <c r="C19" s="13" t="n">
        <v>227959</v>
      </c>
      <c r="D19" s="13" t="n">
        <v>297872</v>
      </c>
      <c r="E19" s="13" t="n">
        <v>34509</v>
      </c>
      <c r="F19" s="13" t="n">
        <v>72316</v>
      </c>
      <c r="G19" s="13" t="n">
        <v>3877</v>
      </c>
      <c r="H19" s="13" t="n">
        <v>21336</v>
      </c>
      <c r="I19" s="13" t="n">
        <v>26740</v>
      </c>
      <c r="J19" s="13" t="n">
        <v>97804</v>
      </c>
      <c r="K19" s="13" t="n">
        <v>40115</v>
      </c>
      <c r="L19" s="13" t="n">
        <v>179638</v>
      </c>
      <c r="M19" s="13" t="n">
        <v>22116</v>
      </c>
      <c r="N19" s="13" t="n">
        <v>16323</v>
      </c>
      <c r="O19" s="13" t="n">
        <v>28743</v>
      </c>
      <c r="P19" s="13" t="n">
        <v>48679</v>
      </c>
      <c r="Q19" s="13" t="n">
        <v>441791</v>
      </c>
      <c r="R19" s="13" t="n">
        <v>19130</v>
      </c>
      <c r="S19" s="13" t="n">
        <v>285491</v>
      </c>
      <c r="T19" s="13" t="n">
        <v>114069</v>
      </c>
      <c r="U19" s="13" t="n">
        <v>108850</v>
      </c>
    </row>
    <row r="20" customFormat="false" ht="15" hidden="false" customHeight="false" outlineLevel="0" collapsed="false">
      <c r="A20" s="12" t="n">
        <v>2010</v>
      </c>
      <c r="B20" s="13" t="n">
        <v>24200</v>
      </c>
      <c r="C20" s="13" t="n">
        <v>281822</v>
      </c>
      <c r="D20" s="13" t="n">
        <v>366126</v>
      </c>
      <c r="E20" s="13" t="n">
        <v>38817</v>
      </c>
      <c r="F20" s="13" t="n">
        <v>83505</v>
      </c>
      <c r="G20" s="13" t="n">
        <v>4696</v>
      </c>
      <c r="H20" s="13" t="n">
        <v>29683</v>
      </c>
      <c r="I20" s="13" t="n">
        <v>28797</v>
      </c>
      <c r="J20" s="13" t="n">
        <v>122929</v>
      </c>
      <c r="K20" s="13" t="n">
        <v>49762</v>
      </c>
      <c r="L20" s="13" t="n">
        <v>232804</v>
      </c>
      <c r="M20" s="13" t="n">
        <v>31485</v>
      </c>
      <c r="N20" s="13" t="n">
        <v>18454</v>
      </c>
      <c r="O20" s="13" t="n">
        <v>36016</v>
      </c>
      <c r="P20" s="13" t="n">
        <v>51553</v>
      </c>
      <c r="Q20" s="13" t="n">
        <v>538302</v>
      </c>
      <c r="R20" s="13" t="n">
        <v>24358</v>
      </c>
      <c r="S20" s="13" t="n">
        <v>324260</v>
      </c>
      <c r="T20" s="13" t="n">
        <v>152166</v>
      </c>
      <c r="U20" s="13" t="n">
        <v>132851</v>
      </c>
    </row>
    <row r="21" customFormat="false" ht="15" hidden="false" customHeight="false" outlineLevel="0" collapsed="false">
      <c r="A21" s="12" t="n">
        <v>2011</v>
      </c>
      <c r="B21" s="13" t="n">
        <v>31539</v>
      </c>
      <c r="C21" s="13" t="n">
        <v>321163</v>
      </c>
      <c r="D21" s="13" t="n">
        <v>400632</v>
      </c>
      <c r="E21" s="13" t="n">
        <v>40769</v>
      </c>
      <c r="F21" s="13" t="n">
        <v>99997</v>
      </c>
      <c r="G21" s="13" t="n">
        <v>4892</v>
      </c>
      <c r="H21" s="13" t="n">
        <v>36338</v>
      </c>
      <c r="I21" s="13" t="n">
        <v>34369</v>
      </c>
      <c r="J21" s="13" t="n">
        <v>131806</v>
      </c>
      <c r="K21" s="13" t="n">
        <v>57587</v>
      </c>
      <c r="L21" s="13" t="n">
        <v>267364</v>
      </c>
      <c r="M21" s="13" t="n">
        <v>47565</v>
      </c>
      <c r="N21" s="13" t="n">
        <v>20079</v>
      </c>
      <c r="O21" s="13" t="n">
        <v>41543</v>
      </c>
      <c r="P21" s="13" t="n">
        <v>52861</v>
      </c>
      <c r="Q21" s="13" t="n">
        <v>651384</v>
      </c>
      <c r="R21" s="13" t="n">
        <v>29014</v>
      </c>
      <c r="S21" s="13" t="n">
        <v>375346</v>
      </c>
      <c r="T21" s="13" t="n">
        <v>194323</v>
      </c>
      <c r="U21" s="13" t="n">
        <v>175552</v>
      </c>
    </row>
    <row r="22" customFormat="false" ht="15" hidden="false" customHeight="false" outlineLevel="0" collapsed="false">
      <c r="A22" s="12" t="n">
        <v>2012</v>
      </c>
      <c r="B22" s="13" t="n">
        <v>31821</v>
      </c>
      <c r="C22" s="13" t="n">
        <v>329893</v>
      </c>
      <c r="D22" s="13" t="n">
        <v>426792</v>
      </c>
      <c r="E22" s="13" t="n">
        <v>42394</v>
      </c>
      <c r="F22" s="13" t="n">
        <v>110342</v>
      </c>
      <c r="G22" s="13" t="n">
        <v>5894</v>
      </c>
      <c r="H22" s="13" t="n">
        <v>40673</v>
      </c>
      <c r="I22" s="13" t="n">
        <v>37324</v>
      </c>
      <c r="J22" s="13" t="n">
        <v>149164</v>
      </c>
      <c r="K22" s="13" t="n">
        <v>59585</v>
      </c>
      <c r="L22" s="13" t="n">
        <v>283155</v>
      </c>
      <c r="M22" s="13" t="n">
        <v>55756</v>
      </c>
      <c r="N22" s="13" t="n">
        <v>20627</v>
      </c>
      <c r="O22" s="13" t="n">
        <v>38964</v>
      </c>
      <c r="P22" s="13" t="n">
        <v>56334</v>
      </c>
      <c r="Q22" s="13" t="n">
        <v>615032</v>
      </c>
      <c r="R22" s="13" t="n">
        <v>31251</v>
      </c>
      <c r="S22" s="13" t="n">
        <v>387405</v>
      </c>
      <c r="T22" s="13" t="n">
        <v>182364</v>
      </c>
      <c r="U22" s="13" t="n">
        <v>172839</v>
      </c>
    </row>
    <row r="23" customFormat="false" ht="15" hidden="false" customHeight="false" outlineLevel="0" collapsed="false">
      <c r="A23" s="12" t="n">
        <v>2013</v>
      </c>
      <c r="B23" s="13" t="n">
        <v>27130</v>
      </c>
      <c r="C23" s="13" t="n">
        <v>338332</v>
      </c>
      <c r="D23" s="13" t="n">
        <v>441616</v>
      </c>
      <c r="E23" s="13" t="n">
        <v>46615</v>
      </c>
      <c r="F23" s="13" t="n">
        <v>115343</v>
      </c>
      <c r="G23" s="13" t="n">
        <v>6120</v>
      </c>
      <c r="H23" s="13" t="n">
        <v>41981</v>
      </c>
      <c r="I23" s="13" t="n">
        <v>39111</v>
      </c>
      <c r="J23" s="13" t="n">
        <v>141313</v>
      </c>
      <c r="K23" s="13" t="n">
        <v>62962</v>
      </c>
      <c r="L23" s="13" t="n">
        <v>286732</v>
      </c>
      <c r="M23" s="13" t="n">
        <v>51892</v>
      </c>
      <c r="N23" s="13" t="n">
        <v>17961</v>
      </c>
      <c r="O23" s="13" t="n">
        <v>38023</v>
      </c>
      <c r="P23" s="13" t="n">
        <v>53773</v>
      </c>
      <c r="Q23" s="13" t="n">
        <v>585344</v>
      </c>
      <c r="R23" s="13" t="n">
        <v>30476</v>
      </c>
      <c r="S23" s="13" t="n">
        <v>392520</v>
      </c>
      <c r="T23" s="13" t="n">
        <v>153921</v>
      </c>
      <c r="U23" s="13" t="n">
        <v>159344</v>
      </c>
    </row>
    <row r="24" customFormat="false" ht="15" hidden="false" customHeight="false" outlineLevel="0" collapsed="false">
      <c r="A24" s="12" t="n">
        <v>2014</v>
      </c>
      <c r="B24" s="13" t="n">
        <v>29586</v>
      </c>
      <c r="C24" s="13" t="n">
        <v>355871</v>
      </c>
      <c r="D24" s="13" t="n">
        <v>469660</v>
      </c>
      <c r="E24" s="13" t="n">
        <v>48003</v>
      </c>
      <c r="F24" s="13" t="n">
        <v>125098</v>
      </c>
      <c r="G24" s="13" t="n">
        <v>6707</v>
      </c>
      <c r="H24" s="13" t="n">
        <v>45526</v>
      </c>
      <c r="I24" s="13" t="n">
        <v>42752</v>
      </c>
      <c r="J24" s="13" t="n">
        <v>137321</v>
      </c>
      <c r="K24" s="13" t="n">
        <v>70695</v>
      </c>
      <c r="L24" s="13" t="n">
        <v>303059</v>
      </c>
      <c r="M24" s="13" t="n">
        <v>47125</v>
      </c>
      <c r="N24" s="13" t="n">
        <v>16574</v>
      </c>
      <c r="O24" s="13" t="n">
        <v>40958</v>
      </c>
      <c r="P24" s="13" t="n">
        <v>55758</v>
      </c>
      <c r="Q24" s="13" t="n">
        <v>590786</v>
      </c>
      <c r="R24" s="13" t="n">
        <v>28736</v>
      </c>
      <c r="S24" s="13" t="n">
        <v>425516</v>
      </c>
      <c r="T24" s="13" t="n">
        <v>133493</v>
      </c>
      <c r="U24" s="13" t="n">
        <v>151052</v>
      </c>
    </row>
    <row r="25" customFormat="false" ht="15" hidden="false" customHeight="false" outlineLevel="0" collapsed="false">
      <c r="A25" s="12" t="n">
        <v>2015</v>
      </c>
      <c r="B25" s="13" t="n">
        <v>26438</v>
      </c>
      <c r="C25" s="13" t="n">
        <v>302731</v>
      </c>
      <c r="D25" s="13" t="n">
        <v>484058</v>
      </c>
      <c r="E25" s="13" t="n">
        <v>48357</v>
      </c>
      <c r="F25" s="13" t="n">
        <v>125393</v>
      </c>
      <c r="G25" s="13" t="n">
        <v>7309</v>
      </c>
      <c r="H25" s="13" t="n">
        <v>44909</v>
      </c>
      <c r="I25" s="13" t="n">
        <v>44418</v>
      </c>
      <c r="J25" s="13" t="n">
        <v>134302</v>
      </c>
      <c r="K25" s="13" t="n">
        <v>72430</v>
      </c>
      <c r="L25" s="13" t="n">
        <v>303335</v>
      </c>
      <c r="M25" s="13" t="n">
        <v>22148</v>
      </c>
      <c r="N25" s="13" t="n">
        <v>18330</v>
      </c>
      <c r="O25" s="13" t="n">
        <v>41004</v>
      </c>
      <c r="P25" s="13" t="n">
        <v>58592</v>
      </c>
      <c r="Q25" s="13" t="n">
        <v>538857</v>
      </c>
      <c r="R25" s="13" t="n">
        <v>23985</v>
      </c>
      <c r="S25" s="13" t="n">
        <v>430771</v>
      </c>
      <c r="T25" s="13" t="n">
        <v>66994</v>
      </c>
      <c r="U25" s="13" t="n">
        <v>115690</v>
      </c>
    </row>
    <row r="26" customFormat="false" ht="15" hidden="false" customHeight="false" outlineLevel="0" collapsed="false">
      <c r="A26" s="12" t="n">
        <v>2016</v>
      </c>
      <c r="B26" s="13" t="n">
        <v>24620</v>
      </c>
      <c r="C26" s="13" t="n">
        <v>283574</v>
      </c>
      <c r="D26" s="13" t="n">
        <v>463288</v>
      </c>
      <c r="E26" s="13" t="n">
        <v>47044</v>
      </c>
      <c r="F26" s="13" t="n">
        <v>114573</v>
      </c>
      <c r="G26" s="13" t="n">
        <v>7784</v>
      </c>
      <c r="H26" s="13" t="n">
        <v>46125</v>
      </c>
      <c r="I26" s="13" t="n">
        <v>45471</v>
      </c>
      <c r="J26" s="13" t="n">
        <v>134184</v>
      </c>
      <c r="K26" s="13" t="n">
        <v>70384</v>
      </c>
      <c r="L26" s="13" t="n">
        <v>300403</v>
      </c>
      <c r="M26" s="13" t="n">
        <v>16982</v>
      </c>
      <c r="N26" s="13" t="n">
        <v>17786</v>
      </c>
      <c r="O26" s="13" t="n">
        <v>39248</v>
      </c>
      <c r="P26" s="13" t="n">
        <v>54946</v>
      </c>
      <c r="Q26" s="13" t="n">
        <v>541800</v>
      </c>
      <c r="R26" s="13" t="n">
        <v>23549</v>
      </c>
      <c r="S26" s="13" t="n">
        <v>419087</v>
      </c>
      <c r="T26" s="13" t="n">
        <v>78464</v>
      </c>
      <c r="U26" s="13" t="n">
        <v>106982</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2534</v>
      </c>
      <c r="C28" s="14" t="n">
        <v>47532</v>
      </c>
      <c r="D28" s="14" t="n">
        <v>19289</v>
      </c>
      <c r="E28" s="14" t="n">
        <v>6287</v>
      </c>
      <c r="F28" s="14" t="n">
        <v>13160</v>
      </c>
      <c r="G28" s="14" t="n">
        <v>2633</v>
      </c>
      <c r="H28" s="14" t="n">
        <v>2135</v>
      </c>
      <c r="I28" s="14" t="n">
        <v>5336</v>
      </c>
      <c r="J28" s="14" t="n">
        <v>31611</v>
      </c>
      <c r="K28" s="14" t="n">
        <v>6850</v>
      </c>
      <c r="L28" s="14" t="n">
        <v>25495</v>
      </c>
      <c r="M28" s="14" t="n">
        <v>1478</v>
      </c>
      <c r="N28" s="14" t="n">
        <v>4479</v>
      </c>
      <c r="O28" s="14" t="n">
        <v>8650</v>
      </c>
      <c r="P28" s="14" t="n">
        <v>9298</v>
      </c>
      <c r="Q28" s="14" t="n">
        <v>54070</v>
      </c>
      <c r="R28" s="14" t="n">
        <v>3741</v>
      </c>
      <c r="S28" s="14" t="n">
        <v>46349</v>
      </c>
      <c r="T28" s="14" t="n">
        <v>8246</v>
      </c>
      <c r="U28" s="14" t="n">
        <v>12966</v>
      </c>
    </row>
    <row r="29" customFormat="false" ht="15" hidden="false" customHeight="false" outlineLevel="0" collapsed="false">
      <c r="A29" s="5" t="s">
        <v>42</v>
      </c>
      <c r="B29" s="14" t="n">
        <v>2819</v>
      </c>
      <c r="C29" s="14" t="n">
        <v>48728</v>
      </c>
      <c r="D29" s="14" t="n">
        <v>20238</v>
      </c>
      <c r="E29" s="14" t="n">
        <v>6212</v>
      </c>
      <c r="F29" s="14" t="n">
        <v>13709</v>
      </c>
      <c r="G29" s="14" t="n">
        <v>2638</v>
      </c>
      <c r="H29" s="14" t="n">
        <v>2180</v>
      </c>
      <c r="I29" s="14" t="n">
        <v>5617</v>
      </c>
      <c r="J29" s="14" t="n">
        <v>31646</v>
      </c>
      <c r="K29" s="14" t="n">
        <v>7562</v>
      </c>
      <c r="L29" s="14" t="n">
        <v>26906</v>
      </c>
      <c r="M29" s="14" t="n">
        <v>1821</v>
      </c>
      <c r="N29" s="14" t="n">
        <v>4564</v>
      </c>
      <c r="O29" s="14" t="n">
        <v>8853</v>
      </c>
      <c r="P29" s="14" t="n">
        <v>9694</v>
      </c>
      <c r="Q29" s="14" t="n">
        <v>57508</v>
      </c>
      <c r="R29" s="14" t="n">
        <v>3731</v>
      </c>
      <c r="S29" s="14" t="n">
        <v>47684</v>
      </c>
      <c r="T29" s="14" t="n">
        <v>9472</v>
      </c>
      <c r="U29" s="14" t="n">
        <v>14051</v>
      </c>
    </row>
    <row r="30" customFormat="false" ht="15" hidden="false" customHeight="false" outlineLevel="0" collapsed="false">
      <c r="A30" s="5" t="s">
        <v>43</v>
      </c>
      <c r="B30" s="14" t="n">
        <v>2899</v>
      </c>
      <c r="C30" s="14" t="n">
        <v>51533</v>
      </c>
      <c r="D30" s="14" t="n">
        <v>20726</v>
      </c>
      <c r="E30" s="14" t="n">
        <v>6818</v>
      </c>
      <c r="F30" s="14" t="n">
        <v>14208</v>
      </c>
      <c r="G30" s="14" t="n">
        <v>2743</v>
      </c>
      <c r="H30" s="14" t="n">
        <v>2325</v>
      </c>
      <c r="I30" s="14" t="n">
        <v>5731</v>
      </c>
      <c r="J30" s="14" t="n">
        <v>33685</v>
      </c>
      <c r="K30" s="14" t="n">
        <v>8044</v>
      </c>
      <c r="L30" s="14" t="n">
        <v>28653</v>
      </c>
      <c r="M30" s="14" t="n">
        <v>2291</v>
      </c>
      <c r="N30" s="14" t="n">
        <v>4614</v>
      </c>
      <c r="O30" s="14" t="n">
        <v>8753</v>
      </c>
      <c r="P30" s="14" t="n">
        <v>10248</v>
      </c>
      <c r="Q30" s="14" t="n">
        <v>62745</v>
      </c>
      <c r="R30" s="14" t="n">
        <v>3888</v>
      </c>
      <c r="S30" s="14" t="n">
        <v>50721</v>
      </c>
      <c r="T30" s="14" t="n">
        <v>11655</v>
      </c>
      <c r="U30" s="14" t="n">
        <v>15384</v>
      </c>
    </row>
    <row r="31" customFormat="false" ht="15" hidden="false" customHeight="false" outlineLevel="0" collapsed="false">
      <c r="A31" s="5" t="s">
        <v>44</v>
      </c>
      <c r="B31" s="14" t="n">
        <v>3080</v>
      </c>
      <c r="C31" s="14" t="n">
        <v>53465</v>
      </c>
      <c r="D31" s="14" t="n">
        <v>21661</v>
      </c>
      <c r="E31" s="14" t="n">
        <v>6550</v>
      </c>
      <c r="F31" s="14" t="n">
        <v>14613</v>
      </c>
      <c r="G31" s="14" t="n">
        <v>2876</v>
      </c>
      <c r="H31" s="14" t="n">
        <v>2443</v>
      </c>
      <c r="I31" s="14" t="n">
        <v>5757</v>
      </c>
      <c r="J31" s="14" t="n">
        <v>34856</v>
      </c>
      <c r="K31" s="14" t="n">
        <v>8868</v>
      </c>
      <c r="L31" s="14" t="n">
        <v>29586</v>
      </c>
      <c r="M31" s="14" t="n">
        <v>2702</v>
      </c>
      <c r="N31" s="14" t="n">
        <v>4619</v>
      </c>
      <c r="O31" s="14" t="n">
        <v>9254</v>
      </c>
      <c r="P31" s="14" t="n">
        <v>10438</v>
      </c>
      <c r="Q31" s="14" t="n">
        <v>67276</v>
      </c>
      <c r="R31" s="14" t="n">
        <v>4042</v>
      </c>
      <c r="S31" s="14" t="n">
        <v>52119</v>
      </c>
      <c r="T31" s="14" t="n">
        <v>12937</v>
      </c>
      <c r="U31" s="14" t="n">
        <v>16281</v>
      </c>
    </row>
    <row r="32" customFormat="false" ht="15" hidden="false" customHeight="false" outlineLevel="0" collapsed="false">
      <c r="A32" s="5" t="s">
        <v>45</v>
      </c>
      <c r="B32" s="14" t="n">
        <v>3412</v>
      </c>
      <c r="C32" s="14" t="n">
        <v>56367</v>
      </c>
      <c r="D32" s="14" t="n">
        <v>23173</v>
      </c>
      <c r="E32" s="14" t="n">
        <v>7297</v>
      </c>
      <c r="F32" s="14" t="n">
        <v>14672</v>
      </c>
      <c r="G32" s="14" t="n">
        <v>3089</v>
      </c>
      <c r="H32" s="14" t="n">
        <v>2638</v>
      </c>
      <c r="I32" s="14" t="n">
        <v>5930</v>
      </c>
      <c r="J32" s="14" t="n">
        <v>35354</v>
      </c>
      <c r="K32" s="14" t="n">
        <v>9310</v>
      </c>
      <c r="L32" s="14" t="n">
        <v>32331</v>
      </c>
      <c r="M32" s="14" t="n">
        <v>3482</v>
      </c>
      <c r="N32" s="14" t="n">
        <v>4577</v>
      </c>
      <c r="O32" s="14" t="n">
        <v>9822</v>
      </c>
      <c r="P32" s="14" t="n">
        <v>10923</v>
      </c>
      <c r="Q32" s="14" t="n">
        <v>71829</v>
      </c>
      <c r="R32" s="14" t="n">
        <v>4036</v>
      </c>
      <c r="S32" s="14" t="n">
        <v>53261</v>
      </c>
      <c r="T32" s="14" t="n">
        <v>15691</v>
      </c>
      <c r="U32" s="14" t="n">
        <v>18045</v>
      </c>
    </row>
    <row r="33" customFormat="false" ht="15" hidden="false" customHeight="false" outlineLevel="0" collapsed="false">
      <c r="A33" s="5" t="s">
        <v>46</v>
      </c>
      <c r="B33" s="14" t="n">
        <v>3487</v>
      </c>
      <c r="C33" s="14" t="n">
        <v>57741</v>
      </c>
      <c r="D33" s="14" t="n">
        <v>24655</v>
      </c>
      <c r="E33" s="14" t="n">
        <v>7366</v>
      </c>
      <c r="F33" s="14" t="n">
        <v>14403</v>
      </c>
      <c r="G33" s="14" t="n">
        <v>3111</v>
      </c>
      <c r="H33" s="14" t="n">
        <v>2807</v>
      </c>
      <c r="I33" s="14" t="n">
        <v>6073</v>
      </c>
      <c r="J33" s="14" t="n">
        <v>37664</v>
      </c>
      <c r="K33" s="14" t="n">
        <v>9678</v>
      </c>
      <c r="L33" s="14" t="n">
        <v>33775</v>
      </c>
      <c r="M33" s="14" t="n">
        <v>3498</v>
      </c>
      <c r="N33" s="14" t="n">
        <v>4606</v>
      </c>
      <c r="O33" s="14" t="n">
        <v>10353</v>
      </c>
      <c r="P33" s="14" t="n">
        <v>10813</v>
      </c>
      <c r="Q33" s="14" t="n">
        <v>72966</v>
      </c>
      <c r="R33" s="14" t="n">
        <v>4064</v>
      </c>
      <c r="S33" s="14" t="n">
        <v>54044</v>
      </c>
      <c r="T33" s="14" t="n">
        <v>16069</v>
      </c>
      <c r="U33" s="14" t="n">
        <v>18142</v>
      </c>
    </row>
    <row r="34" customFormat="false" ht="15" hidden="false" customHeight="false" outlineLevel="0" collapsed="false">
      <c r="A34" s="5" t="s">
        <v>47</v>
      </c>
      <c r="B34" s="14" t="n">
        <v>3575</v>
      </c>
      <c r="C34" s="14" t="n">
        <v>58906</v>
      </c>
      <c r="D34" s="14" t="n">
        <v>26153</v>
      </c>
      <c r="E34" s="14" t="n">
        <v>7270</v>
      </c>
      <c r="F34" s="14" t="n">
        <v>15414</v>
      </c>
      <c r="G34" s="14" t="n">
        <v>3086</v>
      </c>
      <c r="H34" s="14" t="n">
        <v>2700</v>
      </c>
      <c r="I34" s="14" t="n">
        <v>6862</v>
      </c>
      <c r="J34" s="14" t="n">
        <v>37409</v>
      </c>
      <c r="K34" s="14" t="n">
        <v>10695</v>
      </c>
      <c r="L34" s="14" t="n">
        <v>35758</v>
      </c>
      <c r="M34" s="14" t="n">
        <v>3617</v>
      </c>
      <c r="N34" s="14" t="n">
        <v>5198</v>
      </c>
      <c r="O34" s="14" t="n">
        <v>10669</v>
      </c>
      <c r="P34" s="14" t="n">
        <v>10991</v>
      </c>
      <c r="Q34" s="14" t="n">
        <v>77762</v>
      </c>
      <c r="R34" s="14" t="n">
        <v>4077</v>
      </c>
      <c r="S34" s="14" t="n">
        <v>56790</v>
      </c>
      <c r="T34" s="14" t="n">
        <v>17328</v>
      </c>
      <c r="U34" s="14" t="n">
        <v>18340</v>
      </c>
    </row>
    <row r="35" customFormat="false" ht="15" hidden="false" customHeight="false" outlineLevel="0" collapsed="false">
      <c r="A35" s="5" t="s">
        <v>48</v>
      </c>
      <c r="B35" s="14" t="n">
        <v>3380</v>
      </c>
      <c r="C35" s="14" t="n">
        <v>60498</v>
      </c>
      <c r="D35" s="14" t="n">
        <v>26249</v>
      </c>
      <c r="E35" s="14" t="n">
        <v>8055</v>
      </c>
      <c r="F35" s="14" t="n">
        <v>14545</v>
      </c>
      <c r="G35" s="14" t="n">
        <v>2851</v>
      </c>
      <c r="H35" s="14" t="n">
        <v>2559</v>
      </c>
      <c r="I35" s="14" t="n">
        <v>6198</v>
      </c>
      <c r="J35" s="14" t="n">
        <v>37460</v>
      </c>
      <c r="K35" s="14" t="n">
        <v>10821</v>
      </c>
      <c r="L35" s="14" t="n">
        <v>35193</v>
      </c>
      <c r="M35" s="14" t="n">
        <v>3797</v>
      </c>
      <c r="N35" s="14" t="n">
        <v>4983</v>
      </c>
      <c r="O35" s="14" t="n">
        <v>10248</v>
      </c>
      <c r="P35" s="14" t="n">
        <v>11435</v>
      </c>
      <c r="Q35" s="14" t="n">
        <v>80186</v>
      </c>
      <c r="R35" s="14" t="n">
        <v>4064</v>
      </c>
      <c r="S35" s="14" t="n">
        <v>58005</v>
      </c>
      <c r="T35" s="14" t="n">
        <v>18201</v>
      </c>
      <c r="U35" s="14" t="n">
        <v>19209</v>
      </c>
    </row>
    <row r="36" customFormat="false" ht="15" hidden="false" customHeight="false" outlineLevel="0" collapsed="false">
      <c r="A36" s="5" t="s">
        <v>49</v>
      </c>
      <c r="B36" s="14" t="n">
        <v>3825</v>
      </c>
      <c r="C36" s="14" t="n">
        <v>59185</v>
      </c>
      <c r="D36" s="14" t="n">
        <v>25983</v>
      </c>
      <c r="E36" s="14" t="n">
        <v>8469</v>
      </c>
      <c r="F36" s="14" t="n">
        <v>15782</v>
      </c>
      <c r="G36" s="14" t="n">
        <v>2755</v>
      </c>
      <c r="H36" s="14" t="n">
        <v>2440</v>
      </c>
      <c r="I36" s="14" t="n">
        <v>6375</v>
      </c>
      <c r="J36" s="14" t="n">
        <v>35745</v>
      </c>
      <c r="K36" s="14" t="n">
        <v>9989</v>
      </c>
      <c r="L36" s="14" t="n">
        <v>34109</v>
      </c>
      <c r="M36" s="14" t="n">
        <v>4017</v>
      </c>
      <c r="N36" s="14" t="n">
        <v>4455</v>
      </c>
      <c r="O36" s="14" t="n">
        <v>9465</v>
      </c>
      <c r="P36" s="14" t="n">
        <v>11546</v>
      </c>
      <c r="Q36" s="14" t="n">
        <v>77543</v>
      </c>
      <c r="R36" s="14" t="n">
        <v>3965</v>
      </c>
      <c r="S36" s="14" t="n">
        <v>58688</v>
      </c>
      <c r="T36" s="14" t="n">
        <v>17412</v>
      </c>
      <c r="U36" s="14" t="n">
        <v>18905</v>
      </c>
    </row>
    <row r="37" customFormat="false" ht="15" hidden="false" customHeight="false" outlineLevel="0" collapsed="false">
      <c r="A37" s="5" t="s">
        <v>50</v>
      </c>
      <c r="B37" s="14" t="n">
        <v>3502</v>
      </c>
      <c r="C37" s="14" t="n">
        <v>56093</v>
      </c>
      <c r="D37" s="14" t="n">
        <v>24934</v>
      </c>
      <c r="E37" s="14" t="n">
        <v>7631</v>
      </c>
      <c r="F37" s="14" t="n">
        <v>15348</v>
      </c>
      <c r="G37" s="14" t="n">
        <v>2617</v>
      </c>
      <c r="H37" s="14" t="n">
        <v>2373</v>
      </c>
      <c r="I37" s="14" t="n">
        <v>5919</v>
      </c>
      <c r="J37" s="14" t="n">
        <v>31808</v>
      </c>
      <c r="K37" s="14" t="n">
        <v>8493</v>
      </c>
      <c r="L37" s="14" t="n">
        <v>33279</v>
      </c>
      <c r="M37" s="14" t="n">
        <v>3587</v>
      </c>
      <c r="N37" s="14" t="n">
        <v>3848</v>
      </c>
      <c r="O37" s="14" t="n">
        <v>8572</v>
      </c>
      <c r="P37" s="14" t="n">
        <v>10476</v>
      </c>
      <c r="Q37" s="14" t="n">
        <v>72486</v>
      </c>
      <c r="R37" s="14" t="n">
        <v>3832</v>
      </c>
      <c r="S37" s="14" t="n">
        <v>55652</v>
      </c>
      <c r="T37" s="14" t="n">
        <v>15921</v>
      </c>
      <c r="U37" s="14" t="n">
        <v>17262</v>
      </c>
    </row>
    <row r="38" customFormat="false" ht="15" hidden="false" customHeight="false" outlineLevel="0" collapsed="false">
      <c r="A38" s="5" t="s">
        <v>51</v>
      </c>
      <c r="B38" s="14" t="n">
        <v>3595</v>
      </c>
      <c r="C38" s="14" t="n">
        <v>52916</v>
      </c>
      <c r="D38" s="14" t="n">
        <v>26101</v>
      </c>
      <c r="E38" s="14" t="n">
        <v>7191</v>
      </c>
      <c r="F38" s="14" t="n">
        <v>14976</v>
      </c>
      <c r="G38" s="14" t="n">
        <v>2547</v>
      </c>
      <c r="H38" s="14" t="n">
        <v>2500</v>
      </c>
      <c r="I38" s="14" t="n">
        <v>5773</v>
      </c>
      <c r="J38" s="14" t="n">
        <v>30552</v>
      </c>
      <c r="K38" s="14" t="n">
        <v>8423</v>
      </c>
      <c r="L38" s="14" t="n">
        <v>33053</v>
      </c>
      <c r="M38" s="14" t="n">
        <v>3317</v>
      </c>
      <c r="N38" s="14" t="n">
        <v>3485</v>
      </c>
      <c r="O38" s="14" t="n">
        <v>7966</v>
      </c>
      <c r="P38" s="14" t="n">
        <v>9863</v>
      </c>
      <c r="Q38" s="14" t="n">
        <v>67981</v>
      </c>
      <c r="R38" s="14" t="n">
        <v>3815</v>
      </c>
      <c r="S38" s="14" t="n">
        <v>54217</v>
      </c>
      <c r="T38" s="14" t="n">
        <v>14366</v>
      </c>
      <c r="U38" s="14" t="n">
        <v>16449</v>
      </c>
    </row>
    <row r="39" customFormat="false" ht="15" hidden="false" customHeight="false" outlineLevel="0" collapsed="false">
      <c r="A39" s="5" t="s">
        <v>52</v>
      </c>
      <c r="B39" s="14" t="n">
        <v>3577</v>
      </c>
      <c r="C39" s="14" t="n">
        <v>50397</v>
      </c>
      <c r="D39" s="14" t="n">
        <v>25552</v>
      </c>
      <c r="E39" s="14" t="n">
        <v>7322</v>
      </c>
      <c r="F39" s="14" t="n">
        <v>13472</v>
      </c>
      <c r="G39" s="14" t="n">
        <v>2302</v>
      </c>
      <c r="H39" s="14" t="n">
        <v>2461</v>
      </c>
      <c r="I39" s="14" t="n">
        <v>5754</v>
      </c>
      <c r="J39" s="14" t="n">
        <v>29611</v>
      </c>
      <c r="K39" s="14" t="n">
        <v>8679</v>
      </c>
      <c r="L39" s="14" t="n">
        <v>32268</v>
      </c>
      <c r="M39" s="14" t="n">
        <v>2392</v>
      </c>
      <c r="N39" s="14" t="n">
        <v>3503</v>
      </c>
      <c r="O39" s="14" t="n">
        <v>7752</v>
      </c>
      <c r="P39" s="14" t="n">
        <v>10073</v>
      </c>
      <c r="Q39" s="14" t="n">
        <v>65698</v>
      </c>
      <c r="R39" s="14" t="n">
        <v>3766</v>
      </c>
      <c r="S39" s="14" t="n">
        <v>53466</v>
      </c>
      <c r="T39" s="14" t="n">
        <v>12292</v>
      </c>
      <c r="U39" s="14" t="n">
        <v>15195</v>
      </c>
    </row>
    <row r="40" customFormat="false" ht="15" hidden="false" customHeight="false" outlineLevel="0" collapsed="false">
      <c r="A40" s="5" t="s">
        <v>53</v>
      </c>
      <c r="B40" s="14" t="n">
        <v>3480</v>
      </c>
      <c r="C40" s="14" t="n">
        <v>50866</v>
      </c>
      <c r="D40" s="14" t="n">
        <v>27657</v>
      </c>
      <c r="E40" s="14" t="n">
        <v>7278</v>
      </c>
      <c r="F40" s="14" t="n">
        <v>14763</v>
      </c>
      <c r="G40" s="14" t="n">
        <v>2436</v>
      </c>
      <c r="H40" s="14" t="n">
        <v>2682</v>
      </c>
      <c r="I40" s="14" t="n">
        <v>5593</v>
      </c>
      <c r="J40" s="14" t="n">
        <v>29561</v>
      </c>
      <c r="K40" s="14" t="n">
        <v>8808</v>
      </c>
      <c r="L40" s="14" t="n">
        <v>32829</v>
      </c>
      <c r="M40" s="14" t="n">
        <v>2607</v>
      </c>
      <c r="N40" s="14" t="n">
        <v>3696</v>
      </c>
      <c r="O40" s="14" t="n">
        <v>7939</v>
      </c>
      <c r="P40" s="14" t="n">
        <v>9769</v>
      </c>
      <c r="Q40" s="14" t="n">
        <v>65675</v>
      </c>
      <c r="R40" s="14" t="n">
        <v>3754</v>
      </c>
      <c r="S40" s="14" t="n">
        <v>53715</v>
      </c>
      <c r="T40" s="14" t="n">
        <v>11902</v>
      </c>
      <c r="U40" s="14" t="n">
        <v>15431</v>
      </c>
    </row>
    <row r="41" customFormat="false" ht="15" hidden="false" customHeight="false" outlineLevel="0" collapsed="false">
      <c r="A41" s="5" t="s">
        <v>54</v>
      </c>
      <c r="B41" s="14" t="n">
        <v>3903</v>
      </c>
      <c r="C41" s="14" t="n">
        <v>53379</v>
      </c>
      <c r="D41" s="14" t="n">
        <v>30869</v>
      </c>
      <c r="E41" s="14" t="n">
        <v>6921</v>
      </c>
      <c r="F41" s="14" t="n">
        <v>14701</v>
      </c>
      <c r="G41" s="14" t="n">
        <v>2595</v>
      </c>
      <c r="H41" s="14" t="n">
        <v>2941</v>
      </c>
      <c r="I41" s="14" t="n">
        <v>6013</v>
      </c>
      <c r="J41" s="14" t="n">
        <v>30513</v>
      </c>
      <c r="K41" s="14" t="n">
        <v>8946</v>
      </c>
      <c r="L41" s="14" t="n">
        <v>34241</v>
      </c>
      <c r="M41" s="14" t="n">
        <v>3143</v>
      </c>
      <c r="N41" s="14" t="n">
        <v>3581</v>
      </c>
      <c r="O41" s="14" t="n">
        <v>8372</v>
      </c>
      <c r="P41" s="14" t="n">
        <v>10501</v>
      </c>
      <c r="Q41" s="14" t="n">
        <v>71727</v>
      </c>
      <c r="R41" s="14" t="n">
        <v>3953</v>
      </c>
      <c r="S41" s="14" t="n">
        <v>55717</v>
      </c>
      <c r="T41" s="14" t="n">
        <v>12970</v>
      </c>
      <c r="U41" s="14" t="n">
        <v>16826</v>
      </c>
    </row>
    <row r="42" customFormat="false" ht="15" hidden="false" customHeight="false" outlineLevel="0" collapsed="false">
      <c r="A42" s="5" t="s">
        <v>55</v>
      </c>
      <c r="B42" s="14" t="n">
        <v>4031</v>
      </c>
      <c r="C42" s="14" t="n">
        <v>53860</v>
      </c>
      <c r="D42" s="14" t="n">
        <v>32851</v>
      </c>
      <c r="E42" s="14" t="n">
        <v>7340</v>
      </c>
      <c r="F42" s="14" t="n">
        <v>16175</v>
      </c>
      <c r="G42" s="14" t="n">
        <v>2413</v>
      </c>
      <c r="H42" s="14" t="n">
        <v>3034</v>
      </c>
      <c r="I42" s="14" t="n">
        <v>6253</v>
      </c>
      <c r="J42" s="14" t="n">
        <v>30937</v>
      </c>
      <c r="K42" s="14" t="n">
        <v>8874</v>
      </c>
      <c r="L42" s="14" t="n">
        <v>34746</v>
      </c>
      <c r="M42" s="14" t="n">
        <v>3266</v>
      </c>
      <c r="N42" s="14" t="n">
        <v>3804</v>
      </c>
      <c r="O42" s="14" t="n">
        <v>8344</v>
      </c>
      <c r="P42" s="14" t="n">
        <v>10693</v>
      </c>
      <c r="Q42" s="14" t="n">
        <v>73177</v>
      </c>
      <c r="R42" s="14" t="n">
        <v>4153</v>
      </c>
      <c r="S42" s="14" t="n">
        <v>58348</v>
      </c>
      <c r="T42" s="14" t="n">
        <v>14035</v>
      </c>
      <c r="U42" s="14" t="n">
        <v>18400</v>
      </c>
    </row>
    <row r="43" customFormat="false" ht="15" hidden="false" customHeight="false" outlineLevel="0" collapsed="false">
      <c r="A43" s="5" t="s">
        <v>56</v>
      </c>
      <c r="B43" s="14" t="n">
        <v>4412</v>
      </c>
      <c r="C43" s="14" t="n">
        <v>53660</v>
      </c>
      <c r="D43" s="14" t="n">
        <v>34121</v>
      </c>
      <c r="E43" s="14" t="n">
        <v>6993</v>
      </c>
      <c r="F43" s="14" t="n">
        <v>17229</v>
      </c>
      <c r="G43" s="14" t="n">
        <v>2474</v>
      </c>
      <c r="H43" s="14" t="n">
        <v>3179</v>
      </c>
      <c r="I43" s="14" t="n">
        <v>6399</v>
      </c>
      <c r="J43" s="14" t="n">
        <v>31467</v>
      </c>
      <c r="K43" s="14" t="n">
        <v>9413</v>
      </c>
      <c r="L43" s="14" t="n">
        <v>34511</v>
      </c>
      <c r="M43" s="14" t="n">
        <v>4162</v>
      </c>
      <c r="N43" s="14" t="n">
        <v>3935</v>
      </c>
      <c r="O43" s="14" t="n">
        <v>8081</v>
      </c>
      <c r="P43" s="14" t="n">
        <v>10311</v>
      </c>
      <c r="Q43" s="14" t="n">
        <v>75151</v>
      </c>
      <c r="R43" s="14" t="n">
        <v>4260</v>
      </c>
      <c r="S43" s="14" t="n">
        <v>59900</v>
      </c>
      <c r="T43" s="14" t="n">
        <v>14763</v>
      </c>
      <c r="U43" s="14" t="n">
        <v>19239</v>
      </c>
    </row>
    <row r="44" customFormat="false" ht="15" hidden="false" customHeight="false" outlineLevel="0" collapsed="false">
      <c r="A44" s="5" t="s">
        <v>57</v>
      </c>
      <c r="B44" s="14" t="n">
        <v>4636</v>
      </c>
      <c r="C44" s="14" t="n">
        <v>55815</v>
      </c>
      <c r="D44" s="14" t="n">
        <v>36116</v>
      </c>
      <c r="E44" s="14" t="n">
        <v>7262</v>
      </c>
      <c r="F44" s="14" t="n">
        <v>16715</v>
      </c>
      <c r="G44" s="14" t="n">
        <v>2411</v>
      </c>
      <c r="H44" s="14" t="n">
        <v>3241</v>
      </c>
      <c r="I44" s="14" t="n">
        <v>6347</v>
      </c>
      <c r="J44" s="14" t="n">
        <v>30162</v>
      </c>
      <c r="K44" s="14" t="n">
        <v>9040</v>
      </c>
      <c r="L44" s="14" t="n">
        <v>35088</v>
      </c>
      <c r="M44" s="14" t="n">
        <v>5004</v>
      </c>
      <c r="N44" s="14" t="n">
        <v>4059</v>
      </c>
      <c r="O44" s="14" t="n">
        <v>8154</v>
      </c>
      <c r="P44" s="14" t="n">
        <v>11006</v>
      </c>
      <c r="Q44" s="14" t="n">
        <v>79925</v>
      </c>
      <c r="R44" s="14" t="n">
        <v>4311</v>
      </c>
      <c r="S44" s="14" t="n">
        <v>60016</v>
      </c>
      <c r="T44" s="14" t="n">
        <v>17691</v>
      </c>
      <c r="U44" s="14" t="n">
        <v>18474</v>
      </c>
    </row>
    <row r="45" customFormat="false" ht="15" hidden="false" customHeight="false" outlineLevel="0" collapsed="false">
      <c r="A45" s="5" t="s">
        <v>58</v>
      </c>
      <c r="B45" s="14" t="n">
        <v>4318</v>
      </c>
      <c r="C45" s="14" t="n">
        <v>54715</v>
      </c>
      <c r="D45" s="14" t="n">
        <v>36906</v>
      </c>
      <c r="E45" s="14" t="n">
        <v>7115</v>
      </c>
      <c r="F45" s="14" t="n">
        <v>17611</v>
      </c>
      <c r="G45" s="14" t="n">
        <v>2341</v>
      </c>
      <c r="H45" s="14" t="n">
        <v>3292</v>
      </c>
      <c r="I45" s="14" t="n">
        <v>6271</v>
      </c>
      <c r="J45" s="14" t="n">
        <v>29728</v>
      </c>
      <c r="K45" s="14" t="n">
        <v>9244</v>
      </c>
      <c r="L45" s="14" t="n">
        <v>33924</v>
      </c>
      <c r="M45" s="14" t="n">
        <v>5039</v>
      </c>
      <c r="N45" s="14" t="n">
        <v>4029</v>
      </c>
      <c r="O45" s="14" t="n">
        <v>7924</v>
      </c>
      <c r="P45" s="14" t="n">
        <v>10418</v>
      </c>
      <c r="Q45" s="14" t="n">
        <v>79070</v>
      </c>
      <c r="R45" s="14" t="n">
        <v>4221</v>
      </c>
      <c r="S45" s="14" t="n">
        <v>61130</v>
      </c>
      <c r="T45" s="14" t="n">
        <v>17106</v>
      </c>
      <c r="U45" s="14" t="n">
        <v>19919</v>
      </c>
    </row>
    <row r="46" customFormat="false" ht="15" hidden="false" customHeight="false" outlineLevel="0" collapsed="false">
      <c r="A46" s="5" t="s">
        <v>59</v>
      </c>
      <c r="B46" s="14" t="n">
        <v>4403</v>
      </c>
      <c r="C46" s="14" t="n">
        <v>56121</v>
      </c>
      <c r="D46" s="14" t="n">
        <v>38547</v>
      </c>
      <c r="E46" s="14" t="n">
        <v>7408</v>
      </c>
      <c r="F46" s="14" t="n">
        <v>16398</v>
      </c>
      <c r="G46" s="14" t="n">
        <v>2395</v>
      </c>
      <c r="H46" s="14" t="n">
        <v>3325</v>
      </c>
      <c r="I46" s="14" t="n">
        <v>6399</v>
      </c>
      <c r="J46" s="14" t="n">
        <v>29206</v>
      </c>
      <c r="K46" s="14" t="n">
        <v>8976</v>
      </c>
      <c r="L46" s="14" t="n">
        <v>34675</v>
      </c>
      <c r="M46" s="14" t="n">
        <v>4129</v>
      </c>
      <c r="N46" s="14" t="n">
        <v>3606</v>
      </c>
      <c r="O46" s="14" t="n">
        <v>8083</v>
      </c>
      <c r="P46" s="14" t="n">
        <v>10820</v>
      </c>
      <c r="Q46" s="14" t="n">
        <v>81130</v>
      </c>
      <c r="R46" s="14" t="n">
        <v>4190</v>
      </c>
      <c r="S46" s="14" t="n">
        <v>62059</v>
      </c>
      <c r="T46" s="14" t="n">
        <v>16048</v>
      </c>
      <c r="U46" s="14" t="n">
        <v>19844</v>
      </c>
    </row>
    <row r="47" customFormat="false" ht="15" hidden="false" customHeight="false" outlineLevel="0" collapsed="false">
      <c r="A47" s="5" t="s">
        <v>60</v>
      </c>
      <c r="B47" s="14" t="n">
        <v>4633</v>
      </c>
      <c r="C47" s="14" t="n">
        <v>57856</v>
      </c>
      <c r="D47" s="14" t="n">
        <v>41405</v>
      </c>
      <c r="E47" s="14" t="n">
        <v>7691</v>
      </c>
      <c r="F47" s="14" t="n">
        <v>17990</v>
      </c>
      <c r="G47" s="14" t="n">
        <v>2414</v>
      </c>
      <c r="H47" s="14" t="n">
        <v>3235</v>
      </c>
      <c r="I47" s="14" t="n">
        <v>6509</v>
      </c>
      <c r="J47" s="14" t="n">
        <v>30251</v>
      </c>
      <c r="K47" s="14" t="n">
        <v>10538</v>
      </c>
      <c r="L47" s="14" t="n">
        <v>36317</v>
      </c>
      <c r="M47" s="14" t="n">
        <v>3985</v>
      </c>
      <c r="N47" s="14" t="n">
        <v>3741</v>
      </c>
      <c r="O47" s="14" t="n">
        <v>8131</v>
      </c>
      <c r="P47" s="14" t="n">
        <v>11101</v>
      </c>
      <c r="Q47" s="14" t="n">
        <v>83751</v>
      </c>
      <c r="R47" s="14" t="n">
        <v>4300</v>
      </c>
      <c r="S47" s="14" t="n">
        <v>64714</v>
      </c>
      <c r="T47" s="14" t="n">
        <v>18528</v>
      </c>
      <c r="U47" s="14" t="n">
        <v>21052</v>
      </c>
    </row>
    <row r="48" customFormat="false" ht="15" hidden="false" customHeight="false" outlineLevel="0" collapsed="false">
      <c r="A48" s="5" t="s">
        <v>61</v>
      </c>
      <c r="B48" s="14" t="n">
        <v>4443</v>
      </c>
      <c r="C48" s="14" t="n">
        <v>61488</v>
      </c>
      <c r="D48" s="14" t="n">
        <v>44587</v>
      </c>
      <c r="E48" s="14" t="n">
        <v>7425</v>
      </c>
      <c r="F48" s="14" t="n">
        <v>18427</v>
      </c>
      <c r="G48" s="14" t="n">
        <v>2485</v>
      </c>
      <c r="H48" s="14" t="n">
        <v>3708</v>
      </c>
      <c r="I48" s="14" t="n">
        <v>6753</v>
      </c>
      <c r="J48" s="14" t="n">
        <v>31866</v>
      </c>
      <c r="K48" s="14" t="n">
        <v>10772</v>
      </c>
      <c r="L48" s="14" t="n">
        <v>37884</v>
      </c>
      <c r="M48" s="14" t="n">
        <v>4487</v>
      </c>
      <c r="N48" s="14" t="n">
        <v>3780</v>
      </c>
      <c r="O48" s="14" t="n">
        <v>8344</v>
      </c>
      <c r="P48" s="14" t="n">
        <v>11637</v>
      </c>
      <c r="Q48" s="14" t="n">
        <v>91359</v>
      </c>
      <c r="R48" s="14" t="n">
        <v>4374</v>
      </c>
      <c r="S48" s="14" t="n">
        <v>66101</v>
      </c>
      <c r="T48" s="14" t="n">
        <v>21556</v>
      </c>
      <c r="U48" s="14" t="n">
        <v>22420</v>
      </c>
    </row>
    <row r="49" customFormat="false" ht="15" hidden="false" customHeight="false" outlineLevel="0" collapsed="false">
      <c r="A49" s="5" t="s">
        <v>62</v>
      </c>
      <c r="B49" s="14" t="n">
        <v>5231</v>
      </c>
      <c r="C49" s="14" t="n">
        <v>65125</v>
      </c>
      <c r="D49" s="14" t="n">
        <v>48494</v>
      </c>
      <c r="E49" s="14" t="n">
        <v>7673</v>
      </c>
      <c r="F49" s="14" t="n">
        <v>19394</v>
      </c>
      <c r="G49" s="14" t="n">
        <v>2540</v>
      </c>
      <c r="H49" s="14" t="n">
        <v>3771</v>
      </c>
      <c r="I49" s="14" t="n">
        <v>6990</v>
      </c>
      <c r="J49" s="14" t="n">
        <v>32858</v>
      </c>
      <c r="K49" s="14" t="n">
        <v>11852</v>
      </c>
      <c r="L49" s="14" t="n">
        <v>39450</v>
      </c>
      <c r="M49" s="14" t="n">
        <v>4284</v>
      </c>
      <c r="N49" s="14" t="n">
        <v>3950</v>
      </c>
      <c r="O49" s="14" t="n">
        <v>8901</v>
      </c>
      <c r="P49" s="14" t="n">
        <v>11808</v>
      </c>
      <c r="Q49" s="14" t="n">
        <v>95637</v>
      </c>
      <c r="R49" s="14" t="n">
        <v>4370</v>
      </c>
      <c r="S49" s="14" t="n">
        <v>70498</v>
      </c>
      <c r="T49" s="14" t="n">
        <v>22371</v>
      </c>
      <c r="U49" s="14" t="n">
        <v>23898</v>
      </c>
    </row>
    <row r="50" customFormat="false" ht="15" hidden="false" customHeight="false" outlineLevel="0" collapsed="false">
      <c r="A50" s="5" t="s">
        <v>63</v>
      </c>
      <c r="B50" s="14" t="n">
        <v>5589</v>
      </c>
      <c r="C50" s="14" t="n">
        <v>66070</v>
      </c>
      <c r="D50" s="14" t="n">
        <v>50380</v>
      </c>
      <c r="E50" s="14" t="n">
        <v>7982</v>
      </c>
      <c r="F50" s="14" t="n">
        <v>19842</v>
      </c>
      <c r="G50" s="14" t="n">
        <v>2603</v>
      </c>
      <c r="H50" s="14" t="n">
        <v>3959</v>
      </c>
      <c r="I50" s="14" t="n">
        <v>7207</v>
      </c>
      <c r="J50" s="14" t="n">
        <v>33218</v>
      </c>
      <c r="K50" s="14" t="n">
        <v>12059</v>
      </c>
      <c r="L50" s="14" t="n">
        <v>39759</v>
      </c>
      <c r="M50" s="14" t="n">
        <v>5599</v>
      </c>
      <c r="N50" s="14" t="n">
        <v>4137</v>
      </c>
      <c r="O50" s="14" t="n">
        <v>8905</v>
      </c>
      <c r="P50" s="14" t="n">
        <v>11077</v>
      </c>
      <c r="Q50" s="14" t="n">
        <v>97548</v>
      </c>
      <c r="R50" s="14" t="n">
        <v>4491</v>
      </c>
      <c r="S50" s="14" t="n">
        <v>70820</v>
      </c>
      <c r="T50" s="14" t="n">
        <v>24333</v>
      </c>
      <c r="U50" s="14" t="n">
        <v>25123</v>
      </c>
    </row>
    <row r="51" customFormat="false" ht="15" hidden="false" customHeight="false" outlineLevel="0" collapsed="false">
      <c r="A51" s="5" t="s">
        <v>64</v>
      </c>
      <c r="B51" s="14" t="n">
        <v>5987</v>
      </c>
      <c r="C51" s="14" t="n">
        <v>67029</v>
      </c>
      <c r="D51" s="14" t="n">
        <v>53996</v>
      </c>
      <c r="E51" s="14" t="n">
        <v>8848</v>
      </c>
      <c r="F51" s="14" t="n">
        <v>20348</v>
      </c>
      <c r="G51" s="14" t="n">
        <v>2582</v>
      </c>
      <c r="H51" s="14" t="n">
        <v>4188</v>
      </c>
      <c r="I51" s="14" t="n">
        <v>7323</v>
      </c>
      <c r="J51" s="14" t="n">
        <v>33576</v>
      </c>
      <c r="K51" s="14" t="n">
        <v>12203</v>
      </c>
      <c r="L51" s="14" t="n">
        <v>41506</v>
      </c>
      <c r="M51" s="14" t="n">
        <v>6600</v>
      </c>
      <c r="N51" s="14" t="n">
        <v>3847</v>
      </c>
      <c r="O51" s="14" t="n">
        <v>9043</v>
      </c>
      <c r="P51" s="14" t="n">
        <v>12240</v>
      </c>
      <c r="Q51" s="14" t="n">
        <v>105698</v>
      </c>
      <c r="R51" s="14" t="n">
        <v>4681</v>
      </c>
      <c r="S51" s="14" t="n">
        <v>74129</v>
      </c>
      <c r="T51" s="14" t="n">
        <v>28106</v>
      </c>
      <c r="U51" s="14" t="n">
        <v>27902</v>
      </c>
    </row>
    <row r="52" customFormat="false" ht="15" hidden="false" customHeight="false" outlineLevel="0" collapsed="false">
      <c r="A52" s="5" t="s">
        <v>65</v>
      </c>
      <c r="B52" s="14" t="n">
        <v>6182</v>
      </c>
      <c r="C52" s="14" t="n">
        <v>68968</v>
      </c>
      <c r="D52" s="14" t="n">
        <v>58282</v>
      </c>
      <c r="E52" s="14" t="n">
        <v>8409</v>
      </c>
      <c r="F52" s="14" t="n">
        <v>20692</v>
      </c>
      <c r="G52" s="14" t="n">
        <v>2355</v>
      </c>
      <c r="H52" s="14" t="n">
        <v>4316</v>
      </c>
      <c r="I52" s="14" t="n">
        <v>7642</v>
      </c>
      <c r="J52" s="14" t="n">
        <v>35013</v>
      </c>
      <c r="K52" s="14" t="n">
        <v>11874</v>
      </c>
      <c r="L52" s="14" t="n">
        <v>41750</v>
      </c>
      <c r="M52" s="14" t="n">
        <v>6089</v>
      </c>
      <c r="N52" s="14" t="n">
        <v>3809</v>
      </c>
      <c r="O52" s="14" t="n">
        <v>9019</v>
      </c>
      <c r="P52" s="14" t="n">
        <v>12559</v>
      </c>
      <c r="Q52" s="14" t="n">
        <v>109520</v>
      </c>
      <c r="R52" s="14" t="n">
        <v>4631</v>
      </c>
      <c r="S52" s="14" t="n">
        <v>75465</v>
      </c>
      <c r="T52" s="14" t="n">
        <v>28630</v>
      </c>
      <c r="U52" s="14" t="n">
        <v>29297</v>
      </c>
    </row>
    <row r="53" customFormat="false" ht="15" hidden="false" customHeight="false" outlineLevel="0" collapsed="false">
      <c r="A53" s="5" t="s">
        <v>66</v>
      </c>
      <c r="B53" s="14" t="n">
        <v>6176</v>
      </c>
      <c r="C53" s="14" t="n">
        <v>69658</v>
      </c>
      <c r="D53" s="14" t="n">
        <v>60293</v>
      </c>
      <c r="E53" s="14" t="n">
        <v>8795</v>
      </c>
      <c r="F53" s="14" t="n">
        <v>21411</v>
      </c>
      <c r="G53" s="14" t="n">
        <v>2159</v>
      </c>
      <c r="H53" s="14" t="n">
        <v>4564</v>
      </c>
      <c r="I53" s="14" t="n">
        <v>7819</v>
      </c>
      <c r="J53" s="14" t="n">
        <v>35423</v>
      </c>
      <c r="K53" s="14" t="n">
        <v>10776</v>
      </c>
      <c r="L53" s="14" t="n">
        <v>42754</v>
      </c>
      <c r="M53" s="14" t="n">
        <v>6439</v>
      </c>
      <c r="N53" s="14" t="n">
        <v>3854</v>
      </c>
      <c r="O53" s="14" t="n">
        <v>8744</v>
      </c>
      <c r="P53" s="14" t="n">
        <v>12492</v>
      </c>
      <c r="Q53" s="14" t="n">
        <v>113191</v>
      </c>
      <c r="R53" s="14" t="n">
        <v>4630</v>
      </c>
      <c r="S53" s="14" t="n">
        <v>77836</v>
      </c>
      <c r="T53" s="14" t="n">
        <v>29545</v>
      </c>
      <c r="U53" s="14" t="n">
        <v>30354</v>
      </c>
    </row>
    <row r="54" customFormat="false" ht="15" hidden="false" customHeight="false" outlineLevel="0" collapsed="false">
      <c r="A54" s="5" t="s">
        <v>67</v>
      </c>
      <c r="B54" s="14" t="n">
        <v>5760</v>
      </c>
      <c r="C54" s="14" t="n">
        <v>74307</v>
      </c>
      <c r="D54" s="14" t="n">
        <v>62346</v>
      </c>
      <c r="E54" s="14" t="n">
        <v>8465</v>
      </c>
      <c r="F54" s="14" t="n">
        <v>21614</v>
      </c>
      <c r="G54" s="14" t="n">
        <v>2568</v>
      </c>
      <c r="H54" s="14" t="n">
        <v>4708</v>
      </c>
      <c r="I54" s="14" t="n">
        <v>7896</v>
      </c>
      <c r="J54" s="14" t="n">
        <v>34735</v>
      </c>
      <c r="K54" s="14" t="n">
        <v>10229</v>
      </c>
      <c r="L54" s="14" t="n">
        <v>42867</v>
      </c>
      <c r="M54" s="14" t="n">
        <v>7236</v>
      </c>
      <c r="N54" s="14" t="n">
        <v>3759</v>
      </c>
      <c r="O54" s="14" t="n">
        <v>8645</v>
      </c>
      <c r="P54" s="14" t="n">
        <v>12834</v>
      </c>
      <c r="Q54" s="14" t="n">
        <v>116408</v>
      </c>
      <c r="R54" s="14" t="n">
        <v>4334</v>
      </c>
      <c r="S54" s="14" t="n">
        <v>78146</v>
      </c>
      <c r="T54" s="14" t="n">
        <v>33119</v>
      </c>
      <c r="U54" s="14" t="n">
        <v>30808</v>
      </c>
    </row>
    <row r="55" customFormat="false" ht="15" hidden="false" customHeight="false" outlineLevel="0" collapsed="false">
      <c r="A55" s="5" t="s">
        <v>68</v>
      </c>
      <c r="B55" s="14" t="n">
        <v>6454</v>
      </c>
      <c r="C55" s="14" t="n">
        <v>81283</v>
      </c>
      <c r="D55" s="14" t="n">
        <v>63778</v>
      </c>
      <c r="E55" s="14" t="n">
        <v>8642</v>
      </c>
      <c r="F55" s="14" t="n">
        <v>22015</v>
      </c>
      <c r="G55" s="14" t="n">
        <v>2610</v>
      </c>
      <c r="H55" s="14" t="n">
        <v>5309</v>
      </c>
      <c r="I55" s="14" t="n">
        <v>7936</v>
      </c>
      <c r="J55" s="14" t="n">
        <v>35218</v>
      </c>
      <c r="K55" s="14" t="n">
        <v>11338</v>
      </c>
      <c r="L55" s="14" t="n">
        <v>46400</v>
      </c>
      <c r="M55" s="14" t="n">
        <v>7440</v>
      </c>
      <c r="N55" s="14" t="n">
        <v>4134</v>
      </c>
      <c r="O55" s="14" t="n">
        <v>8942</v>
      </c>
      <c r="P55" s="14" t="n">
        <v>13941</v>
      </c>
      <c r="Q55" s="14" t="n">
        <v>124976</v>
      </c>
      <c r="R55" s="14" t="n">
        <v>4732</v>
      </c>
      <c r="S55" s="14" t="n">
        <v>81519</v>
      </c>
      <c r="T55" s="14" t="n">
        <v>36018</v>
      </c>
      <c r="U55" s="14" t="n">
        <v>33157</v>
      </c>
    </row>
    <row r="56" customFormat="false" ht="15" hidden="false" customHeight="false" outlineLevel="0" collapsed="false">
      <c r="A56" s="5" t="s">
        <v>69</v>
      </c>
      <c r="B56" s="14" t="n">
        <v>6583</v>
      </c>
      <c r="C56" s="14" t="n">
        <v>77564</v>
      </c>
      <c r="D56" s="14" t="n">
        <v>68153</v>
      </c>
      <c r="E56" s="14" t="n">
        <v>9353</v>
      </c>
      <c r="F56" s="14" t="n">
        <v>22459</v>
      </c>
      <c r="G56" s="14" t="n">
        <v>2359</v>
      </c>
      <c r="H56" s="14" t="n">
        <v>5228</v>
      </c>
      <c r="I56" s="14" t="n">
        <v>8025</v>
      </c>
      <c r="J56" s="14" t="n">
        <v>36454</v>
      </c>
      <c r="K56" s="14" t="n">
        <v>11708</v>
      </c>
      <c r="L56" s="14" t="n">
        <v>49637</v>
      </c>
      <c r="M56" s="14" t="n">
        <v>7900</v>
      </c>
      <c r="N56" s="14" t="n">
        <v>4306</v>
      </c>
      <c r="O56" s="14" t="n">
        <v>9465</v>
      </c>
      <c r="P56" s="14" t="n">
        <v>13397</v>
      </c>
      <c r="Q56" s="14" t="n">
        <v>126515</v>
      </c>
      <c r="R56" s="14" t="n">
        <v>4737</v>
      </c>
      <c r="S56" s="14" t="n">
        <v>81508</v>
      </c>
      <c r="T56" s="14" t="n">
        <v>36897</v>
      </c>
      <c r="U56" s="14" t="n">
        <v>34248</v>
      </c>
    </row>
    <row r="57" customFormat="false" ht="15" hidden="false" customHeight="false" outlineLevel="0" collapsed="false">
      <c r="A57" s="5" t="s">
        <v>70</v>
      </c>
      <c r="B57" s="14" t="n">
        <v>6277</v>
      </c>
      <c r="C57" s="14" t="n">
        <v>76700</v>
      </c>
      <c r="D57" s="14" t="n">
        <v>70599</v>
      </c>
      <c r="E57" s="14" t="n">
        <v>9470</v>
      </c>
      <c r="F57" s="14" t="n">
        <v>22621</v>
      </c>
      <c r="G57" s="14" t="n">
        <v>2266</v>
      </c>
      <c r="H57" s="14" t="n">
        <v>5288</v>
      </c>
      <c r="I57" s="14" t="n">
        <v>8326</v>
      </c>
      <c r="J57" s="14" t="n">
        <v>37775</v>
      </c>
      <c r="K57" s="14" t="n">
        <v>11403</v>
      </c>
      <c r="L57" s="14" t="n">
        <v>50621</v>
      </c>
      <c r="M57" s="14" t="n">
        <v>8516</v>
      </c>
      <c r="N57" s="14" t="n">
        <v>4596</v>
      </c>
      <c r="O57" s="14" t="n">
        <v>9718</v>
      </c>
      <c r="P57" s="14" t="n">
        <v>13972</v>
      </c>
      <c r="Q57" s="14" t="n">
        <v>131641</v>
      </c>
      <c r="R57" s="14" t="n">
        <v>4601</v>
      </c>
      <c r="S57" s="14" t="n">
        <v>84016</v>
      </c>
      <c r="T57" s="14" t="n">
        <v>37735</v>
      </c>
      <c r="U57" s="14" t="n">
        <v>33756</v>
      </c>
    </row>
    <row r="58" customFormat="false" ht="15" hidden="false" customHeight="false" outlineLevel="0" collapsed="false">
      <c r="A58" s="5" t="s">
        <v>71</v>
      </c>
      <c r="B58" s="14" t="n">
        <v>7069</v>
      </c>
      <c r="C58" s="14" t="n">
        <v>77088</v>
      </c>
      <c r="D58" s="14" t="n">
        <v>73337</v>
      </c>
      <c r="E58" s="14" t="n">
        <v>9344</v>
      </c>
      <c r="F58" s="14" t="n">
        <v>22427</v>
      </c>
      <c r="G58" s="14" t="n">
        <v>2075</v>
      </c>
      <c r="H58" s="14" t="n">
        <v>5685</v>
      </c>
      <c r="I58" s="14" t="n">
        <v>8145</v>
      </c>
      <c r="J58" s="14" t="n">
        <v>38304</v>
      </c>
      <c r="K58" s="14" t="n">
        <v>11617</v>
      </c>
      <c r="L58" s="14" t="n">
        <v>51434</v>
      </c>
      <c r="M58" s="14" t="n">
        <v>8125</v>
      </c>
      <c r="N58" s="14" t="n">
        <v>4749</v>
      </c>
      <c r="O58" s="14" t="n">
        <v>9927</v>
      </c>
      <c r="P58" s="14" t="n">
        <v>14001</v>
      </c>
      <c r="Q58" s="14" t="n">
        <v>136976</v>
      </c>
      <c r="R58" s="14" t="n">
        <v>4754</v>
      </c>
      <c r="S58" s="14" t="n">
        <v>85282</v>
      </c>
      <c r="T58" s="14" t="n">
        <v>39071</v>
      </c>
      <c r="U58" s="14" t="n">
        <v>34600</v>
      </c>
    </row>
    <row r="59" customFormat="false" ht="15" hidden="false" customHeight="false" outlineLevel="0" collapsed="false">
      <c r="A59" s="5" t="s">
        <v>72</v>
      </c>
      <c r="B59" s="14" t="n">
        <v>6620</v>
      </c>
      <c r="C59" s="14" t="n">
        <v>74861</v>
      </c>
      <c r="D59" s="14" t="n">
        <v>77156</v>
      </c>
      <c r="E59" s="14" t="n">
        <v>9364</v>
      </c>
      <c r="F59" s="14" t="n">
        <v>22472</v>
      </c>
      <c r="G59" s="14" t="n">
        <v>1852</v>
      </c>
      <c r="H59" s="14" t="n">
        <v>5767</v>
      </c>
      <c r="I59" s="14" t="n">
        <v>8399</v>
      </c>
      <c r="J59" s="14" t="n">
        <v>38319</v>
      </c>
      <c r="K59" s="14" t="n">
        <v>11699</v>
      </c>
      <c r="L59" s="14" t="n">
        <v>50431</v>
      </c>
      <c r="M59" s="14" t="n">
        <v>7194</v>
      </c>
      <c r="N59" s="14" t="n">
        <v>4732</v>
      </c>
      <c r="O59" s="14" t="n">
        <v>9592</v>
      </c>
      <c r="P59" s="14" t="n">
        <v>13148</v>
      </c>
      <c r="Q59" s="14" t="n">
        <v>127386</v>
      </c>
      <c r="R59" s="14" t="n">
        <v>4841</v>
      </c>
      <c r="S59" s="14" t="n">
        <v>83328</v>
      </c>
      <c r="T59" s="14" t="n">
        <v>34407</v>
      </c>
      <c r="U59" s="14" t="n">
        <v>32108</v>
      </c>
    </row>
    <row r="60" customFormat="false" ht="15" hidden="false" customHeight="false" outlineLevel="0" collapsed="false">
      <c r="A60" s="5" t="s">
        <v>73</v>
      </c>
      <c r="B60" s="14" t="n">
        <v>6366</v>
      </c>
      <c r="C60" s="14" t="n">
        <v>77384</v>
      </c>
      <c r="D60" s="14" t="n">
        <v>81129</v>
      </c>
      <c r="E60" s="14" t="n">
        <v>10105</v>
      </c>
      <c r="F60" s="14" t="n">
        <v>23248</v>
      </c>
      <c r="G60" s="14" t="n">
        <v>1768</v>
      </c>
      <c r="H60" s="14" t="n">
        <v>5840</v>
      </c>
      <c r="I60" s="14" t="n">
        <v>8541</v>
      </c>
      <c r="J60" s="14" t="n">
        <v>37257</v>
      </c>
      <c r="K60" s="14" t="n">
        <v>12694</v>
      </c>
      <c r="L60" s="14" t="n">
        <v>51109</v>
      </c>
      <c r="M60" s="14" t="n">
        <v>6949</v>
      </c>
      <c r="N60" s="14" t="n">
        <v>4986</v>
      </c>
      <c r="O60" s="14" t="n">
        <v>9699</v>
      </c>
      <c r="P60" s="14" t="n">
        <v>13717</v>
      </c>
      <c r="Q60" s="14" t="n">
        <v>130200</v>
      </c>
      <c r="R60" s="14" t="n">
        <v>4779</v>
      </c>
      <c r="S60" s="14" t="n">
        <v>87835</v>
      </c>
      <c r="T60" s="14" t="n">
        <v>38614</v>
      </c>
      <c r="U60" s="14" t="n">
        <v>31487</v>
      </c>
    </row>
    <row r="61" customFormat="false" ht="15" hidden="false" customHeight="false" outlineLevel="0" collapsed="false">
      <c r="A61" s="5" t="s">
        <v>74</v>
      </c>
      <c r="B61" s="14" t="n">
        <v>6448</v>
      </c>
      <c r="C61" s="14" t="n">
        <v>79343</v>
      </c>
      <c r="D61" s="14" t="n">
        <v>80061</v>
      </c>
      <c r="E61" s="14" t="n">
        <v>10285</v>
      </c>
      <c r="F61" s="14" t="n">
        <v>23497</v>
      </c>
      <c r="G61" s="14" t="n">
        <v>1881</v>
      </c>
      <c r="H61" s="14" t="n">
        <v>6042</v>
      </c>
      <c r="I61" s="14" t="n">
        <v>8533</v>
      </c>
      <c r="J61" s="14" t="n">
        <v>36771</v>
      </c>
      <c r="K61" s="14" t="n">
        <v>12368</v>
      </c>
      <c r="L61" s="14" t="n">
        <v>52602</v>
      </c>
      <c r="M61" s="14" t="n">
        <v>8454</v>
      </c>
      <c r="N61" s="14" t="n">
        <v>4808</v>
      </c>
      <c r="O61" s="14" t="n">
        <v>9607</v>
      </c>
      <c r="P61" s="14" t="n">
        <v>14638</v>
      </c>
      <c r="Q61" s="14" t="n">
        <v>134936</v>
      </c>
      <c r="R61" s="14" t="n">
        <v>4836</v>
      </c>
      <c r="S61" s="14" t="n">
        <v>89550</v>
      </c>
      <c r="T61" s="14" t="n">
        <v>41390</v>
      </c>
      <c r="U61" s="14" t="n">
        <v>32782</v>
      </c>
    </row>
    <row r="62" customFormat="false" ht="15" hidden="false" customHeight="false" outlineLevel="0" collapsed="false">
      <c r="A62" s="5" t="s">
        <v>75</v>
      </c>
      <c r="B62" s="14" t="n">
        <v>6491</v>
      </c>
      <c r="C62" s="14" t="n">
        <v>80802</v>
      </c>
      <c r="D62" s="14" t="n">
        <v>80076</v>
      </c>
      <c r="E62" s="14" t="n">
        <v>11110</v>
      </c>
      <c r="F62" s="14" t="n">
        <v>24563</v>
      </c>
      <c r="G62" s="14" t="n">
        <v>1789</v>
      </c>
      <c r="H62" s="14" t="n">
        <v>5709</v>
      </c>
      <c r="I62" s="14" t="n">
        <v>9063</v>
      </c>
      <c r="J62" s="14" t="n">
        <v>37434</v>
      </c>
      <c r="K62" s="14" t="n">
        <v>11682</v>
      </c>
      <c r="L62" s="14" t="n">
        <v>55031</v>
      </c>
      <c r="M62" s="14" t="n">
        <v>9018</v>
      </c>
      <c r="N62" s="14" t="n">
        <v>4483</v>
      </c>
      <c r="O62" s="14" t="n">
        <v>9682</v>
      </c>
      <c r="P62" s="14" t="n">
        <v>14665</v>
      </c>
      <c r="Q62" s="14" t="n">
        <v>135973</v>
      </c>
      <c r="R62" s="14" t="n">
        <v>4737</v>
      </c>
      <c r="S62" s="14" t="n">
        <v>91061</v>
      </c>
      <c r="T62" s="14" t="n">
        <v>43075</v>
      </c>
      <c r="U62" s="14" t="n">
        <v>33555</v>
      </c>
    </row>
    <row r="63" customFormat="false" ht="15" hidden="false" customHeight="false" outlineLevel="0" collapsed="false">
      <c r="A63" s="5" t="s">
        <v>76</v>
      </c>
      <c r="B63" s="14" t="n">
        <v>6526</v>
      </c>
      <c r="C63" s="14" t="n">
        <v>82498</v>
      </c>
      <c r="D63" s="14" t="n">
        <v>81710</v>
      </c>
      <c r="E63" s="14" t="n">
        <v>10465</v>
      </c>
      <c r="F63" s="14" t="n">
        <v>23893</v>
      </c>
      <c r="G63" s="14" t="n">
        <v>1908</v>
      </c>
      <c r="H63" s="14" t="n">
        <v>6641</v>
      </c>
      <c r="I63" s="14" t="n">
        <v>9159</v>
      </c>
      <c r="J63" s="14" t="n">
        <v>36819</v>
      </c>
      <c r="K63" s="14" t="n">
        <v>11990</v>
      </c>
      <c r="L63" s="14" t="n">
        <v>56379</v>
      </c>
      <c r="M63" s="14" t="n">
        <v>11256</v>
      </c>
      <c r="N63" s="14" t="n">
        <v>4643</v>
      </c>
      <c r="O63" s="14" t="n">
        <v>9858</v>
      </c>
      <c r="P63" s="14" t="n">
        <v>14815</v>
      </c>
      <c r="Q63" s="14" t="n">
        <v>148949</v>
      </c>
      <c r="R63" s="14" t="n">
        <v>4755</v>
      </c>
      <c r="S63" s="14" t="n">
        <v>92024</v>
      </c>
      <c r="T63" s="14" t="n">
        <v>54434</v>
      </c>
      <c r="U63" s="14" t="n">
        <v>38088</v>
      </c>
    </row>
    <row r="64" customFormat="false" ht="15" hidden="false" customHeight="false" outlineLevel="0" collapsed="false">
      <c r="A64" s="5" t="s">
        <v>77</v>
      </c>
      <c r="B64" s="14" t="n">
        <v>7204</v>
      </c>
      <c r="C64" s="14" t="n">
        <v>85866</v>
      </c>
      <c r="D64" s="14" t="n">
        <v>83230</v>
      </c>
      <c r="E64" s="14" t="n">
        <v>11327</v>
      </c>
      <c r="F64" s="14" t="n">
        <v>25406</v>
      </c>
      <c r="G64" s="14" t="n">
        <v>1984</v>
      </c>
      <c r="H64" s="14" t="n">
        <v>6748</v>
      </c>
      <c r="I64" s="14" t="n">
        <v>9430</v>
      </c>
      <c r="J64" s="14" t="n">
        <v>38343</v>
      </c>
      <c r="K64" s="14" t="n">
        <v>12497</v>
      </c>
      <c r="L64" s="14" t="n">
        <v>56147</v>
      </c>
      <c r="M64" s="14" t="n">
        <v>13612</v>
      </c>
      <c r="N64" s="14" t="n">
        <v>4961</v>
      </c>
      <c r="O64" s="14" t="n">
        <v>9757</v>
      </c>
      <c r="P64" s="14" t="n">
        <v>15552</v>
      </c>
      <c r="Q64" s="14" t="n">
        <v>159378</v>
      </c>
      <c r="R64" s="14" t="n">
        <v>5022</v>
      </c>
      <c r="S64" s="14" t="n">
        <v>95470</v>
      </c>
      <c r="T64" s="14" t="n">
        <v>62470</v>
      </c>
      <c r="U64" s="14" t="n">
        <v>39195</v>
      </c>
    </row>
    <row r="65" customFormat="false" ht="15" hidden="false" customHeight="false" outlineLevel="0" collapsed="false">
      <c r="A65" s="5" t="s">
        <v>78</v>
      </c>
      <c r="B65" s="14" t="n">
        <v>8202</v>
      </c>
      <c r="C65" s="14" t="n">
        <v>91156</v>
      </c>
      <c r="D65" s="14" t="n">
        <v>85768</v>
      </c>
      <c r="E65" s="14" t="n">
        <v>11548</v>
      </c>
      <c r="F65" s="14" t="n">
        <v>27068</v>
      </c>
      <c r="G65" s="14" t="n">
        <v>1699</v>
      </c>
      <c r="H65" s="14" t="n">
        <v>6278</v>
      </c>
      <c r="I65" s="14" t="n">
        <v>9695</v>
      </c>
      <c r="J65" s="14" t="n">
        <v>38051</v>
      </c>
      <c r="K65" s="14" t="n">
        <v>12757</v>
      </c>
      <c r="L65" s="14" t="n">
        <v>56940</v>
      </c>
      <c r="M65" s="14" t="n">
        <v>14366</v>
      </c>
      <c r="N65" s="14" t="n">
        <v>4211</v>
      </c>
      <c r="O65" s="14" t="n">
        <v>9287</v>
      </c>
      <c r="P65" s="14" t="n">
        <v>16259</v>
      </c>
      <c r="Q65" s="14" t="n">
        <v>169937</v>
      </c>
      <c r="R65" s="14" t="n">
        <v>5157</v>
      </c>
      <c r="S65" s="14" t="n">
        <v>99175</v>
      </c>
      <c r="T65" s="14" t="n">
        <v>67855</v>
      </c>
      <c r="U65" s="14" t="n">
        <v>42941</v>
      </c>
    </row>
    <row r="66" customFormat="false" ht="15" hidden="false" customHeight="false" outlineLevel="0" collapsed="false">
      <c r="A66" s="5" t="s">
        <v>79</v>
      </c>
      <c r="B66" s="14" t="n">
        <v>8024</v>
      </c>
      <c r="C66" s="14" t="n">
        <v>94868</v>
      </c>
      <c r="D66" s="14" t="n">
        <v>88174</v>
      </c>
      <c r="E66" s="14" t="n">
        <v>11436</v>
      </c>
      <c r="F66" s="14" t="n">
        <v>24732</v>
      </c>
      <c r="G66" s="14" t="n">
        <v>1784</v>
      </c>
      <c r="H66" s="14" t="n">
        <v>6450</v>
      </c>
      <c r="I66" s="14" t="n">
        <v>9343</v>
      </c>
      <c r="J66" s="14" t="n">
        <v>35365</v>
      </c>
      <c r="K66" s="14" t="n">
        <v>12545</v>
      </c>
      <c r="L66" s="14" t="n">
        <v>57691</v>
      </c>
      <c r="M66" s="14" t="n">
        <v>16140</v>
      </c>
      <c r="N66" s="14" t="n">
        <v>3994</v>
      </c>
      <c r="O66" s="14" t="n">
        <v>9416</v>
      </c>
      <c r="P66" s="14" t="n">
        <v>15568</v>
      </c>
      <c r="Q66" s="14" t="n">
        <v>170851</v>
      </c>
      <c r="R66" s="14" t="n">
        <v>5016</v>
      </c>
      <c r="S66" s="14" t="n">
        <v>95085</v>
      </c>
      <c r="T66" s="14" t="n">
        <v>69099</v>
      </c>
      <c r="U66" s="14" t="n">
        <v>45201</v>
      </c>
    </row>
    <row r="67" customFormat="false" ht="15" hidden="false" customHeight="false" outlineLevel="0" collapsed="false">
      <c r="A67" s="5" t="s">
        <v>80</v>
      </c>
      <c r="B67" s="14" t="n">
        <v>7291</v>
      </c>
      <c r="C67" s="14" t="n">
        <v>70301</v>
      </c>
      <c r="D67" s="14" t="n">
        <v>82409</v>
      </c>
      <c r="E67" s="14" t="n">
        <v>10347</v>
      </c>
      <c r="F67" s="14" t="n">
        <v>21731</v>
      </c>
      <c r="G67" s="14" t="n">
        <v>1498</v>
      </c>
      <c r="H67" s="14" t="n">
        <v>6413</v>
      </c>
      <c r="I67" s="14" t="n">
        <v>8125</v>
      </c>
      <c r="J67" s="14" t="n">
        <v>30648</v>
      </c>
      <c r="K67" s="14" t="n">
        <v>11603</v>
      </c>
      <c r="L67" s="14" t="n">
        <v>49727</v>
      </c>
      <c r="M67" s="14" t="n">
        <v>10699</v>
      </c>
      <c r="N67" s="14" t="n">
        <v>3708</v>
      </c>
      <c r="O67" s="14" t="n">
        <v>8420</v>
      </c>
      <c r="P67" s="14" t="n">
        <v>12872</v>
      </c>
      <c r="Q67" s="14" t="n">
        <v>134450</v>
      </c>
      <c r="R67" s="14" t="n">
        <v>4625</v>
      </c>
      <c r="S67" s="14" t="n">
        <v>84473</v>
      </c>
      <c r="T67" s="14" t="n">
        <v>46948</v>
      </c>
      <c r="U67" s="14" t="n">
        <v>34074</v>
      </c>
    </row>
    <row r="68" customFormat="false" ht="15" hidden="false" customHeight="false" outlineLevel="0" collapsed="false">
      <c r="A68" s="5" t="s">
        <v>81</v>
      </c>
      <c r="B68" s="14" t="n">
        <v>5108</v>
      </c>
      <c r="C68" s="14" t="n">
        <v>53752</v>
      </c>
      <c r="D68" s="14" t="n">
        <v>74741</v>
      </c>
      <c r="E68" s="14" t="n">
        <v>8853</v>
      </c>
      <c r="F68" s="14" t="n">
        <v>17948</v>
      </c>
      <c r="G68" s="14" t="n">
        <v>1052</v>
      </c>
      <c r="H68" s="14" t="n">
        <v>5363</v>
      </c>
      <c r="I68" s="14" t="n">
        <v>6911</v>
      </c>
      <c r="J68" s="14" t="n">
        <v>22863</v>
      </c>
      <c r="K68" s="14" t="n">
        <v>10390</v>
      </c>
      <c r="L68" s="14" t="n">
        <v>40863</v>
      </c>
      <c r="M68" s="14" t="n">
        <v>5123</v>
      </c>
      <c r="N68" s="14" t="n">
        <v>3727</v>
      </c>
      <c r="O68" s="14" t="n">
        <v>7301</v>
      </c>
      <c r="P68" s="14" t="n">
        <v>11778</v>
      </c>
      <c r="Q68" s="14" t="n">
        <v>104116</v>
      </c>
      <c r="R68" s="14" t="n">
        <v>4098</v>
      </c>
      <c r="S68" s="14" t="n">
        <v>71798</v>
      </c>
      <c r="T68" s="14" t="n">
        <v>24179</v>
      </c>
      <c r="U68" s="14" t="n">
        <v>25518</v>
      </c>
    </row>
    <row r="69" customFormat="false" ht="15" hidden="false" customHeight="false" outlineLevel="0" collapsed="false">
      <c r="A69" s="5" t="s">
        <v>82</v>
      </c>
      <c r="B69" s="14" t="n">
        <v>4671</v>
      </c>
      <c r="C69" s="14" t="n">
        <v>50812</v>
      </c>
      <c r="D69" s="14" t="n">
        <v>71457</v>
      </c>
      <c r="E69" s="14" t="n">
        <v>8354</v>
      </c>
      <c r="F69" s="14" t="n">
        <v>16163</v>
      </c>
      <c r="G69" s="14" t="n">
        <v>938</v>
      </c>
      <c r="H69" s="14" t="n">
        <v>4884</v>
      </c>
      <c r="I69" s="14" t="n">
        <v>6138</v>
      </c>
      <c r="J69" s="14" t="n">
        <v>21766</v>
      </c>
      <c r="K69" s="14" t="n">
        <v>9449</v>
      </c>
      <c r="L69" s="14" t="n">
        <v>41207</v>
      </c>
      <c r="M69" s="14" t="n">
        <v>4958</v>
      </c>
      <c r="N69" s="14" t="n">
        <v>3855</v>
      </c>
      <c r="O69" s="14" t="n">
        <v>6721</v>
      </c>
      <c r="P69" s="14" t="n">
        <v>11237</v>
      </c>
      <c r="Q69" s="14" t="n">
        <v>102166</v>
      </c>
      <c r="R69" s="14" t="n">
        <v>4336</v>
      </c>
      <c r="S69" s="14" t="n">
        <v>66662</v>
      </c>
      <c r="T69" s="14" t="n">
        <v>24781</v>
      </c>
      <c r="U69" s="14" t="n">
        <v>25262</v>
      </c>
    </row>
    <row r="70" customFormat="false" ht="15" hidden="false" customHeight="false" outlineLevel="0" collapsed="false">
      <c r="A70" s="5" t="s">
        <v>83</v>
      </c>
      <c r="B70" s="14" t="n">
        <v>5014</v>
      </c>
      <c r="C70" s="14" t="n">
        <v>59568</v>
      </c>
      <c r="D70" s="14" t="n">
        <v>72503</v>
      </c>
      <c r="E70" s="14" t="n">
        <v>8565</v>
      </c>
      <c r="F70" s="14" t="n">
        <v>18113</v>
      </c>
      <c r="G70" s="14" t="n">
        <v>903</v>
      </c>
      <c r="H70" s="14" t="n">
        <v>5291</v>
      </c>
      <c r="I70" s="14" t="n">
        <v>6752</v>
      </c>
      <c r="J70" s="14" t="n">
        <v>25508</v>
      </c>
      <c r="K70" s="14" t="n">
        <v>9879</v>
      </c>
      <c r="L70" s="14" t="n">
        <v>45651</v>
      </c>
      <c r="M70" s="14" t="n">
        <v>5735</v>
      </c>
      <c r="N70" s="14" t="n">
        <v>4544</v>
      </c>
      <c r="O70" s="14" t="n">
        <v>6676</v>
      </c>
      <c r="P70" s="14" t="n">
        <v>12763</v>
      </c>
      <c r="Q70" s="14" t="n">
        <v>112459</v>
      </c>
      <c r="R70" s="14" t="n">
        <v>5109</v>
      </c>
      <c r="S70" s="14" t="n">
        <v>71452</v>
      </c>
      <c r="T70" s="14" t="n">
        <v>30615</v>
      </c>
      <c r="U70" s="14" t="n">
        <v>27863</v>
      </c>
    </row>
    <row r="71" customFormat="false" ht="15" hidden="false" customHeight="false" outlineLevel="0" collapsed="false">
      <c r="A71" s="5" t="s">
        <v>84</v>
      </c>
      <c r="B71" s="14" t="n">
        <v>5414</v>
      </c>
      <c r="C71" s="14" t="n">
        <v>63828</v>
      </c>
      <c r="D71" s="14" t="n">
        <v>79171</v>
      </c>
      <c r="E71" s="14" t="n">
        <v>8737</v>
      </c>
      <c r="F71" s="14" t="n">
        <v>20092</v>
      </c>
      <c r="G71" s="14" t="n">
        <v>985</v>
      </c>
      <c r="H71" s="14" t="n">
        <v>5798</v>
      </c>
      <c r="I71" s="14" t="n">
        <v>6940</v>
      </c>
      <c r="J71" s="14" t="n">
        <v>27666</v>
      </c>
      <c r="K71" s="14" t="n">
        <v>10397</v>
      </c>
      <c r="L71" s="14" t="n">
        <v>51917</v>
      </c>
      <c r="M71" s="14" t="n">
        <v>6300</v>
      </c>
      <c r="N71" s="14" t="n">
        <v>4197</v>
      </c>
      <c r="O71" s="14" t="n">
        <v>8045</v>
      </c>
      <c r="P71" s="14" t="n">
        <v>12900</v>
      </c>
      <c r="Q71" s="14" t="n">
        <v>123050</v>
      </c>
      <c r="R71" s="14" t="n">
        <v>5587</v>
      </c>
      <c r="S71" s="14" t="n">
        <v>75579</v>
      </c>
      <c r="T71" s="14" t="n">
        <v>34494</v>
      </c>
      <c r="U71" s="14" t="n">
        <v>30207</v>
      </c>
    </row>
    <row r="72" customFormat="false" ht="15" hidden="false" customHeight="false" outlineLevel="0" collapsed="false">
      <c r="A72" s="5" t="s">
        <v>85</v>
      </c>
      <c r="B72" s="14" t="n">
        <v>5778</v>
      </c>
      <c r="C72" s="14" t="n">
        <v>68312</v>
      </c>
      <c r="D72" s="14" t="n">
        <v>84539</v>
      </c>
      <c r="E72" s="14" t="n">
        <v>9556</v>
      </c>
      <c r="F72" s="14" t="n">
        <v>19097</v>
      </c>
      <c r="G72" s="14" t="n">
        <v>1047</v>
      </c>
      <c r="H72" s="14" t="n">
        <v>6836</v>
      </c>
      <c r="I72" s="14" t="n">
        <v>6895</v>
      </c>
      <c r="J72" s="14" t="n">
        <v>28560</v>
      </c>
      <c r="K72" s="14" t="n">
        <v>10830</v>
      </c>
      <c r="L72" s="14" t="n">
        <v>54772</v>
      </c>
      <c r="M72" s="14" t="n">
        <v>7447</v>
      </c>
      <c r="N72" s="14" t="n">
        <v>4143</v>
      </c>
      <c r="O72" s="14" t="n">
        <v>8052</v>
      </c>
      <c r="P72" s="14" t="n">
        <v>13057</v>
      </c>
      <c r="Q72" s="14" t="n">
        <v>130166</v>
      </c>
      <c r="R72" s="14" t="n">
        <v>5734</v>
      </c>
      <c r="S72" s="14" t="n">
        <v>77356</v>
      </c>
      <c r="T72" s="14" t="n">
        <v>38909</v>
      </c>
      <c r="U72" s="14" t="n">
        <v>32282</v>
      </c>
    </row>
    <row r="73" customFormat="false" ht="15" hidden="false" customHeight="false" outlineLevel="0" collapsed="false">
      <c r="A73" s="5" t="s">
        <v>86</v>
      </c>
      <c r="B73" s="14" t="n">
        <v>6055</v>
      </c>
      <c r="C73" s="14" t="n">
        <v>71093</v>
      </c>
      <c r="D73" s="14" t="n">
        <v>90493</v>
      </c>
      <c r="E73" s="14" t="n">
        <v>9509</v>
      </c>
      <c r="F73" s="14" t="n">
        <v>20779</v>
      </c>
      <c r="G73" s="14" t="n">
        <v>1173</v>
      </c>
      <c r="H73" s="14" t="n">
        <v>7619</v>
      </c>
      <c r="I73" s="14" t="n">
        <v>7032</v>
      </c>
      <c r="J73" s="14" t="n">
        <v>29649</v>
      </c>
      <c r="K73" s="14" t="n">
        <v>12196</v>
      </c>
      <c r="L73" s="14" t="n">
        <v>57887</v>
      </c>
      <c r="M73" s="14" t="n">
        <v>8221</v>
      </c>
      <c r="N73" s="14" t="n">
        <v>4483</v>
      </c>
      <c r="O73" s="14" t="n">
        <v>8966</v>
      </c>
      <c r="P73" s="14" t="n">
        <v>12753</v>
      </c>
      <c r="Q73" s="14" t="n">
        <v>131812</v>
      </c>
      <c r="R73" s="14" t="n">
        <v>6019</v>
      </c>
      <c r="S73" s="14" t="n">
        <v>78461</v>
      </c>
      <c r="T73" s="14" t="n">
        <v>38890</v>
      </c>
      <c r="U73" s="14" t="n">
        <v>32439</v>
      </c>
    </row>
    <row r="74" customFormat="false" ht="15" hidden="false" customHeight="false" outlineLevel="0" collapsed="false">
      <c r="A74" s="5" t="s">
        <v>87</v>
      </c>
      <c r="B74" s="14" t="n">
        <v>5899</v>
      </c>
      <c r="C74" s="14" t="n">
        <v>70120</v>
      </c>
      <c r="D74" s="14" t="n">
        <v>95259</v>
      </c>
      <c r="E74" s="14" t="n">
        <v>9963</v>
      </c>
      <c r="F74" s="14" t="n">
        <v>21668</v>
      </c>
      <c r="G74" s="14" t="n">
        <v>1181</v>
      </c>
      <c r="H74" s="14" t="n">
        <v>7425</v>
      </c>
      <c r="I74" s="14" t="n">
        <v>7152</v>
      </c>
      <c r="J74" s="14" t="n">
        <v>31626</v>
      </c>
      <c r="K74" s="14" t="n">
        <v>13032</v>
      </c>
      <c r="L74" s="14" t="n">
        <v>58734</v>
      </c>
      <c r="M74" s="14" t="n">
        <v>7346</v>
      </c>
      <c r="N74" s="14" t="n">
        <v>4677</v>
      </c>
      <c r="O74" s="14" t="n">
        <v>9365</v>
      </c>
      <c r="P74" s="14" t="n">
        <v>13081</v>
      </c>
      <c r="Q74" s="14" t="n">
        <v>136807</v>
      </c>
      <c r="R74" s="14" t="n">
        <v>6171</v>
      </c>
      <c r="S74" s="14" t="n">
        <v>83310</v>
      </c>
      <c r="T74" s="14" t="n">
        <v>36652</v>
      </c>
      <c r="U74" s="14" t="n">
        <v>32824</v>
      </c>
    </row>
    <row r="75" customFormat="false" ht="15" hidden="false" customHeight="false" outlineLevel="0" collapsed="false">
      <c r="A75" s="5" t="s">
        <v>88</v>
      </c>
      <c r="B75" s="14" t="n">
        <v>6468</v>
      </c>
      <c r="C75" s="14" t="n">
        <v>72298</v>
      </c>
      <c r="D75" s="14" t="n">
        <v>95834</v>
      </c>
      <c r="E75" s="14" t="n">
        <v>9788</v>
      </c>
      <c r="F75" s="14" t="n">
        <v>21961</v>
      </c>
      <c r="G75" s="14" t="n">
        <v>1294</v>
      </c>
      <c r="H75" s="14" t="n">
        <v>7803</v>
      </c>
      <c r="I75" s="14" t="n">
        <v>7717</v>
      </c>
      <c r="J75" s="14" t="n">
        <v>33094</v>
      </c>
      <c r="K75" s="14" t="n">
        <v>13705</v>
      </c>
      <c r="L75" s="14" t="n">
        <v>61410</v>
      </c>
      <c r="M75" s="14" t="n">
        <v>8471</v>
      </c>
      <c r="N75" s="14" t="n">
        <v>5152</v>
      </c>
      <c r="O75" s="14" t="n">
        <v>9632</v>
      </c>
      <c r="P75" s="14" t="n">
        <v>12662</v>
      </c>
      <c r="Q75" s="14" t="n">
        <v>139518</v>
      </c>
      <c r="R75" s="14" t="n">
        <v>6433</v>
      </c>
      <c r="S75" s="14" t="n">
        <v>85132</v>
      </c>
      <c r="T75" s="14" t="n">
        <v>37716</v>
      </c>
      <c r="U75" s="14" t="n">
        <v>35306</v>
      </c>
    </row>
    <row r="76" customFormat="false" ht="15" hidden="false" customHeight="false" outlineLevel="0" collapsed="false">
      <c r="A76" s="5" t="s">
        <v>89</v>
      </c>
      <c r="B76" s="14" t="n">
        <v>6743</v>
      </c>
      <c r="C76" s="14" t="n">
        <v>77587</v>
      </c>
      <c r="D76" s="14" t="n">
        <v>98728</v>
      </c>
      <c r="E76" s="14" t="n">
        <v>9956</v>
      </c>
      <c r="F76" s="14" t="n">
        <v>24601</v>
      </c>
      <c r="G76" s="14" t="n">
        <v>1191</v>
      </c>
      <c r="H76" s="14" t="n">
        <v>8269</v>
      </c>
      <c r="I76" s="14" t="n">
        <v>8153</v>
      </c>
      <c r="J76" s="14" t="n">
        <v>33539</v>
      </c>
      <c r="K76" s="14" t="n">
        <v>13864</v>
      </c>
      <c r="L76" s="14" t="n">
        <v>64517</v>
      </c>
      <c r="M76" s="14" t="n">
        <v>10716</v>
      </c>
      <c r="N76" s="14" t="n">
        <v>5265</v>
      </c>
      <c r="O76" s="14" t="n">
        <v>10198</v>
      </c>
      <c r="P76" s="14" t="n">
        <v>12865</v>
      </c>
      <c r="Q76" s="14" t="n">
        <v>158244</v>
      </c>
      <c r="R76" s="14" t="n">
        <v>6876</v>
      </c>
      <c r="S76" s="14" t="n">
        <v>91608</v>
      </c>
      <c r="T76" s="14" t="n">
        <v>47792</v>
      </c>
      <c r="U76" s="14" t="n">
        <v>41527</v>
      </c>
    </row>
    <row r="77" customFormat="false" ht="15" hidden="false" customHeight="false" outlineLevel="0" collapsed="false">
      <c r="A77" s="5" t="s">
        <v>90</v>
      </c>
      <c r="B77" s="14" t="n">
        <v>8047</v>
      </c>
      <c r="C77" s="14" t="n">
        <v>78742</v>
      </c>
      <c r="D77" s="14" t="n">
        <v>98553</v>
      </c>
      <c r="E77" s="14" t="n">
        <v>10260</v>
      </c>
      <c r="F77" s="14" t="n">
        <v>24574</v>
      </c>
      <c r="G77" s="14" t="n">
        <v>1357</v>
      </c>
      <c r="H77" s="14" t="n">
        <v>9553</v>
      </c>
      <c r="I77" s="14" t="n">
        <v>8842</v>
      </c>
      <c r="J77" s="14" t="n">
        <v>27998</v>
      </c>
      <c r="K77" s="14" t="n">
        <v>14790</v>
      </c>
      <c r="L77" s="14" t="n">
        <v>66857</v>
      </c>
      <c r="M77" s="14" t="n">
        <v>10841</v>
      </c>
      <c r="N77" s="14" t="n">
        <v>4973</v>
      </c>
      <c r="O77" s="14" t="n">
        <v>10969</v>
      </c>
      <c r="P77" s="14" t="n">
        <v>13479</v>
      </c>
      <c r="Q77" s="14" t="n">
        <v>168265</v>
      </c>
      <c r="R77" s="14" t="n">
        <v>7462</v>
      </c>
      <c r="S77" s="14" t="n">
        <v>95270</v>
      </c>
      <c r="T77" s="14" t="n">
        <v>49213</v>
      </c>
      <c r="U77" s="14" t="n">
        <v>45108</v>
      </c>
    </row>
    <row r="78" customFormat="false" ht="15" hidden="false" customHeight="false" outlineLevel="0" collapsed="false">
      <c r="A78" s="5" t="s">
        <v>91</v>
      </c>
      <c r="B78" s="14" t="n">
        <v>7635</v>
      </c>
      <c r="C78" s="14" t="n">
        <v>83074</v>
      </c>
      <c r="D78" s="14" t="n">
        <v>100404</v>
      </c>
      <c r="E78" s="14" t="n">
        <v>9803</v>
      </c>
      <c r="F78" s="14" t="n">
        <v>25116</v>
      </c>
      <c r="G78" s="14" t="n">
        <v>1074</v>
      </c>
      <c r="H78" s="14" t="n">
        <v>9155</v>
      </c>
      <c r="I78" s="14" t="n">
        <v>8544</v>
      </c>
      <c r="J78" s="14" t="n">
        <v>34141</v>
      </c>
      <c r="K78" s="14" t="n">
        <v>14315</v>
      </c>
      <c r="L78" s="14" t="n">
        <v>67285</v>
      </c>
      <c r="M78" s="14" t="n">
        <v>12943</v>
      </c>
      <c r="N78" s="14" t="n">
        <v>4882</v>
      </c>
      <c r="O78" s="14" t="n">
        <v>10495</v>
      </c>
      <c r="P78" s="14" t="n">
        <v>12875</v>
      </c>
      <c r="Q78" s="14" t="n">
        <v>163136</v>
      </c>
      <c r="R78" s="14" t="n">
        <v>7309</v>
      </c>
      <c r="S78" s="14" t="n">
        <v>92429</v>
      </c>
      <c r="T78" s="14" t="n">
        <v>49292</v>
      </c>
      <c r="U78" s="14" t="n">
        <v>43650</v>
      </c>
    </row>
    <row r="79" customFormat="false" ht="15" hidden="false" customHeight="false" outlineLevel="0" collapsed="false">
      <c r="A79" s="5" t="s">
        <v>92</v>
      </c>
      <c r="B79" s="14" t="n">
        <v>9114</v>
      </c>
      <c r="C79" s="14" t="n">
        <v>81759</v>
      </c>
      <c r="D79" s="14" t="n">
        <v>102947</v>
      </c>
      <c r="E79" s="14" t="n">
        <v>10750</v>
      </c>
      <c r="F79" s="14" t="n">
        <v>25706</v>
      </c>
      <c r="G79" s="14" t="n">
        <v>1269</v>
      </c>
      <c r="H79" s="14" t="n">
        <v>9361</v>
      </c>
      <c r="I79" s="14" t="n">
        <v>8831</v>
      </c>
      <c r="J79" s="14" t="n">
        <v>36129</v>
      </c>
      <c r="K79" s="14" t="n">
        <v>14619</v>
      </c>
      <c r="L79" s="14" t="n">
        <v>68704</v>
      </c>
      <c r="M79" s="14" t="n">
        <v>13065</v>
      </c>
      <c r="N79" s="14" t="n">
        <v>4959</v>
      </c>
      <c r="O79" s="14" t="n">
        <v>9881</v>
      </c>
      <c r="P79" s="14" t="n">
        <v>13642</v>
      </c>
      <c r="Q79" s="14" t="n">
        <v>161739</v>
      </c>
      <c r="R79" s="14" t="n">
        <v>7368</v>
      </c>
      <c r="S79" s="14" t="n">
        <v>96039</v>
      </c>
      <c r="T79" s="14" t="n">
        <v>48026</v>
      </c>
      <c r="U79" s="14" t="n">
        <v>45267</v>
      </c>
    </row>
    <row r="80" customFormat="false" ht="15" hidden="false" customHeight="false" outlineLevel="0" collapsed="false">
      <c r="A80" s="5" t="s">
        <v>93</v>
      </c>
      <c r="B80" s="14" t="n">
        <v>9460</v>
      </c>
      <c r="C80" s="14" t="n">
        <v>82976</v>
      </c>
      <c r="D80" s="14" t="n">
        <v>105646</v>
      </c>
      <c r="E80" s="14" t="n">
        <v>10772</v>
      </c>
      <c r="F80" s="14" t="n">
        <v>27169</v>
      </c>
      <c r="G80" s="14" t="n">
        <v>1469</v>
      </c>
      <c r="H80" s="14" t="n">
        <v>9871</v>
      </c>
      <c r="I80" s="14" t="n">
        <v>8874</v>
      </c>
      <c r="J80" s="14" t="n">
        <v>38181</v>
      </c>
      <c r="K80" s="14" t="n">
        <v>14617</v>
      </c>
      <c r="L80" s="14" t="n">
        <v>71896</v>
      </c>
      <c r="M80" s="14" t="n">
        <v>14891</v>
      </c>
      <c r="N80" s="14" t="n">
        <v>5785</v>
      </c>
      <c r="O80" s="14" t="n">
        <v>9513</v>
      </c>
      <c r="P80" s="14" t="n">
        <v>14519</v>
      </c>
      <c r="Q80" s="14" t="n">
        <v>156784</v>
      </c>
      <c r="R80" s="14" t="n">
        <v>7945</v>
      </c>
      <c r="S80" s="14" t="n">
        <v>97356</v>
      </c>
      <c r="T80" s="14" t="n">
        <v>47157</v>
      </c>
      <c r="U80" s="14" t="n">
        <v>46164</v>
      </c>
    </row>
    <row r="81" customFormat="false" ht="15" hidden="false" customHeight="false" outlineLevel="0" collapsed="false">
      <c r="A81" s="5" t="s">
        <v>94</v>
      </c>
      <c r="B81" s="14" t="n">
        <v>7983</v>
      </c>
      <c r="C81" s="14" t="n">
        <v>81996</v>
      </c>
      <c r="D81" s="14" t="n">
        <v>105649</v>
      </c>
      <c r="E81" s="14" t="n">
        <v>10365</v>
      </c>
      <c r="F81" s="14" t="n">
        <v>26976</v>
      </c>
      <c r="G81" s="14" t="n">
        <v>1417</v>
      </c>
      <c r="H81" s="14" t="n">
        <v>9736</v>
      </c>
      <c r="I81" s="14" t="n">
        <v>9533</v>
      </c>
      <c r="J81" s="14" t="n">
        <v>37595</v>
      </c>
      <c r="K81" s="14" t="n">
        <v>15076</v>
      </c>
      <c r="L81" s="14" t="n">
        <v>71253</v>
      </c>
      <c r="M81" s="14" t="n">
        <v>15151</v>
      </c>
      <c r="N81" s="14" t="n">
        <v>5116</v>
      </c>
      <c r="O81" s="14" t="n">
        <v>9952</v>
      </c>
      <c r="P81" s="14" t="n">
        <v>13973</v>
      </c>
      <c r="Q81" s="14" t="n">
        <v>155693</v>
      </c>
      <c r="R81" s="14" t="n">
        <v>7877</v>
      </c>
      <c r="S81" s="14" t="n">
        <v>95722</v>
      </c>
      <c r="T81" s="14" t="n">
        <v>49837</v>
      </c>
      <c r="U81" s="14" t="n">
        <v>42844</v>
      </c>
    </row>
    <row r="82" customFormat="false" ht="15" hidden="false" customHeight="false" outlineLevel="0" collapsed="false">
      <c r="A82" s="5" t="s">
        <v>95</v>
      </c>
      <c r="B82" s="14" t="n">
        <v>7578</v>
      </c>
      <c r="C82" s="14" t="n">
        <v>81445</v>
      </c>
      <c r="D82" s="14" t="n">
        <v>106205</v>
      </c>
      <c r="E82" s="14" t="n">
        <v>10746</v>
      </c>
      <c r="F82" s="14" t="n">
        <v>27907</v>
      </c>
      <c r="G82" s="14" t="n">
        <v>1601</v>
      </c>
      <c r="H82" s="14" t="n">
        <v>11016</v>
      </c>
      <c r="I82" s="14" t="n">
        <v>9551</v>
      </c>
      <c r="J82" s="14" t="n">
        <v>37386</v>
      </c>
      <c r="K82" s="14" t="n">
        <v>14861</v>
      </c>
      <c r="L82" s="14" t="n">
        <v>70222</v>
      </c>
      <c r="M82" s="14" t="n">
        <v>13457</v>
      </c>
      <c r="N82" s="14" t="n">
        <v>4657</v>
      </c>
      <c r="O82" s="14" t="n">
        <v>9760</v>
      </c>
      <c r="P82" s="14" t="n">
        <v>14071</v>
      </c>
      <c r="Q82" s="14" t="n">
        <v>150966</v>
      </c>
      <c r="R82" s="14" t="n">
        <v>7704</v>
      </c>
      <c r="S82" s="14" t="n">
        <v>97942</v>
      </c>
      <c r="T82" s="14" t="n">
        <v>41894</v>
      </c>
      <c r="U82" s="14" t="n">
        <v>41706</v>
      </c>
    </row>
    <row r="83" customFormat="false" ht="15" hidden="false" customHeight="false" outlineLevel="0" collapsed="false">
      <c r="A83" s="5" t="s">
        <v>96</v>
      </c>
      <c r="B83" s="14" t="n">
        <v>6800</v>
      </c>
      <c r="C83" s="14" t="n">
        <v>83477</v>
      </c>
      <c r="D83" s="14" t="n">
        <v>109292</v>
      </c>
      <c r="E83" s="14" t="n">
        <v>10511</v>
      </c>
      <c r="F83" s="14" t="n">
        <v>28289</v>
      </c>
      <c r="G83" s="14" t="n">
        <v>1407</v>
      </c>
      <c r="H83" s="14" t="n">
        <v>10050</v>
      </c>
      <c r="I83" s="14" t="n">
        <v>9366</v>
      </c>
      <c r="J83" s="14" t="n">
        <v>36003</v>
      </c>
      <c r="K83" s="14" t="n">
        <v>15031</v>
      </c>
      <c r="L83" s="14" t="n">
        <v>69785</v>
      </c>
      <c r="M83" s="14" t="n">
        <v>12257</v>
      </c>
      <c r="N83" s="14" t="n">
        <v>5069</v>
      </c>
      <c r="O83" s="14" t="n">
        <v>9740</v>
      </c>
      <c r="P83" s="14" t="n">
        <v>13772</v>
      </c>
      <c r="Q83" s="14" t="n">
        <v>151589</v>
      </c>
      <c r="R83" s="14" t="n">
        <v>7726</v>
      </c>
      <c r="S83" s="14" t="n">
        <v>96385</v>
      </c>
      <c r="T83" s="14" t="n">
        <v>43475</v>
      </c>
      <c r="U83" s="14" t="n">
        <v>42125</v>
      </c>
    </row>
    <row r="84" customFormat="false" ht="15" hidden="false" customHeight="false" outlineLevel="0" collapsed="false">
      <c r="A84" s="5" t="s">
        <v>97</v>
      </c>
      <c r="B84" s="14" t="n">
        <v>6540</v>
      </c>
      <c r="C84" s="14" t="n">
        <v>84932</v>
      </c>
      <c r="D84" s="14" t="n">
        <v>110588</v>
      </c>
      <c r="E84" s="14" t="n">
        <v>10888</v>
      </c>
      <c r="F84" s="14" t="n">
        <v>27637</v>
      </c>
      <c r="G84" s="14" t="n">
        <v>1587</v>
      </c>
      <c r="H84" s="14" t="n">
        <v>10210</v>
      </c>
      <c r="I84" s="14" t="n">
        <v>9502</v>
      </c>
      <c r="J84" s="14" t="n">
        <v>35595</v>
      </c>
      <c r="K84" s="14" t="n">
        <v>16107</v>
      </c>
      <c r="L84" s="14" t="n">
        <v>71531</v>
      </c>
      <c r="M84" s="14" t="n">
        <v>11433</v>
      </c>
      <c r="N84" s="14" t="n">
        <v>4891</v>
      </c>
      <c r="O84" s="14" t="n">
        <v>9397</v>
      </c>
      <c r="P84" s="14" t="n">
        <v>13375</v>
      </c>
      <c r="Q84" s="14" t="n">
        <v>151193</v>
      </c>
      <c r="R84" s="14" t="n">
        <v>7593</v>
      </c>
      <c r="S84" s="14" t="n">
        <v>96733</v>
      </c>
      <c r="T84" s="14" t="n">
        <v>39980</v>
      </c>
      <c r="U84" s="14" t="n">
        <v>40870</v>
      </c>
    </row>
    <row r="85" customFormat="false" ht="15" hidden="false" customHeight="false" outlineLevel="0" collapsed="false">
      <c r="A85" s="5" t="s">
        <v>98</v>
      </c>
      <c r="B85" s="14" t="n">
        <v>6780</v>
      </c>
      <c r="C85" s="14" t="n">
        <v>84161</v>
      </c>
      <c r="D85" s="14" t="n">
        <v>107426</v>
      </c>
      <c r="E85" s="14" t="n">
        <v>11400</v>
      </c>
      <c r="F85" s="14" t="n">
        <v>28529</v>
      </c>
      <c r="G85" s="14" t="n">
        <v>1610</v>
      </c>
      <c r="H85" s="14" t="n">
        <v>10958</v>
      </c>
      <c r="I85" s="14" t="n">
        <v>9578</v>
      </c>
      <c r="J85" s="14" t="n">
        <v>35462</v>
      </c>
      <c r="K85" s="14" t="n">
        <v>15613</v>
      </c>
      <c r="L85" s="14" t="n">
        <v>71195</v>
      </c>
      <c r="M85" s="14" t="n">
        <v>12332</v>
      </c>
      <c r="N85" s="14" t="n">
        <v>4554</v>
      </c>
      <c r="O85" s="14" t="n">
        <v>9638</v>
      </c>
      <c r="P85" s="14" t="n">
        <v>13497</v>
      </c>
      <c r="Q85" s="14" t="n">
        <v>146004</v>
      </c>
      <c r="R85" s="14" t="n">
        <v>7546</v>
      </c>
      <c r="S85" s="14" t="n">
        <v>95508</v>
      </c>
      <c r="T85" s="14" t="n">
        <v>38587</v>
      </c>
      <c r="U85" s="14" t="n">
        <v>39921</v>
      </c>
    </row>
    <row r="86" customFormat="false" ht="15" hidden="false" customHeight="false" outlineLevel="0" collapsed="false">
      <c r="A86" s="5" t="s">
        <v>99</v>
      </c>
      <c r="B86" s="14" t="n">
        <v>7221</v>
      </c>
      <c r="C86" s="14" t="n">
        <v>83718</v>
      </c>
      <c r="D86" s="14" t="n">
        <v>110538</v>
      </c>
      <c r="E86" s="14" t="n">
        <v>11925</v>
      </c>
      <c r="F86" s="14" t="n">
        <v>29363</v>
      </c>
      <c r="G86" s="14" t="n">
        <v>1505</v>
      </c>
      <c r="H86" s="14" t="n">
        <v>10486</v>
      </c>
      <c r="I86" s="14" t="n">
        <v>9845</v>
      </c>
      <c r="J86" s="14" t="n">
        <v>35575</v>
      </c>
      <c r="K86" s="14" t="n">
        <v>15654</v>
      </c>
      <c r="L86" s="14" t="n">
        <v>71926</v>
      </c>
      <c r="M86" s="14" t="n">
        <v>13715</v>
      </c>
      <c r="N86" s="14" t="n">
        <v>4461</v>
      </c>
      <c r="O86" s="14" t="n">
        <v>9523</v>
      </c>
      <c r="P86" s="14" t="n">
        <v>13438</v>
      </c>
      <c r="Q86" s="14" t="n">
        <v>144953</v>
      </c>
      <c r="R86" s="14" t="n">
        <v>7668</v>
      </c>
      <c r="S86" s="14" t="n">
        <v>98327</v>
      </c>
      <c r="T86" s="14" t="n">
        <v>38178</v>
      </c>
      <c r="U86" s="14" t="n">
        <v>40891</v>
      </c>
    </row>
    <row r="87" customFormat="false" ht="15" hidden="false" customHeight="false" outlineLevel="0" collapsed="false">
      <c r="A87" s="5" t="s">
        <v>100</v>
      </c>
      <c r="B87" s="14" t="n">
        <v>6589</v>
      </c>
      <c r="C87" s="14" t="n">
        <v>85521</v>
      </c>
      <c r="D87" s="14" t="n">
        <v>113065</v>
      </c>
      <c r="E87" s="14" t="n">
        <v>12402</v>
      </c>
      <c r="F87" s="14" t="n">
        <v>29814</v>
      </c>
      <c r="G87" s="14" t="n">
        <v>1418</v>
      </c>
      <c r="H87" s="14" t="n">
        <v>10325</v>
      </c>
      <c r="I87" s="14" t="n">
        <v>10186</v>
      </c>
      <c r="J87" s="14" t="n">
        <v>34680</v>
      </c>
      <c r="K87" s="14" t="n">
        <v>15589</v>
      </c>
      <c r="L87" s="14" t="n">
        <v>72080</v>
      </c>
      <c r="M87" s="14" t="n">
        <v>14412</v>
      </c>
      <c r="N87" s="14" t="n">
        <v>4054</v>
      </c>
      <c r="O87" s="14" t="n">
        <v>9465</v>
      </c>
      <c r="P87" s="14" t="n">
        <v>13463</v>
      </c>
      <c r="Q87" s="14" t="n">
        <v>143193</v>
      </c>
      <c r="R87" s="14" t="n">
        <v>7669</v>
      </c>
      <c r="S87" s="14" t="n">
        <v>101952</v>
      </c>
      <c r="T87" s="14" t="n">
        <v>37176</v>
      </c>
      <c r="U87" s="14" t="n">
        <v>37662</v>
      </c>
    </row>
    <row r="88" customFormat="false" ht="15" hidden="false" customHeight="false" outlineLevel="0" collapsed="false">
      <c r="A88" s="5" t="s">
        <v>101</v>
      </c>
      <c r="B88" s="14" t="n">
        <v>6989</v>
      </c>
      <c r="C88" s="14" t="n">
        <v>87288</v>
      </c>
      <c r="D88" s="14" t="n">
        <v>114283</v>
      </c>
      <c r="E88" s="14" t="n">
        <v>12062</v>
      </c>
      <c r="F88" s="14" t="n">
        <v>30807</v>
      </c>
      <c r="G88" s="14" t="n">
        <v>1857</v>
      </c>
      <c r="H88" s="14" t="n">
        <v>11053</v>
      </c>
      <c r="I88" s="14" t="n">
        <v>10226</v>
      </c>
      <c r="J88" s="14" t="n">
        <v>34569</v>
      </c>
      <c r="K88" s="14" t="n">
        <v>16360</v>
      </c>
      <c r="L88" s="14" t="n">
        <v>73860</v>
      </c>
      <c r="M88" s="14" t="n">
        <v>15811</v>
      </c>
      <c r="N88" s="14" t="n">
        <v>3976</v>
      </c>
      <c r="O88" s="14" t="n">
        <v>10053</v>
      </c>
      <c r="P88" s="14" t="n">
        <v>13988</v>
      </c>
      <c r="Q88" s="14" t="n">
        <v>147846</v>
      </c>
      <c r="R88" s="14" t="n">
        <v>7498</v>
      </c>
      <c r="S88" s="14" t="n">
        <v>103217</v>
      </c>
      <c r="T88" s="14" t="n">
        <v>39907</v>
      </c>
      <c r="U88" s="14" t="n">
        <v>39705</v>
      </c>
    </row>
    <row r="89" customFormat="false" ht="15" hidden="false" customHeight="false" outlineLevel="0" collapsed="false">
      <c r="A89" s="5" t="s">
        <v>102</v>
      </c>
      <c r="B89" s="14" t="n">
        <v>7286</v>
      </c>
      <c r="C89" s="14" t="n">
        <v>90234</v>
      </c>
      <c r="D89" s="14" t="n">
        <v>117034</v>
      </c>
      <c r="E89" s="14" t="n">
        <v>12311</v>
      </c>
      <c r="F89" s="14" t="n">
        <v>31941</v>
      </c>
      <c r="G89" s="14" t="n">
        <v>1606</v>
      </c>
      <c r="H89" s="14" t="n">
        <v>11129</v>
      </c>
      <c r="I89" s="14" t="n">
        <v>10687</v>
      </c>
      <c r="J89" s="14" t="n">
        <v>34637</v>
      </c>
      <c r="K89" s="14" t="n">
        <v>17254</v>
      </c>
      <c r="L89" s="14" t="n">
        <v>75713</v>
      </c>
      <c r="M89" s="14" t="n">
        <v>12717</v>
      </c>
      <c r="N89" s="14" t="n">
        <v>4336</v>
      </c>
      <c r="O89" s="14" t="n">
        <v>10574</v>
      </c>
      <c r="P89" s="14" t="n">
        <v>14107</v>
      </c>
      <c r="Q89" s="14" t="n">
        <v>148351</v>
      </c>
      <c r="R89" s="14" t="n">
        <v>7598</v>
      </c>
      <c r="S89" s="14" t="n">
        <v>108966</v>
      </c>
      <c r="T89" s="14" t="n">
        <v>34759</v>
      </c>
      <c r="U89" s="14" t="n">
        <v>38196</v>
      </c>
    </row>
    <row r="90" customFormat="false" ht="15" hidden="false" customHeight="false" outlineLevel="0" collapsed="false">
      <c r="A90" s="5" t="s">
        <v>103</v>
      </c>
      <c r="B90" s="14" t="n">
        <v>7458</v>
      </c>
      <c r="C90" s="14" t="n">
        <v>90622</v>
      </c>
      <c r="D90" s="14" t="n">
        <v>117505</v>
      </c>
      <c r="E90" s="14" t="n">
        <v>11871</v>
      </c>
      <c r="F90" s="14" t="n">
        <v>31612</v>
      </c>
      <c r="G90" s="14" t="n">
        <v>1567</v>
      </c>
      <c r="H90" s="14" t="n">
        <v>11451</v>
      </c>
      <c r="I90" s="14" t="n">
        <v>10846</v>
      </c>
      <c r="J90" s="14" t="n">
        <v>34103</v>
      </c>
      <c r="K90" s="14" t="n">
        <v>17635</v>
      </c>
      <c r="L90" s="14" t="n">
        <v>76336</v>
      </c>
      <c r="M90" s="14" t="n">
        <v>10115</v>
      </c>
      <c r="N90" s="14" t="n">
        <v>4384</v>
      </c>
      <c r="O90" s="14" t="n">
        <v>10182</v>
      </c>
      <c r="P90" s="14" t="n">
        <v>13672</v>
      </c>
      <c r="Q90" s="14" t="n">
        <v>148609</v>
      </c>
      <c r="R90" s="14" t="n">
        <v>7024</v>
      </c>
      <c r="S90" s="14" t="n">
        <v>107171</v>
      </c>
      <c r="T90" s="14" t="n">
        <v>31669</v>
      </c>
      <c r="U90" s="14" t="n">
        <v>37503</v>
      </c>
    </row>
    <row r="91" customFormat="false" ht="15" hidden="false" customHeight="false" outlineLevel="0" collapsed="false">
      <c r="A91" s="5" t="s">
        <v>104</v>
      </c>
      <c r="B91" s="14" t="n">
        <v>7854</v>
      </c>
      <c r="C91" s="14" t="n">
        <v>87727</v>
      </c>
      <c r="D91" s="14" t="n">
        <v>120839</v>
      </c>
      <c r="E91" s="14" t="n">
        <v>11759</v>
      </c>
      <c r="F91" s="14" t="n">
        <v>30738</v>
      </c>
      <c r="G91" s="14" t="n">
        <v>1677</v>
      </c>
      <c r="H91" s="14" t="n">
        <v>11893</v>
      </c>
      <c r="I91" s="14" t="n">
        <v>10991</v>
      </c>
      <c r="J91" s="14" t="n">
        <v>34012</v>
      </c>
      <c r="K91" s="14" t="n">
        <v>19446</v>
      </c>
      <c r="L91" s="14" t="n">
        <v>77150</v>
      </c>
      <c r="M91" s="14" t="n">
        <v>8483</v>
      </c>
      <c r="N91" s="14" t="n">
        <v>3878</v>
      </c>
      <c r="O91" s="14" t="n">
        <v>10150</v>
      </c>
      <c r="P91" s="14" t="n">
        <v>13991</v>
      </c>
      <c r="Q91" s="14" t="n">
        <v>145980</v>
      </c>
      <c r="R91" s="14" t="n">
        <v>6616</v>
      </c>
      <c r="S91" s="14" t="n">
        <v>106161</v>
      </c>
      <c r="T91" s="14" t="n">
        <v>27156</v>
      </c>
      <c r="U91" s="14" t="n">
        <v>35648</v>
      </c>
    </row>
    <row r="92" customFormat="false" ht="15" hidden="false" customHeight="false" outlineLevel="0" collapsed="false">
      <c r="A92" s="5" t="s">
        <v>105</v>
      </c>
      <c r="B92" s="14" t="n">
        <v>7003</v>
      </c>
      <c r="C92" s="14" t="n">
        <v>78564</v>
      </c>
      <c r="D92" s="14" t="n">
        <v>127058</v>
      </c>
      <c r="E92" s="14" t="n">
        <v>11875</v>
      </c>
      <c r="F92" s="14" t="n">
        <v>31629</v>
      </c>
      <c r="G92" s="14" t="n">
        <v>1871</v>
      </c>
      <c r="H92" s="14" t="n">
        <v>11455</v>
      </c>
      <c r="I92" s="14" t="n">
        <v>11204</v>
      </c>
      <c r="J92" s="14" t="n">
        <v>33930</v>
      </c>
      <c r="K92" s="14" t="n">
        <v>18228</v>
      </c>
      <c r="L92" s="14" t="n">
        <v>74979</v>
      </c>
      <c r="M92" s="14" t="n">
        <v>5832</v>
      </c>
      <c r="N92" s="14" t="n">
        <v>4299</v>
      </c>
      <c r="O92" s="14" t="n">
        <v>10852</v>
      </c>
      <c r="P92" s="14" t="n">
        <v>14098</v>
      </c>
      <c r="Q92" s="14" t="n">
        <v>138775</v>
      </c>
      <c r="R92" s="14" t="n">
        <v>6209</v>
      </c>
      <c r="S92" s="14" t="n">
        <v>106834</v>
      </c>
      <c r="T92" s="14" t="n">
        <v>18856</v>
      </c>
      <c r="U92" s="14" t="n">
        <v>31932</v>
      </c>
    </row>
    <row r="93" customFormat="false" ht="15" hidden="false" customHeight="false" outlineLevel="0" collapsed="false">
      <c r="A93" s="5" t="s">
        <v>106</v>
      </c>
      <c r="B93" s="14" t="n">
        <v>6681</v>
      </c>
      <c r="C93" s="14" t="n">
        <v>77123</v>
      </c>
      <c r="D93" s="14" t="n">
        <v>119331</v>
      </c>
      <c r="E93" s="14" t="n">
        <v>12047</v>
      </c>
      <c r="F93" s="14" t="n">
        <v>31684</v>
      </c>
      <c r="G93" s="14" t="n">
        <v>1800</v>
      </c>
      <c r="H93" s="14" t="n">
        <v>11385</v>
      </c>
      <c r="I93" s="14" t="n">
        <v>11148</v>
      </c>
      <c r="J93" s="14" t="n">
        <v>35208</v>
      </c>
      <c r="K93" s="14" t="n">
        <v>18272</v>
      </c>
      <c r="L93" s="14" t="n">
        <v>76667</v>
      </c>
      <c r="M93" s="14" t="n">
        <v>5973</v>
      </c>
      <c r="N93" s="14" t="n">
        <v>4789</v>
      </c>
      <c r="O93" s="14" t="n">
        <v>10467</v>
      </c>
      <c r="P93" s="14" t="n">
        <v>15871</v>
      </c>
      <c r="Q93" s="14" t="n">
        <v>134898</v>
      </c>
      <c r="R93" s="14" t="n">
        <v>5910</v>
      </c>
      <c r="S93" s="14" t="n">
        <v>108868</v>
      </c>
      <c r="T93" s="14" t="n">
        <v>17501</v>
      </c>
      <c r="U93" s="14" t="n">
        <v>29641</v>
      </c>
    </row>
    <row r="94" customFormat="false" ht="15" hidden="false" customHeight="false" outlineLevel="0" collapsed="false">
      <c r="A94" s="5" t="s">
        <v>107</v>
      </c>
      <c r="B94" s="14" t="n">
        <v>6571</v>
      </c>
      <c r="C94" s="14" t="n">
        <v>76016</v>
      </c>
      <c r="D94" s="14" t="n">
        <v>121727</v>
      </c>
      <c r="E94" s="14" t="n">
        <v>11985</v>
      </c>
      <c r="F94" s="14" t="n">
        <v>30862</v>
      </c>
      <c r="G94" s="14" t="n">
        <v>1844</v>
      </c>
      <c r="H94" s="14" t="n">
        <v>11191</v>
      </c>
      <c r="I94" s="14" t="n">
        <v>10880</v>
      </c>
      <c r="J94" s="14" t="n">
        <v>32222</v>
      </c>
      <c r="K94" s="14" t="n">
        <v>18281</v>
      </c>
      <c r="L94" s="14" t="n">
        <v>76030</v>
      </c>
      <c r="M94" s="14" t="n">
        <v>5636</v>
      </c>
      <c r="N94" s="14" t="n">
        <v>4616</v>
      </c>
      <c r="O94" s="14" t="n">
        <v>9981</v>
      </c>
      <c r="P94" s="14" t="n">
        <v>15383</v>
      </c>
      <c r="Q94" s="14" t="n">
        <v>132157</v>
      </c>
      <c r="R94" s="14" t="n">
        <v>5985</v>
      </c>
      <c r="S94" s="14" t="n">
        <v>107668</v>
      </c>
      <c r="T94" s="14" t="n">
        <v>15622</v>
      </c>
      <c r="U94" s="14" t="n">
        <v>27834</v>
      </c>
    </row>
    <row r="95" customFormat="false" ht="15" hidden="false" customHeight="false" outlineLevel="0" collapsed="false">
      <c r="A95" s="5" t="s">
        <v>108</v>
      </c>
      <c r="B95" s="14" t="n">
        <v>6182</v>
      </c>
      <c r="C95" s="14" t="n">
        <v>71028</v>
      </c>
      <c r="D95" s="14" t="n">
        <v>115942</v>
      </c>
      <c r="E95" s="14" t="n">
        <v>12450</v>
      </c>
      <c r="F95" s="14" t="n">
        <v>31218</v>
      </c>
      <c r="G95" s="14" t="n">
        <v>1794</v>
      </c>
      <c r="H95" s="14" t="n">
        <v>10879</v>
      </c>
      <c r="I95" s="14" t="n">
        <v>11186</v>
      </c>
      <c r="J95" s="14" t="n">
        <v>32943</v>
      </c>
      <c r="K95" s="14" t="n">
        <v>17649</v>
      </c>
      <c r="L95" s="14" t="n">
        <v>75659</v>
      </c>
      <c r="M95" s="14" t="n">
        <v>4708</v>
      </c>
      <c r="N95" s="14" t="n">
        <v>4627</v>
      </c>
      <c r="O95" s="14" t="n">
        <v>9704</v>
      </c>
      <c r="P95" s="14" t="n">
        <v>13239</v>
      </c>
      <c r="Q95" s="14" t="n">
        <v>133026</v>
      </c>
      <c r="R95" s="14" t="n">
        <v>5881</v>
      </c>
      <c r="S95" s="14" t="n">
        <v>107401</v>
      </c>
      <c r="T95" s="14" t="n">
        <v>15014</v>
      </c>
      <c r="U95" s="14" t="n">
        <v>26283</v>
      </c>
    </row>
    <row r="96" customFormat="false" ht="15" hidden="false" customHeight="false" outlineLevel="0" collapsed="false">
      <c r="A96" s="5" t="s">
        <v>109</v>
      </c>
      <c r="B96" s="14" t="n">
        <v>5769</v>
      </c>
      <c r="C96" s="14" t="n">
        <v>69942</v>
      </c>
      <c r="D96" s="14" t="n">
        <v>116233</v>
      </c>
      <c r="E96" s="14" t="n">
        <v>11864</v>
      </c>
      <c r="F96" s="14" t="n">
        <v>29203</v>
      </c>
      <c r="G96" s="14" t="n">
        <v>1888</v>
      </c>
      <c r="H96" s="14" t="n">
        <v>11520</v>
      </c>
      <c r="I96" s="14" t="n">
        <v>11138</v>
      </c>
      <c r="J96" s="14" t="n">
        <v>32433</v>
      </c>
      <c r="K96" s="14" t="n">
        <v>18286</v>
      </c>
      <c r="L96" s="14" t="n">
        <v>75173</v>
      </c>
      <c r="M96" s="14" t="n">
        <v>4101</v>
      </c>
      <c r="N96" s="14" t="n">
        <v>4640</v>
      </c>
      <c r="O96" s="14" t="n">
        <v>9758</v>
      </c>
      <c r="P96" s="14" t="n">
        <v>13583</v>
      </c>
      <c r="Q96" s="14" t="n">
        <v>128426</v>
      </c>
      <c r="R96" s="14" t="n">
        <v>5777</v>
      </c>
      <c r="S96" s="14" t="n">
        <v>103430</v>
      </c>
      <c r="T96" s="14" t="n">
        <v>18032</v>
      </c>
      <c r="U96" s="14" t="n">
        <v>24825</v>
      </c>
    </row>
    <row r="97" customFormat="false" ht="15" hidden="false" customHeight="false" outlineLevel="0" collapsed="false">
      <c r="A97" s="5" t="s">
        <v>110</v>
      </c>
      <c r="B97" s="14" t="n">
        <v>5792</v>
      </c>
      <c r="C97" s="14" t="n">
        <v>70311</v>
      </c>
      <c r="D97" s="14" t="n">
        <v>112702</v>
      </c>
      <c r="E97" s="14" t="n">
        <v>11820</v>
      </c>
      <c r="F97" s="14" t="n">
        <v>29085</v>
      </c>
      <c r="G97" s="14" t="n">
        <v>1951</v>
      </c>
      <c r="H97" s="14" t="n">
        <v>10822</v>
      </c>
      <c r="I97" s="14" t="n">
        <v>11234</v>
      </c>
      <c r="J97" s="14" t="n">
        <v>32861</v>
      </c>
      <c r="K97" s="14" t="n">
        <v>17631</v>
      </c>
      <c r="L97" s="14" t="n">
        <v>74022</v>
      </c>
      <c r="M97" s="14" t="n">
        <v>3940</v>
      </c>
      <c r="N97" s="14" t="n">
        <v>4983</v>
      </c>
      <c r="O97" s="14" t="n">
        <v>9572</v>
      </c>
      <c r="P97" s="14" t="n">
        <v>13409</v>
      </c>
      <c r="Q97" s="14" t="n">
        <v>135393</v>
      </c>
      <c r="R97" s="14" t="n">
        <v>5933</v>
      </c>
      <c r="S97" s="14" t="n">
        <v>105110</v>
      </c>
      <c r="T97" s="14" t="n">
        <v>18612</v>
      </c>
      <c r="U97" s="14" t="n">
        <v>26133</v>
      </c>
    </row>
    <row r="98" customFormat="false" ht="15" hidden="false" customHeight="false" outlineLevel="0" collapsed="false">
      <c r="A98" s="5" t="s">
        <v>111</v>
      </c>
      <c r="B98" s="14" t="n">
        <v>6549</v>
      </c>
      <c r="C98" s="14" t="n">
        <v>70458</v>
      </c>
      <c r="D98" s="14" t="n">
        <v>116025</v>
      </c>
      <c r="E98" s="14" t="n">
        <v>11998</v>
      </c>
      <c r="F98" s="14" t="n">
        <v>28488</v>
      </c>
      <c r="G98" s="14" t="n">
        <v>1943</v>
      </c>
      <c r="H98" s="14" t="n">
        <v>11422</v>
      </c>
      <c r="I98" s="14" t="n">
        <v>11391</v>
      </c>
      <c r="J98" s="14" t="n">
        <v>33644</v>
      </c>
      <c r="K98" s="14" t="n">
        <v>17182</v>
      </c>
      <c r="L98" s="14" t="n">
        <v>74817</v>
      </c>
      <c r="M98" s="14" t="n">
        <v>4479</v>
      </c>
      <c r="N98" s="14" t="n">
        <v>4311</v>
      </c>
      <c r="O98" s="14" t="n">
        <v>9918</v>
      </c>
      <c r="P98" s="14" t="n">
        <v>13355</v>
      </c>
      <c r="Q98" s="14" t="n">
        <v>136657</v>
      </c>
      <c r="R98" s="14" t="n">
        <v>5876</v>
      </c>
      <c r="S98" s="14" t="n">
        <v>104349</v>
      </c>
      <c r="T98" s="14" t="n">
        <v>20145</v>
      </c>
      <c r="U98" s="14" t="n">
        <v>27637</v>
      </c>
    </row>
    <row r="99" customFormat="false" ht="15" hidden="false" customHeight="false" outlineLevel="0" collapsed="false">
      <c r="A99" s="5" t="s">
        <v>112</v>
      </c>
      <c r="B99" s="14" t="n">
        <v>6510</v>
      </c>
      <c r="C99" s="14" t="n">
        <v>72862</v>
      </c>
      <c r="D99" s="14" t="n">
        <v>118328</v>
      </c>
      <c r="E99" s="14" t="n">
        <v>11362</v>
      </c>
      <c r="F99" s="14" t="n">
        <v>27797</v>
      </c>
      <c r="G99" s="14" t="n">
        <v>2002</v>
      </c>
      <c r="H99" s="14" t="n">
        <v>12361</v>
      </c>
      <c r="I99" s="14" t="n">
        <v>11708</v>
      </c>
      <c r="J99" s="14" t="n">
        <v>35246</v>
      </c>
      <c r="K99" s="14" t="n">
        <v>17284</v>
      </c>
      <c r="L99" s="14" t="n">
        <v>76391</v>
      </c>
      <c r="M99" s="14" t="n">
        <v>4463</v>
      </c>
      <c r="N99" s="14" t="n">
        <v>3852</v>
      </c>
      <c r="O99" s="14" t="n">
        <v>10000</v>
      </c>
      <c r="P99" s="14" t="n">
        <v>14598</v>
      </c>
      <c r="Q99" s="14" t="n">
        <v>141324</v>
      </c>
      <c r="R99" s="14" t="n">
        <v>5962</v>
      </c>
      <c r="S99" s="14" t="n">
        <v>106198</v>
      </c>
      <c r="T99" s="14" t="n">
        <v>21675</v>
      </c>
      <c r="U99" s="14" t="n">
        <v>28386</v>
      </c>
    </row>
    <row r="100" customFormat="false" ht="15" hidden="false" customHeight="false" outlineLevel="0" collapsed="false">
      <c r="A100" s="5" t="s">
        <v>113</v>
      </c>
      <c r="B100" s="14" t="n">
        <v>6825</v>
      </c>
      <c r="C100" s="14" t="n">
        <v>77474</v>
      </c>
      <c r="D100" s="14" t="n">
        <v>122964</v>
      </c>
      <c r="E100" s="14" t="n">
        <v>11813</v>
      </c>
      <c r="F100" s="14" t="n">
        <v>29356</v>
      </c>
      <c r="G100" s="14" t="n">
        <v>2169</v>
      </c>
      <c r="H100" s="14" t="n">
        <v>11567</v>
      </c>
      <c r="I100" s="14" t="n">
        <v>11635</v>
      </c>
      <c r="J100" s="14" t="n">
        <v>33799</v>
      </c>
      <c r="K100" s="14" t="n">
        <v>17857</v>
      </c>
      <c r="L100" s="14" t="n">
        <v>79225</v>
      </c>
      <c r="M100" s="14" t="n">
        <v>6812</v>
      </c>
      <c r="N100" s="14" t="n">
        <v>4615</v>
      </c>
      <c r="O100" s="14" t="n">
        <v>10198</v>
      </c>
      <c r="P100" s="14" t="n">
        <v>13607</v>
      </c>
      <c r="Q100" s="14" t="n">
        <v>145380</v>
      </c>
      <c r="R100" s="14" t="n">
        <v>6073</v>
      </c>
      <c r="S100" s="14" t="n">
        <v>107388</v>
      </c>
      <c r="T100" s="14" t="n">
        <v>21850</v>
      </c>
      <c r="U100" s="14" t="n">
        <v>30051</v>
      </c>
    </row>
    <row r="101" customFormat="false" ht="15" hidden="false" customHeight="false" outlineLevel="0" collapsed="false">
      <c r="A101" s="5" t="s">
        <v>114</v>
      </c>
      <c r="B101" s="14" t="n">
        <v>6983</v>
      </c>
      <c r="C101" s="14" t="n">
        <v>77238</v>
      </c>
      <c r="D101" s="14" t="n">
        <v>125908</v>
      </c>
      <c r="E101" s="14" t="n">
        <v>11604</v>
      </c>
      <c r="F101" s="14" t="n">
        <v>29078</v>
      </c>
      <c r="G101" s="14" t="n">
        <v>2213</v>
      </c>
      <c r="H101" s="14" t="n">
        <v>11773</v>
      </c>
      <c r="I101" s="14" t="n">
        <v>12327</v>
      </c>
      <c r="J101" s="14" t="n">
        <v>34327</v>
      </c>
      <c r="K101" s="14" t="n">
        <v>17193</v>
      </c>
      <c r="L101" s="14" t="n">
        <v>79888</v>
      </c>
      <c r="M101" s="14" t="n">
        <v>4989</v>
      </c>
      <c r="N101" s="14" t="n">
        <v>4897</v>
      </c>
      <c r="O101" s="14" t="n">
        <v>10571</v>
      </c>
      <c r="P101" s="14" t="n">
        <v>12854</v>
      </c>
      <c r="Q101" s="14" t="n">
        <v>143140</v>
      </c>
      <c r="R101" s="14" t="n">
        <v>5928</v>
      </c>
      <c r="S101" s="14" t="n">
        <v>105727</v>
      </c>
      <c r="T101" s="14" t="n">
        <v>18401</v>
      </c>
      <c r="U101" s="14" t="n">
        <v>28869</v>
      </c>
    </row>
    <row r="102" customFormat="false" ht="15.6"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7" t="s">
        <v>117</v>
      </c>
      <c r="B104" s="0"/>
      <c r="C104" s="0"/>
      <c r="D104" s="0"/>
      <c r="E104" s="0"/>
      <c r="F104" s="0"/>
      <c r="G104" s="0"/>
      <c r="H104" s="0"/>
      <c r="I104" s="0"/>
      <c r="J104" s="0"/>
      <c r="K104" s="0"/>
      <c r="L104" s="0"/>
      <c r="M104" s="0"/>
      <c r="N104" s="0"/>
      <c r="O104" s="0"/>
      <c r="P104" s="0"/>
      <c r="Q104" s="0"/>
      <c r="R104" s="0"/>
      <c r="S104" s="0"/>
      <c r="T104" s="0"/>
      <c r="U104" s="0"/>
    </row>
    <row r="105" customFormat="false" ht="50.1" hidden="false" customHeight="true" outlineLevel="0" collapsed="false">
      <c r="A105" s="18" t="s">
        <v>124</v>
      </c>
      <c r="B105" s="18"/>
      <c r="C105" s="18"/>
      <c r="D105" s="18"/>
      <c r="E105" s="18"/>
      <c r="F105" s="18"/>
      <c r="G105" s="18"/>
      <c r="H105" s="18"/>
      <c r="I105" s="18"/>
      <c r="J105" s="18"/>
      <c r="K105" s="18"/>
      <c r="L105" s="18"/>
      <c r="M105" s="18"/>
      <c r="N105" s="18"/>
      <c r="O105" s="18"/>
      <c r="P105" s="18"/>
      <c r="Q105" s="18"/>
      <c r="R105" s="18"/>
      <c r="S105" s="18"/>
      <c r="T105" s="18"/>
      <c r="U105" s="18"/>
    </row>
    <row r="106" customFormat="false" ht="15.9" hidden="false" customHeight="true" outlineLevel="0" collapsed="false">
      <c r="A106" s="19" t="s">
        <v>119</v>
      </c>
      <c r="B106" s="19"/>
      <c r="C106" s="19"/>
      <c r="D106" s="19"/>
      <c r="E106" s="19"/>
      <c r="F106" s="19"/>
      <c r="G106" s="19"/>
      <c r="H106" s="19"/>
      <c r="I106" s="20"/>
      <c r="J106" s="20"/>
      <c r="K106" s="20"/>
      <c r="L106" s="20"/>
      <c r="M106" s="20"/>
      <c r="N106" s="20"/>
      <c r="O106" s="20"/>
      <c r="P106" s="20"/>
      <c r="Q106" s="20"/>
      <c r="R106" s="20"/>
      <c r="S106" s="20"/>
      <c r="T106" s="20"/>
      <c r="U106" s="20"/>
    </row>
    <row r="107" customFormat="false" ht="39.9" hidden="false" customHeight="true" outlineLevel="0" collapsed="false">
      <c r="A107" s="21" t="s">
        <v>120</v>
      </c>
      <c r="B107" s="21"/>
      <c r="C107" s="21"/>
      <c r="D107" s="21"/>
      <c r="E107" s="21"/>
      <c r="F107" s="21"/>
      <c r="G107" s="21"/>
      <c r="H107" s="21"/>
      <c r="I107" s="21"/>
      <c r="J107" s="21"/>
      <c r="K107" s="21"/>
      <c r="L107" s="21"/>
      <c r="M107" s="21"/>
      <c r="N107" s="21"/>
      <c r="O107" s="21"/>
      <c r="P107" s="21"/>
      <c r="Q107" s="21"/>
      <c r="R107" s="21"/>
      <c r="S107" s="21"/>
      <c r="T107" s="21"/>
      <c r="U107" s="21"/>
    </row>
    <row r="108" customFormat="false" ht="15.9" hidden="false" customHeight="true" outlineLevel="0" collapsed="false">
      <c r="A108" s="19" t="s">
        <v>121</v>
      </c>
      <c r="B108" s="19"/>
      <c r="C108" s="19"/>
      <c r="D108" s="19"/>
      <c r="E108" s="19"/>
      <c r="F108" s="19"/>
      <c r="G108" s="19"/>
      <c r="H108" s="19"/>
      <c r="I108" s="22"/>
      <c r="J108" s="23"/>
      <c r="K108" s="23"/>
      <c r="L108" s="23"/>
      <c r="M108" s="23"/>
      <c r="N108" s="23"/>
      <c r="O108" s="23"/>
      <c r="P108" s="23"/>
      <c r="Q108" s="23"/>
      <c r="R108" s="23"/>
      <c r="S108" s="23"/>
      <c r="T108" s="23"/>
      <c r="U108" s="23"/>
    </row>
    <row r="109" customFormat="false" ht="15.9"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5.6"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sheetData>
  <mergeCells count="8">
    <mergeCell ref="A2:U2"/>
    <mergeCell ref="A3:U3"/>
    <mergeCell ref="A4:U4"/>
    <mergeCell ref="A5:U5"/>
    <mergeCell ref="A8:U8"/>
    <mergeCell ref="A27:U27"/>
    <mergeCell ref="A105:U105"/>
    <mergeCell ref="A107:U107"/>
  </mergeCells>
  <hyperlinks>
    <hyperlink ref="A106" r:id="rId1" display="www.bea.gov/newsreleases/international/trade/tradnewsrelease.htm"/>
    <hyperlink ref="A108"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23" min="23" style="5" width="11.99"/>
    <col collapsed="false" customWidth="false" hidden="false" outlineLevel="0" max="257" min="24"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31</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32</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1899</v>
      </c>
      <c r="C9" s="13" t="n">
        <v>-34401</v>
      </c>
      <c r="D9" s="13" t="n">
        <v>-68741</v>
      </c>
      <c r="E9" s="13" t="n">
        <v>-7170</v>
      </c>
      <c r="F9" s="13" t="n">
        <v>-28999</v>
      </c>
      <c r="G9" s="13" t="n">
        <v>1688</v>
      </c>
      <c r="H9" s="13" t="n">
        <v>-5388</v>
      </c>
      <c r="I9" s="13" t="n">
        <v>-12439</v>
      </c>
      <c r="J9" s="13" t="n">
        <v>-74455</v>
      </c>
      <c r="K9" s="13" t="n">
        <v>-7628</v>
      </c>
      <c r="L9" s="13" t="n">
        <v>-23783</v>
      </c>
      <c r="M9" s="13" t="n">
        <v>-1</v>
      </c>
      <c r="N9" s="13" t="n">
        <v>-2012</v>
      </c>
      <c r="O9" s="13" t="n">
        <v>-16485</v>
      </c>
      <c r="P9" s="13" t="n">
        <v>-1456</v>
      </c>
      <c r="Q9" s="13" t="n">
        <v>-57698</v>
      </c>
      <c r="R9" s="13" t="n">
        <v>-2831</v>
      </c>
      <c r="S9" s="13" t="n">
        <v>-44796</v>
      </c>
      <c r="T9" s="13" t="n">
        <v>-21728</v>
      </c>
      <c r="U9" s="13" t="n">
        <v>-3577</v>
      </c>
    </row>
    <row r="10" customFormat="false" ht="15" hidden="false" customHeight="false" outlineLevel="0" collapsed="false">
      <c r="A10" s="12" t="n">
        <v>2000</v>
      </c>
      <c r="B10" s="13" t="n">
        <v>1510</v>
      </c>
      <c r="C10" s="13" t="n">
        <v>-54458</v>
      </c>
      <c r="D10" s="13" t="n">
        <v>-83866</v>
      </c>
      <c r="E10" s="13" t="n">
        <v>-9579</v>
      </c>
      <c r="F10" s="13" t="n">
        <v>-29628</v>
      </c>
      <c r="G10" s="13" t="n">
        <v>2407</v>
      </c>
      <c r="H10" s="13" t="n">
        <v>-7020</v>
      </c>
      <c r="I10" s="13" t="n">
        <v>-14009</v>
      </c>
      <c r="J10" s="13" t="n">
        <v>-83503</v>
      </c>
      <c r="K10" s="13" t="n">
        <v>-12421</v>
      </c>
      <c r="L10" s="13" t="n">
        <v>-25762</v>
      </c>
      <c r="M10" s="13" t="n">
        <v>-8567</v>
      </c>
      <c r="N10" s="13" t="n">
        <v>-1323</v>
      </c>
      <c r="O10" s="13" t="n">
        <v>-16068</v>
      </c>
      <c r="P10" s="13" t="n">
        <v>-2729</v>
      </c>
      <c r="Q10" s="13" t="n">
        <v>-101770</v>
      </c>
      <c r="R10" s="13" t="n">
        <v>-2588</v>
      </c>
      <c r="S10" s="13" t="n">
        <v>-56267</v>
      </c>
      <c r="T10" s="13" t="n">
        <v>-48478</v>
      </c>
      <c r="U10" s="13" t="n">
        <v>-14113</v>
      </c>
    </row>
    <row r="11" customFormat="false" ht="15" hidden="false" customHeight="false" outlineLevel="0" collapsed="false">
      <c r="A11" s="12" t="n">
        <v>2001</v>
      </c>
      <c r="B11" s="13" t="n">
        <v>1415</v>
      </c>
      <c r="C11" s="13" t="n">
        <v>-55194</v>
      </c>
      <c r="D11" s="13" t="n">
        <v>-83174</v>
      </c>
      <c r="E11" s="13" t="n">
        <v>-10581</v>
      </c>
      <c r="F11" s="13" t="n">
        <v>-29717</v>
      </c>
      <c r="G11" s="13" t="n">
        <v>3783</v>
      </c>
      <c r="H11" s="13" t="n">
        <v>-5971</v>
      </c>
      <c r="I11" s="13" t="n">
        <v>-13992</v>
      </c>
      <c r="J11" s="13" t="n">
        <v>-71010</v>
      </c>
      <c r="K11" s="13" t="n">
        <v>-13426</v>
      </c>
      <c r="L11" s="13" t="n">
        <v>-31383</v>
      </c>
      <c r="M11" s="13" t="n">
        <v>-7417</v>
      </c>
      <c r="N11" s="13" t="n">
        <v>2272</v>
      </c>
      <c r="O11" s="13" t="n">
        <v>-14745</v>
      </c>
      <c r="P11" s="13" t="n">
        <v>-1502</v>
      </c>
      <c r="Q11" s="13" t="n">
        <v>-91727</v>
      </c>
      <c r="R11" s="13" t="n">
        <v>-1862</v>
      </c>
      <c r="S11" s="13" t="n">
        <v>-62867</v>
      </c>
      <c r="T11" s="13" t="n">
        <v>-40021</v>
      </c>
      <c r="U11" s="13" t="n">
        <v>-9306</v>
      </c>
    </row>
    <row r="12" customFormat="false" ht="15" hidden="false" customHeight="false" outlineLevel="0" collapsed="false">
      <c r="A12" s="12" t="n">
        <v>2002</v>
      </c>
      <c r="B12" s="13" t="n">
        <v>-3433</v>
      </c>
      <c r="C12" s="13" t="n">
        <v>-50878</v>
      </c>
      <c r="D12" s="13" t="n">
        <v>-103182</v>
      </c>
      <c r="E12" s="13" t="n">
        <v>-9321</v>
      </c>
      <c r="F12" s="13" t="n">
        <v>-36244</v>
      </c>
      <c r="G12" s="13" t="n">
        <v>2688</v>
      </c>
      <c r="H12" s="13" t="n">
        <v>-7706</v>
      </c>
      <c r="I12" s="13" t="n">
        <v>-14215</v>
      </c>
      <c r="J12" s="13" t="n">
        <v>-71257</v>
      </c>
      <c r="K12" s="13" t="n">
        <v>-13106</v>
      </c>
      <c r="L12" s="13" t="n">
        <v>-38853</v>
      </c>
      <c r="M12" s="13" t="n">
        <v>-8192</v>
      </c>
      <c r="N12" s="13" t="n">
        <v>1355</v>
      </c>
      <c r="O12" s="13" t="n">
        <v>-13587</v>
      </c>
      <c r="P12" s="13" t="n">
        <v>-7962</v>
      </c>
      <c r="Q12" s="13" t="n">
        <v>-101355</v>
      </c>
      <c r="R12" s="13" t="n">
        <v>-1955</v>
      </c>
      <c r="S12" s="13" t="n">
        <v>-83113</v>
      </c>
      <c r="T12" s="13" t="n">
        <v>-34961</v>
      </c>
      <c r="U12" s="13" t="n">
        <v>-18461</v>
      </c>
    </row>
    <row r="13" customFormat="false" ht="15" hidden="false" customHeight="false" outlineLevel="0" collapsed="false">
      <c r="A13" s="12" t="n">
        <v>2003</v>
      </c>
      <c r="B13" s="13" t="n">
        <v>-6765</v>
      </c>
      <c r="C13" s="13" t="n">
        <v>-54515</v>
      </c>
      <c r="D13" s="13" t="n">
        <v>-124328</v>
      </c>
      <c r="E13" s="13" t="n">
        <v>-12219</v>
      </c>
      <c r="F13" s="13" t="n">
        <v>-39695</v>
      </c>
      <c r="G13" s="13" t="n">
        <v>4056</v>
      </c>
      <c r="H13" s="13" t="n">
        <v>-8052</v>
      </c>
      <c r="I13" s="13" t="n">
        <v>-14957</v>
      </c>
      <c r="J13" s="13" t="n">
        <v>-67542</v>
      </c>
      <c r="K13" s="13" t="n">
        <v>-12947</v>
      </c>
      <c r="L13" s="13" t="n">
        <v>-42538</v>
      </c>
      <c r="M13" s="13" t="n">
        <v>-13391</v>
      </c>
      <c r="N13" s="13" t="n">
        <v>1135</v>
      </c>
      <c r="O13" s="13" t="n">
        <v>-14445</v>
      </c>
      <c r="P13" s="13" t="n">
        <v>-9366</v>
      </c>
      <c r="Q13" s="13" t="n">
        <v>-126072</v>
      </c>
      <c r="R13" s="13" t="n">
        <v>-1945</v>
      </c>
      <c r="S13" s="13" t="n">
        <v>-94729</v>
      </c>
      <c r="T13" s="13" t="n">
        <v>-51910</v>
      </c>
      <c r="U13" s="13" t="n">
        <v>-27057</v>
      </c>
    </row>
    <row r="14" customFormat="false" ht="15" hidden="false" customHeight="false" outlineLevel="0" collapsed="false">
      <c r="A14" s="12" t="n">
        <v>2004</v>
      </c>
      <c r="B14" s="13" t="n">
        <v>-7380</v>
      </c>
      <c r="C14" s="13" t="n">
        <v>-69670</v>
      </c>
      <c r="D14" s="13" t="n">
        <v>-162623</v>
      </c>
      <c r="E14" s="13" t="n">
        <v>-10771</v>
      </c>
      <c r="F14" s="13" t="n">
        <v>-46228</v>
      </c>
      <c r="G14" s="13" t="n">
        <v>5873</v>
      </c>
      <c r="H14" s="13" t="n">
        <v>-9455</v>
      </c>
      <c r="I14" s="13" t="n">
        <v>-17371</v>
      </c>
      <c r="J14" s="13" t="n">
        <v>-78059</v>
      </c>
      <c r="K14" s="13" t="n">
        <v>-20051</v>
      </c>
      <c r="L14" s="13" t="n">
        <v>-47762</v>
      </c>
      <c r="M14" s="13" t="n">
        <v>-15564</v>
      </c>
      <c r="N14" s="13" t="n">
        <v>3892</v>
      </c>
      <c r="O14" s="13" t="n">
        <v>-12928</v>
      </c>
      <c r="P14" s="13" t="n">
        <v>-10604</v>
      </c>
      <c r="Q14" s="13" t="n">
        <v>-166064</v>
      </c>
      <c r="R14" s="13" t="n">
        <v>-2113</v>
      </c>
      <c r="S14" s="13" t="n">
        <v>-109815</v>
      </c>
      <c r="T14" s="13" t="n">
        <v>-73796</v>
      </c>
      <c r="U14" s="13" t="n">
        <v>-37552</v>
      </c>
    </row>
    <row r="15" customFormat="false" ht="15" hidden="false" customHeight="false" outlineLevel="0" collapsed="false">
      <c r="A15" s="12" t="n">
        <v>2005</v>
      </c>
      <c r="B15" s="13" t="n">
        <v>-9228</v>
      </c>
      <c r="C15" s="13" t="n">
        <v>-81876</v>
      </c>
      <c r="D15" s="13" t="n">
        <v>-202825</v>
      </c>
      <c r="E15" s="13" t="n">
        <v>-11700</v>
      </c>
      <c r="F15" s="13" t="n">
        <v>-50859</v>
      </c>
      <c r="G15" s="13" t="n">
        <v>7174</v>
      </c>
      <c r="H15" s="13" t="n">
        <v>-10882</v>
      </c>
      <c r="I15" s="13" t="n">
        <v>-19666</v>
      </c>
      <c r="J15" s="13" t="n">
        <v>-85571</v>
      </c>
      <c r="K15" s="13" t="n">
        <v>-15578</v>
      </c>
      <c r="L15" s="13" t="n">
        <v>-53327</v>
      </c>
      <c r="M15" s="13" t="n">
        <v>-20301</v>
      </c>
      <c r="N15" s="13" t="n">
        <v>5198</v>
      </c>
      <c r="O15" s="13" t="n">
        <v>-12556</v>
      </c>
      <c r="P15" s="13" t="n">
        <v>-12956</v>
      </c>
      <c r="Q15" s="13" t="n">
        <v>-207852</v>
      </c>
      <c r="R15" s="13" t="n">
        <v>-1378</v>
      </c>
      <c r="S15" s="13" t="n">
        <v>-124801</v>
      </c>
      <c r="T15" s="13" t="n">
        <v>-95531</v>
      </c>
      <c r="U15" s="13" t="n">
        <v>-50382</v>
      </c>
    </row>
    <row r="16" customFormat="false" ht="15" hidden="false" customHeight="false" outlineLevel="0" collapsed="false">
      <c r="A16" s="12" t="n">
        <v>2006</v>
      </c>
      <c r="B16" s="13" t="n">
        <v>-7541</v>
      </c>
      <c r="C16" s="13" t="n">
        <v>-74868</v>
      </c>
      <c r="D16" s="13" t="n">
        <v>-234433</v>
      </c>
      <c r="E16" s="13" t="n">
        <v>-13522</v>
      </c>
      <c r="F16" s="13" t="n">
        <v>-48061</v>
      </c>
      <c r="G16" s="13" t="n">
        <v>9953</v>
      </c>
      <c r="H16" s="13" t="n">
        <v>-12194</v>
      </c>
      <c r="I16" s="13" t="n">
        <v>-20144</v>
      </c>
      <c r="J16" s="13" t="n">
        <v>-91576</v>
      </c>
      <c r="K16" s="13" t="n">
        <v>-12912</v>
      </c>
      <c r="L16" s="13" t="n">
        <v>-68124</v>
      </c>
      <c r="M16" s="13" t="n">
        <v>-23915</v>
      </c>
      <c r="N16" s="13" t="n">
        <v>5789</v>
      </c>
      <c r="O16" s="13" t="n">
        <v>-14886</v>
      </c>
      <c r="P16" s="13" t="n">
        <v>-8846</v>
      </c>
      <c r="Q16" s="13" t="n">
        <v>-222009</v>
      </c>
      <c r="R16" s="13" t="n">
        <v>738</v>
      </c>
      <c r="S16" s="13" t="n">
        <v>-118491</v>
      </c>
      <c r="T16" s="13" t="n">
        <v>-108844</v>
      </c>
      <c r="U16" s="13" t="n">
        <v>-45422</v>
      </c>
    </row>
    <row r="17" customFormat="false" ht="15" hidden="false" customHeight="false" outlineLevel="0" collapsed="false">
      <c r="A17" s="12" t="n">
        <v>2007</v>
      </c>
      <c r="B17" s="13" t="n">
        <v>-1528</v>
      </c>
      <c r="C17" s="13" t="n">
        <v>-70207</v>
      </c>
      <c r="D17" s="13" t="n">
        <v>-258662</v>
      </c>
      <c r="E17" s="13" t="n">
        <v>-14747</v>
      </c>
      <c r="F17" s="13" t="n">
        <v>-45088</v>
      </c>
      <c r="G17" s="13" t="n">
        <v>13452</v>
      </c>
      <c r="H17" s="13" t="n">
        <v>-9185</v>
      </c>
      <c r="I17" s="13" t="n">
        <v>-20927</v>
      </c>
      <c r="J17" s="13" t="n">
        <v>-85483</v>
      </c>
      <c r="K17" s="13" t="n">
        <v>-12870</v>
      </c>
      <c r="L17" s="13" t="n">
        <v>-78955</v>
      </c>
      <c r="M17" s="13" t="n">
        <v>-25395</v>
      </c>
      <c r="N17" s="13" t="n">
        <v>7010</v>
      </c>
      <c r="O17" s="13" t="n">
        <v>-12006</v>
      </c>
      <c r="P17" s="13" t="n">
        <v>-6736</v>
      </c>
      <c r="Q17" s="13" t="n">
        <v>-199868</v>
      </c>
      <c r="R17" s="13" t="n">
        <v>3391</v>
      </c>
      <c r="S17" s="13" t="n">
        <v>-111603</v>
      </c>
      <c r="T17" s="13" t="n">
        <v>-128748</v>
      </c>
      <c r="U17" s="13" t="n">
        <v>-28218</v>
      </c>
    </row>
    <row r="18" customFormat="false" ht="15" hidden="false" customHeight="false" outlineLevel="0" collapsed="false">
      <c r="A18" s="12" t="n">
        <v>2008</v>
      </c>
      <c r="B18" s="13" t="n">
        <v>1713</v>
      </c>
      <c r="C18" s="13" t="n">
        <v>-79909</v>
      </c>
      <c r="D18" s="13" t="n">
        <v>-268234</v>
      </c>
      <c r="E18" s="13" t="n">
        <v>-14977</v>
      </c>
      <c r="F18" s="13" t="n">
        <v>-43617</v>
      </c>
      <c r="G18" s="13" t="n">
        <v>15837</v>
      </c>
      <c r="H18" s="13" t="n">
        <v>-8044</v>
      </c>
      <c r="I18" s="13" t="n">
        <v>-20839</v>
      </c>
      <c r="J18" s="13" t="n">
        <v>-75277</v>
      </c>
      <c r="K18" s="13" t="n">
        <v>-12662</v>
      </c>
      <c r="L18" s="13" t="n">
        <v>-68896</v>
      </c>
      <c r="M18" s="13" t="n">
        <v>-42242</v>
      </c>
      <c r="N18" s="13" t="n">
        <v>11702</v>
      </c>
      <c r="O18" s="13" t="n">
        <v>-10710</v>
      </c>
      <c r="P18" s="13" t="n">
        <v>-5384</v>
      </c>
      <c r="Q18" s="13" t="n">
        <v>-210955</v>
      </c>
      <c r="R18" s="13" t="n">
        <v>5699</v>
      </c>
      <c r="S18" s="13" t="n">
        <v>-97067</v>
      </c>
      <c r="T18" s="13" t="n">
        <v>-180979</v>
      </c>
      <c r="U18" s="13" t="n">
        <v>-23238</v>
      </c>
    </row>
    <row r="19" customFormat="false" ht="15" hidden="false" customHeight="false" outlineLevel="0" collapsed="false">
      <c r="A19" s="12" t="n">
        <v>2009</v>
      </c>
      <c r="B19" s="13" t="n">
        <v>5889</v>
      </c>
      <c r="C19" s="13" t="n">
        <v>-22502</v>
      </c>
      <c r="D19" s="13" t="n">
        <v>-227236</v>
      </c>
      <c r="E19" s="13" t="n">
        <v>-7520</v>
      </c>
      <c r="F19" s="13" t="n">
        <v>-28367</v>
      </c>
      <c r="G19" s="13" t="n">
        <v>18068</v>
      </c>
      <c r="H19" s="13" t="n">
        <v>-4856</v>
      </c>
      <c r="I19" s="13" t="n">
        <v>-14315</v>
      </c>
      <c r="J19" s="13" t="n">
        <v>-44861</v>
      </c>
      <c r="K19" s="13" t="n">
        <v>-10420</v>
      </c>
      <c r="L19" s="13" t="n">
        <v>-50424</v>
      </c>
      <c r="M19" s="13" t="n">
        <v>-11012</v>
      </c>
      <c r="N19" s="13" t="n">
        <v>6327</v>
      </c>
      <c r="O19" s="13" t="n">
        <v>-9346</v>
      </c>
      <c r="P19" s="13" t="n">
        <v>-1795</v>
      </c>
      <c r="Q19" s="13" t="n">
        <v>-107325</v>
      </c>
      <c r="R19" s="13" t="n">
        <v>932</v>
      </c>
      <c r="S19" s="13" t="n">
        <v>-60209</v>
      </c>
      <c r="T19" s="13" t="n">
        <v>-63668</v>
      </c>
      <c r="U19" s="13" t="n">
        <v>1314</v>
      </c>
    </row>
    <row r="20" customFormat="false" ht="15" hidden="false" customHeight="false" outlineLevel="0" collapsed="false">
      <c r="A20" s="12" t="n">
        <v>2010</v>
      </c>
      <c r="B20" s="13" t="n">
        <v>11146</v>
      </c>
      <c r="C20" s="13" t="n">
        <v>-31540</v>
      </c>
      <c r="D20" s="13" t="n">
        <v>-273067</v>
      </c>
      <c r="E20" s="13" t="n">
        <v>-11457</v>
      </c>
      <c r="F20" s="13" t="n">
        <v>-34985</v>
      </c>
      <c r="G20" s="13" t="n">
        <v>22835</v>
      </c>
      <c r="H20" s="13" t="n">
        <v>-10350</v>
      </c>
      <c r="I20" s="13" t="n">
        <v>-14401</v>
      </c>
      <c r="J20" s="13" t="n">
        <v>-61485</v>
      </c>
      <c r="K20" s="13" t="n">
        <v>-9996</v>
      </c>
      <c r="L20" s="13" t="n">
        <v>-69080</v>
      </c>
      <c r="M20" s="13" t="n">
        <v>-20025</v>
      </c>
      <c r="N20" s="13" t="n">
        <v>10642</v>
      </c>
      <c r="O20" s="13" t="n">
        <v>-9278</v>
      </c>
      <c r="P20" s="13" t="n">
        <v>-2332</v>
      </c>
      <c r="Q20" s="13" t="n">
        <v>-145305</v>
      </c>
      <c r="R20" s="13" t="n">
        <v>-89</v>
      </c>
      <c r="S20" s="13" t="n">
        <v>-81466</v>
      </c>
      <c r="T20" s="13" t="n">
        <v>-97765</v>
      </c>
      <c r="U20" s="13" t="n">
        <v>6490</v>
      </c>
    </row>
    <row r="21" customFormat="false" ht="15" hidden="false" customHeight="false" outlineLevel="0" collapsed="false">
      <c r="A21" s="12" t="n">
        <v>2011</v>
      </c>
      <c r="B21" s="13" t="n">
        <v>11357</v>
      </c>
      <c r="C21" s="13" t="n">
        <v>-38484</v>
      </c>
      <c r="D21" s="13" t="n">
        <v>-295187</v>
      </c>
      <c r="E21" s="13" t="n">
        <v>-12348</v>
      </c>
      <c r="F21" s="13" t="n">
        <v>-50239</v>
      </c>
      <c r="G21" s="13" t="n">
        <v>32745</v>
      </c>
      <c r="H21" s="13" t="n">
        <v>-14682</v>
      </c>
      <c r="I21" s="13" t="n">
        <v>-18093</v>
      </c>
      <c r="J21" s="13" t="n">
        <v>-64555</v>
      </c>
      <c r="K21" s="13" t="n">
        <v>-12368</v>
      </c>
      <c r="L21" s="13" t="n">
        <v>-68741</v>
      </c>
      <c r="M21" s="13" t="n">
        <v>-33469</v>
      </c>
      <c r="N21" s="13" t="n">
        <v>11351</v>
      </c>
      <c r="O21" s="13" t="n">
        <v>-14432</v>
      </c>
      <c r="P21" s="13" t="n">
        <v>4489</v>
      </c>
      <c r="Q21" s="13" t="n">
        <v>-177988</v>
      </c>
      <c r="R21" s="13" t="n">
        <v>1338</v>
      </c>
      <c r="S21" s="13" t="n">
        <v>-101634</v>
      </c>
      <c r="T21" s="13" t="n">
        <v>-129098</v>
      </c>
      <c r="U21" s="13" t="n">
        <v>-5626</v>
      </c>
    </row>
    <row r="22" customFormat="false" ht="15" hidden="false" customHeight="false" outlineLevel="0" collapsed="false">
      <c r="A22" s="12" t="n">
        <v>2012</v>
      </c>
      <c r="B22" s="13" t="n">
        <v>11729</v>
      </c>
      <c r="C22" s="13" t="n">
        <v>-35737</v>
      </c>
      <c r="D22" s="13" t="n">
        <v>-314937</v>
      </c>
      <c r="E22" s="13" t="n">
        <v>-11121</v>
      </c>
      <c r="F22" s="13" t="n">
        <v>-61068</v>
      </c>
      <c r="G22" s="13" t="n">
        <v>32767</v>
      </c>
      <c r="H22" s="13" t="n">
        <v>-18398</v>
      </c>
      <c r="I22" s="13" t="n">
        <v>-21093</v>
      </c>
      <c r="J22" s="13" t="n">
        <v>-77599</v>
      </c>
      <c r="K22" s="13" t="n">
        <v>-15232</v>
      </c>
      <c r="L22" s="13" t="n">
        <v>-66761</v>
      </c>
      <c r="M22" s="13" t="n">
        <v>-37771</v>
      </c>
      <c r="N22" s="13" t="n">
        <v>10091</v>
      </c>
      <c r="O22" s="13" t="n">
        <v>-13392</v>
      </c>
      <c r="P22" s="13" t="n">
        <v>-344</v>
      </c>
      <c r="Q22" s="13" t="n">
        <v>-122306</v>
      </c>
      <c r="R22" s="13" t="n">
        <v>-1372</v>
      </c>
      <c r="S22" s="13" t="n">
        <v>-117857</v>
      </c>
      <c r="T22" s="13" t="n">
        <v>-101585</v>
      </c>
      <c r="U22" s="13" t="n">
        <v>10992</v>
      </c>
    </row>
    <row r="23" customFormat="false" ht="15" hidden="false" customHeight="false" outlineLevel="0" collapsed="false">
      <c r="A23" s="12" t="n">
        <v>2013</v>
      </c>
      <c r="B23" s="13" t="n">
        <v>16931</v>
      </c>
      <c r="C23" s="13" t="n">
        <v>-36214</v>
      </c>
      <c r="D23" s="13" t="n">
        <v>-318764</v>
      </c>
      <c r="E23" s="13" t="n">
        <v>-14517</v>
      </c>
      <c r="F23" s="13" t="n">
        <v>-67619</v>
      </c>
      <c r="G23" s="13" t="n">
        <v>37293</v>
      </c>
      <c r="H23" s="13" t="n">
        <v>-19787</v>
      </c>
      <c r="I23" s="13" t="n">
        <v>-22210</v>
      </c>
      <c r="J23" s="13" t="n">
        <v>-74753</v>
      </c>
      <c r="K23" s="13" t="n">
        <v>-19500</v>
      </c>
      <c r="L23" s="13" t="n">
        <v>-60085</v>
      </c>
      <c r="M23" s="13" t="n">
        <v>-33117</v>
      </c>
      <c r="N23" s="13" t="n">
        <v>12776</v>
      </c>
      <c r="O23" s="13" t="n">
        <v>-12088</v>
      </c>
      <c r="P23" s="13" t="n">
        <v>-5365</v>
      </c>
      <c r="Q23" s="13" t="n">
        <v>-85224</v>
      </c>
      <c r="R23" s="13" t="n">
        <v>-801</v>
      </c>
      <c r="S23" s="13" t="n">
        <v>-126910</v>
      </c>
      <c r="T23" s="13" t="n">
        <v>-70783</v>
      </c>
      <c r="U23" s="13" t="n">
        <v>25771</v>
      </c>
    </row>
    <row r="24" customFormat="false" ht="15" hidden="false" customHeight="false" outlineLevel="0" collapsed="false">
      <c r="A24" s="12" t="n">
        <v>2014</v>
      </c>
      <c r="B24" s="13" t="n">
        <v>12826</v>
      </c>
      <c r="C24" s="13" t="n">
        <v>-41999</v>
      </c>
      <c r="D24" s="13" t="n">
        <v>-344932</v>
      </c>
      <c r="E24" s="13" t="n">
        <v>-16330</v>
      </c>
      <c r="F24" s="13" t="n">
        <v>-75409</v>
      </c>
      <c r="G24" s="13" t="n">
        <v>35345</v>
      </c>
      <c r="H24" s="13" t="n">
        <v>-23154</v>
      </c>
      <c r="I24" s="13" t="n">
        <v>-25627</v>
      </c>
      <c r="J24" s="13" t="n">
        <v>-69252</v>
      </c>
      <c r="K24" s="13" t="n">
        <v>-24405</v>
      </c>
      <c r="L24" s="13" t="n">
        <v>-61579</v>
      </c>
      <c r="M24" s="13" t="n">
        <v>-29248</v>
      </c>
      <c r="N24" s="13" t="n">
        <v>13316</v>
      </c>
      <c r="O24" s="13" t="n">
        <v>-13843</v>
      </c>
      <c r="P24" s="13" t="n">
        <v>-1121</v>
      </c>
      <c r="Q24" s="13" t="n">
        <v>-86080</v>
      </c>
      <c r="R24" s="13" t="n">
        <v>2458</v>
      </c>
      <c r="S24" s="13" t="n">
        <v>-146262</v>
      </c>
      <c r="T24" s="13" t="n">
        <v>-51748</v>
      </c>
      <c r="U24" s="13" t="n">
        <v>33452</v>
      </c>
    </row>
    <row r="25" customFormat="false" ht="15" hidden="false" customHeight="false" outlineLevel="0" collapsed="false">
      <c r="A25" s="12" t="n">
        <v>2015</v>
      </c>
      <c r="B25" s="13" t="n">
        <v>5060</v>
      </c>
      <c r="C25" s="13" t="n">
        <v>-21169</v>
      </c>
      <c r="D25" s="13" t="n">
        <v>-367495</v>
      </c>
      <c r="E25" s="13" t="n">
        <v>-18013</v>
      </c>
      <c r="F25" s="13" t="n">
        <v>-75359</v>
      </c>
      <c r="G25" s="13" t="n">
        <v>30645</v>
      </c>
      <c r="H25" s="13" t="n">
        <v>-23332</v>
      </c>
      <c r="I25" s="13" t="n">
        <v>-28113</v>
      </c>
      <c r="J25" s="13" t="n">
        <v>-70360</v>
      </c>
      <c r="K25" s="13" t="n">
        <v>-28000</v>
      </c>
      <c r="L25" s="13" t="n">
        <v>-67049</v>
      </c>
      <c r="M25" s="13" t="n">
        <v>-2414</v>
      </c>
      <c r="N25" s="13" t="n">
        <v>9893</v>
      </c>
      <c r="O25" s="13" t="n">
        <v>-15010</v>
      </c>
      <c r="P25" s="13" t="n">
        <v>-2081</v>
      </c>
      <c r="Q25" s="13" t="n">
        <v>-89059</v>
      </c>
      <c r="R25" s="13" t="n">
        <v>4691</v>
      </c>
      <c r="S25" s="13" t="n">
        <v>-156974</v>
      </c>
      <c r="T25" s="13" t="n">
        <v>6215</v>
      </c>
      <c r="U25" s="13" t="n">
        <v>37122</v>
      </c>
    </row>
    <row r="26" customFormat="false" ht="15" hidden="false" customHeight="false" outlineLevel="0" collapsed="false">
      <c r="A26" s="12" t="n">
        <v>2016</v>
      </c>
      <c r="B26" s="13" t="n">
        <v>5402</v>
      </c>
      <c r="C26" s="13" t="n">
        <v>-16276</v>
      </c>
      <c r="D26" s="13" t="n">
        <v>-347290</v>
      </c>
      <c r="E26" s="13" t="n">
        <v>-15768</v>
      </c>
      <c r="F26" s="13" t="n">
        <v>-65250</v>
      </c>
      <c r="G26" s="13" t="n">
        <v>27760</v>
      </c>
      <c r="H26" s="13" t="n">
        <v>-24501</v>
      </c>
      <c r="I26" s="13" t="n">
        <v>-28715</v>
      </c>
      <c r="J26" s="13" t="n">
        <v>-70233</v>
      </c>
      <c r="K26" s="13" t="n">
        <v>-27686</v>
      </c>
      <c r="L26" s="13" t="n">
        <v>-70527</v>
      </c>
      <c r="M26" s="13" t="n">
        <v>1098</v>
      </c>
      <c r="N26" s="13" t="n">
        <v>8586</v>
      </c>
      <c r="O26" s="13" t="n">
        <v>-12814</v>
      </c>
      <c r="P26" s="13" t="n">
        <v>671</v>
      </c>
      <c r="Q26" s="13" t="n">
        <v>-116964</v>
      </c>
      <c r="R26" s="13" t="n">
        <v>5119</v>
      </c>
      <c r="S26" s="13" t="n">
        <v>-148003</v>
      </c>
      <c r="T26" s="13" t="n">
        <v>-7064</v>
      </c>
      <c r="U26" s="13" t="n">
        <v>29122</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759</v>
      </c>
      <c r="C28" s="14" t="n">
        <v>-7430</v>
      </c>
      <c r="D28" s="14" t="n">
        <v>-16302</v>
      </c>
      <c r="E28" s="14" t="n">
        <v>-1588</v>
      </c>
      <c r="F28" s="14" t="n">
        <v>-6497</v>
      </c>
      <c r="G28" s="14" t="n">
        <v>520</v>
      </c>
      <c r="H28" s="14" t="n">
        <v>-1183</v>
      </c>
      <c r="I28" s="14" t="n">
        <v>-3105</v>
      </c>
      <c r="J28" s="14" t="n">
        <v>-16897</v>
      </c>
      <c r="K28" s="14" t="n">
        <v>-1669</v>
      </c>
      <c r="L28" s="14" t="n">
        <v>-6033</v>
      </c>
      <c r="M28" s="14" t="n">
        <v>792</v>
      </c>
      <c r="N28" s="14" t="n">
        <v>-505</v>
      </c>
      <c r="O28" s="14" t="n">
        <v>-4396</v>
      </c>
      <c r="P28" s="14" t="n">
        <v>274</v>
      </c>
      <c r="Q28" s="14" t="n">
        <v>-9837</v>
      </c>
      <c r="R28" s="14" t="n">
        <v>-517</v>
      </c>
      <c r="S28" s="14" t="n">
        <v>-8548</v>
      </c>
      <c r="T28" s="14" t="n">
        <v>-2876</v>
      </c>
      <c r="U28" s="14" t="n">
        <v>1205</v>
      </c>
    </row>
    <row r="29" customFormat="false" ht="15" hidden="false" customHeight="false" outlineLevel="0" collapsed="false">
      <c r="A29" s="5" t="s">
        <v>42</v>
      </c>
      <c r="B29" s="14" t="n">
        <v>483</v>
      </c>
      <c r="C29" s="14" t="n">
        <v>-7685</v>
      </c>
      <c r="D29" s="14" t="n">
        <v>-16598</v>
      </c>
      <c r="E29" s="14" t="n">
        <v>-1531</v>
      </c>
      <c r="F29" s="14" t="n">
        <v>-7133</v>
      </c>
      <c r="G29" s="14" t="n">
        <v>317</v>
      </c>
      <c r="H29" s="14" t="n">
        <v>-1277</v>
      </c>
      <c r="I29" s="14" t="n">
        <v>-3080</v>
      </c>
      <c r="J29" s="14" t="n">
        <v>-18034</v>
      </c>
      <c r="K29" s="14" t="n">
        <v>-1702</v>
      </c>
      <c r="L29" s="14" t="n">
        <v>-6191</v>
      </c>
      <c r="M29" s="14" t="n">
        <v>317</v>
      </c>
      <c r="N29" s="14" t="n">
        <v>-682</v>
      </c>
      <c r="O29" s="14" t="n">
        <v>-4215</v>
      </c>
      <c r="P29" s="14" t="n">
        <v>-392</v>
      </c>
      <c r="Q29" s="14" t="n">
        <v>-12770</v>
      </c>
      <c r="R29" s="14" t="n">
        <v>-584</v>
      </c>
      <c r="S29" s="14" t="n">
        <v>-10509</v>
      </c>
      <c r="T29" s="14" t="n">
        <v>-4418</v>
      </c>
      <c r="U29" s="14" t="n">
        <v>-450</v>
      </c>
    </row>
    <row r="30" customFormat="false" ht="15" hidden="false" customHeight="false" outlineLevel="0" collapsed="false">
      <c r="A30" s="5" t="s">
        <v>43</v>
      </c>
      <c r="B30" s="14" t="n">
        <v>353</v>
      </c>
      <c r="C30" s="14" t="n">
        <v>-9537</v>
      </c>
      <c r="D30" s="14" t="n">
        <v>-17108</v>
      </c>
      <c r="E30" s="14" t="n">
        <v>-2298</v>
      </c>
      <c r="F30" s="14" t="n">
        <v>-7671</v>
      </c>
      <c r="G30" s="14" t="n">
        <v>470</v>
      </c>
      <c r="H30" s="14" t="n">
        <v>-1369</v>
      </c>
      <c r="I30" s="14" t="n">
        <v>-3177</v>
      </c>
      <c r="J30" s="14" t="n">
        <v>-19708</v>
      </c>
      <c r="K30" s="14" t="n">
        <v>-1695</v>
      </c>
      <c r="L30" s="14" t="n">
        <v>-6376</v>
      </c>
      <c r="M30" s="14" t="n">
        <v>-707</v>
      </c>
      <c r="N30" s="14" t="n">
        <v>-416</v>
      </c>
      <c r="O30" s="14" t="n">
        <v>-3796</v>
      </c>
      <c r="P30" s="14" t="n">
        <v>-447</v>
      </c>
      <c r="Q30" s="14" t="n">
        <v>-16585</v>
      </c>
      <c r="R30" s="14" t="n">
        <v>-831</v>
      </c>
      <c r="S30" s="14" t="n">
        <v>-12628</v>
      </c>
      <c r="T30" s="14" t="n">
        <v>-7266</v>
      </c>
      <c r="U30" s="14" t="n">
        <v>-2079</v>
      </c>
    </row>
    <row r="31" customFormat="false" ht="15" hidden="false" customHeight="false" outlineLevel="0" collapsed="false">
      <c r="A31" s="5" t="s">
        <v>44</v>
      </c>
      <c r="B31" s="14" t="n">
        <v>304</v>
      </c>
      <c r="C31" s="14" t="n">
        <v>-9750</v>
      </c>
      <c r="D31" s="14" t="n">
        <v>-18732</v>
      </c>
      <c r="E31" s="14" t="n">
        <v>-1753</v>
      </c>
      <c r="F31" s="14" t="n">
        <v>-7698</v>
      </c>
      <c r="G31" s="14" t="n">
        <v>381</v>
      </c>
      <c r="H31" s="14" t="n">
        <v>-1559</v>
      </c>
      <c r="I31" s="14" t="n">
        <v>-3078</v>
      </c>
      <c r="J31" s="14" t="n">
        <v>-19816</v>
      </c>
      <c r="K31" s="14" t="n">
        <v>-2562</v>
      </c>
      <c r="L31" s="14" t="n">
        <v>-5183</v>
      </c>
      <c r="M31" s="14" t="n">
        <v>-404</v>
      </c>
      <c r="N31" s="14" t="n">
        <v>-410</v>
      </c>
      <c r="O31" s="14" t="n">
        <v>-4077</v>
      </c>
      <c r="P31" s="14" t="n">
        <v>-892</v>
      </c>
      <c r="Q31" s="14" t="n">
        <v>-18506</v>
      </c>
      <c r="R31" s="14" t="n">
        <v>-899</v>
      </c>
      <c r="S31" s="14" t="n">
        <v>-13111</v>
      </c>
      <c r="T31" s="14" t="n">
        <v>-7169</v>
      </c>
      <c r="U31" s="14" t="n">
        <v>-2253</v>
      </c>
    </row>
    <row r="32" customFormat="false" ht="15" hidden="false" customHeight="false" outlineLevel="0" collapsed="false">
      <c r="A32" s="5" t="s">
        <v>45</v>
      </c>
      <c r="B32" s="14" t="n">
        <v>110</v>
      </c>
      <c r="C32" s="14" t="n">
        <v>-11281</v>
      </c>
      <c r="D32" s="14" t="n">
        <v>-19764</v>
      </c>
      <c r="E32" s="14" t="n">
        <v>-2704</v>
      </c>
      <c r="F32" s="14" t="n">
        <v>-7804</v>
      </c>
      <c r="G32" s="14" t="n">
        <v>266</v>
      </c>
      <c r="H32" s="14" t="n">
        <v>-1584</v>
      </c>
      <c r="I32" s="14" t="n">
        <v>-3475</v>
      </c>
      <c r="J32" s="14" t="n">
        <v>-20151</v>
      </c>
      <c r="K32" s="14" t="n">
        <v>-2601</v>
      </c>
      <c r="L32" s="14" t="n">
        <v>-5834</v>
      </c>
      <c r="M32" s="14" t="n">
        <v>-2190</v>
      </c>
      <c r="N32" s="14" t="n">
        <v>-388</v>
      </c>
      <c r="O32" s="14" t="n">
        <v>-4018</v>
      </c>
      <c r="P32" s="14" t="n">
        <v>-957</v>
      </c>
      <c r="Q32" s="14" t="n">
        <v>-23990</v>
      </c>
      <c r="R32" s="14" t="n">
        <v>-810</v>
      </c>
      <c r="S32" s="14" t="n">
        <v>-14866</v>
      </c>
      <c r="T32" s="14" t="n">
        <v>-11344</v>
      </c>
      <c r="U32" s="14" t="n">
        <v>-3974</v>
      </c>
    </row>
    <row r="33" customFormat="false" ht="15" hidden="false" customHeight="false" outlineLevel="0" collapsed="false">
      <c r="A33" s="5" t="s">
        <v>46</v>
      </c>
      <c r="B33" s="14" t="n">
        <v>265</v>
      </c>
      <c r="C33" s="14" t="n">
        <v>-13214</v>
      </c>
      <c r="D33" s="14" t="n">
        <v>-20468</v>
      </c>
      <c r="E33" s="14" t="n">
        <v>-2454</v>
      </c>
      <c r="F33" s="14" t="n">
        <v>-6785</v>
      </c>
      <c r="G33" s="14" t="n">
        <v>414</v>
      </c>
      <c r="H33" s="14" t="n">
        <v>-2000</v>
      </c>
      <c r="I33" s="14" t="n">
        <v>-3500</v>
      </c>
      <c r="J33" s="14" t="n">
        <v>-21775</v>
      </c>
      <c r="K33" s="14" t="n">
        <v>-2440</v>
      </c>
      <c r="L33" s="14" t="n">
        <v>-5812</v>
      </c>
      <c r="M33" s="14" t="n">
        <v>-2255</v>
      </c>
      <c r="N33" s="14" t="n">
        <v>-263</v>
      </c>
      <c r="O33" s="14" t="n">
        <v>-3871</v>
      </c>
      <c r="P33" s="14" t="n">
        <v>-951</v>
      </c>
      <c r="Q33" s="14" t="n">
        <v>-23079</v>
      </c>
      <c r="R33" s="14" t="n">
        <v>-731</v>
      </c>
      <c r="S33" s="14" t="n">
        <v>-12845</v>
      </c>
      <c r="T33" s="14" t="n">
        <v>-11615</v>
      </c>
      <c r="U33" s="14" t="n">
        <v>-3437</v>
      </c>
    </row>
    <row r="34" customFormat="false" ht="15" hidden="false" customHeight="false" outlineLevel="0" collapsed="false">
      <c r="A34" s="5" t="s">
        <v>47</v>
      </c>
      <c r="B34" s="14" t="n">
        <v>545</v>
      </c>
      <c r="C34" s="14" t="n">
        <v>-13937</v>
      </c>
      <c r="D34" s="14" t="n">
        <v>-21599</v>
      </c>
      <c r="E34" s="14" t="n">
        <v>-1845</v>
      </c>
      <c r="F34" s="14" t="n">
        <v>-7950</v>
      </c>
      <c r="G34" s="14" t="n">
        <v>647</v>
      </c>
      <c r="H34" s="14" t="n">
        <v>-1824</v>
      </c>
      <c r="I34" s="14" t="n">
        <v>-3435</v>
      </c>
      <c r="J34" s="14" t="n">
        <v>-21044</v>
      </c>
      <c r="K34" s="14" t="n">
        <v>-3425</v>
      </c>
      <c r="L34" s="14" t="n">
        <v>-6491</v>
      </c>
      <c r="M34" s="14" t="n">
        <v>-2231</v>
      </c>
      <c r="N34" s="14" t="n">
        <v>-519</v>
      </c>
      <c r="O34" s="14" t="n">
        <v>-3809</v>
      </c>
      <c r="P34" s="14" t="n">
        <v>-782</v>
      </c>
      <c r="Q34" s="14" t="n">
        <v>-25953</v>
      </c>
      <c r="R34" s="14" t="n">
        <v>-523</v>
      </c>
      <c r="S34" s="14" t="n">
        <v>-13954</v>
      </c>
      <c r="T34" s="14" t="n">
        <v>-12459</v>
      </c>
      <c r="U34" s="14" t="n">
        <v>-2932</v>
      </c>
    </row>
    <row r="35" customFormat="false" ht="15" hidden="false" customHeight="false" outlineLevel="0" collapsed="false">
      <c r="A35" s="5" t="s">
        <v>48</v>
      </c>
      <c r="B35" s="14" t="n">
        <v>590</v>
      </c>
      <c r="C35" s="14" t="n">
        <v>-16025</v>
      </c>
      <c r="D35" s="14" t="n">
        <v>-22035</v>
      </c>
      <c r="E35" s="14" t="n">
        <v>-2575</v>
      </c>
      <c r="F35" s="14" t="n">
        <v>-7088</v>
      </c>
      <c r="G35" s="14" t="n">
        <v>1080</v>
      </c>
      <c r="H35" s="14" t="n">
        <v>-1611</v>
      </c>
      <c r="I35" s="14" t="n">
        <v>-3599</v>
      </c>
      <c r="J35" s="14" t="n">
        <v>-20532</v>
      </c>
      <c r="K35" s="14" t="n">
        <v>-3954</v>
      </c>
      <c r="L35" s="14" t="n">
        <v>-7625</v>
      </c>
      <c r="M35" s="14" t="n">
        <v>-1891</v>
      </c>
      <c r="N35" s="14" t="n">
        <v>-153</v>
      </c>
      <c r="O35" s="14" t="n">
        <v>-4370</v>
      </c>
      <c r="P35" s="14" t="n">
        <v>-39</v>
      </c>
      <c r="Q35" s="14" t="n">
        <v>-28748</v>
      </c>
      <c r="R35" s="14" t="n">
        <v>-525</v>
      </c>
      <c r="S35" s="14" t="n">
        <v>-14601</v>
      </c>
      <c r="T35" s="14" t="n">
        <v>-13061</v>
      </c>
      <c r="U35" s="14" t="n">
        <v>-3770</v>
      </c>
    </row>
    <row r="36" customFormat="false" ht="15" hidden="false" customHeight="false" outlineLevel="0" collapsed="false">
      <c r="A36" s="5" t="s">
        <v>49</v>
      </c>
      <c r="B36" s="14" t="n">
        <v>312</v>
      </c>
      <c r="C36" s="14" t="n">
        <v>-16689</v>
      </c>
      <c r="D36" s="14" t="n">
        <v>-21399</v>
      </c>
      <c r="E36" s="14" t="n">
        <v>-3164</v>
      </c>
      <c r="F36" s="14" t="n">
        <v>-7682</v>
      </c>
      <c r="G36" s="14" t="n">
        <v>1038</v>
      </c>
      <c r="H36" s="14" t="n">
        <v>-1459</v>
      </c>
      <c r="I36" s="14" t="n">
        <v>-3655</v>
      </c>
      <c r="J36" s="14" t="n">
        <v>-19611</v>
      </c>
      <c r="K36" s="14" t="n">
        <v>-3542</v>
      </c>
      <c r="L36" s="14" t="n">
        <v>-6674</v>
      </c>
      <c r="M36" s="14" t="n">
        <v>-2326</v>
      </c>
      <c r="N36" s="14" t="n">
        <v>228</v>
      </c>
      <c r="O36" s="14" t="n">
        <v>-3914</v>
      </c>
      <c r="P36" s="14" t="n">
        <v>-1170</v>
      </c>
      <c r="Q36" s="14" t="n">
        <v>-25098</v>
      </c>
      <c r="R36" s="14" t="n">
        <v>-459</v>
      </c>
      <c r="S36" s="14" t="n">
        <v>-16286</v>
      </c>
      <c r="T36" s="14" t="n">
        <v>-11816</v>
      </c>
      <c r="U36" s="14" t="n">
        <v>-3610</v>
      </c>
    </row>
    <row r="37" customFormat="false" ht="15" hidden="false" customHeight="false" outlineLevel="0" collapsed="false">
      <c r="A37" s="5" t="s">
        <v>50</v>
      </c>
      <c r="B37" s="14" t="n">
        <v>849</v>
      </c>
      <c r="C37" s="14" t="n">
        <v>-13763</v>
      </c>
      <c r="D37" s="14" t="n">
        <v>-20064</v>
      </c>
      <c r="E37" s="14" t="n">
        <v>-2589</v>
      </c>
      <c r="F37" s="14" t="n">
        <v>-7862</v>
      </c>
      <c r="G37" s="14" t="n">
        <v>1052</v>
      </c>
      <c r="H37" s="14" t="n">
        <v>-1377</v>
      </c>
      <c r="I37" s="14" t="n">
        <v>-3502</v>
      </c>
      <c r="J37" s="14" t="n">
        <v>-17046</v>
      </c>
      <c r="K37" s="14" t="n">
        <v>-3519</v>
      </c>
      <c r="L37" s="14" t="n">
        <v>-7805</v>
      </c>
      <c r="M37" s="14" t="n">
        <v>-2146</v>
      </c>
      <c r="N37" s="14" t="n">
        <v>502</v>
      </c>
      <c r="O37" s="14" t="n">
        <v>-3849</v>
      </c>
      <c r="P37" s="14" t="n">
        <v>510</v>
      </c>
      <c r="Q37" s="14" t="n">
        <v>-22302</v>
      </c>
      <c r="R37" s="14" t="n">
        <v>-429</v>
      </c>
      <c r="S37" s="14" t="n">
        <v>-14691</v>
      </c>
      <c r="T37" s="14" t="n">
        <v>-10826</v>
      </c>
      <c r="U37" s="14" t="n">
        <v>-1975</v>
      </c>
    </row>
    <row r="38" customFormat="false" ht="15" hidden="false" customHeight="false" outlineLevel="0" collapsed="false">
      <c r="A38" s="5" t="s">
        <v>51</v>
      </c>
      <c r="B38" s="14" t="n">
        <v>373</v>
      </c>
      <c r="C38" s="14" t="n">
        <v>-12647</v>
      </c>
      <c r="D38" s="14" t="n">
        <v>-21081</v>
      </c>
      <c r="E38" s="14" t="n">
        <v>-2330</v>
      </c>
      <c r="F38" s="14" t="n">
        <v>-7601</v>
      </c>
      <c r="G38" s="14" t="n">
        <v>873</v>
      </c>
      <c r="H38" s="14" t="n">
        <v>-1595</v>
      </c>
      <c r="I38" s="14" t="n">
        <v>-3393</v>
      </c>
      <c r="J38" s="14" t="n">
        <v>-17299</v>
      </c>
      <c r="K38" s="14" t="n">
        <v>-2822</v>
      </c>
      <c r="L38" s="14" t="n">
        <v>-8681</v>
      </c>
      <c r="M38" s="14" t="n">
        <v>-1764</v>
      </c>
      <c r="N38" s="14" t="n">
        <v>525</v>
      </c>
      <c r="O38" s="14" t="n">
        <v>-3533</v>
      </c>
      <c r="P38" s="14" t="n">
        <v>100</v>
      </c>
      <c r="Q38" s="14" t="n">
        <v>-23533</v>
      </c>
      <c r="R38" s="14" t="n">
        <v>-580</v>
      </c>
      <c r="S38" s="14" t="n">
        <v>-15614</v>
      </c>
      <c r="T38" s="14" t="n">
        <v>-9615</v>
      </c>
      <c r="U38" s="14" t="n">
        <v>-1836</v>
      </c>
    </row>
    <row r="39" customFormat="false" ht="15" hidden="false" customHeight="false" outlineLevel="0" collapsed="false">
      <c r="A39" s="5" t="s">
        <v>52</v>
      </c>
      <c r="B39" s="14" t="n">
        <v>-120</v>
      </c>
      <c r="C39" s="14" t="n">
        <v>-12095</v>
      </c>
      <c r="D39" s="14" t="n">
        <v>-20630</v>
      </c>
      <c r="E39" s="14" t="n">
        <v>-2499</v>
      </c>
      <c r="F39" s="14" t="n">
        <v>-6571</v>
      </c>
      <c r="G39" s="14" t="n">
        <v>820</v>
      </c>
      <c r="H39" s="14" t="n">
        <v>-1540</v>
      </c>
      <c r="I39" s="14" t="n">
        <v>-3442</v>
      </c>
      <c r="J39" s="14" t="n">
        <v>-17053</v>
      </c>
      <c r="K39" s="14" t="n">
        <v>-3542</v>
      </c>
      <c r="L39" s="14" t="n">
        <v>-8223</v>
      </c>
      <c r="M39" s="14" t="n">
        <v>-1181</v>
      </c>
      <c r="N39" s="14" t="n">
        <v>1017</v>
      </c>
      <c r="O39" s="14" t="n">
        <v>-3448</v>
      </c>
      <c r="P39" s="14" t="n">
        <v>-943</v>
      </c>
      <c r="Q39" s="14" t="n">
        <v>-20793</v>
      </c>
      <c r="R39" s="14" t="n">
        <v>-393</v>
      </c>
      <c r="S39" s="14" t="n">
        <v>-16276</v>
      </c>
      <c r="T39" s="14" t="n">
        <v>-7765</v>
      </c>
      <c r="U39" s="14" t="n">
        <v>-1885</v>
      </c>
    </row>
    <row r="40" customFormat="false" ht="15" hidden="false" customHeight="false" outlineLevel="0" collapsed="false">
      <c r="A40" s="5" t="s">
        <v>53</v>
      </c>
      <c r="B40" s="14" t="n">
        <v>-176</v>
      </c>
      <c r="C40" s="14" t="n">
        <v>-11814</v>
      </c>
      <c r="D40" s="14" t="n">
        <v>-22724</v>
      </c>
      <c r="E40" s="14" t="n">
        <v>-2353</v>
      </c>
      <c r="F40" s="14" t="n">
        <v>-8241</v>
      </c>
      <c r="G40" s="14" t="n">
        <v>675</v>
      </c>
      <c r="H40" s="14" t="n">
        <v>-1712</v>
      </c>
      <c r="I40" s="14" t="n">
        <v>-3218</v>
      </c>
      <c r="J40" s="14" t="n">
        <v>-17064</v>
      </c>
      <c r="K40" s="14" t="n">
        <v>-3645</v>
      </c>
      <c r="L40" s="14" t="n">
        <v>-8962</v>
      </c>
      <c r="M40" s="14" t="n">
        <v>-1432</v>
      </c>
      <c r="N40" s="14" t="n">
        <v>398</v>
      </c>
      <c r="O40" s="14" t="n">
        <v>-3540</v>
      </c>
      <c r="P40" s="14" t="n">
        <v>-1354</v>
      </c>
      <c r="Q40" s="14" t="n">
        <v>-20477</v>
      </c>
      <c r="R40" s="14" t="n">
        <v>-493</v>
      </c>
      <c r="S40" s="14" t="n">
        <v>-17412</v>
      </c>
      <c r="T40" s="14" t="n">
        <v>-7529</v>
      </c>
      <c r="U40" s="14" t="n">
        <v>-2526</v>
      </c>
    </row>
    <row r="41" customFormat="false" ht="15" hidden="false" customHeight="false" outlineLevel="0" collapsed="false">
      <c r="A41" s="5" t="s">
        <v>54</v>
      </c>
      <c r="B41" s="14" t="n">
        <v>-807</v>
      </c>
      <c r="C41" s="14" t="n">
        <v>-13048</v>
      </c>
      <c r="D41" s="14" t="n">
        <v>-25287</v>
      </c>
      <c r="E41" s="14" t="n">
        <v>-2258</v>
      </c>
      <c r="F41" s="14" t="n">
        <v>-8262</v>
      </c>
      <c r="G41" s="14" t="n">
        <v>613</v>
      </c>
      <c r="H41" s="14" t="n">
        <v>-1945</v>
      </c>
      <c r="I41" s="14" t="n">
        <v>-3550</v>
      </c>
      <c r="J41" s="14" t="n">
        <v>-17847</v>
      </c>
      <c r="K41" s="14" t="n">
        <v>-3050</v>
      </c>
      <c r="L41" s="14" t="n">
        <v>-9692</v>
      </c>
      <c r="M41" s="14" t="n">
        <v>-1904</v>
      </c>
      <c r="N41" s="14" t="n">
        <v>667</v>
      </c>
      <c r="O41" s="14" t="n">
        <v>-3319</v>
      </c>
      <c r="P41" s="14" t="n">
        <v>-2270</v>
      </c>
      <c r="Q41" s="14" t="n">
        <v>-25434</v>
      </c>
      <c r="R41" s="14" t="n">
        <v>-457</v>
      </c>
      <c r="S41" s="14" t="n">
        <v>-20309</v>
      </c>
      <c r="T41" s="14" t="n">
        <v>-8141</v>
      </c>
      <c r="U41" s="14" t="n">
        <v>-4119</v>
      </c>
    </row>
    <row r="42" customFormat="false" ht="15" hidden="false" customHeight="false" outlineLevel="0" collapsed="false">
      <c r="A42" s="5" t="s">
        <v>55</v>
      </c>
      <c r="B42" s="14" t="n">
        <v>-1015</v>
      </c>
      <c r="C42" s="14" t="n">
        <v>-13047</v>
      </c>
      <c r="D42" s="14" t="n">
        <v>-26886</v>
      </c>
      <c r="E42" s="14" t="n">
        <v>-2715</v>
      </c>
      <c r="F42" s="14" t="n">
        <v>-9407</v>
      </c>
      <c r="G42" s="14" t="n">
        <v>756</v>
      </c>
      <c r="H42" s="14" t="n">
        <v>-2046</v>
      </c>
      <c r="I42" s="14" t="n">
        <v>-3649</v>
      </c>
      <c r="J42" s="14" t="n">
        <v>-17460</v>
      </c>
      <c r="K42" s="14" t="n">
        <v>-2875</v>
      </c>
      <c r="L42" s="14" t="n">
        <v>-10067</v>
      </c>
      <c r="M42" s="14" t="n">
        <v>-1970</v>
      </c>
      <c r="N42" s="14" t="n">
        <v>205</v>
      </c>
      <c r="O42" s="14" t="n">
        <v>-3142</v>
      </c>
      <c r="P42" s="14" t="n">
        <v>-2259</v>
      </c>
      <c r="Q42" s="14" t="n">
        <v>-26311</v>
      </c>
      <c r="R42" s="14" t="n">
        <v>-459</v>
      </c>
      <c r="S42" s="14" t="n">
        <v>-21983</v>
      </c>
      <c r="T42" s="14" t="n">
        <v>-9132</v>
      </c>
      <c r="U42" s="14" t="n">
        <v>-5561</v>
      </c>
    </row>
    <row r="43" customFormat="false" ht="15" hidden="false" customHeight="false" outlineLevel="0" collapsed="false">
      <c r="A43" s="5" t="s">
        <v>56</v>
      </c>
      <c r="B43" s="14" t="n">
        <v>-1434</v>
      </c>
      <c r="C43" s="14" t="n">
        <v>-12969</v>
      </c>
      <c r="D43" s="14" t="n">
        <v>-28284</v>
      </c>
      <c r="E43" s="14" t="n">
        <v>-1994</v>
      </c>
      <c r="F43" s="14" t="n">
        <v>-10333</v>
      </c>
      <c r="G43" s="14" t="n">
        <v>644</v>
      </c>
      <c r="H43" s="14" t="n">
        <v>-2002</v>
      </c>
      <c r="I43" s="14" t="n">
        <v>-3798</v>
      </c>
      <c r="J43" s="14" t="n">
        <v>-18886</v>
      </c>
      <c r="K43" s="14" t="n">
        <v>-3537</v>
      </c>
      <c r="L43" s="14" t="n">
        <v>-10132</v>
      </c>
      <c r="M43" s="14" t="n">
        <v>-2886</v>
      </c>
      <c r="N43" s="14" t="n">
        <v>84</v>
      </c>
      <c r="O43" s="14" t="n">
        <v>-3586</v>
      </c>
      <c r="P43" s="14" t="n">
        <v>-2078</v>
      </c>
      <c r="Q43" s="14" t="n">
        <v>-29133</v>
      </c>
      <c r="R43" s="14" t="n">
        <v>-547</v>
      </c>
      <c r="S43" s="14" t="n">
        <v>-23409</v>
      </c>
      <c r="T43" s="14" t="n">
        <v>-10159</v>
      </c>
      <c r="U43" s="14" t="n">
        <v>-6255</v>
      </c>
    </row>
    <row r="44" customFormat="false" ht="15" hidden="false" customHeight="false" outlineLevel="0" collapsed="false">
      <c r="A44" s="5" t="s">
        <v>57</v>
      </c>
      <c r="B44" s="14" t="n">
        <v>-1950</v>
      </c>
      <c r="C44" s="14" t="n">
        <v>-13801</v>
      </c>
      <c r="D44" s="14" t="n">
        <v>-29374</v>
      </c>
      <c r="E44" s="14" t="n">
        <v>-3120</v>
      </c>
      <c r="F44" s="14" t="n">
        <v>-9425</v>
      </c>
      <c r="G44" s="14" t="n">
        <v>839</v>
      </c>
      <c r="H44" s="14" t="n">
        <v>-1965</v>
      </c>
      <c r="I44" s="14" t="n">
        <v>-3808</v>
      </c>
      <c r="J44" s="14" t="n">
        <v>-17547</v>
      </c>
      <c r="K44" s="14" t="n">
        <v>-2749</v>
      </c>
      <c r="L44" s="14" t="n">
        <v>-11528</v>
      </c>
      <c r="M44" s="14" t="n">
        <v>-3776</v>
      </c>
      <c r="N44" s="14" t="n">
        <v>8</v>
      </c>
      <c r="O44" s="14" t="n">
        <v>-3975</v>
      </c>
      <c r="P44" s="14" t="n">
        <v>-2298</v>
      </c>
      <c r="Q44" s="14" t="n">
        <v>-32742</v>
      </c>
      <c r="R44" s="14" t="n">
        <v>-258</v>
      </c>
      <c r="S44" s="14" t="n">
        <v>-22476</v>
      </c>
      <c r="T44" s="14" t="n">
        <v>-13420</v>
      </c>
      <c r="U44" s="14" t="n">
        <v>-5482</v>
      </c>
    </row>
    <row r="45" customFormat="false" ht="15" hidden="false" customHeight="false" outlineLevel="0" collapsed="false">
      <c r="A45" s="5" t="s">
        <v>58</v>
      </c>
      <c r="B45" s="14" t="n">
        <v>-1601</v>
      </c>
      <c r="C45" s="14" t="n">
        <v>-12192</v>
      </c>
      <c r="D45" s="14" t="n">
        <v>-30510</v>
      </c>
      <c r="E45" s="14" t="n">
        <v>-2668</v>
      </c>
      <c r="F45" s="14" t="n">
        <v>-10327</v>
      </c>
      <c r="G45" s="14" t="n">
        <v>867</v>
      </c>
      <c r="H45" s="14" t="n">
        <v>-2110</v>
      </c>
      <c r="I45" s="14" t="n">
        <v>-3640</v>
      </c>
      <c r="J45" s="14" t="n">
        <v>-16492</v>
      </c>
      <c r="K45" s="14" t="n">
        <v>-3271</v>
      </c>
      <c r="L45" s="14" t="n">
        <v>-10044</v>
      </c>
      <c r="M45" s="14" t="n">
        <v>-3710</v>
      </c>
      <c r="N45" s="14" t="n">
        <v>-136</v>
      </c>
      <c r="O45" s="14" t="n">
        <v>-3951</v>
      </c>
      <c r="P45" s="14" t="n">
        <v>-2245</v>
      </c>
      <c r="Q45" s="14" t="n">
        <v>-31647</v>
      </c>
      <c r="R45" s="14" t="n">
        <v>-637</v>
      </c>
      <c r="S45" s="14" t="n">
        <v>-23638</v>
      </c>
      <c r="T45" s="14" t="n">
        <v>-12734</v>
      </c>
      <c r="U45" s="14" t="n">
        <v>-7528</v>
      </c>
    </row>
    <row r="46" customFormat="false" ht="15" hidden="false" customHeight="false" outlineLevel="0" collapsed="false">
      <c r="A46" s="5" t="s">
        <v>59</v>
      </c>
      <c r="B46" s="14" t="n">
        <v>-1614</v>
      </c>
      <c r="C46" s="14" t="n">
        <v>-14677</v>
      </c>
      <c r="D46" s="14" t="n">
        <v>-32018</v>
      </c>
      <c r="E46" s="14" t="n">
        <v>-2956</v>
      </c>
      <c r="F46" s="14" t="n">
        <v>-9399</v>
      </c>
      <c r="G46" s="14" t="n">
        <v>967</v>
      </c>
      <c r="H46" s="14" t="n">
        <v>-2092</v>
      </c>
      <c r="I46" s="14" t="n">
        <v>-3922</v>
      </c>
      <c r="J46" s="14" t="n">
        <v>-16447</v>
      </c>
      <c r="K46" s="14" t="n">
        <v>-3074</v>
      </c>
      <c r="L46" s="14" t="n">
        <v>-10355</v>
      </c>
      <c r="M46" s="14" t="n">
        <v>-2959</v>
      </c>
      <c r="N46" s="14" t="n">
        <v>797</v>
      </c>
      <c r="O46" s="14" t="n">
        <v>-3513</v>
      </c>
      <c r="P46" s="14" t="n">
        <v>-2383</v>
      </c>
      <c r="Q46" s="14" t="n">
        <v>-30003</v>
      </c>
      <c r="R46" s="14" t="n">
        <v>-417</v>
      </c>
      <c r="S46" s="14" t="n">
        <v>-23661</v>
      </c>
      <c r="T46" s="14" t="n">
        <v>-11598</v>
      </c>
      <c r="U46" s="14" t="n">
        <v>-6621</v>
      </c>
    </row>
    <row r="47" customFormat="false" ht="15" hidden="false" customHeight="false" outlineLevel="0" collapsed="false">
      <c r="A47" s="5" t="s">
        <v>60</v>
      </c>
      <c r="B47" s="14" t="n">
        <v>-1600</v>
      </c>
      <c r="C47" s="14" t="n">
        <v>-13845</v>
      </c>
      <c r="D47" s="14" t="n">
        <v>-32426</v>
      </c>
      <c r="E47" s="14" t="n">
        <v>-3474</v>
      </c>
      <c r="F47" s="14" t="n">
        <v>-10544</v>
      </c>
      <c r="G47" s="14" t="n">
        <v>1382</v>
      </c>
      <c r="H47" s="14" t="n">
        <v>-1884</v>
      </c>
      <c r="I47" s="14" t="n">
        <v>-3587</v>
      </c>
      <c r="J47" s="14" t="n">
        <v>-17056</v>
      </c>
      <c r="K47" s="14" t="n">
        <v>-3853</v>
      </c>
      <c r="L47" s="14" t="n">
        <v>-10612</v>
      </c>
      <c r="M47" s="14" t="n">
        <v>-2946</v>
      </c>
      <c r="N47" s="14" t="n">
        <v>467</v>
      </c>
      <c r="O47" s="14" t="n">
        <v>-3006</v>
      </c>
      <c r="P47" s="14" t="n">
        <v>-2440</v>
      </c>
      <c r="Q47" s="14" t="n">
        <v>-31680</v>
      </c>
      <c r="R47" s="14" t="n">
        <v>-634</v>
      </c>
      <c r="S47" s="14" t="n">
        <v>-24954</v>
      </c>
      <c r="T47" s="14" t="n">
        <v>-14158</v>
      </c>
      <c r="U47" s="14" t="n">
        <v>-7426</v>
      </c>
    </row>
    <row r="48" customFormat="false" ht="15" hidden="false" customHeight="false" outlineLevel="0" collapsed="false">
      <c r="A48" s="5" t="s">
        <v>61</v>
      </c>
      <c r="B48" s="14" t="n">
        <v>-638</v>
      </c>
      <c r="C48" s="14" t="n">
        <v>-16496</v>
      </c>
      <c r="D48" s="14" t="n">
        <v>-35535</v>
      </c>
      <c r="E48" s="14" t="n">
        <v>-2574</v>
      </c>
      <c r="F48" s="14" t="n">
        <v>-10905</v>
      </c>
      <c r="G48" s="14" t="n">
        <v>1475</v>
      </c>
      <c r="H48" s="14" t="n">
        <v>-2433</v>
      </c>
      <c r="I48" s="14" t="n">
        <v>-4257</v>
      </c>
      <c r="J48" s="14" t="n">
        <v>-18714</v>
      </c>
      <c r="K48" s="14" t="n">
        <v>-4232</v>
      </c>
      <c r="L48" s="14" t="n">
        <v>-11378</v>
      </c>
      <c r="M48" s="14" t="n">
        <v>-3261</v>
      </c>
      <c r="N48" s="14" t="n">
        <v>708</v>
      </c>
      <c r="O48" s="14" t="n">
        <v>-2811</v>
      </c>
      <c r="P48" s="14" t="n">
        <v>-2663</v>
      </c>
      <c r="Q48" s="14" t="n">
        <v>-37566</v>
      </c>
      <c r="R48" s="14" t="n">
        <v>-519</v>
      </c>
      <c r="S48" s="14" t="n">
        <v>-25455</v>
      </c>
      <c r="T48" s="14" t="n">
        <v>-16691</v>
      </c>
      <c r="U48" s="14" t="n">
        <v>-7307</v>
      </c>
    </row>
    <row r="49" customFormat="false" ht="15" hidden="false" customHeight="false" outlineLevel="0" collapsed="false">
      <c r="A49" s="5" t="s">
        <v>62</v>
      </c>
      <c r="B49" s="14" t="n">
        <v>-1878</v>
      </c>
      <c r="C49" s="14" t="n">
        <v>-18671</v>
      </c>
      <c r="D49" s="14" t="n">
        <v>-39900</v>
      </c>
      <c r="E49" s="14" t="n">
        <v>-2376</v>
      </c>
      <c r="F49" s="14" t="n">
        <v>-11515</v>
      </c>
      <c r="G49" s="14" t="n">
        <v>1350</v>
      </c>
      <c r="H49" s="14" t="n">
        <v>-2313</v>
      </c>
      <c r="I49" s="14" t="n">
        <v>-4090</v>
      </c>
      <c r="J49" s="14" t="n">
        <v>-19315</v>
      </c>
      <c r="K49" s="14" t="n">
        <v>-5195</v>
      </c>
      <c r="L49" s="14" t="n">
        <v>-11689</v>
      </c>
      <c r="M49" s="14" t="n">
        <v>-2981</v>
      </c>
      <c r="N49" s="14" t="n">
        <v>1438</v>
      </c>
      <c r="O49" s="14" t="n">
        <v>-3310</v>
      </c>
      <c r="P49" s="14" t="n">
        <v>-3198</v>
      </c>
      <c r="Q49" s="14" t="n">
        <v>-40275</v>
      </c>
      <c r="R49" s="14" t="n">
        <v>-421</v>
      </c>
      <c r="S49" s="14" t="n">
        <v>-27948</v>
      </c>
      <c r="T49" s="14" t="n">
        <v>-16860</v>
      </c>
      <c r="U49" s="14" t="n">
        <v>-8659</v>
      </c>
    </row>
    <row r="50" customFormat="false" ht="15" hidden="false" customHeight="false" outlineLevel="0" collapsed="false">
      <c r="A50" s="5" t="s">
        <v>63</v>
      </c>
      <c r="B50" s="14" t="n">
        <v>-2232</v>
      </c>
      <c r="C50" s="14" t="n">
        <v>-17304</v>
      </c>
      <c r="D50" s="14" t="n">
        <v>-41917</v>
      </c>
      <c r="E50" s="14" t="n">
        <v>-2707</v>
      </c>
      <c r="F50" s="14" t="n">
        <v>-11654</v>
      </c>
      <c r="G50" s="14" t="n">
        <v>1435</v>
      </c>
      <c r="H50" s="14" t="n">
        <v>-2260</v>
      </c>
      <c r="I50" s="14" t="n">
        <v>-4475</v>
      </c>
      <c r="J50" s="14" t="n">
        <v>-19986</v>
      </c>
      <c r="K50" s="14" t="n">
        <v>-5136</v>
      </c>
      <c r="L50" s="14" t="n">
        <v>-11809</v>
      </c>
      <c r="M50" s="14" t="n">
        <v>-4194</v>
      </c>
      <c r="N50" s="14" t="n">
        <v>1087</v>
      </c>
      <c r="O50" s="14" t="n">
        <v>-3635</v>
      </c>
      <c r="P50" s="14" t="n">
        <v>-1942</v>
      </c>
      <c r="Q50" s="14" t="n">
        <v>-41082</v>
      </c>
      <c r="R50" s="14" t="n">
        <v>-530</v>
      </c>
      <c r="S50" s="14" t="n">
        <v>-27011</v>
      </c>
      <c r="T50" s="14" t="n">
        <v>-18564</v>
      </c>
      <c r="U50" s="14" t="n">
        <v>-9830</v>
      </c>
    </row>
    <row r="51" customFormat="false" ht="15" hidden="false" customHeight="false" outlineLevel="0" collapsed="false">
      <c r="A51" s="5" t="s">
        <v>64</v>
      </c>
      <c r="B51" s="14" t="n">
        <v>-2632</v>
      </c>
      <c r="C51" s="14" t="n">
        <v>-17199</v>
      </c>
      <c r="D51" s="14" t="n">
        <v>-45271</v>
      </c>
      <c r="E51" s="14" t="n">
        <v>-3114</v>
      </c>
      <c r="F51" s="14" t="n">
        <v>-12155</v>
      </c>
      <c r="G51" s="14" t="n">
        <v>1614</v>
      </c>
      <c r="H51" s="14" t="n">
        <v>-2448</v>
      </c>
      <c r="I51" s="14" t="n">
        <v>-4549</v>
      </c>
      <c r="J51" s="14" t="n">
        <v>-20045</v>
      </c>
      <c r="K51" s="14" t="n">
        <v>-5489</v>
      </c>
      <c r="L51" s="14" t="n">
        <v>-12886</v>
      </c>
      <c r="M51" s="14" t="n">
        <v>-5128</v>
      </c>
      <c r="N51" s="14" t="n">
        <v>659</v>
      </c>
      <c r="O51" s="14" t="n">
        <v>-3172</v>
      </c>
      <c r="P51" s="14" t="n">
        <v>-2800</v>
      </c>
      <c r="Q51" s="14" t="n">
        <v>-47140</v>
      </c>
      <c r="R51" s="14" t="n">
        <v>-643</v>
      </c>
      <c r="S51" s="14" t="n">
        <v>-29401</v>
      </c>
      <c r="T51" s="14" t="n">
        <v>-21680</v>
      </c>
      <c r="U51" s="14" t="n">
        <v>-11756</v>
      </c>
    </row>
    <row r="52" customFormat="false" ht="15" hidden="false" customHeight="false" outlineLevel="0" collapsed="false">
      <c r="A52" s="5" t="s">
        <v>65</v>
      </c>
      <c r="B52" s="14" t="n">
        <v>-2639</v>
      </c>
      <c r="C52" s="14" t="n">
        <v>-17138</v>
      </c>
      <c r="D52" s="14" t="n">
        <v>-49107</v>
      </c>
      <c r="E52" s="14" t="n">
        <v>-2946</v>
      </c>
      <c r="F52" s="14" t="n">
        <v>-12322</v>
      </c>
      <c r="G52" s="14" t="n">
        <v>1788</v>
      </c>
      <c r="H52" s="14" t="n">
        <v>-2340</v>
      </c>
      <c r="I52" s="14" t="n">
        <v>-4674</v>
      </c>
      <c r="J52" s="14" t="n">
        <v>-21853</v>
      </c>
      <c r="K52" s="14" t="n">
        <v>-4864</v>
      </c>
      <c r="L52" s="14" t="n">
        <v>-12189</v>
      </c>
      <c r="M52" s="14" t="n">
        <v>-4531</v>
      </c>
      <c r="N52" s="14" t="n">
        <v>1355</v>
      </c>
      <c r="O52" s="14" t="n">
        <v>-3135</v>
      </c>
      <c r="P52" s="14" t="n">
        <v>-3319</v>
      </c>
      <c r="Q52" s="14" t="n">
        <v>-48218</v>
      </c>
      <c r="R52" s="14" t="n">
        <v>-648</v>
      </c>
      <c r="S52" s="14" t="n">
        <v>-29734</v>
      </c>
      <c r="T52" s="14" t="n">
        <v>-21380</v>
      </c>
      <c r="U52" s="14" t="n">
        <v>-12136</v>
      </c>
    </row>
    <row r="53" customFormat="false" ht="15" hidden="false" customHeight="false" outlineLevel="0" collapsed="false">
      <c r="A53" s="5" t="s">
        <v>66</v>
      </c>
      <c r="B53" s="14" t="n">
        <v>-2282</v>
      </c>
      <c r="C53" s="14" t="n">
        <v>-17736</v>
      </c>
      <c r="D53" s="14" t="n">
        <v>-50020</v>
      </c>
      <c r="E53" s="14" t="n">
        <v>-2971</v>
      </c>
      <c r="F53" s="14" t="n">
        <v>-12776</v>
      </c>
      <c r="G53" s="14" t="n">
        <v>2033</v>
      </c>
      <c r="H53" s="14" t="n">
        <v>-2570</v>
      </c>
      <c r="I53" s="14" t="n">
        <v>-4965</v>
      </c>
      <c r="J53" s="14" t="n">
        <v>-22007</v>
      </c>
      <c r="K53" s="14" t="n">
        <v>-3717</v>
      </c>
      <c r="L53" s="14" t="n">
        <v>-13468</v>
      </c>
      <c r="M53" s="14" t="n">
        <v>-4734</v>
      </c>
      <c r="N53" s="14" t="n">
        <v>1209</v>
      </c>
      <c r="O53" s="14" t="n">
        <v>-2993</v>
      </c>
      <c r="P53" s="14" t="n">
        <v>-2644</v>
      </c>
      <c r="Q53" s="14" t="n">
        <v>-48428</v>
      </c>
      <c r="R53" s="14" t="n">
        <v>-370</v>
      </c>
      <c r="S53" s="14" t="n">
        <v>-30606</v>
      </c>
      <c r="T53" s="14" t="n">
        <v>-21521</v>
      </c>
      <c r="U53" s="14" t="n">
        <v>-11586</v>
      </c>
    </row>
    <row r="54" customFormat="false" ht="15" hidden="false" customHeight="false" outlineLevel="0" collapsed="false">
      <c r="A54" s="5" t="s">
        <v>67</v>
      </c>
      <c r="B54" s="14" t="n">
        <v>-1940</v>
      </c>
      <c r="C54" s="14" t="n">
        <v>-21079</v>
      </c>
      <c r="D54" s="14" t="n">
        <v>-51405</v>
      </c>
      <c r="E54" s="14" t="n">
        <v>-2966</v>
      </c>
      <c r="F54" s="14" t="n">
        <v>-12820</v>
      </c>
      <c r="G54" s="14" t="n">
        <v>1760</v>
      </c>
      <c r="H54" s="14" t="n">
        <v>-2722</v>
      </c>
      <c r="I54" s="14" t="n">
        <v>-5064</v>
      </c>
      <c r="J54" s="14" t="n">
        <v>-20688</v>
      </c>
      <c r="K54" s="14" t="n">
        <v>-3053</v>
      </c>
      <c r="L54" s="14" t="n">
        <v>-12855</v>
      </c>
      <c r="M54" s="14" t="n">
        <v>-5544</v>
      </c>
      <c r="N54" s="14" t="n">
        <v>1226</v>
      </c>
      <c r="O54" s="14" t="n">
        <v>-2906</v>
      </c>
      <c r="P54" s="14" t="n">
        <v>-3119</v>
      </c>
      <c r="Q54" s="14" t="n">
        <v>-52269</v>
      </c>
      <c r="R54" s="14" t="n">
        <v>-66</v>
      </c>
      <c r="S54" s="14" t="n">
        <v>-31498</v>
      </c>
      <c r="T54" s="14" t="n">
        <v>-25135</v>
      </c>
      <c r="U54" s="14" t="n">
        <v>-12421</v>
      </c>
    </row>
    <row r="55" customFormat="false" ht="15" hidden="false" customHeight="false" outlineLevel="0" collapsed="false">
      <c r="A55" s="5" t="s">
        <v>68</v>
      </c>
      <c r="B55" s="14" t="n">
        <v>-2367</v>
      </c>
      <c r="C55" s="14" t="n">
        <v>-25924</v>
      </c>
      <c r="D55" s="14" t="n">
        <v>-52292</v>
      </c>
      <c r="E55" s="14" t="n">
        <v>-2817</v>
      </c>
      <c r="F55" s="14" t="n">
        <v>-12940</v>
      </c>
      <c r="G55" s="14" t="n">
        <v>1592</v>
      </c>
      <c r="H55" s="14" t="n">
        <v>-3250</v>
      </c>
      <c r="I55" s="14" t="n">
        <v>-4963</v>
      </c>
      <c r="J55" s="14" t="n">
        <v>-21022</v>
      </c>
      <c r="K55" s="14" t="n">
        <v>-3944</v>
      </c>
      <c r="L55" s="14" t="n">
        <v>-14816</v>
      </c>
      <c r="M55" s="14" t="n">
        <v>-5492</v>
      </c>
      <c r="N55" s="14" t="n">
        <v>1408</v>
      </c>
      <c r="O55" s="14" t="n">
        <v>-3522</v>
      </c>
      <c r="P55" s="14" t="n">
        <v>-3874</v>
      </c>
      <c r="Q55" s="14" t="n">
        <v>-58937</v>
      </c>
      <c r="R55" s="14" t="n">
        <v>-293</v>
      </c>
      <c r="S55" s="14" t="n">
        <v>-32963</v>
      </c>
      <c r="T55" s="14" t="n">
        <v>-27494</v>
      </c>
      <c r="U55" s="14" t="n">
        <v>-14240</v>
      </c>
    </row>
    <row r="56" customFormat="false" ht="15" hidden="false" customHeight="false" outlineLevel="0" collapsed="false">
      <c r="A56" s="5" t="s">
        <v>69</v>
      </c>
      <c r="B56" s="14" t="n">
        <v>-2175</v>
      </c>
      <c r="C56" s="14" t="n">
        <v>-20608</v>
      </c>
      <c r="D56" s="14" t="n">
        <v>-55535</v>
      </c>
      <c r="E56" s="14" t="n">
        <v>-3437</v>
      </c>
      <c r="F56" s="14" t="n">
        <v>-12959</v>
      </c>
      <c r="G56" s="14" t="n">
        <v>1985</v>
      </c>
      <c r="H56" s="14" t="n">
        <v>-2893</v>
      </c>
      <c r="I56" s="14" t="n">
        <v>-4942</v>
      </c>
      <c r="J56" s="14" t="n">
        <v>-21931</v>
      </c>
      <c r="K56" s="14" t="n">
        <v>-3558</v>
      </c>
      <c r="L56" s="14" t="n">
        <v>-16431</v>
      </c>
      <c r="M56" s="14" t="n">
        <v>-6124</v>
      </c>
      <c r="N56" s="14" t="n">
        <v>1192</v>
      </c>
      <c r="O56" s="14" t="n">
        <v>-3844</v>
      </c>
      <c r="P56" s="14" t="n">
        <v>-2866</v>
      </c>
      <c r="Q56" s="14" t="n">
        <v>-56403</v>
      </c>
      <c r="R56" s="14" t="n">
        <v>-80</v>
      </c>
      <c r="S56" s="14" t="n">
        <v>-31632</v>
      </c>
      <c r="T56" s="14" t="n">
        <v>-27917</v>
      </c>
      <c r="U56" s="14" t="n">
        <v>-13370</v>
      </c>
    </row>
    <row r="57" customFormat="false" ht="15" hidden="false" customHeight="false" outlineLevel="0" collapsed="false">
      <c r="A57" s="5" t="s">
        <v>70</v>
      </c>
      <c r="B57" s="14" t="n">
        <v>-1825</v>
      </c>
      <c r="C57" s="14" t="n">
        <v>-19066</v>
      </c>
      <c r="D57" s="14" t="n">
        <v>-56964</v>
      </c>
      <c r="E57" s="14" t="n">
        <v>-3421</v>
      </c>
      <c r="F57" s="14" t="n">
        <v>-12230</v>
      </c>
      <c r="G57" s="14" t="n">
        <v>2371</v>
      </c>
      <c r="H57" s="14" t="n">
        <v>-2803</v>
      </c>
      <c r="I57" s="14" t="n">
        <v>-5043</v>
      </c>
      <c r="J57" s="14" t="n">
        <v>-23229</v>
      </c>
      <c r="K57" s="14" t="n">
        <v>-3227</v>
      </c>
      <c r="L57" s="14" t="n">
        <v>-16612</v>
      </c>
      <c r="M57" s="14" t="n">
        <v>-6534</v>
      </c>
      <c r="N57" s="14" t="n">
        <v>1231</v>
      </c>
      <c r="O57" s="14" t="n">
        <v>-3764</v>
      </c>
      <c r="P57" s="14" t="n">
        <v>-2287</v>
      </c>
      <c r="Q57" s="14" t="n">
        <v>-58047</v>
      </c>
      <c r="R57" s="14" t="n">
        <v>294</v>
      </c>
      <c r="S57" s="14" t="n">
        <v>-29891</v>
      </c>
      <c r="T57" s="14" t="n">
        <v>-28027</v>
      </c>
      <c r="U57" s="14" t="n">
        <v>-12123</v>
      </c>
    </row>
    <row r="58" customFormat="false" ht="15" hidden="false" customHeight="false" outlineLevel="0" collapsed="false">
      <c r="A58" s="5" t="s">
        <v>71</v>
      </c>
      <c r="B58" s="14" t="n">
        <v>-2311</v>
      </c>
      <c r="C58" s="14" t="n">
        <v>-18564</v>
      </c>
      <c r="D58" s="14" t="n">
        <v>-58774</v>
      </c>
      <c r="E58" s="14" t="n">
        <v>-3252</v>
      </c>
      <c r="F58" s="14" t="n">
        <v>-11606</v>
      </c>
      <c r="G58" s="14" t="n">
        <v>2528</v>
      </c>
      <c r="H58" s="14" t="n">
        <v>-3361</v>
      </c>
      <c r="I58" s="14" t="n">
        <v>-4897</v>
      </c>
      <c r="J58" s="14" t="n">
        <v>-23330</v>
      </c>
      <c r="K58" s="14" t="n">
        <v>-2918</v>
      </c>
      <c r="L58" s="14" t="n">
        <v>-18124</v>
      </c>
      <c r="M58" s="14" t="n">
        <v>-6016</v>
      </c>
      <c r="N58" s="14" t="n">
        <v>1153</v>
      </c>
      <c r="O58" s="14" t="n">
        <v>-3933</v>
      </c>
      <c r="P58" s="14" t="n">
        <v>-2234</v>
      </c>
      <c r="Q58" s="14" t="n">
        <v>-60168</v>
      </c>
      <c r="R58" s="14" t="n">
        <v>294</v>
      </c>
      <c r="S58" s="14" t="n">
        <v>-30054</v>
      </c>
      <c r="T58" s="14" t="n">
        <v>-28609</v>
      </c>
      <c r="U58" s="14" t="n">
        <v>-11723</v>
      </c>
    </row>
    <row r="59" customFormat="false" ht="15" hidden="false" customHeight="false" outlineLevel="0" collapsed="false">
      <c r="A59" s="5" t="s">
        <v>72</v>
      </c>
      <c r="B59" s="14" t="n">
        <v>-1230</v>
      </c>
      <c r="C59" s="14" t="n">
        <v>-16629</v>
      </c>
      <c r="D59" s="14" t="n">
        <v>-63160</v>
      </c>
      <c r="E59" s="14" t="n">
        <v>-3411</v>
      </c>
      <c r="F59" s="14" t="n">
        <v>-11266</v>
      </c>
      <c r="G59" s="14" t="n">
        <v>3069</v>
      </c>
      <c r="H59" s="14" t="n">
        <v>-3137</v>
      </c>
      <c r="I59" s="14" t="n">
        <v>-5262</v>
      </c>
      <c r="J59" s="14" t="n">
        <v>-23086</v>
      </c>
      <c r="K59" s="14" t="n">
        <v>-3209</v>
      </c>
      <c r="L59" s="14" t="n">
        <v>-16957</v>
      </c>
      <c r="M59" s="14" t="n">
        <v>-5241</v>
      </c>
      <c r="N59" s="14" t="n">
        <v>2212</v>
      </c>
      <c r="O59" s="14" t="n">
        <v>-3345</v>
      </c>
      <c r="P59" s="14" t="n">
        <v>-1458</v>
      </c>
      <c r="Q59" s="14" t="n">
        <v>-47390</v>
      </c>
      <c r="R59" s="14" t="n">
        <v>230</v>
      </c>
      <c r="S59" s="14" t="n">
        <v>-26914</v>
      </c>
      <c r="T59" s="14" t="n">
        <v>-24292</v>
      </c>
      <c r="U59" s="14" t="n">
        <v>-8206</v>
      </c>
    </row>
    <row r="60" customFormat="false" ht="15" hidden="false" customHeight="false" outlineLevel="0" collapsed="false">
      <c r="A60" s="5" t="s">
        <v>73</v>
      </c>
      <c r="B60" s="14" t="n">
        <v>-444</v>
      </c>
      <c r="C60" s="14" t="n">
        <v>-18398</v>
      </c>
      <c r="D60" s="14" t="n">
        <v>-66313</v>
      </c>
      <c r="E60" s="14" t="n">
        <v>-3410</v>
      </c>
      <c r="F60" s="14" t="n">
        <v>-11272</v>
      </c>
      <c r="G60" s="14" t="n">
        <v>3127</v>
      </c>
      <c r="H60" s="14" t="n">
        <v>-2859</v>
      </c>
      <c r="I60" s="14" t="n">
        <v>-5019</v>
      </c>
      <c r="J60" s="14" t="n">
        <v>-21747</v>
      </c>
      <c r="K60" s="14" t="n">
        <v>-4109</v>
      </c>
      <c r="L60" s="14" t="n">
        <v>-18190</v>
      </c>
      <c r="M60" s="14" t="n">
        <v>-4861</v>
      </c>
      <c r="N60" s="14" t="n">
        <v>1496</v>
      </c>
      <c r="O60" s="14" t="n">
        <v>-3742</v>
      </c>
      <c r="P60" s="14" t="n">
        <v>-1159</v>
      </c>
      <c r="Q60" s="14" t="n">
        <v>-49070</v>
      </c>
      <c r="R60" s="14" t="n">
        <v>516</v>
      </c>
      <c r="S60" s="14" t="n">
        <v>-26927</v>
      </c>
      <c r="T60" s="14" t="n">
        <v>-28208</v>
      </c>
      <c r="U60" s="14" t="n">
        <v>-6866</v>
      </c>
    </row>
    <row r="61" customFormat="false" ht="15" hidden="false" customHeight="false" outlineLevel="0" collapsed="false">
      <c r="A61" s="5" t="s">
        <v>74</v>
      </c>
      <c r="B61" s="14" t="n">
        <v>-805</v>
      </c>
      <c r="C61" s="14" t="n">
        <v>-18294</v>
      </c>
      <c r="D61" s="14" t="n">
        <v>-63890</v>
      </c>
      <c r="E61" s="14" t="n">
        <v>-3704</v>
      </c>
      <c r="F61" s="14" t="n">
        <v>-11101</v>
      </c>
      <c r="G61" s="14" t="n">
        <v>2972</v>
      </c>
      <c r="H61" s="14" t="n">
        <v>-3088</v>
      </c>
      <c r="I61" s="14" t="n">
        <v>-5186</v>
      </c>
      <c r="J61" s="14" t="n">
        <v>-21081</v>
      </c>
      <c r="K61" s="14" t="n">
        <v>-3324</v>
      </c>
      <c r="L61" s="14" t="n">
        <v>-18088</v>
      </c>
      <c r="M61" s="14" t="n">
        <v>-6237</v>
      </c>
      <c r="N61" s="14" t="n">
        <v>1319</v>
      </c>
      <c r="O61" s="14" t="n">
        <v>-2679</v>
      </c>
      <c r="P61" s="14" t="n">
        <v>-1663</v>
      </c>
      <c r="Q61" s="14" t="n">
        <v>-50715</v>
      </c>
      <c r="R61" s="14" t="n">
        <v>366</v>
      </c>
      <c r="S61" s="14" t="n">
        <v>-28563</v>
      </c>
      <c r="T61" s="14" t="n">
        <v>-30209</v>
      </c>
      <c r="U61" s="14" t="n">
        <v>-7373</v>
      </c>
    </row>
    <row r="62" customFormat="false" ht="15" hidden="false" customHeight="false" outlineLevel="0" collapsed="false">
      <c r="A62" s="5" t="s">
        <v>75</v>
      </c>
      <c r="B62" s="14" t="n">
        <v>-493</v>
      </c>
      <c r="C62" s="14" t="n">
        <v>-17132</v>
      </c>
      <c r="D62" s="14" t="n">
        <v>-63727</v>
      </c>
      <c r="E62" s="14" t="n">
        <v>-4091</v>
      </c>
      <c r="F62" s="14" t="n">
        <v>-11713</v>
      </c>
      <c r="G62" s="14" t="n">
        <v>3451</v>
      </c>
      <c r="H62" s="14" t="n">
        <v>-1237</v>
      </c>
      <c r="I62" s="14" t="n">
        <v>-5414</v>
      </c>
      <c r="J62" s="14" t="n">
        <v>-21931</v>
      </c>
      <c r="K62" s="14" t="n">
        <v>-2997</v>
      </c>
      <c r="L62" s="14" t="n">
        <v>-19985</v>
      </c>
      <c r="M62" s="14" t="n">
        <v>-6597</v>
      </c>
      <c r="N62" s="14" t="n">
        <v>1862</v>
      </c>
      <c r="O62" s="14" t="n">
        <v>-2788</v>
      </c>
      <c r="P62" s="14" t="n">
        <v>-2184</v>
      </c>
      <c r="Q62" s="14" t="n">
        <v>-44461</v>
      </c>
      <c r="R62" s="14" t="n">
        <v>935</v>
      </c>
      <c r="S62" s="14" t="n">
        <v>-27728</v>
      </c>
      <c r="T62" s="14" t="n">
        <v>-30261</v>
      </c>
      <c r="U62" s="14" t="n">
        <v>-5842</v>
      </c>
    </row>
    <row r="63" customFormat="false" ht="15" hidden="false" customHeight="false" outlineLevel="0" collapsed="false">
      <c r="A63" s="5" t="s">
        <v>76</v>
      </c>
      <c r="B63" s="14" t="n">
        <v>214</v>
      </c>
      <c r="C63" s="14" t="n">
        <v>-16383</v>
      </c>
      <c r="D63" s="14" t="n">
        <v>-64731</v>
      </c>
      <c r="E63" s="14" t="n">
        <v>-3541</v>
      </c>
      <c r="F63" s="14" t="n">
        <v>-11002</v>
      </c>
      <c r="G63" s="14" t="n">
        <v>3901</v>
      </c>
      <c r="H63" s="14" t="n">
        <v>-2001</v>
      </c>
      <c r="I63" s="14" t="n">
        <v>-5307</v>
      </c>
      <c r="J63" s="14" t="n">
        <v>-20724</v>
      </c>
      <c r="K63" s="14" t="n">
        <v>-2440</v>
      </c>
      <c r="L63" s="14" t="n">
        <v>-22693</v>
      </c>
      <c r="M63" s="14" t="n">
        <v>-7700</v>
      </c>
      <c r="N63" s="14" t="n">
        <v>2332</v>
      </c>
      <c r="O63" s="14" t="n">
        <v>-2797</v>
      </c>
      <c r="P63" s="14" t="n">
        <v>-1730</v>
      </c>
      <c r="Q63" s="14" t="n">
        <v>-55622</v>
      </c>
      <c r="R63" s="14" t="n">
        <v>1574</v>
      </c>
      <c r="S63" s="14" t="n">
        <v>-28385</v>
      </c>
      <c r="T63" s="14" t="n">
        <v>-40069</v>
      </c>
      <c r="U63" s="14" t="n">
        <v>-8137</v>
      </c>
    </row>
    <row r="64" customFormat="false" ht="15" hidden="false" customHeight="false" outlineLevel="0" collapsed="false">
      <c r="A64" s="5" t="s">
        <v>77</v>
      </c>
      <c r="B64" s="14" t="n">
        <v>250</v>
      </c>
      <c r="C64" s="14" t="n">
        <v>-19481</v>
      </c>
      <c r="D64" s="14" t="n">
        <v>-65068</v>
      </c>
      <c r="E64" s="14" t="n">
        <v>-4287</v>
      </c>
      <c r="F64" s="14" t="n">
        <v>-11943</v>
      </c>
      <c r="G64" s="14" t="n">
        <v>3650</v>
      </c>
      <c r="H64" s="14" t="n">
        <v>-2525</v>
      </c>
      <c r="I64" s="14" t="n">
        <v>-5525</v>
      </c>
      <c r="J64" s="14" t="n">
        <v>-21929</v>
      </c>
      <c r="K64" s="14" t="n">
        <v>-3078</v>
      </c>
      <c r="L64" s="14" t="n">
        <v>-18997</v>
      </c>
      <c r="M64" s="14" t="n">
        <v>-10806</v>
      </c>
      <c r="N64" s="14" t="n">
        <v>2391</v>
      </c>
      <c r="O64" s="14" t="n">
        <v>-2106</v>
      </c>
      <c r="P64" s="14" t="n">
        <v>-1533</v>
      </c>
      <c r="Q64" s="14" t="n">
        <v>-56524</v>
      </c>
      <c r="R64" s="14" t="n">
        <v>1190</v>
      </c>
      <c r="S64" s="14" t="n">
        <v>-27411</v>
      </c>
      <c r="T64" s="14" t="n">
        <v>-48011</v>
      </c>
      <c r="U64" s="14" t="n">
        <v>-7015</v>
      </c>
    </row>
    <row r="65" customFormat="false" ht="15" hidden="false" customHeight="false" outlineLevel="0" collapsed="false">
      <c r="A65" s="5" t="s">
        <v>78</v>
      </c>
      <c r="B65" s="14" t="n">
        <v>-113</v>
      </c>
      <c r="C65" s="14" t="n">
        <v>-22844</v>
      </c>
      <c r="D65" s="14" t="n">
        <v>-66658</v>
      </c>
      <c r="E65" s="14" t="n">
        <v>-3807</v>
      </c>
      <c r="F65" s="14" t="n">
        <v>-12290</v>
      </c>
      <c r="G65" s="14" t="n">
        <v>4584</v>
      </c>
      <c r="H65" s="14" t="n">
        <v>-1924</v>
      </c>
      <c r="I65" s="14" t="n">
        <v>-5408</v>
      </c>
      <c r="J65" s="14" t="n">
        <v>-20173</v>
      </c>
      <c r="K65" s="14" t="n">
        <v>-2729</v>
      </c>
      <c r="L65" s="14" t="n">
        <v>-18952</v>
      </c>
      <c r="M65" s="14" t="n">
        <v>-11529</v>
      </c>
      <c r="N65" s="14" t="n">
        <v>3561</v>
      </c>
      <c r="O65" s="14" t="n">
        <v>-2250</v>
      </c>
      <c r="P65" s="14" t="n">
        <v>-1611</v>
      </c>
      <c r="Q65" s="14" t="n">
        <v>-60912</v>
      </c>
      <c r="R65" s="14" t="n">
        <v>1364</v>
      </c>
      <c r="S65" s="14" t="n">
        <v>-26281</v>
      </c>
      <c r="T65" s="14" t="n">
        <v>-52221</v>
      </c>
      <c r="U65" s="14" t="n">
        <v>-7252</v>
      </c>
    </row>
    <row r="66" customFormat="false" ht="15" hidden="false" customHeight="false" outlineLevel="0" collapsed="false">
      <c r="A66" s="5" t="s">
        <v>79</v>
      </c>
      <c r="B66" s="14" t="n">
        <v>1014</v>
      </c>
      <c r="C66" s="14" t="n">
        <v>-25895</v>
      </c>
      <c r="D66" s="14" t="n">
        <v>-69510</v>
      </c>
      <c r="E66" s="14" t="n">
        <v>-3615</v>
      </c>
      <c r="F66" s="14" t="n">
        <v>-10561</v>
      </c>
      <c r="G66" s="14" t="n">
        <v>4075</v>
      </c>
      <c r="H66" s="14" t="n">
        <v>-1158</v>
      </c>
      <c r="I66" s="14" t="n">
        <v>-5230</v>
      </c>
      <c r="J66" s="14" t="n">
        <v>-17613</v>
      </c>
      <c r="K66" s="14" t="n">
        <v>-2847</v>
      </c>
      <c r="L66" s="14" t="n">
        <v>-17380</v>
      </c>
      <c r="M66" s="14" t="n">
        <v>-12982</v>
      </c>
      <c r="N66" s="14" t="n">
        <v>3201</v>
      </c>
      <c r="O66" s="14" t="n">
        <v>-2567</v>
      </c>
      <c r="P66" s="14" t="n">
        <v>-1517</v>
      </c>
      <c r="Q66" s="14" t="n">
        <v>-54819</v>
      </c>
      <c r="R66" s="14" t="n">
        <v>2005</v>
      </c>
      <c r="S66" s="14" t="n">
        <v>-22303</v>
      </c>
      <c r="T66" s="14" t="n">
        <v>-51257</v>
      </c>
      <c r="U66" s="14" t="n">
        <v>-6675</v>
      </c>
    </row>
    <row r="67" customFormat="false" ht="15" hidden="false" customHeight="false" outlineLevel="0" collapsed="false">
      <c r="A67" s="5" t="s">
        <v>80</v>
      </c>
      <c r="B67" s="14" t="n">
        <v>563</v>
      </c>
      <c r="C67" s="14" t="n">
        <v>-11688</v>
      </c>
      <c r="D67" s="14" t="n">
        <v>-66998</v>
      </c>
      <c r="E67" s="14" t="n">
        <v>-3269</v>
      </c>
      <c r="F67" s="14" t="n">
        <v>-8823</v>
      </c>
      <c r="G67" s="14" t="n">
        <v>3528</v>
      </c>
      <c r="H67" s="14" t="n">
        <v>-2436</v>
      </c>
      <c r="I67" s="14" t="n">
        <v>-4676</v>
      </c>
      <c r="J67" s="14" t="n">
        <v>-15561</v>
      </c>
      <c r="K67" s="14" t="n">
        <v>-4009</v>
      </c>
      <c r="L67" s="14" t="n">
        <v>-13566</v>
      </c>
      <c r="M67" s="14" t="n">
        <v>-6925</v>
      </c>
      <c r="N67" s="14" t="n">
        <v>2549</v>
      </c>
      <c r="O67" s="14" t="n">
        <v>-3786</v>
      </c>
      <c r="P67" s="14" t="n">
        <v>-723</v>
      </c>
      <c r="Q67" s="14" t="n">
        <v>-38701</v>
      </c>
      <c r="R67" s="14" t="n">
        <v>1140</v>
      </c>
      <c r="S67" s="14" t="n">
        <v>-21073</v>
      </c>
      <c r="T67" s="14" t="n">
        <v>-29490</v>
      </c>
      <c r="U67" s="14" t="n">
        <v>-2296</v>
      </c>
    </row>
    <row r="68" customFormat="false" ht="15" hidden="false" customHeight="false" outlineLevel="0" collapsed="false">
      <c r="A68" s="5" t="s">
        <v>81</v>
      </c>
      <c r="B68" s="14" t="n">
        <v>1273</v>
      </c>
      <c r="C68" s="14" t="n">
        <v>-5408</v>
      </c>
      <c r="D68" s="14" t="n">
        <v>-59889</v>
      </c>
      <c r="E68" s="14" t="n">
        <v>-1776</v>
      </c>
      <c r="F68" s="14" t="n">
        <v>-6555</v>
      </c>
      <c r="G68" s="14" t="n">
        <v>3809</v>
      </c>
      <c r="H68" s="14" t="n">
        <v>-1564</v>
      </c>
      <c r="I68" s="14" t="n">
        <v>-3921</v>
      </c>
      <c r="J68" s="14" t="n">
        <v>-9539</v>
      </c>
      <c r="K68" s="14" t="n">
        <v>-4469</v>
      </c>
      <c r="L68" s="14" t="n">
        <v>-10882</v>
      </c>
      <c r="M68" s="14" t="n">
        <v>-2130</v>
      </c>
      <c r="N68" s="14" t="n">
        <v>1573</v>
      </c>
      <c r="O68" s="14" t="n">
        <v>-3646</v>
      </c>
      <c r="P68" s="14" t="n">
        <v>-335</v>
      </c>
      <c r="Q68" s="14" t="n">
        <v>-22274</v>
      </c>
      <c r="R68" s="14" t="n">
        <v>771</v>
      </c>
      <c r="S68" s="14" t="n">
        <v>-14643</v>
      </c>
      <c r="T68" s="14" t="n">
        <v>-10242</v>
      </c>
      <c r="U68" s="14" t="n">
        <v>1078</v>
      </c>
    </row>
    <row r="69" customFormat="false" ht="15" hidden="false" customHeight="false" outlineLevel="0" collapsed="false">
      <c r="A69" s="5" t="s">
        <v>82</v>
      </c>
      <c r="B69" s="14" t="n">
        <v>1385</v>
      </c>
      <c r="C69" s="14" t="n">
        <v>-3861</v>
      </c>
      <c r="D69" s="14" t="n">
        <v>-54481</v>
      </c>
      <c r="E69" s="14" t="n">
        <v>-1584</v>
      </c>
      <c r="F69" s="14" t="n">
        <v>-6000</v>
      </c>
      <c r="G69" s="14" t="n">
        <v>4282</v>
      </c>
      <c r="H69" s="14" t="n">
        <v>-864</v>
      </c>
      <c r="I69" s="14" t="n">
        <v>-3149</v>
      </c>
      <c r="J69" s="14" t="n">
        <v>-9361</v>
      </c>
      <c r="K69" s="14" t="n">
        <v>-2374</v>
      </c>
      <c r="L69" s="14" t="n">
        <v>-11504</v>
      </c>
      <c r="M69" s="14" t="n">
        <v>-2336</v>
      </c>
      <c r="N69" s="14" t="n">
        <v>1045</v>
      </c>
      <c r="O69" s="14" t="n">
        <v>-2331</v>
      </c>
      <c r="P69" s="14" t="n">
        <v>27</v>
      </c>
      <c r="Q69" s="14" t="n">
        <v>-21423</v>
      </c>
      <c r="R69" s="14" t="n">
        <v>363</v>
      </c>
      <c r="S69" s="14" t="n">
        <v>-11712</v>
      </c>
      <c r="T69" s="14" t="n">
        <v>-12729</v>
      </c>
      <c r="U69" s="14" t="n">
        <v>437</v>
      </c>
    </row>
    <row r="70" customFormat="false" ht="15" hidden="false" customHeight="false" outlineLevel="0" collapsed="false">
      <c r="A70" s="5" t="s">
        <v>83</v>
      </c>
      <c r="B70" s="14" t="n">
        <v>1436</v>
      </c>
      <c r="C70" s="14" t="n">
        <v>-5873</v>
      </c>
      <c r="D70" s="14" t="n">
        <v>-54781</v>
      </c>
      <c r="E70" s="14" t="n">
        <v>-2309</v>
      </c>
      <c r="F70" s="14" t="n">
        <v>-7474</v>
      </c>
      <c r="G70" s="14" t="n">
        <v>4527</v>
      </c>
      <c r="H70" s="14" t="n">
        <v>-713</v>
      </c>
      <c r="I70" s="14" t="n">
        <v>-3586</v>
      </c>
      <c r="J70" s="14" t="n">
        <v>-12509</v>
      </c>
      <c r="K70" s="14" t="n">
        <v>-1907</v>
      </c>
      <c r="L70" s="14" t="n">
        <v>-12060</v>
      </c>
      <c r="M70" s="14" t="n">
        <v>-2905</v>
      </c>
      <c r="N70" s="14" t="n">
        <v>1456</v>
      </c>
      <c r="O70" s="14" t="n">
        <v>-1460</v>
      </c>
      <c r="P70" s="14" t="n">
        <v>-928</v>
      </c>
      <c r="Q70" s="14" t="n">
        <v>-29563</v>
      </c>
      <c r="R70" s="14" t="n">
        <v>-106</v>
      </c>
      <c r="S70" s="14" t="n">
        <v>-16691</v>
      </c>
      <c r="T70" s="14" t="n">
        <v>-18901</v>
      </c>
      <c r="U70" s="14" t="n">
        <v>-441</v>
      </c>
    </row>
    <row r="71" customFormat="false" ht="15" hidden="false" customHeight="false" outlineLevel="0" collapsed="false">
      <c r="A71" s="5" t="s">
        <v>84</v>
      </c>
      <c r="B71" s="14" t="n">
        <v>1795</v>
      </c>
      <c r="C71" s="14" t="n">
        <v>-7360</v>
      </c>
      <c r="D71" s="14" t="n">
        <v>-58085</v>
      </c>
      <c r="E71" s="14" t="n">
        <v>-1851</v>
      </c>
      <c r="F71" s="14" t="n">
        <v>-8339</v>
      </c>
      <c r="G71" s="14" t="n">
        <v>5451</v>
      </c>
      <c r="H71" s="14" t="n">
        <v>-1715</v>
      </c>
      <c r="I71" s="14" t="n">
        <v>-3659</v>
      </c>
      <c r="J71" s="14" t="n">
        <v>-13451</v>
      </c>
      <c r="K71" s="14" t="n">
        <v>-1670</v>
      </c>
      <c r="L71" s="14" t="n">
        <v>-15977</v>
      </c>
      <c r="M71" s="14" t="n">
        <v>-3641</v>
      </c>
      <c r="N71" s="14" t="n">
        <v>2252</v>
      </c>
      <c r="O71" s="14" t="n">
        <v>-1909</v>
      </c>
      <c r="P71" s="14" t="n">
        <v>-559</v>
      </c>
      <c r="Q71" s="14" t="n">
        <v>-34065</v>
      </c>
      <c r="R71" s="14" t="n">
        <v>-96</v>
      </c>
      <c r="S71" s="14" t="n">
        <v>-17162</v>
      </c>
      <c r="T71" s="14" t="n">
        <v>-21795</v>
      </c>
      <c r="U71" s="14" t="n">
        <v>240</v>
      </c>
    </row>
    <row r="72" customFormat="false" ht="15" hidden="false" customHeight="false" outlineLevel="0" collapsed="false">
      <c r="A72" s="5" t="s">
        <v>85</v>
      </c>
      <c r="B72" s="14" t="n">
        <v>2499</v>
      </c>
      <c r="C72" s="14" t="n">
        <v>-8998</v>
      </c>
      <c r="D72" s="14" t="n">
        <v>-62770</v>
      </c>
      <c r="E72" s="14" t="n">
        <v>-3078</v>
      </c>
      <c r="F72" s="14" t="n">
        <v>-7429</v>
      </c>
      <c r="G72" s="14" t="n">
        <v>5202</v>
      </c>
      <c r="H72" s="14" t="n">
        <v>-2329</v>
      </c>
      <c r="I72" s="14" t="n">
        <v>-3519</v>
      </c>
      <c r="J72" s="14" t="n">
        <v>-13652</v>
      </c>
      <c r="K72" s="14" t="n">
        <v>-1299</v>
      </c>
      <c r="L72" s="14" t="n">
        <v>-16439</v>
      </c>
      <c r="M72" s="14" t="n">
        <v>-4548</v>
      </c>
      <c r="N72" s="14" t="n">
        <v>2990</v>
      </c>
      <c r="O72" s="14" t="n">
        <v>-1595</v>
      </c>
      <c r="P72" s="14" t="n">
        <v>-867</v>
      </c>
      <c r="Q72" s="14" t="n">
        <v>-38192</v>
      </c>
      <c r="R72" s="14" t="n">
        <v>96</v>
      </c>
      <c r="S72" s="14" t="n">
        <v>-19429</v>
      </c>
      <c r="T72" s="14" t="n">
        <v>-25739</v>
      </c>
      <c r="U72" s="14" t="n">
        <v>671</v>
      </c>
    </row>
    <row r="73" customFormat="false" ht="15" hidden="false" customHeight="false" outlineLevel="0" collapsed="false">
      <c r="A73" s="5" t="s">
        <v>86</v>
      </c>
      <c r="B73" s="14" t="n">
        <v>2789</v>
      </c>
      <c r="C73" s="14" t="n">
        <v>-9089</v>
      </c>
      <c r="D73" s="14" t="n">
        <v>-69000</v>
      </c>
      <c r="E73" s="14" t="n">
        <v>-3084</v>
      </c>
      <c r="F73" s="14" t="n">
        <v>-9130</v>
      </c>
      <c r="G73" s="14" t="n">
        <v>5261</v>
      </c>
      <c r="H73" s="14" t="n">
        <v>-2540</v>
      </c>
      <c r="I73" s="14" t="n">
        <v>-3561</v>
      </c>
      <c r="J73" s="14" t="n">
        <v>-14630</v>
      </c>
      <c r="K73" s="14" t="n">
        <v>-2276</v>
      </c>
      <c r="L73" s="14" t="n">
        <v>-17282</v>
      </c>
      <c r="M73" s="14" t="n">
        <v>-5325</v>
      </c>
      <c r="N73" s="14" t="n">
        <v>2710</v>
      </c>
      <c r="O73" s="14" t="n">
        <v>-2777</v>
      </c>
      <c r="P73" s="14" t="n">
        <v>-966</v>
      </c>
      <c r="Q73" s="14" t="n">
        <v>-36188</v>
      </c>
      <c r="R73" s="14" t="n">
        <v>71</v>
      </c>
      <c r="S73" s="14" t="n">
        <v>-19597</v>
      </c>
      <c r="T73" s="14" t="n">
        <v>-24753</v>
      </c>
      <c r="U73" s="14" t="n">
        <v>2203</v>
      </c>
    </row>
    <row r="74" customFormat="false" ht="15" hidden="false" customHeight="false" outlineLevel="0" collapsed="false">
      <c r="A74" s="5" t="s">
        <v>87</v>
      </c>
      <c r="B74" s="14" t="n">
        <v>3237</v>
      </c>
      <c r="C74" s="14" t="n">
        <v>-5943</v>
      </c>
      <c r="D74" s="14" t="n">
        <v>-71997</v>
      </c>
      <c r="E74" s="14" t="n">
        <v>-3211</v>
      </c>
      <c r="F74" s="14" t="n">
        <v>-9368</v>
      </c>
      <c r="G74" s="14" t="n">
        <v>6003</v>
      </c>
      <c r="H74" s="14" t="n">
        <v>-2745</v>
      </c>
      <c r="I74" s="14" t="n">
        <v>-3460</v>
      </c>
      <c r="J74" s="14" t="n">
        <v>-16184</v>
      </c>
      <c r="K74" s="14" t="n">
        <v>-3104</v>
      </c>
      <c r="L74" s="14" t="n">
        <v>-17720</v>
      </c>
      <c r="M74" s="14" t="n">
        <v>-4402</v>
      </c>
      <c r="N74" s="14" t="n">
        <v>2669</v>
      </c>
      <c r="O74" s="14" t="n">
        <v>-2649</v>
      </c>
      <c r="P74" s="14" t="n">
        <v>-628</v>
      </c>
      <c r="Q74" s="14" t="n">
        <v>-37348</v>
      </c>
      <c r="R74" s="14" t="n">
        <v>-211</v>
      </c>
      <c r="S74" s="14" t="n">
        <v>-22098</v>
      </c>
      <c r="T74" s="14" t="n">
        <v>-23021</v>
      </c>
      <c r="U74" s="14" t="n">
        <v>2264</v>
      </c>
    </row>
    <row r="75" customFormat="false" ht="15" hidden="false" customHeight="false" outlineLevel="0" collapsed="false">
      <c r="A75" s="5" t="s">
        <v>88</v>
      </c>
      <c r="B75" s="14" t="n">
        <v>2621</v>
      </c>
      <c r="C75" s="14" t="n">
        <v>-7509</v>
      </c>
      <c r="D75" s="14" t="n">
        <v>-69299</v>
      </c>
      <c r="E75" s="14" t="n">
        <v>-2084</v>
      </c>
      <c r="F75" s="14" t="n">
        <v>-9058</v>
      </c>
      <c r="G75" s="14" t="n">
        <v>6369</v>
      </c>
      <c r="H75" s="14" t="n">
        <v>-2736</v>
      </c>
      <c r="I75" s="14" t="n">
        <v>-3860</v>
      </c>
      <c r="J75" s="14" t="n">
        <v>-17020</v>
      </c>
      <c r="K75" s="14" t="n">
        <v>-3317</v>
      </c>
      <c r="L75" s="14" t="n">
        <v>-17640</v>
      </c>
      <c r="M75" s="14" t="n">
        <v>-5749</v>
      </c>
      <c r="N75" s="14" t="n">
        <v>2274</v>
      </c>
      <c r="O75" s="14" t="n">
        <v>-2257</v>
      </c>
      <c r="P75" s="14" t="n">
        <v>129</v>
      </c>
      <c r="Q75" s="14" t="n">
        <v>-33577</v>
      </c>
      <c r="R75" s="14" t="n">
        <v>-46</v>
      </c>
      <c r="S75" s="14" t="n">
        <v>-20342</v>
      </c>
      <c r="T75" s="14" t="n">
        <v>-24251</v>
      </c>
      <c r="U75" s="14" t="n">
        <v>1353</v>
      </c>
    </row>
    <row r="76" customFormat="false" ht="15" hidden="false" customHeight="false" outlineLevel="0" collapsed="false">
      <c r="A76" s="5" t="s">
        <v>89</v>
      </c>
      <c r="B76" s="14" t="n">
        <v>3672</v>
      </c>
      <c r="C76" s="14" t="n">
        <v>-9336</v>
      </c>
      <c r="D76" s="14" t="n">
        <v>-72165</v>
      </c>
      <c r="E76" s="14" t="n">
        <v>-2868</v>
      </c>
      <c r="F76" s="14" t="n">
        <v>-12418</v>
      </c>
      <c r="G76" s="14" t="n">
        <v>7622</v>
      </c>
      <c r="H76" s="14" t="n">
        <v>-3074</v>
      </c>
      <c r="I76" s="14" t="n">
        <v>-4127</v>
      </c>
      <c r="J76" s="14" t="n">
        <v>-16835</v>
      </c>
      <c r="K76" s="14" t="n">
        <v>-3348</v>
      </c>
      <c r="L76" s="14" t="n">
        <v>-17459</v>
      </c>
      <c r="M76" s="14" t="n">
        <v>-7438</v>
      </c>
      <c r="N76" s="14" t="n">
        <v>2087</v>
      </c>
      <c r="O76" s="14" t="n">
        <v>-2914</v>
      </c>
      <c r="P76" s="14" t="n">
        <v>78</v>
      </c>
      <c r="Q76" s="14" t="n">
        <v>-44007</v>
      </c>
      <c r="R76" s="14" t="n">
        <v>387</v>
      </c>
      <c r="S76" s="14" t="n">
        <v>-25681</v>
      </c>
      <c r="T76" s="14" t="n">
        <v>-32973</v>
      </c>
      <c r="U76" s="14" t="n">
        <v>-1283</v>
      </c>
    </row>
    <row r="77" customFormat="false" ht="15" hidden="false" customHeight="false" outlineLevel="0" collapsed="false">
      <c r="A77" s="5" t="s">
        <v>90</v>
      </c>
      <c r="B77" s="14" t="n">
        <v>2736</v>
      </c>
      <c r="C77" s="14" t="n">
        <v>-9065</v>
      </c>
      <c r="D77" s="14" t="n">
        <v>-73067</v>
      </c>
      <c r="E77" s="14" t="n">
        <v>-2957</v>
      </c>
      <c r="F77" s="14" t="n">
        <v>-11860</v>
      </c>
      <c r="G77" s="14" t="n">
        <v>7083</v>
      </c>
      <c r="H77" s="14" t="n">
        <v>-3704</v>
      </c>
      <c r="I77" s="14" t="n">
        <v>-4687</v>
      </c>
      <c r="J77" s="14" t="n">
        <v>-11183</v>
      </c>
      <c r="K77" s="14" t="n">
        <v>-2966</v>
      </c>
      <c r="L77" s="14" t="n">
        <v>-17110</v>
      </c>
      <c r="M77" s="14" t="n">
        <v>-7431</v>
      </c>
      <c r="N77" s="14" t="n">
        <v>2947</v>
      </c>
      <c r="O77" s="14" t="n">
        <v>-4069</v>
      </c>
      <c r="P77" s="14" t="n">
        <v>1358</v>
      </c>
      <c r="Q77" s="14" t="n">
        <v>-51059</v>
      </c>
      <c r="R77" s="14" t="n">
        <v>252</v>
      </c>
      <c r="S77" s="14" t="n">
        <v>-25404</v>
      </c>
      <c r="T77" s="14" t="n">
        <v>-32809</v>
      </c>
      <c r="U77" s="14" t="n">
        <v>-2913</v>
      </c>
    </row>
    <row r="78" customFormat="false" ht="15" hidden="false" customHeight="false" outlineLevel="0" collapsed="false">
      <c r="A78" s="5" t="s">
        <v>91</v>
      </c>
      <c r="B78" s="14" t="n">
        <v>3347</v>
      </c>
      <c r="C78" s="14" t="n">
        <v>-10369</v>
      </c>
      <c r="D78" s="14" t="n">
        <v>-73540</v>
      </c>
      <c r="E78" s="14" t="n">
        <v>-2663</v>
      </c>
      <c r="F78" s="14" t="n">
        <v>-12883</v>
      </c>
      <c r="G78" s="14" t="n">
        <v>8809</v>
      </c>
      <c r="H78" s="14" t="n">
        <v>-4173</v>
      </c>
      <c r="I78" s="14" t="n">
        <v>-4563</v>
      </c>
      <c r="J78" s="14" t="n">
        <v>-17613</v>
      </c>
      <c r="K78" s="14" t="n">
        <v>-2872</v>
      </c>
      <c r="L78" s="14" t="n">
        <v>-16789</v>
      </c>
      <c r="M78" s="14" t="n">
        <v>-9416</v>
      </c>
      <c r="N78" s="14" t="n">
        <v>3562</v>
      </c>
      <c r="O78" s="14" t="n">
        <v>-3810</v>
      </c>
      <c r="P78" s="14" t="n">
        <v>2340</v>
      </c>
      <c r="Q78" s="14" t="n">
        <v>-40834</v>
      </c>
      <c r="R78" s="14" t="n">
        <v>398</v>
      </c>
      <c r="S78" s="14" t="n">
        <v>-22466</v>
      </c>
      <c r="T78" s="14" t="n">
        <v>-32481</v>
      </c>
      <c r="U78" s="14" t="n">
        <v>218</v>
      </c>
    </row>
    <row r="79" customFormat="false" ht="15" hidden="false" customHeight="false" outlineLevel="0" collapsed="false">
      <c r="A79" s="5" t="s">
        <v>92</v>
      </c>
      <c r="B79" s="14" t="n">
        <v>1602</v>
      </c>
      <c r="C79" s="14" t="n">
        <v>-9713</v>
      </c>
      <c r="D79" s="14" t="n">
        <v>-76414</v>
      </c>
      <c r="E79" s="14" t="n">
        <v>-3861</v>
      </c>
      <c r="F79" s="14" t="n">
        <v>-13078</v>
      </c>
      <c r="G79" s="14" t="n">
        <v>9230</v>
      </c>
      <c r="H79" s="14" t="n">
        <v>-3730</v>
      </c>
      <c r="I79" s="14" t="n">
        <v>-4716</v>
      </c>
      <c r="J79" s="14" t="n">
        <v>-18924</v>
      </c>
      <c r="K79" s="14" t="n">
        <v>-3182</v>
      </c>
      <c r="L79" s="14" t="n">
        <v>-17384</v>
      </c>
      <c r="M79" s="14" t="n">
        <v>-9183</v>
      </c>
      <c r="N79" s="14" t="n">
        <v>2754</v>
      </c>
      <c r="O79" s="14" t="n">
        <v>-3638</v>
      </c>
      <c r="P79" s="14" t="n">
        <v>713</v>
      </c>
      <c r="Q79" s="14" t="n">
        <v>-42089</v>
      </c>
      <c r="R79" s="14" t="n">
        <v>301</v>
      </c>
      <c r="S79" s="14" t="n">
        <v>-28084</v>
      </c>
      <c r="T79" s="14" t="n">
        <v>-30835</v>
      </c>
      <c r="U79" s="14" t="n">
        <v>-1648</v>
      </c>
    </row>
    <row r="80" customFormat="false" ht="15" hidden="false" customHeight="false" outlineLevel="0" collapsed="false">
      <c r="A80" s="5" t="s">
        <v>93</v>
      </c>
      <c r="B80" s="14" t="n">
        <v>1359</v>
      </c>
      <c r="C80" s="14" t="n">
        <v>-9636</v>
      </c>
      <c r="D80" s="14" t="n">
        <v>-78187</v>
      </c>
      <c r="E80" s="14" t="n">
        <v>-2942</v>
      </c>
      <c r="F80" s="14" t="n">
        <v>-14690</v>
      </c>
      <c r="G80" s="14" t="n">
        <v>8272</v>
      </c>
      <c r="H80" s="14" t="n">
        <v>-4659</v>
      </c>
      <c r="I80" s="14" t="n">
        <v>-4501</v>
      </c>
      <c r="J80" s="14" t="n">
        <v>-20496</v>
      </c>
      <c r="K80" s="14" t="n">
        <v>-2781</v>
      </c>
      <c r="L80" s="14" t="n">
        <v>-18229</v>
      </c>
      <c r="M80" s="14" t="n">
        <v>-10119</v>
      </c>
      <c r="N80" s="14" t="n">
        <v>1704</v>
      </c>
      <c r="O80" s="14" t="n">
        <v>-3063</v>
      </c>
      <c r="P80" s="14" t="n">
        <v>599</v>
      </c>
      <c r="Q80" s="14" t="n">
        <v>-35161</v>
      </c>
      <c r="R80" s="14" t="n">
        <v>-255</v>
      </c>
      <c r="S80" s="14" t="n">
        <v>-27797</v>
      </c>
      <c r="T80" s="14" t="n">
        <v>-28168</v>
      </c>
      <c r="U80" s="14" t="n">
        <v>-1811</v>
      </c>
    </row>
    <row r="81" customFormat="false" ht="15" hidden="false" customHeight="false" outlineLevel="0" collapsed="false">
      <c r="A81" s="5" t="s">
        <v>94</v>
      </c>
      <c r="B81" s="14" t="n">
        <v>2828</v>
      </c>
      <c r="C81" s="14" t="n">
        <v>-8536</v>
      </c>
      <c r="D81" s="14" t="n">
        <v>-77310</v>
      </c>
      <c r="E81" s="14" t="n">
        <v>-2313</v>
      </c>
      <c r="F81" s="14" t="n">
        <v>-14273</v>
      </c>
      <c r="G81" s="14" t="n">
        <v>8793</v>
      </c>
      <c r="H81" s="14" t="n">
        <v>-4598</v>
      </c>
      <c r="I81" s="14" t="n">
        <v>-5478</v>
      </c>
      <c r="J81" s="14" t="n">
        <v>-19594</v>
      </c>
      <c r="K81" s="14" t="n">
        <v>-3810</v>
      </c>
      <c r="L81" s="14" t="n">
        <v>-17980</v>
      </c>
      <c r="M81" s="14" t="n">
        <v>-10883</v>
      </c>
      <c r="N81" s="14" t="n">
        <v>2775</v>
      </c>
      <c r="O81" s="14" t="n">
        <v>-3404</v>
      </c>
      <c r="P81" s="14" t="n">
        <v>-160</v>
      </c>
      <c r="Q81" s="14" t="n">
        <v>-31811</v>
      </c>
      <c r="R81" s="14" t="n">
        <v>-458</v>
      </c>
      <c r="S81" s="14" t="n">
        <v>-27499</v>
      </c>
      <c r="T81" s="14" t="n">
        <v>-29932</v>
      </c>
      <c r="U81" s="14" t="n">
        <v>3128</v>
      </c>
    </row>
    <row r="82" customFormat="false" ht="15" hidden="false" customHeight="false" outlineLevel="0" collapsed="false">
      <c r="A82" s="5" t="s">
        <v>95</v>
      </c>
      <c r="B82" s="14" t="n">
        <v>2954</v>
      </c>
      <c r="C82" s="14" t="n">
        <v>-7731</v>
      </c>
      <c r="D82" s="14" t="n">
        <v>-77902</v>
      </c>
      <c r="E82" s="14" t="n">
        <v>-2851</v>
      </c>
      <c r="F82" s="14" t="n">
        <v>-15751</v>
      </c>
      <c r="G82" s="14" t="n">
        <v>6469</v>
      </c>
      <c r="H82" s="14" t="n">
        <v>-5113</v>
      </c>
      <c r="I82" s="14" t="n">
        <v>-5564</v>
      </c>
      <c r="J82" s="14" t="n">
        <v>-19097</v>
      </c>
      <c r="K82" s="14" t="n">
        <v>-4047</v>
      </c>
      <c r="L82" s="14" t="n">
        <v>-15675</v>
      </c>
      <c r="M82" s="14" t="n">
        <v>-9052</v>
      </c>
      <c r="N82" s="14" t="n">
        <v>2648</v>
      </c>
      <c r="O82" s="14" t="n">
        <v>-3511</v>
      </c>
      <c r="P82" s="14" t="n">
        <v>-242</v>
      </c>
      <c r="Q82" s="14" t="n">
        <v>-26935</v>
      </c>
      <c r="R82" s="14" t="n">
        <v>-436</v>
      </c>
      <c r="S82" s="14" t="n">
        <v>-31794</v>
      </c>
      <c r="T82" s="14" t="n">
        <v>-21181</v>
      </c>
      <c r="U82" s="14" t="n">
        <v>4067</v>
      </c>
    </row>
    <row r="83" customFormat="false" ht="15" hidden="false" customHeight="false" outlineLevel="0" collapsed="false">
      <c r="A83" s="5" t="s">
        <v>96</v>
      </c>
      <c r="B83" s="14" t="n">
        <v>4589</v>
      </c>
      <c r="C83" s="14" t="n">
        <v>-9835</v>
      </c>
      <c r="D83" s="14" t="n">
        <v>-81538</v>
      </c>
      <c r="E83" s="14" t="n">
        <v>-3014</v>
      </c>
      <c r="F83" s="14" t="n">
        <v>-16353</v>
      </c>
      <c r="G83" s="14" t="n">
        <v>9233</v>
      </c>
      <c r="H83" s="14" t="n">
        <v>-4028</v>
      </c>
      <c r="I83" s="14" t="n">
        <v>-5549</v>
      </c>
      <c r="J83" s="14" t="n">
        <v>-18412</v>
      </c>
      <c r="K83" s="14" t="n">
        <v>-4594</v>
      </c>
      <c r="L83" s="14" t="n">
        <v>-14877</v>
      </c>
      <c r="M83" s="14" t="n">
        <v>-7716</v>
      </c>
      <c r="N83" s="14" t="n">
        <v>2965</v>
      </c>
      <c r="O83" s="14" t="n">
        <v>-3414</v>
      </c>
      <c r="P83" s="14" t="n">
        <v>-541</v>
      </c>
      <c r="Q83" s="14" t="n">
        <v>-28399</v>
      </c>
      <c r="R83" s="14" t="n">
        <v>-223</v>
      </c>
      <c r="S83" s="14" t="n">
        <v>-30767</v>
      </c>
      <c r="T83" s="14" t="n">
        <v>-22304</v>
      </c>
      <c r="U83" s="14" t="n">
        <v>5609</v>
      </c>
    </row>
    <row r="84" customFormat="false" ht="15" hidden="false" customHeight="false" outlineLevel="0" collapsed="false">
      <c r="A84" s="5" t="s">
        <v>97</v>
      </c>
      <c r="B84" s="14" t="n">
        <v>4497</v>
      </c>
      <c r="C84" s="14" t="n">
        <v>-9154</v>
      </c>
      <c r="D84" s="14" t="n">
        <v>-81292</v>
      </c>
      <c r="E84" s="14" t="n">
        <v>-3332</v>
      </c>
      <c r="F84" s="14" t="n">
        <v>-15596</v>
      </c>
      <c r="G84" s="14" t="n">
        <v>9234</v>
      </c>
      <c r="H84" s="14" t="n">
        <v>-4363</v>
      </c>
      <c r="I84" s="14" t="n">
        <v>-5393</v>
      </c>
      <c r="J84" s="14" t="n">
        <v>-19326</v>
      </c>
      <c r="K84" s="14" t="n">
        <v>-5237</v>
      </c>
      <c r="L84" s="14" t="n">
        <v>-15434</v>
      </c>
      <c r="M84" s="14" t="n">
        <v>-6472</v>
      </c>
      <c r="N84" s="14" t="n">
        <v>2582</v>
      </c>
      <c r="O84" s="14" t="n">
        <v>-2560</v>
      </c>
      <c r="P84" s="14" t="n">
        <v>-921</v>
      </c>
      <c r="Q84" s="14" t="n">
        <v>-25399</v>
      </c>
      <c r="R84" s="14" t="n">
        <v>-153</v>
      </c>
      <c r="S84" s="14" t="n">
        <v>-32088</v>
      </c>
      <c r="T84" s="14" t="n">
        <v>-16653</v>
      </c>
      <c r="U84" s="14" t="n">
        <v>6257</v>
      </c>
    </row>
    <row r="85" customFormat="false" ht="15" hidden="false" customHeight="false" outlineLevel="0" collapsed="false">
      <c r="A85" s="5" t="s">
        <v>98</v>
      </c>
      <c r="B85" s="14" t="n">
        <v>3832</v>
      </c>
      <c r="C85" s="14" t="n">
        <v>-9304</v>
      </c>
      <c r="D85" s="14" t="n">
        <v>-78115</v>
      </c>
      <c r="E85" s="14" t="n">
        <v>-3677</v>
      </c>
      <c r="F85" s="14" t="n">
        <v>-16777</v>
      </c>
      <c r="G85" s="14" t="n">
        <v>8661</v>
      </c>
      <c r="H85" s="14" t="n">
        <v>-5298</v>
      </c>
      <c r="I85" s="14" t="n">
        <v>-5386</v>
      </c>
      <c r="J85" s="14" t="n">
        <v>-18630</v>
      </c>
      <c r="K85" s="14" t="n">
        <v>-5310</v>
      </c>
      <c r="L85" s="14" t="n">
        <v>-15089</v>
      </c>
      <c r="M85" s="14" t="n">
        <v>-7391</v>
      </c>
      <c r="N85" s="14" t="n">
        <v>3222</v>
      </c>
      <c r="O85" s="14" t="n">
        <v>-3283</v>
      </c>
      <c r="P85" s="14" t="n">
        <v>-1449</v>
      </c>
      <c r="Q85" s="14" t="n">
        <v>-21204</v>
      </c>
      <c r="R85" s="14" t="n">
        <v>-524</v>
      </c>
      <c r="S85" s="14" t="n">
        <v>-30008</v>
      </c>
      <c r="T85" s="14" t="n">
        <v>-17521</v>
      </c>
      <c r="U85" s="14" t="n">
        <v>4650</v>
      </c>
    </row>
    <row r="86" customFormat="false" ht="15" hidden="false" customHeight="false" outlineLevel="0" collapsed="false">
      <c r="A86" s="5" t="s">
        <v>99</v>
      </c>
      <c r="B86" s="14" t="n">
        <v>4609</v>
      </c>
      <c r="C86" s="14" t="n">
        <v>-8860</v>
      </c>
      <c r="D86" s="14" t="n">
        <v>-80753</v>
      </c>
      <c r="E86" s="14" t="n">
        <v>-3512</v>
      </c>
      <c r="F86" s="14" t="n">
        <v>-17581</v>
      </c>
      <c r="G86" s="14" t="n">
        <v>10106</v>
      </c>
      <c r="H86" s="14" t="n">
        <v>-5082</v>
      </c>
      <c r="I86" s="14" t="n">
        <v>-5376</v>
      </c>
      <c r="J86" s="14" t="n">
        <v>-19124</v>
      </c>
      <c r="K86" s="14" t="n">
        <v>-5170</v>
      </c>
      <c r="L86" s="14" t="n">
        <v>-15457</v>
      </c>
      <c r="M86" s="14" t="n">
        <v>-9448</v>
      </c>
      <c r="N86" s="14" t="n">
        <v>3337</v>
      </c>
      <c r="O86" s="14" t="n">
        <v>-3567</v>
      </c>
      <c r="P86" s="14" t="n">
        <v>-1557</v>
      </c>
      <c r="Q86" s="14" t="n">
        <v>-19609</v>
      </c>
      <c r="R86" s="14" t="n">
        <v>-62</v>
      </c>
      <c r="S86" s="14" t="n">
        <v>-30614</v>
      </c>
      <c r="T86" s="14" t="n">
        <v>-18674</v>
      </c>
      <c r="U86" s="14" t="n">
        <v>6607</v>
      </c>
    </row>
    <row r="87" customFormat="false" ht="15" hidden="false" customHeight="false" outlineLevel="0" collapsed="false">
      <c r="A87" s="5" t="s">
        <v>100</v>
      </c>
      <c r="B87" s="14" t="n">
        <v>3993</v>
      </c>
      <c r="C87" s="14" t="n">
        <v>-8896</v>
      </c>
      <c r="D87" s="14" t="n">
        <v>-78603</v>
      </c>
      <c r="E87" s="14" t="n">
        <v>-3995</v>
      </c>
      <c r="F87" s="14" t="n">
        <v>-17665</v>
      </c>
      <c r="G87" s="14" t="n">
        <v>9293</v>
      </c>
      <c r="H87" s="14" t="n">
        <v>-5044</v>
      </c>
      <c r="I87" s="14" t="n">
        <v>-6055</v>
      </c>
      <c r="J87" s="14" t="n">
        <v>-17674</v>
      </c>
      <c r="K87" s="14" t="n">
        <v>-3783</v>
      </c>
      <c r="L87" s="14" t="n">
        <v>-14105</v>
      </c>
      <c r="M87" s="14" t="n">
        <v>-9807</v>
      </c>
      <c r="N87" s="14" t="n">
        <v>3636</v>
      </c>
      <c r="O87" s="14" t="n">
        <v>-2678</v>
      </c>
      <c r="P87" s="14" t="n">
        <v>-1439</v>
      </c>
      <c r="Q87" s="14" t="n">
        <v>-19012</v>
      </c>
      <c r="R87" s="14" t="n">
        <v>-61</v>
      </c>
      <c r="S87" s="14" t="n">
        <v>-34200</v>
      </c>
      <c r="T87" s="14" t="n">
        <v>-17935</v>
      </c>
      <c r="U87" s="14" t="n">
        <v>8258</v>
      </c>
    </row>
    <row r="88" customFormat="false" ht="15" hidden="false" customHeight="false" outlineLevel="0" collapsed="false">
      <c r="A88" s="5" t="s">
        <v>101</v>
      </c>
      <c r="B88" s="14" t="n">
        <v>4465</v>
      </c>
      <c r="C88" s="14" t="n">
        <v>-10939</v>
      </c>
      <c r="D88" s="14" t="n">
        <v>-81888</v>
      </c>
      <c r="E88" s="14" t="n">
        <v>-4117</v>
      </c>
      <c r="F88" s="14" t="n">
        <v>-18037</v>
      </c>
      <c r="G88" s="14" t="n">
        <v>9612</v>
      </c>
      <c r="H88" s="14" t="n">
        <v>-5751</v>
      </c>
      <c r="I88" s="14" t="n">
        <v>-5714</v>
      </c>
      <c r="J88" s="14" t="n">
        <v>-17286</v>
      </c>
      <c r="K88" s="14" t="n">
        <v>-4625</v>
      </c>
      <c r="L88" s="14" t="n">
        <v>-14588</v>
      </c>
      <c r="M88" s="14" t="n">
        <v>-11603</v>
      </c>
      <c r="N88" s="14" t="n">
        <v>3951</v>
      </c>
      <c r="O88" s="14" t="n">
        <v>-3194</v>
      </c>
      <c r="P88" s="14" t="n">
        <v>-1610</v>
      </c>
      <c r="Q88" s="14" t="n">
        <v>-22354</v>
      </c>
      <c r="R88" s="14" t="n">
        <v>447</v>
      </c>
      <c r="S88" s="14" t="n">
        <v>-34966</v>
      </c>
      <c r="T88" s="14" t="n">
        <v>-21288</v>
      </c>
      <c r="U88" s="14" t="n">
        <v>7128</v>
      </c>
    </row>
    <row r="89" customFormat="false" ht="15" hidden="false" customHeight="false" outlineLevel="0" collapsed="false">
      <c r="A89" s="5" t="s">
        <v>102</v>
      </c>
      <c r="B89" s="14" t="n">
        <v>3194</v>
      </c>
      <c r="C89" s="14" t="n">
        <v>-11404</v>
      </c>
      <c r="D89" s="14" t="n">
        <v>-86895</v>
      </c>
      <c r="E89" s="14" t="n">
        <v>-4125</v>
      </c>
      <c r="F89" s="14" t="n">
        <v>-19311</v>
      </c>
      <c r="G89" s="14" t="n">
        <v>8396</v>
      </c>
      <c r="H89" s="14" t="n">
        <v>-6258</v>
      </c>
      <c r="I89" s="14" t="n">
        <v>-6528</v>
      </c>
      <c r="J89" s="14" t="n">
        <v>-17896</v>
      </c>
      <c r="K89" s="14" t="n">
        <v>-5455</v>
      </c>
      <c r="L89" s="14" t="n">
        <v>-14799</v>
      </c>
      <c r="M89" s="14" t="n">
        <v>-7842</v>
      </c>
      <c r="N89" s="14" t="n">
        <v>2831</v>
      </c>
      <c r="O89" s="14" t="n">
        <v>-3506</v>
      </c>
      <c r="P89" s="14" t="n">
        <v>-446</v>
      </c>
      <c r="Q89" s="14" t="n">
        <v>-20939</v>
      </c>
      <c r="R89" s="14" t="n">
        <v>363</v>
      </c>
      <c r="S89" s="14" t="n">
        <v>-37605</v>
      </c>
      <c r="T89" s="14" t="n">
        <v>-13342</v>
      </c>
      <c r="U89" s="14" t="n">
        <v>8145</v>
      </c>
    </row>
    <row r="90" customFormat="false" ht="15" hidden="false" customHeight="false" outlineLevel="0" collapsed="false">
      <c r="A90" s="5" t="s">
        <v>103</v>
      </c>
      <c r="B90" s="14" t="n">
        <v>2976</v>
      </c>
      <c r="C90" s="14" t="n">
        <v>-10539</v>
      </c>
      <c r="D90" s="14" t="n">
        <v>-87123</v>
      </c>
      <c r="E90" s="14" t="n">
        <v>-3993</v>
      </c>
      <c r="F90" s="14" t="n">
        <v>-19173</v>
      </c>
      <c r="G90" s="14" t="n">
        <v>8405</v>
      </c>
      <c r="H90" s="14" t="n">
        <v>-5810</v>
      </c>
      <c r="I90" s="14" t="n">
        <v>-6599</v>
      </c>
      <c r="J90" s="14" t="n">
        <v>-16797</v>
      </c>
      <c r="K90" s="14" t="n">
        <v>-6113</v>
      </c>
      <c r="L90" s="14" t="n">
        <v>-15227</v>
      </c>
      <c r="M90" s="14" t="n">
        <v>-5775</v>
      </c>
      <c r="N90" s="14" t="n">
        <v>2814</v>
      </c>
      <c r="O90" s="14" t="n">
        <v>-3506</v>
      </c>
      <c r="P90" s="14" t="n">
        <v>861</v>
      </c>
      <c r="Q90" s="14" t="n">
        <v>-21605</v>
      </c>
      <c r="R90" s="14" t="n">
        <v>805</v>
      </c>
      <c r="S90" s="14" t="n">
        <v>-35762</v>
      </c>
      <c r="T90" s="14" t="n">
        <v>-10653</v>
      </c>
      <c r="U90" s="14" t="n">
        <v>8956</v>
      </c>
    </row>
    <row r="91" customFormat="false" ht="15" hidden="false" customHeight="false" outlineLevel="0" collapsed="false">
      <c r="A91" s="5" t="s">
        <v>104</v>
      </c>
      <c r="B91" s="14" t="n">
        <v>2191</v>
      </c>
      <c r="C91" s="14" t="n">
        <v>-9117</v>
      </c>
      <c r="D91" s="14" t="n">
        <v>-89025</v>
      </c>
      <c r="E91" s="14" t="n">
        <v>-4096</v>
      </c>
      <c r="F91" s="14" t="n">
        <v>-18887</v>
      </c>
      <c r="G91" s="14" t="n">
        <v>8932</v>
      </c>
      <c r="H91" s="14" t="n">
        <v>-5335</v>
      </c>
      <c r="I91" s="14" t="n">
        <v>-6787</v>
      </c>
      <c r="J91" s="14" t="n">
        <v>-17273</v>
      </c>
      <c r="K91" s="14" t="n">
        <v>-8211</v>
      </c>
      <c r="L91" s="14" t="n">
        <v>-16965</v>
      </c>
      <c r="M91" s="14" t="n">
        <v>-4028</v>
      </c>
      <c r="N91" s="14" t="n">
        <v>3721</v>
      </c>
      <c r="O91" s="14" t="n">
        <v>-3637</v>
      </c>
      <c r="P91" s="14" t="n">
        <v>74</v>
      </c>
      <c r="Q91" s="14" t="n">
        <v>-21183</v>
      </c>
      <c r="R91" s="14" t="n">
        <v>843</v>
      </c>
      <c r="S91" s="14" t="n">
        <v>-37929</v>
      </c>
      <c r="T91" s="14" t="n">
        <v>-6465</v>
      </c>
      <c r="U91" s="14" t="n">
        <v>9224</v>
      </c>
    </row>
    <row r="92" customFormat="false" ht="15" hidden="false" customHeight="false" outlineLevel="0" collapsed="false">
      <c r="A92" s="5" t="s">
        <v>105</v>
      </c>
      <c r="B92" s="14" t="n">
        <v>1959</v>
      </c>
      <c r="C92" s="14" t="n">
        <v>-5520</v>
      </c>
      <c r="D92" s="14" t="n">
        <v>-97724</v>
      </c>
      <c r="E92" s="14" t="n">
        <v>-4094</v>
      </c>
      <c r="F92" s="14" t="n">
        <v>-19250</v>
      </c>
      <c r="G92" s="14" t="n">
        <v>7955</v>
      </c>
      <c r="H92" s="14" t="n">
        <v>-5900</v>
      </c>
      <c r="I92" s="14" t="n">
        <v>-7194</v>
      </c>
      <c r="J92" s="14" t="n">
        <v>-17468</v>
      </c>
      <c r="K92" s="14" t="n">
        <v>-7149</v>
      </c>
      <c r="L92" s="14" t="n">
        <v>-16227</v>
      </c>
      <c r="M92" s="14" t="n">
        <v>-1239</v>
      </c>
      <c r="N92" s="14" t="n">
        <v>2754</v>
      </c>
      <c r="O92" s="14" t="n">
        <v>-4770</v>
      </c>
      <c r="P92" s="14" t="n">
        <v>-510</v>
      </c>
      <c r="Q92" s="14" t="n">
        <v>-20876</v>
      </c>
      <c r="R92" s="14" t="n">
        <v>846</v>
      </c>
      <c r="S92" s="14" t="n">
        <v>-37336</v>
      </c>
      <c r="T92" s="14" t="n">
        <v>90</v>
      </c>
      <c r="U92" s="14" t="n">
        <v>8907</v>
      </c>
    </row>
    <row r="93" customFormat="false" ht="15" hidden="false" customHeight="false" outlineLevel="0" collapsed="false">
      <c r="A93" s="5" t="s">
        <v>106</v>
      </c>
      <c r="B93" s="14" t="n">
        <v>2063</v>
      </c>
      <c r="C93" s="14" t="n">
        <v>-5683</v>
      </c>
      <c r="D93" s="14" t="n">
        <v>-89282</v>
      </c>
      <c r="E93" s="14" t="n">
        <v>-4362</v>
      </c>
      <c r="F93" s="14" t="n">
        <v>-19239</v>
      </c>
      <c r="G93" s="14" t="n">
        <v>7350</v>
      </c>
      <c r="H93" s="14" t="n">
        <v>-5520</v>
      </c>
      <c r="I93" s="14" t="n">
        <v>-6996</v>
      </c>
      <c r="J93" s="14" t="n">
        <v>-18314</v>
      </c>
      <c r="K93" s="14" t="n">
        <v>-6479</v>
      </c>
      <c r="L93" s="14" t="n">
        <v>-16832</v>
      </c>
      <c r="M93" s="14" t="n">
        <v>-1028</v>
      </c>
      <c r="N93" s="14" t="n">
        <v>2517</v>
      </c>
      <c r="O93" s="14" t="n">
        <v>-3835</v>
      </c>
      <c r="P93" s="14" t="n">
        <v>-1255</v>
      </c>
      <c r="Q93" s="14" t="n">
        <v>-21828</v>
      </c>
      <c r="R93" s="14" t="n">
        <v>1303</v>
      </c>
      <c r="S93" s="14" t="n">
        <v>-40107</v>
      </c>
      <c r="T93" s="14" t="n">
        <v>1132</v>
      </c>
      <c r="U93" s="14" t="n">
        <v>10522</v>
      </c>
    </row>
    <row r="94" customFormat="false" ht="15" hidden="false" customHeight="false" outlineLevel="0" collapsed="false">
      <c r="A94" s="5" t="s">
        <v>107</v>
      </c>
      <c r="B94" s="14" t="n">
        <v>488</v>
      </c>
      <c r="C94" s="14" t="n">
        <v>-6724</v>
      </c>
      <c r="D94" s="14" t="n">
        <v>-91803</v>
      </c>
      <c r="E94" s="14" t="n">
        <v>-4476</v>
      </c>
      <c r="F94" s="14" t="n">
        <v>-18568</v>
      </c>
      <c r="G94" s="14" t="n">
        <v>7874</v>
      </c>
      <c r="H94" s="14" t="n">
        <v>-5860</v>
      </c>
      <c r="I94" s="14" t="n">
        <v>-6822</v>
      </c>
      <c r="J94" s="14" t="n">
        <v>-16657</v>
      </c>
      <c r="K94" s="14" t="n">
        <v>-7070</v>
      </c>
      <c r="L94" s="14" t="n">
        <v>-16148</v>
      </c>
      <c r="M94" s="14" t="n">
        <v>-196</v>
      </c>
      <c r="N94" s="14" t="n">
        <v>2310</v>
      </c>
      <c r="O94" s="14" t="n">
        <v>-3353</v>
      </c>
      <c r="P94" s="14" t="n">
        <v>-1545</v>
      </c>
      <c r="Q94" s="14" t="n">
        <v>-20828</v>
      </c>
      <c r="R94" s="14" t="n">
        <v>1199</v>
      </c>
      <c r="S94" s="14" t="n">
        <v>-40362</v>
      </c>
      <c r="T94" s="14" t="n">
        <v>3049</v>
      </c>
      <c r="U94" s="14" t="n">
        <v>9078</v>
      </c>
    </row>
    <row r="95" customFormat="false" ht="15" hidden="false" customHeight="false" outlineLevel="0" collapsed="false">
      <c r="A95" s="5" t="s">
        <v>108</v>
      </c>
      <c r="B95" s="14" t="n">
        <v>550</v>
      </c>
      <c r="C95" s="14" t="n">
        <v>-3242</v>
      </c>
      <c r="D95" s="14" t="n">
        <v>-88685</v>
      </c>
      <c r="E95" s="14" t="n">
        <v>-5080</v>
      </c>
      <c r="F95" s="14" t="n">
        <v>-18303</v>
      </c>
      <c r="G95" s="14" t="n">
        <v>7466</v>
      </c>
      <c r="H95" s="14" t="n">
        <v>-6052</v>
      </c>
      <c r="I95" s="14" t="n">
        <v>-7101</v>
      </c>
      <c r="J95" s="14" t="n">
        <v>-17921</v>
      </c>
      <c r="K95" s="14" t="n">
        <v>-7301</v>
      </c>
      <c r="L95" s="14" t="n">
        <v>-17842</v>
      </c>
      <c r="M95" s="14" t="n">
        <v>49</v>
      </c>
      <c r="N95" s="14" t="n">
        <v>2311</v>
      </c>
      <c r="O95" s="14" t="n">
        <v>-3052</v>
      </c>
      <c r="P95" s="14" t="n">
        <v>1229</v>
      </c>
      <c r="Q95" s="14" t="n">
        <v>-25527</v>
      </c>
      <c r="R95" s="14" t="n">
        <v>1342</v>
      </c>
      <c r="S95" s="14" t="n">
        <v>-39169</v>
      </c>
      <c r="T95" s="14" t="n">
        <v>1944</v>
      </c>
      <c r="U95" s="14" t="n">
        <v>8615</v>
      </c>
    </row>
    <row r="96" customFormat="false" ht="15" hidden="false" customHeight="false" outlineLevel="0" collapsed="false">
      <c r="A96" s="5" t="s">
        <v>109</v>
      </c>
      <c r="B96" s="14" t="n">
        <v>1018</v>
      </c>
      <c r="C96" s="14" t="n">
        <v>-3132</v>
      </c>
      <c r="D96" s="14" t="n">
        <v>-89695</v>
      </c>
      <c r="E96" s="14" t="n">
        <v>-4076</v>
      </c>
      <c r="F96" s="14" t="n">
        <v>-17064</v>
      </c>
      <c r="G96" s="14" t="n">
        <v>7038</v>
      </c>
      <c r="H96" s="14" t="n">
        <v>-6245</v>
      </c>
      <c r="I96" s="14" t="n">
        <v>-6993</v>
      </c>
      <c r="J96" s="14" t="n">
        <v>-17132</v>
      </c>
      <c r="K96" s="14" t="n">
        <v>-8329</v>
      </c>
      <c r="L96" s="14" t="n">
        <v>-18258</v>
      </c>
      <c r="M96" s="14" t="n">
        <v>1005</v>
      </c>
      <c r="N96" s="14" t="n">
        <v>1477</v>
      </c>
      <c r="O96" s="14" t="n">
        <v>-3360</v>
      </c>
      <c r="P96" s="14" t="n">
        <v>-50</v>
      </c>
      <c r="Q96" s="14" t="n">
        <v>-22760</v>
      </c>
      <c r="R96" s="14" t="n">
        <v>1111</v>
      </c>
      <c r="S96" s="14" t="n">
        <v>-35901</v>
      </c>
      <c r="T96" s="14" t="n">
        <v>1841</v>
      </c>
      <c r="U96" s="14" t="n">
        <v>9265</v>
      </c>
    </row>
    <row r="97" customFormat="false" ht="15" hidden="false" customHeight="false" outlineLevel="0" collapsed="false">
      <c r="A97" s="5" t="s">
        <v>110</v>
      </c>
      <c r="B97" s="14" t="n">
        <v>1430</v>
      </c>
      <c r="C97" s="14" t="n">
        <v>-2636</v>
      </c>
      <c r="D97" s="14" t="n">
        <v>-84253</v>
      </c>
      <c r="E97" s="14" t="n">
        <v>-4281</v>
      </c>
      <c r="F97" s="14" t="n">
        <v>-16933</v>
      </c>
      <c r="G97" s="14" t="n">
        <v>6322</v>
      </c>
      <c r="H97" s="14" t="n">
        <v>-5834</v>
      </c>
      <c r="I97" s="14" t="n">
        <v>-7211</v>
      </c>
      <c r="J97" s="14" t="n">
        <v>-17436</v>
      </c>
      <c r="K97" s="14" t="n">
        <v>-7261</v>
      </c>
      <c r="L97" s="14" t="n">
        <v>-17424</v>
      </c>
      <c r="M97" s="14" t="n">
        <v>-169</v>
      </c>
      <c r="N97" s="14" t="n">
        <v>1686</v>
      </c>
      <c r="O97" s="14" t="n">
        <v>-3277</v>
      </c>
      <c r="P97" s="14" t="n">
        <v>531</v>
      </c>
      <c r="Q97" s="14" t="n">
        <v>-28810</v>
      </c>
      <c r="R97" s="14" t="n">
        <v>1153</v>
      </c>
      <c r="S97" s="14" t="n">
        <v>-37297</v>
      </c>
      <c r="T97" s="14" t="n">
        <v>-1324</v>
      </c>
      <c r="U97" s="14" t="n">
        <v>7957</v>
      </c>
    </row>
    <row r="98" customFormat="false" ht="15" hidden="false" customHeight="false" outlineLevel="0" collapsed="false">
      <c r="A98" s="5" t="s">
        <v>111</v>
      </c>
      <c r="B98" s="14" t="n">
        <v>1273</v>
      </c>
      <c r="C98" s="14" t="n">
        <v>-3328</v>
      </c>
      <c r="D98" s="14" t="n">
        <v>-86008</v>
      </c>
      <c r="E98" s="14" t="n">
        <v>-3872</v>
      </c>
      <c r="F98" s="14" t="n">
        <v>-15966</v>
      </c>
      <c r="G98" s="14" t="n">
        <v>7143</v>
      </c>
      <c r="H98" s="14" t="n">
        <v>-6107</v>
      </c>
      <c r="I98" s="14" t="n">
        <v>-7214</v>
      </c>
      <c r="J98" s="14" t="n">
        <v>-17456</v>
      </c>
      <c r="K98" s="14" t="n">
        <v>-6397</v>
      </c>
      <c r="L98" s="14" t="n">
        <v>-17236</v>
      </c>
      <c r="M98" s="14" t="n">
        <v>390</v>
      </c>
      <c r="N98" s="14" t="n">
        <v>2249</v>
      </c>
      <c r="O98" s="14" t="n">
        <v>-2936</v>
      </c>
      <c r="P98" s="14" t="n">
        <v>1252</v>
      </c>
      <c r="Q98" s="14" t="n">
        <v>-31101</v>
      </c>
      <c r="R98" s="14" t="n">
        <v>1420</v>
      </c>
      <c r="S98" s="14" t="n">
        <v>-35667</v>
      </c>
      <c r="T98" s="14" t="n">
        <v>-2930</v>
      </c>
      <c r="U98" s="14" t="n">
        <v>6096</v>
      </c>
    </row>
    <row r="99" customFormat="false" ht="15" hidden="false" customHeight="false" outlineLevel="0" collapsed="false">
      <c r="A99" s="5" t="s">
        <v>112</v>
      </c>
      <c r="B99" s="14" t="n">
        <v>1681</v>
      </c>
      <c r="C99" s="14" t="n">
        <v>-7180</v>
      </c>
      <c r="D99" s="14" t="n">
        <v>-87333</v>
      </c>
      <c r="E99" s="14" t="n">
        <v>-3539</v>
      </c>
      <c r="F99" s="14" t="n">
        <v>-15287</v>
      </c>
      <c r="G99" s="14" t="n">
        <v>7257</v>
      </c>
      <c r="H99" s="14" t="n">
        <v>-6315</v>
      </c>
      <c r="I99" s="14" t="n">
        <v>-7298</v>
      </c>
      <c r="J99" s="14" t="n">
        <v>-18209</v>
      </c>
      <c r="K99" s="14" t="n">
        <v>-5698</v>
      </c>
      <c r="L99" s="14" t="n">
        <v>-17610</v>
      </c>
      <c r="M99" s="14" t="n">
        <v>-127</v>
      </c>
      <c r="N99" s="14" t="n">
        <v>3174</v>
      </c>
      <c r="O99" s="14" t="n">
        <v>-3241</v>
      </c>
      <c r="P99" s="14" t="n">
        <v>-1062</v>
      </c>
      <c r="Q99" s="14" t="n">
        <v>-34293</v>
      </c>
      <c r="R99" s="14" t="n">
        <v>1436</v>
      </c>
      <c r="S99" s="14" t="n">
        <v>-39139</v>
      </c>
      <c r="T99" s="14" t="n">
        <v>-4651</v>
      </c>
      <c r="U99" s="14" t="n">
        <v>5805</v>
      </c>
    </row>
    <row r="100" customFormat="false" ht="15" hidden="false" customHeight="false" outlineLevel="0" collapsed="false">
      <c r="A100" s="5" t="s">
        <v>113</v>
      </c>
      <c r="B100" s="14" t="n">
        <v>1874</v>
      </c>
      <c r="C100" s="14" t="n">
        <v>-7429</v>
      </c>
      <c r="D100" s="14" t="n">
        <v>-91842</v>
      </c>
      <c r="E100" s="14" t="n">
        <v>-3140</v>
      </c>
      <c r="F100" s="14" t="n">
        <v>-16448</v>
      </c>
      <c r="G100" s="14" t="n">
        <v>9631</v>
      </c>
      <c r="H100" s="14" t="n">
        <v>-5237</v>
      </c>
      <c r="I100" s="14" t="n">
        <v>-6651</v>
      </c>
      <c r="J100" s="14" t="n">
        <v>-17273</v>
      </c>
      <c r="K100" s="14" t="n">
        <v>-6193</v>
      </c>
      <c r="L100" s="14" t="n">
        <v>-19488</v>
      </c>
      <c r="M100" s="14" t="n">
        <v>-2933</v>
      </c>
      <c r="N100" s="14" t="n">
        <v>2906</v>
      </c>
      <c r="O100" s="14" t="n">
        <v>-3004</v>
      </c>
      <c r="P100" s="14" t="n">
        <v>-109</v>
      </c>
      <c r="Q100" s="14" t="n">
        <v>-33817</v>
      </c>
      <c r="R100" s="14" t="n">
        <v>1773</v>
      </c>
      <c r="S100" s="14" t="n">
        <v>-36512</v>
      </c>
      <c r="T100" s="14" t="n">
        <v>-6919</v>
      </c>
      <c r="U100" s="14" t="n">
        <v>8248</v>
      </c>
    </row>
    <row r="101" customFormat="false" ht="15" hidden="false" customHeight="false" outlineLevel="0" collapsed="false">
      <c r="A101" s="5" t="s">
        <v>114</v>
      </c>
      <c r="B101" s="14" t="n">
        <v>1968</v>
      </c>
      <c r="C101" s="14" t="n">
        <v>-6964</v>
      </c>
      <c r="D101" s="14" t="n">
        <v>-93591</v>
      </c>
      <c r="E101" s="14" t="n">
        <v>-4029</v>
      </c>
      <c r="F101" s="14" t="n">
        <v>-15850</v>
      </c>
      <c r="G101" s="14" t="n">
        <v>7356</v>
      </c>
      <c r="H101" s="14" t="n">
        <v>-5572</v>
      </c>
      <c r="I101" s="14" t="n">
        <v>-8137</v>
      </c>
      <c r="J101" s="14" t="n">
        <v>-17209</v>
      </c>
      <c r="K101" s="14" t="n">
        <v>-4029</v>
      </c>
      <c r="L101" s="14" t="n">
        <v>-20149</v>
      </c>
      <c r="M101" s="14" t="n">
        <v>-458</v>
      </c>
      <c r="N101" s="14" t="n">
        <v>2510</v>
      </c>
      <c r="O101" s="14" t="n">
        <v>-4558</v>
      </c>
      <c r="P101" s="14" t="n">
        <v>1169</v>
      </c>
      <c r="Q101" s="14" t="n">
        <v>-35951</v>
      </c>
      <c r="R101" s="14" t="n">
        <v>1372</v>
      </c>
      <c r="S101" s="14" t="n">
        <v>-36589</v>
      </c>
      <c r="T101" s="14" t="n">
        <v>-3213</v>
      </c>
      <c r="U101" s="14" t="n">
        <v>7831</v>
      </c>
    </row>
    <row r="102" customFormat="false" ht="15" hidden="false" customHeight="false" outlineLevel="0" collapsed="false">
      <c r="B102" s="14"/>
      <c r="C102" s="14"/>
      <c r="D102" s="14"/>
      <c r="E102" s="14"/>
      <c r="F102" s="14"/>
      <c r="G102" s="14"/>
      <c r="H102" s="14"/>
      <c r="I102" s="14"/>
      <c r="J102" s="14"/>
      <c r="K102" s="14"/>
      <c r="L102" s="14"/>
      <c r="M102" s="14"/>
      <c r="N102" s="14"/>
      <c r="O102" s="14"/>
      <c r="P102" s="14"/>
      <c r="Q102" s="14"/>
      <c r="R102" s="14"/>
      <c r="S102" s="14"/>
      <c r="T102" s="14"/>
      <c r="U102" s="14"/>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7" t="s">
        <v>117</v>
      </c>
      <c r="B104" s="0"/>
      <c r="C104" s="0"/>
      <c r="D104" s="0"/>
      <c r="E104" s="0"/>
      <c r="F104" s="0"/>
      <c r="G104" s="0"/>
      <c r="H104" s="0"/>
      <c r="I104" s="0"/>
      <c r="J104" s="0"/>
      <c r="K104" s="0"/>
      <c r="L104" s="0"/>
      <c r="M104" s="0"/>
      <c r="N104" s="0"/>
      <c r="O104" s="0"/>
      <c r="P104" s="0"/>
      <c r="Q104" s="0"/>
      <c r="R104" s="0"/>
      <c r="S104" s="0"/>
      <c r="T104" s="0"/>
      <c r="U104" s="0"/>
    </row>
    <row r="105" customFormat="false" ht="50.1" hidden="false" customHeight="true" outlineLevel="0" collapsed="false">
      <c r="A105" s="18" t="s">
        <v>124</v>
      </c>
      <c r="B105" s="18"/>
      <c r="C105" s="18"/>
      <c r="D105" s="18"/>
      <c r="E105" s="18"/>
      <c r="F105" s="18"/>
      <c r="G105" s="18"/>
      <c r="H105" s="18"/>
      <c r="I105" s="18"/>
      <c r="J105" s="18"/>
      <c r="K105" s="18"/>
      <c r="L105" s="18"/>
      <c r="M105" s="18"/>
      <c r="N105" s="18"/>
      <c r="O105" s="18"/>
      <c r="P105" s="18"/>
      <c r="Q105" s="18"/>
      <c r="R105" s="18"/>
      <c r="S105" s="18"/>
      <c r="T105" s="18"/>
      <c r="U105" s="18"/>
    </row>
    <row r="106" customFormat="false" ht="15.9" hidden="false" customHeight="true" outlineLevel="0" collapsed="false">
      <c r="A106" s="19" t="s">
        <v>119</v>
      </c>
      <c r="B106" s="19"/>
      <c r="C106" s="19"/>
      <c r="D106" s="19"/>
      <c r="E106" s="19"/>
      <c r="F106" s="19"/>
      <c r="G106" s="19"/>
      <c r="H106" s="19"/>
      <c r="I106" s="20"/>
      <c r="J106" s="20"/>
      <c r="K106" s="20"/>
      <c r="L106" s="20"/>
      <c r="M106" s="20"/>
      <c r="N106" s="20"/>
      <c r="O106" s="20"/>
      <c r="P106" s="20"/>
      <c r="Q106" s="20"/>
      <c r="R106" s="20"/>
      <c r="S106" s="20"/>
      <c r="T106" s="20"/>
      <c r="U106" s="20"/>
    </row>
    <row r="107" customFormat="false" ht="39.9" hidden="false" customHeight="true" outlineLevel="0" collapsed="false">
      <c r="A107" s="21" t="s">
        <v>120</v>
      </c>
      <c r="B107" s="21"/>
      <c r="C107" s="21"/>
      <c r="D107" s="21"/>
      <c r="E107" s="21"/>
      <c r="F107" s="21"/>
      <c r="G107" s="21"/>
      <c r="H107" s="21"/>
      <c r="I107" s="21"/>
      <c r="J107" s="21"/>
      <c r="K107" s="21"/>
      <c r="L107" s="21"/>
      <c r="M107" s="21"/>
      <c r="N107" s="21"/>
      <c r="O107" s="21"/>
      <c r="P107" s="21"/>
      <c r="Q107" s="21"/>
      <c r="R107" s="21"/>
      <c r="S107" s="21"/>
      <c r="T107" s="21"/>
      <c r="U107" s="21"/>
    </row>
    <row r="108" customFormat="false" ht="15.9" hidden="false" customHeight="true" outlineLevel="0" collapsed="false">
      <c r="A108" s="19" t="s">
        <v>121</v>
      </c>
      <c r="B108" s="19"/>
      <c r="C108" s="19"/>
      <c r="D108" s="19"/>
      <c r="E108" s="19"/>
      <c r="F108" s="19"/>
      <c r="G108" s="19"/>
      <c r="H108" s="19"/>
      <c r="I108" s="22"/>
      <c r="J108" s="23"/>
      <c r="K108" s="23"/>
      <c r="L108" s="23"/>
      <c r="M108" s="23"/>
      <c r="N108" s="23"/>
      <c r="O108" s="23"/>
      <c r="P108" s="23"/>
      <c r="Q108" s="23"/>
      <c r="R108" s="23"/>
      <c r="S108" s="23"/>
      <c r="T108" s="23"/>
      <c r="U108" s="23"/>
    </row>
    <row r="109" customFormat="false" ht="15.9"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5.6"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sheetData>
  <mergeCells count="8">
    <mergeCell ref="A2:U2"/>
    <mergeCell ref="A3:U3"/>
    <mergeCell ref="A4:U4"/>
    <mergeCell ref="A5:U5"/>
    <mergeCell ref="A8:U8"/>
    <mergeCell ref="A27:U27"/>
    <mergeCell ref="A105:U105"/>
    <mergeCell ref="A107:U107"/>
  </mergeCells>
  <hyperlinks>
    <hyperlink ref="A106" r:id="rId1" display="www.bea.gov/newsreleases/international/trade/tradnewsrelease.htm"/>
    <hyperlink ref="A108"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23" min="23" style="5" width="9.87"/>
    <col collapsed="false" customWidth="true" hidden="false" outlineLevel="0" max="53" min="24" style="5" width="6.66"/>
    <col collapsed="false" customWidth="false" hidden="false" outlineLevel="0" max="257" min="54"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33</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34</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5628</v>
      </c>
      <c r="C9" s="13" t="n">
        <v>22868</v>
      </c>
      <c r="D9" s="13" t="n">
        <v>4020</v>
      </c>
      <c r="E9" s="13" t="n">
        <v>10220</v>
      </c>
      <c r="F9" s="13" t="n">
        <v>16996</v>
      </c>
      <c r="G9" s="13" t="n">
        <v>3520</v>
      </c>
      <c r="H9" s="13" t="n">
        <v>2104</v>
      </c>
      <c r="I9" s="13" t="n">
        <v>5339</v>
      </c>
      <c r="J9" s="13" t="n">
        <v>33803</v>
      </c>
      <c r="K9" s="13" t="n">
        <v>5396</v>
      </c>
      <c r="L9" s="13" t="n">
        <v>14174</v>
      </c>
      <c r="M9" s="13" t="n">
        <v>3904</v>
      </c>
      <c r="N9" s="13" t="n">
        <v>5348</v>
      </c>
      <c r="O9" s="13" t="n">
        <v>5200</v>
      </c>
      <c r="P9" s="13" t="n">
        <v>29975</v>
      </c>
      <c r="Q9" s="13" t="n">
        <v>102848</v>
      </c>
      <c r="R9" s="13" t="s">
        <v>39</v>
      </c>
      <c r="S9" s="13" t="n">
        <v>90064</v>
      </c>
      <c r="T9" s="13" t="n">
        <v>12389</v>
      </c>
      <c r="U9" s="13" t="n">
        <v>35884</v>
      </c>
      <c r="W9" s="24"/>
    </row>
    <row r="10" customFormat="false" ht="15" hidden="false" customHeight="false" outlineLevel="0" collapsed="false">
      <c r="A10" s="12" t="n">
        <v>2000</v>
      </c>
      <c r="B10" s="13" t="n">
        <v>6494</v>
      </c>
      <c r="C10" s="13" t="n">
        <v>24808</v>
      </c>
      <c r="D10" s="13" t="n">
        <v>5099</v>
      </c>
      <c r="E10" s="13" t="n">
        <v>10351</v>
      </c>
      <c r="F10" s="13" t="n">
        <v>15848</v>
      </c>
      <c r="G10" s="13" t="n">
        <v>3652</v>
      </c>
      <c r="H10" s="13" t="n">
        <v>2789</v>
      </c>
      <c r="I10" s="13" t="n">
        <v>5706</v>
      </c>
      <c r="J10" s="13" t="n">
        <v>36862</v>
      </c>
      <c r="K10" s="13" t="n">
        <v>6661</v>
      </c>
      <c r="L10" s="13" t="n">
        <v>15780</v>
      </c>
      <c r="M10" s="13" t="n">
        <v>3460</v>
      </c>
      <c r="N10" s="13" t="n">
        <v>6358</v>
      </c>
      <c r="O10" s="13" t="n">
        <v>5380</v>
      </c>
      <c r="P10" s="13" t="n">
        <v>31706</v>
      </c>
      <c r="Q10" s="13" t="n">
        <v>109427</v>
      </c>
      <c r="R10" s="13" t="s">
        <v>39</v>
      </c>
      <c r="S10" s="13" t="n">
        <v>93485</v>
      </c>
      <c r="T10" s="13" t="n">
        <v>10596</v>
      </c>
      <c r="U10" s="13" t="n">
        <v>38413</v>
      </c>
      <c r="W10" s="24"/>
    </row>
    <row r="11" customFormat="false" ht="15" hidden="false" customHeight="false" outlineLevel="0" collapsed="false">
      <c r="A11" s="12" t="n">
        <v>2001</v>
      </c>
      <c r="B11" s="13" t="n">
        <v>5758</v>
      </c>
      <c r="C11" s="13" t="n">
        <v>24679</v>
      </c>
      <c r="D11" s="13" t="n">
        <v>5373</v>
      </c>
      <c r="E11" s="13" t="n">
        <v>9744</v>
      </c>
      <c r="F11" s="13" t="n">
        <v>14651</v>
      </c>
      <c r="G11" s="13" t="n">
        <v>3432</v>
      </c>
      <c r="H11" s="13" t="n">
        <v>3139</v>
      </c>
      <c r="I11" s="13" t="n">
        <v>5231</v>
      </c>
      <c r="J11" s="13" t="n">
        <v>31064</v>
      </c>
      <c r="K11" s="13" t="n">
        <v>6317</v>
      </c>
      <c r="L11" s="13" t="n">
        <v>16704</v>
      </c>
      <c r="M11" s="13" t="n">
        <v>2957</v>
      </c>
      <c r="N11" s="13" t="n">
        <v>6174</v>
      </c>
      <c r="O11" s="13" t="n">
        <v>5067</v>
      </c>
      <c r="P11" s="13" t="n">
        <v>30100</v>
      </c>
      <c r="Q11" s="13" t="n">
        <v>103933</v>
      </c>
      <c r="R11" s="13" t="s">
        <v>39</v>
      </c>
      <c r="S11" s="13" t="n">
        <v>88333</v>
      </c>
      <c r="T11" s="13" t="n">
        <v>10141</v>
      </c>
      <c r="U11" s="13" t="n">
        <v>35404</v>
      </c>
      <c r="W11" s="24"/>
    </row>
    <row r="12" customFormat="false" ht="15" hidden="false" customHeight="false" outlineLevel="0" collapsed="false">
      <c r="A12" s="12" t="n">
        <v>2002</v>
      </c>
      <c r="B12" s="13" t="n">
        <v>5425</v>
      </c>
      <c r="C12" s="13" t="n">
        <v>25153</v>
      </c>
      <c r="D12" s="13" t="n">
        <v>5821</v>
      </c>
      <c r="E12" s="13" t="n">
        <v>10791</v>
      </c>
      <c r="F12" s="13" t="n">
        <v>15722</v>
      </c>
      <c r="G12" s="13" t="n">
        <v>3307</v>
      </c>
      <c r="H12" s="13" t="n">
        <v>3184</v>
      </c>
      <c r="I12" s="13" t="n">
        <v>5286</v>
      </c>
      <c r="J12" s="13" t="n">
        <v>30474</v>
      </c>
      <c r="K12" s="13" t="n">
        <v>6883</v>
      </c>
      <c r="L12" s="13" t="n">
        <v>17850</v>
      </c>
      <c r="M12" s="13" t="n">
        <v>2405</v>
      </c>
      <c r="N12" s="13" t="n">
        <v>5710</v>
      </c>
      <c r="O12" s="13" t="n">
        <v>4974</v>
      </c>
      <c r="P12" s="13" t="n">
        <v>32026</v>
      </c>
      <c r="Q12" s="13" t="n">
        <v>105659</v>
      </c>
      <c r="R12" s="13" t="s">
        <v>39</v>
      </c>
      <c r="S12" s="13" t="n">
        <v>95170</v>
      </c>
      <c r="T12" s="13" t="n">
        <v>9642</v>
      </c>
      <c r="U12" s="13" t="n">
        <v>33808</v>
      </c>
      <c r="W12" s="24"/>
    </row>
    <row r="13" customFormat="false" ht="15" hidden="false" customHeight="false" outlineLevel="0" collapsed="false">
      <c r="A13" s="12" t="n">
        <v>2003</v>
      </c>
      <c r="B13" s="13" t="n">
        <v>4765</v>
      </c>
      <c r="C13" s="13" t="n">
        <v>27565</v>
      </c>
      <c r="D13" s="13" t="n">
        <v>5879</v>
      </c>
      <c r="E13" s="13" t="n">
        <v>10921</v>
      </c>
      <c r="F13" s="13" t="n">
        <v>16851</v>
      </c>
      <c r="G13" s="13" t="n">
        <v>3378</v>
      </c>
      <c r="H13" s="13" t="n">
        <v>3772</v>
      </c>
      <c r="I13" s="13" t="n">
        <v>5689</v>
      </c>
      <c r="J13" s="13" t="n">
        <v>30016</v>
      </c>
      <c r="K13" s="13" t="n">
        <v>7183</v>
      </c>
      <c r="L13" s="13" t="n">
        <v>18506</v>
      </c>
      <c r="M13" s="13" t="n">
        <v>1950</v>
      </c>
      <c r="N13" s="13" t="n">
        <v>6068</v>
      </c>
      <c r="O13" s="13" t="n">
        <v>4890</v>
      </c>
      <c r="P13" s="13" t="n">
        <v>34688</v>
      </c>
      <c r="Q13" s="13" t="n">
        <v>107851</v>
      </c>
      <c r="R13" s="13" t="s">
        <v>39</v>
      </c>
      <c r="S13" s="13" t="n">
        <v>100504</v>
      </c>
      <c r="T13" s="13" t="n">
        <v>10189</v>
      </c>
      <c r="U13" s="13" t="n">
        <v>30918</v>
      </c>
      <c r="W13" s="24"/>
    </row>
    <row r="14" customFormat="false" ht="15" hidden="false" customHeight="false" outlineLevel="0" collapsed="false">
      <c r="A14" s="12" t="n">
        <v>2004</v>
      </c>
      <c r="B14" s="13" t="n">
        <v>4932</v>
      </c>
      <c r="C14" s="13" t="n">
        <v>29527</v>
      </c>
      <c r="D14" s="13" t="n">
        <v>7335</v>
      </c>
      <c r="E14" s="13" t="n">
        <v>12830</v>
      </c>
      <c r="F14" s="13" t="n">
        <v>19376</v>
      </c>
      <c r="G14" s="13" t="n">
        <v>3354</v>
      </c>
      <c r="H14" s="13" t="n">
        <v>4438</v>
      </c>
      <c r="I14" s="13" t="n">
        <v>6356</v>
      </c>
      <c r="J14" s="13" t="n">
        <v>35466</v>
      </c>
      <c r="K14" s="13" t="n">
        <v>8182</v>
      </c>
      <c r="L14" s="13" t="n">
        <v>19459</v>
      </c>
      <c r="M14" s="13" t="n">
        <v>2553</v>
      </c>
      <c r="N14" s="13" t="n">
        <v>5558</v>
      </c>
      <c r="O14" s="13" t="n">
        <v>5691</v>
      </c>
      <c r="P14" s="13" t="n">
        <v>42262</v>
      </c>
      <c r="Q14" s="13" t="n">
        <v>130645</v>
      </c>
      <c r="R14" s="13" t="s">
        <v>39</v>
      </c>
      <c r="S14" s="13" t="n">
        <v>121498</v>
      </c>
      <c r="T14" s="13" t="n">
        <v>13945</v>
      </c>
      <c r="U14" s="13" t="n">
        <v>36650</v>
      </c>
      <c r="W14" s="24"/>
    </row>
    <row r="15" customFormat="false" ht="15" hidden="false" customHeight="false" outlineLevel="0" collapsed="false">
      <c r="A15" s="12" t="n">
        <v>2005</v>
      </c>
      <c r="B15" s="13" t="n">
        <v>5887</v>
      </c>
      <c r="C15" s="13" t="n">
        <v>32794</v>
      </c>
      <c r="D15" s="13" t="n">
        <v>8698</v>
      </c>
      <c r="E15" s="13" t="n">
        <v>12892</v>
      </c>
      <c r="F15" s="13" t="n">
        <v>20373</v>
      </c>
      <c r="G15" s="13" t="n">
        <v>3872</v>
      </c>
      <c r="H15" s="13" t="n">
        <v>5218</v>
      </c>
      <c r="I15" s="13" t="n">
        <v>7100</v>
      </c>
      <c r="J15" s="13" t="n">
        <v>39539</v>
      </c>
      <c r="K15" s="13" t="n">
        <v>9361</v>
      </c>
      <c r="L15" s="13" t="n">
        <v>22533</v>
      </c>
      <c r="M15" s="13" t="n">
        <v>2564</v>
      </c>
      <c r="N15" s="13" t="n">
        <v>5727</v>
      </c>
      <c r="O15" s="13" t="n">
        <v>6438</v>
      </c>
      <c r="P15" s="13" t="n">
        <v>44313</v>
      </c>
      <c r="Q15" s="13" t="n">
        <v>145696</v>
      </c>
      <c r="R15" s="13" t="s">
        <v>39</v>
      </c>
      <c r="S15" s="13" t="n">
        <v>130855</v>
      </c>
      <c r="T15" s="13" t="n">
        <v>17413</v>
      </c>
      <c r="U15" s="13" t="n">
        <v>39854</v>
      </c>
      <c r="W15" s="24"/>
    </row>
    <row r="16" customFormat="false" ht="15" hidden="false" customHeight="false" outlineLevel="0" collapsed="false">
      <c r="A16" s="12" t="n">
        <v>2006</v>
      </c>
      <c r="B16" s="13" t="n">
        <v>7439</v>
      </c>
      <c r="C16" s="13" t="n">
        <v>37853</v>
      </c>
      <c r="D16" s="13" t="n">
        <v>10578</v>
      </c>
      <c r="E16" s="13" t="n">
        <v>13044</v>
      </c>
      <c r="F16" s="13" t="n">
        <v>19951</v>
      </c>
      <c r="G16" s="13" t="n">
        <v>4708</v>
      </c>
      <c r="H16" s="13" t="n">
        <v>6546</v>
      </c>
      <c r="I16" s="13" t="n">
        <v>7465</v>
      </c>
      <c r="J16" s="13" t="n">
        <v>39208</v>
      </c>
      <c r="K16" s="13" t="n">
        <v>11076</v>
      </c>
      <c r="L16" s="13" t="n">
        <v>23802</v>
      </c>
      <c r="M16" s="13" t="n">
        <v>3209</v>
      </c>
      <c r="N16" s="13" t="n">
        <v>6146</v>
      </c>
      <c r="O16" s="13" t="n">
        <v>6429</v>
      </c>
      <c r="P16" s="13" t="n">
        <v>49695</v>
      </c>
      <c r="Q16" s="13" t="n">
        <v>169590</v>
      </c>
      <c r="R16" s="13" t="s">
        <v>39</v>
      </c>
      <c r="S16" s="13" t="n">
        <v>144371</v>
      </c>
      <c r="T16" s="13" t="n">
        <v>21028</v>
      </c>
      <c r="U16" s="13" t="n">
        <v>49294</v>
      </c>
      <c r="W16" s="24"/>
    </row>
    <row r="17" customFormat="false" ht="15" hidden="false" customHeight="false" outlineLevel="0" collapsed="false">
      <c r="A17" s="12" t="n">
        <v>2007</v>
      </c>
      <c r="B17" s="13" t="n">
        <v>10058</v>
      </c>
      <c r="C17" s="13" t="n">
        <v>42663</v>
      </c>
      <c r="D17" s="13" t="n">
        <v>13136</v>
      </c>
      <c r="E17" s="13" t="n">
        <v>15098</v>
      </c>
      <c r="F17" s="13" t="n">
        <v>24451</v>
      </c>
      <c r="G17" s="13" t="n">
        <v>5570</v>
      </c>
      <c r="H17" s="13" t="n">
        <v>8653</v>
      </c>
      <c r="I17" s="13" t="n">
        <v>9160</v>
      </c>
      <c r="J17" s="13" t="n">
        <v>37948</v>
      </c>
      <c r="K17" s="13" t="n">
        <v>12485</v>
      </c>
      <c r="L17" s="13" t="n">
        <v>24978</v>
      </c>
      <c r="M17" s="13" t="n">
        <v>4489</v>
      </c>
      <c r="N17" s="13" t="n">
        <v>7470</v>
      </c>
      <c r="O17" s="13" t="n">
        <v>6207</v>
      </c>
      <c r="P17" s="13" t="n">
        <v>59185</v>
      </c>
      <c r="Q17" s="13" t="n">
        <v>206846</v>
      </c>
      <c r="R17" s="13" t="s">
        <v>39</v>
      </c>
      <c r="S17" s="13" t="n">
        <v>176219</v>
      </c>
      <c r="T17" s="13" t="n">
        <v>22772</v>
      </c>
      <c r="U17" s="13" t="n">
        <v>63506</v>
      </c>
      <c r="W17" s="24"/>
    </row>
    <row r="18" customFormat="false" ht="15" hidden="false" customHeight="false" outlineLevel="0" collapsed="false">
      <c r="A18" s="12" t="n">
        <v>2008</v>
      </c>
      <c r="B18" s="13" t="n">
        <v>12788</v>
      </c>
      <c r="C18" s="13" t="n">
        <v>45375</v>
      </c>
      <c r="D18" s="13" t="n">
        <v>15845</v>
      </c>
      <c r="E18" s="13" t="n">
        <v>17232</v>
      </c>
      <c r="F18" s="13" t="n">
        <v>27488</v>
      </c>
      <c r="G18" s="13" t="n">
        <v>5861</v>
      </c>
      <c r="H18" s="13" t="n">
        <v>10043</v>
      </c>
      <c r="I18" s="13" t="n">
        <v>9554</v>
      </c>
      <c r="J18" s="13" t="n">
        <v>39751</v>
      </c>
      <c r="K18" s="13" t="n">
        <v>13663</v>
      </c>
      <c r="L18" s="13" t="n">
        <v>26232</v>
      </c>
      <c r="M18" s="13" t="n">
        <v>5019</v>
      </c>
      <c r="N18" s="13" t="n">
        <v>6970</v>
      </c>
      <c r="O18" s="13" t="n">
        <v>6209</v>
      </c>
      <c r="P18" s="13" t="n">
        <v>59983</v>
      </c>
      <c r="Q18" s="13" t="n">
        <v>230802</v>
      </c>
      <c r="R18" s="13" t="s">
        <v>39</v>
      </c>
      <c r="S18" s="13" t="n">
        <v>194234</v>
      </c>
      <c r="T18" s="13" t="n">
        <v>26664</v>
      </c>
      <c r="U18" s="13" t="n">
        <v>69733</v>
      </c>
      <c r="W18" s="24"/>
    </row>
    <row r="19" customFormat="false" ht="15" hidden="false" customHeight="false" outlineLevel="0" collapsed="false">
      <c r="A19" s="12" t="n">
        <v>2009</v>
      </c>
      <c r="B19" s="13" t="n">
        <v>13572</v>
      </c>
      <c r="C19" s="13" t="n">
        <v>43463</v>
      </c>
      <c r="D19" s="13" t="n">
        <v>17061</v>
      </c>
      <c r="E19" s="13" t="n">
        <v>16369</v>
      </c>
      <c r="F19" s="13" t="n">
        <v>24576</v>
      </c>
      <c r="G19" s="13" t="n">
        <v>5986</v>
      </c>
      <c r="H19" s="13" t="n">
        <v>9977</v>
      </c>
      <c r="I19" s="13" t="n">
        <v>8513</v>
      </c>
      <c r="J19" s="13" t="n">
        <v>38042</v>
      </c>
      <c r="K19" s="13" t="n">
        <v>13232</v>
      </c>
      <c r="L19" s="13" t="n">
        <v>22940</v>
      </c>
      <c r="M19" s="13" t="n">
        <v>6176</v>
      </c>
      <c r="N19" s="13" t="n">
        <v>7303</v>
      </c>
      <c r="O19" s="13" t="n">
        <v>6888</v>
      </c>
      <c r="P19" s="13" t="n">
        <v>50606</v>
      </c>
      <c r="Q19" s="13" t="n">
        <v>228018</v>
      </c>
      <c r="R19" s="13" t="s">
        <v>39</v>
      </c>
      <c r="S19" s="13" t="n">
        <v>175116</v>
      </c>
      <c r="T19" s="13" t="n">
        <v>26699</v>
      </c>
      <c r="U19" s="13" t="n">
        <v>70417</v>
      </c>
      <c r="W19" s="24"/>
    </row>
    <row r="20" customFormat="false" ht="15" hidden="false" customHeight="false" outlineLevel="0" collapsed="false">
      <c r="A20" s="12" t="n">
        <v>2010</v>
      </c>
      <c r="B20" s="13" t="n">
        <v>18405</v>
      </c>
      <c r="C20" s="13" t="n">
        <v>53126</v>
      </c>
      <c r="D20" s="13" t="n">
        <v>22500</v>
      </c>
      <c r="E20" s="13" t="n">
        <v>16761</v>
      </c>
      <c r="F20" s="13" t="n">
        <v>24896</v>
      </c>
      <c r="G20" s="13" t="n">
        <v>5775</v>
      </c>
      <c r="H20" s="13" t="n">
        <v>10322</v>
      </c>
      <c r="I20" s="13" t="n">
        <v>8452</v>
      </c>
      <c r="J20" s="13" t="n">
        <v>43259</v>
      </c>
      <c r="K20" s="13" t="n">
        <v>15451</v>
      </c>
      <c r="L20" s="13" t="n">
        <v>24614</v>
      </c>
      <c r="M20" s="13" t="n">
        <v>5883</v>
      </c>
      <c r="N20" s="13" t="n">
        <v>10380</v>
      </c>
      <c r="O20" s="13" t="n">
        <v>9742</v>
      </c>
      <c r="P20" s="13" t="n">
        <v>53568</v>
      </c>
      <c r="Q20" s="13" t="n">
        <v>240200</v>
      </c>
      <c r="R20" s="13" t="s">
        <v>39</v>
      </c>
      <c r="S20" s="13" t="n">
        <v>179237</v>
      </c>
      <c r="T20" s="13" t="n">
        <v>24587</v>
      </c>
      <c r="U20" s="13" t="n">
        <v>81679</v>
      </c>
      <c r="W20" s="24"/>
    </row>
    <row r="21" customFormat="false" ht="15" hidden="false" customHeight="false" outlineLevel="0" collapsed="false">
      <c r="A21" s="12" t="n">
        <v>2011</v>
      </c>
      <c r="B21" s="13" t="n">
        <v>23270</v>
      </c>
      <c r="C21" s="13" t="n">
        <v>58319</v>
      </c>
      <c r="D21" s="13" t="n">
        <v>28435</v>
      </c>
      <c r="E21" s="13" t="n">
        <v>18721</v>
      </c>
      <c r="F21" s="13" t="n">
        <v>27070</v>
      </c>
      <c r="G21" s="13" t="n">
        <v>6439</v>
      </c>
      <c r="H21" s="13" t="n">
        <v>11780</v>
      </c>
      <c r="I21" s="13" t="n">
        <v>9199</v>
      </c>
      <c r="J21" s="13" t="n">
        <v>43830</v>
      </c>
      <c r="K21" s="13" t="n">
        <v>16664</v>
      </c>
      <c r="L21" s="13" t="n">
        <v>26436</v>
      </c>
      <c r="M21" s="13" t="n">
        <v>6465</v>
      </c>
      <c r="N21" s="13" t="n">
        <v>11613</v>
      </c>
      <c r="O21" s="13" t="n">
        <v>10839</v>
      </c>
      <c r="P21" s="13" t="n">
        <v>57314</v>
      </c>
      <c r="Q21" s="13" t="n">
        <v>271389</v>
      </c>
      <c r="R21" s="13" t="s">
        <v>39</v>
      </c>
      <c r="S21" s="13" t="n">
        <v>199223</v>
      </c>
      <c r="T21" s="13" t="n">
        <v>27263</v>
      </c>
      <c r="U21" s="13" t="n">
        <v>91872</v>
      </c>
      <c r="W21" s="24"/>
    </row>
    <row r="22" customFormat="false" ht="15" hidden="false" customHeight="false" outlineLevel="0" collapsed="false">
      <c r="A22" s="12" t="n">
        <v>2012</v>
      </c>
      <c r="B22" s="13" t="n">
        <v>25093</v>
      </c>
      <c r="C22" s="13" t="n">
        <v>61943</v>
      </c>
      <c r="D22" s="13" t="n">
        <v>33039</v>
      </c>
      <c r="E22" s="13" t="n">
        <v>17631</v>
      </c>
      <c r="F22" s="13" t="n">
        <v>26807</v>
      </c>
      <c r="G22" s="13" t="n">
        <v>6488</v>
      </c>
      <c r="H22" s="13" t="n">
        <v>12308</v>
      </c>
      <c r="I22" s="13" t="n">
        <v>8679</v>
      </c>
      <c r="J22" s="13" t="n">
        <v>46662</v>
      </c>
      <c r="K22" s="13" t="n">
        <v>18162</v>
      </c>
      <c r="L22" s="13" t="n">
        <v>28190</v>
      </c>
      <c r="M22" s="13" t="n">
        <v>8236</v>
      </c>
      <c r="N22" s="13" t="n">
        <v>13389</v>
      </c>
      <c r="O22" s="13" t="n">
        <v>11784</v>
      </c>
      <c r="P22" s="13" t="n">
        <v>59535</v>
      </c>
      <c r="Q22" s="13" t="n">
        <v>278465</v>
      </c>
      <c r="R22" s="13" t="s">
        <v>39</v>
      </c>
      <c r="S22" s="13" t="n">
        <v>199076</v>
      </c>
      <c r="T22" s="13" t="n">
        <v>28929</v>
      </c>
      <c r="U22" s="13" t="n">
        <v>94950</v>
      </c>
      <c r="W22" s="24"/>
    </row>
    <row r="23" customFormat="false" ht="15" hidden="false" customHeight="false" outlineLevel="0" collapsed="false">
      <c r="A23" s="12" t="n">
        <v>2013</v>
      </c>
      <c r="B23" s="13" t="n">
        <v>26808</v>
      </c>
      <c r="C23" s="13" t="n">
        <v>62850</v>
      </c>
      <c r="D23" s="13" t="n">
        <v>37523</v>
      </c>
      <c r="E23" s="13" t="n">
        <v>18558</v>
      </c>
      <c r="F23" s="13" t="n">
        <v>26939</v>
      </c>
      <c r="G23" s="13" t="n">
        <v>8901</v>
      </c>
      <c r="H23" s="13" t="n">
        <v>13318</v>
      </c>
      <c r="I23" s="13" t="n">
        <v>8567</v>
      </c>
      <c r="J23" s="13" t="n">
        <v>45684</v>
      </c>
      <c r="K23" s="13" t="n">
        <v>20956</v>
      </c>
      <c r="L23" s="13" t="n">
        <v>29865</v>
      </c>
      <c r="M23" s="13" t="n">
        <v>9335</v>
      </c>
      <c r="N23" s="13" t="n">
        <v>11305</v>
      </c>
      <c r="O23" s="13" t="n">
        <v>11779</v>
      </c>
      <c r="P23" s="13" t="n">
        <v>59806</v>
      </c>
      <c r="Q23" s="13" t="n">
        <v>309262</v>
      </c>
      <c r="R23" s="13" t="s">
        <v>39</v>
      </c>
      <c r="S23" s="13" t="n">
        <v>204115</v>
      </c>
      <c r="T23" s="13" t="n">
        <v>32059</v>
      </c>
      <c r="U23" s="13" t="n">
        <v>119968</v>
      </c>
      <c r="W23" s="24"/>
    </row>
    <row r="24" customFormat="false" ht="15" hidden="false" customHeight="false" outlineLevel="0" collapsed="false">
      <c r="A24" s="12" t="n">
        <v>2014</v>
      </c>
      <c r="B24" s="13" t="n">
        <v>28707</v>
      </c>
      <c r="C24" s="13" t="n">
        <v>60978</v>
      </c>
      <c r="D24" s="13" t="n">
        <v>44280</v>
      </c>
      <c r="E24" s="13" t="n">
        <v>19322</v>
      </c>
      <c r="F24" s="13" t="n">
        <v>28217</v>
      </c>
      <c r="G24" s="13" t="n">
        <v>9874</v>
      </c>
      <c r="H24" s="13" t="n">
        <v>15325</v>
      </c>
      <c r="I24" s="13" t="n">
        <v>9104</v>
      </c>
      <c r="J24" s="13" t="n">
        <v>46847</v>
      </c>
      <c r="K24" s="13" t="n">
        <v>20214</v>
      </c>
      <c r="L24" s="13" t="n">
        <v>30149</v>
      </c>
      <c r="M24" s="13" t="n">
        <v>9239</v>
      </c>
      <c r="N24" s="13" t="n">
        <v>11790</v>
      </c>
      <c r="O24" s="13" t="n">
        <v>12474</v>
      </c>
      <c r="P24" s="13" t="n">
        <v>64410</v>
      </c>
      <c r="Q24" s="13" t="n">
        <v>330989</v>
      </c>
      <c r="R24" s="13" t="s">
        <v>39</v>
      </c>
      <c r="S24" s="13" t="n">
        <v>222034</v>
      </c>
      <c r="T24" s="13" t="n">
        <v>32724</v>
      </c>
      <c r="U24" s="13" t="n">
        <v>129248</v>
      </c>
      <c r="W24" s="24"/>
    </row>
    <row r="25" customFormat="false" ht="15" hidden="false" customHeight="false" outlineLevel="0" collapsed="false">
      <c r="A25" s="12" t="n">
        <v>2015</v>
      </c>
      <c r="B25" s="13" t="n">
        <v>27646</v>
      </c>
      <c r="C25" s="13" t="n">
        <v>54510</v>
      </c>
      <c r="D25" s="13" t="n">
        <v>48537</v>
      </c>
      <c r="E25" s="13" t="n">
        <v>19755</v>
      </c>
      <c r="F25" s="13" t="n">
        <v>29983</v>
      </c>
      <c r="G25" s="13" t="n">
        <v>9842</v>
      </c>
      <c r="H25" s="13" t="n">
        <v>18374</v>
      </c>
      <c r="I25" s="13" t="n">
        <v>9157</v>
      </c>
      <c r="J25" s="13" t="n">
        <v>44746</v>
      </c>
      <c r="K25" s="13" t="n">
        <v>20645</v>
      </c>
      <c r="L25" s="13" t="n">
        <v>31604</v>
      </c>
      <c r="M25" s="13" t="n">
        <v>9806</v>
      </c>
      <c r="N25" s="13" t="n">
        <v>14323</v>
      </c>
      <c r="O25" s="13" t="n">
        <v>12269</v>
      </c>
      <c r="P25" s="13" t="n">
        <v>67560</v>
      </c>
      <c r="Q25" s="13" t="n">
        <v>334393</v>
      </c>
      <c r="R25" s="13" t="s">
        <v>39</v>
      </c>
      <c r="S25" s="13" t="n">
        <v>228433</v>
      </c>
      <c r="T25" s="13" t="n">
        <v>34230</v>
      </c>
      <c r="U25" s="13" t="n">
        <v>128035</v>
      </c>
      <c r="W25" s="24"/>
    </row>
    <row r="26" customFormat="false" ht="15" hidden="false" customHeight="false" outlineLevel="0" collapsed="false">
      <c r="A26" s="12" t="n">
        <v>2016</v>
      </c>
      <c r="B26" s="13" t="n">
        <v>24338</v>
      </c>
      <c r="C26" s="13" t="n">
        <v>53957</v>
      </c>
      <c r="D26" s="13" t="n">
        <v>54157</v>
      </c>
      <c r="E26" s="13" t="n">
        <v>19674</v>
      </c>
      <c r="F26" s="13" t="n">
        <v>31638</v>
      </c>
      <c r="G26" s="13" t="n">
        <v>10053</v>
      </c>
      <c r="H26" s="13" t="n">
        <v>20632</v>
      </c>
      <c r="I26" s="13" t="n">
        <v>8860</v>
      </c>
      <c r="J26" s="13" t="n">
        <v>44154</v>
      </c>
      <c r="K26" s="13" t="n">
        <v>21055</v>
      </c>
      <c r="L26" s="13" t="n">
        <v>32045</v>
      </c>
      <c r="M26" s="13" t="n">
        <v>9678</v>
      </c>
      <c r="N26" s="13" t="n">
        <v>16940</v>
      </c>
      <c r="O26" s="13" t="n">
        <v>11697</v>
      </c>
      <c r="P26" s="13" t="n">
        <v>65729</v>
      </c>
      <c r="Q26" s="13" t="n">
        <v>327759</v>
      </c>
      <c r="R26" s="13" t="s">
        <v>39</v>
      </c>
      <c r="S26" s="13" t="n">
        <v>231249</v>
      </c>
      <c r="T26" s="13" t="n">
        <v>35624</v>
      </c>
      <c r="U26" s="13" t="n">
        <v>116735</v>
      </c>
      <c r="W26" s="24"/>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1432</v>
      </c>
      <c r="C28" s="14" t="n">
        <v>5324</v>
      </c>
      <c r="D28" s="14" t="n">
        <v>926</v>
      </c>
      <c r="E28" s="14" t="n">
        <v>2549</v>
      </c>
      <c r="F28" s="14" t="n">
        <v>4173</v>
      </c>
      <c r="G28" s="14" t="n">
        <v>822</v>
      </c>
      <c r="H28" s="14" t="n">
        <v>479</v>
      </c>
      <c r="I28" s="14" t="n">
        <v>1282</v>
      </c>
      <c r="J28" s="14" t="n">
        <v>8212</v>
      </c>
      <c r="K28" s="14" t="n">
        <v>1224</v>
      </c>
      <c r="L28" s="14" t="n">
        <v>3494</v>
      </c>
      <c r="M28" s="14" t="n">
        <v>800</v>
      </c>
      <c r="N28" s="14" t="n">
        <v>1295</v>
      </c>
      <c r="O28" s="14" t="n">
        <v>1327</v>
      </c>
      <c r="P28" s="14" t="n">
        <v>7133</v>
      </c>
      <c r="Q28" s="14" t="n">
        <v>25468</v>
      </c>
      <c r="R28" s="14" t="s">
        <v>39</v>
      </c>
      <c r="S28" s="14" t="n">
        <v>22115</v>
      </c>
      <c r="T28" s="14" t="n">
        <v>2812</v>
      </c>
      <c r="U28" s="14" t="n">
        <v>9066</v>
      </c>
    </row>
    <row r="29" customFormat="false" ht="15" hidden="false" customHeight="false" outlineLevel="0" collapsed="false">
      <c r="A29" s="5" t="s">
        <v>42</v>
      </c>
      <c r="B29" s="14" t="n">
        <v>1366</v>
      </c>
      <c r="C29" s="14" t="n">
        <v>5646</v>
      </c>
      <c r="D29" s="14" t="n">
        <v>958</v>
      </c>
      <c r="E29" s="14" t="n">
        <v>2579</v>
      </c>
      <c r="F29" s="14" t="n">
        <v>4268</v>
      </c>
      <c r="G29" s="14" t="n">
        <v>881</v>
      </c>
      <c r="H29" s="14" t="n">
        <v>529</v>
      </c>
      <c r="I29" s="14" t="n">
        <v>1262</v>
      </c>
      <c r="J29" s="14" t="n">
        <v>8457</v>
      </c>
      <c r="K29" s="14" t="n">
        <v>1335</v>
      </c>
      <c r="L29" s="14" t="n">
        <v>3547</v>
      </c>
      <c r="M29" s="14" t="n">
        <v>1061</v>
      </c>
      <c r="N29" s="14" t="n">
        <v>1237</v>
      </c>
      <c r="O29" s="14" t="n">
        <v>1296</v>
      </c>
      <c r="P29" s="14" t="n">
        <v>7029</v>
      </c>
      <c r="Q29" s="14" t="n">
        <v>25192</v>
      </c>
      <c r="R29" s="14" t="s">
        <v>39</v>
      </c>
      <c r="S29" s="14" t="n">
        <v>21636</v>
      </c>
      <c r="T29" s="14" t="n">
        <v>3200</v>
      </c>
      <c r="U29" s="14" t="n">
        <v>8726</v>
      </c>
    </row>
    <row r="30" customFormat="false" ht="15" hidden="false" customHeight="false" outlineLevel="0" collapsed="false">
      <c r="A30" s="5" t="s">
        <v>43</v>
      </c>
      <c r="B30" s="14" t="n">
        <v>1413</v>
      </c>
      <c r="C30" s="14" t="n">
        <v>6031</v>
      </c>
      <c r="D30" s="14" t="n">
        <v>1010</v>
      </c>
      <c r="E30" s="14" t="n">
        <v>2687</v>
      </c>
      <c r="F30" s="14" t="n">
        <v>4421</v>
      </c>
      <c r="G30" s="14" t="n">
        <v>897</v>
      </c>
      <c r="H30" s="14" t="n">
        <v>533</v>
      </c>
      <c r="I30" s="14" t="n">
        <v>1385</v>
      </c>
      <c r="J30" s="14" t="n">
        <v>8891</v>
      </c>
      <c r="K30" s="14" t="n">
        <v>1381</v>
      </c>
      <c r="L30" s="14" t="n">
        <v>3536</v>
      </c>
      <c r="M30" s="14" t="n">
        <v>1010</v>
      </c>
      <c r="N30" s="14" t="n">
        <v>1366</v>
      </c>
      <c r="O30" s="14" t="n">
        <v>1272</v>
      </c>
      <c r="P30" s="14" t="n">
        <v>8049</v>
      </c>
      <c r="Q30" s="14" t="n">
        <v>25887</v>
      </c>
      <c r="R30" s="14" t="s">
        <v>39</v>
      </c>
      <c r="S30" s="14" t="n">
        <v>23573</v>
      </c>
      <c r="T30" s="14" t="n">
        <v>3077</v>
      </c>
      <c r="U30" s="14" t="n">
        <v>8848</v>
      </c>
    </row>
    <row r="31" customFormat="false" ht="15" hidden="false" customHeight="false" outlineLevel="0" collapsed="false">
      <c r="A31" s="5" t="s">
        <v>44</v>
      </c>
      <c r="B31" s="14" t="n">
        <v>1417</v>
      </c>
      <c r="C31" s="14" t="n">
        <v>5867</v>
      </c>
      <c r="D31" s="14" t="n">
        <v>1125</v>
      </c>
      <c r="E31" s="14" t="n">
        <v>2405</v>
      </c>
      <c r="F31" s="14" t="n">
        <v>4134</v>
      </c>
      <c r="G31" s="14" t="n">
        <v>920</v>
      </c>
      <c r="H31" s="14" t="n">
        <v>563</v>
      </c>
      <c r="I31" s="14" t="n">
        <v>1410</v>
      </c>
      <c r="J31" s="14" t="n">
        <v>8243</v>
      </c>
      <c r="K31" s="14" t="n">
        <v>1456</v>
      </c>
      <c r="L31" s="14" t="n">
        <v>3597</v>
      </c>
      <c r="M31" s="14" t="n">
        <v>1034</v>
      </c>
      <c r="N31" s="14" t="n">
        <v>1450</v>
      </c>
      <c r="O31" s="14" t="n">
        <v>1305</v>
      </c>
      <c r="P31" s="14" t="n">
        <v>7764</v>
      </c>
      <c r="Q31" s="14" t="n">
        <v>26301</v>
      </c>
      <c r="R31" s="14" t="s">
        <v>39</v>
      </c>
      <c r="S31" s="14" t="n">
        <v>22739</v>
      </c>
      <c r="T31" s="14" t="n">
        <v>3299</v>
      </c>
      <c r="U31" s="14" t="n">
        <v>9245</v>
      </c>
    </row>
    <row r="32" customFormat="false" ht="15" hidden="false" customHeight="false" outlineLevel="0" collapsed="false">
      <c r="A32" s="5" t="s">
        <v>45</v>
      </c>
      <c r="B32" s="14" t="n">
        <v>1510</v>
      </c>
      <c r="C32" s="14" t="n">
        <v>6139</v>
      </c>
      <c r="D32" s="14" t="n">
        <v>1130</v>
      </c>
      <c r="E32" s="14" t="n">
        <v>2536</v>
      </c>
      <c r="F32" s="14" t="n">
        <v>3943</v>
      </c>
      <c r="G32" s="14" t="n">
        <v>913</v>
      </c>
      <c r="H32" s="14" t="n">
        <v>585</v>
      </c>
      <c r="I32" s="14" t="n">
        <v>1372</v>
      </c>
      <c r="J32" s="14" t="n">
        <v>9123</v>
      </c>
      <c r="K32" s="14" t="n">
        <v>1549</v>
      </c>
      <c r="L32" s="14" t="n">
        <v>3716</v>
      </c>
      <c r="M32" s="14" t="n">
        <v>883</v>
      </c>
      <c r="N32" s="14" t="n">
        <v>1406</v>
      </c>
      <c r="O32" s="14" t="n">
        <v>1273</v>
      </c>
      <c r="P32" s="14" t="n">
        <v>7688</v>
      </c>
      <c r="Q32" s="14" t="n">
        <v>26398</v>
      </c>
      <c r="R32" s="14" t="s">
        <v>39</v>
      </c>
      <c r="S32" s="14" t="n">
        <v>22649</v>
      </c>
      <c r="T32" s="14" t="n">
        <v>2401</v>
      </c>
      <c r="U32" s="14" t="n">
        <v>9352</v>
      </c>
    </row>
    <row r="33" customFormat="false" ht="15" hidden="false" customHeight="false" outlineLevel="0" collapsed="false">
      <c r="A33" s="5" t="s">
        <v>46</v>
      </c>
      <c r="B33" s="14" t="n">
        <v>1609</v>
      </c>
      <c r="C33" s="14" t="n">
        <v>6105</v>
      </c>
      <c r="D33" s="14" t="n">
        <v>1244</v>
      </c>
      <c r="E33" s="14" t="n">
        <v>2587</v>
      </c>
      <c r="F33" s="14" t="n">
        <v>4015</v>
      </c>
      <c r="G33" s="14" t="n">
        <v>922</v>
      </c>
      <c r="H33" s="14" t="n">
        <v>709</v>
      </c>
      <c r="I33" s="14" t="n">
        <v>1448</v>
      </c>
      <c r="J33" s="14" t="n">
        <v>9405</v>
      </c>
      <c r="K33" s="14" t="n">
        <v>1676</v>
      </c>
      <c r="L33" s="14" t="n">
        <v>3784</v>
      </c>
      <c r="M33" s="14" t="n">
        <v>910</v>
      </c>
      <c r="N33" s="14" t="n">
        <v>1585</v>
      </c>
      <c r="O33" s="14" t="n">
        <v>1354</v>
      </c>
      <c r="P33" s="14" t="n">
        <v>7980</v>
      </c>
      <c r="Q33" s="14" t="n">
        <v>27457</v>
      </c>
      <c r="R33" s="14" t="s">
        <v>39</v>
      </c>
      <c r="S33" s="14" t="n">
        <v>23438</v>
      </c>
      <c r="T33" s="14" t="n">
        <v>2775</v>
      </c>
      <c r="U33" s="14" t="n">
        <v>9668</v>
      </c>
    </row>
    <row r="34" customFormat="false" ht="15" hidden="false" customHeight="false" outlineLevel="0" collapsed="false">
      <c r="A34" s="5" t="s">
        <v>47</v>
      </c>
      <c r="B34" s="14" t="n">
        <v>1693</v>
      </c>
      <c r="C34" s="14" t="n">
        <v>6292</v>
      </c>
      <c r="D34" s="14" t="n">
        <v>1354</v>
      </c>
      <c r="E34" s="14" t="n">
        <v>2684</v>
      </c>
      <c r="F34" s="14" t="n">
        <v>3920</v>
      </c>
      <c r="G34" s="14" t="n">
        <v>900</v>
      </c>
      <c r="H34" s="14" t="n">
        <v>732</v>
      </c>
      <c r="I34" s="14" t="n">
        <v>1416</v>
      </c>
      <c r="J34" s="14" t="n">
        <v>9304</v>
      </c>
      <c r="K34" s="14" t="n">
        <v>1687</v>
      </c>
      <c r="L34" s="14" t="n">
        <v>4061</v>
      </c>
      <c r="M34" s="14" t="n">
        <v>1016</v>
      </c>
      <c r="N34" s="14" t="n">
        <v>1578</v>
      </c>
      <c r="O34" s="14" t="n">
        <v>1403</v>
      </c>
      <c r="P34" s="14" t="n">
        <v>8047</v>
      </c>
      <c r="Q34" s="14" t="n">
        <v>28013</v>
      </c>
      <c r="R34" s="14" t="s">
        <v>39</v>
      </c>
      <c r="S34" s="14" t="n">
        <v>23723</v>
      </c>
      <c r="T34" s="14" t="n">
        <v>2842</v>
      </c>
      <c r="U34" s="14" t="n">
        <v>9914</v>
      </c>
    </row>
    <row r="35" customFormat="false" ht="15" hidden="false" customHeight="false" outlineLevel="0" collapsed="false">
      <c r="A35" s="5" t="s">
        <v>48</v>
      </c>
      <c r="B35" s="14" t="n">
        <v>1682</v>
      </c>
      <c r="C35" s="14" t="n">
        <v>6272</v>
      </c>
      <c r="D35" s="14" t="n">
        <v>1370</v>
      </c>
      <c r="E35" s="14" t="n">
        <v>2544</v>
      </c>
      <c r="F35" s="14" t="n">
        <v>3969</v>
      </c>
      <c r="G35" s="14" t="n">
        <v>917</v>
      </c>
      <c r="H35" s="14" t="n">
        <v>764</v>
      </c>
      <c r="I35" s="14" t="n">
        <v>1469</v>
      </c>
      <c r="J35" s="14" t="n">
        <v>9030</v>
      </c>
      <c r="K35" s="14" t="n">
        <v>1750</v>
      </c>
      <c r="L35" s="14" t="n">
        <v>4219</v>
      </c>
      <c r="M35" s="14" t="n">
        <v>651</v>
      </c>
      <c r="N35" s="14" t="n">
        <v>1789</v>
      </c>
      <c r="O35" s="14" t="n">
        <v>1349</v>
      </c>
      <c r="P35" s="14" t="n">
        <v>7991</v>
      </c>
      <c r="Q35" s="14" t="n">
        <v>27559</v>
      </c>
      <c r="R35" s="14" t="s">
        <v>39</v>
      </c>
      <c r="S35" s="14" t="n">
        <v>23674</v>
      </c>
      <c r="T35" s="14" t="n">
        <v>2578</v>
      </c>
      <c r="U35" s="14" t="n">
        <v>9479</v>
      </c>
    </row>
    <row r="36" customFormat="false" ht="15" hidden="false" customHeight="false" outlineLevel="0" collapsed="false">
      <c r="A36" s="5" t="s">
        <v>49</v>
      </c>
      <c r="B36" s="14" t="n">
        <v>1577</v>
      </c>
      <c r="C36" s="14" t="n">
        <v>6326</v>
      </c>
      <c r="D36" s="14" t="n">
        <v>1376</v>
      </c>
      <c r="E36" s="14" t="n">
        <v>2481</v>
      </c>
      <c r="F36" s="14" t="n">
        <v>3900</v>
      </c>
      <c r="G36" s="14" t="n">
        <v>920</v>
      </c>
      <c r="H36" s="14" t="n">
        <v>785</v>
      </c>
      <c r="I36" s="14" t="n">
        <v>1435</v>
      </c>
      <c r="J36" s="14" t="n">
        <v>8728</v>
      </c>
      <c r="K36" s="14" t="n">
        <v>1643</v>
      </c>
      <c r="L36" s="14" t="n">
        <v>4144</v>
      </c>
      <c r="M36" s="14" t="n">
        <v>866</v>
      </c>
      <c r="N36" s="14" t="n">
        <v>1775</v>
      </c>
      <c r="O36" s="14" t="n">
        <v>1358</v>
      </c>
      <c r="P36" s="14" t="n">
        <v>7722</v>
      </c>
      <c r="Q36" s="14" t="n">
        <v>26556</v>
      </c>
      <c r="R36" s="14" t="s">
        <v>39</v>
      </c>
      <c r="S36" s="14" t="n">
        <v>22743</v>
      </c>
      <c r="T36" s="14" t="n">
        <v>2481</v>
      </c>
      <c r="U36" s="14" t="n">
        <v>9291</v>
      </c>
    </row>
    <row r="37" customFormat="false" ht="15" hidden="false" customHeight="false" outlineLevel="0" collapsed="false">
      <c r="A37" s="5" t="s">
        <v>50</v>
      </c>
      <c r="B37" s="14" t="n">
        <v>1617</v>
      </c>
      <c r="C37" s="14" t="n">
        <v>6231</v>
      </c>
      <c r="D37" s="14" t="n">
        <v>1371</v>
      </c>
      <c r="E37" s="14" t="n">
        <v>2540</v>
      </c>
      <c r="F37" s="14" t="n">
        <v>3782</v>
      </c>
      <c r="G37" s="14" t="n">
        <v>902</v>
      </c>
      <c r="H37" s="14" t="n">
        <v>819</v>
      </c>
      <c r="I37" s="14" t="n">
        <v>1359</v>
      </c>
      <c r="J37" s="14" t="n">
        <v>8296</v>
      </c>
      <c r="K37" s="14" t="n">
        <v>1536</v>
      </c>
      <c r="L37" s="14" t="n">
        <v>4205</v>
      </c>
      <c r="M37" s="14" t="n">
        <v>711</v>
      </c>
      <c r="N37" s="14" t="n">
        <v>1556</v>
      </c>
      <c r="O37" s="14" t="n">
        <v>1300</v>
      </c>
      <c r="P37" s="14" t="n">
        <v>7557</v>
      </c>
      <c r="Q37" s="14" t="n">
        <v>26668</v>
      </c>
      <c r="R37" s="14" t="s">
        <v>39</v>
      </c>
      <c r="S37" s="14" t="n">
        <v>22627</v>
      </c>
      <c r="T37" s="14" t="n">
        <v>2487</v>
      </c>
      <c r="U37" s="14" t="n">
        <v>9281</v>
      </c>
    </row>
    <row r="38" customFormat="false" ht="15" hidden="false" customHeight="false" outlineLevel="0" collapsed="false">
      <c r="A38" s="5" t="s">
        <v>51</v>
      </c>
      <c r="B38" s="14" t="n">
        <v>1420</v>
      </c>
      <c r="C38" s="14" t="n">
        <v>6108</v>
      </c>
      <c r="D38" s="14" t="n">
        <v>1355</v>
      </c>
      <c r="E38" s="14" t="n">
        <v>2430</v>
      </c>
      <c r="F38" s="14" t="n">
        <v>3682</v>
      </c>
      <c r="G38" s="14" t="n">
        <v>861</v>
      </c>
      <c r="H38" s="14" t="n">
        <v>811</v>
      </c>
      <c r="I38" s="14" t="n">
        <v>1308</v>
      </c>
      <c r="J38" s="14" t="n">
        <v>7910</v>
      </c>
      <c r="K38" s="14" t="n">
        <v>1589</v>
      </c>
      <c r="L38" s="14" t="n">
        <v>4214</v>
      </c>
      <c r="M38" s="14" t="n">
        <v>708</v>
      </c>
      <c r="N38" s="14" t="n">
        <v>1479</v>
      </c>
      <c r="O38" s="14" t="n">
        <v>1238</v>
      </c>
      <c r="P38" s="14" t="n">
        <v>7505</v>
      </c>
      <c r="Q38" s="14" t="n">
        <v>25901</v>
      </c>
      <c r="R38" s="14" t="s">
        <v>39</v>
      </c>
      <c r="S38" s="14" t="n">
        <v>22040</v>
      </c>
      <c r="T38" s="14" t="n">
        <v>2681</v>
      </c>
      <c r="U38" s="14" t="n">
        <v>8875</v>
      </c>
    </row>
    <row r="39" customFormat="false" ht="15" hidden="false" customHeight="false" outlineLevel="0" collapsed="false">
      <c r="A39" s="5" t="s">
        <v>52</v>
      </c>
      <c r="B39" s="14" t="n">
        <v>1145</v>
      </c>
      <c r="C39" s="14" t="n">
        <v>6014</v>
      </c>
      <c r="D39" s="14" t="n">
        <v>1271</v>
      </c>
      <c r="E39" s="14" t="n">
        <v>2293</v>
      </c>
      <c r="F39" s="14" t="n">
        <v>3288</v>
      </c>
      <c r="G39" s="14" t="n">
        <v>749</v>
      </c>
      <c r="H39" s="14" t="n">
        <v>724</v>
      </c>
      <c r="I39" s="14" t="n">
        <v>1129</v>
      </c>
      <c r="J39" s="14" t="n">
        <v>6130</v>
      </c>
      <c r="K39" s="14" t="n">
        <v>1549</v>
      </c>
      <c r="L39" s="14" t="n">
        <v>4141</v>
      </c>
      <c r="M39" s="14" t="n">
        <v>672</v>
      </c>
      <c r="N39" s="14" t="n">
        <v>1364</v>
      </c>
      <c r="O39" s="14" t="n">
        <v>1172</v>
      </c>
      <c r="P39" s="14" t="n">
        <v>7316</v>
      </c>
      <c r="Q39" s="14" t="n">
        <v>24808</v>
      </c>
      <c r="R39" s="14" t="s">
        <v>39</v>
      </c>
      <c r="S39" s="14" t="n">
        <v>20922</v>
      </c>
      <c r="T39" s="14" t="n">
        <v>2492</v>
      </c>
      <c r="U39" s="14" t="n">
        <v>7958</v>
      </c>
    </row>
    <row r="40" customFormat="false" ht="15" hidden="false" customHeight="false" outlineLevel="0" collapsed="false">
      <c r="A40" s="5" t="s">
        <v>53</v>
      </c>
      <c r="B40" s="14" t="n">
        <v>1526</v>
      </c>
      <c r="C40" s="14" t="n">
        <v>6017</v>
      </c>
      <c r="D40" s="14" t="n">
        <v>1415</v>
      </c>
      <c r="E40" s="14" t="n">
        <v>2483</v>
      </c>
      <c r="F40" s="14" t="n">
        <v>3649</v>
      </c>
      <c r="G40" s="14" t="n">
        <v>797</v>
      </c>
      <c r="H40" s="14" t="n">
        <v>800</v>
      </c>
      <c r="I40" s="14" t="n">
        <v>1197</v>
      </c>
      <c r="J40" s="14" t="n">
        <v>7416</v>
      </c>
      <c r="K40" s="14" t="n">
        <v>1624</v>
      </c>
      <c r="L40" s="14" t="n">
        <v>4360</v>
      </c>
      <c r="M40" s="14" t="n">
        <v>679</v>
      </c>
      <c r="N40" s="14" t="n">
        <v>1456</v>
      </c>
      <c r="O40" s="14" t="n">
        <v>1224</v>
      </c>
      <c r="P40" s="14" t="n">
        <v>7507</v>
      </c>
      <c r="Q40" s="14" t="n">
        <v>26403</v>
      </c>
      <c r="R40" s="14" t="s">
        <v>39</v>
      </c>
      <c r="S40" s="14" t="n">
        <v>22401</v>
      </c>
      <c r="T40" s="14" t="n">
        <v>2595</v>
      </c>
      <c r="U40" s="14" t="n">
        <v>8790</v>
      </c>
    </row>
    <row r="41" customFormat="false" ht="15" hidden="false" customHeight="false" outlineLevel="0" collapsed="false">
      <c r="A41" s="5" t="s">
        <v>54</v>
      </c>
      <c r="B41" s="14" t="n">
        <v>1412</v>
      </c>
      <c r="C41" s="14" t="n">
        <v>6245</v>
      </c>
      <c r="D41" s="14" t="n">
        <v>1464</v>
      </c>
      <c r="E41" s="14" t="n">
        <v>2609</v>
      </c>
      <c r="F41" s="14" t="n">
        <v>3960</v>
      </c>
      <c r="G41" s="14" t="n">
        <v>816</v>
      </c>
      <c r="H41" s="14" t="n">
        <v>755</v>
      </c>
      <c r="I41" s="14" t="n">
        <v>1294</v>
      </c>
      <c r="J41" s="14" t="n">
        <v>7755</v>
      </c>
      <c r="K41" s="14" t="n">
        <v>1731</v>
      </c>
      <c r="L41" s="14" t="n">
        <v>4506</v>
      </c>
      <c r="M41" s="14" t="n">
        <v>589</v>
      </c>
      <c r="N41" s="14" t="n">
        <v>1542</v>
      </c>
      <c r="O41" s="14" t="n">
        <v>1248</v>
      </c>
      <c r="P41" s="14" t="n">
        <v>7854</v>
      </c>
      <c r="Q41" s="14" t="n">
        <v>26315</v>
      </c>
      <c r="R41" s="14" t="s">
        <v>39</v>
      </c>
      <c r="S41" s="14" t="n">
        <v>23432</v>
      </c>
      <c r="T41" s="14" t="n">
        <v>2458</v>
      </c>
      <c r="U41" s="14" t="n">
        <v>8519</v>
      </c>
    </row>
    <row r="42" customFormat="false" ht="15" hidden="false" customHeight="false" outlineLevel="0" collapsed="false">
      <c r="A42" s="5" t="s">
        <v>55</v>
      </c>
      <c r="B42" s="14" t="n">
        <v>1288</v>
      </c>
      <c r="C42" s="14" t="n">
        <v>6370</v>
      </c>
      <c r="D42" s="14" t="n">
        <v>1458</v>
      </c>
      <c r="E42" s="14" t="n">
        <v>2756</v>
      </c>
      <c r="F42" s="14" t="n">
        <v>3983</v>
      </c>
      <c r="G42" s="14" t="n">
        <v>859</v>
      </c>
      <c r="H42" s="14" t="n">
        <v>806</v>
      </c>
      <c r="I42" s="14" t="n">
        <v>1350</v>
      </c>
      <c r="J42" s="14" t="n">
        <v>7695</v>
      </c>
      <c r="K42" s="14" t="n">
        <v>1677</v>
      </c>
      <c r="L42" s="14" t="n">
        <v>4503</v>
      </c>
      <c r="M42" s="14" t="n">
        <v>553</v>
      </c>
      <c r="N42" s="14" t="n">
        <v>1392</v>
      </c>
      <c r="O42" s="14" t="n">
        <v>1259</v>
      </c>
      <c r="P42" s="14" t="n">
        <v>8265</v>
      </c>
      <c r="Q42" s="14" t="n">
        <v>26481</v>
      </c>
      <c r="R42" s="14" t="s">
        <v>39</v>
      </c>
      <c r="S42" s="14" t="n">
        <v>24254</v>
      </c>
      <c r="T42" s="14" t="n">
        <v>2252</v>
      </c>
      <c r="U42" s="14" t="n">
        <v>8412</v>
      </c>
    </row>
    <row r="43" customFormat="false" ht="15" hidden="false" customHeight="false" outlineLevel="0" collapsed="false">
      <c r="A43" s="5" t="s">
        <v>56</v>
      </c>
      <c r="B43" s="14" t="n">
        <v>1200</v>
      </c>
      <c r="C43" s="14" t="n">
        <v>6522</v>
      </c>
      <c r="D43" s="14" t="n">
        <v>1484</v>
      </c>
      <c r="E43" s="14" t="n">
        <v>2943</v>
      </c>
      <c r="F43" s="14" t="n">
        <v>4131</v>
      </c>
      <c r="G43" s="14" t="n">
        <v>835</v>
      </c>
      <c r="H43" s="14" t="n">
        <v>823</v>
      </c>
      <c r="I43" s="14" t="n">
        <v>1445</v>
      </c>
      <c r="J43" s="14" t="n">
        <v>7607</v>
      </c>
      <c r="K43" s="14" t="n">
        <v>1852</v>
      </c>
      <c r="L43" s="14" t="n">
        <v>4481</v>
      </c>
      <c r="M43" s="14" t="n">
        <v>584</v>
      </c>
      <c r="N43" s="14" t="n">
        <v>1321</v>
      </c>
      <c r="O43" s="14" t="n">
        <v>1243</v>
      </c>
      <c r="P43" s="14" t="n">
        <v>8400</v>
      </c>
      <c r="Q43" s="14" t="n">
        <v>26460</v>
      </c>
      <c r="R43" s="14" t="s">
        <v>39</v>
      </c>
      <c r="S43" s="14" t="n">
        <v>25082</v>
      </c>
      <c r="T43" s="14" t="n">
        <v>2337</v>
      </c>
      <c r="U43" s="14" t="n">
        <v>8086</v>
      </c>
    </row>
    <row r="44" customFormat="false" ht="15" hidden="false" customHeight="false" outlineLevel="0" collapsed="false">
      <c r="A44" s="5" t="s">
        <v>57</v>
      </c>
      <c r="B44" s="14" t="n">
        <v>1153</v>
      </c>
      <c r="C44" s="14" t="n">
        <v>6602</v>
      </c>
      <c r="D44" s="14" t="n">
        <v>1381</v>
      </c>
      <c r="E44" s="14" t="n">
        <v>2797</v>
      </c>
      <c r="F44" s="14" t="n">
        <v>4107</v>
      </c>
      <c r="G44" s="14" t="n">
        <v>850</v>
      </c>
      <c r="H44" s="14" t="n">
        <v>862</v>
      </c>
      <c r="I44" s="14" t="n">
        <v>1553</v>
      </c>
      <c r="J44" s="14" t="n">
        <v>6930</v>
      </c>
      <c r="K44" s="14" t="n">
        <v>1681</v>
      </c>
      <c r="L44" s="14" t="n">
        <v>4645</v>
      </c>
      <c r="M44" s="14" t="n">
        <v>461</v>
      </c>
      <c r="N44" s="14" t="n">
        <v>1393</v>
      </c>
      <c r="O44" s="14" t="n">
        <v>1240</v>
      </c>
      <c r="P44" s="14" t="n">
        <v>8427</v>
      </c>
      <c r="Q44" s="14" t="n">
        <v>25950</v>
      </c>
      <c r="R44" s="14" t="s">
        <v>39</v>
      </c>
      <c r="S44" s="14" t="n">
        <v>24727</v>
      </c>
      <c r="T44" s="14" t="n">
        <v>2160</v>
      </c>
      <c r="U44" s="14" t="n">
        <v>7600</v>
      </c>
    </row>
    <row r="45" customFormat="false" ht="15" hidden="false" customHeight="false" outlineLevel="0" collapsed="false">
      <c r="A45" s="5" t="s">
        <v>58</v>
      </c>
      <c r="B45" s="14" t="n">
        <v>1188</v>
      </c>
      <c r="C45" s="14" t="n">
        <v>6844</v>
      </c>
      <c r="D45" s="14" t="n">
        <v>1365</v>
      </c>
      <c r="E45" s="14" t="n">
        <v>2549</v>
      </c>
      <c r="F45" s="14" t="n">
        <v>3877</v>
      </c>
      <c r="G45" s="14" t="n">
        <v>787</v>
      </c>
      <c r="H45" s="14" t="n">
        <v>863</v>
      </c>
      <c r="I45" s="14" t="n">
        <v>1280</v>
      </c>
      <c r="J45" s="14" t="n">
        <v>6870</v>
      </c>
      <c r="K45" s="14" t="n">
        <v>1711</v>
      </c>
      <c r="L45" s="14" t="n">
        <v>4541</v>
      </c>
      <c r="M45" s="14" t="n">
        <v>459</v>
      </c>
      <c r="N45" s="14" t="n">
        <v>1427</v>
      </c>
      <c r="O45" s="14" t="n">
        <v>1088</v>
      </c>
      <c r="P45" s="14" t="n">
        <v>8465</v>
      </c>
      <c r="Q45" s="14" t="n">
        <v>25881</v>
      </c>
      <c r="R45" s="14" t="s">
        <v>39</v>
      </c>
      <c r="S45" s="14" t="n">
        <v>23996</v>
      </c>
      <c r="T45" s="14" t="n">
        <v>2177</v>
      </c>
      <c r="U45" s="14" t="n">
        <v>7426</v>
      </c>
    </row>
    <row r="46" customFormat="false" ht="15" hidden="false" customHeight="false" outlineLevel="0" collapsed="false">
      <c r="A46" s="5" t="s">
        <v>59</v>
      </c>
      <c r="B46" s="14" t="n">
        <v>1196</v>
      </c>
      <c r="C46" s="14" t="n">
        <v>6970</v>
      </c>
      <c r="D46" s="14" t="n">
        <v>1500</v>
      </c>
      <c r="E46" s="14" t="n">
        <v>2677</v>
      </c>
      <c r="F46" s="14" t="n">
        <v>4303</v>
      </c>
      <c r="G46" s="14" t="n">
        <v>864</v>
      </c>
      <c r="H46" s="14" t="n">
        <v>968</v>
      </c>
      <c r="I46" s="14" t="n">
        <v>1353</v>
      </c>
      <c r="J46" s="14" t="n">
        <v>7830</v>
      </c>
      <c r="K46" s="14" t="n">
        <v>1860</v>
      </c>
      <c r="L46" s="14" t="n">
        <v>4619</v>
      </c>
      <c r="M46" s="14" t="n">
        <v>493</v>
      </c>
      <c r="N46" s="14" t="n">
        <v>1608</v>
      </c>
      <c r="O46" s="14" t="n">
        <v>1227</v>
      </c>
      <c r="P46" s="14" t="n">
        <v>8824</v>
      </c>
      <c r="Q46" s="14" t="n">
        <v>27391</v>
      </c>
      <c r="R46" s="14" t="s">
        <v>39</v>
      </c>
      <c r="S46" s="14" t="n">
        <v>25203</v>
      </c>
      <c r="T46" s="14" t="n">
        <v>2620</v>
      </c>
      <c r="U46" s="14" t="n">
        <v>8001</v>
      </c>
    </row>
    <row r="47" customFormat="false" ht="15" hidden="false" customHeight="false" outlineLevel="0" collapsed="false">
      <c r="A47" s="5" t="s">
        <v>60</v>
      </c>
      <c r="B47" s="14" t="n">
        <v>1228</v>
      </c>
      <c r="C47" s="14" t="n">
        <v>7149</v>
      </c>
      <c r="D47" s="14" t="n">
        <v>1634</v>
      </c>
      <c r="E47" s="14" t="n">
        <v>2898</v>
      </c>
      <c r="F47" s="14" t="n">
        <v>4563</v>
      </c>
      <c r="G47" s="14" t="n">
        <v>878</v>
      </c>
      <c r="H47" s="14" t="n">
        <v>1079</v>
      </c>
      <c r="I47" s="14" t="n">
        <v>1502</v>
      </c>
      <c r="J47" s="14" t="n">
        <v>8386</v>
      </c>
      <c r="K47" s="14" t="n">
        <v>1930</v>
      </c>
      <c r="L47" s="14" t="n">
        <v>4701</v>
      </c>
      <c r="M47" s="14" t="n">
        <v>538</v>
      </c>
      <c r="N47" s="14" t="n">
        <v>1639</v>
      </c>
      <c r="O47" s="14" t="n">
        <v>1335</v>
      </c>
      <c r="P47" s="14" t="n">
        <v>8973</v>
      </c>
      <c r="Q47" s="14" t="n">
        <v>28629</v>
      </c>
      <c r="R47" s="14" t="s">
        <v>39</v>
      </c>
      <c r="S47" s="14" t="n">
        <v>26579</v>
      </c>
      <c r="T47" s="14" t="n">
        <v>3232</v>
      </c>
      <c r="U47" s="14" t="n">
        <v>7891</v>
      </c>
    </row>
    <row r="48" customFormat="false" ht="15" hidden="false" customHeight="false" outlineLevel="0" collapsed="false">
      <c r="A48" s="5" t="s">
        <v>61</v>
      </c>
      <c r="B48" s="14" t="n">
        <v>1262</v>
      </c>
      <c r="C48" s="14" t="n">
        <v>7474</v>
      </c>
      <c r="D48" s="14" t="n">
        <v>1792</v>
      </c>
      <c r="E48" s="14" t="n">
        <v>3151</v>
      </c>
      <c r="F48" s="14" t="n">
        <v>4658</v>
      </c>
      <c r="G48" s="14" t="n">
        <v>811</v>
      </c>
      <c r="H48" s="14" t="n">
        <v>1059</v>
      </c>
      <c r="I48" s="14" t="n">
        <v>1615</v>
      </c>
      <c r="J48" s="14" t="n">
        <v>8458</v>
      </c>
      <c r="K48" s="14" t="n">
        <v>2089</v>
      </c>
      <c r="L48" s="14" t="n">
        <v>4720</v>
      </c>
      <c r="M48" s="14" t="n">
        <v>791</v>
      </c>
      <c r="N48" s="14" t="n">
        <v>1490</v>
      </c>
      <c r="O48" s="14" t="n">
        <v>1401</v>
      </c>
      <c r="P48" s="14" t="n">
        <v>10100</v>
      </c>
      <c r="Q48" s="14" t="n">
        <v>31242</v>
      </c>
      <c r="R48" s="14" t="s">
        <v>39</v>
      </c>
      <c r="S48" s="14" t="n">
        <v>28641</v>
      </c>
      <c r="T48" s="14" t="n">
        <v>3656</v>
      </c>
      <c r="U48" s="14" t="n">
        <v>8522</v>
      </c>
    </row>
    <row r="49" customFormat="false" ht="15" hidden="false" customHeight="false" outlineLevel="0" collapsed="false">
      <c r="A49" s="5" t="s">
        <v>62</v>
      </c>
      <c r="B49" s="14" t="n">
        <v>1151</v>
      </c>
      <c r="C49" s="14" t="n">
        <v>7168</v>
      </c>
      <c r="D49" s="14" t="n">
        <v>1814</v>
      </c>
      <c r="E49" s="14" t="n">
        <v>3172</v>
      </c>
      <c r="F49" s="14" t="n">
        <v>4854</v>
      </c>
      <c r="G49" s="14" t="n">
        <v>799</v>
      </c>
      <c r="H49" s="14" t="n">
        <v>1066</v>
      </c>
      <c r="I49" s="14" t="n">
        <v>1598</v>
      </c>
      <c r="J49" s="14" t="n">
        <v>8788</v>
      </c>
      <c r="K49" s="14" t="n">
        <v>2005</v>
      </c>
      <c r="L49" s="14" t="n">
        <v>4832</v>
      </c>
      <c r="M49" s="14" t="n">
        <v>636</v>
      </c>
      <c r="N49" s="14" t="n">
        <v>1432</v>
      </c>
      <c r="O49" s="14" t="n">
        <v>1444</v>
      </c>
      <c r="P49" s="14" t="n">
        <v>10361</v>
      </c>
      <c r="Q49" s="14" t="n">
        <v>32370</v>
      </c>
      <c r="R49" s="14" t="s">
        <v>39</v>
      </c>
      <c r="S49" s="14" t="n">
        <v>30296</v>
      </c>
      <c r="T49" s="14" t="n">
        <v>3398</v>
      </c>
      <c r="U49" s="14" t="n">
        <v>8890</v>
      </c>
    </row>
    <row r="50" customFormat="false" ht="15" hidden="false" customHeight="false" outlineLevel="0" collapsed="false">
      <c r="A50" s="5" t="s">
        <v>63</v>
      </c>
      <c r="B50" s="14" t="n">
        <v>1261</v>
      </c>
      <c r="C50" s="14" t="n">
        <v>7169</v>
      </c>
      <c r="D50" s="14" t="n">
        <v>1818</v>
      </c>
      <c r="E50" s="14" t="n">
        <v>3215</v>
      </c>
      <c r="F50" s="14" t="n">
        <v>4896</v>
      </c>
      <c r="G50" s="14" t="n">
        <v>832</v>
      </c>
      <c r="H50" s="14" t="n">
        <v>1167</v>
      </c>
      <c r="I50" s="14" t="n">
        <v>1482</v>
      </c>
      <c r="J50" s="14" t="n">
        <v>9089</v>
      </c>
      <c r="K50" s="14" t="n">
        <v>2060</v>
      </c>
      <c r="L50" s="14" t="n">
        <v>4955</v>
      </c>
      <c r="M50" s="14" t="n">
        <v>574</v>
      </c>
      <c r="N50" s="14" t="n">
        <v>1377</v>
      </c>
      <c r="O50" s="14" t="n">
        <v>1429</v>
      </c>
      <c r="P50" s="14" t="n">
        <v>10547</v>
      </c>
      <c r="Q50" s="14" t="n">
        <v>32216</v>
      </c>
      <c r="R50" s="14" t="s">
        <v>39</v>
      </c>
      <c r="S50" s="14" t="n">
        <v>30646</v>
      </c>
      <c r="T50" s="14" t="n">
        <v>3369</v>
      </c>
      <c r="U50" s="14" t="n">
        <v>8726</v>
      </c>
    </row>
    <row r="51" customFormat="false" ht="15" hidden="false" customHeight="false" outlineLevel="0" collapsed="false">
      <c r="A51" s="5" t="s">
        <v>64</v>
      </c>
      <c r="B51" s="14" t="n">
        <v>1258</v>
      </c>
      <c r="C51" s="14" t="n">
        <v>7717</v>
      </c>
      <c r="D51" s="14" t="n">
        <v>1911</v>
      </c>
      <c r="E51" s="14" t="n">
        <v>3292</v>
      </c>
      <c r="F51" s="14" t="n">
        <v>4969</v>
      </c>
      <c r="G51" s="14" t="n">
        <v>913</v>
      </c>
      <c r="H51" s="14" t="n">
        <v>1146</v>
      </c>
      <c r="I51" s="14" t="n">
        <v>1661</v>
      </c>
      <c r="J51" s="14" t="n">
        <v>9131</v>
      </c>
      <c r="K51" s="14" t="n">
        <v>2028</v>
      </c>
      <c r="L51" s="14" t="n">
        <v>4951</v>
      </c>
      <c r="M51" s="14" t="n">
        <v>552</v>
      </c>
      <c r="N51" s="14" t="n">
        <v>1259</v>
      </c>
      <c r="O51" s="14" t="n">
        <v>1417</v>
      </c>
      <c r="P51" s="14" t="n">
        <v>11255</v>
      </c>
      <c r="Q51" s="14" t="n">
        <v>34817</v>
      </c>
      <c r="R51" s="14" t="s">
        <v>39</v>
      </c>
      <c r="S51" s="14" t="n">
        <v>31915</v>
      </c>
      <c r="T51" s="14" t="n">
        <v>3521</v>
      </c>
      <c r="U51" s="14" t="n">
        <v>10512</v>
      </c>
    </row>
    <row r="52" customFormat="false" ht="15" hidden="false" customHeight="false" outlineLevel="0" collapsed="false">
      <c r="A52" s="5" t="s">
        <v>65</v>
      </c>
      <c r="B52" s="14" t="n">
        <v>1363</v>
      </c>
      <c r="C52" s="14" t="n">
        <v>7970</v>
      </c>
      <c r="D52" s="14" t="n">
        <v>2070</v>
      </c>
      <c r="E52" s="14" t="n">
        <v>3196</v>
      </c>
      <c r="F52" s="14" t="n">
        <v>5254</v>
      </c>
      <c r="G52" s="14" t="n">
        <v>923</v>
      </c>
      <c r="H52" s="14" t="n">
        <v>1311</v>
      </c>
      <c r="I52" s="14" t="n">
        <v>1730</v>
      </c>
      <c r="J52" s="14" t="n">
        <v>9772</v>
      </c>
      <c r="K52" s="14" t="n">
        <v>2315</v>
      </c>
      <c r="L52" s="14" t="n">
        <v>5402</v>
      </c>
      <c r="M52" s="14" t="n">
        <v>618</v>
      </c>
      <c r="N52" s="14" t="n">
        <v>1470</v>
      </c>
      <c r="O52" s="14" t="n">
        <v>1534</v>
      </c>
      <c r="P52" s="14" t="n">
        <v>11851</v>
      </c>
      <c r="Q52" s="14" t="n">
        <v>34842</v>
      </c>
      <c r="R52" s="14" t="s">
        <v>39</v>
      </c>
      <c r="S52" s="14" t="n">
        <v>33219</v>
      </c>
      <c r="T52" s="14" t="n">
        <v>4039</v>
      </c>
      <c r="U52" s="14" t="n">
        <v>9436</v>
      </c>
    </row>
    <row r="53" customFormat="false" ht="15" hidden="false" customHeight="false" outlineLevel="0" collapsed="false">
      <c r="A53" s="5" t="s">
        <v>66</v>
      </c>
      <c r="B53" s="14" t="n">
        <v>1439</v>
      </c>
      <c r="C53" s="14" t="n">
        <v>8094</v>
      </c>
      <c r="D53" s="14" t="n">
        <v>2118</v>
      </c>
      <c r="E53" s="14" t="n">
        <v>3267</v>
      </c>
      <c r="F53" s="14" t="n">
        <v>4980</v>
      </c>
      <c r="G53" s="14" t="n">
        <v>946</v>
      </c>
      <c r="H53" s="14" t="n">
        <v>1232</v>
      </c>
      <c r="I53" s="14" t="n">
        <v>1788</v>
      </c>
      <c r="J53" s="14" t="n">
        <v>9952</v>
      </c>
      <c r="K53" s="14" t="n">
        <v>2374</v>
      </c>
      <c r="L53" s="14" t="n">
        <v>5597</v>
      </c>
      <c r="M53" s="14" t="n">
        <v>610</v>
      </c>
      <c r="N53" s="14" t="n">
        <v>1425</v>
      </c>
      <c r="O53" s="14" t="n">
        <v>1584</v>
      </c>
      <c r="P53" s="14" t="n">
        <v>10635</v>
      </c>
      <c r="Q53" s="14" t="n">
        <v>35749</v>
      </c>
      <c r="R53" s="14" t="s">
        <v>39</v>
      </c>
      <c r="S53" s="14" t="n">
        <v>31991</v>
      </c>
      <c r="T53" s="14" t="n">
        <v>4533</v>
      </c>
      <c r="U53" s="14" t="n">
        <v>9486</v>
      </c>
    </row>
    <row r="54" customFormat="false" ht="15" hidden="false" customHeight="false" outlineLevel="0" collapsed="false">
      <c r="A54" s="5" t="s">
        <v>67</v>
      </c>
      <c r="B54" s="14" t="n">
        <v>1510</v>
      </c>
      <c r="C54" s="14" t="n">
        <v>8279</v>
      </c>
      <c r="D54" s="14" t="n">
        <v>2228</v>
      </c>
      <c r="E54" s="14" t="n">
        <v>3148</v>
      </c>
      <c r="F54" s="14" t="n">
        <v>4963</v>
      </c>
      <c r="G54" s="14" t="n">
        <v>976</v>
      </c>
      <c r="H54" s="14" t="n">
        <v>1295</v>
      </c>
      <c r="I54" s="14" t="n">
        <v>1795</v>
      </c>
      <c r="J54" s="14" t="n">
        <v>10007</v>
      </c>
      <c r="K54" s="14" t="n">
        <v>2210</v>
      </c>
      <c r="L54" s="14" t="n">
        <v>5688</v>
      </c>
      <c r="M54" s="14" t="n">
        <v>584</v>
      </c>
      <c r="N54" s="14" t="n">
        <v>1373</v>
      </c>
      <c r="O54" s="14" t="n">
        <v>1624</v>
      </c>
      <c r="P54" s="14" t="n">
        <v>10721</v>
      </c>
      <c r="Q54" s="14" t="n">
        <v>36863</v>
      </c>
      <c r="R54" s="14" t="s">
        <v>39</v>
      </c>
      <c r="S54" s="14" t="n">
        <v>32222</v>
      </c>
      <c r="T54" s="14" t="n">
        <v>4404</v>
      </c>
      <c r="U54" s="14" t="n">
        <v>10098</v>
      </c>
    </row>
    <row r="55" customFormat="false" ht="15" hidden="false" customHeight="false" outlineLevel="0" collapsed="false">
      <c r="A55" s="5" t="s">
        <v>68</v>
      </c>
      <c r="B55" s="14" t="n">
        <v>1574</v>
      </c>
      <c r="C55" s="14" t="n">
        <v>8452</v>
      </c>
      <c r="D55" s="14" t="n">
        <v>2283</v>
      </c>
      <c r="E55" s="14" t="n">
        <v>3281</v>
      </c>
      <c r="F55" s="14" t="n">
        <v>5176</v>
      </c>
      <c r="G55" s="14" t="n">
        <v>1027</v>
      </c>
      <c r="H55" s="14" t="n">
        <v>1380</v>
      </c>
      <c r="I55" s="14" t="n">
        <v>1788</v>
      </c>
      <c r="J55" s="14" t="n">
        <v>9808</v>
      </c>
      <c r="K55" s="14" t="n">
        <v>2462</v>
      </c>
      <c r="L55" s="14" t="n">
        <v>5846</v>
      </c>
      <c r="M55" s="14" t="n">
        <v>753</v>
      </c>
      <c r="N55" s="14" t="n">
        <v>1459</v>
      </c>
      <c r="O55" s="14" t="n">
        <v>1696</v>
      </c>
      <c r="P55" s="14" t="n">
        <v>11106</v>
      </c>
      <c r="Q55" s="14" t="n">
        <v>38242</v>
      </c>
      <c r="R55" s="14" t="s">
        <v>39</v>
      </c>
      <c r="S55" s="14" t="n">
        <v>33423</v>
      </c>
      <c r="T55" s="14" t="n">
        <v>4437</v>
      </c>
      <c r="U55" s="14" t="n">
        <v>10834</v>
      </c>
    </row>
    <row r="56" customFormat="false" ht="15" hidden="false" customHeight="false" outlineLevel="0" collapsed="false">
      <c r="A56" s="5" t="s">
        <v>69</v>
      </c>
      <c r="B56" s="14" t="n">
        <v>1673</v>
      </c>
      <c r="C56" s="14" t="n">
        <v>9041</v>
      </c>
      <c r="D56" s="14" t="n">
        <v>2385</v>
      </c>
      <c r="E56" s="14" t="n">
        <v>3213</v>
      </c>
      <c r="F56" s="14" t="n">
        <v>4751</v>
      </c>
      <c r="G56" s="14" t="n">
        <v>1148</v>
      </c>
      <c r="H56" s="14" t="n">
        <v>1550</v>
      </c>
      <c r="I56" s="14" t="n">
        <v>1740</v>
      </c>
      <c r="J56" s="14" t="n">
        <v>9929</v>
      </c>
      <c r="K56" s="14" t="n">
        <v>2601</v>
      </c>
      <c r="L56" s="14" t="n">
        <v>5776</v>
      </c>
      <c r="M56" s="14" t="n">
        <v>650</v>
      </c>
      <c r="N56" s="14" t="n">
        <v>1504</v>
      </c>
      <c r="O56" s="14" t="n">
        <v>1550</v>
      </c>
      <c r="P56" s="14" t="n">
        <v>12000</v>
      </c>
      <c r="Q56" s="14" t="n">
        <v>39903</v>
      </c>
      <c r="R56" s="14" t="s">
        <v>39</v>
      </c>
      <c r="S56" s="14" t="n">
        <v>34381</v>
      </c>
      <c r="T56" s="14" t="n">
        <v>4706</v>
      </c>
      <c r="U56" s="14" t="n">
        <v>11499</v>
      </c>
    </row>
    <row r="57" customFormat="false" ht="15" hidden="false" customHeight="false" outlineLevel="0" collapsed="false">
      <c r="A57" s="5" t="s">
        <v>70</v>
      </c>
      <c r="B57" s="14" t="n">
        <v>1805</v>
      </c>
      <c r="C57" s="14" t="n">
        <v>9386</v>
      </c>
      <c r="D57" s="14" t="n">
        <v>2767</v>
      </c>
      <c r="E57" s="14" t="n">
        <v>3209</v>
      </c>
      <c r="F57" s="14" t="n">
        <v>4884</v>
      </c>
      <c r="G57" s="14" t="n">
        <v>1222</v>
      </c>
      <c r="H57" s="14" t="n">
        <v>1571</v>
      </c>
      <c r="I57" s="14" t="n">
        <v>1841</v>
      </c>
      <c r="J57" s="14" t="n">
        <v>10226</v>
      </c>
      <c r="K57" s="14" t="n">
        <v>2780</v>
      </c>
      <c r="L57" s="14" t="n">
        <v>6016</v>
      </c>
      <c r="M57" s="14" t="n">
        <v>790</v>
      </c>
      <c r="N57" s="14" t="n">
        <v>1505</v>
      </c>
      <c r="O57" s="14" t="n">
        <v>1633</v>
      </c>
      <c r="P57" s="14" t="n">
        <v>11854</v>
      </c>
      <c r="Q57" s="14" t="n">
        <v>41791</v>
      </c>
      <c r="R57" s="14" t="s">
        <v>39</v>
      </c>
      <c r="S57" s="14" t="n">
        <v>35149</v>
      </c>
      <c r="T57" s="14" t="n">
        <v>5747</v>
      </c>
      <c r="U57" s="14" t="n">
        <v>11827</v>
      </c>
    </row>
    <row r="58" customFormat="false" ht="15" hidden="false" customHeight="false" outlineLevel="0" collapsed="false">
      <c r="A58" s="5" t="s">
        <v>71</v>
      </c>
      <c r="B58" s="14" t="n">
        <v>1910</v>
      </c>
      <c r="C58" s="14" t="n">
        <v>9630</v>
      </c>
      <c r="D58" s="14" t="n">
        <v>2650</v>
      </c>
      <c r="E58" s="14" t="n">
        <v>3268</v>
      </c>
      <c r="F58" s="14" t="n">
        <v>5016</v>
      </c>
      <c r="G58" s="14" t="n">
        <v>1182</v>
      </c>
      <c r="H58" s="14" t="n">
        <v>1583</v>
      </c>
      <c r="I58" s="14" t="n">
        <v>1913</v>
      </c>
      <c r="J58" s="14" t="n">
        <v>9479</v>
      </c>
      <c r="K58" s="14" t="n">
        <v>2825</v>
      </c>
      <c r="L58" s="14" t="n">
        <v>5937</v>
      </c>
      <c r="M58" s="14" t="n">
        <v>847</v>
      </c>
      <c r="N58" s="14" t="n">
        <v>1551</v>
      </c>
      <c r="O58" s="14" t="n">
        <v>1551</v>
      </c>
      <c r="P58" s="14" t="n">
        <v>12449</v>
      </c>
      <c r="Q58" s="14" t="n">
        <v>42248</v>
      </c>
      <c r="R58" s="14" t="s">
        <v>39</v>
      </c>
      <c r="S58" s="14" t="n">
        <v>36150</v>
      </c>
      <c r="T58" s="14" t="n">
        <v>5035</v>
      </c>
      <c r="U58" s="14" t="n">
        <v>12125</v>
      </c>
    </row>
    <row r="59" customFormat="false" ht="15" hidden="false" customHeight="false" outlineLevel="0" collapsed="false">
      <c r="A59" s="5" t="s">
        <v>72</v>
      </c>
      <c r="B59" s="14" t="n">
        <v>2050</v>
      </c>
      <c r="C59" s="14" t="n">
        <v>9796</v>
      </c>
      <c r="D59" s="14" t="n">
        <v>2775</v>
      </c>
      <c r="E59" s="14" t="n">
        <v>3354</v>
      </c>
      <c r="F59" s="14" t="n">
        <v>5300</v>
      </c>
      <c r="G59" s="14" t="n">
        <v>1157</v>
      </c>
      <c r="H59" s="14" t="n">
        <v>1842</v>
      </c>
      <c r="I59" s="14" t="n">
        <v>1971</v>
      </c>
      <c r="J59" s="14" t="n">
        <v>9574</v>
      </c>
      <c r="K59" s="14" t="n">
        <v>2870</v>
      </c>
      <c r="L59" s="14" t="n">
        <v>6073</v>
      </c>
      <c r="M59" s="14" t="n">
        <v>923</v>
      </c>
      <c r="N59" s="14" t="n">
        <v>1585</v>
      </c>
      <c r="O59" s="14" t="n">
        <v>1695</v>
      </c>
      <c r="P59" s="14" t="n">
        <v>13392</v>
      </c>
      <c r="Q59" s="14" t="n">
        <v>45647</v>
      </c>
      <c r="R59" s="14" t="s">
        <v>39</v>
      </c>
      <c r="S59" s="14" t="n">
        <v>38691</v>
      </c>
      <c r="T59" s="14" t="n">
        <v>5541</v>
      </c>
      <c r="U59" s="14" t="n">
        <v>13844</v>
      </c>
    </row>
    <row r="60" customFormat="false" ht="15" hidden="false" customHeight="false" outlineLevel="0" collapsed="false">
      <c r="A60" s="5" t="s">
        <v>73</v>
      </c>
      <c r="B60" s="14" t="n">
        <v>2214</v>
      </c>
      <c r="C60" s="14" t="n">
        <v>9733</v>
      </c>
      <c r="D60" s="14" t="n">
        <v>2898</v>
      </c>
      <c r="E60" s="14" t="n">
        <v>3619</v>
      </c>
      <c r="F60" s="14" t="n">
        <v>6012</v>
      </c>
      <c r="G60" s="14" t="n">
        <v>1339</v>
      </c>
      <c r="H60" s="14" t="n">
        <v>1921</v>
      </c>
      <c r="I60" s="14" t="n">
        <v>2194</v>
      </c>
      <c r="J60" s="14" t="n">
        <v>9277</v>
      </c>
      <c r="K60" s="14" t="n">
        <v>2937</v>
      </c>
      <c r="L60" s="14" t="n">
        <v>6066</v>
      </c>
      <c r="M60" s="14" t="n">
        <v>1071</v>
      </c>
      <c r="N60" s="14" t="n">
        <v>1712</v>
      </c>
      <c r="O60" s="14" t="n">
        <v>1494</v>
      </c>
      <c r="P60" s="14" t="n">
        <v>13803</v>
      </c>
      <c r="Q60" s="14" t="n">
        <v>48754</v>
      </c>
      <c r="R60" s="14" t="s">
        <v>39</v>
      </c>
      <c r="S60" s="14" t="n">
        <v>41794</v>
      </c>
      <c r="T60" s="14" t="n">
        <v>5579</v>
      </c>
      <c r="U60" s="14" t="n">
        <v>14093</v>
      </c>
    </row>
    <row r="61" customFormat="false" ht="15" hidden="false" customHeight="false" outlineLevel="0" collapsed="false">
      <c r="A61" s="5" t="s">
        <v>74</v>
      </c>
      <c r="B61" s="14" t="n">
        <v>2298</v>
      </c>
      <c r="C61" s="14" t="n">
        <v>10186</v>
      </c>
      <c r="D61" s="14" t="n">
        <v>3153</v>
      </c>
      <c r="E61" s="14" t="n">
        <v>3742</v>
      </c>
      <c r="F61" s="14" t="n">
        <v>5877</v>
      </c>
      <c r="G61" s="14" t="n">
        <v>1391</v>
      </c>
      <c r="H61" s="14" t="n">
        <v>2192</v>
      </c>
      <c r="I61" s="14" t="n">
        <v>2407</v>
      </c>
      <c r="J61" s="14" t="n">
        <v>9145</v>
      </c>
      <c r="K61" s="14" t="n">
        <v>3039</v>
      </c>
      <c r="L61" s="14" t="n">
        <v>6081</v>
      </c>
      <c r="M61" s="14" t="n">
        <v>1171</v>
      </c>
      <c r="N61" s="14" t="n">
        <v>1923</v>
      </c>
      <c r="O61" s="14" t="n">
        <v>1496</v>
      </c>
      <c r="P61" s="14" t="n">
        <v>14637</v>
      </c>
      <c r="Q61" s="14" t="n">
        <v>49899</v>
      </c>
      <c r="R61" s="14" t="s">
        <v>39</v>
      </c>
      <c r="S61" s="14" t="n">
        <v>43629</v>
      </c>
      <c r="T61" s="14" t="n">
        <v>5585</v>
      </c>
      <c r="U61" s="14" t="n">
        <v>15659</v>
      </c>
    </row>
    <row r="62" customFormat="false" ht="15" hidden="false" customHeight="false" outlineLevel="0" collapsed="false">
      <c r="A62" s="5" t="s">
        <v>75</v>
      </c>
      <c r="B62" s="14" t="n">
        <v>2661</v>
      </c>
      <c r="C62" s="14" t="n">
        <v>11304</v>
      </c>
      <c r="D62" s="14" t="n">
        <v>3415</v>
      </c>
      <c r="E62" s="14" t="n">
        <v>3658</v>
      </c>
      <c r="F62" s="14" t="n">
        <v>6161</v>
      </c>
      <c r="G62" s="14" t="n">
        <v>1348</v>
      </c>
      <c r="H62" s="14" t="n">
        <v>2170</v>
      </c>
      <c r="I62" s="14" t="n">
        <v>2115</v>
      </c>
      <c r="J62" s="14" t="n">
        <v>9586</v>
      </c>
      <c r="K62" s="14" t="n">
        <v>3222</v>
      </c>
      <c r="L62" s="14" t="n">
        <v>6348</v>
      </c>
      <c r="M62" s="14" t="n">
        <v>1198</v>
      </c>
      <c r="N62" s="14" t="n">
        <v>2001</v>
      </c>
      <c r="O62" s="14" t="n">
        <v>1580</v>
      </c>
      <c r="P62" s="14" t="n">
        <v>15405</v>
      </c>
      <c r="Q62" s="14" t="n">
        <v>52191</v>
      </c>
      <c r="R62" s="14" t="s">
        <v>39</v>
      </c>
      <c r="S62" s="14" t="n">
        <v>44695</v>
      </c>
      <c r="T62" s="14" t="n">
        <v>5694</v>
      </c>
      <c r="U62" s="14" t="n">
        <v>16581</v>
      </c>
    </row>
    <row r="63" customFormat="false" ht="15" hidden="false" customHeight="false" outlineLevel="0" collapsed="false">
      <c r="A63" s="5" t="s">
        <v>76</v>
      </c>
      <c r="B63" s="14" t="n">
        <v>2886</v>
      </c>
      <c r="C63" s="14" t="n">
        <v>11439</v>
      </c>
      <c r="D63" s="14" t="n">
        <v>3669</v>
      </c>
      <c r="E63" s="14" t="n">
        <v>4078</v>
      </c>
      <c r="F63" s="14" t="n">
        <v>6401</v>
      </c>
      <c r="G63" s="14" t="n">
        <v>1491</v>
      </c>
      <c r="H63" s="14" t="n">
        <v>2371</v>
      </c>
      <c r="I63" s="14" t="n">
        <v>2444</v>
      </c>
      <c r="J63" s="14" t="n">
        <v>9940</v>
      </c>
      <c r="K63" s="14" t="n">
        <v>3288</v>
      </c>
      <c r="L63" s="14" t="n">
        <v>6483</v>
      </c>
      <c r="M63" s="14" t="n">
        <v>1049</v>
      </c>
      <c r="N63" s="14" t="n">
        <v>1834</v>
      </c>
      <c r="O63" s="14" t="n">
        <v>1637</v>
      </c>
      <c r="P63" s="14" t="n">
        <v>15341</v>
      </c>
      <c r="Q63" s="14" t="n">
        <v>56001</v>
      </c>
      <c r="R63" s="14" t="s">
        <v>39</v>
      </c>
      <c r="S63" s="14" t="n">
        <v>46101</v>
      </c>
      <c r="T63" s="14" t="n">
        <v>5914</v>
      </c>
      <c r="U63" s="14" t="n">
        <v>17173</v>
      </c>
    </row>
    <row r="64" customFormat="false" ht="15" hidden="false" customHeight="false" outlineLevel="0" collapsed="false">
      <c r="A64" s="5" t="s">
        <v>77</v>
      </c>
      <c r="B64" s="14" t="n">
        <v>3151</v>
      </c>
      <c r="C64" s="14" t="n">
        <v>11842</v>
      </c>
      <c r="D64" s="14" t="n">
        <v>3648</v>
      </c>
      <c r="E64" s="14" t="n">
        <v>4175</v>
      </c>
      <c r="F64" s="14" t="n">
        <v>6663</v>
      </c>
      <c r="G64" s="14" t="n">
        <v>1478</v>
      </c>
      <c r="H64" s="14" t="n">
        <v>2374</v>
      </c>
      <c r="I64" s="14" t="n">
        <v>2306</v>
      </c>
      <c r="J64" s="14" t="n">
        <v>9697</v>
      </c>
      <c r="K64" s="14" t="n">
        <v>3304</v>
      </c>
      <c r="L64" s="14" t="n">
        <v>6606</v>
      </c>
      <c r="M64" s="14" t="n">
        <v>1056</v>
      </c>
      <c r="N64" s="14" t="n">
        <v>1669</v>
      </c>
      <c r="O64" s="14" t="n">
        <v>1636</v>
      </c>
      <c r="P64" s="14" t="n">
        <v>15107</v>
      </c>
      <c r="Q64" s="14" t="n">
        <v>56344</v>
      </c>
      <c r="R64" s="14" t="s">
        <v>39</v>
      </c>
      <c r="S64" s="14" t="n">
        <v>47259</v>
      </c>
      <c r="T64" s="14" t="n">
        <v>6059</v>
      </c>
      <c r="U64" s="14" t="n">
        <v>17655</v>
      </c>
    </row>
    <row r="65" customFormat="false" ht="15" hidden="false" customHeight="false" outlineLevel="0" collapsed="false">
      <c r="A65" s="5" t="s">
        <v>78</v>
      </c>
      <c r="B65" s="14" t="n">
        <v>3185</v>
      </c>
      <c r="C65" s="14" t="n">
        <v>11818</v>
      </c>
      <c r="D65" s="14" t="n">
        <v>4140</v>
      </c>
      <c r="E65" s="14" t="n">
        <v>4418</v>
      </c>
      <c r="F65" s="14" t="n">
        <v>7087</v>
      </c>
      <c r="G65" s="14" t="n">
        <v>1534</v>
      </c>
      <c r="H65" s="14" t="n">
        <v>2657</v>
      </c>
      <c r="I65" s="14" t="n">
        <v>2471</v>
      </c>
      <c r="J65" s="14" t="n">
        <v>10397</v>
      </c>
      <c r="K65" s="14" t="n">
        <v>3513</v>
      </c>
      <c r="L65" s="14" t="n">
        <v>6564</v>
      </c>
      <c r="M65" s="14" t="n">
        <v>1137</v>
      </c>
      <c r="N65" s="14" t="n">
        <v>1724</v>
      </c>
      <c r="O65" s="14" t="n">
        <v>1556</v>
      </c>
      <c r="P65" s="14" t="n">
        <v>15628</v>
      </c>
      <c r="Q65" s="14" t="n">
        <v>58843</v>
      </c>
      <c r="R65" s="14" t="s">
        <v>39</v>
      </c>
      <c r="S65" s="14" t="n">
        <v>50043</v>
      </c>
      <c r="T65" s="14" t="n">
        <v>6703</v>
      </c>
      <c r="U65" s="14" t="n">
        <v>17356</v>
      </c>
    </row>
    <row r="66" customFormat="false" ht="15" hidden="false" customHeight="false" outlineLevel="0" collapsed="false">
      <c r="A66" s="5" t="s">
        <v>79</v>
      </c>
      <c r="B66" s="14" t="n">
        <v>3310</v>
      </c>
      <c r="C66" s="14" t="n">
        <v>11614</v>
      </c>
      <c r="D66" s="14" t="n">
        <v>3907</v>
      </c>
      <c r="E66" s="14" t="n">
        <v>4646</v>
      </c>
      <c r="F66" s="14" t="n">
        <v>6921</v>
      </c>
      <c r="G66" s="14" t="n">
        <v>1480</v>
      </c>
      <c r="H66" s="14" t="n">
        <v>2485</v>
      </c>
      <c r="I66" s="14" t="n">
        <v>2473</v>
      </c>
      <c r="J66" s="14" t="n">
        <v>9873</v>
      </c>
      <c r="K66" s="14" t="n">
        <v>3478</v>
      </c>
      <c r="L66" s="14" t="n">
        <v>6566</v>
      </c>
      <c r="M66" s="14" t="n">
        <v>1294</v>
      </c>
      <c r="N66" s="14" t="n">
        <v>1819</v>
      </c>
      <c r="O66" s="14" t="n">
        <v>1540</v>
      </c>
      <c r="P66" s="14" t="n">
        <v>15475</v>
      </c>
      <c r="Q66" s="14" t="n">
        <v>58397</v>
      </c>
      <c r="R66" s="14" t="s">
        <v>39</v>
      </c>
      <c r="S66" s="14" t="n">
        <v>50034</v>
      </c>
      <c r="T66" s="14" t="n">
        <v>6917</v>
      </c>
      <c r="U66" s="14" t="n">
        <v>17426</v>
      </c>
    </row>
    <row r="67" customFormat="false" ht="15" hidden="false" customHeight="false" outlineLevel="0" collapsed="false">
      <c r="A67" s="5" t="s">
        <v>80</v>
      </c>
      <c r="B67" s="14" t="n">
        <v>3142</v>
      </c>
      <c r="C67" s="14" t="n">
        <v>10101</v>
      </c>
      <c r="D67" s="14" t="n">
        <v>4151</v>
      </c>
      <c r="E67" s="14" t="n">
        <v>3992</v>
      </c>
      <c r="F67" s="14" t="n">
        <v>6817</v>
      </c>
      <c r="G67" s="14" t="n">
        <v>1369</v>
      </c>
      <c r="H67" s="14" t="n">
        <v>2526</v>
      </c>
      <c r="I67" s="14" t="n">
        <v>2305</v>
      </c>
      <c r="J67" s="14" t="n">
        <v>9785</v>
      </c>
      <c r="K67" s="14" t="n">
        <v>3368</v>
      </c>
      <c r="L67" s="14" t="n">
        <v>6495</v>
      </c>
      <c r="M67" s="14" t="n">
        <v>1532</v>
      </c>
      <c r="N67" s="14" t="n">
        <v>1758</v>
      </c>
      <c r="O67" s="14" t="n">
        <v>1477</v>
      </c>
      <c r="P67" s="14" t="n">
        <v>13774</v>
      </c>
      <c r="Q67" s="14" t="n">
        <v>57218</v>
      </c>
      <c r="R67" s="14" t="s">
        <v>39</v>
      </c>
      <c r="S67" s="14" t="n">
        <v>46898</v>
      </c>
      <c r="T67" s="14" t="n">
        <v>6984</v>
      </c>
      <c r="U67" s="14" t="n">
        <v>17295</v>
      </c>
    </row>
    <row r="68" customFormat="false" ht="15" hidden="false" customHeight="false" outlineLevel="0" collapsed="false">
      <c r="A68" s="5" t="s">
        <v>81</v>
      </c>
      <c r="B68" s="14" t="n">
        <v>3025</v>
      </c>
      <c r="C68" s="14" t="n">
        <v>10206</v>
      </c>
      <c r="D68" s="14" t="n">
        <v>4153</v>
      </c>
      <c r="E68" s="14" t="n">
        <v>4032</v>
      </c>
      <c r="F68" s="14" t="n">
        <v>5919</v>
      </c>
      <c r="G68" s="14" t="n">
        <v>2003</v>
      </c>
      <c r="H68" s="14" t="n">
        <v>2477</v>
      </c>
      <c r="I68" s="14" t="n">
        <v>2148</v>
      </c>
      <c r="J68" s="14" t="n">
        <v>9832</v>
      </c>
      <c r="K68" s="14" t="n">
        <v>3217</v>
      </c>
      <c r="L68" s="14" t="n">
        <v>6054</v>
      </c>
      <c r="M68" s="14" t="n">
        <v>1551</v>
      </c>
      <c r="N68" s="14" t="n">
        <v>1664</v>
      </c>
      <c r="O68" s="14" t="n">
        <v>1443</v>
      </c>
      <c r="P68" s="14" t="n">
        <v>12194</v>
      </c>
      <c r="Q68" s="14" t="n">
        <v>55578</v>
      </c>
      <c r="R68" s="14" t="s">
        <v>39</v>
      </c>
      <c r="S68" s="14" t="n">
        <v>42691</v>
      </c>
      <c r="T68" s="14" t="n">
        <v>6529</v>
      </c>
      <c r="U68" s="14" t="n">
        <v>17210</v>
      </c>
    </row>
    <row r="69" customFormat="false" ht="15" hidden="false" customHeight="false" outlineLevel="0" collapsed="false">
      <c r="A69" s="5" t="s">
        <v>82</v>
      </c>
      <c r="B69" s="14" t="n">
        <v>3241</v>
      </c>
      <c r="C69" s="14" t="n">
        <v>10230</v>
      </c>
      <c r="D69" s="14" t="n">
        <v>4131</v>
      </c>
      <c r="E69" s="14" t="n">
        <v>4561</v>
      </c>
      <c r="F69" s="14" t="n">
        <v>6171</v>
      </c>
      <c r="G69" s="14" t="n">
        <v>1253</v>
      </c>
      <c r="H69" s="14" t="n">
        <v>2416</v>
      </c>
      <c r="I69" s="14" t="n">
        <v>2104</v>
      </c>
      <c r="J69" s="14" t="n">
        <v>9020</v>
      </c>
      <c r="K69" s="14" t="n">
        <v>3261</v>
      </c>
      <c r="L69" s="14" t="n">
        <v>5324</v>
      </c>
      <c r="M69" s="14" t="n">
        <v>1477</v>
      </c>
      <c r="N69" s="14" t="n">
        <v>1678</v>
      </c>
      <c r="O69" s="14" t="n">
        <v>1525</v>
      </c>
      <c r="P69" s="14" t="n">
        <v>12846</v>
      </c>
      <c r="Q69" s="14" t="n">
        <v>55944</v>
      </c>
      <c r="R69" s="14" t="s">
        <v>39</v>
      </c>
      <c r="S69" s="14" t="n">
        <v>45019</v>
      </c>
      <c r="T69" s="14" t="n">
        <v>6634</v>
      </c>
      <c r="U69" s="14" t="n">
        <v>17139</v>
      </c>
    </row>
    <row r="70" customFormat="false" ht="15" hidden="false" customHeight="false" outlineLevel="0" collapsed="false">
      <c r="A70" s="5" t="s">
        <v>83</v>
      </c>
      <c r="B70" s="14" t="n">
        <v>3380</v>
      </c>
      <c r="C70" s="14" t="n">
        <v>11194</v>
      </c>
      <c r="D70" s="14" t="n">
        <v>4245</v>
      </c>
      <c r="E70" s="14" t="n">
        <v>3700</v>
      </c>
      <c r="F70" s="14" t="n">
        <v>6233</v>
      </c>
      <c r="G70" s="14" t="n">
        <v>1366</v>
      </c>
      <c r="H70" s="14" t="n">
        <v>2610</v>
      </c>
      <c r="I70" s="14" t="n">
        <v>2123</v>
      </c>
      <c r="J70" s="14" t="n">
        <v>9150</v>
      </c>
      <c r="K70" s="14" t="n">
        <v>3230</v>
      </c>
      <c r="L70" s="14" t="n">
        <v>5677</v>
      </c>
      <c r="M70" s="14" t="n">
        <v>1554</v>
      </c>
      <c r="N70" s="14" t="n">
        <v>1784</v>
      </c>
      <c r="O70" s="14" t="n">
        <v>1542</v>
      </c>
      <c r="P70" s="14" t="n">
        <v>12701</v>
      </c>
      <c r="Q70" s="14" t="n">
        <v>58069</v>
      </c>
      <c r="R70" s="14" t="s">
        <v>39</v>
      </c>
      <c r="S70" s="14" t="n">
        <v>42658</v>
      </c>
      <c r="T70" s="14" t="n">
        <v>7024</v>
      </c>
      <c r="U70" s="14" t="n">
        <v>17621</v>
      </c>
    </row>
    <row r="71" customFormat="false" ht="15" hidden="false" customHeight="false" outlineLevel="0" collapsed="false">
      <c r="A71" s="5" t="s">
        <v>84</v>
      </c>
      <c r="B71" s="14" t="n">
        <v>3926</v>
      </c>
      <c r="C71" s="14" t="n">
        <v>11833</v>
      </c>
      <c r="D71" s="14" t="n">
        <v>4532</v>
      </c>
      <c r="E71" s="14" t="n">
        <v>4076</v>
      </c>
      <c r="F71" s="14" t="n">
        <v>6252</v>
      </c>
      <c r="G71" s="14" t="n">
        <v>1364</v>
      </c>
      <c r="H71" s="14" t="n">
        <v>2473</v>
      </c>
      <c r="I71" s="14" t="n">
        <v>2138</v>
      </c>
      <c r="J71" s="14" t="n">
        <v>10040</v>
      </c>
      <c r="K71" s="14" t="n">
        <v>3525</v>
      </c>
      <c r="L71" s="14" t="n">
        <v>5885</v>
      </c>
      <c r="M71" s="14" t="n">
        <v>1595</v>
      </c>
      <c r="N71" s="14" t="n">
        <v>2178</v>
      </c>
      <c r="O71" s="14" t="n">
        <v>2378</v>
      </c>
      <c r="P71" s="14" t="n">
        <v>12865</v>
      </c>
      <c r="Q71" s="14" t="n">
        <v>58428</v>
      </c>
      <c r="R71" s="14" t="s">
        <v>39</v>
      </c>
      <c r="S71" s="14" t="n">
        <v>44747</v>
      </c>
      <c r="T71" s="14" t="n">
        <v>6513</v>
      </c>
      <c r="U71" s="14" t="n">
        <v>18447</v>
      </c>
    </row>
    <row r="72" customFormat="false" ht="15" hidden="false" customHeight="false" outlineLevel="0" collapsed="false">
      <c r="A72" s="5" t="s">
        <v>85</v>
      </c>
      <c r="B72" s="14" t="n">
        <v>4240</v>
      </c>
      <c r="C72" s="14" t="n">
        <v>12546</v>
      </c>
      <c r="D72" s="14" t="n">
        <v>5049</v>
      </c>
      <c r="E72" s="14" t="n">
        <v>3926</v>
      </c>
      <c r="F72" s="14" t="n">
        <v>6112</v>
      </c>
      <c r="G72" s="14" t="n">
        <v>1348</v>
      </c>
      <c r="H72" s="14" t="n">
        <v>2475</v>
      </c>
      <c r="I72" s="14" t="n">
        <v>2076</v>
      </c>
      <c r="J72" s="14" t="n">
        <v>10347</v>
      </c>
      <c r="K72" s="14" t="n">
        <v>3726</v>
      </c>
      <c r="L72" s="14" t="n">
        <v>5982</v>
      </c>
      <c r="M72" s="14" t="n">
        <v>1388</v>
      </c>
      <c r="N72" s="14" t="n">
        <v>2497</v>
      </c>
      <c r="O72" s="14" t="n">
        <v>2352</v>
      </c>
      <c r="P72" s="14" t="n">
        <v>13040</v>
      </c>
      <c r="Q72" s="14" t="n">
        <v>57644</v>
      </c>
      <c r="R72" s="14" t="s">
        <v>39</v>
      </c>
      <c r="S72" s="14" t="n">
        <v>43299</v>
      </c>
      <c r="T72" s="14" t="n">
        <v>6187</v>
      </c>
      <c r="U72" s="14" t="n">
        <v>19237</v>
      </c>
    </row>
    <row r="73" customFormat="false" ht="15" hidden="false" customHeight="false" outlineLevel="0" collapsed="false">
      <c r="A73" s="5" t="s">
        <v>86</v>
      </c>
      <c r="B73" s="14" t="n">
        <v>4498</v>
      </c>
      <c r="C73" s="14" t="n">
        <v>13193</v>
      </c>
      <c r="D73" s="14" t="n">
        <v>5454</v>
      </c>
      <c r="E73" s="14" t="n">
        <v>3922</v>
      </c>
      <c r="F73" s="14" t="n">
        <v>6064</v>
      </c>
      <c r="G73" s="14" t="n">
        <v>1367</v>
      </c>
      <c r="H73" s="14" t="n">
        <v>2512</v>
      </c>
      <c r="I73" s="14" t="n">
        <v>1960</v>
      </c>
      <c r="J73" s="14" t="n">
        <v>10890</v>
      </c>
      <c r="K73" s="14" t="n">
        <v>3753</v>
      </c>
      <c r="L73" s="14" t="n">
        <v>6112</v>
      </c>
      <c r="M73" s="14" t="n">
        <v>1442</v>
      </c>
      <c r="N73" s="14" t="n">
        <v>2513</v>
      </c>
      <c r="O73" s="14" t="n">
        <v>2365</v>
      </c>
      <c r="P73" s="14" t="n">
        <v>12800</v>
      </c>
      <c r="Q73" s="14" t="n">
        <v>58493</v>
      </c>
      <c r="R73" s="14" t="s">
        <v>39</v>
      </c>
      <c r="S73" s="14" t="n">
        <v>43215</v>
      </c>
      <c r="T73" s="14" t="n">
        <v>6097</v>
      </c>
      <c r="U73" s="14" t="n">
        <v>20424</v>
      </c>
    </row>
    <row r="74" customFormat="false" ht="15" hidden="false" customHeight="false" outlineLevel="0" collapsed="false">
      <c r="A74" s="5" t="s">
        <v>87</v>
      </c>
      <c r="B74" s="14" t="n">
        <v>4639</v>
      </c>
      <c r="C74" s="14" t="n">
        <v>13412</v>
      </c>
      <c r="D74" s="14" t="n">
        <v>5875</v>
      </c>
      <c r="E74" s="14" t="n">
        <v>4357</v>
      </c>
      <c r="F74" s="14" t="n">
        <v>6477</v>
      </c>
      <c r="G74" s="14" t="n">
        <v>1462</v>
      </c>
      <c r="H74" s="14" t="n">
        <v>2658</v>
      </c>
      <c r="I74" s="14" t="n">
        <v>2117</v>
      </c>
      <c r="J74" s="14" t="n">
        <v>11208</v>
      </c>
      <c r="K74" s="14" t="n">
        <v>3929</v>
      </c>
      <c r="L74" s="14" t="n">
        <v>6194</v>
      </c>
      <c r="M74" s="14" t="n">
        <v>1549</v>
      </c>
      <c r="N74" s="14" t="n">
        <v>2462</v>
      </c>
      <c r="O74" s="14" t="n">
        <v>2485</v>
      </c>
      <c r="P74" s="14" t="n">
        <v>13682</v>
      </c>
      <c r="Q74" s="14" t="n">
        <v>60842</v>
      </c>
      <c r="R74" s="14" t="s">
        <v>39</v>
      </c>
      <c r="S74" s="14" t="n">
        <v>45621</v>
      </c>
      <c r="T74" s="14" t="n">
        <v>6060</v>
      </c>
      <c r="U74" s="14" t="n">
        <v>20571</v>
      </c>
    </row>
    <row r="75" customFormat="false" ht="15" hidden="false" customHeight="false" outlineLevel="0" collapsed="false">
      <c r="A75" s="5" t="s">
        <v>88</v>
      </c>
      <c r="B75" s="14" t="n">
        <v>5028</v>
      </c>
      <c r="C75" s="14" t="n">
        <v>13976</v>
      </c>
      <c r="D75" s="14" t="n">
        <v>6122</v>
      </c>
      <c r="E75" s="14" t="n">
        <v>4556</v>
      </c>
      <c r="F75" s="14" t="n">
        <v>6243</v>
      </c>
      <c r="G75" s="14" t="n">
        <v>1597</v>
      </c>
      <c r="H75" s="14" t="n">
        <v>2677</v>
      </c>
      <c r="I75" s="14" t="n">
        <v>2299</v>
      </c>
      <c r="J75" s="14" t="n">
        <v>10814</v>
      </c>
      <c r="K75" s="14" t="n">
        <v>4044</v>
      </c>
      <c r="L75" s="14" t="n">
        <v>6325</v>
      </c>
      <c r="M75" s="14" t="n">
        <v>1504</v>
      </c>
      <c r="N75" s="14" t="n">
        <v>2908</v>
      </c>
      <c r="O75" s="14" t="n">
        <v>2540</v>
      </c>
      <c r="P75" s="14" t="n">
        <v>14045</v>
      </c>
      <c r="Q75" s="14" t="n">
        <v>63221</v>
      </c>
      <c r="R75" s="14" t="s">
        <v>39</v>
      </c>
      <c r="S75" s="14" t="n">
        <v>47103</v>
      </c>
      <c r="T75" s="14" t="n">
        <v>6242</v>
      </c>
      <c r="U75" s="14" t="n">
        <v>21447</v>
      </c>
    </row>
    <row r="76" customFormat="false" ht="15" hidden="false" customHeight="false" outlineLevel="0" collapsed="false">
      <c r="A76" s="5" t="s">
        <v>89</v>
      </c>
      <c r="B76" s="14" t="n">
        <v>5373</v>
      </c>
      <c r="C76" s="14" t="n">
        <v>14224</v>
      </c>
      <c r="D76" s="14" t="n">
        <v>6409</v>
      </c>
      <c r="E76" s="14" t="n">
        <v>4715</v>
      </c>
      <c r="F76" s="14" t="n">
        <v>6675</v>
      </c>
      <c r="G76" s="14" t="n">
        <v>1625</v>
      </c>
      <c r="H76" s="14" t="n">
        <v>2949</v>
      </c>
      <c r="I76" s="14" t="n">
        <v>2304</v>
      </c>
      <c r="J76" s="14" t="n">
        <v>10978</v>
      </c>
      <c r="K76" s="14" t="n">
        <v>4134</v>
      </c>
      <c r="L76" s="14" t="n">
        <v>6454</v>
      </c>
      <c r="M76" s="14" t="n">
        <v>1586</v>
      </c>
      <c r="N76" s="14" t="n">
        <v>2679</v>
      </c>
      <c r="O76" s="14" t="n">
        <v>2642</v>
      </c>
      <c r="P76" s="14" t="n">
        <v>14225</v>
      </c>
      <c r="Q76" s="14" t="n">
        <v>65550</v>
      </c>
      <c r="R76" s="14" t="s">
        <v>39</v>
      </c>
      <c r="S76" s="14" t="n">
        <v>49048</v>
      </c>
      <c r="T76" s="14" t="n">
        <v>6635</v>
      </c>
      <c r="U76" s="14" t="n">
        <v>21664</v>
      </c>
    </row>
    <row r="77" customFormat="false" ht="15" hidden="false" customHeight="false" outlineLevel="0" collapsed="false">
      <c r="A77" s="5" t="s">
        <v>90</v>
      </c>
      <c r="B77" s="14" t="n">
        <v>5807</v>
      </c>
      <c r="C77" s="14" t="n">
        <v>14804</v>
      </c>
      <c r="D77" s="14" t="n">
        <v>7020</v>
      </c>
      <c r="E77" s="14" t="n">
        <v>4618</v>
      </c>
      <c r="F77" s="14" t="n">
        <v>6897</v>
      </c>
      <c r="G77" s="14" t="n">
        <v>1618</v>
      </c>
      <c r="H77" s="14" t="n">
        <v>2906</v>
      </c>
      <c r="I77" s="14" t="n">
        <v>2386</v>
      </c>
      <c r="J77" s="14" t="n">
        <v>10722</v>
      </c>
      <c r="K77" s="14" t="n">
        <v>4079</v>
      </c>
      <c r="L77" s="14" t="n">
        <v>6600</v>
      </c>
      <c r="M77" s="14" t="n">
        <v>1644</v>
      </c>
      <c r="N77" s="14" t="n">
        <v>2768</v>
      </c>
      <c r="O77" s="14" t="n">
        <v>2641</v>
      </c>
      <c r="P77" s="14" t="n">
        <v>14315</v>
      </c>
      <c r="Q77" s="14" t="n">
        <v>68483</v>
      </c>
      <c r="R77" s="14" t="s">
        <v>39</v>
      </c>
      <c r="S77" s="14" t="n">
        <v>50379</v>
      </c>
      <c r="T77" s="14" t="n">
        <v>6686</v>
      </c>
      <c r="U77" s="14" t="n">
        <v>23468</v>
      </c>
    </row>
    <row r="78" customFormat="false" ht="15" hidden="false" customHeight="false" outlineLevel="0" collapsed="false">
      <c r="A78" s="5" t="s">
        <v>91</v>
      </c>
      <c r="B78" s="14" t="n">
        <v>6030</v>
      </c>
      <c r="C78" s="14" t="n">
        <v>14698</v>
      </c>
      <c r="D78" s="14" t="n">
        <v>7417</v>
      </c>
      <c r="E78" s="14" t="n">
        <v>4757</v>
      </c>
      <c r="F78" s="14" t="n">
        <v>6780</v>
      </c>
      <c r="G78" s="14" t="n">
        <v>1563</v>
      </c>
      <c r="H78" s="14" t="n">
        <v>2950</v>
      </c>
      <c r="I78" s="14" t="n">
        <v>2338</v>
      </c>
      <c r="J78" s="14" t="n">
        <v>11124</v>
      </c>
      <c r="K78" s="14" t="n">
        <v>4222</v>
      </c>
      <c r="L78" s="14" t="n">
        <v>6866</v>
      </c>
      <c r="M78" s="14" t="n">
        <v>1548</v>
      </c>
      <c r="N78" s="14" t="n">
        <v>3015</v>
      </c>
      <c r="O78" s="14" t="n">
        <v>2817</v>
      </c>
      <c r="P78" s="14" t="n">
        <v>14594</v>
      </c>
      <c r="Q78" s="14" t="n">
        <v>70182</v>
      </c>
      <c r="R78" s="14" t="s">
        <v>39</v>
      </c>
      <c r="S78" s="14" t="n">
        <v>50839</v>
      </c>
      <c r="T78" s="14" t="n">
        <v>6907</v>
      </c>
      <c r="U78" s="14" t="n">
        <v>23918</v>
      </c>
    </row>
    <row r="79" customFormat="false" ht="15" hidden="false" customHeight="false" outlineLevel="0" collapsed="false">
      <c r="A79" s="5" t="s">
        <v>92</v>
      </c>
      <c r="B79" s="14" t="n">
        <v>6060</v>
      </c>
      <c r="C79" s="14" t="n">
        <v>14593</v>
      </c>
      <c r="D79" s="14" t="n">
        <v>7589</v>
      </c>
      <c r="E79" s="14" t="n">
        <v>4631</v>
      </c>
      <c r="F79" s="14" t="n">
        <v>6718</v>
      </c>
      <c r="G79" s="14" t="n">
        <v>1634</v>
      </c>
      <c r="H79" s="14" t="n">
        <v>2975</v>
      </c>
      <c r="I79" s="14" t="n">
        <v>2172</v>
      </c>
      <c r="J79" s="14" t="n">
        <v>11005</v>
      </c>
      <c r="K79" s="14" t="n">
        <v>4229</v>
      </c>
      <c r="L79" s="14" t="n">
        <v>6516</v>
      </c>
      <c r="M79" s="14" t="n">
        <v>1687</v>
      </c>
      <c r="N79" s="14" t="n">
        <v>3150</v>
      </c>
      <c r="O79" s="14" t="n">
        <v>2738</v>
      </c>
      <c r="P79" s="14" t="n">
        <v>14179</v>
      </c>
      <c r="Q79" s="14" t="n">
        <v>67174</v>
      </c>
      <c r="R79" s="14" t="s">
        <v>39</v>
      </c>
      <c r="S79" s="14" t="n">
        <v>48957</v>
      </c>
      <c r="T79" s="14" t="n">
        <v>7035</v>
      </c>
      <c r="U79" s="14" t="n">
        <v>22822</v>
      </c>
    </row>
    <row r="80" customFormat="false" ht="15" hidden="false" customHeight="false" outlineLevel="0" collapsed="false">
      <c r="A80" s="5" t="s">
        <v>93</v>
      </c>
      <c r="B80" s="14" t="n">
        <v>6073</v>
      </c>
      <c r="C80" s="14" t="n">
        <v>14937</v>
      </c>
      <c r="D80" s="14" t="n">
        <v>7785</v>
      </c>
      <c r="E80" s="14" t="n">
        <v>4536</v>
      </c>
      <c r="F80" s="14" t="n">
        <v>6778</v>
      </c>
      <c r="G80" s="14" t="n">
        <v>1637</v>
      </c>
      <c r="H80" s="14" t="n">
        <v>3006</v>
      </c>
      <c r="I80" s="14" t="n">
        <v>2178</v>
      </c>
      <c r="J80" s="14" t="n">
        <v>11516</v>
      </c>
      <c r="K80" s="14" t="n">
        <v>4314</v>
      </c>
      <c r="L80" s="14" t="n">
        <v>6966</v>
      </c>
      <c r="M80" s="14" t="n">
        <v>1920</v>
      </c>
      <c r="N80" s="14" t="n">
        <v>3284</v>
      </c>
      <c r="O80" s="14" t="n">
        <v>3047</v>
      </c>
      <c r="P80" s="14" t="n">
        <v>14729</v>
      </c>
      <c r="Q80" s="14" t="n">
        <v>68010</v>
      </c>
      <c r="R80" s="14" t="s">
        <v>39</v>
      </c>
      <c r="S80" s="14" t="n">
        <v>49992</v>
      </c>
      <c r="T80" s="14" t="n">
        <v>6957</v>
      </c>
      <c r="U80" s="14" t="n">
        <v>23091</v>
      </c>
    </row>
    <row r="81" customFormat="false" ht="15" hidden="false" customHeight="false" outlineLevel="0" collapsed="false">
      <c r="A81" s="5" t="s">
        <v>94</v>
      </c>
      <c r="B81" s="14" t="n">
        <v>6181</v>
      </c>
      <c r="C81" s="14" t="n">
        <v>15402</v>
      </c>
      <c r="D81" s="14" t="n">
        <v>8107</v>
      </c>
      <c r="E81" s="14" t="n">
        <v>4442</v>
      </c>
      <c r="F81" s="14" t="n">
        <v>6831</v>
      </c>
      <c r="G81" s="14" t="n">
        <v>1604</v>
      </c>
      <c r="H81" s="14" t="n">
        <v>3080</v>
      </c>
      <c r="I81" s="14" t="n">
        <v>2146</v>
      </c>
      <c r="J81" s="14" t="n">
        <v>11780</v>
      </c>
      <c r="K81" s="14" t="n">
        <v>4541</v>
      </c>
      <c r="L81" s="14" t="n">
        <v>6908</v>
      </c>
      <c r="M81" s="14" t="n">
        <v>2034</v>
      </c>
      <c r="N81" s="14" t="n">
        <v>3467</v>
      </c>
      <c r="O81" s="14" t="n">
        <v>3034</v>
      </c>
      <c r="P81" s="14" t="n">
        <v>14781</v>
      </c>
      <c r="Q81" s="14" t="n">
        <v>68849</v>
      </c>
      <c r="R81" s="14" t="s">
        <v>39</v>
      </c>
      <c r="S81" s="14" t="n">
        <v>49919</v>
      </c>
      <c r="T81" s="14" t="n">
        <v>7207</v>
      </c>
      <c r="U81" s="14" t="n">
        <v>23305</v>
      </c>
    </row>
    <row r="82" customFormat="false" ht="15" hidden="false" customHeight="false" outlineLevel="0" collapsed="false">
      <c r="A82" s="5" t="s">
        <v>95</v>
      </c>
      <c r="B82" s="14" t="n">
        <v>6354</v>
      </c>
      <c r="C82" s="14" t="n">
        <v>15901</v>
      </c>
      <c r="D82" s="14" t="n">
        <v>8500</v>
      </c>
      <c r="E82" s="14" t="n">
        <v>4245</v>
      </c>
      <c r="F82" s="14" t="n">
        <v>6658</v>
      </c>
      <c r="G82" s="14" t="n">
        <v>1618</v>
      </c>
      <c r="H82" s="14" t="n">
        <v>3082</v>
      </c>
      <c r="I82" s="14" t="n">
        <v>2153</v>
      </c>
      <c r="J82" s="14" t="n">
        <v>11651</v>
      </c>
      <c r="K82" s="14" t="n">
        <v>4574</v>
      </c>
      <c r="L82" s="14" t="n">
        <v>7051</v>
      </c>
      <c r="M82" s="14" t="n">
        <v>2005</v>
      </c>
      <c r="N82" s="14" t="n">
        <v>3361</v>
      </c>
      <c r="O82" s="14" t="n">
        <v>2798</v>
      </c>
      <c r="P82" s="14" t="n">
        <v>14772</v>
      </c>
      <c r="Q82" s="14" t="n">
        <v>69864</v>
      </c>
      <c r="R82" s="14" t="s">
        <v>39</v>
      </c>
      <c r="S82" s="14" t="n">
        <v>49095</v>
      </c>
      <c r="T82" s="14" t="n">
        <v>7217</v>
      </c>
      <c r="U82" s="14" t="n">
        <v>23976</v>
      </c>
    </row>
    <row r="83" customFormat="false" ht="15" hidden="false" customHeight="false" outlineLevel="0" collapsed="false">
      <c r="A83" s="5" t="s">
        <v>96</v>
      </c>
      <c r="B83" s="14" t="n">
        <v>6485</v>
      </c>
      <c r="C83" s="14" t="n">
        <v>15704</v>
      </c>
      <c r="D83" s="14" t="n">
        <v>8648</v>
      </c>
      <c r="E83" s="14" t="n">
        <v>4408</v>
      </c>
      <c r="F83" s="14" t="n">
        <v>6539</v>
      </c>
      <c r="G83" s="14" t="n">
        <v>1629</v>
      </c>
      <c r="H83" s="14" t="n">
        <v>3140</v>
      </c>
      <c r="I83" s="14" t="n">
        <v>2202</v>
      </c>
      <c r="J83" s="14" t="n">
        <v>11715</v>
      </c>
      <c r="K83" s="14" t="n">
        <v>4733</v>
      </c>
      <c r="L83" s="14" t="n">
        <v>7265</v>
      </c>
      <c r="M83" s="14" t="n">
        <v>2277</v>
      </c>
      <c r="N83" s="14" t="n">
        <v>3276</v>
      </c>
      <c r="O83" s="14" t="n">
        <v>2905</v>
      </c>
      <c r="P83" s="14" t="n">
        <v>15253</v>
      </c>
      <c r="Q83" s="14" t="n">
        <v>71741</v>
      </c>
      <c r="R83" s="14" t="s">
        <v>39</v>
      </c>
      <c r="S83" s="14" t="n">
        <v>50070</v>
      </c>
      <c r="T83" s="14" t="n">
        <v>7548</v>
      </c>
      <c r="U83" s="14" t="n">
        <v>24578</v>
      </c>
    </row>
    <row r="84" customFormat="false" ht="15" hidden="false" customHeight="false" outlineLevel="0" collapsed="false">
      <c r="A84" s="5" t="s">
        <v>97</v>
      </c>
      <c r="B84" s="14" t="n">
        <v>6600</v>
      </c>
      <c r="C84" s="14" t="n">
        <v>15886</v>
      </c>
      <c r="D84" s="14" t="n">
        <v>8997</v>
      </c>
      <c r="E84" s="14" t="n">
        <v>4457</v>
      </c>
      <c r="F84" s="14" t="n">
        <v>6500</v>
      </c>
      <c r="G84" s="14" t="n">
        <v>2073</v>
      </c>
      <c r="H84" s="14" t="n">
        <v>3109</v>
      </c>
      <c r="I84" s="14" t="n">
        <v>2218</v>
      </c>
      <c r="J84" s="14" t="n">
        <v>11339</v>
      </c>
      <c r="K84" s="14" t="n">
        <v>4856</v>
      </c>
      <c r="L84" s="14" t="n">
        <v>7344</v>
      </c>
      <c r="M84" s="14" t="n">
        <v>2061</v>
      </c>
      <c r="N84" s="14" t="n">
        <v>3141</v>
      </c>
      <c r="O84" s="14" t="n">
        <v>3011</v>
      </c>
      <c r="P84" s="14" t="n">
        <v>14794</v>
      </c>
      <c r="Q84" s="14" t="n">
        <v>76488</v>
      </c>
      <c r="R84" s="14" t="s">
        <v>39</v>
      </c>
      <c r="S84" s="14" t="n">
        <v>51007</v>
      </c>
      <c r="T84" s="14" t="n">
        <v>7561</v>
      </c>
      <c r="U84" s="14" t="n">
        <v>29182</v>
      </c>
    </row>
    <row r="85" customFormat="false" ht="15" hidden="false" customHeight="false" outlineLevel="0" collapsed="false">
      <c r="A85" s="5" t="s">
        <v>98</v>
      </c>
      <c r="B85" s="14" t="n">
        <v>6684</v>
      </c>
      <c r="C85" s="14" t="n">
        <v>15759</v>
      </c>
      <c r="D85" s="14" t="n">
        <v>9238</v>
      </c>
      <c r="E85" s="14" t="n">
        <v>4764</v>
      </c>
      <c r="F85" s="14" t="n">
        <v>6729</v>
      </c>
      <c r="G85" s="14" t="n">
        <v>2261</v>
      </c>
      <c r="H85" s="14" t="n">
        <v>3373</v>
      </c>
      <c r="I85" s="14" t="n">
        <v>2125</v>
      </c>
      <c r="J85" s="14" t="n">
        <v>11346</v>
      </c>
      <c r="K85" s="14" t="n">
        <v>5055</v>
      </c>
      <c r="L85" s="14" t="n">
        <v>7456</v>
      </c>
      <c r="M85" s="14" t="n">
        <v>2449</v>
      </c>
      <c r="N85" s="14" t="n">
        <v>2816</v>
      </c>
      <c r="O85" s="14" t="n">
        <v>2805</v>
      </c>
      <c r="P85" s="14" t="n">
        <v>14826</v>
      </c>
      <c r="Q85" s="14" t="n">
        <v>76235</v>
      </c>
      <c r="R85" s="14" t="s">
        <v>39</v>
      </c>
      <c r="S85" s="14" t="n">
        <v>50759</v>
      </c>
      <c r="T85" s="14" t="n">
        <v>7801</v>
      </c>
      <c r="U85" s="14" t="n">
        <v>29170</v>
      </c>
    </row>
    <row r="86" customFormat="false" ht="15" hidden="false" customHeight="false" outlineLevel="0" collapsed="false">
      <c r="A86" s="5" t="s">
        <v>99</v>
      </c>
      <c r="B86" s="14" t="n">
        <v>6699</v>
      </c>
      <c r="C86" s="14" t="n">
        <v>15559</v>
      </c>
      <c r="D86" s="14" t="n">
        <v>9502</v>
      </c>
      <c r="E86" s="14" t="n">
        <v>4659</v>
      </c>
      <c r="F86" s="14" t="n">
        <v>6546</v>
      </c>
      <c r="G86" s="14" t="n">
        <v>2295</v>
      </c>
      <c r="H86" s="14" t="n">
        <v>3341</v>
      </c>
      <c r="I86" s="14" t="n">
        <v>2099</v>
      </c>
      <c r="J86" s="14" t="n">
        <v>11400</v>
      </c>
      <c r="K86" s="14" t="n">
        <v>5791</v>
      </c>
      <c r="L86" s="14" t="n">
        <v>7552</v>
      </c>
      <c r="M86" s="14" t="n">
        <v>2485</v>
      </c>
      <c r="N86" s="14" t="n">
        <v>2683</v>
      </c>
      <c r="O86" s="14" t="n">
        <v>2819</v>
      </c>
      <c r="P86" s="14" t="n">
        <v>14983</v>
      </c>
      <c r="Q86" s="14" t="n">
        <v>77199</v>
      </c>
      <c r="R86" s="14" t="s">
        <v>39</v>
      </c>
      <c r="S86" s="14" t="n">
        <v>50353</v>
      </c>
      <c r="T86" s="14" t="n">
        <v>8178</v>
      </c>
      <c r="U86" s="14" t="n">
        <v>30297</v>
      </c>
    </row>
    <row r="87" customFormat="false" ht="15" hidden="false" customHeight="false" outlineLevel="0" collapsed="false">
      <c r="A87" s="5" t="s">
        <v>100</v>
      </c>
      <c r="B87" s="14" t="n">
        <v>6825</v>
      </c>
      <c r="C87" s="14" t="n">
        <v>15647</v>
      </c>
      <c r="D87" s="14" t="n">
        <v>9786</v>
      </c>
      <c r="E87" s="14" t="n">
        <v>4678</v>
      </c>
      <c r="F87" s="14" t="n">
        <v>7163</v>
      </c>
      <c r="G87" s="14" t="n">
        <v>2272</v>
      </c>
      <c r="H87" s="14" t="n">
        <v>3495</v>
      </c>
      <c r="I87" s="14" t="n">
        <v>2125</v>
      </c>
      <c r="J87" s="14" t="n">
        <v>11599</v>
      </c>
      <c r="K87" s="14" t="n">
        <v>5254</v>
      </c>
      <c r="L87" s="14" t="n">
        <v>7513</v>
      </c>
      <c r="M87" s="14" t="n">
        <v>2340</v>
      </c>
      <c r="N87" s="14" t="n">
        <v>2664</v>
      </c>
      <c r="O87" s="14" t="n">
        <v>3144</v>
      </c>
      <c r="P87" s="14" t="n">
        <v>15203</v>
      </c>
      <c r="Q87" s="14" t="n">
        <v>79340</v>
      </c>
      <c r="R87" s="14" t="s">
        <v>39</v>
      </c>
      <c r="S87" s="14" t="n">
        <v>51995</v>
      </c>
      <c r="T87" s="14" t="n">
        <v>8518</v>
      </c>
      <c r="U87" s="14" t="n">
        <v>31318</v>
      </c>
    </row>
    <row r="88" customFormat="false" ht="15" hidden="false" customHeight="false" outlineLevel="0" collapsed="false">
      <c r="A88" s="5" t="s">
        <v>101</v>
      </c>
      <c r="B88" s="14" t="n">
        <v>6995</v>
      </c>
      <c r="C88" s="14" t="n">
        <v>15338</v>
      </c>
      <c r="D88" s="14" t="n">
        <v>10805</v>
      </c>
      <c r="E88" s="14" t="n">
        <v>4839</v>
      </c>
      <c r="F88" s="14" t="n">
        <v>6882</v>
      </c>
      <c r="G88" s="14" t="n">
        <v>2379</v>
      </c>
      <c r="H88" s="14" t="n">
        <v>3579</v>
      </c>
      <c r="I88" s="14" t="n">
        <v>2254</v>
      </c>
      <c r="J88" s="14" t="n">
        <v>11849</v>
      </c>
      <c r="K88" s="14" t="n">
        <v>5115</v>
      </c>
      <c r="L88" s="14" t="n">
        <v>7384</v>
      </c>
      <c r="M88" s="14" t="n">
        <v>2480</v>
      </c>
      <c r="N88" s="14" t="n">
        <v>2993</v>
      </c>
      <c r="O88" s="14" t="n">
        <v>2850</v>
      </c>
      <c r="P88" s="14" t="n">
        <v>15746</v>
      </c>
      <c r="Q88" s="14" t="n">
        <v>81316</v>
      </c>
      <c r="R88" s="14" t="s">
        <v>39</v>
      </c>
      <c r="S88" s="14" t="n">
        <v>53333</v>
      </c>
      <c r="T88" s="14" t="n">
        <v>8548</v>
      </c>
      <c r="U88" s="14" t="n">
        <v>31768</v>
      </c>
    </row>
    <row r="89" customFormat="false" ht="15" hidden="false" customHeight="false" outlineLevel="0" collapsed="false">
      <c r="A89" s="5" t="s">
        <v>102</v>
      </c>
      <c r="B89" s="14" t="n">
        <v>7044</v>
      </c>
      <c r="C89" s="14" t="n">
        <v>15243</v>
      </c>
      <c r="D89" s="14" t="n">
        <v>10851</v>
      </c>
      <c r="E89" s="14" t="n">
        <v>4907</v>
      </c>
      <c r="F89" s="14" t="n">
        <v>6922</v>
      </c>
      <c r="G89" s="14" t="n">
        <v>2431</v>
      </c>
      <c r="H89" s="14" t="n">
        <v>3745</v>
      </c>
      <c r="I89" s="14" t="n">
        <v>2348</v>
      </c>
      <c r="J89" s="14" t="n">
        <v>12021</v>
      </c>
      <c r="K89" s="14" t="n">
        <v>5142</v>
      </c>
      <c r="L89" s="14" t="n">
        <v>7449</v>
      </c>
      <c r="M89" s="14" t="n">
        <v>2129</v>
      </c>
      <c r="N89" s="14" t="n">
        <v>2977</v>
      </c>
      <c r="O89" s="14" t="n">
        <v>3440</v>
      </c>
      <c r="P89" s="14" t="n">
        <v>16073</v>
      </c>
      <c r="Q89" s="14" t="n">
        <v>83499</v>
      </c>
      <c r="R89" s="14" t="s">
        <v>39</v>
      </c>
      <c r="S89" s="14" t="n">
        <v>55443</v>
      </c>
      <c r="T89" s="14" t="n">
        <v>8111</v>
      </c>
      <c r="U89" s="14" t="n">
        <v>33087</v>
      </c>
    </row>
    <row r="90" customFormat="false" ht="15" hidden="false" customHeight="false" outlineLevel="0" collapsed="false">
      <c r="A90" s="5" t="s">
        <v>103</v>
      </c>
      <c r="B90" s="14" t="n">
        <v>7292</v>
      </c>
      <c r="C90" s="14" t="n">
        <v>15230</v>
      </c>
      <c r="D90" s="14" t="n">
        <v>11215</v>
      </c>
      <c r="E90" s="14" t="n">
        <v>4778</v>
      </c>
      <c r="F90" s="14" t="n">
        <v>7187</v>
      </c>
      <c r="G90" s="14" t="n">
        <v>2549</v>
      </c>
      <c r="H90" s="14" t="n">
        <v>3913</v>
      </c>
      <c r="I90" s="14" t="n">
        <v>2284</v>
      </c>
      <c r="J90" s="14" t="n">
        <v>11536</v>
      </c>
      <c r="K90" s="14" t="n">
        <v>4900</v>
      </c>
      <c r="L90" s="14" t="n">
        <v>7595</v>
      </c>
      <c r="M90" s="14" t="n">
        <v>2446</v>
      </c>
      <c r="N90" s="14" t="n">
        <v>2911</v>
      </c>
      <c r="O90" s="14" t="n">
        <v>3150</v>
      </c>
      <c r="P90" s="14" t="n">
        <v>16228</v>
      </c>
      <c r="Q90" s="14" t="n">
        <v>82389</v>
      </c>
      <c r="R90" s="14" t="s">
        <v>39</v>
      </c>
      <c r="S90" s="14" t="n">
        <v>56632</v>
      </c>
      <c r="T90" s="14" t="n">
        <v>8262</v>
      </c>
      <c r="U90" s="14" t="n">
        <v>31721</v>
      </c>
    </row>
    <row r="91" customFormat="false" ht="15" hidden="false" customHeight="false" outlineLevel="0" collapsed="false">
      <c r="A91" s="5" t="s">
        <v>104</v>
      </c>
      <c r="B91" s="14" t="n">
        <v>7376</v>
      </c>
      <c r="C91" s="14" t="n">
        <v>15167</v>
      </c>
      <c r="D91" s="14" t="n">
        <v>11408</v>
      </c>
      <c r="E91" s="14" t="n">
        <v>4798</v>
      </c>
      <c r="F91" s="14" t="n">
        <v>7226</v>
      </c>
      <c r="G91" s="14" t="n">
        <v>2514</v>
      </c>
      <c r="H91" s="14" t="n">
        <v>4088</v>
      </c>
      <c r="I91" s="14" t="n">
        <v>2218</v>
      </c>
      <c r="J91" s="14" t="n">
        <v>11441</v>
      </c>
      <c r="K91" s="14" t="n">
        <v>5057</v>
      </c>
      <c r="L91" s="14" t="n">
        <v>7721</v>
      </c>
      <c r="M91" s="14" t="n">
        <v>2183</v>
      </c>
      <c r="N91" s="14" t="n">
        <v>2909</v>
      </c>
      <c r="O91" s="14" t="n">
        <v>3034</v>
      </c>
      <c r="P91" s="14" t="n">
        <v>16364</v>
      </c>
      <c r="Q91" s="14" t="n">
        <v>83786</v>
      </c>
      <c r="R91" s="14" t="s">
        <v>39</v>
      </c>
      <c r="S91" s="14" t="n">
        <v>56625</v>
      </c>
      <c r="T91" s="14" t="n">
        <v>7803</v>
      </c>
      <c r="U91" s="14" t="n">
        <v>32672</v>
      </c>
    </row>
    <row r="92" customFormat="false" ht="15" hidden="false" customHeight="false" outlineLevel="0" collapsed="false">
      <c r="A92" s="5" t="s">
        <v>105</v>
      </c>
      <c r="B92" s="14" t="n">
        <v>7279</v>
      </c>
      <c r="C92" s="14" t="n">
        <v>14262</v>
      </c>
      <c r="D92" s="14" t="n">
        <v>11726</v>
      </c>
      <c r="E92" s="14" t="n">
        <v>4877</v>
      </c>
      <c r="F92" s="14" t="n">
        <v>7285</v>
      </c>
      <c r="G92" s="14" t="n">
        <v>2507</v>
      </c>
      <c r="H92" s="14" t="n">
        <v>4173</v>
      </c>
      <c r="I92" s="14" t="n">
        <v>2164</v>
      </c>
      <c r="J92" s="14" t="n">
        <v>11474</v>
      </c>
      <c r="K92" s="14" t="n">
        <v>5028</v>
      </c>
      <c r="L92" s="14" t="n">
        <v>7901</v>
      </c>
      <c r="M92" s="14" t="n">
        <v>2519</v>
      </c>
      <c r="N92" s="14" t="n">
        <v>2999</v>
      </c>
      <c r="O92" s="14" t="n">
        <v>2952</v>
      </c>
      <c r="P92" s="14" t="n">
        <v>16499</v>
      </c>
      <c r="Q92" s="14" t="n">
        <v>85648</v>
      </c>
      <c r="R92" s="14" t="s">
        <v>39</v>
      </c>
      <c r="S92" s="14" t="n">
        <v>56623</v>
      </c>
      <c r="T92" s="14" t="n">
        <v>8608</v>
      </c>
      <c r="U92" s="14" t="n">
        <v>33533</v>
      </c>
    </row>
    <row r="93" customFormat="false" ht="15" hidden="false" customHeight="false" outlineLevel="0" collapsed="false">
      <c r="A93" s="5" t="s">
        <v>106</v>
      </c>
      <c r="B93" s="14" t="n">
        <v>7104</v>
      </c>
      <c r="C93" s="14" t="n">
        <v>13930</v>
      </c>
      <c r="D93" s="14" t="n">
        <v>12008</v>
      </c>
      <c r="E93" s="14" t="n">
        <v>4953</v>
      </c>
      <c r="F93" s="14" t="n">
        <v>7412</v>
      </c>
      <c r="G93" s="14" t="n">
        <v>2460</v>
      </c>
      <c r="H93" s="14" t="n">
        <v>4655</v>
      </c>
      <c r="I93" s="14" t="n">
        <v>2339</v>
      </c>
      <c r="J93" s="14" t="n">
        <v>11168</v>
      </c>
      <c r="K93" s="14" t="n">
        <v>5012</v>
      </c>
      <c r="L93" s="14" t="n">
        <v>7886</v>
      </c>
      <c r="M93" s="14" t="n">
        <v>2345</v>
      </c>
      <c r="N93" s="14" t="n">
        <v>3319</v>
      </c>
      <c r="O93" s="14" t="n">
        <v>3198</v>
      </c>
      <c r="P93" s="14" t="n">
        <v>16753</v>
      </c>
      <c r="Q93" s="14" t="n">
        <v>83604</v>
      </c>
      <c r="R93" s="14" t="s">
        <v>39</v>
      </c>
      <c r="S93" s="14" t="n">
        <v>56981</v>
      </c>
      <c r="T93" s="14" t="n">
        <v>8335</v>
      </c>
      <c r="U93" s="14" t="n">
        <v>32029</v>
      </c>
    </row>
    <row r="94" customFormat="false" ht="15" hidden="false" customHeight="false" outlineLevel="0" collapsed="false">
      <c r="A94" s="5" t="s">
        <v>107</v>
      </c>
      <c r="B94" s="14" t="n">
        <v>6884</v>
      </c>
      <c r="C94" s="14" t="n">
        <v>13337</v>
      </c>
      <c r="D94" s="14" t="n">
        <v>12274</v>
      </c>
      <c r="E94" s="14" t="n">
        <v>4974</v>
      </c>
      <c r="F94" s="14" t="n">
        <v>7475</v>
      </c>
      <c r="G94" s="14" t="n">
        <v>2432</v>
      </c>
      <c r="H94" s="14" t="n">
        <v>4714</v>
      </c>
      <c r="I94" s="14" t="n">
        <v>2293</v>
      </c>
      <c r="J94" s="14" t="n">
        <v>10984</v>
      </c>
      <c r="K94" s="14" t="n">
        <v>5579</v>
      </c>
      <c r="L94" s="14" t="n">
        <v>7884</v>
      </c>
      <c r="M94" s="14" t="n">
        <v>2438</v>
      </c>
      <c r="N94" s="14" t="n">
        <v>3962</v>
      </c>
      <c r="O94" s="14" t="n">
        <v>3136</v>
      </c>
      <c r="P94" s="14" t="n">
        <v>17160</v>
      </c>
      <c r="Q94" s="14" t="n">
        <v>82836</v>
      </c>
      <c r="R94" s="14" t="s">
        <v>39</v>
      </c>
      <c r="S94" s="14" t="n">
        <v>56852</v>
      </c>
      <c r="T94" s="14" t="n">
        <v>8590</v>
      </c>
      <c r="U94" s="14" t="n">
        <v>31778</v>
      </c>
    </row>
    <row r="95" customFormat="false" ht="15" hidden="false" customHeight="false" outlineLevel="0" collapsed="false">
      <c r="A95" s="5" t="s">
        <v>108</v>
      </c>
      <c r="B95" s="14" t="n">
        <v>6379</v>
      </c>
      <c r="C95" s="14" t="n">
        <v>12982</v>
      </c>
      <c r="D95" s="14" t="n">
        <v>12529</v>
      </c>
      <c r="E95" s="14" t="n">
        <v>4951</v>
      </c>
      <c r="F95" s="14" t="n">
        <v>7812</v>
      </c>
      <c r="G95" s="14" t="n">
        <v>2442</v>
      </c>
      <c r="H95" s="14" t="n">
        <v>4831</v>
      </c>
      <c r="I95" s="14" t="n">
        <v>2361</v>
      </c>
      <c r="J95" s="14" t="n">
        <v>11120</v>
      </c>
      <c r="K95" s="14" t="n">
        <v>5027</v>
      </c>
      <c r="L95" s="14" t="n">
        <v>7933</v>
      </c>
      <c r="M95" s="14" t="n">
        <v>2505</v>
      </c>
      <c r="N95" s="14" t="n">
        <v>4044</v>
      </c>
      <c r="O95" s="14" t="n">
        <v>2983</v>
      </c>
      <c r="P95" s="14" t="n">
        <v>17148</v>
      </c>
      <c r="Q95" s="14" t="n">
        <v>82304</v>
      </c>
      <c r="R95" s="14" t="s">
        <v>39</v>
      </c>
      <c r="S95" s="14" t="n">
        <v>57977</v>
      </c>
      <c r="T95" s="14" t="n">
        <v>8697</v>
      </c>
      <c r="U95" s="14" t="n">
        <v>30695</v>
      </c>
    </row>
    <row r="96" customFormat="false" ht="15" hidden="false" customHeight="false" outlineLevel="0" collapsed="false">
      <c r="A96" s="5" t="s">
        <v>109</v>
      </c>
      <c r="B96" s="14" t="n">
        <v>6143</v>
      </c>
      <c r="C96" s="14" t="n">
        <v>13124</v>
      </c>
      <c r="D96" s="14" t="n">
        <v>13247</v>
      </c>
      <c r="E96" s="14" t="n">
        <v>5218</v>
      </c>
      <c r="F96" s="14" t="n">
        <v>8005</v>
      </c>
      <c r="G96" s="14" t="n">
        <v>2463</v>
      </c>
      <c r="H96" s="14" t="n">
        <v>5039</v>
      </c>
      <c r="I96" s="14" t="n">
        <v>2291</v>
      </c>
      <c r="J96" s="14" t="n">
        <v>11113</v>
      </c>
      <c r="K96" s="14" t="n">
        <v>5269</v>
      </c>
      <c r="L96" s="14" t="n">
        <v>8008</v>
      </c>
      <c r="M96" s="14" t="n">
        <v>2338</v>
      </c>
      <c r="N96" s="14" t="n">
        <v>4198</v>
      </c>
      <c r="O96" s="14" t="n">
        <v>2972</v>
      </c>
      <c r="P96" s="14" t="n">
        <v>16692</v>
      </c>
      <c r="Q96" s="14" t="n">
        <v>80354</v>
      </c>
      <c r="R96" s="14" t="s">
        <v>39</v>
      </c>
      <c r="S96" s="14" t="n">
        <v>57973</v>
      </c>
      <c r="T96" s="14" t="n">
        <v>8764</v>
      </c>
      <c r="U96" s="14" t="n">
        <v>28449</v>
      </c>
    </row>
    <row r="97" customFormat="false" ht="15" hidden="false" customHeight="false" outlineLevel="0" collapsed="false">
      <c r="A97" s="5" t="s">
        <v>110</v>
      </c>
      <c r="B97" s="14" t="n">
        <v>6020</v>
      </c>
      <c r="C97" s="14" t="n">
        <v>13516</v>
      </c>
      <c r="D97" s="14" t="n">
        <v>13458</v>
      </c>
      <c r="E97" s="14" t="n">
        <v>4723</v>
      </c>
      <c r="F97" s="14" t="n">
        <v>8017</v>
      </c>
      <c r="G97" s="14" t="n">
        <v>2564</v>
      </c>
      <c r="H97" s="14" t="n">
        <v>4882</v>
      </c>
      <c r="I97" s="14" t="n">
        <v>2200</v>
      </c>
      <c r="J97" s="14" t="n">
        <v>11051</v>
      </c>
      <c r="K97" s="14" t="n">
        <v>5293</v>
      </c>
      <c r="L97" s="14" t="n">
        <v>8028</v>
      </c>
      <c r="M97" s="14" t="n">
        <v>2466</v>
      </c>
      <c r="N97" s="14" t="n">
        <v>4413</v>
      </c>
      <c r="O97" s="14" t="n">
        <v>2917</v>
      </c>
      <c r="P97" s="14" t="n">
        <v>16142</v>
      </c>
      <c r="Q97" s="14" t="n">
        <v>81470</v>
      </c>
      <c r="R97" s="14" t="s">
        <v>39</v>
      </c>
      <c r="S97" s="14" t="n">
        <v>57752</v>
      </c>
      <c r="T97" s="14" t="n">
        <v>9047</v>
      </c>
      <c r="U97" s="14" t="n">
        <v>28817</v>
      </c>
    </row>
    <row r="98" customFormat="false" ht="15" hidden="false" customHeight="false" outlineLevel="0" collapsed="false">
      <c r="A98" s="5" t="s">
        <v>111</v>
      </c>
      <c r="B98" s="14" t="n">
        <v>6044</v>
      </c>
      <c r="C98" s="14" t="n">
        <v>13517</v>
      </c>
      <c r="D98" s="14" t="n">
        <v>13612</v>
      </c>
      <c r="E98" s="14" t="n">
        <v>4884</v>
      </c>
      <c r="F98" s="14" t="n">
        <v>7851</v>
      </c>
      <c r="G98" s="14" t="n">
        <v>2518</v>
      </c>
      <c r="H98" s="14" t="n">
        <v>5247</v>
      </c>
      <c r="I98" s="14" t="n">
        <v>2187</v>
      </c>
      <c r="J98" s="14" t="n">
        <v>11107</v>
      </c>
      <c r="K98" s="14" t="n">
        <v>5253</v>
      </c>
      <c r="L98" s="14" t="n">
        <v>8107</v>
      </c>
      <c r="M98" s="14" t="n">
        <v>2457</v>
      </c>
      <c r="N98" s="14" t="n">
        <v>4181</v>
      </c>
      <c r="O98" s="14" t="n">
        <v>2942</v>
      </c>
      <c r="P98" s="14" t="n">
        <v>16745</v>
      </c>
      <c r="Q98" s="14" t="n">
        <v>83090</v>
      </c>
      <c r="R98" s="14" t="s">
        <v>39</v>
      </c>
      <c r="S98" s="14" t="n">
        <v>58496</v>
      </c>
      <c r="T98" s="14" t="n">
        <v>8991</v>
      </c>
      <c r="U98" s="14" t="n">
        <v>29284</v>
      </c>
    </row>
    <row r="99" customFormat="false" ht="15" hidden="false" customHeight="false" outlineLevel="0" collapsed="false">
      <c r="A99" s="5" t="s">
        <v>112</v>
      </c>
      <c r="B99" s="14" t="n">
        <v>6130</v>
      </c>
      <c r="C99" s="14" t="n">
        <v>13801</v>
      </c>
      <c r="D99" s="14" t="n">
        <v>13840</v>
      </c>
      <c r="E99" s="14" t="n">
        <v>4849</v>
      </c>
      <c r="F99" s="14" t="n">
        <v>7765</v>
      </c>
      <c r="G99" s="14" t="n">
        <v>2508</v>
      </c>
      <c r="H99" s="14" t="n">
        <v>5464</v>
      </c>
      <c r="I99" s="14" t="n">
        <v>2182</v>
      </c>
      <c r="J99" s="14" t="n">
        <v>10882</v>
      </c>
      <c r="K99" s="14" t="n">
        <v>5239</v>
      </c>
      <c r="L99" s="14" t="n">
        <v>7903</v>
      </c>
      <c r="M99" s="14" t="n">
        <v>2416</v>
      </c>
      <c r="N99" s="14" t="n">
        <v>4148</v>
      </c>
      <c r="O99" s="14" t="n">
        <v>2867</v>
      </c>
      <c r="P99" s="14" t="n">
        <v>16151</v>
      </c>
      <c r="Q99" s="14" t="n">
        <v>82845</v>
      </c>
      <c r="R99" s="14" t="s">
        <v>39</v>
      </c>
      <c r="S99" s="14" t="n">
        <v>57028</v>
      </c>
      <c r="T99" s="14" t="n">
        <v>8822</v>
      </c>
      <c r="U99" s="14" t="n">
        <v>30186</v>
      </c>
    </row>
    <row r="100" customFormat="false" ht="15" hidden="false" customHeight="false" outlineLevel="0" collapsed="false">
      <c r="A100" s="5" t="s">
        <v>113</v>
      </c>
      <c r="B100" s="14" t="n">
        <v>6351</v>
      </c>
      <c r="C100" s="14" t="n">
        <v>14402</v>
      </c>
      <c r="D100" s="14" t="n">
        <v>14133</v>
      </c>
      <c r="E100" s="14" t="n">
        <v>4769</v>
      </c>
      <c r="F100" s="14" t="n">
        <v>7866</v>
      </c>
      <c r="G100" s="14" t="n">
        <v>2605</v>
      </c>
      <c r="H100" s="14" t="n">
        <v>5868</v>
      </c>
      <c r="I100" s="14" t="n">
        <v>2316</v>
      </c>
      <c r="J100" s="14" t="n">
        <v>11237</v>
      </c>
      <c r="K100" s="14" t="n">
        <v>5347</v>
      </c>
      <c r="L100" s="14" t="n">
        <v>7995</v>
      </c>
      <c r="M100" s="14" t="n">
        <v>2675</v>
      </c>
      <c r="N100" s="14" t="n">
        <v>4301</v>
      </c>
      <c r="O100" s="14" t="n">
        <v>2713</v>
      </c>
      <c r="P100" s="14" t="n">
        <v>16590</v>
      </c>
      <c r="Q100" s="14" t="n">
        <v>85119</v>
      </c>
      <c r="R100" s="14" t="s">
        <v>39</v>
      </c>
      <c r="S100" s="14" t="n">
        <v>58873</v>
      </c>
      <c r="T100" s="14" t="n">
        <v>9201</v>
      </c>
      <c r="U100" s="14" t="n">
        <v>29142</v>
      </c>
    </row>
    <row r="101" customFormat="false" ht="15" hidden="false" customHeight="false" outlineLevel="0" collapsed="false">
      <c r="A101" s="5" t="s">
        <v>114</v>
      </c>
      <c r="B101" s="14" t="n">
        <v>6219</v>
      </c>
      <c r="C101" s="14" t="n">
        <v>13976</v>
      </c>
      <c r="D101" s="14" t="n">
        <v>14213</v>
      </c>
      <c r="E101" s="14" t="n">
        <v>4662</v>
      </c>
      <c r="F101" s="14" t="n">
        <v>7545</v>
      </c>
      <c r="G101" s="14" t="n">
        <v>2644</v>
      </c>
      <c r="H101" s="14" t="n">
        <v>5537</v>
      </c>
      <c r="I101" s="14" t="n">
        <v>2357</v>
      </c>
      <c r="J101" s="14" t="n">
        <v>11690</v>
      </c>
      <c r="K101" s="14" t="n">
        <v>5486</v>
      </c>
      <c r="L101" s="14" t="n">
        <v>7906</v>
      </c>
      <c r="M101" s="14" t="n">
        <v>2545</v>
      </c>
      <c r="N101" s="14" t="n">
        <v>4386</v>
      </c>
      <c r="O101" s="14" t="n">
        <v>2683</v>
      </c>
      <c r="P101" s="14" t="n">
        <v>16582</v>
      </c>
      <c r="Q101" s="14" t="n">
        <v>85954</v>
      </c>
      <c r="R101" s="14" t="s">
        <v>39</v>
      </c>
      <c r="S101" s="14" t="n">
        <v>58977</v>
      </c>
      <c r="T101" s="14" t="n">
        <v>8913</v>
      </c>
      <c r="U101" s="14" t="n">
        <v>30283</v>
      </c>
    </row>
    <row r="102" customFormat="false" ht="15" hidden="false" customHeight="false" outlineLevel="0" collapsed="false">
      <c r="B102" s="14"/>
      <c r="C102" s="14"/>
      <c r="D102" s="14"/>
      <c r="E102" s="14"/>
      <c r="F102" s="14"/>
      <c r="G102" s="14"/>
      <c r="H102" s="14"/>
      <c r="I102" s="14"/>
      <c r="J102" s="14"/>
      <c r="K102" s="14"/>
      <c r="L102" s="14"/>
      <c r="M102" s="14"/>
      <c r="N102" s="14"/>
      <c r="O102" s="14"/>
      <c r="P102" s="14"/>
      <c r="Q102" s="14"/>
      <c r="R102" s="14"/>
      <c r="S102" s="14"/>
      <c r="T102" s="14"/>
      <c r="U102" s="14"/>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6" t="s">
        <v>116</v>
      </c>
      <c r="B104" s="0"/>
      <c r="C104" s="0"/>
      <c r="D104" s="0"/>
      <c r="E104" s="0"/>
      <c r="F104" s="0"/>
      <c r="G104" s="0"/>
      <c r="H104" s="0"/>
      <c r="I104" s="0"/>
      <c r="J104" s="0"/>
      <c r="K104" s="0"/>
      <c r="L104" s="0"/>
      <c r="M104" s="0"/>
      <c r="N104" s="0"/>
      <c r="O104" s="0"/>
      <c r="P104" s="0"/>
      <c r="Q104" s="0"/>
      <c r="R104" s="0"/>
      <c r="S104" s="0"/>
      <c r="T104" s="0"/>
      <c r="U104" s="0"/>
    </row>
    <row r="105" customFormat="false" ht="15.6" hidden="false" customHeight="false" outlineLevel="0" collapsed="false">
      <c r="A105" s="17" t="s">
        <v>117</v>
      </c>
      <c r="B105" s="0"/>
      <c r="C105" s="0"/>
      <c r="D105" s="0"/>
      <c r="E105" s="0"/>
      <c r="F105" s="0"/>
      <c r="G105" s="0"/>
      <c r="H105" s="0"/>
      <c r="I105" s="0"/>
      <c r="J105" s="0"/>
      <c r="K105" s="0"/>
      <c r="L105" s="0"/>
      <c r="M105" s="0"/>
      <c r="N105" s="0"/>
      <c r="O105" s="0"/>
      <c r="P105" s="0"/>
      <c r="Q105" s="0"/>
      <c r="R105" s="0"/>
      <c r="S105" s="0"/>
      <c r="T105" s="0"/>
      <c r="U105" s="0"/>
    </row>
    <row r="106" customFormat="false" ht="50.1" hidden="false" customHeight="true" outlineLevel="0" collapsed="false">
      <c r="A106" s="18" t="s">
        <v>124</v>
      </c>
      <c r="B106" s="18"/>
      <c r="C106" s="18"/>
      <c r="D106" s="18"/>
      <c r="E106" s="18"/>
      <c r="F106" s="18"/>
      <c r="G106" s="18"/>
      <c r="H106" s="18"/>
      <c r="I106" s="18"/>
      <c r="J106" s="18"/>
      <c r="K106" s="18"/>
      <c r="L106" s="18"/>
      <c r="M106" s="18"/>
      <c r="N106" s="18"/>
      <c r="O106" s="18"/>
      <c r="P106" s="18"/>
      <c r="Q106" s="18"/>
      <c r="R106" s="18"/>
      <c r="S106" s="18"/>
      <c r="T106" s="18"/>
      <c r="U106" s="18"/>
    </row>
    <row r="107" customFormat="false" ht="15.9" hidden="false" customHeight="true" outlineLevel="0" collapsed="false">
      <c r="A107" s="19" t="s">
        <v>119</v>
      </c>
      <c r="B107" s="19"/>
      <c r="C107" s="19"/>
      <c r="D107" s="19"/>
      <c r="E107" s="19"/>
      <c r="F107" s="19"/>
      <c r="G107" s="19"/>
      <c r="H107" s="19"/>
      <c r="I107" s="20"/>
      <c r="J107" s="20"/>
      <c r="K107" s="20"/>
      <c r="L107" s="20"/>
      <c r="M107" s="20"/>
      <c r="N107" s="20"/>
      <c r="O107" s="20"/>
      <c r="P107" s="20"/>
      <c r="Q107" s="20"/>
      <c r="R107" s="20"/>
      <c r="S107" s="20"/>
      <c r="T107" s="20"/>
      <c r="U107" s="20"/>
    </row>
    <row r="108" customFormat="false" ht="39.9" hidden="false" customHeight="true" outlineLevel="0" collapsed="false">
      <c r="A108" s="21" t="s">
        <v>120</v>
      </c>
      <c r="B108" s="21"/>
      <c r="C108" s="21"/>
      <c r="D108" s="21"/>
      <c r="E108" s="21"/>
      <c r="F108" s="21"/>
      <c r="G108" s="21"/>
      <c r="H108" s="21"/>
      <c r="I108" s="21"/>
      <c r="J108" s="21"/>
      <c r="K108" s="21"/>
      <c r="L108" s="21"/>
      <c r="M108" s="21"/>
      <c r="N108" s="21"/>
      <c r="O108" s="21"/>
      <c r="P108" s="21"/>
      <c r="Q108" s="21"/>
      <c r="R108" s="21"/>
      <c r="S108" s="21"/>
      <c r="T108" s="21"/>
      <c r="U108" s="21"/>
    </row>
    <row r="109" customFormat="false" ht="15.9" hidden="false" customHeight="true" outlineLevel="0" collapsed="false">
      <c r="A109" s="19" t="s">
        <v>121</v>
      </c>
      <c r="B109" s="19"/>
      <c r="C109" s="19"/>
      <c r="D109" s="19"/>
      <c r="E109" s="19"/>
      <c r="F109" s="19"/>
      <c r="G109" s="19"/>
      <c r="H109" s="19"/>
      <c r="I109" s="22"/>
      <c r="J109" s="23"/>
      <c r="K109" s="23"/>
      <c r="L109" s="23"/>
      <c r="M109" s="23"/>
      <c r="N109" s="23"/>
      <c r="O109" s="23"/>
      <c r="P109" s="23"/>
      <c r="Q109" s="23"/>
      <c r="R109" s="23"/>
      <c r="S109" s="23"/>
      <c r="T109" s="23"/>
      <c r="U109" s="23"/>
    </row>
    <row r="110" customFormat="false" ht="15.9"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row r="535" customFormat="false" ht="15.6"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row>
  </sheetData>
  <mergeCells count="8">
    <mergeCell ref="A2:U2"/>
    <mergeCell ref="A3:U3"/>
    <mergeCell ref="A4:U4"/>
    <mergeCell ref="A5:U5"/>
    <mergeCell ref="A8:U8"/>
    <mergeCell ref="A27:U27"/>
    <mergeCell ref="A106:U106"/>
    <mergeCell ref="A108:U108"/>
  </mergeCells>
  <hyperlinks>
    <hyperlink ref="A107" r:id="rId1" display="www.bea.gov/newsreleases/international/trade/tradnewsrelease.htm"/>
    <hyperlink ref="A109"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015625" defaultRowHeight="15" zeroHeight="false" outlineLevelRow="0" outlineLevelCol="0"/>
  <cols>
    <col collapsed="false" customWidth="true" hidden="false" outlineLevel="0" max="1" min="1" style="5" width="12.76"/>
    <col collapsed="false" customWidth="true" hidden="false" outlineLevel="0" max="21" min="2" style="5" width="11.32"/>
    <col collapsed="false" customWidth="true" hidden="false" outlineLevel="0" max="22" min="22" style="5" width="9.66"/>
    <col collapsed="false" customWidth="true" hidden="false" outlineLevel="0" max="40" min="23" style="5" width="6.66"/>
    <col collapsed="false" customWidth="false" hidden="false" outlineLevel="0" max="257" min="41" style="5" width="9.1"/>
  </cols>
  <sheetData>
    <row r="1" customFormat="false" ht="15" hidden="false" customHeight="false" outlineLevel="0" collapsed="false">
      <c r="A1" s="1" t="str">
        <f aca="false">Readme!A1</f>
        <v>Last updated September 6, 2017</v>
      </c>
    </row>
    <row r="2" customFormat="false" ht="22.8" hidden="false" customHeight="false" outlineLevel="0" collapsed="false">
      <c r="A2" s="6" t="s">
        <v>135</v>
      </c>
      <c r="B2" s="6"/>
      <c r="C2" s="6"/>
      <c r="D2" s="6"/>
      <c r="E2" s="6"/>
      <c r="F2" s="6"/>
      <c r="G2" s="6"/>
      <c r="H2" s="6"/>
      <c r="I2" s="6"/>
      <c r="J2" s="6"/>
      <c r="K2" s="6"/>
      <c r="L2" s="6"/>
      <c r="M2" s="6"/>
      <c r="N2" s="6"/>
      <c r="O2" s="6"/>
      <c r="P2" s="6"/>
      <c r="Q2" s="6"/>
      <c r="R2" s="6"/>
      <c r="S2" s="6"/>
      <c r="T2" s="6"/>
      <c r="U2" s="6"/>
    </row>
    <row r="3" customFormat="false" ht="21" hidden="false" customHeight="true" outlineLevel="0" collapsed="false">
      <c r="A3" s="7" t="s">
        <v>136</v>
      </c>
      <c r="B3" s="7"/>
      <c r="C3" s="7"/>
      <c r="D3" s="7"/>
      <c r="E3" s="7"/>
      <c r="F3" s="7"/>
      <c r="G3" s="7"/>
      <c r="H3" s="7"/>
      <c r="I3" s="7"/>
      <c r="J3" s="7"/>
      <c r="K3" s="7"/>
      <c r="L3" s="7"/>
      <c r="M3" s="7"/>
      <c r="N3" s="7"/>
      <c r="O3" s="7"/>
      <c r="P3" s="7"/>
      <c r="Q3" s="7"/>
      <c r="R3" s="7"/>
      <c r="S3" s="7"/>
      <c r="T3" s="7"/>
      <c r="U3" s="7"/>
    </row>
    <row r="4" customFormat="false" ht="15" hidden="false" customHeight="false" outlineLevel="0" collapsed="false">
      <c r="A4" s="8" t="s">
        <v>15</v>
      </c>
      <c r="B4" s="8"/>
      <c r="C4" s="8"/>
      <c r="D4" s="8"/>
      <c r="E4" s="8"/>
      <c r="F4" s="8"/>
      <c r="G4" s="8"/>
      <c r="H4" s="8"/>
      <c r="I4" s="8"/>
      <c r="J4" s="8"/>
      <c r="K4" s="8"/>
      <c r="L4" s="8"/>
      <c r="M4" s="8"/>
      <c r="N4" s="8"/>
      <c r="O4" s="8"/>
      <c r="P4" s="8"/>
      <c r="Q4" s="8"/>
      <c r="R4" s="8"/>
      <c r="S4" s="8"/>
      <c r="T4" s="8"/>
      <c r="U4" s="8"/>
    </row>
    <row r="5" customFormat="false" ht="15" hidden="false" customHeight="false" outlineLevel="0" collapsed="false">
      <c r="A5" s="9" t="s">
        <v>16</v>
      </c>
      <c r="B5" s="9"/>
      <c r="C5" s="9"/>
      <c r="D5" s="9"/>
      <c r="E5" s="9"/>
      <c r="F5" s="9"/>
      <c r="G5" s="9"/>
      <c r="H5" s="9"/>
      <c r="I5" s="9"/>
      <c r="J5" s="9"/>
      <c r="K5" s="9"/>
      <c r="L5" s="9"/>
      <c r="M5" s="9"/>
      <c r="N5" s="9"/>
      <c r="O5" s="9"/>
      <c r="P5" s="9"/>
      <c r="Q5" s="9"/>
      <c r="R5" s="9"/>
      <c r="S5" s="9"/>
      <c r="T5" s="9"/>
      <c r="U5" s="9"/>
    </row>
    <row r="7" customFormat="false" ht="45" hidden="false" customHeight="false" outlineLevel="0" collapsed="false">
      <c r="A7" s="10" t="s">
        <v>17</v>
      </c>
      <c r="B7" s="10" t="s">
        <v>18</v>
      </c>
      <c r="C7" s="10" t="s">
        <v>19</v>
      </c>
      <c r="D7" s="10" t="s">
        <v>20</v>
      </c>
      <c r="E7" s="10" t="s">
        <v>21</v>
      </c>
      <c r="F7" s="10" t="s">
        <v>22</v>
      </c>
      <c r="G7" s="10" t="s">
        <v>23</v>
      </c>
      <c r="H7" s="10" t="s">
        <v>24</v>
      </c>
      <c r="I7" s="10" t="s">
        <v>25</v>
      </c>
      <c r="J7" s="10" t="s">
        <v>26</v>
      </c>
      <c r="K7" s="10" t="s">
        <v>27</v>
      </c>
      <c r="L7" s="10" t="s">
        <v>28</v>
      </c>
      <c r="M7" s="10" t="s">
        <v>29</v>
      </c>
      <c r="N7" s="10" t="s">
        <v>30</v>
      </c>
      <c r="O7" s="10" t="s">
        <v>31</v>
      </c>
      <c r="P7" s="10" t="s">
        <v>32</v>
      </c>
      <c r="Q7" s="10" t="s">
        <v>33</v>
      </c>
      <c r="R7" s="10" t="s">
        <v>34</v>
      </c>
      <c r="S7" s="10" t="s">
        <v>35</v>
      </c>
      <c r="T7" s="10" t="s">
        <v>36</v>
      </c>
      <c r="U7" s="10" t="s">
        <v>37</v>
      </c>
    </row>
    <row r="8" customFormat="false" ht="20.1" hidden="false" customHeight="true" outlineLevel="0" collapsed="false">
      <c r="A8" s="11" t="s">
        <v>38</v>
      </c>
      <c r="B8" s="11"/>
      <c r="C8" s="11"/>
      <c r="D8" s="11"/>
      <c r="E8" s="11"/>
      <c r="F8" s="11"/>
      <c r="G8" s="11"/>
      <c r="H8" s="11"/>
      <c r="I8" s="11"/>
      <c r="J8" s="11"/>
      <c r="K8" s="11"/>
      <c r="L8" s="11"/>
      <c r="M8" s="11"/>
      <c r="N8" s="11"/>
      <c r="O8" s="11"/>
      <c r="P8" s="11"/>
      <c r="Q8" s="11"/>
      <c r="R8" s="11"/>
      <c r="S8" s="11"/>
      <c r="T8" s="11"/>
      <c r="U8" s="11"/>
    </row>
    <row r="9" customFormat="false" ht="15" hidden="false" customHeight="false" outlineLevel="0" collapsed="false">
      <c r="A9" s="12" t="n">
        <v>1999</v>
      </c>
      <c r="B9" s="13" t="n">
        <v>1382</v>
      </c>
      <c r="C9" s="13" t="n">
        <v>16598</v>
      </c>
      <c r="D9" s="13" t="n">
        <v>2719</v>
      </c>
      <c r="E9" s="13" t="n">
        <v>7975</v>
      </c>
      <c r="F9" s="13" t="n">
        <v>13710</v>
      </c>
      <c r="G9" s="13" t="n">
        <v>3673</v>
      </c>
      <c r="H9" s="13" t="n">
        <v>1439</v>
      </c>
      <c r="I9" s="13" t="n">
        <v>5845</v>
      </c>
      <c r="J9" s="13" t="n">
        <v>15284</v>
      </c>
      <c r="K9" s="13" t="n">
        <v>5171</v>
      </c>
      <c r="L9" s="13" t="n">
        <v>9688</v>
      </c>
      <c r="M9" s="13" t="n">
        <v>1724</v>
      </c>
      <c r="N9" s="13" t="n">
        <v>2027</v>
      </c>
      <c r="O9" s="13" t="n">
        <v>3088</v>
      </c>
      <c r="P9" s="13" t="n">
        <v>26237</v>
      </c>
      <c r="Q9" s="13" t="n">
        <v>76335</v>
      </c>
      <c r="R9" s="13" t="s">
        <v>39</v>
      </c>
      <c r="S9" s="13" t="n">
        <v>73767</v>
      </c>
      <c r="T9" s="13" t="n">
        <v>4295</v>
      </c>
      <c r="U9" s="13" t="n">
        <v>24858</v>
      </c>
    </row>
    <row r="10" customFormat="false" ht="15" hidden="false" customHeight="false" outlineLevel="0" collapsed="false">
      <c r="A10" s="12" t="n">
        <v>2000</v>
      </c>
      <c r="B10" s="13" t="n">
        <v>1530</v>
      </c>
      <c r="C10" s="13" t="n">
        <v>18239</v>
      </c>
      <c r="D10" s="13" t="n">
        <v>3202</v>
      </c>
      <c r="E10" s="13" t="n">
        <v>10842</v>
      </c>
      <c r="F10" s="13" t="n">
        <v>15822</v>
      </c>
      <c r="G10" s="13" t="n">
        <v>4017</v>
      </c>
      <c r="H10" s="13" t="n">
        <v>1909</v>
      </c>
      <c r="I10" s="13" t="n">
        <v>6824</v>
      </c>
      <c r="J10" s="13" t="n">
        <v>16326</v>
      </c>
      <c r="K10" s="13" t="n">
        <v>5699</v>
      </c>
      <c r="L10" s="13" t="n">
        <v>11200</v>
      </c>
      <c r="M10" s="13" t="n">
        <v>1398</v>
      </c>
      <c r="N10" s="13" t="n">
        <v>1995</v>
      </c>
      <c r="O10" s="13" t="n">
        <v>3693</v>
      </c>
      <c r="P10" s="13" t="n">
        <v>27238</v>
      </c>
      <c r="Q10" s="13" t="n">
        <v>86181</v>
      </c>
      <c r="R10" s="13" t="s">
        <v>39</v>
      </c>
      <c r="S10" s="13" t="n">
        <v>84215</v>
      </c>
      <c r="T10" s="13" t="n">
        <v>3778</v>
      </c>
      <c r="U10" s="13" t="n">
        <v>27551</v>
      </c>
    </row>
    <row r="11" customFormat="false" ht="15" hidden="false" customHeight="false" outlineLevel="0" collapsed="false">
      <c r="A11" s="12" t="n">
        <v>2001</v>
      </c>
      <c r="B11" s="13" t="n">
        <v>1568</v>
      </c>
      <c r="C11" s="13" t="n">
        <v>17770</v>
      </c>
      <c r="D11" s="13" t="n">
        <v>3579</v>
      </c>
      <c r="E11" s="13" t="n">
        <v>9743</v>
      </c>
      <c r="F11" s="13" t="n">
        <v>16213</v>
      </c>
      <c r="G11" s="13" t="n">
        <v>3509</v>
      </c>
      <c r="H11" s="13" t="n">
        <v>1836</v>
      </c>
      <c r="I11" s="13" t="n">
        <v>6650</v>
      </c>
      <c r="J11" s="13" t="n">
        <v>15433</v>
      </c>
      <c r="K11" s="13" t="n">
        <v>5254</v>
      </c>
      <c r="L11" s="13" t="n">
        <v>10867</v>
      </c>
      <c r="M11" s="13" t="n">
        <v>1476</v>
      </c>
      <c r="N11" s="13" t="n">
        <v>1845</v>
      </c>
      <c r="O11" s="13" t="n">
        <v>4081</v>
      </c>
      <c r="P11" s="13" t="n">
        <v>26505</v>
      </c>
      <c r="Q11" s="13" t="n">
        <v>87137</v>
      </c>
      <c r="R11" s="13" t="s">
        <v>39</v>
      </c>
      <c r="S11" s="13" t="n">
        <v>83176</v>
      </c>
      <c r="T11" s="13" t="n">
        <v>3990</v>
      </c>
      <c r="U11" s="13" t="n">
        <v>30062</v>
      </c>
    </row>
    <row r="12" customFormat="false" ht="15" hidden="false" customHeight="false" outlineLevel="0" collapsed="false">
      <c r="A12" s="12" t="n">
        <v>2002</v>
      </c>
      <c r="B12" s="13" t="n">
        <v>1892</v>
      </c>
      <c r="C12" s="13" t="n">
        <v>18354</v>
      </c>
      <c r="D12" s="13" t="n">
        <v>4509</v>
      </c>
      <c r="E12" s="13" t="n">
        <v>10314</v>
      </c>
      <c r="F12" s="13" t="n">
        <v>19508</v>
      </c>
      <c r="G12" s="13" t="n">
        <v>3308</v>
      </c>
      <c r="H12" s="13" t="n">
        <v>1851</v>
      </c>
      <c r="I12" s="13" t="n">
        <v>6159</v>
      </c>
      <c r="J12" s="13" t="n">
        <v>16079</v>
      </c>
      <c r="K12" s="13" t="n">
        <v>5547</v>
      </c>
      <c r="L12" s="13" t="n">
        <v>12261</v>
      </c>
      <c r="M12" s="13" t="n">
        <v>1705</v>
      </c>
      <c r="N12" s="13" t="n">
        <v>1708</v>
      </c>
      <c r="O12" s="13" t="n">
        <v>4431</v>
      </c>
      <c r="P12" s="13" t="n">
        <v>26224</v>
      </c>
      <c r="Q12" s="13" t="n">
        <v>90530</v>
      </c>
      <c r="R12" s="13" t="s">
        <v>39</v>
      </c>
      <c r="S12" s="13" t="n">
        <v>86003</v>
      </c>
      <c r="T12" s="13" t="n">
        <v>6146</v>
      </c>
      <c r="U12" s="13" t="n">
        <v>30905</v>
      </c>
    </row>
    <row r="13" customFormat="false" ht="15" hidden="false" customHeight="false" outlineLevel="0" collapsed="false">
      <c r="A13" s="12" t="n">
        <v>2003</v>
      </c>
      <c r="B13" s="13" t="n">
        <v>1583</v>
      </c>
      <c r="C13" s="13" t="n">
        <v>19971</v>
      </c>
      <c r="D13" s="13" t="n">
        <v>4256</v>
      </c>
      <c r="E13" s="13" t="n">
        <v>10315</v>
      </c>
      <c r="F13" s="13" t="n">
        <v>20653</v>
      </c>
      <c r="G13" s="13" t="n">
        <v>2916</v>
      </c>
      <c r="H13" s="13" t="n">
        <v>2027</v>
      </c>
      <c r="I13" s="13" t="n">
        <v>6664</v>
      </c>
      <c r="J13" s="13" t="n">
        <v>16476</v>
      </c>
      <c r="K13" s="13" t="n">
        <v>6084</v>
      </c>
      <c r="L13" s="13" t="n">
        <v>12526</v>
      </c>
      <c r="M13" s="13" t="n">
        <v>1535</v>
      </c>
      <c r="N13" s="13" t="n">
        <v>2065</v>
      </c>
      <c r="O13" s="13" t="n">
        <v>4529</v>
      </c>
      <c r="P13" s="13" t="n">
        <v>29655</v>
      </c>
      <c r="Q13" s="13" t="n">
        <v>100962</v>
      </c>
      <c r="R13" s="13" t="s">
        <v>39</v>
      </c>
      <c r="S13" s="13" t="n">
        <v>93039</v>
      </c>
      <c r="T13" s="13" t="n">
        <v>8083</v>
      </c>
      <c r="U13" s="13" t="n">
        <v>33415</v>
      </c>
    </row>
    <row r="14" customFormat="false" ht="15" hidden="false" customHeight="false" outlineLevel="0" collapsed="false">
      <c r="A14" s="12" t="n">
        <v>2004</v>
      </c>
      <c r="B14" s="13" t="n">
        <v>1788</v>
      </c>
      <c r="C14" s="13" t="n">
        <v>21213</v>
      </c>
      <c r="D14" s="13" t="n">
        <v>6217</v>
      </c>
      <c r="E14" s="13" t="n">
        <v>11690</v>
      </c>
      <c r="F14" s="13" t="n">
        <v>22768</v>
      </c>
      <c r="G14" s="13" t="n">
        <v>4355</v>
      </c>
      <c r="H14" s="13" t="n">
        <v>2687</v>
      </c>
      <c r="I14" s="13" t="n">
        <v>8648</v>
      </c>
      <c r="J14" s="13" t="n">
        <v>18827</v>
      </c>
      <c r="K14" s="13" t="n">
        <v>6624</v>
      </c>
      <c r="L14" s="13" t="n">
        <v>13902</v>
      </c>
      <c r="M14" s="13" t="n">
        <v>1207</v>
      </c>
      <c r="N14" s="13" t="n">
        <v>2464</v>
      </c>
      <c r="O14" s="13" t="n">
        <v>5422</v>
      </c>
      <c r="P14" s="13" t="n">
        <v>32534</v>
      </c>
      <c r="Q14" s="13" t="n">
        <v>122739</v>
      </c>
      <c r="R14" s="13" t="s">
        <v>39</v>
      </c>
      <c r="S14" s="13" t="n">
        <v>107110</v>
      </c>
      <c r="T14" s="13" t="n">
        <v>10514</v>
      </c>
      <c r="U14" s="13" t="n">
        <v>41639</v>
      </c>
    </row>
    <row r="15" customFormat="false" ht="15" hidden="false" customHeight="false" outlineLevel="0" collapsed="false">
      <c r="A15" s="12" t="n">
        <v>2005</v>
      </c>
      <c r="B15" s="13" t="n">
        <v>1817</v>
      </c>
      <c r="C15" s="13" t="n">
        <v>22582</v>
      </c>
      <c r="D15" s="13" t="n">
        <v>6857</v>
      </c>
      <c r="E15" s="13" t="n">
        <v>12957</v>
      </c>
      <c r="F15" s="13" t="n">
        <v>23818</v>
      </c>
      <c r="G15" s="13" t="n">
        <v>5116</v>
      </c>
      <c r="H15" s="13" t="n">
        <v>4752</v>
      </c>
      <c r="I15" s="13" t="n">
        <v>9426</v>
      </c>
      <c r="J15" s="13" t="n">
        <v>20577</v>
      </c>
      <c r="K15" s="13" t="n">
        <v>6911</v>
      </c>
      <c r="L15" s="13" t="n">
        <v>14421</v>
      </c>
      <c r="M15" s="13" t="n">
        <v>1258</v>
      </c>
      <c r="N15" s="13" t="n">
        <v>3242</v>
      </c>
      <c r="O15" s="13" t="n">
        <v>6311</v>
      </c>
      <c r="P15" s="13" t="n">
        <v>33682</v>
      </c>
      <c r="Q15" s="13" t="n">
        <v>130722</v>
      </c>
      <c r="R15" s="13" t="s">
        <v>39</v>
      </c>
      <c r="S15" s="13" t="n">
        <v>114742</v>
      </c>
      <c r="T15" s="13" t="n">
        <v>12119</v>
      </c>
      <c r="U15" s="13" t="n">
        <v>40266</v>
      </c>
    </row>
    <row r="16" customFormat="false" ht="15" hidden="false" customHeight="false" outlineLevel="0" collapsed="false">
      <c r="A16" s="12" t="n">
        <v>2006</v>
      </c>
      <c r="B16" s="13" t="n">
        <v>3012</v>
      </c>
      <c r="C16" s="13" t="n">
        <v>23921</v>
      </c>
      <c r="D16" s="13" t="n">
        <v>10140</v>
      </c>
      <c r="E16" s="13" t="n">
        <v>15257</v>
      </c>
      <c r="F16" s="13" t="n">
        <v>26911</v>
      </c>
      <c r="G16" s="13" t="n">
        <v>6488</v>
      </c>
      <c r="H16" s="13" t="n">
        <v>7054</v>
      </c>
      <c r="I16" s="13" t="n">
        <v>10067</v>
      </c>
      <c r="J16" s="13" t="n">
        <v>23896</v>
      </c>
      <c r="K16" s="13" t="n">
        <v>8257</v>
      </c>
      <c r="L16" s="13" t="n">
        <v>14870</v>
      </c>
      <c r="M16" s="13" t="n">
        <v>1473</v>
      </c>
      <c r="N16" s="13" t="n">
        <v>3164</v>
      </c>
      <c r="O16" s="13" t="n">
        <v>6798</v>
      </c>
      <c r="P16" s="13" t="n">
        <v>38614</v>
      </c>
      <c r="Q16" s="13" t="n">
        <v>141243</v>
      </c>
      <c r="R16" s="13" t="s">
        <v>39</v>
      </c>
      <c r="S16" s="13" t="n">
        <v>130902</v>
      </c>
      <c r="T16" s="13" t="n">
        <v>12237</v>
      </c>
      <c r="U16" s="13" t="n">
        <v>46538</v>
      </c>
    </row>
    <row r="17" customFormat="false" ht="15" hidden="false" customHeight="false" outlineLevel="0" collapsed="false">
      <c r="A17" s="12" t="n">
        <v>2007</v>
      </c>
      <c r="B17" s="13" t="n">
        <v>3499</v>
      </c>
      <c r="C17" s="13" t="n">
        <v>25694</v>
      </c>
      <c r="D17" s="13" t="n">
        <v>11800</v>
      </c>
      <c r="E17" s="13" t="n">
        <v>16396</v>
      </c>
      <c r="F17" s="13" t="n">
        <v>29881</v>
      </c>
      <c r="G17" s="13" t="n">
        <v>7037</v>
      </c>
      <c r="H17" s="13" t="n">
        <v>9950</v>
      </c>
      <c r="I17" s="13" t="n">
        <v>10211</v>
      </c>
      <c r="J17" s="13" t="n">
        <v>24370</v>
      </c>
      <c r="K17" s="13" t="n">
        <v>8920</v>
      </c>
      <c r="L17" s="13" t="n">
        <v>15334</v>
      </c>
      <c r="M17" s="13" t="n">
        <v>2039</v>
      </c>
      <c r="N17" s="13" t="n">
        <v>3379</v>
      </c>
      <c r="O17" s="13" t="n">
        <v>7313</v>
      </c>
      <c r="P17" s="13" t="n">
        <v>41870</v>
      </c>
      <c r="Q17" s="13" t="n">
        <v>154881</v>
      </c>
      <c r="R17" s="13" t="s">
        <v>39</v>
      </c>
      <c r="S17" s="13" t="n">
        <v>144529</v>
      </c>
      <c r="T17" s="13" t="n">
        <v>13142</v>
      </c>
      <c r="U17" s="13" t="n">
        <v>50251</v>
      </c>
    </row>
    <row r="18" customFormat="false" ht="15" hidden="false" customHeight="false" outlineLevel="0" collapsed="false">
      <c r="A18" s="12" t="n">
        <v>2008</v>
      </c>
      <c r="B18" s="13" t="n">
        <v>4514</v>
      </c>
      <c r="C18" s="13" t="n">
        <v>25973</v>
      </c>
      <c r="D18" s="13" t="n">
        <v>10924</v>
      </c>
      <c r="E18" s="13" t="n">
        <v>15148</v>
      </c>
      <c r="F18" s="13" t="n">
        <v>33372</v>
      </c>
      <c r="G18" s="13" t="n">
        <v>7175</v>
      </c>
      <c r="H18" s="13" t="n">
        <v>12654</v>
      </c>
      <c r="I18" s="13" t="n">
        <v>9913</v>
      </c>
      <c r="J18" s="13" t="n">
        <v>24609</v>
      </c>
      <c r="K18" s="13" t="n">
        <v>8079</v>
      </c>
      <c r="L18" s="13" t="n">
        <v>15904</v>
      </c>
      <c r="M18" s="13" t="n">
        <v>1807</v>
      </c>
      <c r="N18" s="13" t="n">
        <v>4069</v>
      </c>
      <c r="O18" s="13" t="n">
        <v>6236</v>
      </c>
      <c r="P18" s="13" t="n">
        <v>45259</v>
      </c>
      <c r="Q18" s="13" t="n">
        <v>183416</v>
      </c>
      <c r="R18" s="13" t="s">
        <v>39</v>
      </c>
      <c r="S18" s="13" t="n">
        <v>155681</v>
      </c>
      <c r="T18" s="13" t="n">
        <v>14698</v>
      </c>
      <c r="U18" s="13" t="n">
        <v>63309</v>
      </c>
    </row>
    <row r="19" customFormat="false" ht="15" hidden="false" customHeight="false" outlineLevel="0" collapsed="false">
      <c r="A19" s="12" t="n">
        <v>2009</v>
      </c>
      <c r="B19" s="13" t="n">
        <v>4703</v>
      </c>
      <c r="C19" s="13" t="n">
        <v>23691</v>
      </c>
      <c r="D19" s="13" t="n">
        <v>9560</v>
      </c>
      <c r="E19" s="13" t="n">
        <v>15548</v>
      </c>
      <c r="F19" s="13" t="n">
        <v>28668</v>
      </c>
      <c r="G19" s="13" t="n">
        <v>5693</v>
      </c>
      <c r="H19" s="13" t="n">
        <v>12222</v>
      </c>
      <c r="I19" s="13" t="n">
        <v>8690</v>
      </c>
      <c r="J19" s="13" t="n">
        <v>21353</v>
      </c>
      <c r="K19" s="13" t="n">
        <v>7857</v>
      </c>
      <c r="L19" s="13" t="n">
        <v>14021</v>
      </c>
      <c r="M19" s="13" t="n">
        <v>2547</v>
      </c>
      <c r="N19" s="13" t="n">
        <v>4068</v>
      </c>
      <c r="O19" s="13" t="n">
        <v>4758</v>
      </c>
      <c r="P19" s="13" t="n">
        <v>38510</v>
      </c>
      <c r="Q19" s="13" t="n">
        <v>184911</v>
      </c>
      <c r="R19" s="13" t="s">
        <v>39</v>
      </c>
      <c r="S19" s="13" t="n">
        <v>138334</v>
      </c>
      <c r="T19" s="13" t="n">
        <v>15097</v>
      </c>
      <c r="U19" s="13" t="n">
        <v>70580</v>
      </c>
    </row>
    <row r="20" customFormat="false" ht="15" hidden="false" customHeight="false" outlineLevel="0" collapsed="false">
      <c r="A20" s="12" t="n">
        <v>2010</v>
      </c>
      <c r="B20" s="13" t="n">
        <v>5143</v>
      </c>
      <c r="C20" s="13" t="n">
        <v>27351</v>
      </c>
      <c r="D20" s="13" t="n">
        <v>10609</v>
      </c>
      <c r="E20" s="13" t="n">
        <v>15820</v>
      </c>
      <c r="F20" s="13" t="n">
        <v>28397</v>
      </c>
      <c r="G20" s="13" t="n">
        <v>6419</v>
      </c>
      <c r="H20" s="13" t="n">
        <v>14711</v>
      </c>
      <c r="I20" s="13" t="n">
        <v>9552</v>
      </c>
      <c r="J20" s="13" t="n">
        <v>24589</v>
      </c>
      <c r="K20" s="13" t="n">
        <v>9334</v>
      </c>
      <c r="L20" s="13" t="n">
        <v>13966</v>
      </c>
      <c r="M20" s="13" t="n">
        <v>1357</v>
      </c>
      <c r="N20" s="13" t="n">
        <v>4279</v>
      </c>
      <c r="O20" s="13" t="n">
        <v>5865</v>
      </c>
      <c r="P20" s="13" t="n">
        <v>42307</v>
      </c>
      <c r="Q20" s="13" t="n">
        <v>189614</v>
      </c>
      <c r="R20" s="13" t="s">
        <v>39</v>
      </c>
      <c r="S20" s="13" t="n">
        <v>143615</v>
      </c>
      <c r="T20" s="13" t="n">
        <v>12671</v>
      </c>
      <c r="U20" s="13" t="n">
        <v>73631</v>
      </c>
    </row>
    <row r="21" customFormat="false" ht="15" hidden="false" customHeight="false" outlineLevel="0" collapsed="false">
      <c r="A21" s="12" t="n">
        <v>2011</v>
      </c>
      <c r="B21" s="13" t="n">
        <v>6959</v>
      </c>
      <c r="C21" s="13" t="n">
        <v>30518</v>
      </c>
      <c r="D21" s="13" t="n">
        <v>11781</v>
      </c>
      <c r="E21" s="13" t="n">
        <v>17571</v>
      </c>
      <c r="F21" s="13" t="n">
        <v>30028</v>
      </c>
      <c r="G21" s="13" t="n">
        <v>6704</v>
      </c>
      <c r="H21" s="13" t="n">
        <v>17376</v>
      </c>
      <c r="I21" s="13" t="n">
        <v>10494</v>
      </c>
      <c r="J21" s="13" t="n">
        <v>24700</v>
      </c>
      <c r="K21" s="13" t="n">
        <v>9735</v>
      </c>
      <c r="L21" s="13" t="n">
        <v>14663</v>
      </c>
      <c r="M21" s="13" t="n">
        <v>1217</v>
      </c>
      <c r="N21" s="13" t="n">
        <v>5224</v>
      </c>
      <c r="O21" s="13" t="n">
        <v>6499</v>
      </c>
      <c r="P21" s="13" t="n">
        <v>46997</v>
      </c>
      <c r="Q21" s="13" t="n">
        <v>195294</v>
      </c>
      <c r="R21" s="13" t="s">
        <v>39</v>
      </c>
      <c r="S21" s="13" t="n">
        <v>156132</v>
      </c>
      <c r="T21" s="13" t="n">
        <v>11596</v>
      </c>
      <c r="U21" s="13" t="n">
        <v>74250</v>
      </c>
    </row>
    <row r="22" customFormat="false" ht="15" hidden="false" customHeight="false" outlineLevel="0" collapsed="false">
      <c r="A22" s="12" t="n">
        <v>2012</v>
      </c>
      <c r="B22" s="13" t="n">
        <v>7498</v>
      </c>
      <c r="C22" s="13" t="n">
        <v>31138</v>
      </c>
      <c r="D22" s="13" t="n">
        <v>13040</v>
      </c>
      <c r="E22" s="13" t="n">
        <v>16543</v>
      </c>
      <c r="F22" s="13" t="n">
        <v>31290</v>
      </c>
      <c r="G22" s="13" t="n">
        <v>7044</v>
      </c>
      <c r="H22" s="13" t="n">
        <v>18773</v>
      </c>
      <c r="I22" s="13" t="n">
        <v>10838</v>
      </c>
      <c r="J22" s="13" t="n">
        <v>27275</v>
      </c>
      <c r="K22" s="13" t="n">
        <v>10641</v>
      </c>
      <c r="L22" s="13" t="n">
        <v>15444</v>
      </c>
      <c r="M22" s="13" t="n">
        <v>1091</v>
      </c>
      <c r="N22" s="13" t="n">
        <v>5558</v>
      </c>
      <c r="O22" s="13" t="n">
        <v>7234</v>
      </c>
      <c r="P22" s="13" t="n">
        <v>46888</v>
      </c>
      <c r="Q22" s="13" t="n">
        <v>201715</v>
      </c>
      <c r="R22" s="13" t="s">
        <v>39</v>
      </c>
      <c r="S22" s="13" t="n">
        <v>157056</v>
      </c>
      <c r="T22" s="13" t="n">
        <v>9869</v>
      </c>
      <c r="U22" s="13" t="n">
        <v>75841</v>
      </c>
    </row>
    <row r="23" customFormat="false" ht="15" hidden="false" customHeight="false" outlineLevel="0" collapsed="false">
      <c r="A23" s="12" t="n">
        <v>2013</v>
      </c>
      <c r="B23" s="13" t="n">
        <v>7679</v>
      </c>
      <c r="C23" s="13" t="n">
        <v>30779</v>
      </c>
      <c r="D23" s="13" t="n">
        <v>13908</v>
      </c>
      <c r="E23" s="13" t="n">
        <v>14995</v>
      </c>
      <c r="F23" s="13" t="n">
        <v>32491</v>
      </c>
      <c r="G23" s="13" t="n">
        <v>7656</v>
      </c>
      <c r="H23" s="13" t="n">
        <v>20387</v>
      </c>
      <c r="I23" s="13" t="n">
        <v>10353</v>
      </c>
      <c r="J23" s="13" t="n">
        <v>30166</v>
      </c>
      <c r="K23" s="13" t="n">
        <v>10643</v>
      </c>
      <c r="L23" s="13" t="n">
        <v>17256</v>
      </c>
      <c r="M23" s="13" t="n">
        <v>1238</v>
      </c>
      <c r="N23" s="13" t="n">
        <v>5578</v>
      </c>
      <c r="O23" s="13" t="n">
        <v>7171</v>
      </c>
      <c r="P23" s="13" t="n">
        <v>49038</v>
      </c>
      <c r="Q23" s="13" t="n">
        <v>201748</v>
      </c>
      <c r="R23" s="13" t="s">
        <v>39</v>
      </c>
      <c r="S23" s="13" t="n">
        <v>161185</v>
      </c>
      <c r="T23" s="13" t="n">
        <v>9811</v>
      </c>
      <c r="U23" s="13" t="n">
        <v>74694</v>
      </c>
    </row>
    <row r="24" customFormat="false" ht="15" hidden="false" customHeight="false" outlineLevel="0" collapsed="false">
      <c r="A24" s="12" t="n">
        <v>2014</v>
      </c>
      <c r="B24" s="13" t="n">
        <v>8265</v>
      </c>
      <c r="C24" s="13" t="n">
        <v>30121</v>
      </c>
      <c r="D24" s="13" t="n">
        <v>14017</v>
      </c>
      <c r="E24" s="13" t="n">
        <v>16430</v>
      </c>
      <c r="F24" s="13" t="n">
        <v>32456</v>
      </c>
      <c r="G24" s="13" t="n">
        <v>8506</v>
      </c>
      <c r="H24" s="13" t="n">
        <v>22431</v>
      </c>
      <c r="I24" s="13" t="n">
        <v>10581</v>
      </c>
      <c r="J24" s="13" t="n">
        <v>31190</v>
      </c>
      <c r="K24" s="13" t="n">
        <v>10717</v>
      </c>
      <c r="L24" s="13" t="n">
        <v>19891</v>
      </c>
      <c r="M24" s="13" t="n">
        <v>1270</v>
      </c>
      <c r="N24" s="13" t="n">
        <v>6083</v>
      </c>
      <c r="O24" s="13" t="n">
        <v>7388</v>
      </c>
      <c r="P24" s="13" t="n">
        <v>52414</v>
      </c>
      <c r="Q24" s="13" t="n">
        <v>208999</v>
      </c>
      <c r="R24" s="13" t="s">
        <v>39</v>
      </c>
      <c r="S24" s="13" t="n">
        <v>169775</v>
      </c>
      <c r="T24" s="13" t="n">
        <v>9536</v>
      </c>
      <c r="U24" s="13" t="n">
        <v>76324</v>
      </c>
    </row>
    <row r="25" customFormat="false" ht="15" hidden="false" customHeight="false" outlineLevel="0" collapsed="false">
      <c r="A25" s="12" t="n">
        <v>2015</v>
      </c>
      <c r="B25" s="13" t="n">
        <v>7834</v>
      </c>
      <c r="C25" s="13" t="n">
        <v>29171</v>
      </c>
      <c r="D25" s="13" t="n">
        <v>15064</v>
      </c>
      <c r="E25" s="13" t="n">
        <v>16311</v>
      </c>
      <c r="F25" s="13" t="n">
        <v>31777</v>
      </c>
      <c r="G25" s="13" t="n">
        <v>8838</v>
      </c>
      <c r="H25" s="13" t="n">
        <v>24610</v>
      </c>
      <c r="I25" s="13" t="n">
        <v>10786</v>
      </c>
      <c r="J25" s="13" t="n">
        <v>29519</v>
      </c>
      <c r="K25" s="13" t="n">
        <v>11237</v>
      </c>
      <c r="L25" s="13" t="n">
        <v>22878</v>
      </c>
      <c r="M25" s="13" t="n">
        <v>1117</v>
      </c>
      <c r="N25" s="13" t="n">
        <v>6713</v>
      </c>
      <c r="O25" s="13" t="n">
        <v>7645</v>
      </c>
      <c r="P25" s="13" t="n">
        <v>53589</v>
      </c>
      <c r="Q25" s="13" t="n">
        <v>214651</v>
      </c>
      <c r="R25" s="13" t="s">
        <v>39</v>
      </c>
      <c r="S25" s="13" t="n">
        <v>174059</v>
      </c>
      <c r="T25" s="13" t="n">
        <v>9952</v>
      </c>
      <c r="U25" s="13" t="n">
        <v>77534</v>
      </c>
    </row>
    <row r="26" customFormat="false" ht="15" hidden="false" customHeight="false" outlineLevel="0" collapsed="false">
      <c r="A26" s="12" t="n">
        <v>2016</v>
      </c>
      <c r="B26" s="13" t="n">
        <v>6797</v>
      </c>
      <c r="C26" s="13" t="n">
        <v>29950</v>
      </c>
      <c r="D26" s="13" t="n">
        <v>16139</v>
      </c>
      <c r="E26" s="13" t="n">
        <v>16451</v>
      </c>
      <c r="F26" s="13" t="n">
        <v>33395</v>
      </c>
      <c r="G26" s="13" t="n">
        <v>8748</v>
      </c>
      <c r="H26" s="13" t="n">
        <v>25808</v>
      </c>
      <c r="I26" s="13" t="n">
        <v>11339</v>
      </c>
      <c r="J26" s="13" t="n">
        <v>31004</v>
      </c>
      <c r="K26" s="13" t="n">
        <v>10974</v>
      </c>
      <c r="L26" s="13" t="n">
        <v>24569</v>
      </c>
      <c r="M26" s="13" t="n">
        <v>1163</v>
      </c>
      <c r="N26" s="13" t="n">
        <v>7258</v>
      </c>
      <c r="O26" s="13" t="n">
        <v>7732</v>
      </c>
      <c r="P26" s="13" t="n">
        <v>51698</v>
      </c>
      <c r="Q26" s="13" t="n">
        <v>221630</v>
      </c>
      <c r="R26" s="13" t="s">
        <v>39</v>
      </c>
      <c r="S26" s="13" t="n">
        <v>176454</v>
      </c>
      <c r="T26" s="13" t="n">
        <v>11013</v>
      </c>
      <c r="U26" s="13" t="n">
        <v>75649</v>
      </c>
    </row>
    <row r="27" customFormat="false" ht="20.1" hidden="false" customHeight="true" outlineLevel="0" collapsed="false">
      <c r="A27" s="11" t="s">
        <v>40</v>
      </c>
      <c r="B27" s="11"/>
      <c r="C27" s="11"/>
      <c r="D27" s="11"/>
      <c r="E27" s="11"/>
      <c r="F27" s="11"/>
      <c r="G27" s="11"/>
      <c r="H27" s="11"/>
      <c r="I27" s="11"/>
      <c r="J27" s="11"/>
      <c r="K27" s="11"/>
      <c r="L27" s="11"/>
      <c r="M27" s="11"/>
      <c r="N27" s="11"/>
      <c r="O27" s="11"/>
      <c r="P27" s="11"/>
      <c r="Q27" s="11"/>
      <c r="R27" s="11"/>
      <c r="S27" s="11"/>
      <c r="T27" s="11"/>
      <c r="U27" s="11"/>
    </row>
    <row r="28" customFormat="false" ht="15" hidden="false" customHeight="false" outlineLevel="0" collapsed="false">
      <c r="A28" s="5" t="s">
        <v>41</v>
      </c>
      <c r="B28" s="14" t="n">
        <v>371</v>
      </c>
      <c r="C28" s="14" t="n">
        <v>3870</v>
      </c>
      <c r="D28" s="14" t="n">
        <v>644</v>
      </c>
      <c r="E28" s="14" t="n">
        <v>1887</v>
      </c>
      <c r="F28" s="14" t="n">
        <v>3439</v>
      </c>
      <c r="G28" s="14" t="n">
        <v>817</v>
      </c>
      <c r="H28" s="14" t="n">
        <v>343</v>
      </c>
      <c r="I28" s="14" t="n">
        <v>1475</v>
      </c>
      <c r="J28" s="14" t="n">
        <v>3416</v>
      </c>
      <c r="K28" s="14" t="n">
        <v>1211</v>
      </c>
      <c r="L28" s="14" t="n">
        <v>2389</v>
      </c>
      <c r="M28" s="14" t="n">
        <v>477</v>
      </c>
      <c r="N28" s="14" t="n">
        <v>477</v>
      </c>
      <c r="O28" s="14" t="n">
        <v>700</v>
      </c>
      <c r="P28" s="14" t="n">
        <v>6572</v>
      </c>
      <c r="Q28" s="14" t="n">
        <v>18579</v>
      </c>
      <c r="R28" s="14" t="s">
        <v>39</v>
      </c>
      <c r="S28" s="14" t="n">
        <v>18158</v>
      </c>
      <c r="T28" s="14" t="n">
        <v>1044</v>
      </c>
      <c r="U28" s="14" t="n">
        <v>6406</v>
      </c>
    </row>
    <row r="29" customFormat="false" ht="15" hidden="false" customHeight="false" outlineLevel="0" collapsed="false">
      <c r="A29" s="5" t="s">
        <v>42</v>
      </c>
      <c r="B29" s="14" t="n">
        <v>340</v>
      </c>
      <c r="C29" s="14" t="n">
        <v>4209</v>
      </c>
      <c r="D29" s="14" t="n">
        <v>649</v>
      </c>
      <c r="E29" s="14" t="n">
        <v>1981</v>
      </c>
      <c r="F29" s="14" t="n">
        <v>3455</v>
      </c>
      <c r="G29" s="14" t="n">
        <v>899</v>
      </c>
      <c r="H29" s="14" t="n">
        <v>351</v>
      </c>
      <c r="I29" s="14" t="n">
        <v>1364</v>
      </c>
      <c r="J29" s="14" t="n">
        <v>3694</v>
      </c>
      <c r="K29" s="14" t="n">
        <v>1275</v>
      </c>
      <c r="L29" s="14" t="n">
        <v>2414</v>
      </c>
      <c r="M29" s="14" t="n">
        <v>447</v>
      </c>
      <c r="N29" s="14" t="n">
        <v>483</v>
      </c>
      <c r="O29" s="14" t="n">
        <v>787</v>
      </c>
      <c r="P29" s="14" t="n">
        <v>6438</v>
      </c>
      <c r="Q29" s="14" t="n">
        <v>18637</v>
      </c>
      <c r="R29" s="14" t="s">
        <v>39</v>
      </c>
      <c r="S29" s="14" t="n">
        <v>18089</v>
      </c>
      <c r="T29" s="14" t="n">
        <v>1088</v>
      </c>
      <c r="U29" s="14" t="n">
        <v>5989</v>
      </c>
    </row>
    <row r="30" customFormat="false" ht="15" hidden="false" customHeight="false" outlineLevel="0" collapsed="false">
      <c r="A30" s="5" t="s">
        <v>43</v>
      </c>
      <c r="B30" s="14" t="n">
        <v>331</v>
      </c>
      <c r="C30" s="14" t="n">
        <v>4251</v>
      </c>
      <c r="D30" s="14" t="n">
        <v>699</v>
      </c>
      <c r="E30" s="14" t="n">
        <v>2029</v>
      </c>
      <c r="F30" s="14" t="n">
        <v>3526</v>
      </c>
      <c r="G30" s="14" t="n">
        <v>932</v>
      </c>
      <c r="H30" s="14" t="n">
        <v>342</v>
      </c>
      <c r="I30" s="14" t="n">
        <v>1471</v>
      </c>
      <c r="J30" s="14" t="n">
        <v>3940</v>
      </c>
      <c r="K30" s="14" t="n">
        <v>1321</v>
      </c>
      <c r="L30" s="14" t="n">
        <v>2409</v>
      </c>
      <c r="M30" s="14" t="n">
        <v>415</v>
      </c>
      <c r="N30" s="14" t="n">
        <v>543</v>
      </c>
      <c r="O30" s="14" t="n">
        <v>815</v>
      </c>
      <c r="P30" s="14" t="n">
        <v>6565</v>
      </c>
      <c r="Q30" s="14" t="n">
        <v>19262</v>
      </c>
      <c r="R30" s="14" t="s">
        <v>39</v>
      </c>
      <c r="S30" s="14" t="n">
        <v>18658</v>
      </c>
      <c r="T30" s="14" t="n">
        <v>1075</v>
      </c>
      <c r="U30" s="14" t="n">
        <v>6213</v>
      </c>
    </row>
    <row r="31" customFormat="false" ht="15" hidden="false" customHeight="false" outlineLevel="0" collapsed="false">
      <c r="A31" s="5" t="s">
        <v>44</v>
      </c>
      <c r="B31" s="14" t="n">
        <v>339</v>
      </c>
      <c r="C31" s="14" t="n">
        <v>4267</v>
      </c>
      <c r="D31" s="14" t="n">
        <v>727</v>
      </c>
      <c r="E31" s="14" t="n">
        <v>2078</v>
      </c>
      <c r="F31" s="14" t="n">
        <v>3290</v>
      </c>
      <c r="G31" s="14" t="n">
        <v>1025</v>
      </c>
      <c r="H31" s="14" t="n">
        <v>403</v>
      </c>
      <c r="I31" s="14" t="n">
        <v>1534</v>
      </c>
      <c r="J31" s="14" t="n">
        <v>4234</v>
      </c>
      <c r="K31" s="14" t="n">
        <v>1364</v>
      </c>
      <c r="L31" s="14" t="n">
        <v>2477</v>
      </c>
      <c r="M31" s="14" t="n">
        <v>385</v>
      </c>
      <c r="N31" s="14" t="n">
        <v>523</v>
      </c>
      <c r="O31" s="14" t="n">
        <v>786</v>
      </c>
      <c r="P31" s="14" t="n">
        <v>6663</v>
      </c>
      <c r="Q31" s="14" t="n">
        <v>19858</v>
      </c>
      <c r="R31" s="14" t="s">
        <v>39</v>
      </c>
      <c r="S31" s="14" t="n">
        <v>18862</v>
      </c>
      <c r="T31" s="14" t="n">
        <v>1087</v>
      </c>
      <c r="U31" s="14" t="n">
        <v>6249</v>
      </c>
    </row>
    <row r="32" customFormat="false" ht="15" hidden="false" customHeight="false" outlineLevel="0" collapsed="false">
      <c r="A32" s="5" t="s">
        <v>45</v>
      </c>
      <c r="B32" s="14" t="n">
        <v>372</v>
      </c>
      <c r="C32" s="14" t="n">
        <v>4703</v>
      </c>
      <c r="D32" s="14" t="n">
        <v>714</v>
      </c>
      <c r="E32" s="14" t="n">
        <v>2402</v>
      </c>
      <c r="F32" s="14" t="n">
        <v>3841</v>
      </c>
      <c r="G32" s="14" t="n">
        <v>1068</v>
      </c>
      <c r="H32" s="14" t="n">
        <v>456</v>
      </c>
      <c r="I32" s="14" t="n">
        <v>1573</v>
      </c>
      <c r="J32" s="14" t="n">
        <v>4011</v>
      </c>
      <c r="K32" s="14" t="n">
        <v>1377</v>
      </c>
      <c r="L32" s="14" t="n">
        <v>2685</v>
      </c>
      <c r="M32" s="14" t="n">
        <v>342</v>
      </c>
      <c r="N32" s="14" t="n">
        <v>504</v>
      </c>
      <c r="O32" s="14" t="n">
        <v>837</v>
      </c>
      <c r="P32" s="14" t="n">
        <v>6753</v>
      </c>
      <c r="Q32" s="14" t="n">
        <v>19917</v>
      </c>
      <c r="R32" s="14" t="s">
        <v>39</v>
      </c>
      <c r="S32" s="14" t="n">
        <v>19956</v>
      </c>
      <c r="T32" s="14" t="n">
        <v>938</v>
      </c>
      <c r="U32" s="14" t="n">
        <v>6244</v>
      </c>
    </row>
    <row r="33" customFormat="false" ht="15" hidden="false" customHeight="false" outlineLevel="0" collapsed="false">
      <c r="A33" s="5" t="s">
        <v>46</v>
      </c>
      <c r="B33" s="14" t="n">
        <v>391</v>
      </c>
      <c r="C33" s="14" t="n">
        <v>4395</v>
      </c>
      <c r="D33" s="14" t="n">
        <v>748</v>
      </c>
      <c r="E33" s="14" t="n">
        <v>2751</v>
      </c>
      <c r="F33" s="14" t="n">
        <v>3995</v>
      </c>
      <c r="G33" s="14" t="n">
        <v>957</v>
      </c>
      <c r="H33" s="14" t="n">
        <v>477</v>
      </c>
      <c r="I33" s="14" t="n">
        <v>1669</v>
      </c>
      <c r="J33" s="14" t="n">
        <v>4110</v>
      </c>
      <c r="K33" s="14" t="n">
        <v>1364</v>
      </c>
      <c r="L33" s="14" t="n">
        <v>2737</v>
      </c>
      <c r="M33" s="14" t="n">
        <v>328</v>
      </c>
      <c r="N33" s="14" t="n">
        <v>491</v>
      </c>
      <c r="O33" s="14" t="n">
        <v>847</v>
      </c>
      <c r="P33" s="14" t="n">
        <v>6923</v>
      </c>
      <c r="Q33" s="14" t="n">
        <v>21515</v>
      </c>
      <c r="R33" s="14" t="s">
        <v>39</v>
      </c>
      <c r="S33" s="14" t="n">
        <v>21141</v>
      </c>
      <c r="T33" s="14" t="n">
        <v>932</v>
      </c>
      <c r="U33" s="14" t="n">
        <v>6965</v>
      </c>
    </row>
    <row r="34" customFormat="false" ht="15" hidden="false" customHeight="false" outlineLevel="0" collapsed="false">
      <c r="A34" s="5" t="s">
        <v>47</v>
      </c>
      <c r="B34" s="14" t="n">
        <v>398</v>
      </c>
      <c r="C34" s="14" t="n">
        <v>4581</v>
      </c>
      <c r="D34" s="14" t="n">
        <v>872</v>
      </c>
      <c r="E34" s="14" t="n">
        <v>2910</v>
      </c>
      <c r="F34" s="14" t="n">
        <v>3998</v>
      </c>
      <c r="G34" s="14" t="n">
        <v>1010</v>
      </c>
      <c r="H34" s="14" t="n">
        <v>488</v>
      </c>
      <c r="I34" s="14" t="n">
        <v>1749</v>
      </c>
      <c r="J34" s="14" t="n">
        <v>4204</v>
      </c>
      <c r="K34" s="14" t="n">
        <v>1514</v>
      </c>
      <c r="L34" s="14" t="n">
        <v>2895</v>
      </c>
      <c r="M34" s="14" t="n">
        <v>402</v>
      </c>
      <c r="N34" s="14" t="n">
        <v>503</v>
      </c>
      <c r="O34" s="14" t="n">
        <v>1033</v>
      </c>
      <c r="P34" s="14" t="n">
        <v>6976</v>
      </c>
      <c r="Q34" s="14" t="n">
        <v>22500</v>
      </c>
      <c r="R34" s="14" t="s">
        <v>39</v>
      </c>
      <c r="S34" s="14" t="n">
        <v>21870</v>
      </c>
      <c r="T34" s="14" t="n">
        <v>993</v>
      </c>
      <c r="U34" s="14" t="n">
        <v>7050</v>
      </c>
    </row>
    <row r="35" customFormat="false" ht="15" hidden="false" customHeight="false" outlineLevel="0" collapsed="false">
      <c r="A35" s="5" t="s">
        <v>48</v>
      </c>
      <c r="B35" s="14" t="n">
        <v>368</v>
      </c>
      <c r="C35" s="14" t="n">
        <v>4560</v>
      </c>
      <c r="D35" s="14" t="n">
        <v>868</v>
      </c>
      <c r="E35" s="14" t="n">
        <v>2779</v>
      </c>
      <c r="F35" s="14" t="n">
        <v>3988</v>
      </c>
      <c r="G35" s="14" t="n">
        <v>983</v>
      </c>
      <c r="H35" s="14" t="n">
        <v>488</v>
      </c>
      <c r="I35" s="14" t="n">
        <v>1833</v>
      </c>
      <c r="J35" s="14" t="n">
        <v>4001</v>
      </c>
      <c r="K35" s="14" t="n">
        <v>1444</v>
      </c>
      <c r="L35" s="14" t="n">
        <v>2883</v>
      </c>
      <c r="M35" s="14" t="n">
        <v>326</v>
      </c>
      <c r="N35" s="14" t="n">
        <v>497</v>
      </c>
      <c r="O35" s="14" t="n">
        <v>976</v>
      </c>
      <c r="P35" s="14" t="n">
        <v>6586</v>
      </c>
      <c r="Q35" s="14" t="n">
        <v>22249</v>
      </c>
      <c r="R35" s="14" t="s">
        <v>39</v>
      </c>
      <c r="S35" s="14" t="n">
        <v>21249</v>
      </c>
      <c r="T35" s="14" t="n">
        <v>916</v>
      </c>
      <c r="U35" s="14" t="n">
        <v>7291</v>
      </c>
    </row>
    <row r="36" customFormat="false" ht="15" hidden="false" customHeight="false" outlineLevel="0" collapsed="false">
      <c r="A36" s="5" t="s">
        <v>49</v>
      </c>
      <c r="B36" s="14" t="n">
        <v>384</v>
      </c>
      <c r="C36" s="14" t="n">
        <v>4501</v>
      </c>
      <c r="D36" s="14" t="n">
        <v>904</v>
      </c>
      <c r="E36" s="14" t="n">
        <v>2374</v>
      </c>
      <c r="F36" s="14" t="n">
        <v>3861</v>
      </c>
      <c r="G36" s="14" t="n">
        <v>977</v>
      </c>
      <c r="H36" s="14" t="n">
        <v>496</v>
      </c>
      <c r="I36" s="14" t="n">
        <v>1775</v>
      </c>
      <c r="J36" s="14" t="n">
        <v>4168</v>
      </c>
      <c r="K36" s="14" t="n">
        <v>1402</v>
      </c>
      <c r="L36" s="14" t="n">
        <v>2754</v>
      </c>
      <c r="M36" s="14" t="n">
        <v>347</v>
      </c>
      <c r="N36" s="14" t="n">
        <v>476</v>
      </c>
      <c r="O36" s="14" t="n">
        <v>1084</v>
      </c>
      <c r="P36" s="14" t="n">
        <v>6688</v>
      </c>
      <c r="Q36" s="14" t="n">
        <v>21911</v>
      </c>
      <c r="R36" s="14" t="s">
        <v>39</v>
      </c>
      <c r="S36" s="14" t="n">
        <v>20652</v>
      </c>
      <c r="T36" s="14" t="n">
        <v>919</v>
      </c>
      <c r="U36" s="14" t="n">
        <v>7488</v>
      </c>
    </row>
    <row r="37" customFormat="false" ht="15" hidden="false" customHeight="false" outlineLevel="0" collapsed="false">
      <c r="A37" s="5" t="s">
        <v>50</v>
      </c>
      <c r="B37" s="14" t="n">
        <v>405</v>
      </c>
      <c r="C37" s="14" t="n">
        <v>4590</v>
      </c>
      <c r="D37" s="14" t="n">
        <v>893</v>
      </c>
      <c r="E37" s="14" t="n">
        <v>2489</v>
      </c>
      <c r="F37" s="14" t="n">
        <v>4224</v>
      </c>
      <c r="G37" s="14" t="n">
        <v>946</v>
      </c>
      <c r="H37" s="14" t="n">
        <v>461</v>
      </c>
      <c r="I37" s="14" t="n">
        <v>1806</v>
      </c>
      <c r="J37" s="14" t="n">
        <v>3753</v>
      </c>
      <c r="K37" s="14" t="n">
        <v>1355</v>
      </c>
      <c r="L37" s="14" t="n">
        <v>2864</v>
      </c>
      <c r="M37" s="14" t="n">
        <v>350</v>
      </c>
      <c r="N37" s="14" t="n">
        <v>458</v>
      </c>
      <c r="O37" s="14" t="n">
        <v>1047</v>
      </c>
      <c r="P37" s="14" t="n">
        <v>6683</v>
      </c>
      <c r="Q37" s="14" t="n">
        <v>22366</v>
      </c>
      <c r="R37" s="14" t="s">
        <v>39</v>
      </c>
      <c r="S37" s="14" t="n">
        <v>21486</v>
      </c>
      <c r="T37" s="14" t="n">
        <v>933</v>
      </c>
      <c r="U37" s="14" t="n">
        <v>7624</v>
      </c>
    </row>
    <row r="38" customFormat="false" ht="15" hidden="false" customHeight="false" outlineLevel="0" collapsed="false">
      <c r="A38" s="5" t="s">
        <v>51</v>
      </c>
      <c r="B38" s="14" t="n">
        <v>398</v>
      </c>
      <c r="C38" s="14" t="n">
        <v>4380</v>
      </c>
      <c r="D38" s="14" t="n">
        <v>869</v>
      </c>
      <c r="E38" s="14" t="n">
        <v>2495</v>
      </c>
      <c r="F38" s="14" t="n">
        <v>4069</v>
      </c>
      <c r="G38" s="14" t="n">
        <v>833</v>
      </c>
      <c r="H38" s="14" t="n">
        <v>441</v>
      </c>
      <c r="I38" s="14" t="n">
        <v>1645</v>
      </c>
      <c r="J38" s="14" t="n">
        <v>3783</v>
      </c>
      <c r="K38" s="14" t="n">
        <v>1258</v>
      </c>
      <c r="L38" s="14" t="n">
        <v>2665</v>
      </c>
      <c r="M38" s="14" t="n">
        <v>371</v>
      </c>
      <c r="N38" s="14" t="n">
        <v>465</v>
      </c>
      <c r="O38" s="14" t="n">
        <v>984</v>
      </c>
      <c r="P38" s="14" t="n">
        <v>6901</v>
      </c>
      <c r="Q38" s="14" t="n">
        <v>21807</v>
      </c>
      <c r="R38" s="14" t="s">
        <v>39</v>
      </c>
      <c r="S38" s="14" t="n">
        <v>21127</v>
      </c>
      <c r="T38" s="14" t="n">
        <v>985</v>
      </c>
      <c r="U38" s="14" t="n">
        <v>7725</v>
      </c>
    </row>
    <row r="39" customFormat="false" ht="15" hidden="false" customHeight="false" outlineLevel="0" collapsed="false">
      <c r="A39" s="5" t="s">
        <v>52</v>
      </c>
      <c r="B39" s="14" t="n">
        <v>381</v>
      </c>
      <c r="C39" s="14" t="n">
        <v>4299</v>
      </c>
      <c r="D39" s="14" t="n">
        <v>912</v>
      </c>
      <c r="E39" s="14" t="n">
        <v>2384</v>
      </c>
      <c r="F39" s="14" t="n">
        <v>4059</v>
      </c>
      <c r="G39" s="14" t="n">
        <v>754</v>
      </c>
      <c r="H39" s="14" t="n">
        <v>438</v>
      </c>
      <c r="I39" s="14" t="n">
        <v>1423</v>
      </c>
      <c r="J39" s="14" t="n">
        <v>3729</v>
      </c>
      <c r="K39" s="14" t="n">
        <v>1239</v>
      </c>
      <c r="L39" s="14" t="n">
        <v>2584</v>
      </c>
      <c r="M39" s="14" t="n">
        <v>409</v>
      </c>
      <c r="N39" s="14" t="n">
        <v>445</v>
      </c>
      <c r="O39" s="14" t="n">
        <v>966</v>
      </c>
      <c r="P39" s="14" t="n">
        <v>6233</v>
      </c>
      <c r="Q39" s="14" t="n">
        <v>21053</v>
      </c>
      <c r="R39" s="14" t="s">
        <v>39</v>
      </c>
      <c r="S39" s="14" t="n">
        <v>19911</v>
      </c>
      <c r="T39" s="14" t="n">
        <v>1152</v>
      </c>
      <c r="U39" s="14" t="n">
        <v>7226</v>
      </c>
    </row>
    <row r="40" customFormat="false" ht="15" hidden="false" customHeight="false" outlineLevel="0" collapsed="false">
      <c r="A40" s="5" t="s">
        <v>53</v>
      </c>
      <c r="B40" s="14" t="n">
        <v>489</v>
      </c>
      <c r="C40" s="14" t="n">
        <v>4376</v>
      </c>
      <c r="D40" s="14" t="n">
        <v>1037</v>
      </c>
      <c r="E40" s="14" t="n">
        <v>2657</v>
      </c>
      <c r="F40" s="14" t="n">
        <v>5125</v>
      </c>
      <c r="G40" s="14" t="n">
        <v>731</v>
      </c>
      <c r="H40" s="14" t="n">
        <v>411</v>
      </c>
      <c r="I40" s="14" t="n">
        <v>1572</v>
      </c>
      <c r="J40" s="14" t="n">
        <v>3918</v>
      </c>
      <c r="K40" s="14" t="n">
        <v>1311</v>
      </c>
      <c r="L40" s="14" t="n">
        <v>2963</v>
      </c>
      <c r="M40" s="14" t="n">
        <v>406</v>
      </c>
      <c r="N40" s="14" t="n">
        <v>420</v>
      </c>
      <c r="O40" s="14" t="n">
        <v>1016</v>
      </c>
      <c r="P40" s="14" t="n">
        <v>6391</v>
      </c>
      <c r="Q40" s="14" t="n">
        <v>22240</v>
      </c>
      <c r="R40" s="14" t="s">
        <v>39</v>
      </c>
      <c r="S40" s="14" t="n">
        <v>21416</v>
      </c>
      <c r="T40" s="14" t="n">
        <v>1378</v>
      </c>
      <c r="U40" s="14" t="n">
        <v>7690</v>
      </c>
    </row>
    <row r="41" customFormat="false" ht="15" hidden="false" customHeight="false" outlineLevel="0" collapsed="false">
      <c r="A41" s="5" t="s">
        <v>54</v>
      </c>
      <c r="B41" s="14" t="n">
        <v>480</v>
      </c>
      <c r="C41" s="14" t="n">
        <v>4516</v>
      </c>
      <c r="D41" s="14" t="n">
        <v>1141</v>
      </c>
      <c r="E41" s="14" t="n">
        <v>2609</v>
      </c>
      <c r="F41" s="14" t="n">
        <v>4644</v>
      </c>
      <c r="G41" s="14" t="n">
        <v>793</v>
      </c>
      <c r="H41" s="14" t="n">
        <v>450</v>
      </c>
      <c r="I41" s="14" t="n">
        <v>1581</v>
      </c>
      <c r="J41" s="14" t="n">
        <v>3830</v>
      </c>
      <c r="K41" s="14" t="n">
        <v>1370</v>
      </c>
      <c r="L41" s="14" t="n">
        <v>3025</v>
      </c>
      <c r="M41" s="14" t="n">
        <v>424</v>
      </c>
      <c r="N41" s="14" t="n">
        <v>433</v>
      </c>
      <c r="O41" s="14" t="n">
        <v>1109</v>
      </c>
      <c r="P41" s="14" t="n">
        <v>6514</v>
      </c>
      <c r="Q41" s="14" t="n">
        <v>22011</v>
      </c>
      <c r="R41" s="14" t="s">
        <v>39</v>
      </c>
      <c r="S41" s="14" t="n">
        <v>21133</v>
      </c>
      <c r="T41" s="14" t="n">
        <v>1507</v>
      </c>
      <c r="U41" s="14" t="n">
        <v>7584</v>
      </c>
    </row>
    <row r="42" customFormat="false" ht="15" hidden="false" customHeight="false" outlineLevel="0" collapsed="false">
      <c r="A42" s="5" t="s">
        <v>55</v>
      </c>
      <c r="B42" s="14" t="n">
        <v>465</v>
      </c>
      <c r="C42" s="14" t="n">
        <v>4794</v>
      </c>
      <c r="D42" s="14" t="n">
        <v>1128</v>
      </c>
      <c r="E42" s="14" t="n">
        <v>2430</v>
      </c>
      <c r="F42" s="14" t="n">
        <v>4809</v>
      </c>
      <c r="G42" s="14" t="n">
        <v>871</v>
      </c>
      <c r="H42" s="14" t="n">
        <v>462</v>
      </c>
      <c r="I42" s="14" t="n">
        <v>1394</v>
      </c>
      <c r="J42" s="14" t="n">
        <v>4189</v>
      </c>
      <c r="K42" s="14" t="n">
        <v>1415</v>
      </c>
      <c r="L42" s="14" t="n">
        <v>3093</v>
      </c>
      <c r="M42" s="14" t="n">
        <v>446</v>
      </c>
      <c r="N42" s="14" t="n">
        <v>429</v>
      </c>
      <c r="O42" s="14" t="n">
        <v>1132</v>
      </c>
      <c r="P42" s="14" t="n">
        <v>6543</v>
      </c>
      <c r="Q42" s="14" t="n">
        <v>21825</v>
      </c>
      <c r="R42" s="14" t="s">
        <v>39</v>
      </c>
      <c r="S42" s="14" t="n">
        <v>21081</v>
      </c>
      <c r="T42" s="14" t="n">
        <v>1597</v>
      </c>
      <c r="U42" s="14" t="n">
        <v>7467</v>
      </c>
    </row>
    <row r="43" customFormat="false" ht="15" hidden="false" customHeight="false" outlineLevel="0" collapsed="false">
      <c r="A43" s="5" t="s">
        <v>56</v>
      </c>
      <c r="B43" s="14" t="n">
        <v>458</v>
      </c>
      <c r="C43" s="14" t="n">
        <v>4668</v>
      </c>
      <c r="D43" s="14" t="n">
        <v>1204</v>
      </c>
      <c r="E43" s="14" t="n">
        <v>2617</v>
      </c>
      <c r="F43" s="14" t="n">
        <v>4930</v>
      </c>
      <c r="G43" s="14" t="n">
        <v>912</v>
      </c>
      <c r="H43" s="14" t="n">
        <v>527</v>
      </c>
      <c r="I43" s="14" t="n">
        <v>1612</v>
      </c>
      <c r="J43" s="14" t="n">
        <v>4142</v>
      </c>
      <c r="K43" s="14" t="n">
        <v>1451</v>
      </c>
      <c r="L43" s="14" t="n">
        <v>3180</v>
      </c>
      <c r="M43" s="14" t="n">
        <v>429</v>
      </c>
      <c r="N43" s="14" t="n">
        <v>427</v>
      </c>
      <c r="O43" s="14" t="n">
        <v>1174</v>
      </c>
      <c r="P43" s="14" t="n">
        <v>6776</v>
      </c>
      <c r="Q43" s="14" t="n">
        <v>24454</v>
      </c>
      <c r="R43" s="14" t="s">
        <v>39</v>
      </c>
      <c r="S43" s="14" t="n">
        <v>22373</v>
      </c>
      <c r="T43" s="14" t="n">
        <v>1664</v>
      </c>
      <c r="U43" s="14" t="n">
        <v>8163</v>
      </c>
    </row>
    <row r="44" customFormat="false" ht="15" hidden="false" customHeight="false" outlineLevel="0" collapsed="false">
      <c r="A44" s="5" t="s">
        <v>57</v>
      </c>
      <c r="B44" s="14" t="n">
        <v>401</v>
      </c>
      <c r="C44" s="14" t="n">
        <v>5490</v>
      </c>
      <c r="D44" s="14" t="n">
        <v>1079</v>
      </c>
      <c r="E44" s="14" t="n">
        <v>2505</v>
      </c>
      <c r="F44" s="14" t="n">
        <v>4936</v>
      </c>
      <c r="G44" s="14" t="n">
        <v>749</v>
      </c>
      <c r="H44" s="14" t="n">
        <v>443</v>
      </c>
      <c r="I44" s="14" t="n">
        <v>1579</v>
      </c>
      <c r="J44" s="14" t="n">
        <v>3924</v>
      </c>
      <c r="K44" s="14" t="n">
        <v>1422</v>
      </c>
      <c r="L44" s="14" t="n">
        <v>3045</v>
      </c>
      <c r="M44" s="14" t="n">
        <v>437</v>
      </c>
      <c r="N44" s="14" t="n">
        <v>476</v>
      </c>
      <c r="O44" s="14" t="n">
        <v>1060</v>
      </c>
      <c r="P44" s="14" t="n">
        <v>6912</v>
      </c>
      <c r="Q44" s="14" t="n">
        <v>23699</v>
      </c>
      <c r="R44" s="14" t="s">
        <v>39</v>
      </c>
      <c r="S44" s="14" t="n">
        <v>22414</v>
      </c>
      <c r="T44" s="14" t="n">
        <v>1746</v>
      </c>
      <c r="U44" s="14" t="n">
        <v>7898</v>
      </c>
    </row>
    <row r="45" customFormat="false" ht="15" hidden="false" customHeight="false" outlineLevel="0" collapsed="false">
      <c r="A45" s="5" t="s">
        <v>58</v>
      </c>
      <c r="B45" s="14" t="n">
        <v>381</v>
      </c>
      <c r="C45" s="14" t="n">
        <v>4564</v>
      </c>
      <c r="D45" s="14" t="n">
        <v>758</v>
      </c>
      <c r="E45" s="14" t="n">
        <v>2462</v>
      </c>
      <c r="F45" s="14" t="n">
        <v>5082</v>
      </c>
      <c r="G45" s="14" t="n">
        <v>565</v>
      </c>
      <c r="H45" s="14" t="n">
        <v>472</v>
      </c>
      <c r="I45" s="14" t="n">
        <v>1411</v>
      </c>
      <c r="J45" s="14" t="n">
        <v>3793</v>
      </c>
      <c r="K45" s="14" t="n">
        <v>1350</v>
      </c>
      <c r="L45" s="14" t="n">
        <v>3054</v>
      </c>
      <c r="M45" s="14" t="n">
        <v>399</v>
      </c>
      <c r="N45" s="14" t="n">
        <v>505</v>
      </c>
      <c r="O45" s="14" t="n">
        <v>940</v>
      </c>
      <c r="P45" s="14" t="n">
        <v>7302</v>
      </c>
      <c r="Q45" s="14" t="n">
        <v>24187</v>
      </c>
      <c r="R45" s="14" t="s">
        <v>39</v>
      </c>
      <c r="S45" s="14" t="n">
        <v>22318</v>
      </c>
      <c r="T45" s="14" t="n">
        <v>1806</v>
      </c>
      <c r="U45" s="14" t="n">
        <v>8041</v>
      </c>
    </row>
    <row r="46" customFormat="false" ht="15" hidden="false" customHeight="false" outlineLevel="0" collapsed="false">
      <c r="A46" s="5" t="s">
        <v>59</v>
      </c>
      <c r="B46" s="14" t="n">
        <v>401</v>
      </c>
      <c r="C46" s="14" t="n">
        <v>4808</v>
      </c>
      <c r="D46" s="14" t="n">
        <v>1109</v>
      </c>
      <c r="E46" s="14" t="n">
        <v>2711</v>
      </c>
      <c r="F46" s="14" t="n">
        <v>5146</v>
      </c>
      <c r="G46" s="14" t="n">
        <v>761</v>
      </c>
      <c r="H46" s="14" t="n">
        <v>539</v>
      </c>
      <c r="I46" s="14" t="n">
        <v>1631</v>
      </c>
      <c r="J46" s="14" t="n">
        <v>4238</v>
      </c>
      <c r="K46" s="14" t="n">
        <v>1673</v>
      </c>
      <c r="L46" s="14" t="n">
        <v>3184</v>
      </c>
      <c r="M46" s="14" t="n">
        <v>374</v>
      </c>
      <c r="N46" s="14" t="n">
        <v>519</v>
      </c>
      <c r="O46" s="14" t="n">
        <v>1224</v>
      </c>
      <c r="P46" s="14" t="n">
        <v>7750</v>
      </c>
      <c r="Q46" s="14" t="n">
        <v>26135</v>
      </c>
      <c r="R46" s="14" t="s">
        <v>39</v>
      </c>
      <c r="S46" s="14" t="n">
        <v>23749</v>
      </c>
      <c r="T46" s="14" t="n">
        <v>2131</v>
      </c>
      <c r="U46" s="14" t="n">
        <v>8802</v>
      </c>
    </row>
    <row r="47" customFormat="false" ht="15" hidden="false" customHeight="false" outlineLevel="0" collapsed="false">
      <c r="A47" s="5" t="s">
        <v>60</v>
      </c>
      <c r="B47" s="14" t="n">
        <v>401</v>
      </c>
      <c r="C47" s="14" t="n">
        <v>5110</v>
      </c>
      <c r="D47" s="14" t="n">
        <v>1310</v>
      </c>
      <c r="E47" s="14" t="n">
        <v>2637</v>
      </c>
      <c r="F47" s="14" t="n">
        <v>5489</v>
      </c>
      <c r="G47" s="14" t="n">
        <v>842</v>
      </c>
      <c r="H47" s="14" t="n">
        <v>573</v>
      </c>
      <c r="I47" s="14" t="n">
        <v>2043</v>
      </c>
      <c r="J47" s="14" t="n">
        <v>4522</v>
      </c>
      <c r="K47" s="14" t="n">
        <v>1640</v>
      </c>
      <c r="L47" s="14" t="n">
        <v>3243</v>
      </c>
      <c r="M47" s="14" t="n">
        <v>325</v>
      </c>
      <c r="N47" s="14" t="n">
        <v>565</v>
      </c>
      <c r="O47" s="14" t="n">
        <v>1306</v>
      </c>
      <c r="P47" s="14" t="n">
        <v>7690</v>
      </c>
      <c r="Q47" s="14" t="n">
        <v>26941</v>
      </c>
      <c r="R47" s="14" t="s">
        <v>39</v>
      </c>
      <c r="S47" s="14" t="n">
        <v>24558</v>
      </c>
      <c r="T47" s="14" t="n">
        <v>2400</v>
      </c>
      <c r="U47" s="14" t="n">
        <v>8673</v>
      </c>
    </row>
    <row r="48" customFormat="false" ht="15" hidden="false" customHeight="false" outlineLevel="0" collapsed="false">
      <c r="A48" s="5" t="s">
        <v>61</v>
      </c>
      <c r="B48" s="14" t="n">
        <v>395</v>
      </c>
      <c r="C48" s="14" t="n">
        <v>5084</v>
      </c>
      <c r="D48" s="14" t="n">
        <v>1408</v>
      </c>
      <c r="E48" s="14" t="n">
        <v>2747</v>
      </c>
      <c r="F48" s="14" t="n">
        <v>5483</v>
      </c>
      <c r="G48" s="14" t="n">
        <v>1015</v>
      </c>
      <c r="H48" s="14" t="n">
        <v>602</v>
      </c>
      <c r="I48" s="14" t="n">
        <v>2015</v>
      </c>
      <c r="J48" s="14" t="n">
        <v>4683</v>
      </c>
      <c r="K48" s="14" t="n">
        <v>1627</v>
      </c>
      <c r="L48" s="14" t="n">
        <v>3353</v>
      </c>
      <c r="M48" s="14" t="n">
        <v>298</v>
      </c>
      <c r="N48" s="14" t="n">
        <v>597</v>
      </c>
      <c r="O48" s="14" t="n">
        <v>1230</v>
      </c>
      <c r="P48" s="14" t="n">
        <v>7963</v>
      </c>
      <c r="Q48" s="14" t="n">
        <v>29224</v>
      </c>
      <c r="R48" s="14" t="s">
        <v>39</v>
      </c>
      <c r="S48" s="14" t="n">
        <v>25585</v>
      </c>
      <c r="T48" s="14" t="n">
        <v>2545</v>
      </c>
      <c r="U48" s="14" t="n">
        <v>9763</v>
      </c>
    </row>
    <row r="49" customFormat="false" ht="15" hidden="false" customHeight="false" outlineLevel="0" collapsed="false">
      <c r="A49" s="5" t="s">
        <v>62</v>
      </c>
      <c r="B49" s="14" t="n">
        <v>590</v>
      </c>
      <c r="C49" s="14" t="n">
        <v>5292</v>
      </c>
      <c r="D49" s="14" t="n">
        <v>1507</v>
      </c>
      <c r="E49" s="14" t="n">
        <v>2879</v>
      </c>
      <c r="F49" s="14" t="n">
        <v>5720</v>
      </c>
      <c r="G49" s="14" t="n">
        <v>1051</v>
      </c>
      <c r="H49" s="14" t="n">
        <v>641</v>
      </c>
      <c r="I49" s="14" t="n">
        <v>2263</v>
      </c>
      <c r="J49" s="14" t="n">
        <v>4689</v>
      </c>
      <c r="K49" s="14" t="n">
        <v>1674</v>
      </c>
      <c r="L49" s="14" t="n">
        <v>3426</v>
      </c>
      <c r="M49" s="14" t="n">
        <v>308</v>
      </c>
      <c r="N49" s="14" t="n">
        <v>588</v>
      </c>
      <c r="O49" s="14" t="n">
        <v>1328</v>
      </c>
      <c r="P49" s="14" t="n">
        <v>7946</v>
      </c>
      <c r="Q49" s="14" t="n">
        <v>30278</v>
      </c>
      <c r="R49" s="14" t="s">
        <v>39</v>
      </c>
      <c r="S49" s="14" t="n">
        <v>26558</v>
      </c>
      <c r="T49" s="14" t="n">
        <v>2611</v>
      </c>
      <c r="U49" s="14" t="n">
        <v>10662</v>
      </c>
    </row>
    <row r="50" customFormat="false" ht="15" hidden="false" customHeight="false" outlineLevel="0" collapsed="false">
      <c r="A50" s="5" t="s">
        <v>63</v>
      </c>
      <c r="B50" s="14" t="n">
        <v>384</v>
      </c>
      <c r="C50" s="14" t="n">
        <v>5335</v>
      </c>
      <c r="D50" s="14" t="n">
        <v>1602</v>
      </c>
      <c r="E50" s="14" t="n">
        <v>2925</v>
      </c>
      <c r="F50" s="14" t="n">
        <v>5747</v>
      </c>
      <c r="G50" s="14" t="n">
        <v>1123</v>
      </c>
      <c r="H50" s="14" t="n">
        <v>706</v>
      </c>
      <c r="I50" s="14" t="n">
        <v>2134</v>
      </c>
      <c r="J50" s="14" t="n">
        <v>4620</v>
      </c>
      <c r="K50" s="14" t="n">
        <v>1626</v>
      </c>
      <c r="L50" s="14" t="n">
        <v>3490</v>
      </c>
      <c r="M50" s="14" t="n">
        <v>292</v>
      </c>
      <c r="N50" s="14" t="n">
        <v>593</v>
      </c>
      <c r="O50" s="14" t="n">
        <v>1525</v>
      </c>
      <c r="P50" s="14" t="n">
        <v>8066</v>
      </c>
      <c r="Q50" s="14" t="n">
        <v>31152</v>
      </c>
      <c r="R50" s="14" t="s">
        <v>39</v>
      </c>
      <c r="S50" s="14" t="n">
        <v>26995</v>
      </c>
      <c r="T50" s="14" t="n">
        <v>2665</v>
      </c>
      <c r="U50" s="14" t="n">
        <v>10390</v>
      </c>
    </row>
    <row r="51" customFormat="false" ht="15" hidden="false" customHeight="false" outlineLevel="0" collapsed="false">
      <c r="A51" s="5" t="s">
        <v>64</v>
      </c>
      <c r="B51" s="14" t="n">
        <v>418</v>
      </c>
      <c r="C51" s="14" t="n">
        <v>5502</v>
      </c>
      <c r="D51" s="14" t="n">
        <v>1699</v>
      </c>
      <c r="E51" s="14" t="n">
        <v>3139</v>
      </c>
      <c r="F51" s="14" t="n">
        <v>5819</v>
      </c>
      <c r="G51" s="14" t="n">
        <v>1166</v>
      </c>
      <c r="H51" s="14" t="n">
        <v>737</v>
      </c>
      <c r="I51" s="14" t="n">
        <v>2235</v>
      </c>
      <c r="J51" s="14" t="n">
        <v>4834</v>
      </c>
      <c r="K51" s="14" t="n">
        <v>1697</v>
      </c>
      <c r="L51" s="14" t="n">
        <v>3633</v>
      </c>
      <c r="M51" s="14" t="n">
        <v>309</v>
      </c>
      <c r="N51" s="14" t="n">
        <v>686</v>
      </c>
      <c r="O51" s="14" t="n">
        <v>1338</v>
      </c>
      <c r="P51" s="14" t="n">
        <v>8558</v>
      </c>
      <c r="Q51" s="14" t="n">
        <v>32086</v>
      </c>
      <c r="R51" s="14" t="s">
        <v>39</v>
      </c>
      <c r="S51" s="14" t="n">
        <v>27972</v>
      </c>
      <c r="T51" s="14" t="n">
        <v>2692</v>
      </c>
      <c r="U51" s="14" t="n">
        <v>10824</v>
      </c>
    </row>
    <row r="52" customFormat="false" ht="15" hidden="false" customHeight="false" outlineLevel="0" collapsed="false">
      <c r="A52" s="5" t="s">
        <v>65</v>
      </c>
      <c r="B52" s="14" t="n">
        <v>444</v>
      </c>
      <c r="C52" s="14" t="n">
        <v>5625</v>
      </c>
      <c r="D52" s="14" t="n">
        <v>1675</v>
      </c>
      <c r="E52" s="14" t="n">
        <v>3045</v>
      </c>
      <c r="F52" s="14" t="n">
        <v>5653</v>
      </c>
      <c r="G52" s="14" t="n">
        <v>1175</v>
      </c>
      <c r="H52" s="14" t="n">
        <v>975</v>
      </c>
      <c r="I52" s="14" t="n">
        <v>2359</v>
      </c>
      <c r="J52" s="14" t="n">
        <v>5021</v>
      </c>
      <c r="K52" s="14" t="n">
        <v>1801</v>
      </c>
      <c r="L52" s="14" t="n">
        <v>3646</v>
      </c>
      <c r="M52" s="14" t="n">
        <v>318</v>
      </c>
      <c r="N52" s="14" t="n">
        <v>767</v>
      </c>
      <c r="O52" s="14" t="n">
        <v>1479</v>
      </c>
      <c r="P52" s="14" t="n">
        <v>8574</v>
      </c>
      <c r="Q52" s="14" t="n">
        <v>31470</v>
      </c>
      <c r="R52" s="14" t="s">
        <v>39</v>
      </c>
      <c r="S52" s="14" t="n">
        <v>27746</v>
      </c>
      <c r="T52" s="14" t="n">
        <v>2836</v>
      </c>
      <c r="U52" s="14" t="n">
        <v>10290</v>
      </c>
    </row>
    <row r="53" customFormat="false" ht="15" hidden="false" customHeight="false" outlineLevel="0" collapsed="false">
      <c r="A53" s="5" t="s">
        <v>66</v>
      </c>
      <c r="B53" s="14" t="n">
        <v>435</v>
      </c>
      <c r="C53" s="14" t="n">
        <v>5550</v>
      </c>
      <c r="D53" s="14" t="n">
        <v>1655</v>
      </c>
      <c r="E53" s="14" t="n">
        <v>3176</v>
      </c>
      <c r="F53" s="14" t="n">
        <v>5664</v>
      </c>
      <c r="G53" s="14" t="n">
        <v>1228</v>
      </c>
      <c r="H53" s="14" t="n">
        <v>1155</v>
      </c>
      <c r="I53" s="14" t="n">
        <v>2322</v>
      </c>
      <c r="J53" s="14" t="n">
        <v>5021</v>
      </c>
      <c r="K53" s="14" t="n">
        <v>1727</v>
      </c>
      <c r="L53" s="14" t="n">
        <v>3661</v>
      </c>
      <c r="M53" s="14" t="n">
        <v>307</v>
      </c>
      <c r="N53" s="14" t="n">
        <v>802</v>
      </c>
      <c r="O53" s="14" t="n">
        <v>1583</v>
      </c>
      <c r="P53" s="14" t="n">
        <v>8367</v>
      </c>
      <c r="Q53" s="14" t="n">
        <v>32439</v>
      </c>
      <c r="R53" s="14" t="s">
        <v>39</v>
      </c>
      <c r="S53" s="14" t="n">
        <v>28426</v>
      </c>
      <c r="T53" s="14" t="n">
        <v>3074</v>
      </c>
      <c r="U53" s="14" t="n">
        <v>9773</v>
      </c>
    </row>
    <row r="54" customFormat="false" ht="15" hidden="false" customHeight="false" outlineLevel="0" collapsed="false">
      <c r="A54" s="5" t="s">
        <v>67</v>
      </c>
      <c r="B54" s="14" t="n">
        <v>440</v>
      </c>
      <c r="C54" s="14" t="n">
        <v>5624</v>
      </c>
      <c r="D54" s="14" t="n">
        <v>1675</v>
      </c>
      <c r="E54" s="14" t="n">
        <v>3380</v>
      </c>
      <c r="F54" s="14" t="n">
        <v>6256</v>
      </c>
      <c r="G54" s="14" t="n">
        <v>1209</v>
      </c>
      <c r="H54" s="14" t="n">
        <v>1261</v>
      </c>
      <c r="I54" s="14" t="n">
        <v>2355</v>
      </c>
      <c r="J54" s="14" t="n">
        <v>5298</v>
      </c>
      <c r="K54" s="14" t="n">
        <v>1658</v>
      </c>
      <c r="L54" s="14" t="n">
        <v>3695</v>
      </c>
      <c r="M54" s="14" t="n">
        <v>292</v>
      </c>
      <c r="N54" s="14" t="n">
        <v>821</v>
      </c>
      <c r="O54" s="14" t="n">
        <v>1631</v>
      </c>
      <c r="P54" s="14" t="n">
        <v>8272</v>
      </c>
      <c r="Q54" s="14" t="n">
        <v>32913</v>
      </c>
      <c r="R54" s="14" t="s">
        <v>39</v>
      </c>
      <c r="S54" s="14" t="n">
        <v>29241</v>
      </c>
      <c r="T54" s="14" t="n">
        <v>3099</v>
      </c>
      <c r="U54" s="14" t="n">
        <v>10103</v>
      </c>
    </row>
    <row r="55" customFormat="false" ht="15" hidden="false" customHeight="false" outlineLevel="0" collapsed="false">
      <c r="A55" s="5" t="s">
        <v>68</v>
      </c>
      <c r="B55" s="14" t="n">
        <v>497</v>
      </c>
      <c r="C55" s="14" t="n">
        <v>5783</v>
      </c>
      <c r="D55" s="14" t="n">
        <v>1853</v>
      </c>
      <c r="E55" s="14" t="n">
        <v>3356</v>
      </c>
      <c r="F55" s="14" t="n">
        <v>6246</v>
      </c>
      <c r="G55" s="14" t="n">
        <v>1503</v>
      </c>
      <c r="H55" s="14" t="n">
        <v>1361</v>
      </c>
      <c r="I55" s="14" t="n">
        <v>2391</v>
      </c>
      <c r="J55" s="14" t="n">
        <v>5237</v>
      </c>
      <c r="K55" s="14" t="n">
        <v>1725</v>
      </c>
      <c r="L55" s="14" t="n">
        <v>3419</v>
      </c>
      <c r="M55" s="14" t="n">
        <v>341</v>
      </c>
      <c r="N55" s="14" t="n">
        <v>852</v>
      </c>
      <c r="O55" s="14" t="n">
        <v>1618</v>
      </c>
      <c r="P55" s="14" t="n">
        <v>8468</v>
      </c>
      <c r="Q55" s="14" t="n">
        <v>33900</v>
      </c>
      <c r="R55" s="14" t="s">
        <v>39</v>
      </c>
      <c r="S55" s="14" t="n">
        <v>29330</v>
      </c>
      <c r="T55" s="14" t="n">
        <v>3110</v>
      </c>
      <c r="U55" s="14" t="n">
        <v>10099</v>
      </c>
    </row>
    <row r="56" customFormat="false" ht="15" hidden="false" customHeight="false" outlineLevel="0" collapsed="false">
      <c r="A56" s="5" t="s">
        <v>69</v>
      </c>
      <c r="B56" s="14" t="n">
        <v>708</v>
      </c>
      <c r="C56" s="14" t="n">
        <v>6042</v>
      </c>
      <c r="D56" s="14" t="n">
        <v>2338</v>
      </c>
      <c r="E56" s="14" t="n">
        <v>3602</v>
      </c>
      <c r="F56" s="14" t="n">
        <v>6574</v>
      </c>
      <c r="G56" s="14" t="n">
        <v>1669</v>
      </c>
      <c r="H56" s="14" t="n">
        <v>1642</v>
      </c>
      <c r="I56" s="14" t="n">
        <v>2513</v>
      </c>
      <c r="J56" s="14" t="n">
        <v>5679</v>
      </c>
      <c r="K56" s="14" t="n">
        <v>1997</v>
      </c>
      <c r="L56" s="14" t="n">
        <v>3545</v>
      </c>
      <c r="M56" s="14" t="n">
        <v>343</v>
      </c>
      <c r="N56" s="14" t="n">
        <v>786</v>
      </c>
      <c r="O56" s="14" t="n">
        <v>1791</v>
      </c>
      <c r="P56" s="14" t="n">
        <v>9098</v>
      </c>
      <c r="Q56" s="14" t="n">
        <v>34609</v>
      </c>
      <c r="R56" s="14" t="s">
        <v>39</v>
      </c>
      <c r="S56" s="14" t="n">
        <v>31452</v>
      </c>
      <c r="T56" s="14" t="n">
        <v>3058</v>
      </c>
      <c r="U56" s="14" t="n">
        <v>11014</v>
      </c>
    </row>
    <row r="57" customFormat="false" ht="15" hidden="false" customHeight="false" outlineLevel="0" collapsed="false">
      <c r="A57" s="5" t="s">
        <v>70</v>
      </c>
      <c r="B57" s="14" t="n">
        <v>691</v>
      </c>
      <c r="C57" s="14" t="n">
        <v>5867</v>
      </c>
      <c r="D57" s="14" t="n">
        <v>2565</v>
      </c>
      <c r="E57" s="14" t="n">
        <v>3598</v>
      </c>
      <c r="F57" s="14" t="n">
        <v>6703</v>
      </c>
      <c r="G57" s="14" t="n">
        <v>1636</v>
      </c>
      <c r="H57" s="14" t="n">
        <v>1691</v>
      </c>
      <c r="I57" s="14" t="n">
        <v>2445</v>
      </c>
      <c r="J57" s="14" t="n">
        <v>5821</v>
      </c>
      <c r="K57" s="14" t="n">
        <v>2076</v>
      </c>
      <c r="L57" s="14" t="n">
        <v>3813</v>
      </c>
      <c r="M57" s="14" t="n">
        <v>363</v>
      </c>
      <c r="N57" s="14" t="n">
        <v>785</v>
      </c>
      <c r="O57" s="14" t="n">
        <v>1733</v>
      </c>
      <c r="P57" s="14" t="n">
        <v>9557</v>
      </c>
      <c r="Q57" s="14" t="n">
        <v>35320</v>
      </c>
      <c r="R57" s="14" t="s">
        <v>39</v>
      </c>
      <c r="S57" s="14" t="n">
        <v>32439</v>
      </c>
      <c r="T57" s="14" t="n">
        <v>3062</v>
      </c>
      <c r="U57" s="14" t="n">
        <v>11432</v>
      </c>
    </row>
    <row r="58" customFormat="false" ht="15" hidden="false" customHeight="false" outlineLevel="0" collapsed="false">
      <c r="A58" s="5" t="s">
        <v>71</v>
      </c>
      <c r="B58" s="14" t="n">
        <v>676</v>
      </c>
      <c r="C58" s="14" t="n">
        <v>5865</v>
      </c>
      <c r="D58" s="14" t="n">
        <v>2675</v>
      </c>
      <c r="E58" s="14" t="n">
        <v>3504</v>
      </c>
      <c r="F58" s="14" t="n">
        <v>6741</v>
      </c>
      <c r="G58" s="14" t="n">
        <v>1565</v>
      </c>
      <c r="H58" s="14" t="n">
        <v>1743</v>
      </c>
      <c r="I58" s="14" t="n">
        <v>2545</v>
      </c>
      <c r="J58" s="14" t="n">
        <v>6016</v>
      </c>
      <c r="K58" s="14" t="n">
        <v>2097</v>
      </c>
      <c r="L58" s="14" t="n">
        <v>3643</v>
      </c>
      <c r="M58" s="14" t="n">
        <v>378</v>
      </c>
      <c r="N58" s="14" t="n">
        <v>801</v>
      </c>
      <c r="O58" s="14" t="n">
        <v>1644</v>
      </c>
      <c r="P58" s="14" t="n">
        <v>9814</v>
      </c>
      <c r="Q58" s="14" t="n">
        <v>34980</v>
      </c>
      <c r="R58" s="14" t="s">
        <v>39</v>
      </c>
      <c r="S58" s="14" t="n">
        <v>32741</v>
      </c>
      <c r="T58" s="14" t="n">
        <v>3045</v>
      </c>
      <c r="U58" s="14" t="n">
        <v>11352</v>
      </c>
    </row>
    <row r="59" customFormat="false" ht="15" hidden="false" customHeight="false" outlineLevel="0" collapsed="false">
      <c r="A59" s="5" t="s">
        <v>72</v>
      </c>
      <c r="B59" s="14" t="n">
        <v>937</v>
      </c>
      <c r="C59" s="14" t="n">
        <v>6147</v>
      </c>
      <c r="D59" s="14" t="n">
        <v>2562</v>
      </c>
      <c r="E59" s="14" t="n">
        <v>4553</v>
      </c>
      <c r="F59" s="14" t="n">
        <v>6893</v>
      </c>
      <c r="G59" s="14" t="n">
        <v>1618</v>
      </c>
      <c r="H59" s="14" t="n">
        <v>1979</v>
      </c>
      <c r="I59" s="14" t="n">
        <v>2565</v>
      </c>
      <c r="J59" s="14" t="n">
        <v>6380</v>
      </c>
      <c r="K59" s="14" t="n">
        <v>2087</v>
      </c>
      <c r="L59" s="14" t="n">
        <v>3869</v>
      </c>
      <c r="M59" s="14" t="n">
        <v>390</v>
      </c>
      <c r="N59" s="14" t="n">
        <v>792</v>
      </c>
      <c r="O59" s="14" t="n">
        <v>1631</v>
      </c>
      <c r="P59" s="14" t="n">
        <v>10145</v>
      </c>
      <c r="Q59" s="14" t="n">
        <v>36335</v>
      </c>
      <c r="R59" s="14" t="s">
        <v>39</v>
      </c>
      <c r="S59" s="14" t="n">
        <v>34270</v>
      </c>
      <c r="T59" s="14" t="n">
        <v>3072</v>
      </c>
      <c r="U59" s="14" t="n">
        <v>12740</v>
      </c>
    </row>
    <row r="60" customFormat="false" ht="15" hidden="false" customHeight="false" outlineLevel="0" collapsed="false">
      <c r="A60" s="5" t="s">
        <v>73</v>
      </c>
      <c r="B60" s="14" t="n">
        <v>762</v>
      </c>
      <c r="C60" s="14" t="n">
        <v>6111</v>
      </c>
      <c r="D60" s="14" t="n">
        <v>2660</v>
      </c>
      <c r="E60" s="14" t="n">
        <v>4191</v>
      </c>
      <c r="F60" s="14" t="n">
        <v>7427</v>
      </c>
      <c r="G60" s="14" t="n">
        <v>1673</v>
      </c>
      <c r="H60" s="14" t="n">
        <v>2170</v>
      </c>
      <c r="I60" s="14" t="n">
        <v>2385</v>
      </c>
      <c r="J60" s="14" t="n">
        <v>5883</v>
      </c>
      <c r="K60" s="14" t="n">
        <v>2127</v>
      </c>
      <c r="L60" s="14" t="n">
        <v>3770</v>
      </c>
      <c r="M60" s="14" t="n">
        <v>473</v>
      </c>
      <c r="N60" s="14" t="n">
        <v>798</v>
      </c>
      <c r="O60" s="14" t="n">
        <v>1707</v>
      </c>
      <c r="P60" s="14" t="n">
        <v>10101</v>
      </c>
      <c r="Q60" s="14" t="n">
        <v>37845</v>
      </c>
      <c r="R60" s="14" t="s">
        <v>39</v>
      </c>
      <c r="S60" s="14" t="n">
        <v>36033</v>
      </c>
      <c r="T60" s="14" t="n">
        <v>3149</v>
      </c>
      <c r="U60" s="14" t="n">
        <v>12222</v>
      </c>
    </row>
    <row r="61" customFormat="false" ht="15" hidden="false" customHeight="false" outlineLevel="0" collapsed="false">
      <c r="A61" s="5" t="s">
        <v>74</v>
      </c>
      <c r="B61" s="14" t="n">
        <v>851</v>
      </c>
      <c r="C61" s="14" t="n">
        <v>6236</v>
      </c>
      <c r="D61" s="14" t="n">
        <v>2934</v>
      </c>
      <c r="E61" s="14" t="n">
        <v>3993</v>
      </c>
      <c r="F61" s="14" t="n">
        <v>7406</v>
      </c>
      <c r="G61" s="14" t="n">
        <v>1745</v>
      </c>
      <c r="H61" s="14" t="n">
        <v>2366</v>
      </c>
      <c r="I61" s="14" t="n">
        <v>2650</v>
      </c>
      <c r="J61" s="14" t="n">
        <v>6207</v>
      </c>
      <c r="K61" s="14" t="n">
        <v>2226</v>
      </c>
      <c r="L61" s="14" t="n">
        <v>3798</v>
      </c>
      <c r="M61" s="14" t="n">
        <v>551</v>
      </c>
      <c r="N61" s="14" t="n">
        <v>824</v>
      </c>
      <c r="O61" s="14" t="n">
        <v>1785</v>
      </c>
      <c r="P61" s="14" t="n">
        <v>10519</v>
      </c>
      <c r="Q61" s="14" t="n">
        <v>38253</v>
      </c>
      <c r="R61" s="14" t="s">
        <v>39</v>
      </c>
      <c r="S61" s="14" t="n">
        <v>36092</v>
      </c>
      <c r="T61" s="14" t="n">
        <v>3253</v>
      </c>
      <c r="U61" s="14" t="n">
        <v>12007</v>
      </c>
    </row>
    <row r="62" customFormat="false" ht="15" hidden="false" customHeight="false" outlineLevel="0" collapsed="false">
      <c r="A62" s="5" t="s">
        <v>75</v>
      </c>
      <c r="B62" s="14" t="n">
        <v>932</v>
      </c>
      <c r="C62" s="14" t="n">
        <v>6596</v>
      </c>
      <c r="D62" s="14" t="n">
        <v>3133</v>
      </c>
      <c r="E62" s="14" t="n">
        <v>4014</v>
      </c>
      <c r="F62" s="14" t="n">
        <v>7394</v>
      </c>
      <c r="G62" s="14" t="n">
        <v>1685</v>
      </c>
      <c r="H62" s="14" t="n">
        <v>2562</v>
      </c>
      <c r="I62" s="14" t="n">
        <v>2668</v>
      </c>
      <c r="J62" s="14" t="n">
        <v>6140</v>
      </c>
      <c r="K62" s="14" t="n">
        <v>2311</v>
      </c>
      <c r="L62" s="14" t="n">
        <v>3818</v>
      </c>
      <c r="M62" s="14" t="n">
        <v>611</v>
      </c>
      <c r="N62" s="14" t="n">
        <v>864</v>
      </c>
      <c r="O62" s="14" t="n">
        <v>1920</v>
      </c>
      <c r="P62" s="14" t="n">
        <v>10459</v>
      </c>
      <c r="Q62" s="14" t="n">
        <v>39470</v>
      </c>
      <c r="R62" s="14" t="s">
        <v>39</v>
      </c>
      <c r="S62" s="14" t="n">
        <v>36087</v>
      </c>
      <c r="T62" s="14" t="n">
        <v>3477</v>
      </c>
      <c r="U62" s="14" t="n">
        <v>12575</v>
      </c>
    </row>
    <row r="63" customFormat="false" ht="15" hidden="false" customHeight="false" outlineLevel="0" collapsed="false">
      <c r="A63" s="5" t="s">
        <v>76</v>
      </c>
      <c r="B63" s="14" t="n">
        <v>955</v>
      </c>
      <c r="C63" s="14" t="n">
        <v>6751</v>
      </c>
      <c r="D63" s="14" t="n">
        <v>3072</v>
      </c>
      <c r="E63" s="14" t="n">
        <v>4198</v>
      </c>
      <c r="F63" s="14" t="n">
        <v>7654</v>
      </c>
      <c r="G63" s="14" t="n">
        <v>1934</v>
      </c>
      <c r="H63" s="14" t="n">
        <v>2852</v>
      </c>
      <c r="I63" s="14" t="n">
        <v>2508</v>
      </c>
      <c r="J63" s="14" t="n">
        <v>6140</v>
      </c>
      <c r="K63" s="14" t="n">
        <v>2256</v>
      </c>
      <c r="L63" s="14" t="n">
        <v>3948</v>
      </c>
      <c r="M63" s="14" t="n">
        <v>405</v>
      </c>
      <c r="N63" s="14" t="n">
        <v>894</v>
      </c>
      <c r="O63" s="14" t="n">
        <v>1901</v>
      </c>
      <c r="P63" s="14" t="n">
        <v>10792</v>
      </c>
      <c r="Q63" s="14" t="n">
        <v>39313</v>
      </c>
      <c r="R63" s="14" t="s">
        <v>39</v>
      </c>
      <c r="S63" s="14" t="n">
        <v>36317</v>
      </c>
      <c r="T63" s="14" t="n">
        <v>3264</v>
      </c>
      <c r="U63" s="14" t="n">
        <v>13447</v>
      </c>
    </row>
    <row r="64" customFormat="false" ht="15" hidden="false" customHeight="false" outlineLevel="0" collapsed="false">
      <c r="A64" s="5" t="s">
        <v>77</v>
      </c>
      <c r="B64" s="14" t="n">
        <v>1035</v>
      </c>
      <c r="C64" s="14" t="n">
        <v>6671</v>
      </c>
      <c r="D64" s="14" t="n">
        <v>2704</v>
      </c>
      <c r="E64" s="14" t="n">
        <v>3957</v>
      </c>
      <c r="F64" s="14" t="n">
        <v>8111</v>
      </c>
      <c r="G64" s="14" t="n">
        <v>1846</v>
      </c>
      <c r="H64" s="14" t="n">
        <v>2956</v>
      </c>
      <c r="I64" s="14" t="n">
        <v>2550</v>
      </c>
      <c r="J64" s="14" t="n">
        <v>6392</v>
      </c>
      <c r="K64" s="14" t="n">
        <v>1975</v>
      </c>
      <c r="L64" s="14" t="n">
        <v>4122</v>
      </c>
      <c r="M64" s="14" t="n">
        <v>399</v>
      </c>
      <c r="N64" s="14" t="n">
        <v>1036</v>
      </c>
      <c r="O64" s="14" t="n">
        <v>1749</v>
      </c>
      <c r="P64" s="14" t="n">
        <v>11199</v>
      </c>
      <c r="Q64" s="14" t="n">
        <v>43417</v>
      </c>
      <c r="R64" s="14" t="s">
        <v>39</v>
      </c>
      <c r="S64" s="14" t="n">
        <v>38173</v>
      </c>
      <c r="T64" s="14" t="n">
        <v>3399</v>
      </c>
      <c r="U64" s="14" t="n">
        <v>14980</v>
      </c>
    </row>
    <row r="65" customFormat="false" ht="15" hidden="false" customHeight="false" outlineLevel="0" collapsed="false">
      <c r="A65" s="5" t="s">
        <v>78</v>
      </c>
      <c r="B65" s="14" t="n">
        <v>1161</v>
      </c>
      <c r="C65" s="14" t="n">
        <v>6759</v>
      </c>
      <c r="D65" s="14" t="n">
        <v>2729</v>
      </c>
      <c r="E65" s="14" t="n">
        <v>3879</v>
      </c>
      <c r="F65" s="14" t="n">
        <v>8318</v>
      </c>
      <c r="G65" s="14" t="n">
        <v>1879</v>
      </c>
      <c r="H65" s="14" t="n">
        <v>3122</v>
      </c>
      <c r="I65" s="14" t="n">
        <v>2509</v>
      </c>
      <c r="J65" s="14" t="n">
        <v>6199</v>
      </c>
      <c r="K65" s="14" t="n">
        <v>1889</v>
      </c>
      <c r="L65" s="14" t="n">
        <v>4020</v>
      </c>
      <c r="M65" s="14" t="n">
        <v>389</v>
      </c>
      <c r="N65" s="14" t="n">
        <v>1007</v>
      </c>
      <c r="O65" s="14" t="n">
        <v>1551</v>
      </c>
      <c r="P65" s="14" t="n">
        <v>11626</v>
      </c>
      <c r="Q65" s="14" t="n">
        <v>45058</v>
      </c>
      <c r="R65" s="14" t="s">
        <v>39</v>
      </c>
      <c r="S65" s="14" t="n">
        <v>39424</v>
      </c>
      <c r="T65" s="14" t="n">
        <v>3469</v>
      </c>
      <c r="U65" s="14" t="n">
        <v>15493</v>
      </c>
    </row>
    <row r="66" customFormat="false" ht="15" hidden="false" customHeight="false" outlineLevel="0" collapsed="false">
      <c r="A66" s="5" t="s">
        <v>79</v>
      </c>
      <c r="B66" s="14" t="n">
        <v>1207</v>
      </c>
      <c r="C66" s="14" t="n">
        <v>6572</v>
      </c>
      <c r="D66" s="14" t="n">
        <v>2700</v>
      </c>
      <c r="E66" s="14" t="n">
        <v>3819</v>
      </c>
      <c r="F66" s="14" t="n">
        <v>8562</v>
      </c>
      <c r="G66" s="14" t="n">
        <v>1786</v>
      </c>
      <c r="H66" s="14" t="n">
        <v>3392</v>
      </c>
      <c r="I66" s="14" t="n">
        <v>2424</v>
      </c>
      <c r="J66" s="14" t="n">
        <v>6132</v>
      </c>
      <c r="K66" s="14" t="n">
        <v>2161</v>
      </c>
      <c r="L66" s="14" t="n">
        <v>3948</v>
      </c>
      <c r="M66" s="14" t="n">
        <v>382</v>
      </c>
      <c r="N66" s="14" t="n">
        <v>1124</v>
      </c>
      <c r="O66" s="14" t="n">
        <v>1547</v>
      </c>
      <c r="P66" s="14" t="n">
        <v>11761</v>
      </c>
      <c r="Q66" s="14" t="n">
        <v>46744</v>
      </c>
      <c r="R66" s="14" t="s">
        <v>39</v>
      </c>
      <c r="S66" s="14" t="n">
        <v>39880</v>
      </c>
      <c r="T66" s="14" t="n">
        <v>3527</v>
      </c>
      <c r="U66" s="14" t="n">
        <v>15597</v>
      </c>
    </row>
    <row r="67" customFormat="false" ht="15" hidden="false" customHeight="false" outlineLevel="0" collapsed="false">
      <c r="A67" s="5" t="s">
        <v>80</v>
      </c>
      <c r="B67" s="14" t="n">
        <v>1110</v>
      </c>
      <c r="C67" s="14" t="n">
        <v>5971</v>
      </c>
      <c r="D67" s="14" t="n">
        <v>2792</v>
      </c>
      <c r="E67" s="14" t="n">
        <v>3493</v>
      </c>
      <c r="F67" s="14" t="n">
        <v>8380</v>
      </c>
      <c r="G67" s="14" t="n">
        <v>1664</v>
      </c>
      <c r="H67" s="14" t="n">
        <v>3184</v>
      </c>
      <c r="I67" s="14" t="n">
        <v>2430</v>
      </c>
      <c r="J67" s="14" t="n">
        <v>5885</v>
      </c>
      <c r="K67" s="14" t="n">
        <v>2054</v>
      </c>
      <c r="L67" s="14" t="n">
        <v>3815</v>
      </c>
      <c r="M67" s="14" t="n">
        <v>637</v>
      </c>
      <c r="N67" s="14" t="n">
        <v>902</v>
      </c>
      <c r="O67" s="14" t="n">
        <v>1390</v>
      </c>
      <c r="P67" s="14" t="n">
        <v>10673</v>
      </c>
      <c r="Q67" s="14" t="n">
        <v>48197</v>
      </c>
      <c r="R67" s="14" t="s">
        <v>39</v>
      </c>
      <c r="S67" s="14" t="n">
        <v>38204</v>
      </c>
      <c r="T67" s="14" t="n">
        <v>4302</v>
      </c>
      <c r="U67" s="14" t="n">
        <v>17239</v>
      </c>
    </row>
    <row r="68" customFormat="false" ht="15" hidden="false" customHeight="false" outlineLevel="0" collapsed="false">
      <c r="A68" s="5" t="s">
        <v>81</v>
      </c>
      <c r="B68" s="14" t="n">
        <v>1100</v>
      </c>
      <c r="C68" s="14" t="n">
        <v>5723</v>
      </c>
      <c r="D68" s="14" t="n">
        <v>2554</v>
      </c>
      <c r="E68" s="14" t="n">
        <v>3857</v>
      </c>
      <c r="F68" s="14" t="n">
        <v>7093</v>
      </c>
      <c r="G68" s="14" t="n">
        <v>1545</v>
      </c>
      <c r="H68" s="14" t="n">
        <v>2937</v>
      </c>
      <c r="I68" s="14" t="n">
        <v>2076</v>
      </c>
      <c r="J68" s="14" t="n">
        <v>5295</v>
      </c>
      <c r="K68" s="14" t="n">
        <v>1903</v>
      </c>
      <c r="L68" s="14" t="n">
        <v>3798</v>
      </c>
      <c r="M68" s="14" t="n">
        <v>640</v>
      </c>
      <c r="N68" s="14" t="n">
        <v>912</v>
      </c>
      <c r="O68" s="14" t="n">
        <v>1248</v>
      </c>
      <c r="P68" s="14" t="n">
        <v>9352</v>
      </c>
      <c r="Q68" s="14" t="n">
        <v>46374</v>
      </c>
      <c r="R68" s="14" t="s">
        <v>39</v>
      </c>
      <c r="S68" s="14" t="n">
        <v>35234</v>
      </c>
      <c r="T68" s="14" t="n">
        <v>3796</v>
      </c>
      <c r="U68" s="14" t="n">
        <v>17352</v>
      </c>
    </row>
    <row r="69" customFormat="false" ht="15" hidden="false" customHeight="false" outlineLevel="0" collapsed="false">
      <c r="A69" s="5" t="s">
        <v>82</v>
      </c>
      <c r="B69" s="14" t="n">
        <v>1171</v>
      </c>
      <c r="C69" s="14" t="n">
        <v>5768</v>
      </c>
      <c r="D69" s="14" t="n">
        <v>2321</v>
      </c>
      <c r="E69" s="14" t="n">
        <v>3775</v>
      </c>
      <c r="F69" s="14" t="n">
        <v>7334</v>
      </c>
      <c r="G69" s="14" t="n">
        <v>1344</v>
      </c>
      <c r="H69" s="14" t="n">
        <v>3087</v>
      </c>
      <c r="I69" s="14" t="n">
        <v>2063</v>
      </c>
      <c r="J69" s="14" t="n">
        <v>5126</v>
      </c>
      <c r="K69" s="14" t="n">
        <v>1977</v>
      </c>
      <c r="L69" s="14" t="n">
        <v>3243</v>
      </c>
      <c r="M69" s="14" t="n">
        <v>679</v>
      </c>
      <c r="N69" s="14" t="n">
        <v>1031</v>
      </c>
      <c r="O69" s="14" t="n">
        <v>1176</v>
      </c>
      <c r="P69" s="14" t="n">
        <v>9467</v>
      </c>
      <c r="Q69" s="14" t="n">
        <v>45294</v>
      </c>
      <c r="R69" s="14" t="s">
        <v>39</v>
      </c>
      <c r="S69" s="14" t="n">
        <v>33772</v>
      </c>
      <c r="T69" s="14" t="n">
        <v>3787</v>
      </c>
      <c r="U69" s="14" t="n">
        <v>17569</v>
      </c>
    </row>
    <row r="70" customFormat="false" ht="15" hidden="false" customHeight="false" outlineLevel="0" collapsed="false">
      <c r="A70" s="5" t="s">
        <v>83</v>
      </c>
      <c r="B70" s="14" t="n">
        <v>1165</v>
      </c>
      <c r="C70" s="14" t="n">
        <v>5935</v>
      </c>
      <c r="D70" s="14" t="n">
        <v>2424</v>
      </c>
      <c r="E70" s="14" t="n">
        <v>3860</v>
      </c>
      <c r="F70" s="14" t="n">
        <v>6935</v>
      </c>
      <c r="G70" s="14" t="n">
        <v>1411</v>
      </c>
      <c r="H70" s="14" t="n">
        <v>3084</v>
      </c>
      <c r="I70" s="14" t="n">
        <v>2147</v>
      </c>
      <c r="J70" s="14" t="n">
        <v>5307</v>
      </c>
      <c r="K70" s="14" t="n">
        <v>1962</v>
      </c>
      <c r="L70" s="14" t="n">
        <v>3404</v>
      </c>
      <c r="M70" s="14" t="n">
        <v>634</v>
      </c>
      <c r="N70" s="14" t="n">
        <v>980</v>
      </c>
      <c r="O70" s="14" t="n">
        <v>1128</v>
      </c>
      <c r="P70" s="14" t="n">
        <v>9653</v>
      </c>
      <c r="Q70" s="14" t="n">
        <v>46385</v>
      </c>
      <c r="R70" s="14" t="s">
        <v>39</v>
      </c>
      <c r="S70" s="14" t="n">
        <v>34090</v>
      </c>
      <c r="T70" s="14" t="n">
        <v>3813</v>
      </c>
      <c r="U70" s="14" t="n">
        <v>17872</v>
      </c>
    </row>
    <row r="71" customFormat="false" ht="15" hidden="false" customHeight="false" outlineLevel="0" collapsed="false">
      <c r="A71" s="5" t="s">
        <v>84</v>
      </c>
      <c r="B71" s="14" t="n">
        <v>1267</v>
      </c>
      <c r="C71" s="14" t="n">
        <v>6266</v>
      </c>
      <c r="D71" s="14" t="n">
        <v>2262</v>
      </c>
      <c r="E71" s="14" t="n">
        <v>4057</v>
      </c>
      <c r="F71" s="14" t="n">
        <v>7306</v>
      </c>
      <c r="G71" s="14" t="n">
        <v>1393</v>
      </c>
      <c r="H71" s="14" t="n">
        <v>3115</v>
      </c>
      <c r="I71" s="14" t="n">
        <v>2405</v>
      </c>
      <c r="J71" s="14" t="n">
        <v>5625</v>
      </c>
      <c r="K71" s="14" t="n">
        <v>2015</v>
      </c>
      <c r="L71" s="14" t="n">
        <v>3575</v>
      </c>
      <c r="M71" s="14" t="n">
        <v>593</v>
      </c>
      <c r="N71" s="14" t="n">
        <v>1146</v>
      </c>
      <c r="O71" s="14" t="n">
        <v>1206</v>
      </c>
      <c r="P71" s="14" t="n">
        <v>10038</v>
      </c>
      <c r="Q71" s="14" t="n">
        <v>46858</v>
      </c>
      <c r="R71" s="14" t="s">
        <v>39</v>
      </c>
      <c r="S71" s="14" t="n">
        <v>35239</v>
      </c>
      <c r="T71" s="14" t="n">
        <v>3701</v>
      </c>
      <c r="U71" s="14" t="n">
        <v>17787</v>
      </c>
    </row>
    <row r="72" customFormat="false" ht="15" hidden="false" customHeight="false" outlineLevel="0" collapsed="false">
      <c r="A72" s="5" t="s">
        <v>85</v>
      </c>
      <c r="B72" s="14" t="n">
        <v>1160</v>
      </c>
      <c r="C72" s="14" t="n">
        <v>6652</v>
      </c>
      <c r="D72" s="14" t="n">
        <v>2586</v>
      </c>
      <c r="E72" s="14" t="n">
        <v>3971</v>
      </c>
      <c r="F72" s="14" t="n">
        <v>6966</v>
      </c>
      <c r="G72" s="14" t="n">
        <v>1410</v>
      </c>
      <c r="H72" s="14" t="n">
        <v>3302</v>
      </c>
      <c r="I72" s="14" t="n">
        <v>2461</v>
      </c>
      <c r="J72" s="14" t="n">
        <v>5830</v>
      </c>
      <c r="K72" s="14" t="n">
        <v>2183</v>
      </c>
      <c r="L72" s="14" t="n">
        <v>3607</v>
      </c>
      <c r="M72" s="14" t="n">
        <v>363</v>
      </c>
      <c r="N72" s="14" t="n">
        <v>1038</v>
      </c>
      <c r="O72" s="14" t="n">
        <v>1355</v>
      </c>
      <c r="P72" s="14" t="n">
        <v>10414</v>
      </c>
      <c r="Q72" s="14" t="n">
        <v>46914</v>
      </c>
      <c r="R72" s="14" t="s">
        <v>39</v>
      </c>
      <c r="S72" s="14" t="n">
        <v>35547</v>
      </c>
      <c r="T72" s="14" t="n">
        <v>3364</v>
      </c>
      <c r="U72" s="14" t="n">
        <v>17848</v>
      </c>
    </row>
    <row r="73" customFormat="false" ht="15" hidden="false" customHeight="false" outlineLevel="0" collapsed="false">
      <c r="A73" s="5" t="s">
        <v>86</v>
      </c>
      <c r="B73" s="14" t="n">
        <v>1322</v>
      </c>
      <c r="C73" s="14" t="n">
        <v>6803</v>
      </c>
      <c r="D73" s="14" t="n">
        <v>2677</v>
      </c>
      <c r="E73" s="14" t="n">
        <v>3846</v>
      </c>
      <c r="F73" s="14" t="n">
        <v>6899</v>
      </c>
      <c r="G73" s="14" t="n">
        <v>1553</v>
      </c>
      <c r="H73" s="14" t="n">
        <v>3548</v>
      </c>
      <c r="I73" s="14" t="n">
        <v>2236</v>
      </c>
      <c r="J73" s="14" t="n">
        <v>6088</v>
      </c>
      <c r="K73" s="14" t="n">
        <v>2275</v>
      </c>
      <c r="L73" s="14" t="n">
        <v>3430</v>
      </c>
      <c r="M73" s="14" t="n">
        <v>339</v>
      </c>
      <c r="N73" s="14" t="n">
        <v>978</v>
      </c>
      <c r="O73" s="14" t="n">
        <v>1450</v>
      </c>
      <c r="P73" s="14" t="n">
        <v>10053</v>
      </c>
      <c r="Q73" s="14" t="n">
        <v>47129</v>
      </c>
      <c r="R73" s="14" t="s">
        <v>39</v>
      </c>
      <c r="S73" s="14" t="n">
        <v>34463</v>
      </c>
      <c r="T73" s="14" t="n">
        <v>3200</v>
      </c>
      <c r="U73" s="14" t="n">
        <v>18902</v>
      </c>
    </row>
    <row r="74" customFormat="false" ht="15" hidden="false" customHeight="false" outlineLevel="0" collapsed="false">
      <c r="A74" s="5" t="s">
        <v>87</v>
      </c>
      <c r="B74" s="14" t="n">
        <v>1277</v>
      </c>
      <c r="C74" s="14" t="n">
        <v>6873</v>
      </c>
      <c r="D74" s="14" t="n">
        <v>2673</v>
      </c>
      <c r="E74" s="14" t="n">
        <v>3879</v>
      </c>
      <c r="F74" s="14" t="n">
        <v>7206</v>
      </c>
      <c r="G74" s="14" t="n">
        <v>1722</v>
      </c>
      <c r="H74" s="14" t="n">
        <v>3778</v>
      </c>
      <c r="I74" s="14" t="n">
        <v>2439</v>
      </c>
      <c r="J74" s="14" t="n">
        <v>6459</v>
      </c>
      <c r="K74" s="14" t="n">
        <v>2415</v>
      </c>
      <c r="L74" s="14" t="n">
        <v>3461</v>
      </c>
      <c r="M74" s="14" t="n">
        <v>325</v>
      </c>
      <c r="N74" s="14" t="n">
        <v>1053</v>
      </c>
      <c r="O74" s="14" t="n">
        <v>1513</v>
      </c>
      <c r="P74" s="14" t="n">
        <v>10722</v>
      </c>
      <c r="Q74" s="14" t="n">
        <v>47500</v>
      </c>
      <c r="R74" s="14" t="s">
        <v>39</v>
      </c>
      <c r="S74" s="14" t="n">
        <v>36340</v>
      </c>
      <c r="T74" s="14" t="n">
        <v>3031</v>
      </c>
      <c r="U74" s="14" t="n">
        <v>18782</v>
      </c>
    </row>
    <row r="75" customFormat="false" ht="15" hidden="false" customHeight="false" outlineLevel="0" collapsed="false">
      <c r="A75" s="5" t="s">
        <v>88</v>
      </c>
      <c r="B75" s="14" t="n">
        <v>1384</v>
      </c>
      <c r="C75" s="14" t="n">
        <v>7023</v>
      </c>
      <c r="D75" s="14" t="n">
        <v>2674</v>
      </c>
      <c r="E75" s="14" t="n">
        <v>4125</v>
      </c>
      <c r="F75" s="14" t="n">
        <v>7325</v>
      </c>
      <c r="G75" s="14" t="n">
        <v>1734</v>
      </c>
      <c r="H75" s="14" t="n">
        <v>4083</v>
      </c>
      <c r="I75" s="14" t="n">
        <v>2416</v>
      </c>
      <c r="J75" s="14" t="n">
        <v>6212</v>
      </c>
      <c r="K75" s="14" t="n">
        <v>2461</v>
      </c>
      <c r="L75" s="14" t="n">
        <v>3468</v>
      </c>
      <c r="M75" s="14" t="n">
        <v>330</v>
      </c>
      <c r="N75" s="14" t="n">
        <v>1210</v>
      </c>
      <c r="O75" s="14" t="n">
        <v>1546</v>
      </c>
      <c r="P75" s="14" t="n">
        <v>11118</v>
      </c>
      <c r="Q75" s="14" t="n">
        <v>48072</v>
      </c>
      <c r="R75" s="14" t="s">
        <v>39</v>
      </c>
      <c r="S75" s="14" t="n">
        <v>37264</v>
      </c>
      <c r="T75" s="14" t="n">
        <v>3076</v>
      </c>
      <c r="U75" s="14" t="n">
        <v>18099</v>
      </c>
    </row>
    <row r="76" customFormat="false" ht="15" hidden="false" customHeight="false" outlineLevel="0" collapsed="false">
      <c r="A76" s="5" t="s">
        <v>89</v>
      </c>
      <c r="B76" s="14" t="n">
        <v>1507</v>
      </c>
      <c r="C76" s="14" t="n">
        <v>7555</v>
      </c>
      <c r="D76" s="14" t="n">
        <v>2802</v>
      </c>
      <c r="E76" s="14" t="n">
        <v>4266</v>
      </c>
      <c r="F76" s="14" t="n">
        <v>7353</v>
      </c>
      <c r="G76" s="14" t="n">
        <v>1601</v>
      </c>
      <c r="H76" s="14" t="n">
        <v>3998</v>
      </c>
      <c r="I76" s="14" t="n">
        <v>2599</v>
      </c>
      <c r="J76" s="14" t="n">
        <v>6520</v>
      </c>
      <c r="K76" s="14" t="n">
        <v>2368</v>
      </c>
      <c r="L76" s="14" t="n">
        <v>3452</v>
      </c>
      <c r="M76" s="14" t="n">
        <v>319</v>
      </c>
      <c r="N76" s="14" t="n">
        <v>1104</v>
      </c>
      <c r="O76" s="14" t="n">
        <v>1591</v>
      </c>
      <c r="P76" s="14" t="n">
        <v>11408</v>
      </c>
      <c r="Q76" s="14" t="n">
        <v>47331</v>
      </c>
      <c r="R76" s="14" t="s">
        <v>39</v>
      </c>
      <c r="S76" s="14" t="n">
        <v>38032</v>
      </c>
      <c r="T76" s="14" t="n">
        <v>3107</v>
      </c>
      <c r="U76" s="14" t="n">
        <v>17904</v>
      </c>
    </row>
    <row r="77" customFormat="false" ht="15" hidden="false" customHeight="false" outlineLevel="0" collapsed="false">
      <c r="A77" s="5" t="s">
        <v>90</v>
      </c>
      <c r="B77" s="14" t="n">
        <v>1711</v>
      </c>
      <c r="C77" s="14" t="n">
        <v>7555</v>
      </c>
      <c r="D77" s="14" t="n">
        <v>2924</v>
      </c>
      <c r="E77" s="14" t="n">
        <v>4363</v>
      </c>
      <c r="F77" s="14" t="n">
        <v>7542</v>
      </c>
      <c r="G77" s="14" t="n">
        <v>1643</v>
      </c>
      <c r="H77" s="14" t="n">
        <v>4254</v>
      </c>
      <c r="I77" s="14" t="n">
        <v>2712</v>
      </c>
      <c r="J77" s="14" t="n">
        <v>5797</v>
      </c>
      <c r="K77" s="14" t="n">
        <v>2425</v>
      </c>
      <c r="L77" s="14" t="n">
        <v>3593</v>
      </c>
      <c r="M77" s="14" t="n">
        <v>314</v>
      </c>
      <c r="N77" s="14" t="n">
        <v>1361</v>
      </c>
      <c r="O77" s="14" t="n">
        <v>1673</v>
      </c>
      <c r="P77" s="14" t="n">
        <v>11881</v>
      </c>
      <c r="Q77" s="14" t="n">
        <v>49472</v>
      </c>
      <c r="R77" s="14" t="s">
        <v>39</v>
      </c>
      <c r="S77" s="14" t="n">
        <v>39432</v>
      </c>
      <c r="T77" s="14" t="n">
        <v>3055</v>
      </c>
      <c r="U77" s="14" t="n">
        <v>18822</v>
      </c>
    </row>
    <row r="78" customFormat="false" ht="15" hidden="false" customHeight="false" outlineLevel="0" collapsed="false">
      <c r="A78" s="5" t="s">
        <v>91</v>
      </c>
      <c r="B78" s="14" t="n">
        <v>1895</v>
      </c>
      <c r="C78" s="14" t="n">
        <v>7553</v>
      </c>
      <c r="D78" s="14" t="n">
        <v>2949</v>
      </c>
      <c r="E78" s="14" t="n">
        <v>4562</v>
      </c>
      <c r="F78" s="14" t="n">
        <v>7507</v>
      </c>
      <c r="G78" s="14" t="n">
        <v>1744</v>
      </c>
      <c r="H78" s="14" t="n">
        <v>4496</v>
      </c>
      <c r="I78" s="14" t="n">
        <v>2630</v>
      </c>
      <c r="J78" s="14" t="n">
        <v>6141</v>
      </c>
      <c r="K78" s="14" t="n">
        <v>2453</v>
      </c>
      <c r="L78" s="14" t="n">
        <v>3793</v>
      </c>
      <c r="M78" s="14" t="n">
        <v>305</v>
      </c>
      <c r="N78" s="14" t="n">
        <v>1482</v>
      </c>
      <c r="O78" s="14" t="n">
        <v>1623</v>
      </c>
      <c r="P78" s="14" t="n">
        <v>11977</v>
      </c>
      <c r="Q78" s="14" t="n">
        <v>49471</v>
      </c>
      <c r="R78" s="14" t="s">
        <v>39</v>
      </c>
      <c r="S78" s="14" t="n">
        <v>39864</v>
      </c>
      <c r="T78" s="14" t="n">
        <v>2824</v>
      </c>
      <c r="U78" s="14" t="n">
        <v>18978</v>
      </c>
    </row>
    <row r="79" customFormat="false" ht="15" hidden="false" customHeight="false" outlineLevel="0" collapsed="false">
      <c r="A79" s="5" t="s">
        <v>92</v>
      </c>
      <c r="B79" s="14" t="n">
        <v>1846</v>
      </c>
      <c r="C79" s="14" t="n">
        <v>7856</v>
      </c>
      <c r="D79" s="14" t="n">
        <v>3105</v>
      </c>
      <c r="E79" s="14" t="n">
        <v>4379</v>
      </c>
      <c r="F79" s="14" t="n">
        <v>7625</v>
      </c>
      <c r="G79" s="14" t="n">
        <v>1715</v>
      </c>
      <c r="H79" s="14" t="n">
        <v>4629</v>
      </c>
      <c r="I79" s="14" t="n">
        <v>2552</v>
      </c>
      <c r="J79" s="14" t="n">
        <v>6242</v>
      </c>
      <c r="K79" s="14" t="n">
        <v>2489</v>
      </c>
      <c r="L79" s="14" t="n">
        <v>3824</v>
      </c>
      <c r="M79" s="14" t="n">
        <v>278</v>
      </c>
      <c r="N79" s="14" t="n">
        <v>1277</v>
      </c>
      <c r="O79" s="14" t="n">
        <v>1612</v>
      </c>
      <c r="P79" s="14" t="n">
        <v>11731</v>
      </c>
      <c r="Q79" s="14" t="n">
        <v>49020</v>
      </c>
      <c r="R79" s="14" t="s">
        <v>39</v>
      </c>
      <c r="S79" s="14" t="n">
        <v>38804</v>
      </c>
      <c r="T79" s="14" t="n">
        <v>2609</v>
      </c>
      <c r="U79" s="14" t="n">
        <v>18545</v>
      </c>
    </row>
    <row r="80" customFormat="false" ht="15" hidden="false" customHeight="false" outlineLevel="0" collapsed="false">
      <c r="A80" s="5" t="s">
        <v>93</v>
      </c>
      <c r="B80" s="14" t="n">
        <v>1895</v>
      </c>
      <c r="C80" s="14" t="n">
        <v>7810</v>
      </c>
      <c r="D80" s="14" t="n">
        <v>3138</v>
      </c>
      <c r="E80" s="14" t="n">
        <v>4231</v>
      </c>
      <c r="F80" s="14" t="n">
        <v>7610</v>
      </c>
      <c r="G80" s="14" t="n">
        <v>1767</v>
      </c>
      <c r="H80" s="14" t="n">
        <v>4790</v>
      </c>
      <c r="I80" s="14" t="n">
        <v>2556</v>
      </c>
      <c r="J80" s="14" t="n">
        <v>6845</v>
      </c>
      <c r="K80" s="14" t="n">
        <v>2707</v>
      </c>
      <c r="L80" s="14" t="n">
        <v>3854</v>
      </c>
      <c r="M80" s="14" t="n">
        <v>253</v>
      </c>
      <c r="N80" s="14" t="n">
        <v>1401</v>
      </c>
      <c r="O80" s="14" t="n">
        <v>1727</v>
      </c>
      <c r="P80" s="14" t="n">
        <v>11526</v>
      </c>
      <c r="Q80" s="14" t="n">
        <v>50095</v>
      </c>
      <c r="R80" s="14" t="s">
        <v>39</v>
      </c>
      <c r="S80" s="14" t="n">
        <v>38904</v>
      </c>
      <c r="T80" s="14" t="n">
        <v>2544</v>
      </c>
      <c r="U80" s="14" t="n">
        <v>19415</v>
      </c>
    </row>
    <row r="81" customFormat="false" ht="15" hidden="false" customHeight="false" outlineLevel="0" collapsed="false">
      <c r="A81" s="5" t="s">
        <v>94</v>
      </c>
      <c r="B81" s="14" t="n">
        <v>1769</v>
      </c>
      <c r="C81" s="14" t="n">
        <v>7792</v>
      </c>
      <c r="D81" s="14" t="n">
        <v>3223</v>
      </c>
      <c r="E81" s="14" t="n">
        <v>4383</v>
      </c>
      <c r="F81" s="14" t="n">
        <v>7847</v>
      </c>
      <c r="G81" s="14" t="n">
        <v>1795</v>
      </c>
      <c r="H81" s="14" t="n">
        <v>4682</v>
      </c>
      <c r="I81" s="14" t="n">
        <v>2744</v>
      </c>
      <c r="J81" s="14" t="n">
        <v>6793</v>
      </c>
      <c r="K81" s="14" t="n">
        <v>2784</v>
      </c>
      <c r="L81" s="14" t="n">
        <v>3827</v>
      </c>
      <c r="M81" s="14" t="n">
        <v>256</v>
      </c>
      <c r="N81" s="14" t="n">
        <v>1427</v>
      </c>
      <c r="O81" s="14" t="n">
        <v>1785</v>
      </c>
      <c r="P81" s="14" t="n">
        <v>11644</v>
      </c>
      <c r="Q81" s="14" t="n">
        <v>50214</v>
      </c>
      <c r="R81" s="14" t="s">
        <v>39</v>
      </c>
      <c r="S81" s="14" t="n">
        <v>39315</v>
      </c>
      <c r="T81" s="14" t="n">
        <v>2424</v>
      </c>
      <c r="U81" s="14" t="n">
        <v>18964</v>
      </c>
    </row>
    <row r="82" customFormat="false" ht="15" hidden="false" customHeight="false" outlineLevel="0" collapsed="false">
      <c r="A82" s="5" t="s">
        <v>95</v>
      </c>
      <c r="B82" s="14" t="n">
        <v>1879</v>
      </c>
      <c r="C82" s="14" t="n">
        <v>7663</v>
      </c>
      <c r="D82" s="14" t="n">
        <v>3283</v>
      </c>
      <c r="E82" s="14" t="n">
        <v>4079</v>
      </c>
      <c r="F82" s="14" t="n">
        <v>7757</v>
      </c>
      <c r="G82" s="14" t="n">
        <v>1700</v>
      </c>
      <c r="H82" s="14" t="n">
        <v>4526</v>
      </c>
      <c r="I82" s="14" t="n">
        <v>2803</v>
      </c>
      <c r="J82" s="14" t="n">
        <v>6597</v>
      </c>
      <c r="K82" s="14" t="n">
        <v>2630</v>
      </c>
      <c r="L82" s="14" t="n">
        <v>3800</v>
      </c>
      <c r="M82" s="14" t="n">
        <v>287</v>
      </c>
      <c r="N82" s="14" t="n">
        <v>1383</v>
      </c>
      <c r="O82" s="14" t="n">
        <v>1859</v>
      </c>
      <c r="P82" s="14" t="n">
        <v>11596</v>
      </c>
      <c r="Q82" s="14" t="n">
        <v>51279</v>
      </c>
      <c r="R82" s="14" t="s">
        <v>39</v>
      </c>
      <c r="S82" s="14" t="n">
        <v>39126</v>
      </c>
      <c r="T82" s="14" t="n">
        <v>2463</v>
      </c>
      <c r="U82" s="14" t="n">
        <v>18820</v>
      </c>
    </row>
    <row r="83" customFormat="false" ht="15" hidden="false" customHeight="false" outlineLevel="0" collapsed="false">
      <c r="A83" s="5" t="s">
        <v>96</v>
      </c>
      <c r="B83" s="14" t="n">
        <v>1955</v>
      </c>
      <c r="C83" s="14" t="n">
        <v>7873</v>
      </c>
      <c r="D83" s="14" t="n">
        <v>3397</v>
      </c>
      <c r="E83" s="14" t="n">
        <v>3850</v>
      </c>
      <c r="F83" s="14" t="n">
        <v>8077</v>
      </c>
      <c r="G83" s="14" t="n">
        <v>1782</v>
      </c>
      <c r="H83" s="14" t="n">
        <v>4775</v>
      </c>
      <c r="I83" s="14" t="n">
        <v>2735</v>
      </c>
      <c r="J83" s="14" t="n">
        <v>7040</v>
      </c>
      <c r="K83" s="14" t="n">
        <v>2520</v>
      </c>
      <c r="L83" s="14" t="n">
        <v>3964</v>
      </c>
      <c r="M83" s="14" t="n">
        <v>296</v>
      </c>
      <c r="N83" s="14" t="n">
        <v>1348</v>
      </c>
      <c r="O83" s="14" t="n">
        <v>1862</v>
      </c>
      <c r="P83" s="14" t="n">
        <v>12122</v>
      </c>
      <c r="Q83" s="14" t="n">
        <v>50127</v>
      </c>
      <c r="R83" s="14" t="s">
        <v>39</v>
      </c>
      <c r="S83" s="14" t="n">
        <v>39712</v>
      </c>
      <c r="T83" s="14" t="n">
        <v>2439</v>
      </c>
      <c r="U83" s="14" t="n">
        <v>18643</v>
      </c>
    </row>
    <row r="84" customFormat="false" ht="15" hidden="false" customHeight="false" outlineLevel="0" collapsed="false">
      <c r="A84" s="5" t="s">
        <v>97</v>
      </c>
      <c r="B84" s="14" t="n">
        <v>1998</v>
      </c>
      <c r="C84" s="14" t="n">
        <v>7776</v>
      </c>
      <c r="D84" s="14" t="n">
        <v>3435</v>
      </c>
      <c r="E84" s="14" t="n">
        <v>3817</v>
      </c>
      <c r="F84" s="14" t="n">
        <v>8130</v>
      </c>
      <c r="G84" s="14" t="n">
        <v>1926</v>
      </c>
      <c r="H84" s="14" t="n">
        <v>4928</v>
      </c>
      <c r="I84" s="14" t="n">
        <v>2707</v>
      </c>
      <c r="J84" s="14" t="n">
        <v>7400</v>
      </c>
      <c r="K84" s="14" t="n">
        <v>2666</v>
      </c>
      <c r="L84" s="14" t="n">
        <v>4090</v>
      </c>
      <c r="M84" s="14" t="n">
        <v>268</v>
      </c>
      <c r="N84" s="14" t="n">
        <v>1392</v>
      </c>
      <c r="O84" s="14" t="n">
        <v>1788</v>
      </c>
      <c r="P84" s="14" t="n">
        <v>11920</v>
      </c>
      <c r="Q84" s="14" t="n">
        <v>50152</v>
      </c>
      <c r="R84" s="14" t="s">
        <v>39</v>
      </c>
      <c r="S84" s="14" t="n">
        <v>39939</v>
      </c>
      <c r="T84" s="14" t="n">
        <v>2466</v>
      </c>
      <c r="U84" s="14" t="n">
        <v>18621</v>
      </c>
    </row>
    <row r="85" customFormat="false" ht="15" hidden="false" customHeight="false" outlineLevel="0" collapsed="false">
      <c r="A85" s="5" t="s">
        <v>98</v>
      </c>
      <c r="B85" s="14" t="n">
        <v>1947</v>
      </c>
      <c r="C85" s="14" t="n">
        <v>7629</v>
      </c>
      <c r="D85" s="14" t="n">
        <v>3486</v>
      </c>
      <c r="E85" s="14" t="n">
        <v>3737</v>
      </c>
      <c r="F85" s="14" t="n">
        <v>8209</v>
      </c>
      <c r="G85" s="14" t="n">
        <v>1858</v>
      </c>
      <c r="H85" s="14" t="n">
        <v>5123</v>
      </c>
      <c r="I85" s="14" t="n">
        <v>2479</v>
      </c>
      <c r="J85" s="14" t="n">
        <v>7585</v>
      </c>
      <c r="K85" s="14" t="n">
        <v>2593</v>
      </c>
      <c r="L85" s="14" t="n">
        <v>4193</v>
      </c>
      <c r="M85" s="14" t="n">
        <v>267</v>
      </c>
      <c r="N85" s="14" t="n">
        <v>1425</v>
      </c>
      <c r="O85" s="14" t="n">
        <v>1758</v>
      </c>
      <c r="P85" s="14" t="n">
        <v>12025</v>
      </c>
      <c r="Q85" s="14" t="n">
        <v>50196</v>
      </c>
      <c r="R85" s="14" t="s">
        <v>39</v>
      </c>
      <c r="S85" s="14" t="n">
        <v>40125</v>
      </c>
      <c r="T85" s="14" t="n">
        <v>2424</v>
      </c>
      <c r="U85" s="14" t="n">
        <v>18546</v>
      </c>
    </row>
    <row r="86" customFormat="false" ht="15" hidden="false" customHeight="false" outlineLevel="0" collapsed="false">
      <c r="A86" s="5" t="s">
        <v>99</v>
      </c>
      <c r="B86" s="14" t="n">
        <v>1785</v>
      </c>
      <c r="C86" s="14" t="n">
        <v>7670</v>
      </c>
      <c r="D86" s="14" t="n">
        <v>3477</v>
      </c>
      <c r="E86" s="14" t="n">
        <v>3682</v>
      </c>
      <c r="F86" s="14" t="n">
        <v>8077</v>
      </c>
      <c r="G86" s="14" t="n">
        <v>1849</v>
      </c>
      <c r="H86" s="14" t="n">
        <v>5154</v>
      </c>
      <c r="I86" s="14" t="n">
        <v>2494</v>
      </c>
      <c r="J86" s="14" t="n">
        <v>7462</v>
      </c>
      <c r="K86" s="14" t="n">
        <v>2608</v>
      </c>
      <c r="L86" s="14" t="n">
        <v>4413</v>
      </c>
      <c r="M86" s="14" t="n">
        <v>377</v>
      </c>
      <c r="N86" s="14" t="n">
        <v>1363</v>
      </c>
      <c r="O86" s="14" t="n">
        <v>1791</v>
      </c>
      <c r="P86" s="14" t="n">
        <v>12353</v>
      </c>
      <c r="Q86" s="14" t="n">
        <v>49982</v>
      </c>
      <c r="R86" s="14" t="s">
        <v>39</v>
      </c>
      <c r="S86" s="14" t="n">
        <v>39867</v>
      </c>
      <c r="T86" s="14" t="n">
        <v>2476</v>
      </c>
      <c r="U86" s="14" t="n">
        <v>18749</v>
      </c>
    </row>
    <row r="87" customFormat="false" ht="15" hidden="false" customHeight="false" outlineLevel="0" collapsed="false">
      <c r="A87" s="5" t="s">
        <v>100</v>
      </c>
      <c r="B87" s="14" t="n">
        <v>1949</v>
      </c>
      <c r="C87" s="14" t="n">
        <v>7704</v>
      </c>
      <c r="D87" s="14" t="n">
        <v>3510</v>
      </c>
      <c r="E87" s="14" t="n">
        <v>3760</v>
      </c>
      <c r="F87" s="14" t="n">
        <v>8074</v>
      </c>
      <c r="G87" s="14" t="n">
        <v>2023</v>
      </c>
      <c r="H87" s="14" t="n">
        <v>5183</v>
      </c>
      <c r="I87" s="14" t="n">
        <v>2671</v>
      </c>
      <c r="J87" s="14" t="n">
        <v>7719</v>
      </c>
      <c r="K87" s="14" t="n">
        <v>2776</v>
      </c>
      <c r="L87" s="14" t="n">
        <v>4561</v>
      </c>
      <c r="M87" s="14" t="n">
        <v>326</v>
      </c>
      <c r="N87" s="14" t="n">
        <v>1398</v>
      </c>
      <c r="O87" s="14" t="n">
        <v>1834</v>
      </c>
      <c r="P87" s="14" t="n">
        <v>12740</v>
      </c>
      <c r="Q87" s="14" t="n">
        <v>51418</v>
      </c>
      <c r="R87" s="14" t="s">
        <v>39</v>
      </c>
      <c r="S87" s="14" t="n">
        <v>41254</v>
      </c>
      <c r="T87" s="14" t="n">
        <v>2444</v>
      </c>
      <c r="U87" s="14" t="n">
        <v>18778</v>
      </c>
    </row>
    <row r="88" customFormat="false" ht="15" hidden="false" customHeight="false" outlineLevel="0" collapsed="false">
      <c r="A88" s="5" t="s">
        <v>101</v>
      </c>
      <c r="B88" s="14" t="n">
        <v>1857</v>
      </c>
      <c r="C88" s="14" t="n">
        <v>7514</v>
      </c>
      <c r="D88" s="14" t="n">
        <v>3437</v>
      </c>
      <c r="E88" s="14" t="n">
        <v>3853</v>
      </c>
      <c r="F88" s="14" t="n">
        <v>8074</v>
      </c>
      <c r="G88" s="14" t="n">
        <v>2116</v>
      </c>
      <c r="H88" s="14" t="n">
        <v>5330</v>
      </c>
      <c r="I88" s="14" t="n">
        <v>2692</v>
      </c>
      <c r="J88" s="14" t="n">
        <v>7666</v>
      </c>
      <c r="K88" s="14" t="n">
        <v>2626</v>
      </c>
      <c r="L88" s="14" t="n">
        <v>4727</v>
      </c>
      <c r="M88" s="14" t="n">
        <v>334</v>
      </c>
      <c r="N88" s="14" t="n">
        <v>1450</v>
      </c>
      <c r="O88" s="14" t="n">
        <v>1820</v>
      </c>
      <c r="P88" s="14" t="n">
        <v>12945</v>
      </c>
      <c r="Q88" s="14" t="n">
        <v>51722</v>
      </c>
      <c r="R88" s="14" t="s">
        <v>39</v>
      </c>
      <c r="S88" s="14" t="n">
        <v>41512</v>
      </c>
      <c r="T88" s="14" t="n">
        <v>2328</v>
      </c>
      <c r="U88" s="14" t="n">
        <v>18757</v>
      </c>
    </row>
    <row r="89" customFormat="false" ht="15" hidden="false" customHeight="false" outlineLevel="0" collapsed="false">
      <c r="A89" s="5" t="s">
        <v>102</v>
      </c>
      <c r="B89" s="14" t="n">
        <v>2046</v>
      </c>
      <c r="C89" s="14" t="n">
        <v>7604</v>
      </c>
      <c r="D89" s="14" t="n">
        <v>3451</v>
      </c>
      <c r="E89" s="14" t="n">
        <v>3979</v>
      </c>
      <c r="F89" s="14" t="n">
        <v>8220</v>
      </c>
      <c r="G89" s="14" t="n">
        <v>2086</v>
      </c>
      <c r="H89" s="14" t="n">
        <v>5560</v>
      </c>
      <c r="I89" s="14" t="n">
        <v>2614</v>
      </c>
      <c r="J89" s="14" t="n">
        <v>7848</v>
      </c>
      <c r="K89" s="14" t="n">
        <v>2636</v>
      </c>
      <c r="L89" s="14" t="n">
        <v>4978</v>
      </c>
      <c r="M89" s="14" t="n">
        <v>330</v>
      </c>
      <c r="N89" s="14" t="n">
        <v>1429</v>
      </c>
      <c r="O89" s="14" t="n">
        <v>1819</v>
      </c>
      <c r="P89" s="14" t="n">
        <v>12976</v>
      </c>
      <c r="Q89" s="14" t="n">
        <v>52665</v>
      </c>
      <c r="R89" s="14" t="s">
        <v>39</v>
      </c>
      <c r="S89" s="14" t="n">
        <v>42221</v>
      </c>
      <c r="T89" s="14" t="n">
        <v>2427</v>
      </c>
      <c r="U89" s="14" t="n">
        <v>19478</v>
      </c>
    </row>
    <row r="90" customFormat="false" ht="15" hidden="false" customHeight="false" outlineLevel="0" collapsed="false">
      <c r="A90" s="5" t="s">
        <v>103</v>
      </c>
      <c r="B90" s="14" t="n">
        <v>2164</v>
      </c>
      <c r="C90" s="14" t="n">
        <v>7598</v>
      </c>
      <c r="D90" s="14" t="n">
        <v>3544</v>
      </c>
      <c r="E90" s="14" t="n">
        <v>4023</v>
      </c>
      <c r="F90" s="14" t="n">
        <v>8018</v>
      </c>
      <c r="G90" s="14" t="n">
        <v>2136</v>
      </c>
      <c r="H90" s="14" t="n">
        <v>5763</v>
      </c>
      <c r="I90" s="14" t="n">
        <v>2562</v>
      </c>
      <c r="J90" s="14" t="n">
        <v>7673</v>
      </c>
      <c r="K90" s="14" t="n">
        <v>2707</v>
      </c>
      <c r="L90" s="14" t="n">
        <v>4963</v>
      </c>
      <c r="M90" s="14" t="n">
        <v>311</v>
      </c>
      <c r="N90" s="14" t="n">
        <v>1473</v>
      </c>
      <c r="O90" s="14" t="n">
        <v>1856</v>
      </c>
      <c r="P90" s="14" t="n">
        <v>13034</v>
      </c>
      <c r="Q90" s="14" t="n">
        <v>51836</v>
      </c>
      <c r="R90" s="14" t="s">
        <v>39</v>
      </c>
      <c r="S90" s="14" t="n">
        <v>41807</v>
      </c>
      <c r="T90" s="14" t="n">
        <v>2424</v>
      </c>
      <c r="U90" s="14" t="n">
        <v>18977</v>
      </c>
    </row>
    <row r="91" customFormat="false" ht="15" hidden="false" customHeight="false" outlineLevel="0" collapsed="false">
      <c r="A91" s="5" t="s">
        <v>104</v>
      </c>
      <c r="B91" s="14" t="n">
        <v>2198</v>
      </c>
      <c r="C91" s="14" t="n">
        <v>7406</v>
      </c>
      <c r="D91" s="14" t="n">
        <v>3585</v>
      </c>
      <c r="E91" s="14" t="n">
        <v>4575</v>
      </c>
      <c r="F91" s="14" t="n">
        <v>8144</v>
      </c>
      <c r="G91" s="14" t="n">
        <v>2168</v>
      </c>
      <c r="H91" s="14" t="n">
        <v>5778</v>
      </c>
      <c r="I91" s="14" t="n">
        <v>2713</v>
      </c>
      <c r="J91" s="14" t="n">
        <v>8003</v>
      </c>
      <c r="K91" s="14" t="n">
        <v>2748</v>
      </c>
      <c r="L91" s="14" t="n">
        <v>5223</v>
      </c>
      <c r="M91" s="14" t="n">
        <v>295</v>
      </c>
      <c r="N91" s="14" t="n">
        <v>1731</v>
      </c>
      <c r="O91" s="14" t="n">
        <v>1893</v>
      </c>
      <c r="P91" s="14" t="n">
        <v>13459</v>
      </c>
      <c r="Q91" s="14" t="n">
        <v>52775</v>
      </c>
      <c r="R91" s="14" t="s">
        <v>39</v>
      </c>
      <c r="S91" s="14" t="n">
        <v>44236</v>
      </c>
      <c r="T91" s="14" t="n">
        <v>2356</v>
      </c>
      <c r="U91" s="14" t="n">
        <v>19113</v>
      </c>
    </row>
    <row r="92" customFormat="false" ht="15" hidden="false" customHeight="false" outlineLevel="0" collapsed="false">
      <c r="A92" s="5" t="s">
        <v>105</v>
      </c>
      <c r="B92" s="14" t="n">
        <v>2121</v>
      </c>
      <c r="C92" s="14" t="n">
        <v>7304</v>
      </c>
      <c r="D92" s="14" t="n">
        <v>3647</v>
      </c>
      <c r="E92" s="14" t="n">
        <v>4109</v>
      </c>
      <c r="F92" s="14" t="n">
        <v>7899</v>
      </c>
      <c r="G92" s="14" t="n">
        <v>2225</v>
      </c>
      <c r="H92" s="14" t="n">
        <v>5983</v>
      </c>
      <c r="I92" s="14" t="n">
        <v>2554</v>
      </c>
      <c r="J92" s="14" t="n">
        <v>6886</v>
      </c>
      <c r="K92" s="14" t="n">
        <v>2797</v>
      </c>
      <c r="L92" s="14" t="n">
        <v>5488</v>
      </c>
      <c r="M92" s="14" t="n">
        <v>294</v>
      </c>
      <c r="N92" s="14" t="n">
        <v>1753</v>
      </c>
      <c r="O92" s="14" t="n">
        <v>1922</v>
      </c>
      <c r="P92" s="14" t="n">
        <v>13424</v>
      </c>
      <c r="Q92" s="14" t="n">
        <v>53306</v>
      </c>
      <c r="R92" s="14" t="s">
        <v>39</v>
      </c>
      <c r="S92" s="14" t="n">
        <v>43369</v>
      </c>
      <c r="T92" s="14" t="n">
        <v>2410</v>
      </c>
      <c r="U92" s="14" t="n">
        <v>19541</v>
      </c>
    </row>
    <row r="93" customFormat="false" ht="15" hidden="false" customHeight="false" outlineLevel="0" collapsed="false">
      <c r="A93" s="5" t="s">
        <v>106</v>
      </c>
      <c r="B93" s="14" t="n">
        <v>2072</v>
      </c>
      <c r="C93" s="14" t="n">
        <v>7420</v>
      </c>
      <c r="D93" s="14" t="n">
        <v>3688</v>
      </c>
      <c r="E93" s="14" t="n">
        <v>4050</v>
      </c>
      <c r="F93" s="14" t="n">
        <v>7714</v>
      </c>
      <c r="G93" s="14" t="n">
        <v>2253</v>
      </c>
      <c r="H93" s="14" t="n">
        <v>6128</v>
      </c>
      <c r="I93" s="14" t="n">
        <v>2715</v>
      </c>
      <c r="J93" s="14" t="n">
        <v>7514</v>
      </c>
      <c r="K93" s="14" t="n">
        <v>2759</v>
      </c>
      <c r="L93" s="14" t="n">
        <v>5696</v>
      </c>
      <c r="M93" s="14" t="n">
        <v>268</v>
      </c>
      <c r="N93" s="14" t="n">
        <v>1570</v>
      </c>
      <c r="O93" s="14" t="n">
        <v>1928</v>
      </c>
      <c r="P93" s="14" t="n">
        <v>13325</v>
      </c>
      <c r="Q93" s="14" t="n">
        <v>53592</v>
      </c>
      <c r="R93" s="14" t="s">
        <v>39</v>
      </c>
      <c r="S93" s="14" t="n">
        <v>43041</v>
      </c>
      <c r="T93" s="14" t="n">
        <v>2443</v>
      </c>
      <c r="U93" s="14" t="n">
        <v>19566</v>
      </c>
    </row>
    <row r="94" customFormat="false" ht="15" hidden="false" customHeight="false" outlineLevel="0" collapsed="false">
      <c r="A94" s="5" t="s">
        <v>107</v>
      </c>
      <c r="B94" s="14" t="n">
        <v>1908</v>
      </c>
      <c r="C94" s="14" t="n">
        <v>7159</v>
      </c>
      <c r="D94" s="14" t="n">
        <v>3859</v>
      </c>
      <c r="E94" s="14" t="n">
        <v>4120</v>
      </c>
      <c r="F94" s="14" t="n">
        <v>8034</v>
      </c>
      <c r="G94" s="14" t="n">
        <v>2217</v>
      </c>
      <c r="H94" s="14" t="n">
        <v>6306</v>
      </c>
      <c r="I94" s="14" t="n">
        <v>2786</v>
      </c>
      <c r="J94" s="14" t="n">
        <v>7424</v>
      </c>
      <c r="K94" s="14" t="n">
        <v>2830</v>
      </c>
      <c r="L94" s="14" t="n">
        <v>5814</v>
      </c>
      <c r="M94" s="14" t="n">
        <v>288</v>
      </c>
      <c r="N94" s="14" t="n">
        <v>1697</v>
      </c>
      <c r="O94" s="14" t="n">
        <v>1901</v>
      </c>
      <c r="P94" s="14" t="n">
        <v>13285</v>
      </c>
      <c r="Q94" s="14" t="n">
        <v>53609</v>
      </c>
      <c r="R94" s="14" t="s">
        <v>39</v>
      </c>
      <c r="S94" s="14" t="n">
        <v>43648</v>
      </c>
      <c r="T94" s="14" t="n">
        <v>2515</v>
      </c>
      <c r="U94" s="14" t="n">
        <v>19306</v>
      </c>
    </row>
    <row r="95" customFormat="false" ht="15" hidden="false" customHeight="false" outlineLevel="0" collapsed="false">
      <c r="A95" s="5" t="s">
        <v>108</v>
      </c>
      <c r="B95" s="14" t="n">
        <v>1733</v>
      </c>
      <c r="C95" s="14" t="n">
        <v>7288</v>
      </c>
      <c r="D95" s="14" t="n">
        <v>3869</v>
      </c>
      <c r="E95" s="14" t="n">
        <v>4032</v>
      </c>
      <c r="F95" s="14" t="n">
        <v>8130</v>
      </c>
      <c r="G95" s="14" t="n">
        <v>2143</v>
      </c>
      <c r="H95" s="14" t="n">
        <v>6194</v>
      </c>
      <c r="I95" s="14" t="n">
        <v>2730</v>
      </c>
      <c r="J95" s="14" t="n">
        <v>7695</v>
      </c>
      <c r="K95" s="14" t="n">
        <v>2851</v>
      </c>
      <c r="L95" s="14" t="n">
        <v>5880</v>
      </c>
      <c r="M95" s="14" t="n">
        <v>267</v>
      </c>
      <c r="N95" s="14" t="n">
        <v>1694</v>
      </c>
      <c r="O95" s="14" t="n">
        <v>1894</v>
      </c>
      <c r="P95" s="14" t="n">
        <v>13555</v>
      </c>
      <c r="Q95" s="14" t="n">
        <v>54145</v>
      </c>
      <c r="R95" s="14" t="s">
        <v>39</v>
      </c>
      <c r="S95" s="14" t="n">
        <v>44002</v>
      </c>
      <c r="T95" s="14" t="n">
        <v>2585</v>
      </c>
      <c r="U95" s="14" t="n">
        <v>19121</v>
      </c>
    </row>
    <row r="96" customFormat="false" ht="15" hidden="false" customHeight="false" outlineLevel="0" collapsed="false">
      <c r="A96" s="5" t="s">
        <v>109</v>
      </c>
      <c r="B96" s="14" t="n">
        <v>1687</v>
      </c>
      <c r="C96" s="14" t="n">
        <v>7423</v>
      </c>
      <c r="D96" s="14" t="n">
        <v>4009</v>
      </c>
      <c r="E96" s="14" t="n">
        <v>4050</v>
      </c>
      <c r="F96" s="14" t="n">
        <v>8255</v>
      </c>
      <c r="G96" s="14" t="n">
        <v>2136</v>
      </c>
      <c r="H96" s="14" t="n">
        <v>6448</v>
      </c>
      <c r="I96" s="14" t="n">
        <v>2823</v>
      </c>
      <c r="J96" s="14" t="n">
        <v>7756</v>
      </c>
      <c r="K96" s="14" t="n">
        <v>2859</v>
      </c>
      <c r="L96" s="14" t="n">
        <v>5919</v>
      </c>
      <c r="M96" s="14" t="n">
        <v>280</v>
      </c>
      <c r="N96" s="14" t="n">
        <v>1692</v>
      </c>
      <c r="O96" s="14" t="n">
        <v>1898</v>
      </c>
      <c r="P96" s="14" t="n">
        <v>12848</v>
      </c>
      <c r="Q96" s="14" t="n">
        <v>54674</v>
      </c>
      <c r="R96" s="14" t="s">
        <v>39</v>
      </c>
      <c r="S96" s="14" t="n">
        <v>44112</v>
      </c>
      <c r="T96" s="14" t="n">
        <v>2669</v>
      </c>
      <c r="U96" s="14" t="n">
        <v>19015</v>
      </c>
    </row>
    <row r="97" customFormat="false" ht="15" hidden="false" customHeight="false" outlineLevel="0" collapsed="false">
      <c r="A97" s="5" t="s">
        <v>110</v>
      </c>
      <c r="B97" s="14" t="n">
        <v>1609</v>
      </c>
      <c r="C97" s="14" t="n">
        <v>7430</v>
      </c>
      <c r="D97" s="14" t="n">
        <v>3933</v>
      </c>
      <c r="E97" s="14" t="n">
        <v>4090</v>
      </c>
      <c r="F97" s="14" t="n">
        <v>8466</v>
      </c>
      <c r="G97" s="14" t="n">
        <v>2162</v>
      </c>
      <c r="H97" s="14" t="n">
        <v>6341</v>
      </c>
      <c r="I97" s="14" t="n">
        <v>2878</v>
      </c>
      <c r="J97" s="14" t="n">
        <v>7729</v>
      </c>
      <c r="K97" s="14" t="n">
        <v>2736</v>
      </c>
      <c r="L97" s="14" t="n">
        <v>6090</v>
      </c>
      <c r="M97" s="14" t="n">
        <v>289</v>
      </c>
      <c r="N97" s="14" t="n">
        <v>1798</v>
      </c>
      <c r="O97" s="14" t="n">
        <v>1897</v>
      </c>
      <c r="P97" s="14" t="n">
        <v>13008</v>
      </c>
      <c r="Q97" s="14" t="n">
        <v>54833</v>
      </c>
      <c r="R97" s="14" t="s">
        <v>39</v>
      </c>
      <c r="S97" s="14" t="n">
        <v>44228</v>
      </c>
      <c r="T97" s="14" t="n">
        <v>2759</v>
      </c>
      <c r="U97" s="14" t="n">
        <v>18545</v>
      </c>
    </row>
    <row r="98" customFormat="false" ht="15" hidden="false" customHeight="false" outlineLevel="0" collapsed="false">
      <c r="A98" s="5" t="s">
        <v>111</v>
      </c>
      <c r="B98" s="14" t="n">
        <v>1712</v>
      </c>
      <c r="C98" s="14" t="n">
        <v>7498</v>
      </c>
      <c r="D98" s="14" t="n">
        <v>3976</v>
      </c>
      <c r="E98" s="14" t="n">
        <v>4078</v>
      </c>
      <c r="F98" s="14" t="n">
        <v>8393</v>
      </c>
      <c r="G98" s="14" t="n">
        <v>2135</v>
      </c>
      <c r="H98" s="14" t="n">
        <v>6450</v>
      </c>
      <c r="I98" s="14" t="n">
        <v>2800</v>
      </c>
      <c r="J98" s="14" t="n">
        <v>7637</v>
      </c>
      <c r="K98" s="14" t="n">
        <v>2645</v>
      </c>
      <c r="L98" s="14" t="n">
        <v>6189</v>
      </c>
      <c r="M98" s="14" t="n">
        <v>284</v>
      </c>
      <c r="N98" s="14" t="n">
        <v>1835</v>
      </c>
      <c r="O98" s="14" t="n">
        <v>1917</v>
      </c>
      <c r="P98" s="14" t="n">
        <v>13009</v>
      </c>
      <c r="Q98" s="14" t="n">
        <v>56258</v>
      </c>
      <c r="R98" s="14" t="s">
        <v>39</v>
      </c>
      <c r="S98" s="14" t="n">
        <v>44226</v>
      </c>
      <c r="T98" s="14" t="n">
        <v>2725</v>
      </c>
      <c r="U98" s="14" t="n">
        <v>18964</v>
      </c>
    </row>
    <row r="99" customFormat="false" ht="15" hidden="false" customHeight="false" outlineLevel="0" collapsed="false">
      <c r="A99" s="5" t="s">
        <v>112</v>
      </c>
      <c r="B99" s="14" t="n">
        <v>1789</v>
      </c>
      <c r="C99" s="14" t="n">
        <v>7599</v>
      </c>
      <c r="D99" s="14" t="n">
        <v>4221</v>
      </c>
      <c r="E99" s="14" t="n">
        <v>4233</v>
      </c>
      <c r="F99" s="14" t="n">
        <v>8281</v>
      </c>
      <c r="G99" s="14" t="n">
        <v>2315</v>
      </c>
      <c r="H99" s="14" t="n">
        <v>6568</v>
      </c>
      <c r="I99" s="14" t="n">
        <v>2838</v>
      </c>
      <c r="J99" s="14" t="n">
        <v>7881</v>
      </c>
      <c r="K99" s="14" t="n">
        <v>2734</v>
      </c>
      <c r="L99" s="14" t="n">
        <v>6372</v>
      </c>
      <c r="M99" s="14" t="n">
        <v>310</v>
      </c>
      <c r="N99" s="14" t="n">
        <v>1933</v>
      </c>
      <c r="O99" s="14" t="n">
        <v>2019</v>
      </c>
      <c r="P99" s="14" t="n">
        <v>12834</v>
      </c>
      <c r="Q99" s="14" t="n">
        <v>55865</v>
      </c>
      <c r="R99" s="14" t="s">
        <v>39</v>
      </c>
      <c r="S99" s="14" t="n">
        <v>43889</v>
      </c>
      <c r="T99" s="14" t="n">
        <v>2861</v>
      </c>
      <c r="U99" s="14" t="n">
        <v>19125</v>
      </c>
    </row>
    <row r="100" customFormat="false" ht="15" hidden="false" customHeight="false" outlineLevel="0" collapsed="false">
      <c r="A100" s="5" t="s">
        <v>113</v>
      </c>
      <c r="B100" s="14" t="n">
        <v>1884</v>
      </c>
      <c r="C100" s="14" t="n">
        <v>7887</v>
      </c>
      <c r="D100" s="14" t="n">
        <v>4222</v>
      </c>
      <c r="E100" s="14" t="n">
        <v>4230</v>
      </c>
      <c r="F100" s="14" t="n">
        <v>8901</v>
      </c>
      <c r="G100" s="14" t="n">
        <v>2312</v>
      </c>
      <c r="H100" s="14" t="n">
        <v>6879</v>
      </c>
      <c r="I100" s="14" t="n">
        <v>2951</v>
      </c>
      <c r="J100" s="14" t="n">
        <v>7878</v>
      </c>
      <c r="K100" s="14" t="n">
        <v>2904</v>
      </c>
      <c r="L100" s="14" t="n">
        <v>6244</v>
      </c>
      <c r="M100" s="14" t="n">
        <v>304</v>
      </c>
      <c r="N100" s="14" t="n">
        <v>1829</v>
      </c>
      <c r="O100" s="14" t="n">
        <v>2064</v>
      </c>
      <c r="P100" s="14" t="n">
        <v>13236</v>
      </c>
      <c r="Q100" s="14" t="n">
        <v>56724</v>
      </c>
      <c r="R100" s="14" t="s">
        <v>39</v>
      </c>
      <c r="S100" s="14" t="n">
        <v>45886</v>
      </c>
      <c r="T100" s="14" t="n">
        <v>2573</v>
      </c>
      <c r="U100" s="14" t="n">
        <v>18997</v>
      </c>
    </row>
    <row r="101" customFormat="false" ht="15" hidden="false" customHeight="false" outlineLevel="0" collapsed="false">
      <c r="A101" s="5" t="s">
        <v>114</v>
      </c>
      <c r="B101" s="14" t="n">
        <v>1811</v>
      </c>
      <c r="C101" s="14" t="n">
        <v>8057</v>
      </c>
      <c r="D101" s="14" t="n">
        <v>4234</v>
      </c>
      <c r="E101" s="14" t="n">
        <v>4241</v>
      </c>
      <c r="F101" s="14" t="n">
        <v>8634</v>
      </c>
      <c r="G101" s="14" t="n">
        <v>2489</v>
      </c>
      <c r="H101" s="14" t="n">
        <v>7324</v>
      </c>
      <c r="I101" s="14" t="n">
        <v>3029</v>
      </c>
      <c r="J101" s="14" t="n">
        <v>8086</v>
      </c>
      <c r="K101" s="14" t="n">
        <v>2960</v>
      </c>
      <c r="L101" s="14" t="n">
        <v>6300</v>
      </c>
      <c r="M101" s="14" t="n">
        <v>303</v>
      </c>
      <c r="N101" s="14" t="n">
        <v>1788</v>
      </c>
      <c r="O101" s="14" t="n">
        <v>2054</v>
      </c>
      <c r="P101" s="14" t="n">
        <v>13430</v>
      </c>
      <c r="Q101" s="14" t="n">
        <v>58160</v>
      </c>
      <c r="R101" s="14" t="s">
        <v>39</v>
      </c>
      <c r="S101" s="14" t="n">
        <v>46105</v>
      </c>
      <c r="T101" s="14" t="n">
        <v>2626</v>
      </c>
      <c r="U101" s="14" t="n">
        <v>19701</v>
      </c>
    </row>
    <row r="102" customFormat="false" ht="15" hidden="false" customHeight="false" outlineLevel="0" collapsed="false">
      <c r="B102" s="14"/>
      <c r="C102" s="14"/>
      <c r="D102" s="14"/>
      <c r="E102" s="14"/>
      <c r="F102" s="14"/>
      <c r="G102" s="14"/>
      <c r="H102" s="14"/>
      <c r="I102" s="14"/>
      <c r="J102" s="14"/>
      <c r="K102" s="14"/>
      <c r="L102" s="14"/>
      <c r="M102" s="14"/>
      <c r="N102" s="14"/>
      <c r="O102" s="14"/>
      <c r="P102" s="14"/>
      <c r="Q102" s="14"/>
      <c r="R102" s="14"/>
      <c r="S102" s="14"/>
      <c r="T102" s="14"/>
      <c r="U102" s="14"/>
    </row>
    <row r="103" customFormat="false" ht="15.6" hidden="false" customHeight="false" outlineLevel="0" collapsed="false">
      <c r="A103" s="15" t="s">
        <v>115</v>
      </c>
      <c r="B103" s="0"/>
      <c r="C103" s="0"/>
      <c r="D103" s="0"/>
      <c r="E103" s="0"/>
      <c r="F103" s="0"/>
      <c r="G103" s="0"/>
      <c r="H103" s="0"/>
      <c r="I103" s="0"/>
      <c r="J103" s="0"/>
      <c r="K103" s="0"/>
      <c r="L103" s="0"/>
      <c r="M103" s="0"/>
      <c r="N103" s="0"/>
      <c r="O103" s="0"/>
      <c r="P103" s="0"/>
      <c r="Q103" s="0"/>
      <c r="R103" s="0"/>
      <c r="S103" s="0"/>
      <c r="T103" s="0"/>
      <c r="U103" s="0"/>
    </row>
    <row r="104" customFormat="false" ht="15.6" hidden="false" customHeight="false" outlineLevel="0" collapsed="false">
      <c r="A104" s="16" t="s">
        <v>116</v>
      </c>
      <c r="B104" s="0"/>
      <c r="C104" s="0"/>
      <c r="D104" s="0"/>
      <c r="E104" s="0"/>
      <c r="F104" s="0"/>
      <c r="G104" s="0"/>
      <c r="H104" s="0"/>
      <c r="I104" s="0"/>
      <c r="J104" s="0"/>
      <c r="K104" s="0"/>
      <c r="L104" s="0"/>
      <c r="M104" s="0"/>
      <c r="N104" s="0"/>
      <c r="O104" s="0"/>
      <c r="P104" s="0"/>
      <c r="Q104" s="0"/>
      <c r="R104" s="0"/>
      <c r="S104" s="0"/>
      <c r="T104" s="0"/>
      <c r="U104" s="0"/>
    </row>
    <row r="105" customFormat="false" ht="15.6" hidden="false" customHeight="false" outlineLevel="0" collapsed="false">
      <c r="A105" s="17" t="s">
        <v>117</v>
      </c>
      <c r="B105" s="0"/>
      <c r="C105" s="0"/>
      <c r="D105" s="0"/>
      <c r="E105" s="0"/>
      <c r="F105" s="0"/>
      <c r="G105" s="0"/>
      <c r="H105" s="0"/>
      <c r="I105" s="0"/>
      <c r="J105" s="0"/>
      <c r="K105" s="0"/>
      <c r="L105" s="0"/>
      <c r="M105" s="0"/>
      <c r="N105" s="0"/>
      <c r="O105" s="0"/>
      <c r="P105" s="0"/>
      <c r="Q105" s="0"/>
      <c r="R105" s="0"/>
      <c r="S105" s="0"/>
      <c r="T105" s="0"/>
      <c r="U105" s="0"/>
    </row>
    <row r="106" customFormat="false" ht="50.1" hidden="false" customHeight="true" outlineLevel="0" collapsed="false">
      <c r="A106" s="18" t="s">
        <v>124</v>
      </c>
      <c r="B106" s="18"/>
      <c r="C106" s="18"/>
      <c r="D106" s="18"/>
      <c r="E106" s="18"/>
      <c r="F106" s="18"/>
      <c r="G106" s="18"/>
      <c r="H106" s="18"/>
      <c r="I106" s="18"/>
      <c r="J106" s="18"/>
      <c r="K106" s="18"/>
      <c r="L106" s="18"/>
      <c r="M106" s="18"/>
      <c r="N106" s="18"/>
      <c r="O106" s="18"/>
      <c r="P106" s="18"/>
      <c r="Q106" s="18"/>
      <c r="R106" s="18"/>
      <c r="S106" s="18"/>
      <c r="T106" s="18"/>
      <c r="U106" s="18"/>
    </row>
    <row r="107" customFormat="false" ht="15.9" hidden="false" customHeight="true" outlineLevel="0" collapsed="false">
      <c r="A107" s="19" t="s">
        <v>119</v>
      </c>
      <c r="B107" s="19"/>
      <c r="C107" s="19"/>
      <c r="D107" s="19"/>
      <c r="E107" s="19"/>
      <c r="F107" s="19"/>
      <c r="G107" s="19"/>
      <c r="H107" s="19"/>
      <c r="I107" s="20"/>
      <c r="J107" s="20"/>
      <c r="K107" s="20"/>
      <c r="L107" s="20"/>
      <c r="M107" s="20"/>
      <c r="N107" s="20"/>
      <c r="O107" s="20"/>
      <c r="P107" s="20"/>
      <c r="Q107" s="20"/>
      <c r="R107" s="20"/>
      <c r="S107" s="20"/>
      <c r="T107" s="20"/>
      <c r="U107" s="20"/>
    </row>
    <row r="108" customFormat="false" ht="39.9" hidden="false" customHeight="true" outlineLevel="0" collapsed="false">
      <c r="A108" s="21" t="s">
        <v>120</v>
      </c>
      <c r="B108" s="21"/>
      <c r="C108" s="21"/>
      <c r="D108" s="21"/>
      <c r="E108" s="21"/>
      <c r="F108" s="21"/>
      <c r="G108" s="21"/>
      <c r="H108" s="21"/>
      <c r="I108" s="21"/>
      <c r="J108" s="21"/>
      <c r="K108" s="21"/>
      <c r="L108" s="21"/>
      <c r="M108" s="21"/>
      <c r="N108" s="21"/>
      <c r="O108" s="21"/>
      <c r="P108" s="21"/>
      <c r="Q108" s="21"/>
      <c r="R108" s="21"/>
      <c r="S108" s="21"/>
      <c r="T108" s="21"/>
      <c r="U108" s="21"/>
    </row>
    <row r="109" customFormat="false" ht="15.9" hidden="false" customHeight="true" outlineLevel="0" collapsed="false">
      <c r="A109" s="19" t="s">
        <v>121</v>
      </c>
      <c r="B109" s="19"/>
      <c r="C109" s="19"/>
      <c r="D109" s="19"/>
      <c r="E109" s="19"/>
      <c r="F109" s="19"/>
      <c r="G109" s="19"/>
      <c r="H109" s="19"/>
      <c r="I109" s="22"/>
      <c r="J109" s="23"/>
      <c r="K109" s="23"/>
      <c r="L109" s="23"/>
      <c r="M109" s="23"/>
      <c r="N109" s="23"/>
      <c r="O109" s="23"/>
      <c r="P109" s="23"/>
      <c r="Q109" s="23"/>
      <c r="R109" s="23"/>
      <c r="S109" s="23"/>
      <c r="T109" s="23"/>
      <c r="U109" s="23"/>
    </row>
    <row r="110" customFormat="false" ht="15.9"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row>
    <row r="388" customFormat="false" ht="15.6"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row>
    <row r="389" customFormat="false" ht="15.6"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row>
    <row r="390" customFormat="false" ht="15.6"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row>
    <row r="391" customFormat="false" ht="15.6"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row>
    <row r="392" customFormat="false" ht="15.6"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row>
    <row r="393" customFormat="false" ht="15.6"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row>
    <row r="394" customFormat="false" ht="15.6"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row>
    <row r="395" customFormat="false" ht="15.6"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row>
    <row r="396" customFormat="false" ht="15.6"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row>
    <row r="397" customFormat="false" ht="15.6"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row>
    <row r="398" customFormat="false" ht="15.6"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row>
    <row r="399" customFormat="false" ht="15.6"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row>
    <row r="400" customFormat="false" ht="15.6"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row>
    <row r="401" customFormat="false" ht="15.6"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row>
    <row r="402" customFormat="false" ht="15.6"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row>
    <row r="403" customFormat="false" ht="15.6"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row>
    <row r="404" customFormat="false" ht="15.6"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row>
    <row r="405" customFormat="false" ht="15.6"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row>
    <row r="406" customFormat="false" ht="15.6"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row>
    <row r="407" customFormat="false" ht="15.6"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row>
    <row r="408" customFormat="false" ht="15.6"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row>
    <row r="409" customFormat="false" ht="15.6"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row>
    <row r="410" customFormat="false" ht="15.6"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row>
    <row r="411" customFormat="false" ht="15.6"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row>
    <row r="412" customFormat="false" ht="15.6"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row>
    <row r="413" customFormat="false" ht="15.6"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row>
    <row r="414" customFormat="false" ht="15.6"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row>
    <row r="415" customFormat="false" ht="15.6"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row>
    <row r="416" customFormat="false" ht="15.6"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row>
    <row r="417" customFormat="false" ht="15.6"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row>
    <row r="418" customFormat="false" ht="15.6"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row>
    <row r="419" customFormat="false" ht="15.6"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row>
    <row r="420" customFormat="false" ht="15.6"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row>
    <row r="421" customFormat="false" ht="15.6"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row>
    <row r="422" customFormat="false" ht="15.6"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row>
    <row r="423" customFormat="false" ht="15.6"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row>
    <row r="424" customFormat="false" ht="15.6"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row>
    <row r="425" customFormat="false" ht="15.6"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row>
    <row r="426" customFormat="false" ht="15.6"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row>
    <row r="427" customFormat="false" ht="15.6"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row>
    <row r="428" customFormat="false" ht="15.6"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row>
    <row r="429" customFormat="false" ht="15.6"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row>
    <row r="430" customFormat="false" ht="15.6"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row>
    <row r="431" customFormat="false" ht="15.6"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row>
    <row r="432" customFormat="false" ht="15.6"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row>
    <row r="433" customFormat="false" ht="15.6"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row>
    <row r="434" customFormat="false" ht="15.6"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row>
    <row r="435" customFormat="false" ht="15.6"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row>
    <row r="436" customFormat="false" ht="15.6"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row>
    <row r="437" customFormat="false" ht="15.6"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row>
    <row r="438" customFormat="false" ht="15.6"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row>
    <row r="439" customFormat="false" ht="15.6"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row>
    <row r="440" customFormat="false" ht="15.6"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row>
    <row r="441" customFormat="false" ht="15.6"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row>
    <row r="442" customFormat="false" ht="15.6"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row>
    <row r="443" customFormat="false" ht="15.6"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row>
    <row r="444" customFormat="false" ht="15.6"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row>
    <row r="445" customFormat="false" ht="15.6"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row>
    <row r="446" customFormat="false" ht="15.6"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row>
    <row r="447" customFormat="false" ht="15.6"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row>
    <row r="448" customFormat="false" ht="15.6"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row>
    <row r="449" customFormat="false" ht="15.6"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row>
    <row r="450" customFormat="false" ht="15.6"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row>
    <row r="451" customFormat="false" ht="15.6"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row>
    <row r="452" customFormat="false" ht="15.6"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row>
    <row r="453" customFormat="false" ht="15.6"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row>
    <row r="454" customFormat="false" ht="15.6"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row>
    <row r="455" customFormat="false" ht="15.6"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row>
    <row r="456" customFormat="false" ht="15.6"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row>
    <row r="457" customFormat="false" ht="15.6"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row>
    <row r="458" customFormat="false" ht="15.6"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row>
    <row r="459" customFormat="false" ht="15.6"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row>
    <row r="460" customFormat="false" ht="15.6"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row>
    <row r="461" customFormat="false" ht="15.6"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row>
    <row r="462" customFormat="false" ht="15.6"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row>
    <row r="463" customFormat="false" ht="15.6"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row>
    <row r="464" customFormat="false" ht="15.6"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row>
    <row r="465" customFormat="false" ht="15.6"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row>
    <row r="466" customFormat="false" ht="15.6"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row>
    <row r="467" customFormat="false" ht="15.6"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row>
    <row r="468" customFormat="false" ht="15.6"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row>
    <row r="469" customFormat="false" ht="15.6"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row>
    <row r="470" customFormat="false" ht="15.6"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row>
    <row r="471" customFormat="false" ht="15.6"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row>
    <row r="472" customFormat="false" ht="15.6"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row>
    <row r="473" customFormat="false" ht="15.6"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row>
    <row r="474" customFormat="false" ht="15.6"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row>
    <row r="475" customFormat="false" ht="15.6"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row>
    <row r="476" customFormat="false" ht="15.6"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row>
    <row r="477" customFormat="false" ht="15.6"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row>
    <row r="478" customFormat="false" ht="15.6"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row>
    <row r="479" customFormat="false" ht="15.6"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row>
    <row r="480" customFormat="false" ht="15.6"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row>
    <row r="481" customFormat="false" ht="15.6"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row>
    <row r="482" customFormat="false" ht="15.6"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row>
    <row r="483" customFormat="false" ht="15.6"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row>
    <row r="484" customFormat="false" ht="15.6"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row>
    <row r="485" customFormat="false" ht="15.6"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row>
    <row r="486" customFormat="false" ht="15.6"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row>
    <row r="487" customFormat="false" ht="15.6"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row>
    <row r="488" customFormat="false" ht="15.6"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row>
    <row r="489" customFormat="false" ht="15.6"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row>
    <row r="490" customFormat="false" ht="15.6"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row>
    <row r="491" customFormat="false" ht="15.6"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row>
    <row r="492" customFormat="false" ht="15.6"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row>
    <row r="493" customFormat="false" ht="15.6"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row>
    <row r="494" customFormat="false" ht="15.6"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row>
    <row r="495" customFormat="false" ht="15.6"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row>
    <row r="496" customFormat="false" ht="15.6"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row>
    <row r="497" customFormat="false" ht="15.6"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row>
    <row r="498" customFormat="false" ht="15.6"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row>
    <row r="499" customFormat="false" ht="15.6"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row>
    <row r="500" customFormat="false" ht="15.6"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row>
    <row r="501" customFormat="false" ht="15.6"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row>
    <row r="502" customFormat="false" ht="15.6"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row>
    <row r="503" customFormat="false" ht="15.6"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row>
    <row r="504" customFormat="false" ht="15.6"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row>
    <row r="505" customFormat="false" ht="15.6"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row>
    <row r="506" customFormat="false" ht="15.6"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row>
    <row r="507" customFormat="false" ht="15.6"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row>
    <row r="508" customFormat="false" ht="15.6"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row>
    <row r="509" customFormat="false" ht="15.6"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row>
    <row r="510" customFormat="false" ht="15.6"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row>
    <row r="511" customFormat="false" ht="15.6"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row>
    <row r="512" customFormat="false" ht="15.6"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row>
    <row r="513" customFormat="false" ht="15.6"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row>
    <row r="514" customFormat="false" ht="15.6"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row>
    <row r="515" customFormat="false" ht="15.6"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row>
    <row r="516" customFormat="false" ht="15.6"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row>
    <row r="517" customFormat="false" ht="15.6"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row>
    <row r="518" customFormat="false" ht="15.6"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row>
    <row r="519" customFormat="false" ht="15.6"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row>
    <row r="520" customFormat="false" ht="15.6"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row>
    <row r="521" customFormat="false" ht="15.6"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row>
    <row r="522" customFormat="false" ht="15.6"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row>
    <row r="523" customFormat="false" ht="15.6"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row>
    <row r="524" customFormat="false" ht="15.6"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row>
    <row r="525" customFormat="false" ht="15.6"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row>
    <row r="526" customFormat="false" ht="15.6"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row>
    <row r="527" customFormat="false" ht="15.6"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row>
    <row r="528" customFormat="false" ht="15.6"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row>
    <row r="529" customFormat="false" ht="15.6"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row>
    <row r="530" customFormat="false" ht="15.6"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row>
    <row r="531" customFormat="false" ht="15.6"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row>
    <row r="532" customFormat="false" ht="15.6"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row>
    <row r="533" customFormat="false" ht="15.6"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row>
    <row r="534" customFormat="false" ht="15.6"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row>
    <row r="535" customFormat="false" ht="15.6"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row>
  </sheetData>
  <mergeCells count="8">
    <mergeCell ref="A2:U2"/>
    <mergeCell ref="A3:U3"/>
    <mergeCell ref="A4:U4"/>
    <mergeCell ref="A5:U5"/>
    <mergeCell ref="A8:U8"/>
    <mergeCell ref="A27:U27"/>
    <mergeCell ref="A106:U106"/>
    <mergeCell ref="A108:U108"/>
  </mergeCells>
  <hyperlinks>
    <hyperlink ref="A107" r:id="rId1" display="www.bea.gov/newsreleases/international/trade/tradnewsrelease.htm"/>
    <hyperlink ref="A109" r:id="rId2" display="www.bea.gov/newsreleases/international/trade/2016/pdf/trad_geo_FAQs.pdf"/>
  </hyperlinks>
  <printOptions headings="false" gridLines="false" gridLinesSet="true" horizontalCentered="true" verticalCentered="false"/>
  <pageMargins left="0.2" right="0.2" top="0.2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5:58:34Z</dcterms:created>
  <dc:creator>Chi Hoang</dc:creator>
  <dc:description/>
  <dc:language>en-US</dc:language>
  <cp:lastModifiedBy>Chi Hoang</cp:lastModifiedBy>
  <dcterms:modified xsi:type="dcterms:W3CDTF">2017-09-05T17:15:04Z</dcterms:modified>
  <cp:revision>0</cp:revision>
  <dc:subject/>
  <dc:title/>
</cp:coreProperties>
</file>