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Table of 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s>
  <externalReferences>
    <externalReference r:id="rId11"/>
    <externalReference r:id="rId12"/>
  </externalReferences>
  <definedNames>
    <definedName function="false" hidden="false" name="exhibit1" vbProcedure="false">#REF!</definedName>
    <definedName function="false" hidden="false" name="exhibit12" vbProcedure="false">#REF!</definedName>
    <definedName function="false" hidden="false" name="exhibit3" vbProcedure="false">#REF!</definedName>
    <definedName function="false" hidden="false" name="exhibit4" vbProcedure="false">#REF!</definedName>
    <definedName function="false" hidden="false" name="exhibit5" vbProcedure="false">#REF!</definedName>
    <definedName function="false" hidden="false" name="gnsaexp" vbProcedure="false">'[1]NSA Goods Exports'!$A$4:$S$300</definedName>
    <definedName function="false" hidden="false" name="gnsaexpcountries" vbProcedure="false">'[1]NSA Goods Exports'!$A$4:$S$4</definedName>
    <definedName function="false" hidden="false" name="gnsaexpquarters" vbProcedure="false">'[1]NSA Goods Exports'!$A$4:$A$500</definedName>
    <definedName function="false" hidden="false" name="gnsaimp" vbProcedure="false">'[1]NSA Goods Imports'!$A$4:$S$500</definedName>
    <definedName function="false" hidden="false" name="gnsaimpcountries" vbProcedure="false">'[1]NSA Goods Imports'!$A$4:$S$4</definedName>
    <definedName function="false" hidden="false" name="gnsaimpquarters" vbProcedure="false">'[1]NSA Goods Imports'!$A$4:$A$500</definedName>
    <definedName function="false" hidden="false" name="gsaexp" vbProcedure="false">'[1]SA Goods Exports Forced'!$A$4:$S$300</definedName>
    <definedName function="false" hidden="false" name="gsaexpcountries" vbProcedure="false">'[1]SA Goods Exports Forced'!$A$4:$S$4</definedName>
    <definedName function="false" hidden="false" name="gsaexpquarters" vbProcedure="false">'[1]SA Goods Exports Forced'!$A$4:$A$500</definedName>
    <definedName function="false" hidden="false" name="gsaimp" vbProcedure="false">'[1]SA Goods Imports Forced'!$A$4:$S$500</definedName>
    <definedName function="false" hidden="false" name="gsaimpcountries" vbProcedure="false">'[1]SA Goods Imports Forced'!$A$4:$S$4</definedName>
    <definedName function="false" hidden="false" name="gsaimpquarters" vbProcedure="false">'[1]SA Goods Imports Forced'!$A$4:$A$500</definedName>
    <definedName function="false" hidden="false" name="gsfexp" vbProcedure="false">'[1]SF Goods Exports'!$A$4:$S$500</definedName>
    <definedName function="false" hidden="false" name="gsfexpcountries" vbProcedure="false">'[1]SF Goods Exports'!$A$4:$S$4</definedName>
    <definedName function="false" hidden="false" name="gsfexpquarters" vbProcedure="false">'[1]SF Goods Exports'!$A$4:$A$500</definedName>
    <definedName function="false" hidden="false" name="gsfimp" vbProcedure="false">'[1]SF Goods Imports'!$A$4:$S$500</definedName>
    <definedName function="false" hidden="false" name="gsfimpcountries" vbProcedure="false">'[1]SF Goods Imports'!$A$4:$S$4</definedName>
    <definedName function="false" hidden="false" name="gsfimpquarters" vbProcedure="false">'[1]SF Goods Imports'!$A$4:$A$500</definedName>
    <definedName function="false" hidden="false" name="PRINT" vbProcedure="false">#REF!</definedName>
    <definedName function="false" hidden="false" name="qlookup" vbProcedure="false">[1]Codes!$A$22:$B$25</definedName>
    <definedName function="false" hidden="false" name="snsaexp" vbProcedure="false">'[1]NSA Services Exports'!$A$4:$S$500</definedName>
    <definedName function="false" hidden="false" name="snsaexpcountries" vbProcedure="false">'[1]NSA Services Exports'!$A$4:$S$4</definedName>
    <definedName function="false" hidden="false" name="snsaexpquarters" vbProcedure="false">'[1]NSA Services Exports'!$A$4:$A$500</definedName>
    <definedName function="false" hidden="false" name="snsaimp" vbProcedure="false">'[1]NSA Services Imports'!$A$4:$S$500</definedName>
    <definedName function="false" hidden="false" name="snsaimpcountries" vbProcedure="false">'[1]NSA Services Imports'!$A$4:$S$4</definedName>
    <definedName function="false" hidden="false" name="snsaimpquarters" vbProcedure="false">'[1]NSA Services Imports'!$A$4:$A$500</definedName>
    <definedName function="false" hidden="false" name="ssa" vbProcedure="false">'[2]SA Services Imports Forced'!$A$4:$S$4</definedName>
    <definedName function="false" hidden="false" name="ssaexp" vbProcedure="false">'[1]SA Services Exports Forced'!$A$4:$S$500</definedName>
    <definedName function="false" hidden="false" name="ssaexpcountries" vbProcedure="false">'[1]SA Services Exports Forced'!$A$4:$S$4</definedName>
    <definedName function="false" hidden="false" name="ssaexpquarters" vbProcedure="false">'[1]SA Services Exports Forced'!$A$4:$A$500</definedName>
    <definedName function="false" hidden="false" name="ssaimp" vbProcedure="false">'[1]SA Services Imports Forced'!$A$4:$S$500</definedName>
    <definedName function="false" hidden="false" name="ssaimpcountries" vbProcedure="false">'[1]SA Services Imports Forced'!$A$4:$S$4</definedName>
    <definedName function="false" hidden="false" name="ssaimpquarters" vbProcedure="false">'[1]SA Services Imports Forced'!$A$4:$A$500</definedName>
    <definedName function="false" hidden="false" name="ssas" vbProcedure="false">'[2]SA Services Imports Forced'!$A$4:$A$500</definedName>
    <definedName function="false" hidden="false" name="ssf" vbProcedure="false">'[2]SF Services Exports'!$A$4:$S$4</definedName>
    <definedName function="false" hidden="false" name="ssfe" vbProcedure="false">'[2]SF Services Exports'!$A$4:$A$500</definedName>
    <definedName function="false" hidden="false" name="ssfexp" vbProcedure="false">'[1]SF Services Exports'!$A$4:$S$500</definedName>
    <definedName function="false" hidden="false" name="ssfexpcountries" vbProcedure="false">'[1]SF Services Exports'!$A$4:$S$4</definedName>
    <definedName function="false" hidden="false" name="ssfexpquarters" vbProcedure="false">'[1]SF Services Exports'!$A$4:$A$500</definedName>
    <definedName function="false" hidden="false" name="ssfi" vbProcedure="false">'[2]SF Services Imports'!$A$4:$S$500</definedName>
    <definedName function="false" hidden="false" name="ssfim" vbProcedure="false">'[2]SF Services Imports'!$A$4:$A$500</definedName>
    <definedName function="false" hidden="false" name="ssfimp" vbProcedure="false">'[1]SF Services Imports'!$A$4:$S$500</definedName>
    <definedName function="false" hidden="false" name="ssfimpcountries" vbProcedure="false">'[1]SF Services Imports'!$A$4:$S$4</definedName>
    <definedName function="false" hidden="false" name="ssfimpquarters" vbProcedure="false">'[1]SF Services Imports'!$A$4:$A$500</definedName>
    <definedName function="false" hidden="false" name="SU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504">
  <si>
    <t xml:space="preserve">U.S. International Transactions</t>
  </si>
  <si>
    <t xml:space="preserve">Released September 19, 2017</t>
  </si>
  <si>
    <t xml:space="preserve">Table of Contents</t>
  </si>
  <si>
    <t xml:space="preserve">Table 1</t>
  </si>
  <si>
    <t xml:space="preserve">Table 2</t>
  </si>
  <si>
    <t xml:space="preserve">U.S. International Trade in Goods</t>
  </si>
  <si>
    <t xml:space="preserve">Table 3</t>
  </si>
  <si>
    <t xml:space="preserve">U.S. International Trade in Services</t>
  </si>
  <si>
    <t xml:space="preserve">Table 4</t>
  </si>
  <si>
    <t xml:space="preserve">U.S. International Transactions in Primary Income</t>
  </si>
  <si>
    <t xml:space="preserve">Table 5</t>
  </si>
  <si>
    <t xml:space="preserve">U.S. International Transactions in Seconary Income</t>
  </si>
  <si>
    <t xml:space="preserve">Table 6</t>
  </si>
  <si>
    <t xml:space="preserve">U.S. International Financial Transactions for Direct Investment</t>
  </si>
  <si>
    <t xml:space="preserve">Table 7</t>
  </si>
  <si>
    <t xml:space="preserve">U.S. International Financial Transactions for Portfolio Investment</t>
  </si>
  <si>
    <t xml:space="preserve">Table 8</t>
  </si>
  <si>
    <t xml:space="preserve">U.S. International Financial Transactions for Other Investment</t>
  </si>
  <si>
    <t xml:space="preserve"> </t>
  </si>
  <si>
    <t xml:space="preserve">September 19, 2017</t>
  </si>
  <si>
    <r>
      <rPr>
        <b val="true"/>
        <sz val="15"/>
        <rFont val="Arial Narrow"/>
        <family val="2"/>
      </rPr>
      <t xml:space="preserve">Table 1. U.S. International Transactions</t>
    </r>
    <r>
      <rPr>
        <sz val="15"/>
        <rFont val="Arial Narrow"/>
        <family val="2"/>
      </rPr>
      <t xml:space="preserve">–Continues</t>
    </r>
  </si>
  <si>
    <t xml:space="preserve">[Millions of dollars]</t>
  </si>
  <si>
    <t xml:space="preserve">Line</t>
  </si>
  <si>
    <t xml:space="preserve">Change: 2015 to 2016</t>
  </si>
  <si>
    <t xml:space="preserve">Seasonally adjusted</t>
  </si>
  <si>
    <t xml:space="preserve">Change: 2017:I to 2017:II</t>
  </si>
  <si>
    <t xml:space="preserve">II</t>
  </si>
  <si>
    <t xml:space="preserve">III</t>
  </si>
  <si>
    <t xml:space="preserve">IV</t>
  </si>
  <si>
    <r>
      <rPr>
        <sz val="11"/>
        <rFont val="Arial Narrow"/>
        <family val="2"/>
      </rPr>
      <t xml:space="preserve">I </t>
    </r>
    <r>
      <rPr>
        <vertAlign val="superscript"/>
        <sz val="11"/>
        <rFont val="Arial Narrow"/>
        <family val="2"/>
      </rPr>
      <t xml:space="preserve">r</t>
    </r>
  </si>
  <si>
    <r>
      <rPr>
        <sz val="11"/>
        <rFont val="Arial Narrow"/>
        <family val="2"/>
      </rPr>
      <t xml:space="preserve">II </t>
    </r>
    <r>
      <rPr>
        <vertAlign val="superscript"/>
        <sz val="11"/>
        <rFont val="Arial Narrow"/>
        <family val="2"/>
      </rPr>
      <t xml:space="preserve">p</t>
    </r>
  </si>
  <si>
    <t xml:space="preserve"> </t>
  </si>
  <si>
    <t xml:space="preserve">Current account</t>
  </si>
  <si>
    <t xml:space="preserve">1</t>
  </si>
  <si>
    <t xml:space="preserve">Exports of goods and services and income receipts (credits)</t>
  </si>
  <si>
    <t xml:space="preserve">2</t>
  </si>
  <si>
    <t xml:space="preserve">Exports of goods and services</t>
  </si>
  <si>
    <t xml:space="preserve">3</t>
  </si>
  <si>
    <t xml:space="preserve">Goods</t>
  </si>
  <si>
    <t xml:space="preserve">4</t>
  </si>
  <si>
    <t xml:space="preserve">General merchandise</t>
  </si>
  <si>
    <t xml:space="preserve">5</t>
  </si>
  <si>
    <t xml:space="preserve">Foods, feeds, and beverages</t>
  </si>
  <si>
    <t xml:space="preserve">6</t>
  </si>
  <si>
    <t xml:space="preserve">Industrial supplies and materials</t>
  </si>
  <si>
    <t xml:space="preserve">7</t>
  </si>
  <si>
    <t xml:space="preserve">Capital goods except automotive</t>
  </si>
  <si>
    <t xml:space="preserve">8</t>
  </si>
  <si>
    <t xml:space="preserve">Automotive vehicles, parts, and engines</t>
  </si>
  <si>
    <t xml:space="preserve">9</t>
  </si>
  <si>
    <t xml:space="preserve">Consumer goods except food and automotive</t>
  </si>
  <si>
    <t xml:space="preserve">10</t>
  </si>
  <si>
    <t xml:space="preserve">Other general merchandise</t>
  </si>
  <si>
    <t xml:space="preserve">11</t>
  </si>
  <si>
    <t xml:space="preserve">Net exports of goods under merchanting</t>
  </si>
  <si>
    <t xml:space="preserve">12</t>
  </si>
  <si>
    <t xml:space="preserve">Nonmonetary gold</t>
  </si>
  <si>
    <t xml:space="preserve">13</t>
  </si>
  <si>
    <t xml:space="preserve">Services</t>
  </si>
  <si>
    <t xml:space="preserve">14</t>
  </si>
  <si>
    <t xml:space="preserve">Maintenance and repair services n.i.e.</t>
  </si>
  <si>
    <t xml:space="preserve">15</t>
  </si>
  <si>
    <t xml:space="preserve">Transport</t>
  </si>
  <si>
    <t xml:space="preserve">16</t>
  </si>
  <si>
    <t xml:space="preserve">Travel (for all purposes including education) ¹</t>
  </si>
  <si>
    <t xml:space="preserve">17</t>
  </si>
  <si>
    <t xml:space="preserve">Insurance services</t>
  </si>
  <si>
    <t xml:space="preserve">18</t>
  </si>
  <si>
    <t xml:space="preserve">Financial services</t>
  </si>
  <si>
    <t xml:space="preserve">19</t>
  </si>
  <si>
    <t xml:space="preserve">Charges for the use of intellectual property n.i.e.</t>
  </si>
  <si>
    <t xml:space="preserve">20</t>
  </si>
  <si>
    <t xml:space="preserve">Telecommunications, computer, and information services</t>
  </si>
  <si>
    <t xml:space="preserve">21</t>
  </si>
  <si>
    <t xml:space="preserve">Other business services</t>
  </si>
  <si>
    <t xml:space="preserve">22</t>
  </si>
  <si>
    <t xml:space="preserve">Government goods and services n.i.e.</t>
  </si>
  <si>
    <t xml:space="preserve">23</t>
  </si>
  <si>
    <t xml:space="preserve">Primary income receipts</t>
  </si>
  <si>
    <t xml:space="preserve">24</t>
  </si>
  <si>
    <t xml:space="preserve">Investment income</t>
  </si>
  <si>
    <t xml:space="preserve">25</t>
  </si>
  <si>
    <t xml:space="preserve">Direct investment income</t>
  </si>
  <si>
    <t xml:space="preserve">26</t>
  </si>
  <si>
    <t xml:space="preserve">Portfolio investment income</t>
  </si>
  <si>
    <t xml:space="preserve">27</t>
  </si>
  <si>
    <t xml:space="preserve">Other investment income</t>
  </si>
  <si>
    <t xml:space="preserve">28</t>
  </si>
  <si>
    <t xml:space="preserve">Reserve asset income</t>
  </si>
  <si>
    <t xml:space="preserve">29</t>
  </si>
  <si>
    <t xml:space="preserve">Compensation of employees</t>
  </si>
  <si>
    <t xml:space="preserve">30</t>
  </si>
  <si>
    <t xml:space="preserve">Secondary income (current transfer) receipts ²</t>
  </si>
  <si>
    <t xml:space="preserve">31</t>
  </si>
  <si>
    <t xml:space="preserve">Imports of goods and services and income payments (debits)</t>
  </si>
  <si>
    <t xml:space="preserve">32</t>
  </si>
  <si>
    <t xml:space="preserve">Imports of goods and services</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Primary income payments</t>
  </si>
  <si>
    <t xml:space="preserve">53</t>
  </si>
  <si>
    <t xml:space="preserve">54</t>
  </si>
  <si>
    <t xml:space="preserve">55</t>
  </si>
  <si>
    <t xml:space="preserve">56</t>
  </si>
  <si>
    <t xml:space="preserve">57</t>
  </si>
  <si>
    <t xml:space="preserve">58</t>
  </si>
  <si>
    <t xml:space="preserve">Secondary income (current transfer) payments ²</t>
  </si>
  <si>
    <t xml:space="preserve">Capital account</t>
  </si>
  <si>
    <t xml:space="preserve">59</t>
  </si>
  <si>
    <t xml:space="preserve">Capital transfer receipts and other credits</t>
  </si>
  <si>
    <t xml:space="preserve">60</t>
  </si>
  <si>
    <t xml:space="preserve">Capital transfer payments and other debits</t>
  </si>
  <si>
    <t xml:space="preserve">n.a.</t>
  </si>
  <si>
    <r>
      <rPr>
        <b val="true"/>
        <sz val="15"/>
        <rFont val="Arial Narrow"/>
        <family val="2"/>
      </rPr>
      <t xml:space="preserve">Table 1. U.S. International Transactions</t>
    </r>
    <r>
      <rPr>
        <sz val="15"/>
        <rFont val="Arial Narrow"/>
        <family val="2"/>
      </rPr>
      <t xml:space="preserve">–Table Ends</t>
    </r>
  </si>
  <si>
    <t xml:space="preserve">Financial account</t>
  </si>
  <si>
    <t xml:space="preserve">61</t>
  </si>
  <si>
    <t xml:space="preserve">Net U.S. acquisition of financial assets excluding financial</t>
  </si>
  <si>
    <t xml:space="preserve">derivatives (net increase in assets / financial outflow (+))</t>
  </si>
  <si>
    <t xml:space="preserve">62</t>
  </si>
  <si>
    <t xml:space="preserve">Direct investment assets</t>
  </si>
  <si>
    <t xml:space="preserve">63</t>
  </si>
  <si>
    <t xml:space="preserve">Equity</t>
  </si>
  <si>
    <t xml:space="preserve">64</t>
  </si>
  <si>
    <t xml:space="preserve">Debt instruments</t>
  </si>
  <si>
    <t xml:space="preserve">65</t>
  </si>
  <si>
    <t xml:space="preserve">Portfolio investment assets</t>
  </si>
  <si>
    <t xml:space="preserve">66</t>
  </si>
  <si>
    <t xml:space="preserve">Equity and investment fund shares</t>
  </si>
  <si>
    <t xml:space="preserve">67</t>
  </si>
  <si>
    <t xml:space="preserve">Debt securities</t>
  </si>
  <si>
    <t xml:space="preserve">68</t>
  </si>
  <si>
    <t xml:space="preserve">Short term</t>
  </si>
  <si>
    <t xml:space="preserve">69</t>
  </si>
  <si>
    <t xml:space="preserve">Long term</t>
  </si>
  <si>
    <t xml:space="preserve">70</t>
  </si>
  <si>
    <t xml:space="preserve">Other investment assets</t>
  </si>
  <si>
    <t xml:space="preserve">71</t>
  </si>
  <si>
    <t xml:space="preserve">Currency and deposits</t>
  </si>
  <si>
    <t xml:space="preserve">72</t>
  </si>
  <si>
    <t xml:space="preserve">Loans</t>
  </si>
  <si>
    <t xml:space="preserve">73</t>
  </si>
  <si>
    <t xml:space="preserve">Insurance technical reserves</t>
  </si>
  <si>
    <t xml:space="preserve">74</t>
  </si>
  <si>
    <t xml:space="preserve">Trade credit and advances</t>
  </si>
  <si>
    <t xml:space="preserve">75</t>
  </si>
  <si>
    <t xml:space="preserve">Reserve assets</t>
  </si>
  <si>
    <t xml:space="preserve">76</t>
  </si>
  <si>
    <t xml:space="preserve">Monetary gold</t>
  </si>
  <si>
    <t xml:space="preserve">77</t>
  </si>
  <si>
    <t xml:space="preserve">Special drawing rights</t>
  </si>
  <si>
    <t xml:space="preserve">(*)</t>
  </si>
  <si>
    <t xml:space="preserve">78</t>
  </si>
  <si>
    <t xml:space="preserve">Reserve position in the International Monetary Fund</t>
  </si>
  <si>
    <t xml:space="preserve">79</t>
  </si>
  <si>
    <t xml:space="preserve">Other reserve assets</t>
  </si>
  <si>
    <t xml:space="preserve">80</t>
  </si>
  <si>
    <t xml:space="preserve">81</t>
  </si>
  <si>
    <t xml:space="preserve">Securities</t>
  </si>
  <si>
    <t xml:space="preserve">82</t>
  </si>
  <si>
    <t xml:space="preserve">Financial derivatives</t>
  </si>
  <si>
    <t xml:space="preserve">83</t>
  </si>
  <si>
    <t xml:space="preserve">Other claims</t>
  </si>
  <si>
    <t xml:space="preserve">84</t>
  </si>
  <si>
    <t xml:space="preserve">Net U.S. incurrence of liabilities excluding financial derivatives</t>
  </si>
  <si>
    <t xml:space="preserve">(net increase in liabilities / financial inflow (+))</t>
  </si>
  <si>
    <t xml:space="preserve">85</t>
  </si>
  <si>
    <t xml:space="preserve">Direct investment liabilities</t>
  </si>
  <si>
    <t xml:space="preserve">86</t>
  </si>
  <si>
    <t xml:space="preserve">87</t>
  </si>
  <si>
    <t xml:space="preserve">88</t>
  </si>
  <si>
    <t xml:space="preserve">Portfolio investment liabilities</t>
  </si>
  <si>
    <t xml:space="preserve">89</t>
  </si>
  <si>
    <t xml:space="preserve">90</t>
  </si>
  <si>
    <t xml:space="preserve">91</t>
  </si>
  <si>
    <t xml:space="preserve">92</t>
  </si>
  <si>
    <t xml:space="preserve">93</t>
  </si>
  <si>
    <t xml:space="preserve">Other investment liabilities</t>
  </si>
  <si>
    <t xml:space="preserve">94</t>
  </si>
  <si>
    <t xml:space="preserve">95</t>
  </si>
  <si>
    <t xml:space="preserve">96</t>
  </si>
  <si>
    <t xml:space="preserve">97</t>
  </si>
  <si>
    <t xml:space="preserve">98</t>
  </si>
  <si>
    <t xml:space="preserve">Special drawing rights allocations</t>
  </si>
  <si>
    <t xml:space="preserve">99</t>
  </si>
  <si>
    <t xml:space="preserve">Financial derivatives other than reserves, net transactions ³</t>
  </si>
  <si>
    <t xml:space="preserve">Statistical discrepancy</t>
  </si>
  <si>
    <t xml:space="preserve">100</t>
  </si>
  <si>
    <t xml:space="preserve">Statistical discrepancy ⁴</t>
  </si>
  <si>
    <t xml:space="preserve">Balances</t>
  </si>
  <si>
    <t xml:space="preserve">101</t>
  </si>
  <si>
    <t xml:space="preserve">Balance on current account (line 1 less line 31) ⁵</t>
  </si>
  <si>
    <t xml:space="preserve">102</t>
  </si>
  <si>
    <t xml:space="preserve">Balance on goods and services (line 2 less line 32)</t>
  </si>
  <si>
    <t xml:space="preserve">103</t>
  </si>
  <si>
    <t xml:space="preserve">Balance on goods (line 3 less line 33)</t>
  </si>
  <si>
    <t xml:space="preserve">104</t>
  </si>
  <si>
    <t xml:space="preserve">Balance on services (line 13 less line 42)</t>
  </si>
  <si>
    <t xml:space="preserve">105</t>
  </si>
  <si>
    <t xml:space="preserve">Balance on primary income (line 23 less line 52)</t>
  </si>
  <si>
    <t xml:space="preserve">106</t>
  </si>
  <si>
    <t xml:space="preserve">Balance on secondary income (line 30 less line 58)</t>
  </si>
  <si>
    <t xml:space="preserve">107</t>
  </si>
  <si>
    <t xml:space="preserve">Balance on capital account (line 59 less line 60) ⁵</t>
  </si>
  <si>
    <t xml:space="preserve">108</t>
  </si>
  <si>
    <t xml:space="preserve">Net lending (+) or net borrowing (-) from current- and capital-</t>
  </si>
  <si>
    <t xml:space="preserve">account transactions (line 101 plus line 107) ⁶</t>
  </si>
  <si>
    <t xml:space="preserve">109</t>
  </si>
  <si>
    <t xml:space="preserve">Net lending (+) or net borrowing (-) from financial-account</t>
  </si>
  <si>
    <t xml:space="preserve">transactions (line 61 less line 84 plus line 99) ⁶</t>
  </si>
  <si>
    <t xml:space="preserve">p Preliminary   r Revised   n.a. Not available   (*) Transactions are between zero and +/- $500,000</t>
  </si>
  <si>
    <t xml:space="preserve">1. All travel purposes include 1) business travel, including expenditures by border, seasonal, and other short-term workers and 2) personal travel, including health-related and education-related travel.</t>
  </si>
  <si>
    <t xml:space="preserve">2. Secondary income (current transfer) receipts and payments include U.S. government and private transfers, such as U.S. government grants and pensions, fines and penalties, withholding taxes, personal transfers (remittances), insurance-related transfers, and other current transfers.</t>
  </si>
  <si>
    <t xml:space="preserve">3. Transactions for financial derivatives are only available as a net value equal to transactions for assets less transactions for liabilities.  A positive value represents net U.S. cash payments arising from derivatives contracts, and a negative value represents net U.S. cash receipts.</t>
  </si>
  <si>
    <t xml:space="preserve">4. The statistical discrepancy, which can be calculated as line 109 less line 108, is the difference between total debits and total credits recorded in the current, capital, and financial accounts.  In the current and capital accounts, credits and debits are labeled in the table.  In the financial account, an acquisition of an asset or a repayment of a liability is a debit, and an incurrence of a liability or a disposal of an asset is a credit.</t>
  </si>
  <si>
    <t xml:space="preserve">5. Current- and capital-account statistics in the international transactions accounts differ slightly from statistics in the national income and product accounts (NIPAs) because of adjustments made to convert the international transactions statistics to national economic accounting concepts.  A reconciliation between annual statistics in the two sets of accounts appears in NIPA table 4.3B.</t>
  </si>
  <si>
    <t xml:space="preserve">6. Net lending means that U.S. residents are net suppliers of funds to foreign residents, and net borrowing means the opposite.  Net lending or net borrowing can be computed from current- and capital-account transactions or from financial-account transactions.  The two amounts differ by the statistical discrepancy.</t>
  </si>
  <si>
    <t xml:space="preserve">Notes: Details may not add to totals because of rounding.  See international transactions accounts table 1.3 at www.bea.gov/iTable/index_ita.cfm for geographic detail.
Source: U.S. Bureau of Economic Analysis</t>
  </si>
  <si>
    <r>
      <rPr>
        <b val="true"/>
        <sz val="15"/>
        <rFont val="Arial Narrow"/>
        <family val="2"/>
      </rPr>
      <t xml:space="preserve">Table 2. U.S. International Trade in Goods</t>
    </r>
    <r>
      <rPr>
        <sz val="15"/>
        <rFont val="Arial Narrow"/>
        <family val="2"/>
      </rPr>
      <t xml:space="preserve">–Continues</t>
    </r>
  </si>
  <si>
    <t xml:space="preserve">Exports of goods (table 1, line 3)</t>
  </si>
  <si>
    <t xml:space="preserve">General merchandise, all end-use commodities (line 2)</t>
  </si>
  <si>
    <t xml:space="preserve">Agricultural</t>
  </si>
  <si>
    <t xml:space="preserve">Grains and preparations</t>
  </si>
  <si>
    <t xml:space="preserve">Wheat</t>
  </si>
  <si>
    <t xml:space="preserve">Corn</t>
  </si>
  <si>
    <t xml:space="preserve">Rice and other food grains</t>
  </si>
  <si>
    <t xml:space="preserve">Other feeds</t>
  </si>
  <si>
    <t xml:space="preserve">Soybeans</t>
  </si>
  <si>
    <t xml:space="preserve">Meat products and poultry</t>
  </si>
  <si>
    <t xml:space="preserve">Vegetables, fruits, nuts, and preparations</t>
  </si>
  <si>
    <t xml:space="preserve">Other agricultural foods, feeds, and beverages</t>
  </si>
  <si>
    <t xml:space="preserve">Nonagricultural</t>
  </si>
  <si>
    <t xml:space="preserve">Fish and shellfish</t>
  </si>
  <si>
    <t xml:space="preserve">Distilled beverages and other nonagricultural foods, feeds, and beverages</t>
  </si>
  <si>
    <t xml:space="preserve">Raw cotton</t>
  </si>
  <si>
    <t xml:space="preserve">Tobacco, unmanufactured</t>
  </si>
  <si>
    <t xml:space="preserve">Hides and skins, including furskins</t>
  </si>
  <si>
    <t xml:space="preserve">Other agricultural industrial supplies</t>
  </si>
  <si>
    <t xml:space="preserve">Energy products</t>
  </si>
  <si>
    <t xml:space="preserve">Petroleum and products</t>
  </si>
  <si>
    <t xml:space="preserve">Crude</t>
  </si>
  <si>
    <t xml:space="preserve">Fuel oil</t>
  </si>
  <si>
    <t xml:space="preserve">Other petroleum products</t>
  </si>
  <si>
    <t xml:space="preserve">Liquified petroleum gases</t>
  </si>
  <si>
    <t xml:space="preserve">Coal and related products</t>
  </si>
  <si>
    <t xml:space="preserve">Natural gas</t>
  </si>
  <si>
    <t xml:space="preserve">Nuclear fuel and electric energy</t>
  </si>
  <si>
    <t xml:space="preserve">Paper and paper-base stocks</t>
  </si>
  <si>
    <t xml:space="preserve">Textile supplies and related materials</t>
  </si>
  <si>
    <t xml:space="preserve">Chemicals except medicinals</t>
  </si>
  <si>
    <t xml:space="preserve">Plastic materials</t>
  </si>
  <si>
    <t xml:space="preserve">Fertilizers, pesticides, and insecticides</t>
  </si>
  <si>
    <t xml:space="preserve">Industrial inorganic chemicals</t>
  </si>
  <si>
    <t xml:space="preserve">Industrial organic chemicals</t>
  </si>
  <si>
    <t xml:space="preserve">Other chemicals</t>
  </si>
  <si>
    <t xml:space="preserve">Building materials except metals</t>
  </si>
  <si>
    <t xml:space="preserve">Other nonmetals</t>
  </si>
  <si>
    <t xml:space="preserve">Metals and nonmetallic products</t>
  </si>
  <si>
    <t xml:space="preserve">Steelmaking materials</t>
  </si>
  <si>
    <t xml:space="preserve">Iron and steel products</t>
  </si>
  <si>
    <t xml:space="preserve">Nonferrous metals</t>
  </si>
  <si>
    <t xml:space="preserve">Precious metals except nonmonetary gold</t>
  </si>
  <si>
    <t xml:space="preserve">Bauxite and aluminum</t>
  </si>
  <si>
    <t xml:space="preserve">Copper</t>
  </si>
  <si>
    <t xml:space="preserve">Other nonferrous metals</t>
  </si>
  <si>
    <t xml:space="preserve">Other metals and nonmetallic products</t>
  </si>
  <si>
    <t xml:space="preserve">Machinery and equipment except consumer-type</t>
  </si>
  <si>
    <t xml:space="preserve">Electric-generating machinery, electric apparatus, and parts</t>
  </si>
  <si>
    <t xml:space="preserve">Oil-drilling, mining, and construction machinery</t>
  </si>
  <si>
    <t xml:space="preserve">Industrial engines, pumps, and compressors</t>
  </si>
  <si>
    <t xml:space="preserve">Machine tools and metalworking machinery</t>
  </si>
  <si>
    <t xml:space="preserve">Measuring, testing, and control instruments</t>
  </si>
  <si>
    <t xml:space="preserve">Other industrial machinery</t>
  </si>
  <si>
    <t xml:space="preserve">Other service-industry and agricultural machinery</t>
  </si>
  <si>
    <t xml:space="preserve">Computers</t>
  </si>
  <si>
    <t xml:space="preserve">Computer accessories, peripherals, and parts</t>
  </si>
  <si>
    <t xml:space="preserve">Semiconductors</t>
  </si>
  <si>
    <t xml:space="preserve">Telecommunications equipment</t>
  </si>
  <si>
    <t xml:space="preserve">Other office and business machines</t>
  </si>
  <si>
    <t xml:space="preserve">Scientific, hospital, and medical equipment and parts</t>
  </si>
  <si>
    <t xml:space="preserve">Civilian aircraft, engines, and parts</t>
  </si>
  <si>
    <t xml:space="preserve">Civilian aircraft, complete, all types</t>
  </si>
  <si>
    <t xml:space="preserve">Engines and parts</t>
  </si>
  <si>
    <t xml:space="preserve">Other transportation equipment</t>
  </si>
  <si>
    <t xml:space="preserve">To Canada</t>
  </si>
  <si>
    <t xml:space="preserve">Passenger cars, new and used</t>
  </si>
  <si>
    <t xml:space="preserve">Trucks, buses, and special purpose vehicles</t>
  </si>
  <si>
    <t xml:space="preserve">Engines and engine parts</t>
  </si>
  <si>
    <t xml:space="preserve">Other parts and accessories</t>
  </si>
  <si>
    <t xml:space="preserve">To other areas</t>
  </si>
  <si>
    <t xml:space="preserve">Nondurable goods</t>
  </si>
  <si>
    <t xml:space="preserve">Apparel, footwear, and household goods</t>
  </si>
  <si>
    <t xml:space="preserve">Medicinal, dental, and pharmaceutical products</t>
  </si>
  <si>
    <t xml:space="preserve">Toiletries and cosmetics</t>
  </si>
  <si>
    <t xml:space="preserve">Other nondurable goods</t>
  </si>
  <si>
    <t xml:space="preserve">Durable goods</t>
  </si>
  <si>
    <t xml:space="preserve">Televisions, video receivers, and other video equipment</t>
  </si>
  <si>
    <t xml:space="preserve">Radio and stereo equipment, including recorded media</t>
  </si>
  <si>
    <t xml:space="preserve">Toys and sporting goods, including bicycles</t>
  </si>
  <si>
    <t xml:space="preserve">Household and kitchen appliances and other household goods</t>
  </si>
  <si>
    <t xml:space="preserve">Household furnishings and related products</t>
  </si>
  <si>
    <t xml:space="preserve">Household and kitchen appliances</t>
  </si>
  <si>
    <t xml:space="preserve">Other household goods, including cell phones</t>
  </si>
  <si>
    <t xml:space="preserve">Jewelry and collectibles</t>
  </si>
  <si>
    <t xml:space="preserve">Gem diamonds and other gemstones</t>
  </si>
  <si>
    <t xml:space="preserve">Other durable goods</t>
  </si>
  <si>
    <t xml:space="preserve">Net exports of goods under merchanting (line 3)</t>
  </si>
  <si>
    <t xml:space="preserve">Nonmonetary gold (line 4)</t>
  </si>
  <si>
    <t xml:space="preserve">Imports of goods (table 1, line 33)</t>
  </si>
  <si>
    <t xml:space="preserve">General merchandise, all end-use commodities (line 106)</t>
  </si>
  <si>
    <t xml:space="preserve">Green coffee</t>
  </si>
  <si>
    <t xml:space="preserve">Cocoa beans and sugar</t>
  </si>
  <si>
    <t xml:space="preserve">Wine, beer, and related products</t>
  </si>
  <si>
    <r>
      <rPr>
        <b val="true"/>
        <sz val="15"/>
        <rFont val="Arial Narrow"/>
        <family val="2"/>
      </rPr>
      <t xml:space="preserve">Table 2. U.S. International Trade in Goods</t>
    </r>
    <r>
      <rPr>
        <sz val="15"/>
        <rFont val="Arial Narrow"/>
        <family val="2"/>
      </rPr>
      <t xml:space="preserve">–Table Ends</t>
    </r>
  </si>
  <si>
    <t xml:space="preserve">Electric-generating machinery, electric apparatus and parts</t>
  </si>
  <si>
    <t xml:space="preserve">From Canada</t>
  </si>
  <si>
    <t xml:space="preserve">From other areas</t>
  </si>
  <si>
    <t xml:space="preserve">Nonmonetary gold (line 107)</t>
  </si>
  <si>
    <t xml:space="preserve">Balance on goods (line 1 less line 105)</t>
  </si>
  <si>
    <t xml:space="preserve">p Preliminary   r Revised</t>
  </si>
  <si>
    <t xml:space="preserve">Notes: Details may not add to totals because of rounding.  See international transactions accounts tables 2.2–2.4 at www.bea.gov/iTable/index_ita.cfm for additional account and geographic detail.
Source: U.S. Bureau of Economic Analysis</t>
  </si>
  <si>
    <r>
      <rPr>
        <b val="true"/>
        <sz val="15"/>
        <rFont val="Arial Narrow"/>
        <family val="2"/>
      </rPr>
      <t xml:space="preserve">Table 3. U.S. International Trade in Services</t>
    </r>
    <r>
      <rPr>
        <sz val="15"/>
        <rFont val="Arial Narrow"/>
        <family val="2"/>
      </rPr>
      <t xml:space="preserve">–Continues</t>
    </r>
  </si>
  <si>
    <t xml:space="preserve">Exports of services (table 1, line 13)</t>
  </si>
  <si>
    <t xml:space="preserve">Sea transport</t>
  </si>
  <si>
    <t xml:space="preserve">Freight</t>
  </si>
  <si>
    <t xml:space="preserve">Port</t>
  </si>
  <si>
    <t xml:space="preserve">Air transport</t>
  </si>
  <si>
    <t xml:space="preserve">Passenger</t>
  </si>
  <si>
    <t xml:space="preserve">Other modes of transport</t>
  </si>
  <si>
    <t xml:space="preserve">Business</t>
  </si>
  <si>
    <t xml:space="preserve">Expenditures by border, seasonal, and other short-term workers</t>
  </si>
  <si>
    <t xml:space="preserve">Other business travel</t>
  </si>
  <si>
    <t xml:space="preserve">Personal</t>
  </si>
  <si>
    <t xml:space="preserve">Health related</t>
  </si>
  <si>
    <t xml:space="preserve">Education related</t>
  </si>
  <si>
    <t xml:space="preserve">Other personal travel</t>
  </si>
  <si>
    <t xml:space="preserve">Direct insurance</t>
  </si>
  <si>
    <t xml:space="preserve">Reinsurance</t>
  </si>
  <si>
    <t xml:space="preserve">Auxiliary insurance services</t>
  </si>
  <si>
    <t xml:space="preserve">Securities brokerage, underwriting, and related services</t>
  </si>
  <si>
    <t xml:space="preserve">Financial management, financial advisory, and custody services</t>
  </si>
  <si>
    <t xml:space="preserve">Credit card and other credit-related services</t>
  </si>
  <si>
    <t xml:space="preserve">Securities lending, electronic funds transfer, and other services</t>
  </si>
  <si>
    <t xml:space="preserve">Industrial processes</t>
  </si>
  <si>
    <t xml:space="preserve">Computer software</t>
  </si>
  <si>
    <t xml:space="preserve">Trademarks and franchise fees</t>
  </si>
  <si>
    <t xml:space="preserve">Audio-visual and related products</t>
  </si>
  <si>
    <t xml:space="preserve">Other intellectual property</t>
  </si>
  <si>
    <t xml:space="preserve">Telecommunications services</t>
  </si>
  <si>
    <t xml:space="preserve">Computer services</t>
  </si>
  <si>
    <t xml:space="preserve">Information services</t>
  </si>
  <si>
    <t xml:space="preserve">Research and development services</t>
  </si>
  <si>
    <t xml:space="preserve">Professional and management consulting services</t>
  </si>
  <si>
    <t xml:space="preserve">Technical, trade-related, and other business services ²</t>
  </si>
  <si>
    <r>
      <rPr>
        <b val="true"/>
        <sz val="15"/>
        <rFont val="Arial Narrow"/>
        <family val="2"/>
      </rPr>
      <t xml:space="preserve">Table 3. U.S. International Trade in Services</t>
    </r>
    <r>
      <rPr>
        <sz val="15"/>
        <rFont val="Arial Narrow"/>
        <family val="2"/>
      </rPr>
      <t xml:space="preserve">–Table Ends</t>
    </r>
  </si>
  <si>
    <t xml:space="preserve">Imports of services (table 1, line 42)</t>
  </si>
  <si>
    <t xml:space="preserve">Balance on services (line 1 less line 44)</t>
  </si>
  <si>
    <t xml:space="preserve">Supplemental detail on insurance transactions:</t>
  </si>
  <si>
    <t xml:space="preserve">Premiums received</t>
  </si>
  <si>
    <t xml:space="preserve">Losses paid</t>
  </si>
  <si>
    <t xml:space="preserve">Premiums paid</t>
  </si>
  <si>
    <t xml:space="preserve">Losses recovered</t>
  </si>
  <si>
    <t xml:space="preserve">2. Includes construction, architectural and engineering services, waste treatment, operational leasing, trade-related, and other business services.</t>
  </si>
  <si>
    <t xml:space="preserve">Notes: Details may not add to totals because of rounding.  See international transactions accounts tables 3.2 and 3.3 at www.bea.gov/iTable/index_ita.cfm for geographic detail.
Source: U.S. Bureau of Economic Analysis</t>
  </si>
  <si>
    <t xml:space="preserve">Table 4. U.S. International Transactions in Primary Income</t>
  </si>
  <si>
    <t xml:space="preserve">Primary income receipts (table 1, line 23)</t>
  </si>
  <si>
    <t xml:space="preserve">Income on equity</t>
  </si>
  <si>
    <t xml:space="preserve">Dividends and withdrawals</t>
  </si>
  <si>
    <t xml:space="preserve">Reinvested earnings</t>
  </si>
  <si>
    <t xml:space="preserve">Interest</t>
  </si>
  <si>
    <t xml:space="preserve">U.S. parents' receipts</t>
  </si>
  <si>
    <t xml:space="preserve">U.S. affiliates' receipts</t>
  </si>
  <si>
    <t xml:space="preserve">Income on equity and investment fund shares</t>
  </si>
  <si>
    <t xml:space="preserve">Dividends on equity other than investment fund shares</t>
  </si>
  <si>
    <t xml:space="preserve">Income attributable to investment fund shareholders</t>
  </si>
  <si>
    <t xml:space="preserve">Interest on debt securities</t>
  </si>
  <si>
    <t xml:space="preserve">Interest ¹</t>
  </si>
  <si>
    <t xml:space="preserve">Income attributable to insurance policyholders</t>
  </si>
  <si>
    <t xml:space="preserve">Primary income payments (table 1, line 52)</t>
  </si>
  <si>
    <t xml:space="preserve">U.S. affiliates' payments</t>
  </si>
  <si>
    <t xml:space="preserve">U.S. parents' payments</t>
  </si>
  <si>
    <t xml:space="preserve">Balance on primary income (line 1 less line 23)</t>
  </si>
  <si>
    <t xml:space="preserve">1. Primarily interest on loans and deposits.</t>
  </si>
  <si>
    <t xml:space="preserve">Notes: Details may not add to totals because of rounding.  See international transactions accounts tables 4.2–4.4 at www.bea.gov/iTable/index_ita.cfm for additional account detail.
Source: U.S. Bureau of Economic Analysis</t>
  </si>
  <si>
    <t xml:space="preserve">Table 5. U.S. International Transactions in Secondary Income</t>
  </si>
  <si>
    <t xml:space="preserve">Secondary income (current transfer) receipts (table 1, line 30)</t>
  </si>
  <si>
    <t xml:space="preserve">U.S. government transfers ¹</t>
  </si>
  <si>
    <t xml:space="preserve">Private transfers ²</t>
  </si>
  <si>
    <t xml:space="preserve">Secondary income (current transfer) payments (table 1, line 58)</t>
  </si>
  <si>
    <t xml:space="preserve">U.S. government transfers</t>
  </si>
  <si>
    <t xml:space="preserve">U.S. government grants ³</t>
  </si>
  <si>
    <t xml:space="preserve">U.S. government pensions and other transfers ⁴</t>
  </si>
  <si>
    <t xml:space="preserve">Private transfers</t>
  </si>
  <si>
    <t xml:space="preserve">Personal transfers ⁵</t>
  </si>
  <si>
    <t xml:space="preserve">Other current transfers ⁶</t>
  </si>
  <si>
    <t xml:space="preserve">Balance on secondary income (line 1 less line 4)</t>
  </si>
  <si>
    <t xml:space="preserve">1. Primarily withholding taxes received and fines levied by U.S. government agencies.</t>
  </si>
  <si>
    <t xml:space="preserve">2. Primarily insurance-related transfers; pensions and benefits received from Canada, Germany, and the United Kingdom; antitrust-related class-action lawsuits; and personal transfers received by U.S. residents.</t>
  </si>
  <si>
    <t xml:space="preserve">3. Nonmilitary and military assistance provided to foreigners in the form of goods, services, or cash under programs enacted by the U.S. Congress.</t>
  </si>
  <si>
    <t xml:space="preserve">4. Primarily U.S. government social security and retirement benefits paid to former U.S. residents who reside abroad and contributions to international organizations and commissions to meet the financial obligations of membership and to fund United Nations peacekeeping operations.</t>
  </si>
  <si>
    <t xml:space="preserve">5. Personal transfers (sometimes called remittances) from U.S. resident immigrants to foreign residents.</t>
  </si>
  <si>
    <t xml:space="preserve">6. Primarily insurance-related transfers; withholding taxes paid by U.S. companies; and charitable donations by U.S. entities.</t>
  </si>
  <si>
    <t xml:space="preserve">Note: Details may not add to totals because of rounding.
Source: U.S. Bureau of Economic Analysis</t>
  </si>
  <si>
    <r>
      <rPr>
        <b val="true"/>
        <sz val="15"/>
        <rFont val="Arial Narrow"/>
        <family val="2"/>
      </rPr>
      <t xml:space="preserve">Table 6. U.S. International Financial Transactions for Direct Investment</t>
    </r>
    <r>
      <rPr>
        <sz val="15"/>
        <rFont val="Arial Narrow"/>
        <family val="2"/>
      </rPr>
      <t xml:space="preserve">–Continues</t>
    </r>
  </si>
  <si>
    <t xml:space="preserve">Acquisition of assets / transactions for outward investment</t>
  </si>
  <si>
    <t xml:space="preserve">Net U.S. acquisition of direct investment assets, asset/liability basis (table 1, line 62) ¹</t>
  </si>
  <si>
    <t xml:space="preserve">Equity other than reinvestment of earnings</t>
  </si>
  <si>
    <t xml:space="preserve">Reinvestment of earnings</t>
  </si>
  <si>
    <t xml:space="preserve">U.S. parents' claims</t>
  </si>
  <si>
    <t xml:space="preserve">U.S. affiliates' claims</t>
  </si>
  <si>
    <t xml:space="preserve">Less: Adjustments to convert to directional basis</t>
  </si>
  <si>
    <t xml:space="preserve">U.S. parents' liabilities</t>
  </si>
  <si>
    <t xml:space="preserve">Equals: Financial transactions for outward direct investment (U.S. direct investment abroad), directional basis ² .........................................................................................................................</t>
  </si>
  <si>
    <t xml:space="preserve">Equity other than reinvestment of earnings (line 14 less line 15)</t>
  </si>
  <si>
    <t xml:space="preserve">Increases</t>
  </si>
  <si>
    <t xml:space="preserve">Decreases</t>
  </si>
  <si>
    <t xml:space="preserve">Reinvestment of earnings without current-cost adjustment</t>
  </si>
  <si>
    <t xml:space="preserve">Current-cost adjustment</t>
  </si>
  <si>
    <t xml:space="preserve">Debt instruments (line 20 less line 21)</t>
  </si>
  <si>
    <t xml:space="preserve">Financial transactions without current-cost adjustment for outward direct investment, directional basis (line 11 less line 18) ² ..................................................................................................</t>
  </si>
  <si>
    <t xml:space="preserve">Manufacturing</t>
  </si>
  <si>
    <t xml:space="preserve">Wholesale trade</t>
  </si>
  <si>
    <t xml:space="preserve">Finance (including depository institutions) and insurance</t>
  </si>
  <si>
    <t xml:space="preserve">Holding companies except bank holding companies</t>
  </si>
  <si>
    <t xml:space="preserve">Other</t>
  </si>
  <si>
    <t xml:space="preserve">(D)</t>
  </si>
  <si>
    <r>
      <rPr>
        <b val="true"/>
        <sz val="15"/>
        <rFont val="Arial Narrow"/>
        <family val="2"/>
      </rPr>
      <t xml:space="preserve">Table 6. U.S. International Financial Transactions for Direct Investment</t>
    </r>
    <r>
      <rPr>
        <sz val="15"/>
        <rFont val="Arial Narrow"/>
        <family val="2"/>
      </rPr>
      <t xml:space="preserve">–Table Ends</t>
    </r>
  </si>
  <si>
    <t xml:space="preserve">Incurrence of liabilities / transactions for inward investment</t>
  </si>
  <si>
    <t xml:space="preserve">Net U.S. incurrence of direct investment liabilities, asset/liability basis (table 1, line 85) ¹</t>
  </si>
  <si>
    <t xml:space="preserve">U.S. affiliates' liabilities</t>
  </si>
  <si>
    <t xml:space="preserve">Equals: Financial transactions for inward direct investment (foreign direct investment in the United States), directional basis ² ................................................................................................</t>
  </si>
  <si>
    <t xml:space="preserve">Equity other than reinvestment of earnings (line 59 less line 60)</t>
  </si>
  <si>
    <t xml:space="preserve">Debt instruments (line 65 less line 66)</t>
  </si>
  <si>
    <t xml:space="preserve">Financial transactions without current-cost adjustment for inward direct investment, directional basis (line 56 less line 63) ² ..................................................................................................</t>
  </si>
  <si>
    <t xml:space="preserve">p Preliminary   r Revised   (D) Suppressed to avoid disclosure of individual companies.   n.a. Not available</t>
  </si>
  <si>
    <t xml:space="preserve">1. Financial transactions on an asset/liability basis are organized according to whether the transactions relate to an asset or a liability. Net U.S. acquisition of direct investment assets relates to U.S. parent and U.S. affiliate acquisition of claims (assets). Net U.S. incurrence of direct investment liabilities relates to U.S. affiliate and U.S. parent incurrence of liabilities.</t>
  </si>
  <si>
    <t xml:space="preserve">2. Financial transactions on a directional basis are organized according to whether the transactions relate to outward investment (U.S. direct investment abroad) or inward investment (foreign direct investment in the United States). Transactions for outward investment relate to transactions for U.S. parent claims and liabilities. Transactions for inward investment relate to transactions for U.S. affiliate liabilities and claims.</t>
  </si>
  <si>
    <r>
      <rPr>
        <b val="true"/>
        <sz val="15"/>
        <rFont val="Arial Narrow"/>
        <family val="2"/>
      </rPr>
      <t xml:space="preserve">Table 7. U.S. International Financial Transactions for Portfolio Investment</t>
    </r>
    <r>
      <rPr>
        <sz val="15"/>
        <rFont val="Arial Narrow"/>
        <family val="2"/>
      </rPr>
      <t xml:space="preserve">–Continues</t>
    </r>
  </si>
  <si>
    <t xml:space="preserve">Not seasonally adjusted</t>
  </si>
  <si>
    <t xml:space="preserve">Assets and liabilities by instrument</t>
  </si>
  <si>
    <t xml:space="preserve">Net U.S. acquisition of portfolio investment assets (table 1, line 65)</t>
  </si>
  <si>
    <t xml:space="preserve">By type of foreign security:</t>
  </si>
  <si>
    <t xml:space="preserve">Equity other than investment fund shares</t>
  </si>
  <si>
    <t xml:space="preserve">Investment fund shares</t>
  </si>
  <si>
    <t xml:space="preserve">Negotiable certificates of deposit</t>
  </si>
  <si>
    <t xml:space="preserve">Commercial paper</t>
  </si>
  <si>
    <t xml:space="preserve">Other short-term securities</t>
  </si>
  <si>
    <t xml:space="preserve">Government securities</t>
  </si>
  <si>
    <t xml:space="preserve">Corporate bonds and notes</t>
  </si>
  <si>
    <t xml:space="preserve">Net U.S. incurrence of portfolio investment liabilities (table 1, line 88)</t>
  </si>
  <si>
    <t xml:space="preserve">By type of U.S. security acquired by foreign residents:</t>
  </si>
  <si>
    <t xml:space="preserve">Treasury bills and certificates</t>
  </si>
  <si>
    <t xml:space="preserve">Federally sponsored agency securities</t>
  </si>
  <si>
    <t xml:space="preserve">Commercial paper and other securities</t>
  </si>
  <si>
    <t xml:space="preserve">Treasury bonds and notes</t>
  </si>
  <si>
    <t xml:space="preserve">State and local government securities</t>
  </si>
  <si>
    <r>
      <rPr>
        <b val="true"/>
        <sz val="15"/>
        <rFont val="Arial Narrow"/>
        <family val="2"/>
      </rPr>
      <t xml:space="preserve">Table 7. U.S. International Financial Transactions for Portfolio Investment</t>
    </r>
    <r>
      <rPr>
        <sz val="15"/>
        <rFont val="Arial Narrow"/>
        <family val="2"/>
      </rPr>
      <t xml:space="preserve">–Table Ends</t>
    </r>
  </si>
  <si>
    <t xml:space="preserve">Assets by sector of U.S. holder</t>
  </si>
  <si>
    <t xml:space="preserve">Net U.S. acquisition of portfolio investment assets (line 1)</t>
  </si>
  <si>
    <t xml:space="preserve">Deposit-taking institutions except central bank</t>
  </si>
  <si>
    <t xml:space="preserve">Other financial institutions</t>
  </si>
  <si>
    <t xml:space="preserve">Nonfinancial institutions except general government</t>
  </si>
  <si>
    <t xml:space="preserve">Liabilities by sector of U.S. issuer</t>
  </si>
  <si>
    <t xml:space="preserve">Net U.S. incurrence of portfolio investment liabilities (line 14)</t>
  </si>
  <si>
    <t xml:space="preserve">Other securities</t>
  </si>
  <si>
    <t xml:space="preserve">General government</t>
  </si>
  <si>
    <t xml:space="preserve">U.S. Treasury securities</t>
  </si>
  <si>
    <t xml:space="preserve">State and local government long-term securities</t>
  </si>
  <si>
    <r>
      <rPr>
        <b val="true"/>
        <sz val="15"/>
        <rFont val="Arial Narrow"/>
        <family val="2"/>
      </rPr>
      <t xml:space="preserve">Table 8. U.S. International Financial Transactions for Other Investment ¹</t>
    </r>
    <r>
      <rPr>
        <sz val="15"/>
        <rFont val="Arial Narrow"/>
        <family val="2"/>
      </rPr>
      <t xml:space="preserve">–Continues</t>
    </r>
  </si>
  <si>
    <t xml:space="preserve">Net U.S. acquisition of other investment assets (table 1, line 70)</t>
  </si>
  <si>
    <t xml:space="preserve">By type of claim on foreign residents:</t>
  </si>
  <si>
    <t xml:space="preserve">Currency (short term)</t>
  </si>
  <si>
    <t xml:space="preserve">Deposits</t>
  </si>
  <si>
    <t xml:space="preserve">Net U.S. incurrence of other investment liabilities (table 1, line 93)</t>
  </si>
  <si>
    <t xml:space="preserve">By type of liability to foreign residents:</t>
  </si>
  <si>
    <t xml:space="preserve">Net U.S. acquisition of other investment assets (line 1)</t>
  </si>
  <si>
    <t xml:space="preserve">Central bank</t>
  </si>
  <si>
    <t xml:space="preserve">Of which: Interbank transactions</t>
  </si>
  <si>
    <t xml:space="preserve">Of which: Resale agreements</t>
  </si>
  <si>
    <t xml:space="preserve">Other financial institutions and nonfinancial institutions except general government</t>
  </si>
  <si>
    <r>
      <rPr>
        <b val="true"/>
        <sz val="15"/>
        <rFont val="Arial Narrow"/>
        <family val="2"/>
      </rPr>
      <t xml:space="preserve">Table 8. U.S. International Financial Transactions for Other Investment ¹</t>
    </r>
    <r>
      <rPr>
        <sz val="15"/>
        <rFont val="Arial Narrow"/>
        <family val="2"/>
      </rPr>
      <t xml:space="preserve">–Table Ends</t>
    </r>
  </si>
  <si>
    <t xml:space="preserve">Net U.S. incurrence of other investment liabilities (line 14)</t>
  </si>
  <si>
    <t xml:space="preserve">Of which: Repurchase agreements</t>
  </si>
  <si>
    <t xml:space="preserve">Currency and deposits ²</t>
  </si>
  <si>
    <t xml:space="preserve">p Preliminary   r Revised   n.a. Not available</t>
  </si>
  <si>
    <t xml:space="preserve">1. Other investment includes financial-account transactions other than transactions for direct investment, portfolio investment, financial derivatives other than reserves, and reserve assets.</t>
  </si>
  <si>
    <t xml:space="preserve">2. Consists of near-deposit instruments issued by other financial institutions.</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0%"/>
    <numFmt numFmtId="169" formatCode="m/d/yy;@"/>
    <numFmt numFmtId="170" formatCode="@\ *."/>
    <numFmt numFmtId="171" formatCode="@"/>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sz val="12"/>
      <name val="Arial"/>
      <family val="2"/>
    </font>
    <font>
      <sz val="12"/>
      <name val="Times New Roman"/>
      <family val="0"/>
    </font>
    <font>
      <sz val="10"/>
      <name val="System"/>
      <family val="2"/>
    </font>
    <font>
      <sz val="11"/>
      <name val="Arial Narrow"/>
      <family val="2"/>
    </font>
    <font>
      <b val="true"/>
      <sz val="15"/>
      <name val="Arial Narrow"/>
      <family val="2"/>
    </font>
    <font>
      <sz val="15"/>
      <name val="Arial Narrow"/>
      <family val="2"/>
    </font>
    <font>
      <b val="true"/>
      <sz val="12"/>
      <name val="Arial Narrow"/>
      <family val="2"/>
    </font>
    <font>
      <sz val="12"/>
      <name val="Arial Narrow"/>
      <family val="2"/>
    </font>
    <font>
      <sz val="11"/>
      <color rgb="FF000000"/>
      <name val="Arial Narrow"/>
      <family val="2"/>
    </font>
    <font>
      <vertAlign val="superscript"/>
      <sz val="11"/>
      <name val="Arial Narrow"/>
      <family val="2"/>
    </font>
    <font>
      <b val="true"/>
      <sz val="11"/>
      <name val="Arial Narrow"/>
      <family val="2"/>
    </font>
    <font>
      <b val="true"/>
      <sz val="11"/>
      <color rgb="FF000000"/>
      <name val="Calibri"/>
      <family val="2"/>
    </font>
    <font>
      <sz val="11"/>
      <color rgb="FF0000FF"/>
      <name val="Arial Narrow"/>
      <family val="2"/>
    </font>
    <font>
      <u val="single"/>
      <sz val="10"/>
      <color rgb="FF0000FF"/>
      <name val="Arial"/>
      <family val="2"/>
    </font>
    <font>
      <sz val="1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10" fillId="0" borderId="0" xfId="42" applyFont="true" applyBorder="true" applyAlignment="true" applyProtection="false">
      <alignment horizontal="center" vertical="bottom" textRotation="0" wrapText="false" indent="0" shrinkToFit="false"/>
      <protection locked="true" hidden="false"/>
    </xf>
    <xf numFmtId="164" fontId="11" fillId="0" borderId="0" xfId="42" applyFont="true" applyBorder="false" applyAlignment="true" applyProtection="false">
      <alignment horizontal="general" vertical="bottom" textRotation="0" wrapText="false" indent="0" shrinkToFit="false"/>
      <protection locked="true" hidden="false"/>
    </xf>
    <xf numFmtId="164" fontId="9" fillId="0" borderId="0" xfId="42" applyFont="true" applyBorder="true" applyAlignment="true" applyProtection="false">
      <alignment horizontal="general" vertical="bottom" textRotation="0" wrapText="false" indent="0" shrinkToFit="false"/>
      <protection locked="true" hidden="false"/>
    </xf>
    <xf numFmtId="164" fontId="9" fillId="0" borderId="0" xfId="42" applyFont="true" applyBorder="true" applyAlignment="true" applyProtection="false">
      <alignment horizontal="center" vertical="bottom" textRotation="0" wrapText="false" indent="0" shrinkToFit="false"/>
      <protection locked="true" hidden="false"/>
    </xf>
    <xf numFmtId="164" fontId="9" fillId="0" borderId="0" xfId="42" applyFont="true" applyBorder="false" applyAlignment="true" applyProtection="false">
      <alignment horizontal="general" vertical="bottom" textRotation="0" wrapText="false" indent="0" shrinkToFit="false"/>
      <protection locked="true" hidden="false"/>
    </xf>
    <xf numFmtId="164" fontId="9" fillId="0" borderId="0" xfId="42" applyFont="true" applyBorder="false" applyAlignment="true" applyProtection="false">
      <alignment horizontal="center" vertical="bottom" textRotation="0" wrapText="false" indent="0" shrinkToFit="false"/>
      <protection locked="true" hidden="false"/>
    </xf>
    <xf numFmtId="164" fontId="12" fillId="0" borderId="0" xfId="42" applyFont="true" applyBorder="true" applyAlignment="true" applyProtection="false">
      <alignment horizontal="center" vertical="bottom" textRotation="0" wrapText="false" indent="0" shrinkToFit="false"/>
      <protection locked="true" hidden="false"/>
    </xf>
    <xf numFmtId="164" fontId="13" fillId="0" borderId="0" xfId="42" applyFont="true" applyBorder="false" applyAlignment="true" applyProtection="false">
      <alignment horizontal="general" vertical="bottom" textRotation="0" wrapText="false" indent="0" shrinkToFit="false"/>
      <protection locked="true" hidden="false"/>
    </xf>
    <xf numFmtId="164" fontId="9" fillId="0" borderId="0" xfId="42" applyFont="true" applyBorder="false" applyAlignment="true" applyProtection="false">
      <alignment horizontal="left" vertical="bottom"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13" fillId="0" borderId="0" xfId="42" applyFont="true" applyBorder="false" applyAlignment="true" applyProtection="false">
      <alignment horizontal="left" vertical="bottom" textRotation="0" wrapText="false" indent="0" shrinkToFit="false"/>
      <protection locked="true" hidden="false"/>
    </xf>
    <xf numFmtId="164" fontId="9" fillId="0" borderId="0" xfId="80" applyFont="true" applyBorder="false" applyAlignment="true" applyProtection="false">
      <alignment horizontal="general" vertical="center" textRotation="0" wrapText="false" indent="0" shrinkToFit="false"/>
      <protection locked="true" hidden="false"/>
    </xf>
    <xf numFmtId="164" fontId="9" fillId="0" borderId="0" xfId="80" applyFont="true" applyBorder="false" applyAlignment="false" applyProtection="false">
      <alignment horizontal="general" vertical="bottom" textRotation="0" wrapText="false" indent="0" shrinkToFit="false"/>
      <protection locked="true" hidden="false"/>
    </xf>
    <xf numFmtId="169" fontId="9" fillId="0" borderId="0" xfId="8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9" fillId="0" borderId="0" xfId="80" applyFont="true" applyBorder="true" applyAlignment="true" applyProtection="false">
      <alignment horizontal="right" vertical="center" textRotation="0" wrapText="false" indent="0" shrinkToFit="false"/>
      <protection locked="true" hidden="false"/>
    </xf>
    <xf numFmtId="164" fontId="10" fillId="0" borderId="0" xfId="80" applyFont="true" applyBorder="true" applyAlignment="true" applyProtection="false">
      <alignment horizontal="center" vertical="bottom" textRotation="0" wrapText="false" indent="0" shrinkToFit="false"/>
      <protection locked="true" hidden="false"/>
    </xf>
    <xf numFmtId="164" fontId="9" fillId="0" borderId="1" xfId="80" applyFont="true" applyBorder="true" applyAlignment="true" applyProtection="false">
      <alignment horizontal="center" vertical="bottom" textRotation="0" wrapText="false" indent="0" shrinkToFit="false"/>
      <protection locked="true" hidden="false"/>
    </xf>
    <xf numFmtId="164" fontId="9" fillId="0" borderId="2" xfId="80" applyFont="true" applyBorder="true" applyAlignment="true" applyProtection="false">
      <alignment horizontal="center" vertical="center" textRotation="0" wrapText="false" indent="0" shrinkToFit="false"/>
      <protection locked="true" hidden="false"/>
    </xf>
    <xf numFmtId="164" fontId="9" fillId="0" borderId="3" xfId="80" applyFont="true" applyBorder="true" applyAlignment="true" applyProtection="false">
      <alignment horizontal="center" vertical="center" textRotation="0" wrapText="false" indent="0" shrinkToFit="false"/>
      <protection locked="true" hidden="false"/>
    </xf>
    <xf numFmtId="164" fontId="9" fillId="0" borderId="3" xfId="80" applyFont="true" applyBorder="true" applyAlignment="true" applyProtection="false">
      <alignment horizontal="center" vertical="center" textRotation="0" wrapText="true" indent="0" shrinkToFit="false"/>
      <protection locked="true" hidden="false"/>
    </xf>
    <xf numFmtId="164" fontId="9" fillId="0" borderId="4" xfId="80" applyFont="true" applyBorder="true" applyAlignment="true" applyProtection="false">
      <alignment horizontal="center" vertical="center" textRotation="0" wrapText="false" indent="0" shrinkToFit="false"/>
      <protection locked="true" hidden="false"/>
    </xf>
    <xf numFmtId="164" fontId="9" fillId="0" borderId="5" xfId="80" applyFont="true" applyBorder="true" applyAlignment="false" applyProtection="false">
      <alignment horizontal="general" vertical="bottom" textRotation="0" wrapText="false" indent="0" shrinkToFit="false"/>
      <protection locked="true" hidden="false"/>
    </xf>
    <xf numFmtId="164" fontId="16" fillId="0" borderId="0" xfId="80" applyFont="true" applyBorder="true" applyAlignment="true" applyProtection="false">
      <alignment horizontal="center" vertical="bottom" textRotation="0" wrapText="false" indent="0" shrinkToFit="false"/>
      <protection locked="true" hidden="false"/>
    </xf>
    <xf numFmtId="164" fontId="16" fillId="0" borderId="6" xfId="80" applyFont="true" applyBorder="true" applyAlignment="false" applyProtection="false">
      <alignment horizontal="general" vertical="bottom" textRotation="0" wrapText="false" indent="0" shrinkToFit="false"/>
      <protection locked="true" hidden="false"/>
    </xf>
    <xf numFmtId="164" fontId="16" fillId="0" borderId="0" xfId="80" applyFont="true" applyBorder="true" applyAlignment="false" applyProtection="false">
      <alignment horizontal="general" vertical="bottom" textRotation="0" wrapText="false" indent="0" shrinkToFit="false"/>
      <protection locked="true" hidden="false"/>
    </xf>
    <xf numFmtId="164" fontId="9" fillId="0" borderId="6" xfId="80" applyFont="true" applyBorder="true" applyAlignment="false" applyProtection="false">
      <alignment horizontal="general" vertical="bottom" textRotation="0" wrapText="false" indent="0" shrinkToFit="false"/>
      <protection locked="true" hidden="false"/>
    </xf>
    <xf numFmtId="164" fontId="9" fillId="0" borderId="7" xfId="80" applyFont="true" applyBorder="true" applyAlignment="false" applyProtection="false">
      <alignment horizontal="general" vertical="bottom" textRotation="0" wrapText="false" indent="0" shrinkToFit="false"/>
      <protection locked="true" hidden="false"/>
    </xf>
    <xf numFmtId="164" fontId="9" fillId="0" borderId="8" xfId="80" applyFont="true" applyBorder="true" applyAlignment="false" applyProtection="false">
      <alignment horizontal="general" vertical="bottom" textRotation="0" wrapText="false" indent="0" shrinkToFit="false"/>
      <protection locked="true" hidden="false"/>
    </xf>
    <xf numFmtId="164" fontId="9" fillId="0" borderId="9" xfId="8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5" xfId="80" applyFont="true" applyBorder="true" applyAlignment="true" applyProtection="false">
      <alignment horizontal="right" vertical="bottom" textRotation="0" wrapText="false" indent="0" shrinkToFit="false"/>
      <protection locked="true" hidden="false"/>
    </xf>
    <xf numFmtId="170" fontId="16" fillId="0" borderId="0" xfId="80" applyFont="true" applyBorder="true" applyAlignment="true" applyProtection="false">
      <alignment horizontal="general" vertical="bottom" textRotation="0" wrapText="false" indent="0" shrinkToFit="false"/>
      <protection locked="true" hidden="false"/>
    </xf>
    <xf numFmtId="166" fontId="16" fillId="0" borderId="6" xfId="80" applyFont="true" applyBorder="true" applyAlignment="true" applyProtection="false">
      <alignment horizontal="right" vertical="bottom" textRotation="0" wrapText="false" indent="0" shrinkToFit="false"/>
      <protection locked="true" hidden="false"/>
    </xf>
    <xf numFmtId="164" fontId="16" fillId="0" borderId="9" xfId="80" applyFont="true" applyBorder="true" applyAlignment="true" applyProtection="false">
      <alignment horizontal="right" vertical="bottom" textRotation="0" wrapText="false" indent="0" shrinkToFit="false"/>
      <protection locked="true" hidden="false"/>
    </xf>
    <xf numFmtId="164" fontId="16" fillId="2" borderId="5" xfId="80" applyFont="true" applyBorder="true" applyAlignment="true" applyProtection="false">
      <alignment horizontal="right" vertical="bottom" textRotation="0" wrapText="false" indent="0" shrinkToFit="false"/>
      <protection locked="true" hidden="false"/>
    </xf>
    <xf numFmtId="170" fontId="16" fillId="2" borderId="0" xfId="80" applyFont="true" applyBorder="true" applyAlignment="true" applyProtection="false">
      <alignment horizontal="left" vertical="bottom" textRotation="0" wrapText="false" indent="1" shrinkToFit="false"/>
      <protection locked="true" hidden="false"/>
    </xf>
    <xf numFmtId="166" fontId="16" fillId="2" borderId="6" xfId="80" applyFont="true" applyBorder="true" applyAlignment="true" applyProtection="false">
      <alignment horizontal="right" vertical="bottom" textRotation="0" wrapText="false" indent="0" shrinkToFit="false"/>
      <protection locked="true" hidden="false"/>
    </xf>
    <xf numFmtId="164" fontId="16" fillId="2" borderId="9" xfId="80" applyFont="true" applyBorder="true" applyAlignment="true" applyProtection="false">
      <alignment horizontal="right" vertical="bottom" textRotation="0" wrapText="false" indent="0" shrinkToFit="false"/>
      <protection locked="true" hidden="false"/>
    </xf>
    <xf numFmtId="170" fontId="16" fillId="0" borderId="0" xfId="80" applyFont="true" applyBorder="true" applyAlignment="true" applyProtection="false">
      <alignment horizontal="left" vertical="bottom" textRotation="0" wrapText="false" indent="3" shrinkToFit="false"/>
      <protection locked="true" hidden="false"/>
    </xf>
    <xf numFmtId="164" fontId="9" fillId="2" borderId="5" xfId="80" applyFont="true" applyBorder="true" applyAlignment="true" applyProtection="false">
      <alignment horizontal="right" vertical="bottom" textRotation="0" wrapText="false" indent="0" shrinkToFit="false"/>
      <protection locked="true" hidden="false"/>
    </xf>
    <xf numFmtId="170" fontId="9" fillId="2" borderId="0" xfId="80" applyFont="true" applyBorder="true" applyAlignment="true" applyProtection="false">
      <alignment horizontal="left" vertical="bottom" textRotation="0" wrapText="false" indent="4" shrinkToFit="false"/>
      <protection locked="true" hidden="false"/>
    </xf>
    <xf numFmtId="166" fontId="9" fillId="2" borderId="6" xfId="80" applyFont="true" applyBorder="true" applyAlignment="true" applyProtection="false">
      <alignment horizontal="right" vertical="bottom" textRotation="0" wrapText="false" indent="0" shrinkToFit="false"/>
      <protection locked="true" hidden="false"/>
    </xf>
    <xf numFmtId="164" fontId="9" fillId="2" borderId="9" xfId="80" applyFont="true" applyBorder="true" applyAlignment="true" applyProtection="false">
      <alignment horizontal="right" vertical="bottom" textRotation="0" wrapText="false" indent="0" shrinkToFit="false"/>
      <protection locked="true" hidden="false"/>
    </xf>
    <xf numFmtId="164" fontId="9" fillId="0" borderId="5" xfId="80" applyFont="true" applyBorder="true" applyAlignment="true" applyProtection="false">
      <alignment horizontal="right" vertical="bottom" textRotation="0" wrapText="false" indent="0" shrinkToFit="false"/>
      <protection locked="true" hidden="false"/>
    </xf>
    <xf numFmtId="170" fontId="9" fillId="0" borderId="0" xfId="80" applyFont="true" applyBorder="true" applyAlignment="true" applyProtection="false">
      <alignment horizontal="left" vertical="bottom" textRotation="0" wrapText="false" indent="5" shrinkToFit="false"/>
      <protection locked="true" hidden="false"/>
    </xf>
    <xf numFmtId="166" fontId="9" fillId="0" borderId="6" xfId="80" applyFont="true" applyBorder="true" applyAlignment="true" applyProtection="false">
      <alignment horizontal="right" vertical="bottom" textRotation="0" wrapText="false" indent="0" shrinkToFit="false"/>
      <protection locked="true" hidden="false"/>
    </xf>
    <xf numFmtId="164" fontId="9" fillId="0" borderId="9" xfId="80" applyFont="true" applyBorder="true" applyAlignment="true" applyProtection="false">
      <alignment horizontal="right" vertical="bottom" textRotation="0" wrapText="false" indent="0" shrinkToFit="false"/>
      <protection locked="true" hidden="false"/>
    </xf>
    <xf numFmtId="170" fontId="9" fillId="2" borderId="0" xfId="80" applyFont="true" applyBorder="true" applyAlignment="true" applyProtection="false">
      <alignment horizontal="left" vertical="bottom" textRotation="0" wrapText="false" indent="5" shrinkToFit="false"/>
      <protection locked="true" hidden="false"/>
    </xf>
    <xf numFmtId="170" fontId="9" fillId="0" borderId="0" xfId="80" applyFont="true" applyBorder="true" applyAlignment="true" applyProtection="false">
      <alignment horizontal="left" vertical="bottom" textRotation="0" wrapText="false" indent="4" shrinkToFit="false"/>
      <protection locked="true" hidden="false"/>
    </xf>
    <xf numFmtId="170" fontId="16" fillId="0" borderId="0" xfId="80" applyFont="true" applyBorder="true" applyAlignment="true" applyProtection="false">
      <alignment horizontal="left" vertical="bottom" textRotation="0" wrapText="false" indent="1" shrinkToFit="false"/>
      <protection locked="true" hidden="false"/>
    </xf>
    <xf numFmtId="170" fontId="9" fillId="2" borderId="0" xfId="80" applyFont="true" applyBorder="true" applyAlignment="true" applyProtection="false">
      <alignment horizontal="left" vertical="bottom" textRotation="0" wrapText="false" indent="3" shrinkToFit="false"/>
      <protection locked="true" hidden="false"/>
    </xf>
    <xf numFmtId="170" fontId="9" fillId="0" borderId="0" xfId="80" applyFont="true" applyBorder="true" applyAlignment="true" applyProtection="false">
      <alignment horizontal="left" vertical="bottom" textRotation="0" wrapText="false" indent="3" shrinkToFit="false"/>
      <protection locked="true" hidden="false"/>
    </xf>
    <xf numFmtId="170" fontId="16" fillId="2" borderId="0" xfId="80" applyFont="true" applyBorder="true" applyAlignment="true" applyProtection="false">
      <alignment horizontal="left" vertical="bottom" textRotation="0" wrapText="false" indent="3" shrinkToFit="false"/>
      <protection locked="true" hidden="false"/>
    </xf>
    <xf numFmtId="170" fontId="16" fillId="2" borderId="0" xfId="80" applyFont="true" applyBorder="true" applyAlignment="true" applyProtection="false">
      <alignment horizontal="left" vertical="bottom" textRotation="0" wrapText="false" indent="0" shrinkToFit="false"/>
      <protection locked="true" hidden="false"/>
    </xf>
    <xf numFmtId="170" fontId="16" fillId="0" borderId="0" xfId="80" applyFont="true" applyBorder="true" applyAlignment="true" applyProtection="false">
      <alignment horizontal="left" vertical="bottom" textRotation="0" wrapText="false" indent="0" shrinkToFit="false"/>
      <protection locked="true" hidden="false"/>
    </xf>
    <xf numFmtId="164" fontId="9" fillId="0" borderId="0" xfId="80" applyFont="true" applyBorder="false" applyAlignment="true" applyProtection="false">
      <alignment horizontal="general" vertical="bottom" textRotation="0" wrapText="false" indent="0" shrinkToFit="false"/>
      <protection locked="true" hidden="false"/>
    </xf>
    <xf numFmtId="169" fontId="9" fillId="0" borderId="0" xfId="80" applyFont="true" applyBorder="false" applyAlignment="true" applyProtection="false">
      <alignment horizontal="right" vertical="center" textRotation="0" wrapText="false" indent="0" shrinkToFit="false"/>
      <protection locked="true" hidden="false"/>
    </xf>
    <xf numFmtId="169" fontId="9" fillId="0" borderId="0" xfId="80" applyFont="true" applyBorder="true" applyAlignment="true" applyProtection="false">
      <alignment horizontal="general" vertical="center" textRotation="0" wrapText="false" indent="0" shrinkToFit="false"/>
      <protection locked="true" hidden="false"/>
    </xf>
    <xf numFmtId="164" fontId="10" fillId="0" borderId="0" xfId="80" applyFont="true" applyBorder="true" applyAlignment="true" applyProtection="false">
      <alignment horizontal="center" vertical="bottom" textRotation="0" wrapText="false" indent="0" shrinkToFit="false"/>
      <protection locked="true" hidden="false"/>
    </xf>
    <xf numFmtId="164" fontId="16" fillId="0" borderId="0" xfId="80" applyFont="true" applyBorder="false" applyAlignment="true" applyProtection="false">
      <alignment horizontal="center" vertical="center" textRotation="0" wrapText="false" indent="0" shrinkToFit="false"/>
      <protection locked="true" hidden="false"/>
    </xf>
    <xf numFmtId="164" fontId="9" fillId="0" borderId="1" xfId="80" applyFont="true" applyBorder="true" applyAlignment="true" applyProtection="false">
      <alignment horizontal="center" vertical="bottom" textRotation="0" wrapText="false" indent="0" shrinkToFit="false"/>
      <protection locked="true" hidden="false"/>
    </xf>
    <xf numFmtId="164" fontId="9" fillId="0" borderId="1" xfId="80" applyFont="true" applyBorder="true" applyAlignment="true" applyProtection="false">
      <alignment horizontal="center" vertical="top" textRotation="0" wrapText="false" indent="0" shrinkToFit="false"/>
      <protection locked="true" hidden="false"/>
    </xf>
    <xf numFmtId="164" fontId="9" fillId="0" borderId="2" xfId="80" applyFont="true" applyBorder="true" applyAlignment="true" applyProtection="false">
      <alignment horizontal="center" vertical="center" textRotation="0" wrapText="false" indent="0" shrinkToFit="false"/>
      <protection locked="true" hidden="false"/>
    </xf>
    <xf numFmtId="164" fontId="9" fillId="0" borderId="10" xfId="80" applyFont="true" applyBorder="true" applyAlignment="true" applyProtection="false">
      <alignment horizontal="general" vertical="bottom" textRotation="0" wrapText="false" indent="0" shrinkToFit="false"/>
      <protection locked="true" hidden="false"/>
    </xf>
    <xf numFmtId="164" fontId="16" fillId="0" borderId="11" xfId="80" applyFont="true" applyBorder="true" applyAlignment="true" applyProtection="false">
      <alignment horizontal="center" vertical="bottom" textRotation="0" wrapText="false" indent="0" shrinkToFit="false"/>
      <protection locked="true" hidden="false"/>
    </xf>
    <xf numFmtId="164" fontId="16" fillId="0" borderId="8" xfId="80" applyFont="true" applyBorder="true" applyAlignment="true" applyProtection="false">
      <alignment horizontal="right" vertical="bottom" textRotation="0" wrapText="false" indent="0" shrinkToFit="false"/>
      <protection locked="true" hidden="false"/>
    </xf>
    <xf numFmtId="164" fontId="16" fillId="0" borderId="11" xfId="80" applyFont="true" applyBorder="true" applyAlignment="true" applyProtection="false">
      <alignment horizontal="right" vertical="bottom" textRotation="0" wrapText="false" indent="0" shrinkToFit="false"/>
      <protection locked="true" hidden="false"/>
    </xf>
    <xf numFmtId="164" fontId="16" fillId="0" borderId="7" xfId="80" applyFont="true" applyBorder="true" applyAlignment="true" applyProtection="false">
      <alignment horizontal="right" vertical="bottom" textRotation="0" wrapText="false" indent="0" shrinkToFit="false"/>
      <protection locked="true" hidden="false"/>
    </xf>
    <xf numFmtId="164" fontId="9" fillId="0" borderId="7" xfId="80" applyFont="true" applyBorder="true" applyAlignment="true" applyProtection="false">
      <alignment horizontal="general" vertical="bottom" textRotation="0" wrapText="false" indent="0" shrinkToFit="false"/>
      <protection locked="true" hidden="false"/>
    </xf>
    <xf numFmtId="164" fontId="16" fillId="0" borderId="0" xfId="80" applyFont="true" applyBorder="true" applyAlignment="true" applyProtection="false">
      <alignment horizontal="general" vertical="bottom" textRotation="0" wrapText="false" indent="0" shrinkToFit="false"/>
      <protection locked="true" hidden="false"/>
    </xf>
    <xf numFmtId="164" fontId="16" fillId="2" borderId="0" xfId="80" applyFont="true" applyBorder="true" applyAlignment="true" applyProtection="false">
      <alignment horizontal="general" vertical="bottom" textRotation="0" wrapText="false" indent="0" shrinkToFit="false"/>
      <protection locked="true" hidden="false"/>
    </xf>
    <xf numFmtId="170" fontId="16" fillId="2" borderId="0" xfId="80" applyFont="true" applyBorder="true" applyAlignment="true" applyProtection="false">
      <alignment horizontal="general" vertical="bottom" textRotation="0" wrapText="false" indent="0" shrinkToFit="false"/>
      <protection locked="true" hidden="false"/>
    </xf>
    <xf numFmtId="164" fontId="16" fillId="2" borderId="0" xfId="80" applyFont="true" applyBorder="true" applyAlignment="true" applyProtection="false">
      <alignment horizontal="center" vertical="bottom" textRotation="0" wrapText="false" indent="0" shrinkToFit="false"/>
      <protection locked="true" hidden="false"/>
    </xf>
    <xf numFmtId="170" fontId="9" fillId="2" borderId="0" xfId="80" applyFont="true" applyBorder="true" applyAlignment="true" applyProtection="false">
      <alignment horizontal="left" vertical="bottom" textRotation="0" wrapText="false" indent="1" shrinkToFit="false"/>
      <protection locked="true" hidden="false"/>
    </xf>
    <xf numFmtId="170" fontId="9" fillId="0" borderId="0" xfId="80" applyFont="true" applyBorder="true" applyAlignment="true" applyProtection="false">
      <alignment horizontal="left" vertical="bottom" textRotation="0" wrapText="false" indent="1" shrinkToFit="false"/>
      <protection locked="true" hidden="false"/>
    </xf>
    <xf numFmtId="164" fontId="9" fillId="0" borderId="12" xfId="80" applyFont="true" applyBorder="true" applyAlignment="true" applyProtection="false">
      <alignment horizontal="right" vertical="bottom" textRotation="0" wrapText="false" indent="0" shrinkToFit="false"/>
      <protection locked="true" hidden="false"/>
    </xf>
    <xf numFmtId="170" fontId="16" fillId="0" borderId="1" xfId="80" applyFont="true" applyBorder="true" applyAlignment="true" applyProtection="false">
      <alignment horizontal="general" vertical="bottom" textRotation="0" wrapText="false" indent="0" shrinkToFit="false"/>
      <protection locked="true" hidden="false"/>
    </xf>
    <xf numFmtId="166" fontId="16" fillId="0" borderId="13" xfId="80" applyFont="true" applyBorder="true" applyAlignment="true" applyProtection="false">
      <alignment horizontal="right" vertical="bottom" textRotation="0" wrapText="false" indent="0" shrinkToFit="false"/>
      <protection locked="true" hidden="false"/>
    </xf>
    <xf numFmtId="164" fontId="16" fillId="0" borderId="14" xfId="80" applyFont="true" applyBorder="true" applyAlignment="true" applyProtection="false">
      <alignment horizontal="right" vertical="bottom" textRotation="0" wrapText="false" indent="0" shrinkToFit="false"/>
      <protection locked="true" hidden="false"/>
    </xf>
    <xf numFmtId="164" fontId="9" fillId="0" borderId="0" xfId="80" applyFont="true" applyBorder="true" applyAlignment="true" applyProtection="false">
      <alignment horizontal="left" vertical="bottom" textRotation="0" wrapText="false" indent="0" shrinkToFit="false"/>
      <protection locked="true" hidden="false"/>
    </xf>
    <xf numFmtId="166" fontId="9" fillId="0" borderId="0" xfId="80" applyFont="true" applyBorder="true" applyAlignment="true" applyProtection="false">
      <alignment horizontal="left" vertical="center" textRotation="0" wrapText="false" indent="0" shrinkToFit="false"/>
      <protection locked="true" hidden="false"/>
    </xf>
    <xf numFmtId="164" fontId="9" fillId="0" borderId="0" xfId="80"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80" applyFont="true" applyBorder="false" applyAlignment="true" applyProtection="false">
      <alignment horizontal="general" vertical="center" textRotation="0" wrapText="false" indent="0" shrinkToFit="false"/>
      <protection locked="true" hidden="false"/>
    </xf>
    <xf numFmtId="164" fontId="20" fillId="0" borderId="0" xfId="80" applyFont="true" applyBorder="false" applyAlignment="false" applyProtection="false">
      <alignment horizontal="general" vertical="bottom" textRotation="0" wrapText="false" indent="0" shrinkToFit="false"/>
      <protection locked="true" hidden="false"/>
    </xf>
    <xf numFmtId="169" fontId="9" fillId="0" borderId="0" xfId="80" applyFont="true" applyBorder="true" applyAlignment="true" applyProtection="false">
      <alignment horizontal="right" vertical="bottom" textRotation="0" wrapText="false" indent="0" shrinkToFit="false"/>
      <protection locked="true" hidden="false"/>
    </xf>
    <xf numFmtId="164" fontId="9" fillId="0" borderId="3" xfId="80" applyFont="true" applyBorder="true" applyAlignment="true" applyProtection="false">
      <alignment horizontal="center" vertical="center" textRotation="0" wrapText="false" indent="0" shrinkToFit="false"/>
      <protection locked="true" hidden="false"/>
    </xf>
    <xf numFmtId="164" fontId="9" fillId="0" borderId="5" xfId="80" applyFont="true" applyBorder="true" applyAlignment="true" applyProtection="false">
      <alignment horizontal="center" vertical="center" textRotation="0" wrapText="false" indent="0" shrinkToFit="false"/>
      <protection locked="true" hidden="false"/>
    </xf>
    <xf numFmtId="164" fontId="9" fillId="0" borderId="0" xfId="80" applyFont="true" applyBorder="true" applyAlignment="true" applyProtection="false">
      <alignment horizontal="center" vertical="center" textRotation="0" wrapText="false" indent="0" shrinkToFit="false"/>
      <protection locked="true" hidden="false"/>
    </xf>
    <xf numFmtId="164" fontId="9" fillId="0" borderId="6" xfId="80" applyFont="true" applyBorder="true" applyAlignment="true" applyProtection="false">
      <alignment horizontal="center" vertical="center" textRotation="0" wrapText="false" indent="0" shrinkToFit="false"/>
      <protection locked="true" hidden="false"/>
    </xf>
    <xf numFmtId="164" fontId="20" fillId="0" borderId="6" xfId="80" applyFont="true" applyBorder="true" applyAlignment="true" applyProtection="false">
      <alignment horizontal="center" vertical="center" textRotation="0" wrapText="true" indent="0" shrinkToFit="false"/>
      <protection locked="true" hidden="false"/>
    </xf>
    <xf numFmtId="164" fontId="9" fillId="0" borderId="9" xfId="80" applyFont="true" applyBorder="true" applyAlignment="true" applyProtection="false">
      <alignment horizontal="center" vertical="center" textRotation="0" wrapText="false" indent="0" shrinkToFit="false"/>
      <protection locked="true" hidden="false"/>
    </xf>
    <xf numFmtId="164" fontId="20" fillId="0" borderId="9" xfId="80" applyFont="true" applyBorder="true" applyAlignment="true" applyProtection="false">
      <alignment horizontal="center" vertical="center" textRotation="0" wrapText="true" indent="0" shrinkToFit="false"/>
      <protection locked="true" hidden="false"/>
    </xf>
    <xf numFmtId="166" fontId="16" fillId="0" borderId="9" xfId="80" applyFont="true" applyBorder="true" applyAlignment="true" applyProtection="false">
      <alignment horizontal="right" vertical="bottom" textRotation="0" wrapText="false" indent="0" shrinkToFit="false"/>
      <protection locked="true" hidden="false"/>
    </xf>
    <xf numFmtId="166" fontId="9" fillId="0" borderId="9" xfId="80" applyFont="true" applyBorder="true" applyAlignment="true" applyProtection="false">
      <alignment horizontal="right" vertical="bottom" textRotation="0" wrapText="false" indent="0" shrinkToFit="false"/>
      <protection locked="true" hidden="false"/>
    </xf>
    <xf numFmtId="170" fontId="9" fillId="0" borderId="0" xfId="80" applyFont="true" applyBorder="true" applyAlignment="true" applyProtection="false">
      <alignment horizontal="left" vertical="bottom" textRotation="0" wrapText="false" indent="7" shrinkToFit="false"/>
      <protection locked="true" hidden="false"/>
    </xf>
    <xf numFmtId="170" fontId="9" fillId="0" borderId="0" xfId="80" applyFont="true" applyBorder="true" applyAlignment="true" applyProtection="false">
      <alignment horizontal="left" vertical="bottom" textRotation="0" wrapText="false" indent="8" shrinkToFit="false"/>
      <protection locked="true" hidden="false"/>
    </xf>
    <xf numFmtId="164" fontId="20" fillId="0" borderId="0" xfId="80" applyFont="true" applyBorder="false" applyAlignment="true" applyProtection="false">
      <alignment horizontal="general" vertical="bottom" textRotation="0" wrapText="false" indent="0" shrinkToFit="false"/>
      <protection locked="true" hidden="false"/>
    </xf>
    <xf numFmtId="169" fontId="9" fillId="0" borderId="0" xfId="8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11" xfId="8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6" fillId="0" borderId="0" xfId="80" applyFont="true" applyBorder="true" applyAlignment="true" applyProtection="false">
      <alignment horizontal="general" vertical="bottom" textRotation="0" wrapText="false" indent="0" shrinkToFit="false"/>
      <protection locked="true" hidden="false"/>
    </xf>
    <xf numFmtId="170" fontId="9" fillId="0" borderId="0" xfId="80" applyFont="true" applyBorder="true" applyAlignment="true" applyProtection="false">
      <alignment horizontal="general" vertical="bottom" textRotation="0" wrapText="false" indent="0" shrinkToFit="false"/>
      <protection locked="true" hidden="false"/>
    </xf>
    <xf numFmtId="164" fontId="9" fillId="0" borderId="0" xfId="8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16" fillId="0" borderId="5" xfId="80" applyFont="true" applyBorder="true" applyAlignment="true" applyProtection="false">
      <alignment horizontal="general" vertical="bottom" textRotation="0" wrapText="false" indent="0" shrinkToFit="false"/>
      <protection locked="true" hidden="false"/>
    </xf>
    <xf numFmtId="164" fontId="16" fillId="0" borderId="6" xfId="80" applyFont="true" applyBorder="true" applyAlignment="true" applyProtection="false">
      <alignment horizontal="general" vertical="bottom" textRotation="0" wrapText="false" indent="0" shrinkToFit="false"/>
      <protection locked="true" hidden="false"/>
    </xf>
    <xf numFmtId="164" fontId="16" fillId="0" borderId="7" xfId="80" applyFont="true" applyBorder="true" applyAlignment="true" applyProtection="false">
      <alignment horizontal="general" vertical="bottom" textRotation="0" wrapText="false" indent="0" shrinkToFit="false"/>
      <protection locked="true" hidden="false"/>
    </xf>
    <xf numFmtId="164" fontId="16" fillId="0" borderId="9" xfId="80" applyFont="true" applyBorder="true" applyAlignment="true" applyProtection="false">
      <alignment horizontal="general" vertical="bottom" textRotation="0" wrapText="false" indent="0" shrinkToFit="false"/>
      <protection locked="true" hidden="false"/>
    </xf>
    <xf numFmtId="164" fontId="16" fillId="0" borderId="5" xfId="80" applyFont="true" applyBorder="true" applyAlignment="true" applyProtection="false">
      <alignment horizontal="right" vertical="top" textRotation="0" wrapText="false" indent="0" shrinkToFit="false"/>
      <protection locked="true" hidden="false"/>
    </xf>
    <xf numFmtId="164" fontId="16" fillId="0" borderId="0" xfId="8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9" fillId="3" borderId="9" xfId="8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71" fontId="9" fillId="0" borderId="0" xfId="80" applyFont="true" applyBorder="true" applyAlignment="true" applyProtection="false">
      <alignment horizontal="left" vertical="bottom" textRotation="0" wrapText="false" indent="1" shrinkToFit="false"/>
      <protection locked="true" hidden="false"/>
    </xf>
    <xf numFmtId="164" fontId="9" fillId="0" borderId="5" xfId="8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80" applyFont="true" applyBorder="false" applyAlignment="true" applyProtection="false">
      <alignment horizontal="center" vertical="bottom" textRotation="0" wrapText="false" indent="0" shrinkToFit="false"/>
      <protection locked="true" hidden="false"/>
    </xf>
    <xf numFmtId="164" fontId="9" fillId="0" borderId="3" xfId="80" applyFont="true" applyBorder="true" applyAlignment="true" applyProtection="false">
      <alignment horizontal="center"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Comma 2" xfId="22"/>
    <cellStyle name="Comma 3" xfId="23"/>
    <cellStyle name="Comma 4" xfId="24"/>
    <cellStyle name="Comma0" xfId="25"/>
    <cellStyle name="Currency0" xfId="26"/>
    <cellStyle name="Date" xfId="27"/>
    <cellStyle name="Fixed" xfId="28"/>
    <cellStyle name="Normal 10" xfId="29"/>
    <cellStyle name="Normal 11" xfId="30"/>
    <cellStyle name="Normal 12" xfId="31"/>
    <cellStyle name="Normal 13" xfId="32"/>
    <cellStyle name="Normal 14" xfId="33"/>
    <cellStyle name="Normal 15" xfId="34"/>
    <cellStyle name="Normal 16" xfId="35"/>
    <cellStyle name="Normal 17" xfId="36"/>
    <cellStyle name="Normal 18" xfId="37"/>
    <cellStyle name="Normal 19" xfId="38"/>
    <cellStyle name="Normal 19 2" xfId="39"/>
    <cellStyle name="Normal 19 3" xfId="40"/>
    <cellStyle name="Normal 2" xfId="41"/>
    <cellStyle name="Normal 2 2" xfId="42"/>
    <cellStyle name="Normal 2 3" xfId="43"/>
    <cellStyle name="Normal 2 4" xfId="44"/>
    <cellStyle name="Normal 20" xfId="45"/>
    <cellStyle name="Normal 21" xfId="46"/>
    <cellStyle name="Normal 22" xfId="47"/>
    <cellStyle name="Normal 23" xfId="48"/>
    <cellStyle name="Normal 24" xfId="49"/>
    <cellStyle name="Normal 25" xfId="50"/>
    <cellStyle name="Normal 26" xfId="51"/>
    <cellStyle name="Normal 27" xfId="52"/>
    <cellStyle name="Normal 28" xfId="53"/>
    <cellStyle name="Normal 28 2" xfId="54"/>
    <cellStyle name="Normal 28 3" xfId="55"/>
    <cellStyle name="Normal 28 3 2" xfId="56"/>
    <cellStyle name="Normal 29" xfId="57"/>
    <cellStyle name="Normal 3" xfId="58"/>
    <cellStyle name="Normal 3 2" xfId="59"/>
    <cellStyle name="Normal 3 3" xfId="60"/>
    <cellStyle name="Normal 30" xfId="61"/>
    <cellStyle name="Normal 31" xfId="62"/>
    <cellStyle name="Normal 31 2" xfId="63"/>
    <cellStyle name="Normal 31 3" xfId="64"/>
    <cellStyle name="Normal 31 4" xfId="65"/>
    <cellStyle name="Normal 31 5" xfId="66"/>
    <cellStyle name="Normal 31 6" xfId="67"/>
    <cellStyle name="Normal 31 7" xfId="68"/>
    <cellStyle name="Normal 32" xfId="69"/>
    <cellStyle name="Normal 32 2" xfId="70"/>
    <cellStyle name="Normal 33" xfId="71"/>
    <cellStyle name="Normal 34" xfId="72"/>
    <cellStyle name="Normal 35" xfId="73"/>
    <cellStyle name="Normal 35 2" xfId="74"/>
    <cellStyle name="Normal 36" xfId="75"/>
    <cellStyle name="Normal 37" xfId="76"/>
    <cellStyle name="Normal 4" xfId="77"/>
    <cellStyle name="Normal 4 2" xfId="78"/>
    <cellStyle name="Normal 4 3" xfId="79"/>
    <cellStyle name="Normal 5" xfId="80"/>
    <cellStyle name="Normal 5 2" xfId="81"/>
    <cellStyle name="Normal 5 3" xfId="82"/>
    <cellStyle name="Normal 6" xfId="83"/>
    <cellStyle name="Normal 6 2" xfId="84"/>
    <cellStyle name="Normal 6 3" xfId="85"/>
    <cellStyle name="Normal 6 4" xfId="86"/>
    <cellStyle name="Normal 7" xfId="87"/>
    <cellStyle name="Normal 7 2" xfId="88"/>
    <cellStyle name="Normal 8" xfId="89"/>
    <cellStyle name="Normal 8 2" xfId="90"/>
    <cellStyle name="Normal 9" xfId="91"/>
    <cellStyle name="Normal 9 2" xfId="92"/>
    <cellStyle name="Percent 2" xfId="93"/>
    <cellStyle name="*unknown*" xfId="20" builtinId="8"/>
  </cellStyles>
  <dxfs count="16">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Press%20Release/Current/External%20Reports/BEA/Exhibit20%20productio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015/Exhibit20/Mar/Exhibit20%20product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
      <sheetName val="20a"/>
      <sheetName val="20b"/>
      <sheetName val="20 SA unrounded"/>
      <sheetName val="20a SA unrounded"/>
      <sheetName val="20b SA unrounded"/>
      <sheetName val="20 NSA unrounded"/>
      <sheetName val="20a NSA unrounded"/>
      <sheetName val="20b NSA rounded"/>
      <sheetName val="20 Seasonal Factors"/>
      <sheetName val="20a Seasonal Factors"/>
      <sheetName val="20b Seasonal Factors"/>
      <sheetName val="NSA Goods Exports"/>
      <sheetName val="SF Goods Exports"/>
      <sheetName val="SA Goods Exports Unforced"/>
      <sheetName val="SA Goods Exports Forced"/>
      <sheetName val="Goods Exports Amt of SA"/>
      <sheetName val="Goods Exports SA Check"/>
      <sheetName val="NSA Services Exports"/>
      <sheetName val="SF Services Exports"/>
      <sheetName val="SA Services Exports Unforced"/>
      <sheetName val="SA Services Exports Forced"/>
      <sheetName val="Services Exports Amt of SA"/>
      <sheetName val="Services Exports SA Check"/>
      <sheetName val="NSA Goods Imports"/>
      <sheetName val="SF Goods Imports"/>
      <sheetName val="SA Goods Imports Unforced"/>
      <sheetName val="SA Goods Imports Forced"/>
      <sheetName val="Goods Imports Amt of SA"/>
      <sheetName val="Goods Imports SA Check"/>
      <sheetName val="NSA Services Imports"/>
      <sheetName val="SF Services Imports"/>
      <sheetName val="SA Services Imports Unforced"/>
      <sheetName val="SA Services Imports Forced"/>
      <sheetName val="Services Imports Amt of SA"/>
      <sheetName val="Services Imports SA Check"/>
      <sheetName val="Codes"/>
      <sheetName val="GdsExpNsa"/>
      <sheetName val="GdsExpSf"/>
      <sheetName val="GdsExpSa"/>
      <sheetName val="GdsImpNsa"/>
      <sheetName val="GdsImpSf"/>
      <sheetName val="GdsImpSa"/>
      <sheetName val="ServExpNsa"/>
      <sheetName val="ServExpSa"/>
      <sheetName val="ServExpSf"/>
      <sheetName val="ServImpNsa"/>
      <sheetName val="ServImpSa"/>
      <sheetName val="ServImpSf"/>
      <sheetName val="{Exports SA Forced}"/>
      <sheetName val="{Imports SA Forc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
      <sheetName val="20a"/>
      <sheetName val="20b"/>
      <sheetName val="20 SA unrounded"/>
      <sheetName val="20a SA unrounded"/>
      <sheetName val="20b SA unrounded"/>
      <sheetName val="20 NSA unrounded"/>
      <sheetName val="20a NSA unrounded"/>
      <sheetName val="20b NSA rounded"/>
      <sheetName val="20 Seasonal Factors"/>
      <sheetName val="20a Seasonal Factors"/>
      <sheetName val="20b Seasonal Factors"/>
      <sheetName val="NSA Goods Exports"/>
      <sheetName val="SF Goods Exports"/>
      <sheetName val="SA Goods Exports Unforced"/>
      <sheetName val="SA Goods Exports Forced"/>
      <sheetName val="Goods Exports Amt of SA"/>
      <sheetName val="Goods Exports SA Check"/>
      <sheetName val="NSA Services Exports"/>
      <sheetName val="SF Services Exports"/>
      <sheetName val="SA Services Exports Unforced"/>
      <sheetName val="SA Services Exports Forced"/>
      <sheetName val="Services Exports Amt of SA"/>
      <sheetName val="Services Exports SA Check"/>
      <sheetName val="NSA Goods Imports"/>
      <sheetName val="SF Goods Imports"/>
      <sheetName val="SA Goods Imports Unforced"/>
      <sheetName val="SA Goods Imports Forced"/>
      <sheetName val="Goods Imports Amt of SA"/>
      <sheetName val="Goods Imports SA Check"/>
      <sheetName val="NSA Services Imports"/>
      <sheetName val="SF Services Imports"/>
      <sheetName val="SA Services Imports Unforced"/>
      <sheetName val="SA Services Imports Forced"/>
      <sheetName val="Services Imports Amt of SA"/>
      <sheetName val="Services Imports SA Check"/>
      <sheetName val="Codes"/>
      <sheetName val="GdsExpNsa"/>
      <sheetName val="GdsExpSf"/>
      <sheetName val="GdsExpSa"/>
      <sheetName val="GdsImpNsa"/>
      <sheetName val="GdsImpSf"/>
      <sheetName val="GdsImpSa"/>
      <sheetName val="ServExpNsa"/>
      <sheetName val="ServExpSa"/>
      <sheetName val="ServExpSf"/>
      <sheetName val="ServImpNsa"/>
      <sheetName val="ServImpSa"/>
      <sheetName val="ServImpSf"/>
      <sheetName val="{Exports SA Forced}"/>
      <sheetName val="{Imports SA Forc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bea.gov/iTable/iTable.cfm?reqid=9&amp;step=3&amp;isuri=1&amp;903=136" TargetMode="External"/><Relationship Id="rId2" Type="http://schemas.openxmlformats.org/officeDocument/2006/relationships/hyperlink" Target="https://www.bea.gov/iTable/index_ita.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bea.gov/iTable/index_ita.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bea.gov/iTable/index_ita.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bea.gov/iTable/index_ita.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0.84765625" defaultRowHeight="16.5" zeroHeight="false" outlineLevelRow="0" outlineLevelCol="0"/>
  <cols>
    <col collapsed="false" customWidth="true" hidden="false" outlineLevel="0" max="1" min="1" style="1" width="10.71"/>
    <col collapsed="false" customWidth="true" hidden="false" outlineLevel="0" max="2" min="2" style="1" width="55.7"/>
    <col collapsed="false" customWidth="false" hidden="false" outlineLevel="0" max="257" min="3" style="1" width="10.85"/>
  </cols>
  <sheetData>
    <row r="1" customFormat="false" ht="19.5" hidden="false" customHeight="false" outlineLevel="0" collapsed="false">
      <c r="A1" s="2" t="s">
        <v>0</v>
      </c>
      <c r="B1" s="2"/>
      <c r="C1" s="3"/>
      <c r="D1" s="3"/>
      <c r="E1" s="3"/>
      <c r="F1" s="3"/>
      <c r="G1" s="3"/>
      <c r="H1" s="3"/>
      <c r="I1" s="3"/>
      <c r="J1" s="4"/>
    </row>
    <row r="2" customFormat="false" ht="16.5" hidden="false" customHeight="false" outlineLevel="0" collapsed="false">
      <c r="A2" s="5" t="s">
        <v>1</v>
      </c>
      <c r="B2" s="5"/>
      <c r="C2" s="6"/>
      <c r="D2" s="6"/>
      <c r="E2" s="6"/>
      <c r="F2" s="6"/>
      <c r="G2" s="6"/>
      <c r="H2" s="6"/>
      <c r="I2" s="6"/>
      <c r="J2" s="6"/>
    </row>
    <row r="3" customFormat="false" ht="16.5" hidden="false" customHeight="false" outlineLevel="0" collapsed="false">
      <c r="A3" s="7"/>
      <c r="B3" s="7"/>
      <c r="C3" s="6"/>
      <c r="D3" s="6"/>
      <c r="E3" s="6"/>
      <c r="F3" s="6"/>
      <c r="G3" s="6"/>
      <c r="H3" s="6"/>
      <c r="I3" s="6"/>
      <c r="J3" s="6"/>
    </row>
    <row r="4" customFormat="false" ht="16.5" hidden="false" customHeight="false" outlineLevel="0" collapsed="false">
      <c r="A4" s="8" t="s">
        <v>2</v>
      </c>
      <c r="B4" s="8"/>
      <c r="C4" s="9"/>
      <c r="D4" s="9"/>
      <c r="E4" s="9"/>
      <c r="F4" s="9"/>
      <c r="G4" s="9"/>
      <c r="H4" s="9"/>
      <c r="I4" s="9"/>
      <c r="J4" s="4"/>
    </row>
    <row r="5" customFormat="false" ht="16.5" hidden="false" customHeight="false" outlineLevel="0" collapsed="false">
      <c r="A5" s="10"/>
      <c r="B5" s="10"/>
      <c r="C5" s="10"/>
      <c r="D5" s="10"/>
      <c r="E5" s="10"/>
      <c r="F5" s="10"/>
      <c r="G5" s="10"/>
      <c r="H5" s="10"/>
      <c r="I5" s="11"/>
      <c r="J5" s="11"/>
    </row>
    <row r="6" customFormat="false" ht="16.5" hidden="false" customHeight="false" outlineLevel="0" collapsed="false">
      <c r="A6" s="12" t="s">
        <v>3</v>
      </c>
      <c r="B6" s="12" t="s">
        <v>0</v>
      </c>
      <c r="C6" s="10"/>
      <c r="D6" s="10"/>
      <c r="E6" s="10"/>
      <c r="F6" s="10"/>
      <c r="G6" s="10"/>
      <c r="H6" s="10"/>
      <c r="I6" s="11"/>
      <c r="J6" s="11"/>
    </row>
    <row r="7" customFormat="false" ht="16.5" hidden="false" customHeight="false" outlineLevel="0" collapsed="false">
      <c r="A7" s="12"/>
      <c r="B7" s="12"/>
      <c r="C7" s="10"/>
      <c r="D7" s="10"/>
      <c r="E7" s="10"/>
      <c r="F7" s="10"/>
      <c r="G7" s="10"/>
      <c r="H7" s="10"/>
      <c r="I7" s="11"/>
      <c r="J7" s="11"/>
    </row>
    <row r="8" customFormat="false" ht="16.5" hidden="false" customHeight="false" outlineLevel="0" collapsed="false">
      <c r="A8" s="12" t="s">
        <v>4</v>
      </c>
      <c r="B8" s="12" t="s">
        <v>5</v>
      </c>
      <c r="C8" s="10"/>
      <c r="D8" s="10"/>
      <c r="E8" s="10"/>
      <c r="F8" s="10"/>
      <c r="G8" s="10"/>
      <c r="H8" s="10"/>
      <c r="I8" s="11"/>
      <c r="J8" s="11"/>
    </row>
    <row r="9" customFormat="false" ht="16.5" hidden="false" customHeight="false" outlineLevel="0" collapsed="false">
      <c r="A9" s="12"/>
      <c r="B9" s="12"/>
      <c r="C9" s="10"/>
      <c r="D9" s="10"/>
      <c r="E9" s="10"/>
      <c r="F9" s="10"/>
      <c r="G9" s="10"/>
      <c r="H9" s="10"/>
      <c r="I9" s="11"/>
      <c r="J9" s="11"/>
    </row>
    <row r="10" customFormat="false" ht="16.5" hidden="false" customHeight="false" outlineLevel="0" collapsed="false">
      <c r="A10" s="12" t="s">
        <v>6</v>
      </c>
      <c r="B10" s="12" t="s">
        <v>7</v>
      </c>
      <c r="C10" s="10"/>
      <c r="D10" s="10"/>
      <c r="E10" s="10"/>
      <c r="F10" s="10"/>
      <c r="G10" s="10"/>
      <c r="H10" s="10"/>
      <c r="I10" s="11"/>
      <c r="J10" s="11"/>
    </row>
    <row r="11" customFormat="false" ht="16.5" hidden="false" customHeight="false" outlineLevel="0" collapsed="false">
      <c r="A11" s="12"/>
      <c r="B11" s="12"/>
      <c r="C11" s="10"/>
      <c r="D11" s="10"/>
      <c r="E11" s="10"/>
      <c r="F11" s="10"/>
      <c r="G11" s="10"/>
      <c r="H11" s="10"/>
      <c r="I11" s="11"/>
      <c r="J11" s="11"/>
    </row>
    <row r="12" customFormat="false" ht="16.5" hidden="false" customHeight="false" outlineLevel="0" collapsed="false">
      <c r="A12" s="12" t="s">
        <v>8</v>
      </c>
      <c r="B12" s="12" t="s">
        <v>9</v>
      </c>
      <c r="C12" s="10"/>
      <c r="D12" s="10"/>
      <c r="E12" s="10"/>
      <c r="F12" s="10"/>
      <c r="G12" s="10"/>
      <c r="H12" s="10"/>
      <c r="I12" s="11"/>
      <c r="J12" s="11"/>
    </row>
    <row r="13" customFormat="false" ht="16.5" hidden="false" customHeight="false" outlineLevel="0" collapsed="false">
      <c r="A13" s="12"/>
      <c r="B13" s="12"/>
      <c r="C13" s="10"/>
      <c r="D13" s="10"/>
      <c r="E13" s="10"/>
      <c r="F13" s="10"/>
      <c r="G13" s="10"/>
      <c r="H13" s="10"/>
      <c r="I13" s="11"/>
      <c r="J13" s="11"/>
    </row>
    <row r="14" customFormat="false" ht="16.5" hidden="false" customHeight="false" outlineLevel="0" collapsed="false">
      <c r="A14" s="12" t="s">
        <v>10</v>
      </c>
      <c r="B14" s="12" t="s">
        <v>11</v>
      </c>
      <c r="C14" s="10"/>
      <c r="D14" s="10"/>
      <c r="E14" s="10"/>
      <c r="F14" s="10"/>
      <c r="G14" s="10"/>
      <c r="H14" s="10"/>
      <c r="I14" s="11"/>
      <c r="J14" s="11"/>
    </row>
    <row r="15" customFormat="false" ht="16.5" hidden="false" customHeight="false" outlineLevel="0" collapsed="false">
      <c r="A15" s="12"/>
      <c r="B15" s="12"/>
      <c r="C15" s="10"/>
      <c r="D15" s="10"/>
      <c r="E15" s="10"/>
      <c r="F15" s="10"/>
      <c r="G15" s="10"/>
      <c r="H15" s="10"/>
      <c r="I15" s="11"/>
      <c r="J15" s="11"/>
    </row>
    <row r="16" customFormat="false" ht="16.5" hidden="false" customHeight="false" outlineLevel="0" collapsed="false">
      <c r="A16" s="12" t="s">
        <v>12</v>
      </c>
      <c r="B16" s="12" t="s">
        <v>13</v>
      </c>
      <c r="C16" s="10"/>
      <c r="D16" s="10"/>
      <c r="E16" s="10"/>
      <c r="F16" s="10"/>
      <c r="G16" s="10"/>
      <c r="H16" s="10"/>
      <c r="I16" s="11"/>
      <c r="J16" s="11"/>
    </row>
    <row r="17" customFormat="false" ht="16.5" hidden="false" customHeight="false" outlineLevel="0" collapsed="false">
      <c r="A17" s="12"/>
      <c r="B17" s="12"/>
      <c r="C17" s="10"/>
      <c r="D17" s="10"/>
      <c r="E17" s="10"/>
      <c r="F17" s="10"/>
      <c r="G17" s="10"/>
      <c r="H17" s="10"/>
      <c r="I17" s="11"/>
      <c r="J17" s="11"/>
    </row>
    <row r="18" customFormat="false" ht="16.5" hidden="false" customHeight="false" outlineLevel="0" collapsed="false">
      <c r="A18" s="12" t="s">
        <v>14</v>
      </c>
      <c r="B18" s="12" t="s">
        <v>15</v>
      </c>
      <c r="C18" s="10"/>
      <c r="D18" s="10"/>
      <c r="E18" s="10"/>
      <c r="F18" s="10"/>
      <c r="G18" s="10"/>
      <c r="H18" s="10"/>
      <c r="I18" s="11"/>
      <c r="J18" s="11"/>
    </row>
    <row r="19" customFormat="false" ht="16.5" hidden="false" customHeight="false" outlineLevel="0" collapsed="false">
      <c r="A19" s="12"/>
      <c r="B19" s="12"/>
      <c r="C19" s="10"/>
      <c r="D19" s="10"/>
      <c r="E19" s="10"/>
      <c r="F19" s="10"/>
      <c r="G19" s="10"/>
      <c r="H19" s="10"/>
      <c r="I19" s="11"/>
      <c r="J19" s="11"/>
    </row>
    <row r="20" customFormat="false" ht="16.5" hidden="false" customHeight="false" outlineLevel="0" collapsed="false">
      <c r="A20" s="12" t="s">
        <v>16</v>
      </c>
      <c r="B20" s="12" t="s">
        <v>17</v>
      </c>
      <c r="C20" s="10"/>
      <c r="D20" s="10"/>
      <c r="E20" s="10"/>
      <c r="F20" s="10"/>
      <c r="G20" s="10"/>
      <c r="H20" s="10"/>
      <c r="I20" s="11"/>
      <c r="J20" s="11"/>
    </row>
    <row r="21" customFormat="false" ht="16.5" hidden="false" customHeight="false" outlineLevel="0" collapsed="false">
      <c r="A21" s="12"/>
      <c r="B21" s="12"/>
      <c r="C21" s="10"/>
      <c r="D21" s="10"/>
      <c r="E21" s="10"/>
      <c r="F21" s="10"/>
      <c r="G21" s="10"/>
      <c r="H21" s="10"/>
      <c r="I21" s="11"/>
      <c r="J21" s="11"/>
    </row>
  </sheetData>
  <mergeCells count="3">
    <mergeCell ref="A1:B1"/>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76.28"/>
    <col collapsed="false" customWidth="true" hidden="false" outlineLevel="0" max="11" min="3" style="0" width="9.85"/>
    <col collapsed="false" customWidth="true" hidden="false" outlineLevel="0" max="12" min="12" style="0" width="4.7"/>
  </cols>
  <sheetData>
    <row r="1" customFormat="false" ht="14.25" hidden="false" customHeight="true" outlineLevel="0" collapsed="false">
      <c r="A1" s="13" t="s">
        <v>18</v>
      </c>
      <c r="B1" s="14"/>
      <c r="C1" s="14"/>
      <c r="D1" s="14"/>
      <c r="E1" s="14"/>
      <c r="F1" s="14"/>
      <c r="G1" s="14"/>
      <c r="H1" s="14"/>
      <c r="I1" s="15"/>
      <c r="J1" s="15"/>
      <c r="K1" s="16"/>
      <c r="L1" s="17" t="s">
        <v>19</v>
      </c>
    </row>
    <row r="2" customFormat="false" ht="19.5" hidden="false" customHeight="false" outlineLevel="0" collapsed="false">
      <c r="A2" s="18" t="s">
        <v>20</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20" t="s">
        <v>22</v>
      </c>
      <c r="B4" s="20"/>
      <c r="C4" s="21" t="n">
        <v>2015</v>
      </c>
      <c r="D4" s="21" t="n">
        <v>2016</v>
      </c>
      <c r="E4" s="22" t="s">
        <v>23</v>
      </c>
      <c r="F4" s="21" t="s">
        <v>24</v>
      </c>
      <c r="G4" s="21"/>
      <c r="H4" s="21"/>
      <c r="I4" s="21"/>
      <c r="J4" s="21"/>
      <c r="K4" s="22" t="s">
        <v>25</v>
      </c>
      <c r="L4" s="23" t="s">
        <v>22</v>
      </c>
    </row>
    <row r="5" customFormat="false" ht="16.5" hidden="false" customHeight="false" outlineLevel="0" collapsed="false">
      <c r="A5" s="20"/>
      <c r="B5" s="20"/>
      <c r="C5" s="21"/>
      <c r="D5" s="21"/>
      <c r="E5" s="22"/>
      <c r="F5" s="21" t="n">
        <v>2016</v>
      </c>
      <c r="G5" s="21"/>
      <c r="H5" s="21"/>
      <c r="I5" s="20" t="n">
        <v>2017</v>
      </c>
      <c r="J5" s="20"/>
      <c r="K5" s="22"/>
      <c r="L5" s="23"/>
    </row>
    <row r="6" customFormat="false" ht="18" hidden="false" customHeight="false" outlineLevel="0" collapsed="false">
      <c r="A6" s="20"/>
      <c r="B6" s="20"/>
      <c r="C6" s="21"/>
      <c r="D6" s="21"/>
      <c r="E6" s="22"/>
      <c r="F6" s="23" t="s">
        <v>26</v>
      </c>
      <c r="G6" s="23" t="s">
        <v>27</v>
      </c>
      <c r="H6" s="23" t="s">
        <v>28</v>
      </c>
      <c r="I6" s="23" t="s">
        <v>29</v>
      </c>
      <c r="J6" s="23" t="s">
        <v>30</v>
      </c>
      <c r="K6" s="22"/>
      <c r="L6" s="23"/>
    </row>
    <row r="7" s="32" customFormat="true" ht="14.25" hidden="false" customHeight="true" outlineLevel="0" collapsed="false">
      <c r="A7" s="24" t="s">
        <v>31</v>
      </c>
      <c r="B7" s="25" t="s">
        <v>32</v>
      </c>
      <c r="C7" s="26" t="s">
        <v>31</v>
      </c>
      <c r="D7" s="26" t="s">
        <v>31</v>
      </c>
      <c r="E7" s="26"/>
      <c r="F7" s="27" t="s">
        <v>31</v>
      </c>
      <c r="G7" s="26" t="s">
        <v>31</v>
      </c>
      <c r="H7" s="28" t="s">
        <v>31</v>
      </c>
      <c r="I7" s="29" t="s">
        <v>31</v>
      </c>
      <c r="J7" s="29" t="s">
        <v>31</v>
      </c>
      <c r="K7" s="30"/>
      <c r="L7" s="31" t="s">
        <v>31</v>
      </c>
    </row>
    <row r="8" s="32" customFormat="true" ht="14.25" hidden="false" customHeight="true" outlineLevel="0" collapsed="false">
      <c r="A8" s="33" t="s">
        <v>33</v>
      </c>
      <c r="B8" s="34" t="s">
        <v>34</v>
      </c>
      <c r="C8" s="35" t="n">
        <v>3172990</v>
      </c>
      <c r="D8" s="35" t="n">
        <v>3157241</v>
      </c>
      <c r="E8" s="35" t="n">
        <v>-15749</v>
      </c>
      <c r="F8" s="35" t="n">
        <v>785067</v>
      </c>
      <c r="G8" s="35" t="n">
        <v>799153</v>
      </c>
      <c r="H8" s="35" t="n">
        <v>807854</v>
      </c>
      <c r="I8" s="35" t="n">
        <v>834604</v>
      </c>
      <c r="J8" s="35" t="n">
        <v>836784</v>
      </c>
      <c r="K8" s="35" t="n">
        <v>2180</v>
      </c>
      <c r="L8" s="36" t="n">
        <v>1</v>
      </c>
    </row>
    <row r="9" s="32" customFormat="true" ht="14.25" hidden="false" customHeight="true" outlineLevel="0" collapsed="false">
      <c r="A9" s="37" t="s">
        <v>35</v>
      </c>
      <c r="B9" s="38" t="s">
        <v>36</v>
      </c>
      <c r="C9" s="39" t="n">
        <v>2263907</v>
      </c>
      <c r="D9" s="39" t="n">
        <v>2208072</v>
      </c>
      <c r="E9" s="39" t="n">
        <v>-55835</v>
      </c>
      <c r="F9" s="39" t="n">
        <v>547832</v>
      </c>
      <c r="G9" s="39" t="n">
        <v>560837</v>
      </c>
      <c r="H9" s="39" t="n">
        <v>559954</v>
      </c>
      <c r="I9" s="39" t="n">
        <v>576226</v>
      </c>
      <c r="J9" s="39" t="n">
        <v>578823</v>
      </c>
      <c r="K9" s="39" t="n">
        <v>2597</v>
      </c>
      <c r="L9" s="40" t="n">
        <v>2</v>
      </c>
    </row>
    <row r="10" s="32" customFormat="true" ht="14.25" hidden="false" customHeight="true" outlineLevel="0" collapsed="false">
      <c r="A10" s="33" t="s">
        <v>37</v>
      </c>
      <c r="B10" s="41" t="s">
        <v>38</v>
      </c>
      <c r="C10" s="35" t="n">
        <v>1510757</v>
      </c>
      <c r="D10" s="35" t="n">
        <v>1455704</v>
      </c>
      <c r="E10" s="35" t="n">
        <v>-55053</v>
      </c>
      <c r="F10" s="35" t="n">
        <v>360399</v>
      </c>
      <c r="G10" s="35" t="n">
        <v>371043</v>
      </c>
      <c r="H10" s="35" t="n">
        <v>370493</v>
      </c>
      <c r="I10" s="35" t="n">
        <v>383601</v>
      </c>
      <c r="J10" s="35" t="n">
        <v>382979</v>
      </c>
      <c r="K10" s="35" t="n">
        <v>-622</v>
      </c>
      <c r="L10" s="36" t="n">
        <v>3</v>
      </c>
    </row>
    <row r="11" customFormat="false" ht="14.25" hidden="false" customHeight="true" outlineLevel="0" collapsed="false">
      <c r="A11" s="42" t="s">
        <v>39</v>
      </c>
      <c r="B11" s="43" t="s">
        <v>40</v>
      </c>
      <c r="C11" s="44" t="n">
        <v>1489171</v>
      </c>
      <c r="D11" s="44" t="n">
        <v>1434861</v>
      </c>
      <c r="E11" s="44" t="n">
        <v>-54310</v>
      </c>
      <c r="F11" s="44" t="n">
        <v>356296</v>
      </c>
      <c r="G11" s="44" t="n">
        <v>365178</v>
      </c>
      <c r="H11" s="44" t="n">
        <v>363907</v>
      </c>
      <c r="I11" s="44" t="n">
        <v>377350</v>
      </c>
      <c r="J11" s="44" t="n">
        <v>377225</v>
      </c>
      <c r="K11" s="44" t="n">
        <v>-125</v>
      </c>
      <c r="L11" s="45" t="n">
        <v>4</v>
      </c>
    </row>
    <row r="12" customFormat="false" ht="14.25" hidden="false" customHeight="true" outlineLevel="0" collapsed="false">
      <c r="A12" s="46" t="s">
        <v>41</v>
      </c>
      <c r="B12" s="47" t="s">
        <v>42</v>
      </c>
      <c r="C12" s="48" t="n">
        <v>127735</v>
      </c>
      <c r="D12" s="48" t="n">
        <v>130555</v>
      </c>
      <c r="E12" s="48" t="n">
        <v>2820</v>
      </c>
      <c r="F12" s="48" t="n">
        <v>30775</v>
      </c>
      <c r="G12" s="48" t="n">
        <v>38292</v>
      </c>
      <c r="H12" s="48" t="n">
        <v>32496</v>
      </c>
      <c r="I12" s="48" t="n">
        <v>33273</v>
      </c>
      <c r="J12" s="48" t="n">
        <v>34913</v>
      </c>
      <c r="K12" s="48" t="n">
        <v>1640</v>
      </c>
      <c r="L12" s="49" t="n">
        <v>5</v>
      </c>
    </row>
    <row r="13" customFormat="false" ht="14.25" hidden="false" customHeight="true" outlineLevel="0" collapsed="false">
      <c r="A13" s="42" t="s">
        <v>43</v>
      </c>
      <c r="B13" s="50" t="s">
        <v>44</v>
      </c>
      <c r="C13" s="44" t="n">
        <v>417445</v>
      </c>
      <c r="D13" s="44" t="n">
        <v>386767</v>
      </c>
      <c r="E13" s="44" t="n">
        <v>-30678</v>
      </c>
      <c r="F13" s="44" t="n">
        <v>96448</v>
      </c>
      <c r="G13" s="44" t="n">
        <v>98221</v>
      </c>
      <c r="H13" s="44" t="n">
        <v>100596</v>
      </c>
      <c r="I13" s="44" t="n">
        <v>110451</v>
      </c>
      <c r="J13" s="44" t="n">
        <v>109700</v>
      </c>
      <c r="K13" s="44" t="n">
        <v>-751</v>
      </c>
      <c r="L13" s="45" t="n">
        <v>6</v>
      </c>
    </row>
    <row r="14" customFormat="false" ht="14.25" hidden="false" customHeight="true" outlineLevel="0" collapsed="false">
      <c r="A14" s="46" t="s">
        <v>45</v>
      </c>
      <c r="B14" s="47" t="s">
        <v>46</v>
      </c>
      <c r="C14" s="48" t="n">
        <v>539758</v>
      </c>
      <c r="D14" s="48" t="n">
        <v>519839</v>
      </c>
      <c r="E14" s="48" t="n">
        <v>-19919</v>
      </c>
      <c r="F14" s="48" t="n">
        <v>129842</v>
      </c>
      <c r="G14" s="48" t="n">
        <v>129046</v>
      </c>
      <c r="H14" s="48" t="n">
        <v>131046</v>
      </c>
      <c r="I14" s="48" t="n">
        <v>129915</v>
      </c>
      <c r="J14" s="48" t="n">
        <v>130692</v>
      </c>
      <c r="K14" s="48" t="n">
        <v>777</v>
      </c>
      <c r="L14" s="49" t="n">
        <v>7</v>
      </c>
    </row>
    <row r="15" customFormat="false" ht="14.25" hidden="false" customHeight="true" outlineLevel="0" collapsed="false">
      <c r="A15" s="42" t="s">
        <v>47</v>
      </c>
      <c r="B15" s="50" t="s">
        <v>48</v>
      </c>
      <c r="C15" s="44" t="n">
        <v>151921</v>
      </c>
      <c r="D15" s="44" t="n">
        <v>150313</v>
      </c>
      <c r="E15" s="44" t="n">
        <v>-1608</v>
      </c>
      <c r="F15" s="44" t="n">
        <v>37835</v>
      </c>
      <c r="G15" s="44" t="n">
        <v>37955</v>
      </c>
      <c r="H15" s="44" t="n">
        <v>36915</v>
      </c>
      <c r="I15" s="44" t="n">
        <v>40366</v>
      </c>
      <c r="J15" s="44" t="n">
        <v>39302</v>
      </c>
      <c r="K15" s="44" t="n">
        <v>-1064</v>
      </c>
      <c r="L15" s="45" t="n">
        <v>8</v>
      </c>
    </row>
    <row r="16" customFormat="false" ht="14.25" hidden="false" customHeight="true" outlineLevel="0" collapsed="false">
      <c r="A16" s="46" t="s">
        <v>49</v>
      </c>
      <c r="B16" s="47" t="s">
        <v>50</v>
      </c>
      <c r="C16" s="48" t="n">
        <v>197407</v>
      </c>
      <c r="D16" s="48" t="n">
        <v>193440</v>
      </c>
      <c r="E16" s="48" t="n">
        <v>-3967</v>
      </c>
      <c r="F16" s="48" t="n">
        <v>47483</v>
      </c>
      <c r="G16" s="48" t="n">
        <v>48906</v>
      </c>
      <c r="H16" s="48" t="n">
        <v>48671</v>
      </c>
      <c r="I16" s="48" t="n">
        <v>49997</v>
      </c>
      <c r="J16" s="48" t="n">
        <v>48897</v>
      </c>
      <c r="K16" s="48" t="n">
        <v>-1100</v>
      </c>
      <c r="L16" s="49" t="n">
        <v>9</v>
      </c>
    </row>
    <row r="17" customFormat="false" ht="14.25" hidden="false" customHeight="true" outlineLevel="0" collapsed="false">
      <c r="A17" s="42" t="s">
        <v>51</v>
      </c>
      <c r="B17" s="50" t="s">
        <v>52</v>
      </c>
      <c r="C17" s="44" t="n">
        <v>54904</v>
      </c>
      <c r="D17" s="44" t="n">
        <v>53948</v>
      </c>
      <c r="E17" s="44" t="n">
        <v>-956</v>
      </c>
      <c r="F17" s="44" t="n">
        <v>13913</v>
      </c>
      <c r="G17" s="44" t="n">
        <v>12758</v>
      </c>
      <c r="H17" s="44" t="n">
        <v>14183</v>
      </c>
      <c r="I17" s="44" t="n">
        <v>13348</v>
      </c>
      <c r="J17" s="44" t="n">
        <v>13721</v>
      </c>
      <c r="K17" s="44" t="n">
        <v>373</v>
      </c>
      <c r="L17" s="45" t="n">
        <v>10</v>
      </c>
    </row>
    <row r="18" customFormat="false" ht="14.25" hidden="false" customHeight="true" outlineLevel="0" collapsed="false">
      <c r="A18" s="46" t="s">
        <v>53</v>
      </c>
      <c r="B18" s="51" t="s">
        <v>54</v>
      </c>
      <c r="C18" s="48" t="n">
        <v>261</v>
      </c>
      <c r="D18" s="48" t="n">
        <v>301</v>
      </c>
      <c r="E18" s="48" t="n">
        <v>40</v>
      </c>
      <c r="F18" s="48" t="n">
        <v>77</v>
      </c>
      <c r="G18" s="48" t="n">
        <v>86</v>
      </c>
      <c r="H18" s="48" t="n">
        <v>89</v>
      </c>
      <c r="I18" s="48" t="n">
        <v>75</v>
      </c>
      <c r="J18" s="48" t="n">
        <v>65</v>
      </c>
      <c r="K18" s="48" t="n">
        <v>-10</v>
      </c>
      <c r="L18" s="49" t="n">
        <v>11</v>
      </c>
    </row>
    <row r="19" customFormat="false" ht="14.25" hidden="false" customHeight="true" outlineLevel="0" collapsed="false">
      <c r="A19" s="42" t="s">
        <v>55</v>
      </c>
      <c r="B19" s="43" t="s">
        <v>56</v>
      </c>
      <c r="C19" s="44" t="n">
        <v>21325</v>
      </c>
      <c r="D19" s="44" t="n">
        <v>20542</v>
      </c>
      <c r="E19" s="44" t="n">
        <v>-783</v>
      </c>
      <c r="F19" s="44" t="n">
        <v>4026</v>
      </c>
      <c r="G19" s="44" t="n">
        <v>5779</v>
      </c>
      <c r="H19" s="44" t="n">
        <v>6497</v>
      </c>
      <c r="I19" s="44" t="n">
        <v>6175</v>
      </c>
      <c r="J19" s="44" t="n">
        <v>5689</v>
      </c>
      <c r="K19" s="44" t="n">
        <v>-486</v>
      </c>
      <c r="L19" s="45" t="n">
        <v>12</v>
      </c>
    </row>
    <row r="20" s="32" customFormat="true" ht="14.25" hidden="false" customHeight="true" outlineLevel="0" collapsed="false">
      <c r="A20" s="33" t="s">
        <v>57</v>
      </c>
      <c r="B20" s="41" t="s">
        <v>58</v>
      </c>
      <c r="C20" s="35" t="n">
        <v>753150</v>
      </c>
      <c r="D20" s="35" t="n">
        <v>752368</v>
      </c>
      <c r="E20" s="35" t="n">
        <v>-782</v>
      </c>
      <c r="F20" s="35" t="n">
        <v>187433</v>
      </c>
      <c r="G20" s="35" t="n">
        <v>189794</v>
      </c>
      <c r="H20" s="35" t="n">
        <v>189461</v>
      </c>
      <c r="I20" s="35" t="n">
        <v>192625</v>
      </c>
      <c r="J20" s="35" t="n">
        <v>195844</v>
      </c>
      <c r="K20" s="35" t="n">
        <v>3219</v>
      </c>
      <c r="L20" s="36" t="n">
        <v>13</v>
      </c>
    </row>
    <row r="21" customFormat="false" ht="14.25" hidden="false" customHeight="true" outlineLevel="0" collapsed="false">
      <c r="A21" s="42" t="s">
        <v>59</v>
      </c>
      <c r="B21" s="43" t="s">
        <v>60</v>
      </c>
      <c r="C21" s="44" t="n">
        <v>23406</v>
      </c>
      <c r="D21" s="44" t="n">
        <v>25628</v>
      </c>
      <c r="E21" s="44" t="n">
        <v>2222</v>
      </c>
      <c r="F21" s="44" t="n">
        <v>6392</v>
      </c>
      <c r="G21" s="44" t="n">
        <v>6634</v>
      </c>
      <c r="H21" s="44" t="n">
        <v>6572</v>
      </c>
      <c r="I21" s="44" t="n">
        <v>6986</v>
      </c>
      <c r="J21" s="44" t="n">
        <v>7186</v>
      </c>
      <c r="K21" s="44" t="n">
        <v>200</v>
      </c>
      <c r="L21" s="45" t="n">
        <v>14</v>
      </c>
    </row>
    <row r="22" customFormat="false" ht="14.25" hidden="false" customHeight="true" outlineLevel="0" collapsed="false">
      <c r="A22" s="46" t="s">
        <v>61</v>
      </c>
      <c r="B22" s="51" t="s">
        <v>62</v>
      </c>
      <c r="C22" s="48" t="n">
        <v>87609</v>
      </c>
      <c r="D22" s="48" t="n">
        <v>84318</v>
      </c>
      <c r="E22" s="48" t="n">
        <v>-3291</v>
      </c>
      <c r="F22" s="48" t="n">
        <v>21060</v>
      </c>
      <c r="G22" s="48" t="n">
        <v>21016</v>
      </c>
      <c r="H22" s="48" t="n">
        <v>21244</v>
      </c>
      <c r="I22" s="48" t="n">
        <v>21404</v>
      </c>
      <c r="J22" s="48" t="n">
        <v>21322</v>
      </c>
      <c r="K22" s="48" t="n">
        <v>-82</v>
      </c>
      <c r="L22" s="49" t="n">
        <v>15</v>
      </c>
    </row>
    <row r="23" customFormat="false" ht="14.25" hidden="false" customHeight="true" outlineLevel="0" collapsed="false">
      <c r="A23" s="42" t="s">
        <v>63</v>
      </c>
      <c r="B23" s="43" t="s">
        <v>64</v>
      </c>
      <c r="C23" s="44" t="n">
        <v>205418</v>
      </c>
      <c r="D23" s="44" t="n">
        <v>205940</v>
      </c>
      <c r="E23" s="44" t="n">
        <v>522</v>
      </c>
      <c r="F23" s="44" t="n">
        <v>51115</v>
      </c>
      <c r="G23" s="44" t="n">
        <v>51518</v>
      </c>
      <c r="H23" s="44" t="n">
        <v>51916</v>
      </c>
      <c r="I23" s="44" t="n">
        <v>51897</v>
      </c>
      <c r="J23" s="44" t="n">
        <v>53554</v>
      </c>
      <c r="K23" s="44" t="n">
        <v>1657</v>
      </c>
      <c r="L23" s="45" t="n">
        <v>16</v>
      </c>
    </row>
    <row r="24" customFormat="false" ht="14.25" hidden="false" customHeight="true" outlineLevel="0" collapsed="false">
      <c r="A24" s="46" t="s">
        <v>65</v>
      </c>
      <c r="B24" s="51" t="s">
        <v>66</v>
      </c>
      <c r="C24" s="48" t="n">
        <v>16229</v>
      </c>
      <c r="D24" s="48" t="n">
        <v>16348</v>
      </c>
      <c r="E24" s="48" t="n">
        <v>119</v>
      </c>
      <c r="F24" s="48" t="n">
        <v>3984</v>
      </c>
      <c r="G24" s="48" t="n">
        <v>4220</v>
      </c>
      <c r="H24" s="48" t="n">
        <v>4299</v>
      </c>
      <c r="I24" s="48" t="n">
        <v>4106</v>
      </c>
      <c r="J24" s="48" t="n">
        <v>4163</v>
      </c>
      <c r="K24" s="48" t="n">
        <v>57</v>
      </c>
      <c r="L24" s="49" t="n">
        <v>17</v>
      </c>
    </row>
    <row r="25" customFormat="false" ht="14.25" hidden="false" customHeight="true" outlineLevel="0" collapsed="false">
      <c r="A25" s="42" t="s">
        <v>67</v>
      </c>
      <c r="B25" s="43" t="s">
        <v>68</v>
      </c>
      <c r="C25" s="44" t="n">
        <v>102595</v>
      </c>
      <c r="D25" s="44" t="n">
        <v>98180</v>
      </c>
      <c r="E25" s="44" t="n">
        <v>-4415</v>
      </c>
      <c r="F25" s="44" t="n">
        <v>24124</v>
      </c>
      <c r="G25" s="44" t="n">
        <v>24849</v>
      </c>
      <c r="H25" s="44" t="n">
        <v>25959</v>
      </c>
      <c r="I25" s="44" t="n">
        <v>25348</v>
      </c>
      <c r="J25" s="44" t="n">
        <v>26417</v>
      </c>
      <c r="K25" s="44" t="n">
        <v>1069</v>
      </c>
      <c r="L25" s="45" t="n">
        <v>18</v>
      </c>
    </row>
    <row r="26" customFormat="false" ht="14.25" hidden="false" customHeight="true" outlineLevel="0" collapsed="false">
      <c r="A26" s="46" t="s">
        <v>69</v>
      </c>
      <c r="B26" s="51" t="s">
        <v>70</v>
      </c>
      <c r="C26" s="48" t="n">
        <v>124442</v>
      </c>
      <c r="D26" s="48" t="n">
        <v>124453</v>
      </c>
      <c r="E26" s="48" t="n">
        <v>11</v>
      </c>
      <c r="F26" s="48" t="n">
        <v>31493</v>
      </c>
      <c r="G26" s="48" t="n">
        <v>31184</v>
      </c>
      <c r="H26" s="48" t="n">
        <v>30666</v>
      </c>
      <c r="I26" s="48" t="n">
        <v>29839</v>
      </c>
      <c r="J26" s="48" t="n">
        <v>29832</v>
      </c>
      <c r="K26" s="48" t="n">
        <v>-7</v>
      </c>
      <c r="L26" s="49" t="n">
        <v>19</v>
      </c>
    </row>
    <row r="27" customFormat="false" ht="14.25" hidden="false" customHeight="true" outlineLevel="0" collapsed="false">
      <c r="A27" s="42" t="s">
        <v>71</v>
      </c>
      <c r="B27" s="43" t="s">
        <v>72</v>
      </c>
      <c r="C27" s="44" t="n">
        <v>35664</v>
      </c>
      <c r="D27" s="44" t="n">
        <v>36455</v>
      </c>
      <c r="E27" s="44" t="n">
        <v>791</v>
      </c>
      <c r="F27" s="44" t="n">
        <v>9038</v>
      </c>
      <c r="G27" s="44" t="n">
        <v>9033</v>
      </c>
      <c r="H27" s="44" t="n">
        <v>9281</v>
      </c>
      <c r="I27" s="44" t="n">
        <v>9620</v>
      </c>
      <c r="J27" s="44" t="n">
        <v>9667</v>
      </c>
      <c r="K27" s="44" t="n">
        <v>47</v>
      </c>
      <c r="L27" s="45" t="n">
        <v>20</v>
      </c>
    </row>
    <row r="28" customFormat="false" ht="14.25" hidden="false" customHeight="true" outlineLevel="0" collapsed="false">
      <c r="A28" s="46" t="s">
        <v>73</v>
      </c>
      <c r="B28" s="51" t="s">
        <v>74</v>
      </c>
      <c r="C28" s="48" t="n">
        <v>136622</v>
      </c>
      <c r="D28" s="48" t="n">
        <v>142231</v>
      </c>
      <c r="E28" s="48" t="n">
        <v>5609</v>
      </c>
      <c r="F28" s="48" t="n">
        <v>35205</v>
      </c>
      <c r="G28" s="48" t="n">
        <v>36234</v>
      </c>
      <c r="H28" s="48" t="n">
        <v>35186</v>
      </c>
      <c r="I28" s="48" t="n">
        <v>38507</v>
      </c>
      <c r="J28" s="48" t="n">
        <v>38719</v>
      </c>
      <c r="K28" s="48" t="n">
        <v>212</v>
      </c>
      <c r="L28" s="49" t="n">
        <v>21</v>
      </c>
    </row>
    <row r="29" customFormat="false" ht="14.25" hidden="false" customHeight="true" outlineLevel="0" collapsed="false">
      <c r="A29" s="42" t="s">
        <v>75</v>
      </c>
      <c r="B29" s="43" t="s">
        <v>76</v>
      </c>
      <c r="C29" s="44" t="n">
        <v>21165</v>
      </c>
      <c r="D29" s="44" t="n">
        <v>18814</v>
      </c>
      <c r="E29" s="44" t="n">
        <v>-2351</v>
      </c>
      <c r="F29" s="44" t="n">
        <v>5022</v>
      </c>
      <c r="G29" s="44" t="n">
        <v>5106</v>
      </c>
      <c r="H29" s="44" t="n">
        <v>4338</v>
      </c>
      <c r="I29" s="44" t="n">
        <v>4919</v>
      </c>
      <c r="J29" s="44" t="n">
        <v>4984</v>
      </c>
      <c r="K29" s="44" t="n">
        <v>65</v>
      </c>
      <c r="L29" s="45" t="n">
        <v>22</v>
      </c>
    </row>
    <row r="30" s="32" customFormat="true" ht="14.25" hidden="false" customHeight="true" outlineLevel="0" collapsed="false">
      <c r="A30" s="33" t="s">
        <v>77</v>
      </c>
      <c r="B30" s="52" t="s">
        <v>78</v>
      </c>
      <c r="C30" s="35" t="n">
        <v>782985</v>
      </c>
      <c r="D30" s="35" t="n">
        <v>813977</v>
      </c>
      <c r="E30" s="35" t="n">
        <v>30992</v>
      </c>
      <c r="F30" s="35" t="n">
        <v>203360</v>
      </c>
      <c r="G30" s="35" t="n">
        <v>204524</v>
      </c>
      <c r="H30" s="35" t="n">
        <v>212953</v>
      </c>
      <c r="I30" s="35" t="n">
        <v>219326</v>
      </c>
      <c r="J30" s="35" t="n">
        <v>224081</v>
      </c>
      <c r="K30" s="35" t="n">
        <v>4755</v>
      </c>
      <c r="L30" s="36" t="n">
        <v>23</v>
      </c>
    </row>
    <row r="31" customFormat="false" ht="14.25" hidden="false" customHeight="true" outlineLevel="0" collapsed="false">
      <c r="A31" s="42" t="s">
        <v>79</v>
      </c>
      <c r="B31" s="53" t="s">
        <v>80</v>
      </c>
      <c r="C31" s="44" t="n">
        <v>776424</v>
      </c>
      <c r="D31" s="44" t="n">
        <v>807430</v>
      </c>
      <c r="E31" s="44" t="n">
        <v>31006</v>
      </c>
      <c r="F31" s="44" t="n">
        <v>201725</v>
      </c>
      <c r="G31" s="44" t="n">
        <v>202885</v>
      </c>
      <c r="H31" s="44" t="n">
        <v>211316</v>
      </c>
      <c r="I31" s="44" t="n">
        <v>217679</v>
      </c>
      <c r="J31" s="44" t="n">
        <v>222427</v>
      </c>
      <c r="K31" s="44" t="n">
        <v>4748</v>
      </c>
      <c r="L31" s="45" t="n">
        <v>24</v>
      </c>
    </row>
    <row r="32" customFormat="false" ht="14.25" hidden="false" customHeight="true" outlineLevel="0" collapsed="false">
      <c r="A32" s="46" t="s">
        <v>81</v>
      </c>
      <c r="B32" s="51" t="s">
        <v>82</v>
      </c>
      <c r="C32" s="48" t="n">
        <v>436909</v>
      </c>
      <c r="D32" s="48" t="n">
        <v>444038</v>
      </c>
      <c r="E32" s="48" t="n">
        <v>7129</v>
      </c>
      <c r="F32" s="48" t="n">
        <v>111393</v>
      </c>
      <c r="G32" s="48" t="n">
        <v>112413</v>
      </c>
      <c r="H32" s="48" t="n">
        <v>118733</v>
      </c>
      <c r="I32" s="48" t="n">
        <v>122937</v>
      </c>
      <c r="J32" s="48" t="n">
        <v>121747</v>
      </c>
      <c r="K32" s="48" t="n">
        <v>-1190</v>
      </c>
      <c r="L32" s="49" t="n">
        <v>25</v>
      </c>
    </row>
    <row r="33" customFormat="false" ht="14.25" hidden="false" customHeight="true" outlineLevel="0" collapsed="false">
      <c r="A33" s="42" t="s">
        <v>83</v>
      </c>
      <c r="B33" s="43" t="s">
        <v>84</v>
      </c>
      <c r="C33" s="44" t="n">
        <v>307963</v>
      </c>
      <c r="D33" s="44" t="n">
        <v>324051</v>
      </c>
      <c r="E33" s="44" t="n">
        <v>16088</v>
      </c>
      <c r="F33" s="44" t="n">
        <v>80453</v>
      </c>
      <c r="G33" s="44" t="n">
        <v>80411</v>
      </c>
      <c r="H33" s="44" t="n">
        <v>82153</v>
      </c>
      <c r="I33" s="44" t="n">
        <v>82171</v>
      </c>
      <c r="J33" s="44" t="n">
        <v>85714</v>
      </c>
      <c r="K33" s="44" t="n">
        <v>3543</v>
      </c>
      <c r="L33" s="45" t="n">
        <v>26</v>
      </c>
    </row>
    <row r="34" customFormat="false" ht="14.25" hidden="false" customHeight="true" outlineLevel="0" collapsed="false">
      <c r="A34" s="46" t="s">
        <v>85</v>
      </c>
      <c r="B34" s="51" t="s">
        <v>86</v>
      </c>
      <c r="C34" s="48" t="n">
        <v>31332</v>
      </c>
      <c r="D34" s="48" t="n">
        <v>39233</v>
      </c>
      <c r="E34" s="48" t="n">
        <v>7901</v>
      </c>
      <c r="F34" s="48" t="n">
        <v>9857</v>
      </c>
      <c r="G34" s="48" t="n">
        <v>10066</v>
      </c>
      <c r="H34" s="48" t="n">
        <v>10367</v>
      </c>
      <c r="I34" s="48" t="n">
        <v>12512</v>
      </c>
      <c r="J34" s="48" t="n">
        <v>14830</v>
      </c>
      <c r="K34" s="48" t="n">
        <v>2318</v>
      </c>
      <c r="L34" s="49" t="n">
        <v>27</v>
      </c>
    </row>
    <row r="35" customFormat="false" ht="14.25" hidden="false" customHeight="true" outlineLevel="0" collapsed="false">
      <c r="A35" s="42" t="s">
        <v>87</v>
      </c>
      <c r="B35" s="43" t="s">
        <v>88</v>
      </c>
      <c r="C35" s="44" t="n">
        <v>219</v>
      </c>
      <c r="D35" s="44" t="n">
        <v>108</v>
      </c>
      <c r="E35" s="44" t="n">
        <v>-111</v>
      </c>
      <c r="F35" s="44" t="n">
        <v>22</v>
      </c>
      <c r="G35" s="44" t="n">
        <v>-6</v>
      </c>
      <c r="H35" s="44" t="n">
        <v>62</v>
      </c>
      <c r="I35" s="44" t="n">
        <v>59</v>
      </c>
      <c r="J35" s="44" t="n">
        <v>135</v>
      </c>
      <c r="K35" s="44" t="n">
        <v>76</v>
      </c>
      <c r="L35" s="45" t="n">
        <v>28</v>
      </c>
    </row>
    <row r="36" customFormat="false" ht="14.25" hidden="false" customHeight="true" outlineLevel="0" collapsed="false">
      <c r="A36" s="46" t="s">
        <v>89</v>
      </c>
      <c r="B36" s="54" t="s">
        <v>90</v>
      </c>
      <c r="C36" s="48" t="n">
        <v>6562</v>
      </c>
      <c r="D36" s="48" t="n">
        <v>6547</v>
      </c>
      <c r="E36" s="48" t="n">
        <v>-15</v>
      </c>
      <c r="F36" s="48" t="n">
        <v>1635</v>
      </c>
      <c r="G36" s="48" t="n">
        <v>1638</v>
      </c>
      <c r="H36" s="48" t="n">
        <v>1637</v>
      </c>
      <c r="I36" s="48" t="n">
        <v>1646</v>
      </c>
      <c r="J36" s="48" t="n">
        <v>1654</v>
      </c>
      <c r="K36" s="48" t="n">
        <v>8</v>
      </c>
      <c r="L36" s="49" t="n">
        <v>29</v>
      </c>
    </row>
    <row r="37" s="32" customFormat="true" ht="14.25" hidden="false" customHeight="true" outlineLevel="0" collapsed="false">
      <c r="A37" s="37" t="s">
        <v>91</v>
      </c>
      <c r="B37" s="38" t="s">
        <v>92</v>
      </c>
      <c r="C37" s="39" t="n">
        <v>126098</v>
      </c>
      <c r="D37" s="39" t="n">
        <v>135192</v>
      </c>
      <c r="E37" s="39" t="n">
        <v>9094</v>
      </c>
      <c r="F37" s="39" t="n">
        <v>33875</v>
      </c>
      <c r="G37" s="39" t="n">
        <v>33792</v>
      </c>
      <c r="H37" s="39" t="n">
        <v>34947</v>
      </c>
      <c r="I37" s="39" t="n">
        <v>39052</v>
      </c>
      <c r="J37" s="39" t="n">
        <v>33880</v>
      </c>
      <c r="K37" s="39" t="n">
        <v>-5172</v>
      </c>
      <c r="L37" s="40" t="n">
        <v>30</v>
      </c>
    </row>
    <row r="38" s="32" customFormat="true" ht="14.25" hidden="false" customHeight="true" outlineLevel="0" collapsed="false">
      <c r="A38" s="33" t="s">
        <v>93</v>
      </c>
      <c r="B38" s="34" t="s">
        <v>94</v>
      </c>
      <c r="C38" s="35" t="n">
        <v>3607589</v>
      </c>
      <c r="D38" s="35" t="n">
        <v>3608926</v>
      </c>
      <c r="E38" s="35" t="n">
        <v>1337</v>
      </c>
      <c r="F38" s="35" t="n">
        <v>893267</v>
      </c>
      <c r="G38" s="35" t="n">
        <v>909423</v>
      </c>
      <c r="H38" s="35" t="n">
        <v>921860</v>
      </c>
      <c r="I38" s="35" t="n">
        <v>948137</v>
      </c>
      <c r="J38" s="35" t="n">
        <v>959920</v>
      </c>
      <c r="K38" s="35" t="n">
        <v>11783</v>
      </c>
      <c r="L38" s="36" t="n">
        <v>31</v>
      </c>
    </row>
    <row r="39" s="32" customFormat="true" ht="14.25" hidden="false" customHeight="true" outlineLevel="0" collapsed="false">
      <c r="A39" s="37" t="s">
        <v>95</v>
      </c>
      <c r="B39" s="38" t="s">
        <v>96</v>
      </c>
      <c r="C39" s="39" t="n">
        <v>2764352</v>
      </c>
      <c r="D39" s="39" t="n">
        <v>2712866</v>
      </c>
      <c r="E39" s="39" t="n">
        <v>-51486</v>
      </c>
      <c r="F39" s="39" t="n">
        <v>671608</v>
      </c>
      <c r="G39" s="39" t="n">
        <v>681726</v>
      </c>
      <c r="H39" s="39" t="n">
        <v>694002</v>
      </c>
      <c r="I39" s="39" t="n">
        <v>714320</v>
      </c>
      <c r="J39" s="39" t="n">
        <v>716136</v>
      </c>
      <c r="K39" s="39" t="n">
        <v>1816</v>
      </c>
      <c r="L39" s="40" t="n">
        <v>32</v>
      </c>
    </row>
    <row r="40" s="32" customFormat="true" ht="14.25" hidden="false" customHeight="true" outlineLevel="0" collapsed="false">
      <c r="A40" s="33" t="s">
        <v>97</v>
      </c>
      <c r="B40" s="41" t="s">
        <v>38</v>
      </c>
      <c r="C40" s="35" t="n">
        <v>2272612</v>
      </c>
      <c r="D40" s="35" t="n">
        <v>2208211</v>
      </c>
      <c r="E40" s="35" t="n">
        <v>-64401</v>
      </c>
      <c r="F40" s="35" t="n">
        <v>546845</v>
      </c>
      <c r="G40" s="35" t="n">
        <v>554438</v>
      </c>
      <c r="H40" s="35" t="n">
        <v>565551</v>
      </c>
      <c r="I40" s="35" t="n">
        <v>584160</v>
      </c>
      <c r="J40" s="35" t="n">
        <v>584384</v>
      </c>
      <c r="K40" s="35" t="n">
        <v>224</v>
      </c>
      <c r="L40" s="36" t="n">
        <v>33</v>
      </c>
    </row>
    <row r="41" customFormat="false" ht="14.25" hidden="false" customHeight="true" outlineLevel="0" collapsed="false">
      <c r="A41" s="42" t="s">
        <v>98</v>
      </c>
      <c r="B41" s="43" t="s">
        <v>40</v>
      </c>
      <c r="C41" s="44" t="n">
        <v>2260022</v>
      </c>
      <c r="D41" s="44" t="n">
        <v>2190053</v>
      </c>
      <c r="E41" s="44" t="n">
        <v>-69969</v>
      </c>
      <c r="F41" s="44" t="n">
        <v>541343</v>
      </c>
      <c r="G41" s="44" t="n">
        <v>548881</v>
      </c>
      <c r="H41" s="44" t="n">
        <v>561845</v>
      </c>
      <c r="I41" s="44" t="n">
        <v>580813</v>
      </c>
      <c r="J41" s="44" t="n">
        <v>581790</v>
      </c>
      <c r="K41" s="44" t="n">
        <v>977</v>
      </c>
      <c r="L41" s="45" t="n">
        <v>34</v>
      </c>
    </row>
    <row r="42" customFormat="false" ht="14.25" hidden="false" customHeight="true" outlineLevel="0" collapsed="false">
      <c r="A42" s="46" t="s">
        <v>99</v>
      </c>
      <c r="B42" s="47" t="s">
        <v>42</v>
      </c>
      <c r="C42" s="48" t="n">
        <v>128768</v>
      </c>
      <c r="D42" s="48" t="n">
        <v>131046</v>
      </c>
      <c r="E42" s="48" t="n">
        <v>2278</v>
      </c>
      <c r="F42" s="48" t="n">
        <v>32304</v>
      </c>
      <c r="G42" s="48" t="n">
        <v>32627</v>
      </c>
      <c r="H42" s="48" t="n">
        <v>33532</v>
      </c>
      <c r="I42" s="48" t="n">
        <v>33833</v>
      </c>
      <c r="J42" s="48" t="n">
        <v>34555</v>
      </c>
      <c r="K42" s="48" t="n">
        <v>722</v>
      </c>
      <c r="L42" s="49" t="n">
        <v>35</v>
      </c>
    </row>
    <row r="43" customFormat="false" ht="14.25" hidden="false" customHeight="true" outlineLevel="0" collapsed="false">
      <c r="A43" s="42" t="s">
        <v>100</v>
      </c>
      <c r="B43" s="50" t="s">
        <v>44</v>
      </c>
      <c r="C43" s="44" t="n">
        <v>492241</v>
      </c>
      <c r="D43" s="44" t="n">
        <v>441834</v>
      </c>
      <c r="E43" s="44" t="n">
        <v>-50407</v>
      </c>
      <c r="F43" s="44" t="n">
        <v>107231</v>
      </c>
      <c r="G43" s="44" t="n">
        <v>113643</v>
      </c>
      <c r="H43" s="44" t="n">
        <v>118165</v>
      </c>
      <c r="I43" s="44" t="n">
        <v>130761</v>
      </c>
      <c r="J43" s="44" t="n">
        <v>126918</v>
      </c>
      <c r="K43" s="44" t="n">
        <v>-3843</v>
      </c>
      <c r="L43" s="45" t="n">
        <v>36</v>
      </c>
    </row>
    <row r="44" customFormat="false" ht="14.25" hidden="false" customHeight="true" outlineLevel="0" collapsed="false">
      <c r="A44" s="46" t="s">
        <v>101</v>
      </c>
      <c r="B44" s="47" t="s">
        <v>46</v>
      </c>
      <c r="C44" s="48" t="n">
        <v>606772</v>
      </c>
      <c r="D44" s="48" t="n">
        <v>593902</v>
      </c>
      <c r="E44" s="48" t="n">
        <v>-12870</v>
      </c>
      <c r="F44" s="48" t="n">
        <v>148743</v>
      </c>
      <c r="G44" s="48" t="n">
        <v>148669</v>
      </c>
      <c r="H44" s="48" t="n">
        <v>150651</v>
      </c>
      <c r="I44" s="48" t="n">
        <v>153394</v>
      </c>
      <c r="J44" s="48" t="n">
        <v>158000</v>
      </c>
      <c r="K44" s="48" t="n">
        <v>4606</v>
      </c>
      <c r="L44" s="49" t="n">
        <v>37</v>
      </c>
    </row>
    <row r="45" customFormat="false" ht="14.25" hidden="false" customHeight="true" outlineLevel="0" collapsed="false">
      <c r="A45" s="42" t="s">
        <v>102</v>
      </c>
      <c r="B45" s="50" t="s">
        <v>48</v>
      </c>
      <c r="C45" s="44" t="n">
        <v>350034</v>
      </c>
      <c r="D45" s="44" t="n">
        <v>351050</v>
      </c>
      <c r="E45" s="44" t="n">
        <v>1016</v>
      </c>
      <c r="F45" s="44" t="n">
        <v>86451</v>
      </c>
      <c r="G45" s="44" t="n">
        <v>87524</v>
      </c>
      <c r="H45" s="44" t="n">
        <v>88930</v>
      </c>
      <c r="I45" s="44" t="n">
        <v>91147</v>
      </c>
      <c r="J45" s="44" t="n">
        <v>89493</v>
      </c>
      <c r="K45" s="44" t="n">
        <v>-1654</v>
      </c>
      <c r="L45" s="45" t="n">
        <v>38</v>
      </c>
    </row>
    <row r="46" customFormat="false" ht="14.25" hidden="false" customHeight="true" outlineLevel="0" collapsed="false">
      <c r="A46" s="46" t="s">
        <v>103</v>
      </c>
      <c r="B46" s="47" t="s">
        <v>50</v>
      </c>
      <c r="C46" s="48" t="n">
        <v>596553</v>
      </c>
      <c r="D46" s="48" t="n">
        <v>585363</v>
      </c>
      <c r="E46" s="48" t="n">
        <v>-11190</v>
      </c>
      <c r="F46" s="48" t="n">
        <v>145095</v>
      </c>
      <c r="G46" s="48" t="n">
        <v>144522</v>
      </c>
      <c r="H46" s="48" t="n">
        <v>148356</v>
      </c>
      <c r="I46" s="48" t="n">
        <v>150184</v>
      </c>
      <c r="J46" s="48" t="n">
        <v>149811</v>
      </c>
      <c r="K46" s="48" t="n">
        <v>-373</v>
      </c>
      <c r="L46" s="49" t="n">
        <v>39</v>
      </c>
    </row>
    <row r="47" customFormat="false" ht="14.25" hidden="false" customHeight="true" outlineLevel="0" collapsed="false">
      <c r="A47" s="42" t="s">
        <v>104</v>
      </c>
      <c r="B47" s="50" t="s">
        <v>52</v>
      </c>
      <c r="C47" s="44" t="n">
        <v>85654</v>
      </c>
      <c r="D47" s="44" t="n">
        <v>86858</v>
      </c>
      <c r="E47" s="44" t="n">
        <v>1204</v>
      </c>
      <c r="F47" s="44" t="n">
        <v>21519</v>
      </c>
      <c r="G47" s="44" t="n">
        <v>21896</v>
      </c>
      <c r="H47" s="44" t="n">
        <v>22209</v>
      </c>
      <c r="I47" s="44" t="n">
        <v>21494</v>
      </c>
      <c r="J47" s="44" t="n">
        <v>23013</v>
      </c>
      <c r="K47" s="44" t="n">
        <v>1519</v>
      </c>
      <c r="L47" s="45" t="n">
        <v>40</v>
      </c>
    </row>
    <row r="48" customFormat="false" ht="14.25" hidden="false" customHeight="true" outlineLevel="0" collapsed="false">
      <c r="A48" s="46" t="s">
        <v>105</v>
      </c>
      <c r="B48" s="51" t="s">
        <v>56</v>
      </c>
      <c r="C48" s="48" t="n">
        <v>12590</v>
      </c>
      <c r="D48" s="48" t="n">
        <v>18159</v>
      </c>
      <c r="E48" s="48" t="n">
        <v>5569</v>
      </c>
      <c r="F48" s="48" t="n">
        <v>5502</v>
      </c>
      <c r="G48" s="48" t="n">
        <v>5557</v>
      </c>
      <c r="H48" s="48" t="n">
        <v>3707</v>
      </c>
      <c r="I48" s="48" t="n">
        <v>3347</v>
      </c>
      <c r="J48" s="48" t="n">
        <v>2595</v>
      </c>
      <c r="K48" s="48" t="n">
        <v>-752</v>
      </c>
      <c r="L48" s="49" t="n">
        <v>41</v>
      </c>
    </row>
    <row r="49" s="32" customFormat="true" ht="14.25" hidden="false" customHeight="true" outlineLevel="0" collapsed="false">
      <c r="A49" s="37" t="s">
        <v>106</v>
      </c>
      <c r="B49" s="55" t="s">
        <v>58</v>
      </c>
      <c r="C49" s="39" t="n">
        <v>491740</v>
      </c>
      <c r="D49" s="39" t="n">
        <v>504654</v>
      </c>
      <c r="E49" s="39" t="n">
        <v>12914</v>
      </c>
      <c r="F49" s="39" t="n">
        <v>124763</v>
      </c>
      <c r="G49" s="39" t="n">
        <v>127289</v>
      </c>
      <c r="H49" s="39" t="n">
        <v>128451</v>
      </c>
      <c r="I49" s="39" t="n">
        <v>130160</v>
      </c>
      <c r="J49" s="39" t="n">
        <v>131751</v>
      </c>
      <c r="K49" s="39" t="n">
        <v>1591</v>
      </c>
      <c r="L49" s="40" t="n">
        <v>42</v>
      </c>
    </row>
    <row r="50" customFormat="false" ht="14.25" hidden="false" customHeight="true" outlineLevel="0" collapsed="false">
      <c r="A50" s="46" t="s">
        <v>107</v>
      </c>
      <c r="B50" s="51" t="s">
        <v>60</v>
      </c>
      <c r="C50" s="48" t="n">
        <v>9010</v>
      </c>
      <c r="D50" s="48" t="n">
        <v>8810</v>
      </c>
      <c r="E50" s="48" t="n">
        <v>-200</v>
      </c>
      <c r="F50" s="48" t="n">
        <v>2102</v>
      </c>
      <c r="G50" s="48" t="n">
        <v>2246</v>
      </c>
      <c r="H50" s="48" t="n">
        <v>2326</v>
      </c>
      <c r="I50" s="48" t="n">
        <v>2271</v>
      </c>
      <c r="J50" s="48" t="n">
        <v>2391</v>
      </c>
      <c r="K50" s="48" t="n">
        <v>120</v>
      </c>
      <c r="L50" s="49" t="n">
        <v>43</v>
      </c>
    </row>
    <row r="51" customFormat="false" ht="14.25" hidden="false" customHeight="true" outlineLevel="0" collapsed="false">
      <c r="A51" s="42" t="s">
        <v>108</v>
      </c>
      <c r="B51" s="43" t="s">
        <v>62</v>
      </c>
      <c r="C51" s="44" t="n">
        <v>97061</v>
      </c>
      <c r="D51" s="44" t="n">
        <v>96827</v>
      </c>
      <c r="E51" s="44" t="n">
        <v>-234</v>
      </c>
      <c r="F51" s="44" t="n">
        <v>24165</v>
      </c>
      <c r="G51" s="44" t="n">
        <v>24074</v>
      </c>
      <c r="H51" s="44" t="n">
        <v>24621</v>
      </c>
      <c r="I51" s="44" t="n">
        <v>25218</v>
      </c>
      <c r="J51" s="44" t="n">
        <v>25164</v>
      </c>
      <c r="K51" s="44" t="n">
        <v>-54</v>
      </c>
      <c r="L51" s="45" t="n">
        <v>44</v>
      </c>
    </row>
    <row r="52" customFormat="false" ht="14.25" hidden="false" customHeight="true" outlineLevel="0" collapsed="false">
      <c r="A52" s="46" t="s">
        <v>109</v>
      </c>
      <c r="B52" s="51" t="s">
        <v>64</v>
      </c>
      <c r="C52" s="48" t="n">
        <v>114723</v>
      </c>
      <c r="D52" s="48" t="n">
        <v>123618</v>
      </c>
      <c r="E52" s="48" t="n">
        <v>8895</v>
      </c>
      <c r="F52" s="48" t="n">
        <v>30515</v>
      </c>
      <c r="G52" s="48" t="n">
        <v>31217</v>
      </c>
      <c r="H52" s="48" t="n">
        <v>31729</v>
      </c>
      <c r="I52" s="48" t="n">
        <v>32609</v>
      </c>
      <c r="J52" s="48" t="n">
        <v>33338</v>
      </c>
      <c r="K52" s="48" t="n">
        <v>729</v>
      </c>
      <c r="L52" s="49" t="n">
        <v>45</v>
      </c>
    </row>
    <row r="53" customFormat="false" ht="14.25" hidden="false" customHeight="true" outlineLevel="0" collapsed="false">
      <c r="A53" s="42" t="s">
        <v>110</v>
      </c>
      <c r="B53" s="43" t="s">
        <v>66</v>
      </c>
      <c r="C53" s="44" t="n">
        <v>47822</v>
      </c>
      <c r="D53" s="44" t="n">
        <v>48077</v>
      </c>
      <c r="E53" s="44" t="n">
        <v>255</v>
      </c>
      <c r="F53" s="44" t="n">
        <v>11728</v>
      </c>
      <c r="G53" s="44" t="n">
        <v>12116</v>
      </c>
      <c r="H53" s="44" t="n">
        <v>12376</v>
      </c>
      <c r="I53" s="44" t="n">
        <v>11839</v>
      </c>
      <c r="J53" s="44" t="n">
        <v>12153</v>
      </c>
      <c r="K53" s="44" t="n">
        <v>314</v>
      </c>
      <c r="L53" s="45" t="n">
        <v>46</v>
      </c>
    </row>
    <row r="54" customFormat="false" ht="14.25" hidden="false" customHeight="true" outlineLevel="0" collapsed="false">
      <c r="A54" s="46" t="s">
        <v>111</v>
      </c>
      <c r="B54" s="51" t="s">
        <v>68</v>
      </c>
      <c r="C54" s="48" t="n">
        <v>25740</v>
      </c>
      <c r="D54" s="48" t="n">
        <v>25629</v>
      </c>
      <c r="E54" s="48" t="n">
        <v>-111</v>
      </c>
      <c r="F54" s="48" t="n">
        <v>6285</v>
      </c>
      <c r="G54" s="48" t="n">
        <v>6481</v>
      </c>
      <c r="H54" s="48" t="n">
        <v>6572</v>
      </c>
      <c r="I54" s="48" t="n">
        <v>6476</v>
      </c>
      <c r="J54" s="48" t="n">
        <v>6734</v>
      </c>
      <c r="K54" s="48" t="n">
        <v>258</v>
      </c>
      <c r="L54" s="49" t="n">
        <v>47</v>
      </c>
    </row>
    <row r="55" customFormat="false" ht="14.25" hidden="false" customHeight="true" outlineLevel="0" collapsed="false">
      <c r="A55" s="42" t="s">
        <v>112</v>
      </c>
      <c r="B55" s="43" t="s">
        <v>70</v>
      </c>
      <c r="C55" s="44" t="n">
        <v>39858</v>
      </c>
      <c r="D55" s="44" t="n">
        <v>44392</v>
      </c>
      <c r="E55" s="44" t="n">
        <v>4534</v>
      </c>
      <c r="F55" s="44" t="n">
        <v>10507</v>
      </c>
      <c r="G55" s="44" t="n">
        <v>12144</v>
      </c>
      <c r="H55" s="44" t="n">
        <v>11443</v>
      </c>
      <c r="I55" s="44" t="n">
        <v>11725</v>
      </c>
      <c r="J55" s="44" t="n">
        <v>12000</v>
      </c>
      <c r="K55" s="44" t="n">
        <v>275</v>
      </c>
      <c r="L55" s="45" t="n">
        <v>48</v>
      </c>
    </row>
    <row r="56" customFormat="false" ht="14.25" hidden="false" customHeight="true" outlineLevel="0" collapsed="false">
      <c r="A56" s="46" t="s">
        <v>113</v>
      </c>
      <c r="B56" s="51" t="s">
        <v>72</v>
      </c>
      <c r="C56" s="48" t="n">
        <v>36270</v>
      </c>
      <c r="D56" s="48" t="n">
        <v>36851</v>
      </c>
      <c r="E56" s="48" t="n">
        <v>581</v>
      </c>
      <c r="F56" s="48" t="n">
        <v>8971</v>
      </c>
      <c r="G56" s="48" t="n">
        <v>9245</v>
      </c>
      <c r="H56" s="48" t="n">
        <v>9330</v>
      </c>
      <c r="I56" s="48" t="n">
        <v>9957</v>
      </c>
      <c r="J56" s="48" t="n">
        <v>10045</v>
      </c>
      <c r="K56" s="48" t="n">
        <v>88</v>
      </c>
      <c r="L56" s="49" t="n">
        <v>49</v>
      </c>
    </row>
    <row r="57" customFormat="false" ht="14.25" hidden="false" customHeight="true" outlineLevel="0" collapsed="false">
      <c r="A57" s="42" t="s">
        <v>114</v>
      </c>
      <c r="B57" s="43" t="s">
        <v>74</v>
      </c>
      <c r="C57" s="44" t="n">
        <v>99665</v>
      </c>
      <c r="D57" s="44" t="n">
        <v>98922</v>
      </c>
      <c r="E57" s="44" t="n">
        <v>-743</v>
      </c>
      <c r="F57" s="44" t="n">
        <v>25063</v>
      </c>
      <c r="G57" s="44" t="n">
        <v>24367</v>
      </c>
      <c r="H57" s="44" t="n">
        <v>24619</v>
      </c>
      <c r="I57" s="44" t="n">
        <v>24521</v>
      </c>
      <c r="J57" s="44" t="n">
        <v>24360</v>
      </c>
      <c r="K57" s="44" t="n">
        <v>-161</v>
      </c>
      <c r="L57" s="45" t="n">
        <v>50</v>
      </c>
    </row>
    <row r="58" customFormat="false" ht="14.25" hidden="false" customHeight="true" outlineLevel="0" collapsed="false">
      <c r="A58" s="46" t="s">
        <v>115</v>
      </c>
      <c r="B58" s="51" t="s">
        <v>76</v>
      </c>
      <c r="C58" s="48" t="n">
        <v>21592</v>
      </c>
      <c r="D58" s="48" t="n">
        <v>21528</v>
      </c>
      <c r="E58" s="48" t="n">
        <v>-64</v>
      </c>
      <c r="F58" s="48" t="n">
        <v>5427</v>
      </c>
      <c r="G58" s="48" t="n">
        <v>5399</v>
      </c>
      <c r="H58" s="48" t="n">
        <v>5435</v>
      </c>
      <c r="I58" s="48" t="n">
        <v>5543</v>
      </c>
      <c r="J58" s="48" t="n">
        <v>5568</v>
      </c>
      <c r="K58" s="48" t="n">
        <v>25</v>
      </c>
      <c r="L58" s="49" t="n">
        <v>51</v>
      </c>
    </row>
    <row r="59" s="32" customFormat="true" ht="14.25" hidden="false" customHeight="true" outlineLevel="0" collapsed="false">
      <c r="A59" s="37" t="s">
        <v>116</v>
      </c>
      <c r="B59" s="38" t="s">
        <v>117</v>
      </c>
      <c r="C59" s="39" t="n">
        <v>602023</v>
      </c>
      <c r="D59" s="39" t="n">
        <v>640751</v>
      </c>
      <c r="E59" s="39" t="n">
        <v>38728</v>
      </c>
      <c r="F59" s="39" t="n">
        <v>160614</v>
      </c>
      <c r="G59" s="39" t="n">
        <v>163400</v>
      </c>
      <c r="H59" s="39" t="n">
        <v>161656</v>
      </c>
      <c r="I59" s="39" t="n">
        <v>169264</v>
      </c>
      <c r="J59" s="39" t="n">
        <v>176880</v>
      </c>
      <c r="K59" s="39" t="n">
        <v>7616</v>
      </c>
      <c r="L59" s="40" t="n">
        <v>52</v>
      </c>
    </row>
    <row r="60" customFormat="false" ht="14.25" hidden="false" customHeight="true" outlineLevel="0" collapsed="false">
      <c r="A60" s="46" t="s">
        <v>118</v>
      </c>
      <c r="B60" s="54" t="s">
        <v>80</v>
      </c>
      <c r="C60" s="48" t="n">
        <v>583726</v>
      </c>
      <c r="D60" s="48" t="n">
        <v>620608</v>
      </c>
      <c r="E60" s="48" t="n">
        <v>36882</v>
      </c>
      <c r="F60" s="48" t="n">
        <v>155602</v>
      </c>
      <c r="G60" s="48" t="n">
        <v>158337</v>
      </c>
      <c r="H60" s="48" t="n">
        <v>156499</v>
      </c>
      <c r="I60" s="48" t="n">
        <v>164260</v>
      </c>
      <c r="J60" s="48" t="n">
        <v>171729</v>
      </c>
      <c r="K60" s="48" t="n">
        <v>7469</v>
      </c>
      <c r="L60" s="49" t="n">
        <v>53</v>
      </c>
    </row>
    <row r="61" customFormat="false" ht="14.25" hidden="false" customHeight="true" outlineLevel="0" collapsed="false">
      <c r="A61" s="42" t="s">
        <v>119</v>
      </c>
      <c r="B61" s="43" t="s">
        <v>82</v>
      </c>
      <c r="C61" s="44" t="n">
        <v>170380</v>
      </c>
      <c r="D61" s="44" t="n">
        <v>185211</v>
      </c>
      <c r="E61" s="44" t="n">
        <v>14831</v>
      </c>
      <c r="F61" s="44" t="n">
        <v>48903</v>
      </c>
      <c r="G61" s="44" t="n">
        <v>49678</v>
      </c>
      <c r="H61" s="44" t="n">
        <v>43528</v>
      </c>
      <c r="I61" s="44" t="n">
        <v>49002</v>
      </c>
      <c r="J61" s="44" t="n">
        <v>52089</v>
      </c>
      <c r="K61" s="44" t="n">
        <v>3087</v>
      </c>
      <c r="L61" s="45" t="n">
        <v>54</v>
      </c>
    </row>
    <row r="62" customFormat="false" ht="14.25" hidden="false" customHeight="true" outlineLevel="0" collapsed="false">
      <c r="A62" s="46" t="s">
        <v>120</v>
      </c>
      <c r="B62" s="51" t="s">
        <v>84</v>
      </c>
      <c r="C62" s="48" t="n">
        <v>398379</v>
      </c>
      <c r="D62" s="48" t="n">
        <v>409152</v>
      </c>
      <c r="E62" s="48" t="n">
        <v>10773</v>
      </c>
      <c r="F62" s="48" t="n">
        <v>100386</v>
      </c>
      <c r="G62" s="48" t="n">
        <v>101873</v>
      </c>
      <c r="H62" s="48" t="n">
        <v>105651</v>
      </c>
      <c r="I62" s="48" t="n">
        <v>106022</v>
      </c>
      <c r="J62" s="48" t="n">
        <v>108358</v>
      </c>
      <c r="K62" s="48" t="n">
        <v>2336</v>
      </c>
      <c r="L62" s="49" t="n">
        <v>55</v>
      </c>
    </row>
    <row r="63" customFormat="false" ht="14.25" hidden="false" customHeight="true" outlineLevel="0" collapsed="false">
      <c r="A63" s="42" t="s">
        <v>121</v>
      </c>
      <c r="B63" s="43" t="s">
        <v>86</v>
      </c>
      <c r="C63" s="44" t="n">
        <v>14967</v>
      </c>
      <c r="D63" s="44" t="n">
        <v>26245</v>
      </c>
      <c r="E63" s="44" t="n">
        <v>11278</v>
      </c>
      <c r="F63" s="44" t="n">
        <v>6313</v>
      </c>
      <c r="G63" s="44" t="n">
        <v>6787</v>
      </c>
      <c r="H63" s="44" t="n">
        <v>7320</v>
      </c>
      <c r="I63" s="44" t="n">
        <v>9235</v>
      </c>
      <c r="J63" s="44" t="n">
        <v>11282</v>
      </c>
      <c r="K63" s="44" t="n">
        <v>2047</v>
      </c>
      <c r="L63" s="45" t="n">
        <v>56</v>
      </c>
    </row>
    <row r="64" customFormat="false" ht="14.25" hidden="false" customHeight="true" outlineLevel="0" collapsed="false">
      <c r="A64" s="46" t="s">
        <v>122</v>
      </c>
      <c r="B64" s="54" t="s">
        <v>90</v>
      </c>
      <c r="C64" s="48" t="n">
        <v>18297</v>
      </c>
      <c r="D64" s="48" t="n">
        <v>20143</v>
      </c>
      <c r="E64" s="48" t="n">
        <v>1846</v>
      </c>
      <c r="F64" s="48" t="n">
        <v>5012</v>
      </c>
      <c r="G64" s="48" t="n">
        <v>5063</v>
      </c>
      <c r="H64" s="48" t="n">
        <v>5157</v>
      </c>
      <c r="I64" s="48" t="n">
        <v>5004</v>
      </c>
      <c r="J64" s="48" t="n">
        <v>5151</v>
      </c>
      <c r="K64" s="48" t="n">
        <v>147</v>
      </c>
      <c r="L64" s="49" t="n">
        <v>57</v>
      </c>
    </row>
    <row r="65" s="32" customFormat="true" ht="14.25" hidden="false" customHeight="true" outlineLevel="0" collapsed="false">
      <c r="A65" s="37" t="s">
        <v>123</v>
      </c>
      <c r="B65" s="38" t="s">
        <v>124</v>
      </c>
      <c r="C65" s="39" t="n">
        <v>241214</v>
      </c>
      <c r="D65" s="39" t="n">
        <v>255309</v>
      </c>
      <c r="E65" s="39" t="n">
        <v>14095</v>
      </c>
      <c r="F65" s="39" t="n">
        <v>61044</v>
      </c>
      <c r="G65" s="39" t="n">
        <v>64296</v>
      </c>
      <c r="H65" s="39" t="n">
        <v>66202</v>
      </c>
      <c r="I65" s="39" t="n">
        <v>64554</v>
      </c>
      <c r="J65" s="39" t="n">
        <v>66905</v>
      </c>
      <c r="K65" s="39" t="n">
        <v>2351</v>
      </c>
      <c r="L65" s="40" t="n">
        <v>58</v>
      </c>
    </row>
    <row r="66" s="32" customFormat="true" ht="14.25" hidden="false" customHeight="true" outlineLevel="0" collapsed="false">
      <c r="A66" s="46" t="s">
        <v>31</v>
      </c>
      <c r="B66" s="25" t="s">
        <v>125</v>
      </c>
      <c r="C66" s="35"/>
      <c r="D66" s="35"/>
      <c r="E66" s="35"/>
      <c r="F66" s="35"/>
      <c r="G66" s="35"/>
      <c r="H66" s="35"/>
      <c r="I66" s="35"/>
      <c r="J66" s="35"/>
      <c r="K66" s="35"/>
      <c r="L66" s="49"/>
    </row>
    <row r="67" s="32" customFormat="true" ht="14.25" hidden="false" customHeight="true" outlineLevel="0" collapsed="false">
      <c r="A67" s="37" t="s">
        <v>126</v>
      </c>
      <c r="B67" s="56" t="s">
        <v>127</v>
      </c>
      <c r="C67" s="39" t="n">
        <v>0</v>
      </c>
      <c r="D67" s="39" t="n">
        <v>0</v>
      </c>
      <c r="E67" s="39" t="n">
        <v>0</v>
      </c>
      <c r="F67" s="39" t="n">
        <v>0</v>
      </c>
      <c r="G67" s="39" t="n">
        <v>0</v>
      </c>
      <c r="H67" s="39" t="n">
        <v>0</v>
      </c>
      <c r="I67" s="39" t="n">
        <v>0</v>
      </c>
      <c r="J67" s="39" t="n">
        <v>0</v>
      </c>
      <c r="K67" s="39" t="n">
        <v>0</v>
      </c>
      <c r="L67" s="40" t="n">
        <v>59</v>
      </c>
    </row>
    <row r="68" s="32" customFormat="true" ht="14.25" hidden="false" customHeight="true" outlineLevel="0" collapsed="false">
      <c r="A68" s="33" t="s">
        <v>128</v>
      </c>
      <c r="B68" s="57" t="s">
        <v>129</v>
      </c>
      <c r="C68" s="35" t="n">
        <v>42</v>
      </c>
      <c r="D68" s="35" t="n">
        <v>59</v>
      </c>
      <c r="E68" s="35" t="n">
        <v>17</v>
      </c>
      <c r="F68" s="35" t="n">
        <v>0</v>
      </c>
      <c r="G68" s="35" t="n">
        <v>1</v>
      </c>
      <c r="H68" s="35" t="n">
        <v>0</v>
      </c>
      <c r="I68" s="35" t="n">
        <v>1</v>
      </c>
      <c r="J68" s="35" t="s">
        <v>130</v>
      </c>
      <c r="K68" s="35" t="s">
        <v>130</v>
      </c>
      <c r="L68" s="36" t="n">
        <v>60</v>
      </c>
    </row>
    <row r="69" customFormat="false" ht="14.25" hidden="false" customHeight="true" outlineLevel="0" collapsed="false">
      <c r="A69" s="58" t="s">
        <v>18</v>
      </c>
      <c r="B69" s="13"/>
      <c r="C69" s="13"/>
      <c r="D69" s="13"/>
      <c r="E69" s="13"/>
      <c r="F69" s="13"/>
      <c r="G69" s="13"/>
      <c r="H69" s="13"/>
      <c r="I69" s="59"/>
      <c r="J69" s="59"/>
      <c r="K69" s="60"/>
      <c r="L69" s="17" t="s">
        <v>19</v>
      </c>
    </row>
    <row r="70" customFormat="false" ht="19.5" hidden="false" customHeight="false" outlineLevel="0" collapsed="false">
      <c r="A70" s="61" t="s">
        <v>131</v>
      </c>
      <c r="B70" s="61"/>
      <c r="C70" s="61"/>
      <c r="D70" s="61"/>
      <c r="E70" s="61"/>
      <c r="F70" s="61"/>
      <c r="G70" s="61"/>
      <c r="H70" s="61"/>
      <c r="I70" s="61"/>
      <c r="J70" s="61"/>
      <c r="K70" s="61"/>
      <c r="L70" s="62"/>
    </row>
    <row r="71" customFormat="false" ht="14.25" hidden="false" customHeight="true" outlineLevel="0" collapsed="false">
      <c r="A71" s="63" t="s">
        <v>21</v>
      </c>
      <c r="B71" s="63"/>
      <c r="C71" s="63"/>
      <c r="D71" s="63"/>
      <c r="E71" s="63"/>
      <c r="F71" s="63"/>
      <c r="G71" s="63"/>
      <c r="H71" s="63"/>
      <c r="I71" s="63"/>
      <c r="J71" s="63"/>
      <c r="K71" s="63"/>
      <c r="L71" s="64"/>
    </row>
    <row r="72" customFormat="false" ht="18" hidden="false" customHeight="true" outlineLevel="0" collapsed="false">
      <c r="A72" s="65" t="s">
        <v>22</v>
      </c>
      <c r="B72" s="65"/>
      <c r="C72" s="21" t="n">
        <v>2015</v>
      </c>
      <c r="D72" s="21" t="n">
        <v>2016</v>
      </c>
      <c r="E72" s="22" t="s">
        <v>23</v>
      </c>
      <c r="F72" s="21" t="s">
        <v>24</v>
      </c>
      <c r="G72" s="21"/>
      <c r="H72" s="21"/>
      <c r="I72" s="21"/>
      <c r="J72" s="21"/>
      <c r="K72" s="22" t="s">
        <v>25</v>
      </c>
      <c r="L72" s="23" t="s">
        <v>22</v>
      </c>
    </row>
    <row r="73" customFormat="false" ht="16.5" hidden="false" customHeight="false" outlineLevel="0" collapsed="false">
      <c r="A73" s="65"/>
      <c r="B73" s="65"/>
      <c r="C73" s="21"/>
      <c r="D73" s="21"/>
      <c r="E73" s="22"/>
      <c r="F73" s="21" t="n">
        <v>2016</v>
      </c>
      <c r="G73" s="21"/>
      <c r="H73" s="21"/>
      <c r="I73" s="20" t="n">
        <v>2017</v>
      </c>
      <c r="J73" s="20"/>
      <c r="K73" s="22"/>
      <c r="L73" s="23"/>
    </row>
    <row r="74" customFormat="false" ht="18" hidden="false" customHeight="false" outlineLevel="0" collapsed="false">
      <c r="A74" s="65"/>
      <c r="B74" s="65"/>
      <c r="C74" s="21"/>
      <c r="D74" s="21"/>
      <c r="E74" s="22"/>
      <c r="F74" s="23" t="s">
        <v>26</v>
      </c>
      <c r="G74" s="23" t="s">
        <v>27</v>
      </c>
      <c r="H74" s="23" t="s">
        <v>28</v>
      </c>
      <c r="I74" s="23" t="s">
        <v>29</v>
      </c>
      <c r="J74" s="23" t="s">
        <v>30</v>
      </c>
      <c r="K74" s="22"/>
      <c r="L74" s="23"/>
    </row>
    <row r="75" customFormat="false" ht="14.25" hidden="false" customHeight="true" outlineLevel="0" collapsed="false">
      <c r="A75" s="66" t="s">
        <v>31</v>
      </c>
      <c r="B75" s="67" t="s">
        <v>132</v>
      </c>
      <c r="C75" s="68" t="s">
        <v>31</v>
      </c>
      <c r="D75" s="68" t="s">
        <v>31</v>
      </c>
      <c r="E75" s="68"/>
      <c r="F75" s="69" t="s">
        <v>31</v>
      </c>
      <c r="G75" s="68" t="s">
        <v>31</v>
      </c>
      <c r="H75" s="68"/>
      <c r="I75" s="70"/>
      <c r="J75" s="70"/>
      <c r="K75" s="68"/>
      <c r="L75" s="71" t="s">
        <v>31</v>
      </c>
    </row>
    <row r="76" customFormat="false" ht="14.25" hidden="false" customHeight="true" outlineLevel="0" collapsed="false">
      <c r="A76" s="33" t="s">
        <v>133</v>
      </c>
      <c r="B76" s="72" t="s">
        <v>134</v>
      </c>
      <c r="C76" s="35"/>
      <c r="D76" s="35"/>
      <c r="E76" s="35"/>
      <c r="F76" s="35"/>
      <c r="G76" s="35"/>
      <c r="H76" s="35"/>
      <c r="I76" s="35"/>
      <c r="J76" s="35"/>
      <c r="K76" s="35"/>
      <c r="L76" s="36"/>
    </row>
    <row r="77" customFormat="false" ht="14.25" hidden="false" customHeight="true" outlineLevel="0" collapsed="false">
      <c r="A77" s="46"/>
      <c r="B77" s="34" t="s">
        <v>135</v>
      </c>
      <c r="C77" s="35" t="n">
        <v>194205</v>
      </c>
      <c r="D77" s="35" t="n">
        <v>347891</v>
      </c>
      <c r="E77" s="35" t="n">
        <v>153686</v>
      </c>
      <c r="F77" s="35" t="n">
        <v>341713</v>
      </c>
      <c r="G77" s="35" t="n">
        <v>51184</v>
      </c>
      <c r="H77" s="35" t="n">
        <v>-84504</v>
      </c>
      <c r="I77" s="35" t="n">
        <v>326126</v>
      </c>
      <c r="J77" s="35" t="n">
        <v>350682</v>
      </c>
      <c r="K77" s="35" t="n">
        <v>24556</v>
      </c>
      <c r="L77" s="36" t="n">
        <v>61</v>
      </c>
    </row>
    <row r="78" customFormat="false" ht="14.25" hidden="false" customHeight="true" outlineLevel="0" collapsed="false">
      <c r="A78" s="37" t="s">
        <v>136</v>
      </c>
      <c r="B78" s="38" t="s">
        <v>137</v>
      </c>
      <c r="C78" s="39" t="n">
        <v>311139</v>
      </c>
      <c r="D78" s="39" t="n">
        <v>311581</v>
      </c>
      <c r="E78" s="39" t="n">
        <v>442</v>
      </c>
      <c r="F78" s="39" t="n">
        <v>95913</v>
      </c>
      <c r="G78" s="39" t="n">
        <v>100743</v>
      </c>
      <c r="H78" s="39" t="n">
        <v>43289</v>
      </c>
      <c r="I78" s="39" t="n">
        <v>117457</v>
      </c>
      <c r="J78" s="39" t="n">
        <v>99528</v>
      </c>
      <c r="K78" s="39" t="n">
        <v>-17929</v>
      </c>
      <c r="L78" s="40" t="n">
        <v>62</v>
      </c>
    </row>
    <row r="79" customFormat="false" ht="14.25" hidden="false" customHeight="true" outlineLevel="0" collapsed="false">
      <c r="A79" s="46" t="s">
        <v>138</v>
      </c>
      <c r="B79" s="54" t="s">
        <v>139</v>
      </c>
      <c r="C79" s="48" t="n">
        <v>296487</v>
      </c>
      <c r="D79" s="48" t="n">
        <v>329732</v>
      </c>
      <c r="E79" s="48" t="n">
        <v>33245</v>
      </c>
      <c r="F79" s="48" t="n">
        <v>86392</v>
      </c>
      <c r="G79" s="48" t="n">
        <v>79396</v>
      </c>
      <c r="H79" s="48" t="n">
        <v>86851</v>
      </c>
      <c r="I79" s="48" t="n">
        <v>92272</v>
      </c>
      <c r="J79" s="48" t="n">
        <v>91966</v>
      </c>
      <c r="K79" s="48" t="n">
        <v>-306</v>
      </c>
      <c r="L79" s="49" t="n">
        <v>63</v>
      </c>
    </row>
    <row r="80" customFormat="false" ht="14.25" hidden="false" customHeight="true" outlineLevel="0" collapsed="false">
      <c r="A80" s="42" t="s">
        <v>140</v>
      </c>
      <c r="B80" s="53" t="s">
        <v>141</v>
      </c>
      <c r="C80" s="44" t="n">
        <v>14651</v>
      </c>
      <c r="D80" s="44" t="n">
        <v>-18151</v>
      </c>
      <c r="E80" s="44" t="n">
        <v>-32802</v>
      </c>
      <c r="F80" s="44" t="n">
        <v>9521</v>
      </c>
      <c r="G80" s="44" t="n">
        <v>21347</v>
      </c>
      <c r="H80" s="44" t="n">
        <v>-43562</v>
      </c>
      <c r="I80" s="44" t="n">
        <v>25185</v>
      </c>
      <c r="J80" s="44" t="n">
        <v>7562</v>
      </c>
      <c r="K80" s="44" t="n">
        <v>-17623</v>
      </c>
      <c r="L80" s="45" t="n">
        <v>64</v>
      </c>
    </row>
    <row r="81" customFormat="false" ht="14.25" hidden="false" customHeight="true" outlineLevel="0" collapsed="false">
      <c r="A81" s="33" t="s">
        <v>142</v>
      </c>
      <c r="B81" s="52" t="s">
        <v>143</v>
      </c>
      <c r="C81" s="35" t="n">
        <v>160410</v>
      </c>
      <c r="D81" s="35" t="n">
        <v>40638</v>
      </c>
      <c r="E81" s="35" t="n">
        <v>-119772</v>
      </c>
      <c r="F81" s="35" t="n">
        <v>148656</v>
      </c>
      <c r="G81" s="35" t="n">
        <v>-30565</v>
      </c>
      <c r="H81" s="35" t="n">
        <v>-13379</v>
      </c>
      <c r="I81" s="35" t="n">
        <v>140446</v>
      </c>
      <c r="J81" s="35" t="n">
        <v>181728</v>
      </c>
      <c r="K81" s="35" t="n">
        <v>41282</v>
      </c>
      <c r="L81" s="36" t="n">
        <v>65</v>
      </c>
    </row>
    <row r="82" customFormat="false" ht="14.25" hidden="false" customHeight="true" outlineLevel="0" collapsed="false">
      <c r="A82" s="42" t="s">
        <v>144</v>
      </c>
      <c r="B82" s="53" t="s">
        <v>145</v>
      </c>
      <c r="C82" s="44" t="n">
        <v>196922</v>
      </c>
      <c r="D82" s="44" t="n">
        <v>14423</v>
      </c>
      <c r="E82" s="44" t="n">
        <v>-182499</v>
      </c>
      <c r="F82" s="44" t="n">
        <v>163988</v>
      </c>
      <c r="G82" s="44" t="n">
        <v>-20326</v>
      </c>
      <c r="H82" s="44" t="n">
        <v>-79524</v>
      </c>
      <c r="I82" s="44" t="n">
        <v>37395</v>
      </c>
      <c r="J82" s="44" t="n">
        <v>117851</v>
      </c>
      <c r="K82" s="44" t="n">
        <v>80456</v>
      </c>
      <c r="L82" s="45" t="n">
        <v>66</v>
      </c>
    </row>
    <row r="83" customFormat="false" ht="14.25" hidden="false" customHeight="true" outlineLevel="0" collapsed="false">
      <c r="A83" s="46" t="s">
        <v>146</v>
      </c>
      <c r="B83" s="54" t="s">
        <v>147</v>
      </c>
      <c r="C83" s="48" t="n">
        <v>-36511</v>
      </c>
      <c r="D83" s="48" t="n">
        <v>26215</v>
      </c>
      <c r="E83" s="48" t="n">
        <v>62726</v>
      </c>
      <c r="F83" s="48" t="n">
        <v>-15332</v>
      </c>
      <c r="G83" s="48" t="n">
        <v>-10239</v>
      </c>
      <c r="H83" s="48" t="n">
        <v>66144</v>
      </c>
      <c r="I83" s="48" t="n">
        <v>103051</v>
      </c>
      <c r="J83" s="48" t="n">
        <v>63877</v>
      </c>
      <c r="K83" s="48" t="n">
        <v>-39174</v>
      </c>
      <c r="L83" s="49" t="n">
        <v>67</v>
      </c>
    </row>
    <row r="84" customFormat="false" ht="14.25" hidden="false" customHeight="true" outlineLevel="0" collapsed="false">
      <c r="A84" s="42" t="s">
        <v>148</v>
      </c>
      <c r="B84" s="43" t="s">
        <v>149</v>
      </c>
      <c r="C84" s="44" t="n">
        <v>43048</v>
      </c>
      <c r="D84" s="44" t="n">
        <v>-21073</v>
      </c>
      <c r="E84" s="44" t="n">
        <v>-64121</v>
      </c>
      <c r="F84" s="44" t="n">
        <v>-24571</v>
      </c>
      <c r="G84" s="44" t="n">
        <v>-46771</v>
      </c>
      <c r="H84" s="44" t="n">
        <v>4939</v>
      </c>
      <c r="I84" s="44" t="n">
        <v>37797</v>
      </c>
      <c r="J84" s="44" t="n">
        <v>34696</v>
      </c>
      <c r="K84" s="44" t="n">
        <v>-3101</v>
      </c>
      <c r="L84" s="45" t="n">
        <v>68</v>
      </c>
    </row>
    <row r="85" customFormat="false" ht="14.25" hidden="false" customHeight="true" outlineLevel="0" collapsed="false">
      <c r="A85" s="46" t="s">
        <v>150</v>
      </c>
      <c r="B85" s="51" t="s">
        <v>151</v>
      </c>
      <c r="C85" s="48" t="n">
        <v>-79559</v>
      </c>
      <c r="D85" s="48" t="n">
        <v>47288</v>
      </c>
      <c r="E85" s="48" t="n">
        <v>126847</v>
      </c>
      <c r="F85" s="48" t="n">
        <v>9239</v>
      </c>
      <c r="G85" s="48" t="n">
        <v>36532</v>
      </c>
      <c r="H85" s="48" t="n">
        <v>61205</v>
      </c>
      <c r="I85" s="48" t="n">
        <v>65254</v>
      </c>
      <c r="J85" s="48" t="n">
        <v>29181</v>
      </c>
      <c r="K85" s="48" t="n">
        <v>-36073</v>
      </c>
      <c r="L85" s="49" t="n">
        <v>69</v>
      </c>
    </row>
    <row r="86" customFormat="false" ht="14.25" hidden="false" customHeight="true" outlineLevel="0" collapsed="false">
      <c r="A86" s="37" t="s">
        <v>152</v>
      </c>
      <c r="B86" s="38" t="s">
        <v>153</v>
      </c>
      <c r="C86" s="39" t="n">
        <v>-271052</v>
      </c>
      <c r="D86" s="39" t="n">
        <v>-6418</v>
      </c>
      <c r="E86" s="39" t="n">
        <v>264634</v>
      </c>
      <c r="F86" s="39" t="n">
        <v>96955</v>
      </c>
      <c r="G86" s="39" t="n">
        <v>-20636</v>
      </c>
      <c r="H86" s="39" t="n">
        <v>-115864</v>
      </c>
      <c r="I86" s="39" t="n">
        <v>68464</v>
      </c>
      <c r="J86" s="39" t="n">
        <v>69275</v>
      </c>
      <c r="K86" s="39" t="n">
        <v>811</v>
      </c>
      <c r="L86" s="40" t="n">
        <v>70</v>
      </c>
    </row>
    <row r="87" customFormat="false" ht="14.25" hidden="false" customHeight="true" outlineLevel="0" collapsed="false">
      <c r="A87" s="46" t="s">
        <v>154</v>
      </c>
      <c r="B87" s="54" t="s">
        <v>155</v>
      </c>
      <c r="C87" s="48" t="n">
        <v>-201635</v>
      </c>
      <c r="D87" s="48" t="n">
        <v>-89663</v>
      </c>
      <c r="E87" s="48" t="n">
        <v>111972</v>
      </c>
      <c r="F87" s="48" t="n">
        <v>-11694</v>
      </c>
      <c r="G87" s="48" t="n">
        <v>-90093</v>
      </c>
      <c r="H87" s="48" t="n">
        <v>-58232</v>
      </c>
      <c r="I87" s="48" t="n">
        <v>38989</v>
      </c>
      <c r="J87" s="48" t="n">
        <v>8917</v>
      </c>
      <c r="K87" s="48" t="n">
        <v>-30072</v>
      </c>
      <c r="L87" s="49" t="n">
        <v>71</v>
      </c>
    </row>
    <row r="88" customFormat="false" ht="14.25" hidden="false" customHeight="true" outlineLevel="0" collapsed="false">
      <c r="A88" s="42" t="s">
        <v>156</v>
      </c>
      <c r="B88" s="53" t="s">
        <v>157</v>
      </c>
      <c r="C88" s="44" t="n">
        <v>-67715</v>
      </c>
      <c r="D88" s="44" t="n">
        <v>82338</v>
      </c>
      <c r="E88" s="44" t="n">
        <v>150053</v>
      </c>
      <c r="F88" s="44" t="n">
        <v>110975</v>
      </c>
      <c r="G88" s="44" t="n">
        <v>67449</v>
      </c>
      <c r="H88" s="44" t="n">
        <v>-55680</v>
      </c>
      <c r="I88" s="44" t="n">
        <v>25660</v>
      </c>
      <c r="J88" s="44" t="n">
        <v>59778</v>
      </c>
      <c r="K88" s="44" t="n">
        <v>34118</v>
      </c>
      <c r="L88" s="45" t="n">
        <v>72</v>
      </c>
    </row>
    <row r="89" customFormat="false" ht="14.25" hidden="false" customHeight="true" outlineLevel="0" collapsed="false">
      <c r="A89" s="46" t="s">
        <v>158</v>
      </c>
      <c r="B89" s="54" t="s">
        <v>159</v>
      </c>
      <c r="C89" s="48" t="s">
        <v>130</v>
      </c>
      <c r="D89" s="48" t="s">
        <v>130</v>
      </c>
      <c r="E89" s="48" t="s">
        <v>130</v>
      </c>
      <c r="F89" s="48" t="s">
        <v>130</v>
      </c>
      <c r="G89" s="48" t="s">
        <v>130</v>
      </c>
      <c r="H89" s="48" t="s">
        <v>130</v>
      </c>
      <c r="I89" s="48" t="s">
        <v>130</v>
      </c>
      <c r="J89" s="48" t="s">
        <v>130</v>
      </c>
      <c r="K89" s="48" t="s">
        <v>130</v>
      </c>
      <c r="L89" s="49" t="n">
        <v>73</v>
      </c>
    </row>
    <row r="90" customFormat="false" ht="14.25" hidden="false" customHeight="true" outlineLevel="0" collapsed="false">
      <c r="A90" s="42" t="s">
        <v>160</v>
      </c>
      <c r="B90" s="53" t="s">
        <v>161</v>
      </c>
      <c r="C90" s="44" t="n">
        <v>-1702</v>
      </c>
      <c r="D90" s="44" t="n">
        <v>907</v>
      </c>
      <c r="E90" s="44" t="n">
        <v>2609</v>
      </c>
      <c r="F90" s="44" t="n">
        <v>-2326</v>
      </c>
      <c r="G90" s="44" t="n">
        <v>2008</v>
      </c>
      <c r="H90" s="44" t="n">
        <v>-1952</v>
      </c>
      <c r="I90" s="44" t="n">
        <v>3815</v>
      </c>
      <c r="J90" s="44" t="n">
        <v>580</v>
      </c>
      <c r="K90" s="44" t="n">
        <v>-3235</v>
      </c>
      <c r="L90" s="45" t="n">
        <v>74</v>
      </c>
    </row>
    <row r="91" customFormat="false" ht="14.25" hidden="false" customHeight="true" outlineLevel="0" collapsed="false">
      <c r="A91" s="33" t="s">
        <v>162</v>
      </c>
      <c r="B91" s="52" t="s">
        <v>163</v>
      </c>
      <c r="C91" s="35" t="n">
        <v>-6292</v>
      </c>
      <c r="D91" s="35" t="n">
        <v>2090</v>
      </c>
      <c r="E91" s="35" t="n">
        <v>8382</v>
      </c>
      <c r="F91" s="35" t="n">
        <v>189</v>
      </c>
      <c r="G91" s="35" t="n">
        <v>1642</v>
      </c>
      <c r="H91" s="35" t="n">
        <v>1450</v>
      </c>
      <c r="I91" s="35" t="n">
        <v>-241</v>
      </c>
      <c r="J91" s="35" t="n">
        <v>150</v>
      </c>
      <c r="K91" s="35" t="n">
        <v>391</v>
      </c>
      <c r="L91" s="36" t="n">
        <v>75</v>
      </c>
    </row>
    <row r="92" customFormat="false" ht="14.25" hidden="false" customHeight="true" outlineLevel="0" collapsed="false">
      <c r="A92" s="42" t="s">
        <v>164</v>
      </c>
      <c r="B92" s="53" t="s">
        <v>165</v>
      </c>
      <c r="C92" s="44" t="n">
        <v>0</v>
      </c>
      <c r="D92" s="44" t="n">
        <v>0</v>
      </c>
      <c r="E92" s="44" t="n">
        <v>0</v>
      </c>
      <c r="F92" s="44" t="n">
        <v>0</v>
      </c>
      <c r="G92" s="44" t="n">
        <v>0</v>
      </c>
      <c r="H92" s="44" t="n">
        <v>0</v>
      </c>
      <c r="I92" s="44" t="n">
        <v>0</v>
      </c>
      <c r="J92" s="44" t="n">
        <v>0</v>
      </c>
      <c r="K92" s="44" t="n">
        <v>0</v>
      </c>
      <c r="L92" s="45" t="n">
        <v>76</v>
      </c>
    </row>
    <row r="93" customFormat="false" ht="14.25" hidden="false" customHeight="true" outlineLevel="0" collapsed="false">
      <c r="A93" s="46" t="s">
        <v>166</v>
      </c>
      <c r="B93" s="54" t="s">
        <v>167</v>
      </c>
      <c r="C93" s="48" t="n">
        <v>9</v>
      </c>
      <c r="D93" s="48" t="n">
        <v>684</v>
      </c>
      <c r="E93" s="48" t="n">
        <v>675</v>
      </c>
      <c r="F93" s="48" t="s">
        <v>168</v>
      </c>
      <c r="G93" s="48" t="n">
        <v>2</v>
      </c>
      <c r="H93" s="48" t="n">
        <v>680</v>
      </c>
      <c r="I93" s="48" t="n">
        <v>11</v>
      </c>
      <c r="J93" s="48" t="n">
        <v>15</v>
      </c>
      <c r="K93" s="48" t="n">
        <v>4</v>
      </c>
      <c r="L93" s="49" t="n">
        <v>77</v>
      </c>
    </row>
    <row r="94" customFormat="false" ht="14.25" hidden="false" customHeight="true" outlineLevel="0" collapsed="false">
      <c r="A94" s="42" t="s">
        <v>169</v>
      </c>
      <c r="B94" s="53" t="s">
        <v>170</v>
      </c>
      <c r="C94" s="44" t="n">
        <v>-6485</v>
      </c>
      <c r="D94" s="44" t="n">
        <v>1348</v>
      </c>
      <c r="E94" s="44" t="n">
        <v>7833</v>
      </c>
      <c r="F94" s="44" t="n">
        <v>175</v>
      </c>
      <c r="G94" s="44" t="n">
        <v>1654</v>
      </c>
      <c r="H94" s="44" t="n">
        <v>732</v>
      </c>
      <c r="I94" s="44" t="n">
        <v>-261</v>
      </c>
      <c r="J94" s="44" t="n">
        <v>82</v>
      </c>
      <c r="K94" s="44" t="n">
        <v>343</v>
      </c>
      <c r="L94" s="45" t="n">
        <v>78</v>
      </c>
    </row>
    <row r="95" customFormat="false" ht="14.25" hidden="false" customHeight="true" outlineLevel="0" collapsed="false">
      <c r="A95" s="46" t="s">
        <v>171</v>
      </c>
      <c r="B95" s="54" t="s">
        <v>172</v>
      </c>
      <c r="C95" s="48" t="n">
        <v>185</v>
      </c>
      <c r="D95" s="48" t="n">
        <v>58</v>
      </c>
      <c r="E95" s="48" t="n">
        <v>-127</v>
      </c>
      <c r="F95" s="48" t="n">
        <v>14</v>
      </c>
      <c r="G95" s="48" t="n">
        <v>-14</v>
      </c>
      <c r="H95" s="48" t="n">
        <v>37</v>
      </c>
      <c r="I95" s="48" t="n">
        <v>9</v>
      </c>
      <c r="J95" s="48" t="n">
        <v>54</v>
      </c>
      <c r="K95" s="48" t="n">
        <v>45</v>
      </c>
      <c r="L95" s="49" t="n">
        <v>79</v>
      </c>
    </row>
    <row r="96" customFormat="false" ht="14.25" hidden="false" customHeight="true" outlineLevel="0" collapsed="false">
      <c r="A96" s="42" t="s">
        <v>173</v>
      </c>
      <c r="B96" s="43" t="s">
        <v>155</v>
      </c>
      <c r="C96" s="44" t="n">
        <v>-20</v>
      </c>
      <c r="D96" s="44" t="n">
        <v>-56</v>
      </c>
      <c r="E96" s="44" t="n">
        <v>-36</v>
      </c>
      <c r="F96" s="44" t="n">
        <v>-14</v>
      </c>
      <c r="G96" s="44" t="n">
        <v>-18</v>
      </c>
      <c r="H96" s="44" t="n">
        <v>-14</v>
      </c>
      <c r="I96" s="44" t="n">
        <v>0</v>
      </c>
      <c r="J96" s="44" t="n">
        <v>0</v>
      </c>
      <c r="K96" s="44" t="n">
        <v>0</v>
      </c>
      <c r="L96" s="45" t="n">
        <v>80</v>
      </c>
    </row>
    <row r="97" customFormat="false" ht="14.25" hidden="false" customHeight="true" outlineLevel="0" collapsed="false">
      <c r="A97" s="46" t="s">
        <v>174</v>
      </c>
      <c r="B97" s="51" t="s">
        <v>175</v>
      </c>
      <c r="C97" s="48" t="n">
        <v>205</v>
      </c>
      <c r="D97" s="48" t="n">
        <v>114</v>
      </c>
      <c r="E97" s="48" t="n">
        <v>-91</v>
      </c>
      <c r="F97" s="48" t="n">
        <v>28</v>
      </c>
      <c r="G97" s="48" t="n">
        <v>4</v>
      </c>
      <c r="H97" s="48" t="n">
        <v>51</v>
      </c>
      <c r="I97" s="48" t="n">
        <v>9</v>
      </c>
      <c r="J97" s="48" t="n">
        <v>54</v>
      </c>
      <c r="K97" s="48" t="n">
        <v>45</v>
      </c>
      <c r="L97" s="49" t="n">
        <v>81</v>
      </c>
    </row>
    <row r="98" customFormat="false" ht="14.25" hidden="false" customHeight="true" outlineLevel="0" collapsed="false">
      <c r="A98" s="42" t="s">
        <v>176</v>
      </c>
      <c r="B98" s="43" t="s">
        <v>177</v>
      </c>
      <c r="C98" s="44" t="n">
        <v>0</v>
      </c>
      <c r="D98" s="44" t="n">
        <v>0</v>
      </c>
      <c r="E98" s="44" t="n">
        <v>0</v>
      </c>
      <c r="F98" s="44" t="n">
        <v>0</v>
      </c>
      <c r="G98" s="44" t="n">
        <v>0</v>
      </c>
      <c r="H98" s="44" t="n">
        <v>0</v>
      </c>
      <c r="I98" s="44" t="n">
        <v>0</v>
      </c>
      <c r="J98" s="44" t="n">
        <v>0</v>
      </c>
      <c r="K98" s="44" t="n">
        <v>0</v>
      </c>
      <c r="L98" s="45" t="n">
        <v>82</v>
      </c>
    </row>
    <row r="99" customFormat="false" ht="14.25" hidden="false" customHeight="true" outlineLevel="0" collapsed="false">
      <c r="A99" s="46" t="s">
        <v>178</v>
      </c>
      <c r="B99" s="51" t="s">
        <v>179</v>
      </c>
      <c r="C99" s="48" t="n">
        <v>0</v>
      </c>
      <c r="D99" s="48" t="n">
        <v>0</v>
      </c>
      <c r="E99" s="48" t="n">
        <v>0</v>
      </c>
      <c r="F99" s="48" t="n">
        <v>0</v>
      </c>
      <c r="G99" s="48" t="n">
        <v>0</v>
      </c>
      <c r="H99" s="48" t="n">
        <v>0</v>
      </c>
      <c r="I99" s="48" t="n">
        <v>0</v>
      </c>
      <c r="J99" s="48" t="n">
        <v>0</v>
      </c>
      <c r="K99" s="48" t="n">
        <v>0</v>
      </c>
      <c r="L99" s="49" t="n">
        <v>83</v>
      </c>
    </row>
    <row r="100" customFormat="false" ht="14.25" hidden="false" customHeight="true" outlineLevel="0" collapsed="false">
      <c r="A100" s="37" t="s">
        <v>180</v>
      </c>
      <c r="B100" s="73" t="s">
        <v>181</v>
      </c>
      <c r="C100" s="39"/>
      <c r="D100" s="39"/>
      <c r="E100" s="39"/>
      <c r="F100" s="39"/>
      <c r="G100" s="39"/>
      <c r="H100" s="39"/>
      <c r="I100" s="39"/>
      <c r="J100" s="39"/>
      <c r="K100" s="39"/>
      <c r="L100" s="40"/>
    </row>
    <row r="101" customFormat="false" ht="14.25" hidden="false" customHeight="true" outlineLevel="0" collapsed="false">
      <c r="A101" s="42"/>
      <c r="B101" s="74" t="s">
        <v>182</v>
      </c>
      <c r="C101" s="39" t="n">
        <v>502112</v>
      </c>
      <c r="D101" s="39" t="n">
        <v>741393</v>
      </c>
      <c r="E101" s="39" t="n">
        <v>239281</v>
      </c>
      <c r="F101" s="39" t="n">
        <v>387164</v>
      </c>
      <c r="G101" s="39" t="n">
        <v>233155</v>
      </c>
      <c r="H101" s="39" t="n">
        <v>-16734</v>
      </c>
      <c r="I101" s="39" t="n">
        <v>417307</v>
      </c>
      <c r="J101" s="39" t="n">
        <v>472526</v>
      </c>
      <c r="K101" s="39" t="n">
        <v>55219</v>
      </c>
      <c r="L101" s="40" t="n">
        <v>84</v>
      </c>
    </row>
    <row r="102" customFormat="false" ht="14.25" hidden="false" customHeight="true" outlineLevel="0" collapsed="false">
      <c r="A102" s="33" t="s">
        <v>183</v>
      </c>
      <c r="B102" s="52" t="s">
        <v>184</v>
      </c>
      <c r="C102" s="35" t="n">
        <v>506161</v>
      </c>
      <c r="D102" s="35" t="n">
        <v>479415</v>
      </c>
      <c r="E102" s="35" t="n">
        <v>-26746</v>
      </c>
      <c r="F102" s="35" t="n">
        <v>186316</v>
      </c>
      <c r="G102" s="35" t="n">
        <v>131547</v>
      </c>
      <c r="H102" s="35" t="n">
        <v>17597</v>
      </c>
      <c r="I102" s="35" t="n">
        <v>97250</v>
      </c>
      <c r="J102" s="35" t="n">
        <v>80993</v>
      </c>
      <c r="K102" s="35" t="n">
        <v>-16257</v>
      </c>
      <c r="L102" s="36" t="n">
        <v>85</v>
      </c>
    </row>
    <row r="103" customFormat="false" ht="14.25" hidden="false" customHeight="true" outlineLevel="0" collapsed="false">
      <c r="A103" s="42" t="s">
        <v>185</v>
      </c>
      <c r="B103" s="53" t="s">
        <v>139</v>
      </c>
      <c r="C103" s="44" t="n">
        <v>390160</v>
      </c>
      <c r="D103" s="44" t="n">
        <v>351769</v>
      </c>
      <c r="E103" s="44" t="n">
        <v>-38391</v>
      </c>
      <c r="F103" s="44" t="n">
        <v>119360</v>
      </c>
      <c r="G103" s="44" t="n">
        <v>74752</v>
      </c>
      <c r="H103" s="44" t="n">
        <v>50231</v>
      </c>
      <c r="I103" s="44" t="n">
        <v>89198</v>
      </c>
      <c r="J103" s="44" t="n">
        <v>71300</v>
      </c>
      <c r="K103" s="44" t="n">
        <v>-17898</v>
      </c>
      <c r="L103" s="45" t="n">
        <v>86</v>
      </c>
    </row>
    <row r="104" customFormat="false" ht="14.25" hidden="false" customHeight="true" outlineLevel="0" collapsed="false">
      <c r="A104" s="46" t="s">
        <v>186</v>
      </c>
      <c r="B104" s="54" t="s">
        <v>141</v>
      </c>
      <c r="C104" s="48" t="n">
        <v>116001</v>
      </c>
      <c r="D104" s="48" t="n">
        <v>127645</v>
      </c>
      <c r="E104" s="48" t="n">
        <v>11644</v>
      </c>
      <c r="F104" s="48" t="n">
        <v>66956</v>
      </c>
      <c r="G104" s="48" t="n">
        <v>56795</v>
      </c>
      <c r="H104" s="48" t="n">
        <v>-32634</v>
      </c>
      <c r="I104" s="48" t="n">
        <v>8052</v>
      </c>
      <c r="J104" s="48" t="n">
        <v>9693</v>
      </c>
      <c r="K104" s="48" t="n">
        <v>1641</v>
      </c>
      <c r="L104" s="49" t="n">
        <v>87</v>
      </c>
    </row>
    <row r="105" customFormat="false" ht="14.25" hidden="false" customHeight="true" outlineLevel="0" collapsed="false">
      <c r="A105" s="37" t="s">
        <v>187</v>
      </c>
      <c r="B105" s="38" t="s">
        <v>188</v>
      </c>
      <c r="C105" s="39" t="n">
        <v>213977</v>
      </c>
      <c r="D105" s="39" t="n">
        <v>237367</v>
      </c>
      <c r="E105" s="39" t="n">
        <v>23390</v>
      </c>
      <c r="F105" s="39" t="n">
        <v>3516</v>
      </c>
      <c r="G105" s="39" t="n">
        <v>217189</v>
      </c>
      <c r="H105" s="39" t="n">
        <v>62422</v>
      </c>
      <c r="I105" s="39" t="n">
        <v>164522</v>
      </c>
      <c r="J105" s="39" t="n">
        <v>307548</v>
      </c>
      <c r="K105" s="39" t="n">
        <v>143026</v>
      </c>
      <c r="L105" s="40" t="n">
        <v>88</v>
      </c>
    </row>
    <row r="106" customFormat="false" ht="14.25" hidden="false" customHeight="true" outlineLevel="0" collapsed="false">
      <c r="A106" s="46" t="s">
        <v>189</v>
      </c>
      <c r="B106" s="54" t="s">
        <v>145</v>
      </c>
      <c r="C106" s="48" t="n">
        <v>-187306</v>
      </c>
      <c r="D106" s="48" t="n">
        <v>-141078</v>
      </c>
      <c r="E106" s="48" t="n">
        <v>46228</v>
      </c>
      <c r="F106" s="48" t="n">
        <v>-47510</v>
      </c>
      <c r="G106" s="48" t="n">
        <v>121203</v>
      </c>
      <c r="H106" s="48" t="n">
        <v>-107301</v>
      </c>
      <c r="I106" s="48" t="n">
        <v>58169</v>
      </c>
      <c r="J106" s="48" t="n">
        <v>50575</v>
      </c>
      <c r="K106" s="48" t="n">
        <v>-7594</v>
      </c>
      <c r="L106" s="49" t="n">
        <v>89</v>
      </c>
    </row>
    <row r="107" customFormat="false" ht="14.25" hidden="false" customHeight="true" outlineLevel="0" collapsed="false">
      <c r="A107" s="42" t="s">
        <v>190</v>
      </c>
      <c r="B107" s="53" t="s">
        <v>147</v>
      </c>
      <c r="C107" s="44" t="n">
        <v>401284</v>
      </c>
      <c r="D107" s="44" t="n">
        <v>378445</v>
      </c>
      <c r="E107" s="44" t="n">
        <v>-22839</v>
      </c>
      <c r="F107" s="44" t="n">
        <v>51025</v>
      </c>
      <c r="G107" s="44" t="n">
        <v>95987</v>
      </c>
      <c r="H107" s="44" t="n">
        <v>169723</v>
      </c>
      <c r="I107" s="44" t="n">
        <v>106354</v>
      </c>
      <c r="J107" s="44" t="n">
        <v>256973</v>
      </c>
      <c r="K107" s="44" t="n">
        <v>150619</v>
      </c>
      <c r="L107" s="45" t="n">
        <v>90</v>
      </c>
    </row>
    <row r="108" customFormat="false" ht="14.25" hidden="false" customHeight="true" outlineLevel="0" collapsed="false">
      <c r="A108" s="46" t="s">
        <v>191</v>
      </c>
      <c r="B108" s="51" t="s">
        <v>149</v>
      </c>
      <c r="C108" s="48" t="n">
        <v>45897</v>
      </c>
      <c r="D108" s="48" t="n">
        <v>-8582</v>
      </c>
      <c r="E108" s="48" t="n">
        <v>-54479</v>
      </c>
      <c r="F108" s="48" t="n">
        <v>-23028</v>
      </c>
      <c r="G108" s="48" t="n">
        <v>27909</v>
      </c>
      <c r="H108" s="48" t="n">
        <v>-6376</v>
      </c>
      <c r="I108" s="48" t="n">
        <v>-4454</v>
      </c>
      <c r="J108" s="48" t="n">
        <v>37175</v>
      </c>
      <c r="K108" s="48" t="n">
        <v>41629</v>
      </c>
      <c r="L108" s="49" t="n">
        <v>91</v>
      </c>
    </row>
    <row r="109" customFormat="false" ht="14.25" hidden="false" customHeight="true" outlineLevel="0" collapsed="false">
      <c r="A109" s="42" t="s">
        <v>192</v>
      </c>
      <c r="B109" s="43" t="s">
        <v>151</v>
      </c>
      <c r="C109" s="44" t="n">
        <v>355387</v>
      </c>
      <c r="D109" s="44" t="n">
        <v>387027</v>
      </c>
      <c r="E109" s="44" t="n">
        <v>31640</v>
      </c>
      <c r="F109" s="44" t="n">
        <v>74053</v>
      </c>
      <c r="G109" s="44" t="n">
        <v>68078</v>
      </c>
      <c r="H109" s="44" t="n">
        <v>176098</v>
      </c>
      <c r="I109" s="44" t="n">
        <v>110807</v>
      </c>
      <c r="J109" s="44" t="n">
        <v>219798</v>
      </c>
      <c r="K109" s="44" t="n">
        <v>108991</v>
      </c>
      <c r="L109" s="45" t="n">
        <v>92</v>
      </c>
    </row>
    <row r="110" customFormat="false" ht="14.25" hidden="false" customHeight="true" outlineLevel="0" collapsed="false">
      <c r="A110" s="33" t="s">
        <v>193</v>
      </c>
      <c r="B110" s="52" t="s">
        <v>194</v>
      </c>
      <c r="C110" s="35" t="n">
        <v>-218027</v>
      </c>
      <c r="D110" s="35" t="n">
        <v>24612</v>
      </c>
      <c r="E110" s="35" t="n">
        <v>242639</v>
      </c>
      <c r="F110" s="35" t="n">
        <v>197332</v>
      </c>
      <c r="G110" s="35" t="n">
        <v>-115582</v>
      </c>
      <c r="H110" s="35" t="n">
        <v>-96753</v>
      </c>
      <c r="I110" s="35" t="n">
        <v>155535</v>
      </c>
      <c r="J110" s="35" t="n">
        <v>83984</v>
      </c>
      <c r="K110" s="35" t="n">
        <v>-71551</v>
      </c>
      <c r="L110" s="36" t="n">
        <v>93</v>
      </c>
    </row>
    <row r="111" customFormat="false" ht="14.25" hidden="false" customHeight="true" outlineLevel="0" collapsed="false">
      <c r="A111" s="42" t="s">
        <v>195</v>
      </c>
      <c r="B111" s="53" t="s">
        <v>155</v>
      </c>
      <c r="C111" s="44" t="n">
        <v>36228</v>
      </c>
      <c r="D111" s="44" t="n">
        <v>19654</v>
      </c>
      <c r="E111" s="44" t="n">
        <v>-16574</v>
      </c>
      <c r="F111" s="44" t="n">
        <v>105108</v>
      </c>
      <c r="G111" s="44" t="n">
        <v>-63181</v>
      </c>
      <c r="H111" s="44" t="n">
        <v>17020</v>
      </c>
      <c r="I111" s="44" t="n">
        <v>68120</v>
      </c>
      <c r="J111" s="44" t="n">
        <v>107198</v>
      </c>
      <c r="K111" s="44" t="n">
        <v>39078</v>
      </c>
      <c r="L111" s="45" t="n">
        <v>94</v>
      </c>
    </row>
    <row r="112" customFormat="false" ht="14.25" hidden="false" customHeight="true" outlineLevel="0" collapsed="false">
      <c r="A112" s="46" t="s">
        <v>196</v>
      </c>
      <c r="B112" s="54" t="s">
        <v>157</v>
      </c>
      <c r="C112" s="48" t="n">
        <v>-262615</v>
      </c>
      <c r="D112" s="48" t="n">
        <v>-2310</v>
      </c>
      <c r="E112" s="48" t="n">
        <v>260305</v>
      </c>
      <c r="F112" s="48" t="n">
        <v>88471</v>
      </c>
      <c r="G112" s="48" t="n">
        <v>-49573</v>
      </c>
      <c r="H112" s="48" t="n">
        <v>-116306</v>
      </c>
      <c r="I112" s="48" t="n">
        <v>78731</v>
      </c>
      <c r="J112" s="48" t="n">
        <v>-23603</v>
      </c>
      <c r="K112" s="48" t="n">
        <v>-102334</v>
      </c>
      <c r="L112" s="49" t="n">
        <v>95</v>
      </c>
    </row>
    <row r="113" customFormat="false" ht="14.25" hidden="false" customHeight="true" outlineLevel="0" collapsed="false">
      <c r="A113" s="42" t="s">
        <v>197</v>
      </c>
      <c r="B113" s="53" t="s">
        <v>159</v>
      </c>
      <c r="C113" s="44" t="s">
        <v>130</v>
      </c>
      <c r="D113" s="44" t="s">
        <v>130</v>
      </c>
      <c r="E113" s="44" t="s">
        <v>130</v>
      </c>
      <c r="F113" s="44" t="s">
        <v>130</v>
      </c>
      <c r="G113" s="44" t="s">
        <v>130</v>
      </c>
      <c r="H113" s="44" t="s">
        <v>130</v>
      </c>
      <c r="I113" s="44" t="s">
        <v>130</v>
      </c>
      <c r="J113" s="44" t="s">
        <v>130</v>
      </c>
      <c r="K113" s="44" t="s">
        <v>130</v>
      </c>
      <c r="L113" s="45" t="n">
        <v>96</v>
      </c>
    </row>
    <row r="114" customFormat="false" ht="14.25" hidden="false" customHeight="true" outlineLevel="0" collapsed="false">
      <c r="A114" s="46" t="s">
        <v>198</v>
      </c>
      <c r="B114" s="54" t="s">
        <v>161</v>
      </c>
      <c r="C114" s="48" t="n">
        <v>8360</v>
      </c>
      <c r="D114" s="48" t="n">
        <v>7268</v>
      </c>
      <c r="E114" s="48" t="n">
        <v>-1092</v>
      </c>
      <c r="F114" s="48" t="n">
        <v>3752</v>
      </c>
      <c r="G114" s="48" t="n">
        <v>-2828</v>
      </c>
      <c r="H114" s="48" t="n">
        <v>2533</v>
      </c>
      <c r="I114" s="48" t="n">
        <v>8683</v>
      </c>
      <c r="J114" s="48" t="n">
        <v>388</v>
      </c>
      <c r="K114" s="48" t="n">
        <v>-8295</v>
      </c>
      <c r="L114" s="49" t="n">
        <v>97</v>
      </c>
    </row>
    <row r="115" customFormat="false" ht="14.25" hidden="false" customHeight="true" outlineLevel="0" collapsed="false">
      <c r="A115" s="42" t="s">
        <v>199</v>
      </c>
      <c r="B115" s="53" t="s">
        <v>200</v>
      </c>
      <c r="C115" s="44" t="n">
        <v>0</v>
      </c>
      <c r="D115" s="44" t="n">
        <v>0</v>
      </c>
      <c r="E115" s="44" t="n">
        <v>0</v>
      </c>
      <c r="F115" s="44" t="n">
        <v>0</v>
      </c>
      <c r="G115" s="44" t="n">
        <v>0</v>
      </c>
      <c r="H115" s="44" t="n">
        <v>0</v>
      </c>
      <c r="I115" s="44" t="n">
        <v>0</v>
      </c>
      <c r="J115" s="44" t="n">
        <v>0</v>
      </c>
      <c r="K115" s="44" t="n">
        <v>0</v>
      </c>
      <c r="L115" s="45" t="n">
        <v>98</v>
      </c>
    </row>
    <row r="116" customFormat="false" ht="14.25" hidden="false" customHeight="true" outlineLevel="0" collapsed="false">
      <c r="A116" s="33" t="s">
        <v>201</v>
      </c>
      <c r="B116" s="57" t="s">
        <v>202</v>
      </c>
      <c r="C116" s="35" t="n">
        <v>-25248</v>
      </c>
      <c r="D116" s="35" t="n">
        <v>15817</v>
      </c>
      <c r="E116" s="35" t="n">
        <v>41065</v>
      </c>
      <c r="F116" s="35" t="n">
        <v>3177</v>
      </c>
      <c r="G116" s="35" t="n">
        <v>6676</v>
      </c>
      <c r="H116" s="35" t="n">
        <v>-6983</v>
      </c>
      <c r="I116" s="35" t="n">
        <v>-2320</v>
      </c>
      <c r="J116" s="35" t="n">
        <v>9306</v>
      </c>
      <c r="K116" s="35" t="n">
        <v>11626</v>
      </c>
      <c r="L116" s="36" t="n">
        <v>99</v>
      </c>
    </row>
    <row r="117" customFormat="false" ht="14.25" hidden="false" customHeight="true" outlineLevel="0" collapsed="false">
      <c r="A117" s="42" t="s">
        <v>31</v>
      </c>
      <c r="B117" s="75" t="s">
        <v>203</v>
      </c>
      <c r="C117" s="39"/>
      <c r="D117" s="39"/>
      <c r="E117" s="39"/>
      <c r="F117" s="39"/>
      <c r="G117" s="39"/>
      <c r="H117" s="39"/>
      <c r="I117" s="39"/>
      <c r="J117" s="39"/>
      <c r="K117" s="39"/>
      <c r="L117" s="45"/>
    </row>
    <row r="118" customFormat="false" ht="14.25" hidden="false" customHeight="true" outlineLevel="0" collapsed="false">
      <c r="A118" s="33" t="s">
        <v>204</v>
      </c>
      <c r="B118" s="34" t="s">
        <v>205</v>
      </c>
      <c r="C118" s="35" t="n">
        <v>101486</v>
      </c>
      <c r="D118" s="35" t="n">
        <v>74059</v>
      </c>
      <c r="E118" s="35" t="n">
        <v>-27427</v>
      </c>
      <c r="F118" s="35" t="n">
        <v>65925</v>
      </c>
      <c r="G118" s="35" t="n">
        <v>-65024</v>
      </c>
      <c r="H118" s="35" t="n">
        <v>39253</v>
      </c>
      <c r="I118" s="35" t="n">
        <v>20033</v>
      </c>
      <c r="J118" s="35" t="n">
        <v>10599</v>
      </c>
      <c r="K118" s="35" t="n">
        <v>-9434</v>
      </c>
      <c r="L118" s="36" t="n">
        <v>100</v>
      </c>
    </row>
    <row r="119" customFormat="false" ht="14.25" hidden="false" customHeight="true" outlineLevel="0" collapsed="false">
      <c r="A119" s="42" t="s">
        <v>31</v>
      </c>
      <c r="B119" s="75" t="s">
        <v>206</v>
      </c>
      <c r="C119" s="39"/>
      <c r="D119" s="39"/>
      <c r="E119" s="39"/>
      <c r="F119" s="39"/>
      <c r="G119" s="39"/>
      <c r="H119" s="39"/>
      <c r="I119" s="39"/>
      <c r="J119" s="39"/>
      <c r="K119" s="39"/>
      <c r="L119" s="45"/>
    </row>
    <row r="120" customFormat="false" ht="14.25" hidden="false" customHeight="true" outlineLevel="0" collapsed="false">
      <c r="A120" s="33" t="s">
        <v>207</v>
      </c>
      <c r="B120" s="34" t="s">
        <v>208</v>
      </c>
      <c r="C120" s="35" t="n">
        <v>-434598</v>
      </c>
      <c r="D120" s="35" t="n">
        <v>-451685</v>
      </c>
      <c r="E120" s="35" t="n">
        <v>-17087</v>
      </c>
      <c r="F120" s="35" t="n">
        <v>-108200</v>
      </c>
      <c r="G120" s="35" t="n">
        <v>-110270</v>
      </c>
      <c r="H120" s="35" t="n">
        <v>-114006</v>
      </c>
      <c r="I120" s="35" t="n">
        <v>-113533</v>
      </c>
      <c r="J120" s="35" t="n">
        <v>-123137</v>
      </c>
      <c r="K120" s="35" t="n">
        <v>-9604</v>
      </c>
      <c r="L120" s="36" t="n">
        <v>101</v>
      </c>
    </row>
    <row r="121" customFormat="false" ht="14.25" hidden="false" customHeight="true" outlineLevel="0" collapsed="false">
      <c r="A121" s="42" t="s">
        <v>209</v>
      </c>
      <c r="B121" s="76" t="s">
        <v>210</v>
      </c>
      <c r="C121" s="44" t="n">
        <v>-500445</v>
      </c>
      <c r="D121" s="44" t="n">
        <v>-504793</v>
      </c>
      <c r="E121" s="44" t="n">
        <v>-4348</v>
      </c>
      <c r="F121" s="44" t="n">
        <v>-123777</v>
      </c>
      <c r="G121" s="44" t="n">
        <v>-120889</v>
      </c>
      <c r="H121" s="44" t="n">
        <v>-134048</v>
      </c>
      <c r="I121" s="44" t="n">
        <v>-138094</v>
      </c>
      <c r="J121" s="44" t="n">
        <v>-137313</v>
      </c>
      <c r="K121" s="44" t="n">
        <v>781</v>
      </c>
      <c r="L121" s="45" t="n">
        <v>102</v>
      </c>
    </row>
    <row r="122" customFormat="false" ht="14.25" hidden="false" customHeight="true" outlineLevel="0" collapsed="false">
      <c r="A122" s="46" t="s">
        <v>211</v>
      </c>
      <c r="B122" s="54" t="s">
        <v>212</v>
      </c>
      <c r="C122" s="48" t="n">
        <v>-761855</v>
      </c>
      <c r="D122" s="48" t="n">
        <v>-752507</v>
      </c>
      <c r="E122" s="48" t="n">
        <v>9348</v>
      </c>
      <c r="F122" s="48" t="n">
        <v>-186446</v>
      </c>
      <c r="G122" s="48" t="n">
        <v>-183395</v>
      </c>
      <c r="H122" s="48" t="n">
        <v>-195058</v>
      </c>
      <c r="I122" s="48" t="n">
        <v>-200559</v>
      </c>
      <c r="J122" s="48" t="n">
        <v>-201406</v>
      </c>
      <c r="K122" s="48" t="n">
        <v>-847</v>
      </c>
      <c r="L122" s="49" t="n">
        <v>103</v>
      </c>
    </row>
    <row r="123" customFormat="false" ht="14.25" hidden="false" customHeight="true" outlineLevel="0" collapsed="false">
      <c r="A123" s="42" t="s">
        <v>213</v>
      </c>
      <c r="B123" s="53" t="s">
        <v>214</v>
      </c>
      <c r="C123" s="44" t="n">
        <v>261410</v>
      </c>
      <c r="D123" s="44" t="n">
        <v>247714</v>
      </c>
      <c r="E123" s="44" t="n">
        <v>-13696</v>
      </c>
      <c r="F123" s="44" t="n">
        <v>62670</v>
      </c>
      <c r="G123" s="44" t="n">
        <v>62505</v>
      </c>
      <c r="H123" s="44" t="n">
        <v>61010</v>
      </c>
      <c r="I123" s="44" t="n">
        <v>62465</v>
      </c>
      <c r="J123" s="44" t="n">
        <v>64093</v>
      </c>
      <c r="K123" s="44" t="n">
        <v>1628</v>
      </c>
      <c r="L123" s="45" t="n">
        <v>104</v>
      </c>
    </row>
    <row r="124" customFormat="false" ht="14.25" hidden="false" customHeight="true" outlineLevel="0" collapsed="false">
      <c r="A124" s="46" t="s">
        <v>215</v>
      </c>
      <c r="B124" s="77" t="s">
        <v>216</v>
      </c>
      <c r="C124" s="48" t="n">
        <v>180962</v>
      </c>
      <c r="D124" s="48" t="n">
        <v>173225</v>
      </c>
      <c r="E124" s="48" t="n">
        <v>-7737</v>
      </c>
      <c r="F124" s="48" t="n">
        <v>42746</v>
      </c>
      <c r="G124" s="48" t="n">
        <v>41123</v>
      </c>
      <c r="H124" s="48" t="n">
        <v>51297</v>
      </c>
      <c r="I124" s="48" t="n">
        <v>50062</v>
      </c>
      <c r="J124" s="48" t="n">
        <v>47201</v>
      </c>
      <c r="K124" s="48" t="n">
        <v>-2861</v>
      </c>
      <c r="L124" s="49" t="n">
        <v>105</v>
      </c>
    </row>
    <row r="125" customFormat="false" ht="14.25" hidden="false" customHeight="true" outlineLevel="0" collapsed="false">
      <c r="A125" s="42" t="s">
        <v>217</v>
      </c>
      <c r="B125" s="76" t="s">
        <v>218</v>
      </c>
      <c r="C125" s="44" t="n">
        <v>-115116</v>
      </c>
      <c r="D125" s="44" t="n">
        <v>-120117</v>
      </c>
      <c r="E125" s="44" t="n">
        <v>-5001</v>
      </c>
      <c r="F125" s="44" t="n">
        <v>-27169</v>
      </c>
      <c r="G125" s="44" t="n">
        <v>-30504</v>
      </c>
      <c r="H125" s="44" t="n">
        <v>-31255</v>
      </c>
      <c r="I125" s="44" t="n">
        <v>-25501</v>
      </c>
      <c r="J125" s="44" t="n">
        <v>-33025</v>
      </c>
      <c r="K125" s="44" t="n">
        <v>-7524</v>
      </c>
      <c r="L125" s="45" t="n">
        <v>106</v>
      </c>
    </row>
    <row r="126" customFormat="false" ht="14.25" hidden="false" customHeight="true" outlineLevel="0" collapsed="false">
      <c r="A126" s="33" t="s">
        <v>219</v>
      </c>
      <c r="B126" s="34" t="s">
        <v>220</v>
      </c>
      <c r="C126" s="35" t="n">
        <v>-42</v>
      </c>
      <c r="D126" s="35" t="n">
        <v>-59</v>
      </c>
      <c r="E126" s="35" t="n">
        <v>-17</v>
      </c>
      <c r="F126" s="35" t="n">
        <v>0</v>
      </c>
      <c r="G126" s="35" t="n">
        <v>-1</v>
      </c>
      <c r="H126" s="35" t="n">
        <v>0</v>
      </c>
      <c r="I126" s="35" t="n">
        <v>-1</v>
      </c>
      <c r="J126" s="35" t="n">
        <v>0</v>
      </c>
      <c r="K126" s="35" t="n">
        <v>1</v>
      </c>
      <c r="L126" s="36" t="n">
        <v>107</v>
      </c>
    </row>
    <row r="127" customFormat="false" ht="14.25" hidden="false" customHeight="true" outlineLevel="0" collapsed="false">
      <c r="A127" s="37" t="s">
        <v>221</v>
      </c>
      <c r="B127" s="73" t="s">
        <v>222</v>
      </c>
      <c r="C127" s="39"/>
      <c r="D127" s="39"/>
      <c r="E127" s="39"/>
      <c r="F127" s="39"/>
      <c r="G127" s="39"/>
      <c r="H127" s="39"/>
      <c r="I127" s="39"/>
      <c r="J127" s="39"/>
      <c r="K127" s="39"/>
      <c r="L127" s="40"/>
    </row>
    <row r="128" customFormat="false" ht="14.25" hidden="false" customHeight="true" outlineLevel="0" collapsed="false">
      <c r="A128" s="42"/>
      <c r="B128" s="74" t="s">
        <v>223</v>
      </c>
      <c r="C128" s="39" t="n">
        <v>-434641</v>
      </c>
      <c r="D128" s="39" t="n">
        <v>-451744</v>
      </c>
      <c r="E128" s="39" t="n">
        <v>-17103</v>
      </c>
      <c r="F128" s="39" t="n">
        <v>-108200</v>
      </c>
      <c r="G128" s="39" t="n">
        <v>-110271</v>
      </c>
      <c r="H128" s="39" t="n">
        <v>-114006</v>
      </c>
      <c r="I128" s="39" t="n">
        <v>-113534</v>
      </c>
      <c r="J128" s="39" t="n">
        <v>-123137</v>
      </c>
      <c r="K128" s="39" t="n">
        <v>-9603</v>
      </c>
      <c r="L128" s="40" t="n">
        <v>108</v>
      </c>
    </row>
    <row r="129" customFormat="false" ht="14.25" hidden="false" customHeight="true" outlineLevel="0" collapsed="false">
      <c r="A129" s="33" t="s">
        <v>224</v>
      </c>
      <c r="B129" s="72" t="s">
        <v>225</v>
      </c>
      <c r="C129" s="35"/>
      <c r="D129" s="35"/>
      <c r="E129" s="35"/>
      <c r="F129" s="35"/>
      <c r="G129" s="35"/>
      <c r="H129" s="35"/>
      <c r="I129" s="35"/>
      <c r="J129" s="35"/>
      <c r="K129" s="35"/>
      <c r="L129" s="36"/>
    </row>
    <row r="130" customFormat="false" ht="14.25" hidden="false" customHeight="true" outlineLevel="0" collapsed="false">
      <c r="A130" s="78"/>
      <c r="B130" s="79" t="s">
        <v>226</v>
      </c>
      <c r="C130" s="80" t="n">
        <v>-333155</v>
      </c>
      <c r="D130" s="80" t="n">
        <v>-377685</v>
      </c>
      <c r="E130" s="80" t="n">
        <v>-44530</v>
      </c>
      <c r="F130" s="80" t="n">
        <v>-42274</v>
      </c>
      <c r="G130" s="80" t="n">
        <v>-175295</v>
      </c>
      <c r="H130" s="80" t="n">
        <v>-74753</v>
      </c>
      <c r="I130" s="80" t="n">
        <v>-93501</v>
      </c>
      <c r="J130" s="80" t="n">
        <v>-112538</v>
      </c>
      <c r="K130" s="80" t="n">
        <v>-19037</v>
      </c>
      <c r="L130" s="81" t="n">
        <v>109</v>
      </c>
    </row>
    <row r="131" customFormat="false" ht="14.25" hidden="false" customHeight="true" outlineLevel="0" collapsed="false">
      <c r="A131" s="82" t="s">
        <v>227</v>
      </c>
      <c r="B131" s="82"/>
      <c r="C131" s="83"/>
      <c r="D131" s="83"/>
      <c r="E131" s="83"/>
      <c r="F131" s="83"/>
      <c r="G131" s="83"/>
      <c r="H131" s="83"/>
      <c r="I131" s="83"/>
      <c r="J131" s="83"/>
      <c r="K131" s="83"/>
      <c r="L131" s="82"/>
    </row>
    <row r="132" customFormat="false" ht="14.25" hidden="false" customHeight="true" outlineLevel="0" collapsed="false">
      <c r="A132" s="84" t="s">
        <v>228</v>
      </c>
      <c r="B132" s="84"/>
      <c r="C132" s="84"/>
      <c r="D132" s="84"/>
      <c r="E132" s="84"/>
      <c r="F132" s="84"/>
      <c r="G132" s="84"/>
      <c r="H132" s="84"/>
      <c r="I132" s="84"/>
      <c r="J132" s="84"/>
      <c r="K132" s="84"/>
      <c r="L132" s="84"/>
    </row>
    <row r="133" customFormat="false" ht="29.25" hidden="false" customHeight="true" outlineLevel="0" collapsed="false">
      <c r="A133" s="85" t="s">
        <v>229</v>
      </c>
      <c r="B133" s="85"/>
      <c r="C133" s="85"/>
      <c r="D133" s="85"/>
      <c r="E133" s="85"/>
      <c r="F133" s="85"/>
      <c r="G133" s="85"/>
      <c r="H133" s="85"/>
      <c r="I133" s="85"/>
      <c r="J133" s="85"/>
      <c r="K133" s="85"/>
      <c r="L133" s="85"/>
    </row>
    <row r="134" customFormat="false" ht="29.25" hidden="false" customHeight="true" outlineLevel="0" collapsed="false">
      <c r="A134" s="86" t="s">
        <v>230</v>
      </c>
      <c r="B134" s="86"/>
      <c r="C134" s="86"/>
      <c r="D134" s="86"/>
      <c r="E134" s="86"/>
      <c r="F134" s="86"/>
      <c r="G134" s="86"/>
      <c r="H134" s="86"/>
      <c r="I134" s="86"/>
      <c r="J134" s="86"/>
      <c r="K134" s="86"/>
      <c r="L134" s="86"/>
    </row>
    <row r="135" customFormat="false" ht="29.25" hidden="false" customHeight="true" outlineLevel="0" collapsed="false">
      <c r="A135" s="87" t="s">
        <v>231</v>
      </c>
      <c r="B135" s="87"/>
      <c r="C135" s="87"/>
      <c r="D135" s="87"/>
      <c r="E135" s="87"/>
      <c r="F135" s="87"/>
      <c r="G135" s="87"/>
      <c r="H135" s="87"/>
      <c r="I135" s="87"/>
      <c r="J135" s="87"/>
      <c r="K135" s="87"/>
      <c r="L135" s="87"/>
    </row>
    <row r="136" customFormat="false" ht="29.25" hidden="false" customHeight="true" outlineLevel="0" collapsed="false">
      <c r="A136" s="88" t="s">
        <v>232</v>
      </c>
      <c r="B136" s="88"/>
      <c r="C136" s="88"/>
      <c r="D136" s="88"/>
      <c r="E136" s="88"/>
      <c r="F136" s="88"/>
      <c r="G136" s="88"/>
      <c r="H136" s="88"/>
      <c r="I136" s="88"/>
      <c r="J136" s="88"/>
      <c r="K136" s="88"/>
      <c r="L136" s="88"/>
    </row>
    <row r="137" customFormat="false" ht="29.25" hidden="false" customHeight="true" outlineLevel="0" collapsed="false">
      <c r="A137" s="84" t="s">
        <v>233</v>
      </c>
      <c r="B137" s="84"/>
      <c r="C137" s="84"/>
      <c r="D137" s="84"/>
      <c r="E137" s="84"/>
      <c r="F137" s="84"/>
      <c r="G137" s="84"/>
      <c r="H137" s="84"/>
      <c r="I137" s="84"/>
      <c r="J137" s="84"/>
      <c r="K137" s="84"/>
      <c r="L137" s="84"/>
    </row>
    <row r="138" s="89" customFormat="true" ht="29.25" hidden="false" customHeight="true" outlineLevel="0" collapsed="false">
      <c r="A138" s="88" t="s">
        <v>234</v>
      </c>
      <c r="B138" s="88"/>
      <c r="C138" s="88"/>
      <c r="D138" s="88"/>
      <c r="E138" s="88"/>
      <c r="F138" s="88"/>
      <c r="G138" s="88"/>
      <c r="H138" s="88"/>
      <c r="I138" s="88"/>
      <c r="J138" s="88"/>
      <c r="K138" s="88"/>
      <c r="L138" s="88"/>
    </row>
  </sheetData>
  <mergeCells count="31">
    <mergeCell ref="A2:L2"/>
    <mergeCell ref="A3:L3"/>
    <mergeCell ref="A4:A6"/>
    <mergeCell ref="B4:B6"/>
    <mergeCell ref="C4:C6"/>
    <mergeCell ref="D4:D6"/>
    <mergeCell ref="E4:E6"/>
    <mergeCell ref="F4:J4"/>
    <mergeCell ref="K4:K6"/>
    <mergeCell ref="L4:L6"/>
    <mergeCell ref="F5:H5"/>
    <mergeCell ref="I5:J5"/>
    <mergeCell ref="A70:K70"/>
    <mergeCell ref="A71:K71"/>
    <mergeCell ref="A72:A74"/>
    <mergeCell ref="B72:B74"/>
    <mergeCell ref="C72:C74"/>
    <mergeCell ref="D72:D74"/>
    <mergeCell ref="E72:E74"/>
    <mergeCell ref="F72:J72"/>
    <mergeCell ref="K72:K74"/>
    <mergeCell ref="L72:L74"/>
    <mergeCell ref="F73:H73"/>
    <mergeCell ref="I73:J73"/>
    <mergeCell ref="A132:L132"/>
    <mergeCell ref="A133:L133"/>
    <mergeCell ref="A134:L134"/>
    <mergeCell ref="A135:L135"/>
    <mergeCell ref="A136:L136"/>
    <mergeCell ref="A137:L137"/>
    <mergeCell ref="A138:L138"/>
  </mergeCells>
  <hyperlinks>
    <hyperlink ref="A136" r:id="rId1" display="5. Current- and capital-account statistics in the international transactions accounts differ slightly from statistics in the national income and product accounts (NIPAs) because of adjustments made to convert the international transactions statistics to national economic accounting concepts.  A reconciliation between annual statistics in the two sets of accounts appears in NIPA table 4.3B."/>
    <hyperlink ref="A138" r:id="rId2" display="Notes: Details may not add to totals because of rounding.  See international transactions accounts table 1.3 at www.bea.gov/iTable/index_ita.cfm for geographic detail.&#10;Source: U.S. Bureau of Economic Analysis"/>
  </hyperlinks>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76.28"/>
    <col collapsed="false" customWidth="true" hidden="false" outlineLevel="0" max="11" min="3" style="0" width="9.85"/>
    <col collapsed="false" customWidth="true" hidden="false" outlineLevel="0" max="12" min="12" style="0" width="4.41"/>
  </cols>
  <sheetData>
    <row r="1" customFormat="false" ht="14.25" hidden="false" customHeight="true" outlineLevel="0" collapsed="false">
      <c r="A1" s="90" t="s">
        <v>18</v>
      </c>
      <c r="B1" s="91"/>
      <c r="C1" s="91"/>
      <c r="D1" s="91"/>
      <c r="E1" s="91"/>
      <c r="F1" s="91"/>
      <c r="G1" s="91"/>
      <c r="H1" s="91"/>
      <c r="I1" s="15"/>
      <c r="J1" s="15"/>
      <c r="K1" s="16"/>
      <c r="L1" s="92" t="s">
        <v>19</v>
      </c>
    </row>
    <row r="2" customFormat="false" ht="19.5" hidden="false" customHeight="false" outlineLevel="0" collapsed="false">
      <c r="A2" s="18" t="s">
        <v>235</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5" t="s">
        <v>22</v>
      </c>
      <c r="B4" s="93"/>
      <c r="C4" s="21" t="n">
        <v>2015</v>
      </c>
      <c r="D4" s="21" t="n">
        <v>2016</v>
      </c>
      <c r="E4" s="22" t="s">
        <v>23</v>
      </c>
      <c r="F4" s="21" t="s">
        <v>24</v>
      </c>
      <c r="G4" s="21"/>
      <c r="H4" s="21"/>
      <c r="I4" s="21"/>
      <c r="J4" s="21"/>
      <c r="K4" s="22" t="s">
        <v>25</v>
      </c>
      <c r="L4" s="23" t="s">
        <v>22</v>
      </c>
    </row>
    <row r="5" customFormat="false" ht="16.5" hidden="false" customHeight="false" outlineLevel="0" collapsed="false">
      <c r="A5" s="65"/>
      <c r="B5" s="93"/>
      <c r="C5" s="21"/>
      <c r="D5" s="21"/>
      <c r="E5" s="22"/>
      <c r="F5" s="21" t="n">
        <v>2016</v>
      </c>
      <c r="G5" s="21"/>
      <c r="H5" s="21"/>
      <c r="I5" s="20" t="n">
        <v>2017</v>
      </c>
      <c r="J5" s="20"/>
      <c r="K5" s="22"/>
      <c r="L5" s="23"/>
    </row>
    <row r="6" customFormat="false" ht="18" hidden="false" customHeight="false" outlineLevel="0" collapsed="false">
      <c r="A6" s="65"/>
      <c r="B6" s="93"/>
      <c r="C6" s="21"/>
      <c r="D6" s="21"/>
      <c r="E6" s="22"/>
      <c r="F6" s="23" t="s">
        <v>26</v>
      </c>
      <c r="G6" s="23" t="s">
        <v>27</v>
      </c>
      <c r="H6" s="23" t="s">
        <v>28</v>
      </c>
      <c r="I6" s="23" t="s">
        <v>29</v>
      </c>
      <c r="J6" s="23" t="s">
        <v>30</v>
      </c>
      <c r="K6" s="22"/>
      <c r="L6" s="23"/>
    </row>
    <row r="7" customFormat="false" ht="3" hidden="false" customHeight="true" outlineLevel="0" collapsed="false">
      <c r="A7" s="94"/>
      <c r="B7" s="95"/>
      <c r="C7" s="96"/>
      <c r="D7" s="96"/>
      <c r="E7" s="97"/>
      <c r="F7" s="95"/>
      <c r="G7" s="96"/>
      <c r="H7" s="96"/>
      <c r="I7" s="98"/>
      <c r="J7" s="96"/>
      <c r="K7" s="99"/>
      <c r="L7" s="98"/>
    </row>
    <row r="8" s="32" customFormat="true" ht="14.25" hidden="false" customHeight="true" outlineLevel="0" collapsed="false">
      <c r="A8" s="33" t="n">
        <v>1</v>
      </c>
      <c r="B8" s="34" t="s">
        <v>236</v>
      </c>
      <c r="C8" s="35" t="n">
        <v>1510757</v>
      </c>
      <c r="D8" s="35" t="n">
        <v>1455704</v>
      </c>
      <c r="E8" s="35" t="n">
        <v>-55053</v>
      </c>
      <c r="F8" s="35" t="n">
        <v>360399</v>
      </c>
      <c r="G8" s="35" t="n">
        <v>371043</v>
      </c>
      <c r="H8" s="35" t="n">
        <v>370493</v>
      </c>
      <c r="I8" s="35" t="n">
        <v>383601</v>
      </c>
      <c r="J8" s="35" t="n">
        <v>382979</v>
      </c>
      <c r="K8" s="100" t="n">
        <v>-622</v>
      </c>
      <c r="L8" s="36" t="n">
        <v>1</v>
      </c>
    </row>
    <row r="9" customFormat="false" ht="14.25" hidden="false" customHeight="true" outlineLevel="0" collapsed="false">
      <c r="A9" s="46" t="n">
        <v>2</v>
      </c>
      <c r="B9" s="54" t="s">
        <v>40</v>
      </c>
      <c r="C9" s="48" t="n">
        <v>1489171</v>
      </c>
      <c r="D9" s="48" t="n">
        <v>1434861</v>
      </c>
      <c r="E9" s="48" t="n">
        <v>-54310</v>
      </c>
      <c r="F9" s="48" t="n">
        <v>356296</v>
      </c>
      <c r="G9" s="48" t="n">
        <v>365178</v>
      </c>
      <c r="H9" s="48" t="n">
        <v>363907</v>
      </c>
      <c r="I9" s="48" t="n">
        <v>377350</v>
      </c>
      <c r="J9" s="48" t="n">
        <v>377225</v>
      </c>
      <c r="K9" s="101" t="n">
        <v>-125</v>
      </c>
      <c r="L9" s="49" t="n">
        <v>2</v>
      </c>
    </row>
    <row r="10" customFormat="false" ht="14.25" hidden="false" customHeight="true" outlineLevel="0" collapsed="false">
      <c r="A10" s="46" t="n">
        <v>3</v>
      </c>
      <c r="B10" s="54" t="s">
        <v>54</v>
      </c>
      <c r="C10" s="48" t="n">
        <v>261</v>
      </c>
      <c r="D10" s="48" t="n">
        <v>301</v>
      </c>
      <c r="E10" s="48" t="n">
        <v>40</v>
      </c>
      <c r="F10" s="48" t="n">
        <v>77</v>
      </c>
      <c r="G10" s="48" t="n">
        <v>86</v>
      </c>
      <c r="H10" s="48" t="n">
        <v>89</v>
      </c>
      <c r="I10" s="48" t="n">
        <v>75</v>
      </c>
      <c r="J10" s="48" t="n">
        <v>65</v>
      </c>
      <c r="K10" s="101" t="n">
        <v>-10</v>
      </c>
      <c r="L10" s="49" t="n">
        <v>3</v>
      </c>
    </row>
    <row r="11" customFormat="false" ht="14.25" hidden="false" customHeight="true" outlineLevel="0" collapsed="false">
      <c r="A11" s="46" t="n">
        <v>4</v>
      </c>
      <c r="B11" s="54" t="s">
        <v>56</v>
      </c>
      <c r="C11" s="48" t="n">
        <v>21325</v>
      </c>
      <c r="D11" s="48" t="n">
        <v>20542</v>
      </c>
      <c r="E11" s="48" t="n">
        <v>-783</v>
      </c>
      <c r="F11" s="48" t="n">
        <v>4026</v>
      </c>
      <c r="G11" s="48" t="n">
        <v>5779</v>
      </c>
      <c r="H11" s="48" t="n">
        <v>6497</v>
      </c>
      <c r="I11" s="48" t="n">
        <v>6175</v>
      </c>
      <c r="J11" s="48" t="n">
        <v>5689</v>
      </c>
      <c r="K11" s="101" t="n">
        <v>-486</v>
      </c>
      <c r="L11" s="49" t="n">
        <v>4</v>
      </c>
    </row>
    <row r="12" s="32" customFormat="true" ht="14.25" hidden="false" customHeight="true" outlineLevel="0" collapsed="false">
      <c r="A12" s="33" t="n">
        <v>5</v>
      </c>
      <c r="B12" s="52" t="s">
        <v>237</v>
      </c>
      <c r="C12" s="35" t="n">
        <v>1489171</v>
      </c>
      <c r="D12" s="35" t="n">
        <v>1434861</v>
      </c>
      <c r="E12" s="35" t="n">
        <v>-54310</v>
      </c>
      <c r="F12" s="35" t="n">
        <v>356296</v>
      </c>
      <c r="G12" s="35" t="n">
        <v>365178</v>
      </c>
      <c r="H12" s="35" t="n">
        <v>363907</v>
      </c>
      <c r="I12" s="35" t="n">
        <v>377350</v>
      </c>
      <c r="J12" s="35" t="n">
        <v>377225</v>
      </c>
      <c r="K12" s="100" t="n">
        <v>-125</v>
      </c>
      <c r="L12" s="36" t="n">
        <v>5</v>
      </c>
    </row>
    <row r="13" s="32" customFormat="true" ht="14.25" hidden="false" customHeight="true" outlineLevel="0" collapsed="false">
      <c r="A13" s="33" t="n">
        <v>6</v>
      </c>
      <c r="B13" s="41" t="s">
        <v>42</v>
      </c>
      <c r="C13" s="35" t="n">
        <v>127735</v>
      </c>
      <c r="D13" s="35" t="n">
        <v>130555</v>
      </c>
      <c r="E13" s="35" t="n">
        <v>2820</v>
      </c>
      <c r="F13" s="35" t="n">
        <v>30775</v>
      </c>
      <c r="G13" s="35" t="n">
        <v>38292</v>
      </c>
      <c r="H13" s="35" t="n">
        <v>32496</v>
      </c>
      <c r="I13" s="35" t="n">
        <v>33273</v>
      </c>
      <c r="J13" s="35" t="n">
        <v>34913</v>
      </c>
      <c r="K13" s="100" t="n">
        <v>1640</v>
      </c>
      <c r="L13" s="36" t="n">
        <v>6</v>
      </c>
    </row>
    <row r="14" customFormat="false" ht="14.25" hidden="false" customHeight="true" outlineLevel="0" collapsed="false">
      <c r="A14" s="46" t="n">
        <v>7</v>
      </c>
      <c r="B14" s="51" t="s">
        <v>238</v>
      </c>
      <c r="C14" s="48" t="n">
        <v>119505</v>
      </c>
      <c r="D14" s="48" t="n">
        <v>122572</v>
      </c>
      <c r="E14" s="48" t="n">
        <v>3067</v>
      </c>
      <c r="F14" s="48" t="n">
        <v>28798</v>
      </c>
      <c r="G14" s="48" t="n">
        <v>36241</v>
      </c>
      <c r="H14" s="48" t="n">
        <v>30552</v>
      </c>
      <c r="I14" s="48" t="n">
        <v>31393</v>
      </c>
      <c r="J14" s="48" t="n">
        <v>32869</v>
      </c>
      <c r="K14" s="101" t="n">
        <v>1476</v>
      </c>
      <c r="L14" s="49" t="n">
        <v>7</v>
      </c>
    </row>
    <row r="15" customFormat="false" ht="14.25" hidden="false" customHeight="true" outlineLevel="0" collapsed="false">
      <c r="A15" s="46" t="n">
        <v>8</v>
      </c>
      <c r="B15" s="47" t="s">
        <v>239</v>
      </c>
      <c r="C15" s="48" t="n">
        <v>28310</v>
      </c>
      <c r="D15" s="48" t="n">
        <v>27976</v>
      </c>
      <c r="E15" s="48" t="n">
        <v>-334</v>
      </c>
      <c r="F15" s="48" t="n">
        <v>7289</v>
      </c>
      <c r="G15" s="48" t="n">
        <v>7894</v>
      </c>
      <c r="H15" s="48" t="n">
        <v>6745</v>
      </c>
      <c r="I15" s="48" t="n">
        <v>7723</v>
      </c>
      <c r="J15" s="48" t="n">
        <v>7485</v>
      </c>
      <c r="K15" s="101" t="n">
        <v>-238</v>
      </c>
      <c r="L15" s="49" t="n">
        <v>8</v>
      </c>
    </row>
    <row r="16" customFormat="false" ht="14.25" hidden="false" customHeight="true" outlineLevel="0" collapsed="false">
      <c r="A16" s="46" t="n">
        <v>9</v>
      </c>
      <c r="B16" s="102" t="s">
        <v>240</v>
      </c>
      <c r="C16" s="48" t="n">
        <v>5793</v>
      </c>
      <c r="D16" s="48" t="n">
        <v>5541</v>
      </c>
      <c r="E16" s="48" t="n">
        <v>-252</v>
      </c>
      <c r="F16" s="48" t="n">
        <v>1314</v>
      </c>
      <c r="G16" s="48" t="n">
        <v>1439</v>
      </c>
      <c r="H16" s="48" t="n">
        <v>1570</v>
      </c>
      <c r="I16" s="48" t="n">
        <v>1598</v>
      </c>
      <c r="J16" s="48" t="n">
        <v>1897</v>
      </c>
      <c r="K16" s="101" t="n">
        <v>299</v>
      </c>
      <c r="L16" s="49" t="n">
        <v>9</v>
      </c>
    </row>
    <row r="17" customFormat="false" ht="14.25" hidden="false" customHeight="true" outlineLevel="0" collapsed="false">
      <c r="A17" s="46" t="n">
        <v>10</v>
      </c>
      <c r="B17" s="102" t="s">
        <v>241</v>
      </c>
      <c r="C17" s="48" t="n">
        <v>9383</v>
      </c>
      <c r="D17" s="48" t="n">
        <v>10886</v>
      </c>
      <c r="E17" s="48" t="n">
        <v>1503</v>
      </c>
      <c r="F17" s="48" t="n">
        <v>3061</v>
      </c>
      <c r="G17" s="48" t="n">
        <v>3339</v>
      </c>
      <c r="H17" s="48" t="n">
        <v>2418</v>
      </c>
      <c r="I17" s="48" t="n">
        <v>3093</v>
      </c>
      <c r="J17" s="48" t="n">
        <v>2900</v>
      </c>
      <c r="K17" s="101" t="n">
        <v>-193</v>
      </c>
      <c r="L17" s="49" t="n">
        <v>10</v>
      </c>
    </row>
    <row r="18" customFormat="false" ht="14.25" hidden="false" customHeight="true" outlineLevel="0" collapsed="false">
      <c r="A18" s="46" t="n">
        <v>11</v>
      </c>
      <c r="B18" s="102" t="s">
        <v>242</v>
      </c>
      <c r="C18" s="48" t="n">
        <v>2132</v>
      </c>
      <c r="D18" s="48" t="n">
        <v>1944</v>
      </c>
      <c r="E18" s="48" t="n">
        <v>-188</v>
      </c>
      <c r="F18" s="48" t="n">
        <v>510</v>
      </c>
      <c r="G18" s="48" t="n">
        <v>474</v>
      </c>
      <c r="H18" s="48" t="n">
        <v>496</v>
      </c>
      <c r="I18" s="48" t="n">
        <v>561</v>
      </c>
      <c r="J18" s="48" t="n">
        <v>476</v>
      </c>
      <c r="K18" s="101" t="n">
        <v>-85</v>
      </c>
      <c r="L18" s="49" t="n">
        <v>11</v>
      </c>
    </row>
    <row r="19" customFormat="false" ht="14.25" hidden="false" customHeight="true" outlineLevel="0" collapsed="false">
      <c r="A19" s="46" t="n">
        <v>12</v>
      </c>
      <c r="B19" s="102" t="s">
        <v>243</v>
      </c>
      <c r="C19" s="48" t="n">
        <v>11003</v>
      </c>
      <c r="D19" s="48" t="n">
        <v>9606</v>
      </c>
      <c r="E19" s="48" t="n">
        <v>-1397</v>
      </c>
      <c r="F19" s="48" t="n">
        <v>2404</v>
      </c>
      <c r="G19" s="48" t="n">
        <v>2641</v>
      </c>
      <c r="H19" s="48" t="n">
        <v>2262</v>
      </c>
      <c r="I19" s="48" t="n">
        <v>2472</v>
      </c>
      <c r="J19" s="48" t="n">
        <v>2212</v>
      </c>
      <c r="K19" s="101" t="n">
        <v>-260</v>
      </c>
      <c r="L19" s="49" t="n">
        <v>12</v>
      </c>
    </row>
    <row r="20" customFormat="false" ht="14.25" hidden="false" customHeight="true" outlineLevel="0" collapsed="false">
      <c r="A20" s="46" t="n">
        <v>13</v>
      </c>
      <c r="B20" s="47" t="s">
        <v>244</v>
      </c>
      <c r="C20" s="48" t="n">
        <v>19773</v>
      </c>
      <c r="D20" s="48" t="n">
        <v>23598</v>
      </c>
      <c r="E20" s="48" t="n">
        <v>3825</v>
      </c>
      <c r="F20" s="48" t="n">
        <v>3912</v>
      </c>
      <c r="G20" s="48" t="n">
        <v>10469</v>
      </c>
      <c r="H20" s="48" t="n">
        <v>5418</v>
      </c>
      <c r="I20" s="48" t="n">
        <v>5205</v>
      </c>
      <c r="J20" s="48" t="n">
        <v>7224</v>
      </c>
      <c r="K20" s="101" t="n">
        <v>2019</v>
      </c>
      <c r="L20" s="49" t="n">
        <v>13</v>
      </c>
    </row>
    <row r="21" customFormat="false" ht="14.25" hidden="false" customHeight="true" outlineLevel="0" collapsed="false">
      <c r="A21" s="46" t="n">
        <v>14</v>
      </c>
      <c r="B21" s="47" t="s">
        <v>245</v>
      </c>
      <c r="C21" s="48" t="n">
        <v>16625</v>
      </c>
      <c r="D21" s="48" t="n">
        <v>16881</v>
      </c>
      <c r="E21" s="48" t="n">
        <v>256</v>
      </c>
      <c r="F21" s="48" t="n">
        <v>4147</v>
      </c>
      <c r="G21" s="48" t="n">
        <v>4318</v>
      </c>
      <c r="H21" s="48" t="n">
        <v>4529</v>
      </c>
      <c r="I21" s="48" t="n">
        <v>4543</v>
      </c>
      <c r="J21" s="48" t="n">
        <v>4537</v>
      </c>
      <c r="K21" s="101" t="n">
        <v>-6</v>
      </c>
      <c r="L21" s="49" t="n">
        <v>14</v>
      </c>
    </row>
    <row r="22" customFormat="false" ht="14.25" hidden="false" customHeight="true" outlineLevel="0" collapsed="false">
      <c r="A22" s="46" t="n">
        <v>15</v>
      </c>
      <c r="B22" s="47" t="s">
        <v>246</v>
      </c>
      <c r="C22" s="48" t="n">
        <v>24917</v>
      </c>
      <c r="D22" s="48" t="n">
        <v>24492</v>
      </c>
      <c r="E22" s="48" t="n">
        <v>-425</v>
      </c>
      <c r="F22" s="48" t="n">
        <v>6231</v>
      </c>
      <c r="G22" s="48" t="n">
        <v>6167</v>
      </c>
      <c r="H22" s="48" t="n">
        <v>6096</v>
      </c>
      <c r="I22" s="48" t="n">
        <v>6174</v>
      </c>
      <c r="J22" s="48" t="n">
        <v>6102</v>
      </c>
      <c r="K22" s="101" t="n">
        <v>-72</v>
      </c>
      <c r="L22" s="49" t="n">
        <v>15</v>
      </c>
    </row>
    <row r="23" customFormat="false" ht="14.25" hidden="false" customHeight="true" outlineLevel="0" collapsed="false">
      <c r="A23" s="46" t="n">
        <v>16</v>
      </c>
      <c r="B23" s="47" t="s">
        <v>247</v>
      </c>
      <c r="C23" s="48" t="n">
        <v>29880</v>
      </c>
      <c r="D23" s="48" t="n">
        <v>29625</v>
      </c>
      <c r="E23" s="48" t="n">
        <v>-255</v>
      </c>
      <c r="F23" s="48" t="n">
        <v>7219</v>
      </c>
      <c r="G23" s="48" t="n">
        <v>7393</v>
      </c>
      <c r="H23" s="48" t="n">
        <v>7763</v>
      </c>
      <c r="I23" s="48" t="n">
        <v>7748</v>
      </c>
      <c r="J23" s="48" t="n">
        <v>7522</v>
      </c>
      <c r="K23" s="101" t="n">
        <v>-226</v>
      </c>
      <c r="L23" s="49" t="n">
        <v>16</v>
      </c>
    </row>
    <row r="24" customFormat="false" ht="14.25" hidden="false" customHeight="true" outlineLevel="0" collapsed="false">
      <c r="A24" s="46" t="n">
        <v>17</v>
      </c>
      <c r="B24" s="51" t="s">
        <v>248</v>
      </c>
      <c r="C24" s="48" t="n">
        <v>8230</v>
      </c>
      <c r="D24" s="48" t="n">
        <v>7983</v>
      </c>
      <c r="E24" s="48" t="n">
        <v>-247</v>
      </c>
      <c r="F24" s="48" t="n">
        <v>1977</v>
      </c>
      <c r="G24" s="48" t="n">
        <v>2052</v>
      </c>
      <c r="H24" s="48" t="n">
        <v>1944</v>
      </c>
      <c r="I24" s="48" t="n">
        <v>1880</v>
      </c>
      <c r="J24" s="48" t="n">
        <v>2043</v>
      </c>
      <c r="K24" s="101" t="n">
        <v>163</v>
      </c>
      <c r="L24" s="49" t="n">
        <v>17</v>
      </c>
    </row>
    <row r="25" customFormat="false" ht="14.25" hidden="false" customHeight="true" outlineLevel="0" collapsed="false">
      <c r="A25" s="46" t="n">
        <v>18</v>
      </c>
      <c r="B25" s="47" t="s">
        <v>249</v>
      </c>
      <c r="C25" s="48" t="n">
        <v>5776</v>
      </c>
      <c r="D25" s="48" t="n">
        <v>5637</v>
      </c>
      <c r="E25" s="48" t="n">
        <v>-139</v>
      </c>
      <c r="F25" s="48" t="n">
        <v>1388</v>
      </c>
      <c r="G25" s="48" t="n">
        <v>1449</v>
      </c>
      <c r="H25" s="48" t="n">
        <v>1371</v>
      </c>
      <c r="I25" s="48" t="n">
        <v>1263</v>
      </c>
      <c r="J25" s="48" t="n">
        <v>1419</v>
      </c>
      <c r="K25" s="101" t="n">
        <v>156</v>
      </c>
      <c r="L25" s="49" t="n">
        <v>18</v>
      </c>
    </row>
    <row r="26" customFormat="false" ht="14.25" hidden="false" customHeight="true" outlineLevel="0" collapsed="false">
      <c r="A26" s="46" t="n">
        <v>19</v>
      </c>
      <c r="B26" s="47" t="s">
        <v>250</v>
      </c>
      <c r="C26" s="48" t="n">
        <v>2454</v>
      </c>
      <c r="D26" s="48" t="n">
        <v>2346</v>
      </c>
      <c r="E26" s="48" t="n">
        <v>-108</v>
      </c>
      <c r="F26" s="48" t="n">
        <v>589</v>
      </c>
      <c r="G26" s="48" t="n">
        <v>602</v>
      </c>
      <c r="H26" s="48" t="n">
        <v>573</v>
      </c>
      <c r="I26" s="48" t="n">
        <v>617</v>
      </c>
      <c r="J26" s="48" t="n">
        <v>624</v>
      </c>
      <c r="K26" s="101" t="n">
        <v>7</v>
      </c>
      <c r="L26" s="49" t="n">
        <v>19</v>
      </c>
    </row>
    <row r="27" s="32" customFormat="true" ht="14.25" hidden="false" customHeight="true" outlineLevel="0" collapsed="false">
      <c r="A27" s="33" t="n">
        <v>20</v>
      </c>
      <c r="B27" s="41" t="s">
        <v>44</v>
      </c>
      <c r="C27" s="35" t="n">
        <v>417445</v>
      </c>
      <c r="D27" s="35" t="n">
        <v>386767</v>
      </c>
      <c r="E27" s="35" t="n">
        <v>-30678</v>
      </c>
      <c r="F27" s="35" t="n">
        <v>96448</v>
      </c>
      <c r="G27" s="35" t="n">
        <v>98221</v>
      </c>
      <c r="H27" s="35" t="n">
        <v>100596</v>
      </c>
      <c r="I27" s="35" t="n">
        <v>110451</v>
      </c>
      <c r="J27" s="35" t="n">
        <v>109700</v>
      </c>
      <c r="K27" s="100" t="n">
        <v>-751</v>
      </c>
      <c r="L27" s="36" t="n">
        <v>20</v>
      </c>
    </row>
    <row r="28" customFormat="false" ht="14.25" hidden="false" customHeight="true" outlineLevel="0" collapsed="false">
      <c r="A28" s="46" t="n">
        <v>21</v>
      </c>
      <c r="B28" s="51" t="s">
        <v>238</v>
      </c>
      <c r="C28" s="48" t="n">
        <v>18188</v>
      </c>
      <c r="D28" s="48" t="n">
        <v>17000</v>
      </c>
      <c r="E28" s="48" t="n">
        <v>-1188</v>
      </c>
      <c r="F28" s="48" t="n">
        <v>3907</v>
      </c>
      <c r="G28" s="48" t="n">
        <v>4634</v>
      </c>
      <c r="H28" s="48" t="n">
        <v>4648</v>
      </c>
      <c r="I28" s="48" t="n">
        <v>4964</v>
      </c>
      <c r="J28" s="48" t="n">
        <v>4787</v>
      </c>
      <c r="K28" s="101" t="n">
        <v>-177</v>
      </c>
      <c r="L28" s="49" t="n">
        <v>21</v>
      </c>
    </row>
    <row r="29" customFormat="false" ht="14.25" hidden="false" customHeight="true" outlineLevel="0" collapsed="false">
      <c r="A29" s="46" t="n">
        <v>22</v>
      </c>
      <c r="B29" s="47" t="s">
        <v>251</v>
      </c>
      <c r="C29" s="48" t="n">
        <v>3903</v>
      </c>
      <c r="D29" s="48" t="n">
        <v>3967</v>
      </c>
      <c r="E29" s="48" t="n">
        <v>64</v>
      </c>
      <c r="F29" s="48" t="n">
        <v>790</v>
      </c>
      <c r="G29" s="48" t="n">
        <v>1233</v>
      </c>
      <c r="H29" s="48" t="n">
        <v>1339</v>
      </c>
      <c r="I29" s="48" t="n">
        <v>1487</v>
      </c>
      <c r="J29" s="48" t="n">
        <v>1480</v>
      </c>
      <c r="K29" s="101" t="n">
        <v>-7</v>
      </c>
      <c r="L29" s="49" t="n">
        <v>22</v>
      </c>
    </row>
    <row r="30" customFormat="false" ht="14.25" hidden="false" customHeight="true" outlineLevel="0" collapsed="false">
      <c r="A30" s="46" t="n">
        <v>23</v>
      </c>
      <c r="B30" s="47" t="s">
        <v>252</v>
      </c>
      <c r="C30" s="48" t="n">
        <v>1131</v>
      </c>
      <c r="D30" s="48" t="n">
        <v>1116</v>
      </c>
      <c r="E30" s="48" t="n">
        <v>-15</v>
      </c>
      <c r="F30" s="48" t="n">
        <v>241</v>
      </c>
      <c r="G30" s="48" t="n">
        <v>326</v>
      </c>
      <c r="H30" s="48" t="n">
        <v>223</v>
      </c>
      <c r="I30" s="48" t="n">
        <v>242</v>
      </c>
      <c r="J30" s="48" t="n">
        <v>365</v>
      </c>
      <c r="K30" s="101" t="n">
        <v>123</v>
      </c>
      <c r="L30" s="49" t="n">
        <v>23</v>
      </c>
    </row>
    <row r="31" customFormat="false" ht="14.25" hidden="false" customHeight="true" outlineLevel="0" collapsed="false">
      <c r="A31" s="46" t="n">
        <v>24</v>
      </c>
      <c r="B31" s="47" t="s">
        <v>253</v>
      </c>
      <c r="C31" s="48" t="n">
        <v>2441</v>
      </c>
      <c r="D31" s="48" t="n">
        <v>1966</v>
      </c>
      <c r="E31" s="48" t="n">
        <v>-475</v>
      </c>
      <c r="F31" s="48" t="n">
        <v>441</v>
      </c>
      <c r="G31" s="48" t="n">
        <v>500</v>
      </c>
      <c r="H31" s="48" t="n">
        <v>531</v>
      </c>
      <c r="I31" s="48" t="n">
        <v>487</v>
      </c>
      <c r="J31" s="48" t="n">
        <v>456</v>
      </c>
      <c r="K31" s="101" t="n">
        <v>-31</v>
      </c>
      <c r="L31" s="49" t="n">
        <v>24</v>
      </c>
    </row>
    <row r="32" customFormat="false" ht="14.25" hidden="false" customHeight="true" outlineLevel="0" collapsed="false">
      <c r="A32" s="46" t="n">
        <v>25</v>
      </c>
      <c r="B32" s="47" t="s">
        <v>254</v>
      </c>
      <c r="C32" s="48" t="n">
        <v>10713</v>
      </c>
      <c r="D32" s="48" t="n">
        <v>9951</v>
      </c>
      <c r="E32" s="48" t="n">
        <v>-762</v>
      </c>
      <c r="F32" s="48" t="n">
        <v>2435</v>
      </c>
      <c r="G32" s="48" t="n">
        <v>2576</v>
      </c>
      <c r="H32" s="48" t="n">
        <v>2556</v>
      </c>
      <c r="I32" s="48" t="n">
        <v>2747</v>
      </c>
      <c r="J32" s="48" t="n">
        <v>2487</v>
      </c>
      <c r="K32" s="101" t="n">
        <v>-260</v>
      </c>
      <c r="L32" s="49" t="n">
        <v>25</v>
      </c>
    </row>
    <row r="33" customFormat="false" ht="14.25" hidden="false" customHeight="true" outlineLevel="0" collapsed="false">
      <c r="A33" s="46" t="n">
        <v>26</v>
      </c>
      <c r="B33" s="51" t="s">
        <v>248</v>
      </c>
      <c r="C33" s="48" t="n">
        <v>399257</v>
      </c>
      <c r="D33" s="48" t="n">
        <v>369766</v>
      </c>
      <c r="E33" s="48" t="n">
        <v>-29491</v>
      </c>
      <c r="F33" s="48" t="n">
        <v>92540</v>
      </c>
      <c r="G33" s="48" t="n">
        <v>93587</v>
      </c>
      <c r="H33" s="48" t="n">
        <v>95948</v>
      </c>
      <c r="I33" s="48" t="n">
        <v>105487</v>
      </c>
      <c r="J33" s="48" t="n">
        <v>104913</v>
      </c>
      <c r="K33" s="101" t="n">
        <v>-574</v>
      </c>
      <c r="L33" s="49" t="n">
        <v>26</v>
      </c>
    </row>
    <row r="34" customFormat="false" ht="14.25" hidden="false" customHeight="true" outlineLevel="0" collapsed="false">
      <c r="A34" s="46" t="n">
        <v>27</v>
      </c>
      <c r="B34" s="47" t="s">
        <v>255</v>
      </c>
      <c r="C34" s="48" t="n">
        <v>125453</v>
      </c>
      <c r="D34" s="48" t="n">
        <v>112462</v>
      </c>
      <c r="E34" s="48" t="n">
        <v>-12991</v>
      </c>
      <c r="F34" s="48" t="n">
        <v>29095</v>
      </c>
      <c r="G34" s="48" t="n">
        <v>28451</v>
      </c>
      <c r="H34" s="48" t="n">
        <v>30787</v>
      </c>
      <c r="I34" s="48" t="n">
        <v>37619</v>
      </c>
      <c r="J34" s="48" t="n">
        <v>37819</v>
      </c>
      <c r="K34" s="101" t="n">
        <v>200</v>
      </c>
      <c r="L34" s="49" t="n">
        <v>27</v>
      </c>
    </row>
    <row r="35" customFormat="false" ht="14.25" hidden="false" customHeight="true" outlineLevel="0" collapsed="false">
      <c r="A35" s="46" t="n">
        <v>28</v>
      </c>
      <c r="B35" s="102" t="s">
        <v>256</v>
      </c>
      <c r="C35" s="48" t="n">
        <v>109874</v>
      </c>
      <c r="D35" s="48" t="n">
        <v>99041</v>
      </c>
      <c r="E35" s="48" t="n">
        <v>-10833</v>
      </c>
      <c r="F35" s="48" t="n">
        <v>26068</v>
      </c>
      <c r="G35" s="48" t="n">
        <v>25199</v>
      </c>
      <c r="H35" s="48" t="n">
        <v>26501</v>
      </c>
      <c r="I35" s="48" t="n">
        <v>31683</v>
      </c>
      <c r="J35" s="48" t="n">
        <v>32011</v>
      </c>
      <c r="K35" s="101" t="n">
        <v>328</v>
      </c>
      <c r="L35" s="49" t="n">
        <v>28</v>
      </c>
    </row>
    <row r="36" customFormat="false" ht="14.25" hidden="false" customHeight="true" outlineLevel="0" collapsed="false">
      <c r="A36" s="46" t="n">
        <v>29</v>
      </c>
      <c r="B36" s="103" t="s">
        <v>257</v>
      </c>
      <c r="C36" s="48" t="n">
        <v>7880</v>
      </c>
      <c r="D36" s="48" t="n">
        <v>9304</v>
      </c>
      <c r="E36" s="48" t="n">
        <v>1424</v>
      </c>
      <c r="F36" s="48" t="n">
        <v>2511</v>
      </c>
      <c r="G36" s="48" t="n">
        <v>2835</v>
      </c>
      <c r="H36" s="48" t="n">
        <v>2274</v>
      </c>
      <c r="I36" s="48" t="n">
        <v>4224</v>
      </c>
      <c r="J36" s="48" t="n">
        <v>4371</v>
      </c>
      <c r="K36" s="101" t="n">
        <v>147</v>
      </c>
      <c r="L36" s="49" t="n">
        <v>29</v>
      </c>
    </row>
    <row r="37" customFormat="false" ht="14.25" hidden="false" customHeight="true" outlineLevel="0" collapsed="false">
      <c r="A37" s="46" t="n">
        <v>30</v>
      </c>
      <c r="B37" s="103" t="s">
        <v>258</v>
      </c>
      <c r="C37" s="48" t="n">
        <v>40911</v>
      </c>
      <c r="D37" s="48" t="n">
        <v>33391</v>
      </c>
      <c r="E37" s="48" t="n">
        <v>-7520</v>
      </c>
      <c r="F37" s="48" t="n">
        <v>9104</v>
      </c>
      <c r="G37" s="48" t="n">
        <v>8978</v>
      </c>
      <c r="H37" s="48" t="n">
        <v>8645</v>
      </c>
      <c r="I37" s="48" t="n">
        <v>9515</v>
      </c>
      <c r="J37" s="48" t="n">
        <v>10961</v>
      </c>
      <c r="K37" s="101" t="n">
        <v>1446</v>
      </c>
      <c r="L37" s="49" t="n">
        <v>30</v>
      </c>
    </row>
    <row r="38" customFormat="false" ht="14.25" hidden="false" customHeight="true" outlineLevel="0" collapsed="false">
      <c r="A38" s="46" t="n">
        <v>31</v>
      </c>
      <c r="B38" s="103" t="s">
        <v>259</v>
      </c>
      <c r="C38" s="48" t="n">
        <v>53020</v>
      </c>
      <c r="D38" s="48" t="n">
        <v>46958</v>
      </c>
      <c r="E38" s="48" t="n">
        <v>-6062</v>
      </c>
      <c r="F38" s="48" t="n">
        <v>12027</v>
      </c>
      <c r="G38" s="48" t="n">
        <v>11287</v>
      </c>
      <c r="H38" s="48" t="n">
        <v>12582</v>
      </c>
      <c r="I38" s="48" t="n">
        <v>14171</v>
      </c>
      <c r="J38" s="48" t="n">
        <v>13526</v>
      </c>
      <c r="K38" s="101" t="n">
        <v>-645</v>
      </c>
      <c r="L38" s="49" t="n">
        <v>31</v>
      </c>
    </row>
    <row r="39" customFormat="false" ht="14.25" hidden="false" customHeight="true" outlineLevel="0" collapsed="false">
      <c r="A39" s="46" t="n">
        <v>32</v>
      </c>
      <c r="B39" s="103" t="s">
        <v>260</v>
      </c>
      <c r="C39" s="48" t="n">
        <v>8062</v>
      </c>
      <c r="D39" s="48" t="n">
        <v>9388</v>
      </c>
      <c r="E39" s="48" t="n">
        <v>1326</v>
      </c>
      <c r="F39" s="48" t="n">
        <v>2426</v>
      </c>
      <c r="G39" s="48" t="n">
        <v>2098</v>
      </c>
      <c r="H39" s="48" t="n">
        <v>2999</v>
      </c>
      <c r="I39" s="48" t="n">
        <v>3774</v>
      </c>
      <c r="J39" s="48" t="n">
        <v>3153</v>
      </c>
      <c r="K39" s="101" t="n">
        <v>-621</v>
      </c>
      <c r="L39" s="49" t="n">
        <v>32</v>
      </c>
    </row>
    <row r="40" customFormat="false" ht="14.25" hidden="false" customHeight="true" outlineLevel="0" collapsed="false">
      <c r="A40" s="46" t="n">
        <v>33</v>
      </c>
      <c r="B40" s="102" t="s">
        <v>261</v>
      </c>
      <c r="C40" s="48" t="n">
        <v>8856</v>
      </c>
      <c r="D40" s="48" t="n">
        <v>7693</v>
      </c>
      <c r="E40" s="48" t="n">
        <v>-1163</v>
      </c>
      <c r="F40" s="48" t="n">
        <v>1694</v>
      </c>
      <c r="G40" s="48" t="n">
        <v>1684</v>
      </c>
      <c r="H40" s="48" t="n">
        <v>2626</v>
      </c>
      <c r="I40" s="48" t="n">
        <v>3487</v>
      </c>
      <c r="J40" s="48" t="n">
        <v>3360</v>
      </c>
      <c r="K40" s="101" t="n">
        <v>-127</v>
      </c>
      <c r="L40" s="49" t="n">
        <v>33</v>
      </c>
    </row>
    <row r="41" customFormat="false" ht="14.25" hidden="false" customHeight="true" outlineLevel="0" collapsed="false">
      <c r="A41" s="46" t="n">
        <v>34</v>
      </c>
      <c r="B41" s="102" t="s">
        <v>262</v>
      </c>
      <c r="C41" s="48" t="n">
        <v>4772</v>
      </c>
      <c r="D41" s="48" t="n">
        <v>4567</v>
      </c>
      <c r="E41" s="48" t="n">
        <v>-205</v>
      </c>
      <c r="F41" s="48" t="n">
        <v>1016</v>
      </c>
      <c r="G41" s="48" t="n">
        <v>1236</v>
      </c>
      <c r="H41" s="48" t="n">
        <v>1417</v>
      </c>
      <c r="I41" s="48" t="n">
        <v>2184</v>
      </c>
      <c r="J41" s="48" t="n">
        <v>1991</v>
      </c>
      <c r="K41" s="101" t="n">
        <v>-193</v>
      </c>
      <c r="L41" s="49" t="n">
        <v>34</v>
      </c>
    </row>
    <row r="42" customFormat="false" ht="14.25" hidden="false" customHeight="true" outlineLevel="0" collapsed="false">
      <c r="A42" s="46" t="n">
        <v>35</v>
      </c>
      <c r="B42" s="102" t="s">
        <v>263</v>
      </c>
      <c r="C42" s="48" t="n">
        <v>1951</v>
      </c>
      <c r="D42" s="48" t="n">
        <v>1162</v>
      </c>
      <c r="E42" s="48" t="n">
        <v>-789</v>
      </c>
      <c r="F42" s="48" t="n">
        <v>317</v>
      </c>
      <c r="G42" s="48" t="n">
        <v>332</v>
      </c>
      <c r="H42" s="48" t="n">
        <v>244</v>
      </c>
      <c r="I42" s="48" t="n">
        <v>265</v>
      </c>
      <c r="J42" s="48" t="n">
        <v>457</v>
      </c>
      <c r="K42" s="101" t="n">
        <v>192</v>
      </c>
      <c r="L42" s="49" t="n">
        <v>35</v>
      </c>
    </row>
    <row r="43" customFormat="false" ht="14.25" hidden="false" customHeight="true" outlineLevel="0" collapsed="false">
      <c r="A43" s="46" t="n">
        <v>36</v>
      </c>
      <c r="B43" s="47" t="s">
        <v>264</v>
      </c>
      <c r="C43" s="48" t="n">
        <v>21742</v>
      </c>
      <c r="D43" s="48" t="n">
        <v>20836</v>
      </c>
      <c r="E43" s="48" t="n">
        <v>-906</v>
      </c>
      <c r="F43" s="48" t="n">
        <v>5162</v>
      </c>
      <c r="G43" s="48" t="n">
        <v>5183</v>
      </c>
      <c r="H43" s="48" t="n">
        <v>5268</v>
      </c>
      <c r="I43" s="48" t="n">
        <v>5485</v>
      </c>
      <c r="J43" s="48" t="n">
        <v>5313</v>
      </c>
      <c r="K43" s="101" t="n">
        <v>-172</v>
      </c>
      <c r="L43" s="49" t="n">
        <v>36</v>
      </c>
    </row>
    <row r="44" customFormat="false" ht="14.25" hidden="false" customHeight="true" outlineLevel="0" collapsed="false">
      <c r="A44" s="46" t="n">
        <v>37</v>
      </c>
      <c r="B44" s="47" t="s">
        <v>265</v>
      </c>
      <c r="C44" s="48" t="n">
        <v>14334</v>
      </c>
      <c r="D44" s="48" t="n">
        <v>13359</v>
      </c>
      <c r="E44" s="48" t="n">
        <v>-975</v>
      </c>
      <c r="F44" s="48" t="n">
        <v>3253</v>
      </c>
      <c r="G44" s="48" t="n">
        <v>3343</v>
      </c>
      <c r="H44" s="48" t="n">
        <v>3339</v>
      </c>
      <c r="I44" s="48" t="n">
        <v>3429</v>
      </c>
      <c r="J44" s="48" t="n">
        <v>3349</v>
      </c>
      <c r="K44" s="101" t="n">
        <v>-80</v>
      </c>
      <c r="L44" s="49" t="n">
        <v>37</v>
      </c>
    </row>
    <row r="45" customFormat="false" ht="14.25" hidden="false" customHeight="true" outlineLevel="0" collapsed="false">
      <c r="A45" s="46" t="n">
        <v>38</v>
      </c>
      <c r="B45" s="47" t="s">
        <v>266</v>
      </c>
      <c r="C45" s="48" t="n">
        <v>111259</v>
      </c>
      <c r="D45" s="48" t="n">
        <v>103779</v>
      </c>
      <c r="E45" s="48" t="n">
        <v>-7480</v>
      </c>
      <c r="F45" s="48" t="n">
        <v>25630</v>
      </c>
      <c r="G45" s="48" t="n">
        <v>26243</v>
      </c>
      <c r="H45" s="48" t="n">
        <v>26121</v>
      </c>
      <c r="I45" s="48" t="n">
        <v>27971</v>
      </c>
      <c r="J45" s="48" t="n">
        <v>27304</v>
      </c>
      <c r="K45" s="101" t="n">
        <v>-667</v>
      </c>
      <c r="L45" s="49" t="n">
        <v>38</v>
      </c>
    </row>
    <row r="46" customFormat="false" ht="14.25" hidden="false" customHeight="true" outlineLevel="0" collapsed="false">
      <c r="A46" s="46" t="n">
        <v>39</v>
      </c>
      <c r="B46" s="102" t="s">
        <v>267</v>
      </c>
      <c r="C46" s="48" t="n">
        <v>34157</v>
      </c>
      <c r="D46" s="48" t="n">
        <v>32547</v>
      </c>
      <c r="E46" s="48" t="n">
        <v>-1610</v>
      </c>
      <c r="F46" s="48" t="n">
        <v>8090</v>
      </c>
      <c r="G46" s="48" t="n">
        <v>8091</v>
      </c>
      <c r="H46" s="48" t="n">
        <v>8201</v>
      </c>
      <c r="I46" s="48" t="n">
        <v>9070</v>
      </c>
      <c r="J46" s="48" t="n">
        <v>8322</v>
      </c>
      <c r="K46" s="101" t="n">
        <v>-748</v>
      </c>
      <c r="L46" s="49" t="n">
        <v>39</v>
      </c>
    </row>
    <row r="47" customFormat="false" ht="14.25" hidden="false" customHeight="true" outlineLevel="0" collapsed="false">
      <c r="A47" s="46" t="n">
        <v>40</v>
      </c>
      <c r="B47" s="102" t="s">
        <v>268</v>
      </c>
      <c r="C47" s="48" t="n">
        <v>8718</v>
      </c>
      <c r="D47" s="48" t="n">
        <v>7458</v>
      </c>
      <c r="E47" s="48" t="n">
        <v>-1260</v>
      </c>
      <c r="F47" s="48" t="n">
        <v>1652</v>
      </c>
      <c r="G47" s="48" t="n">
        <v>2090</v>
      </c>
      <c r="H47" s="48" t="n">
        <v>1932</v>
      </c>
      <c r="I47" s="48" t="n">
        <v>2106</v>
      </c>
      <c r="J47" s="48" t="n">
        <v>2098</v>
      </c>
      <c r="K47" s="101" t="n">
        <v>-8</v>
      </c>
      <c r="L47" s="49" t="n">
        <v>40</v>
      </c>
    </row>
    <row r="48" customFormat="false" ht="14.25" hidden="false" customHeight="true" outlineLevel="0" collapsed="false">
      <c r="A48" s="46" t="n">
        <v>41</v>
      </c>
      <c r="B48" s="102" t="s">
        <v>269</v>
      </c>
      <c r="C48" s="48" t="n">
        <v>8832</v>
      </c>
      <c r="D48" s="48" t="n">
        <v>8204</v>
      </c>
      <c r="E48" s="48" t="n">
        <v>-628</v>
      </c>
      <c r="F48" s="48" t="n">
        <v>2085</v>
      </c>
      <c r="G48" s="48" t="n">
        <v>2006</v>
      </c>
      <c r="H48" s="48" t="n">
        <v>2038</v>
      </c>
      <c r="I48" s="48" t="n">
        <v>2157</v>
      </c>
      <c r="J48" s="48" t="n">
        <v>2249</v>
      </c>
      <c r="K48" s="101" t="n">
        <v>92</v>
      </c>
      <c r="L48" s="49" t="n">
        <v>41</v>
      </c>
    </row>
    <row r="49" customFormat="false" ht="14.25" hidden="false" customHeight="true" outlineLevel="0" collapsed="false">
      <c r="A49" s="46" t="n">
        <v>42</v>
      </c>
      <c r="B49" s="102" t="s">
        <v>270</v>
      </c>
      <c r="C49" s="48" t="n">
        <v>30019</v>
      </c>
      <c r="D49" s="48" t="n">
        <v>26260</v>
      </c>
      <c r="E49" s="48" t="n">
        <v>-3759</v>
      </c>
      <c r="F49" s="48" t="n">
        <v>6671</v>
      </c>
      <c r="G49" s="48" t="n">
        <v>6642</v>
      </c>
      <c r="H49" s="48" t="n">
        <v>6337</v>
      </c>
      <c r="I49" s="48" t="n">
        <v>7155</v>
      </c>
      <c r="J49" s="48" t="n">
        <v>6820</v>
      </c>
      <c r="K49" s="101" t="n">
        <v>-335</v>
      </c>
      <c r="L49" s="49" t="n">
        <v>42</v>
      </c>
    </row>
    <row r="50" customFormat="false" ht="14.25" hidden="false" customHeight="true" outlineLevel="0" collapsed="false">
      <c r="A50" s="46" t="n">
        <v>43</v>
      </c>
      <c r="B50" s="102" t="s">
        <v>271</v>
      </c>
      <c r="C50" s="48" t="n">
        <v>29533</v>
      </c>
      <c r="D50" s="48" t="n">
        <v>29309</v>
      </c>
      <c r="E50" s="48" t="n">
        <v>-224</v>
      </c>
      <c r="F50" s="48" t="n">
        <v>7132</v>
      </c>
      <c r="G50" s="48" t="n">
        <v>7412</v>
      </c>
      <c r="H50" s="48" t="n">
        <v>7612</v>
      </c>
      <c r="I50" s="48" t="n">
        <v>7482</v>
      </c>
      <c r="J50" s="48" t="n">
        <v>7815</v>
      </c>
      <c r="K50" s="101" t="n">
        <v>333</v>
      </c>
      <c r="L50" s="49" t="n">
        <v>43</v>
      </c>
    </row>
    <row r="51" customFormat="false" ht="14.25" hidden="false" customHeight="true" outlineLevel="0" collapsed="false">
      <c r="A51" s="46" t="n">
        <v>44</v>
      </c>
      <c r="B51" s="47" t="s">
        <v>272</v>
      </c>
      <c r="C51" s="48" t="n">
        <v>14037</v>
      </c>
      <c r="D51" s="48" t="n">
        <v>13850</v>
      </c>
      <c r="E51" s="48" t="n">
        <v>-187</v>
      </c>
      <c r="F51" s="48" t="n">
        <v>3460</v>
      </c>
      <c r="G51" s="48" t="n">
        <v>3498</v>
      </c>
      <c r="H51" s="48" t="n">
        <v>3469</v>
      </c>
      <c r="I51" s="48" t="n">
        <v>3603</v>
      </c>
      <c r="J51" s="48" t="n">
        <v>3593</v>
      </c>
      <c r="K51" s="101" t="n">
        <v>-10</v>
      </c>
      <c r="L51" s="49" t="n">
        <v>44</v>
      </c>
    </row>
    <row r="52" customFormat="false" ht="14.25" hidden="false" customHeight="true" outlineLevel="0" collapsed="false">
      <c r="A52" s="46" t="n">
        <v>45</v>
      </c>
      <c r="B52" s="47" t="s">
        <v>273</v>
      </c>
      <c r="C52" s="48" t="n">
        <v>34634</v>
      </c>
      <c r="D52" s="48" t="n">
        <v>33486</v>
      </c>
      <c r="E52" s="48" t="n">
        <v>-1148</v>
      </c>
      <c r="F52" s="48" t="n">
        <v>8349</v>
      </c>
      <c r="G52" s="48" t="n">
        <v>8346</v>
      </c>
      <c r="H52" s="48" t="n">
        <v>8487</v>
      </c>
      <c r="I52" s="48" t="n">
        <v>8770</v>
      </c>
      <c r="J52" s="48" t="n">
        <v>8624</v>
      </c>
      <c r="K52" s="101" t="n">
        <v>-146</v>
      </c>
      <c r="L52" s="49" t="n">
        <v>45</v>
      </c>
    </row>
    <row r="53" customFormat="false" ht="14.25" hidden="false" customHeight="true" outlineLevel="0" collapsed="false">
      <c r="A53" s="46" t="n">
        <v>46</v>
      </c>
      <c r="B53" s="47" t="s">
        <v>274</v>
      </c>
      <c r="C53" s="48" t="n">
        <v>77798</v>
      </c>
      <c r="D53" s="48" t="n">
        <v>71994</v>
      </c>
      <c r="E53" s="48" t="n">
        <v>-5804</v>
      </c>
      <c r="F53" s="48" t="n">
        <v>17591</v>
      </c>
      <c r="G53" s="48" t="n">
        <v>18524</v>
      </c>
      <c r="H53" s="48" t="n">
        <v>18477</v>
      </c>
      <c r="I53" s="48" t="n">
        <v>18610</v>
      </c>
      <c r="J53" s="48" t="n">
        <v>18911</v>
      </c>
      <c r="K53" s="101" t="n">
        <v>301</v>
      </c>
      <c r="L53" s="49" t="n">
        <v>46</v>
      </c>
    </row>
    <row r="54" customFormat="false" ht="14.25" hidden="false" customHeight="true" outlineLevel="0" collapsed="false">
      <c r="A54" s="46" t="n">
        <v>47</v>
      </c>
      <c r="B54" s="102" t="s">
        <v>275</v>
      </c>
      <c r="C54" s="48" t="n">
        <v>5753</v>
      </c>
      <c r="D54" s="48" t="n">
        <v>4948</v>
      </c>
      <c r="E54" s="48" t="n">
        <v>-805</v>
      </c>
      <c r="F54" s="48" t="n">
        <v>1177</v>
      </c>
      <c r="G54" s="48" t="n">
        <v>1199</v>
      </c>
      <c r="H54" s="48" t="n">
        <v>1526</v>
      </c>
      <c r="I54" s="48" t="n">
        <v>1564</v>
      </c>
      <c r="J54" s="48" t="n">
        <v>1536</v>
      </c>
      <c r="K54" s="101" t="n">
        <v>-28</v>
      </c>
      <c r="L54" s="49" t="n">
        <v>47</v>
      </c>
    </row>
    <row r="55" customFormat="false" ht="14.25" hidden="false" customHeight="true" outlineLevel="0" collapsed="false">
      <c r="A55" s="46" t="n">
        <v>48</v>
      </c>
      <c r="B55" s="102" t="s">
        <v>276</v>
      </c>
      <c r="C55" s="48" t="n">
        <v>16349</v>
      </c>
      <c r="D55" s="48" t="n">
        <v>14468</v>
      </c>
      <c r="E55" s="48" t="n">
        <v>-1881</v>
      </c>
      <c r="F55" s="48" t="n">
        <v>3646</v>
      </c>
      <c r="G55" s="48" t="n">
        <v>3592</v>
      </c>
      <c r="H55" s="48" t="n">
        <v>3667</v>
      </c>
      <c r="I55" s="48" t="n">
        <v>4061</v>
      </c>
      <c r="J55" s="48" t="n">
        <v>4242</v>
      </c>
      <c r="K55" s="101" t="n">
        <v>181</v>
      </c>
      <c r="L55" s="49" t="n">
        <v>48</v>
      </c>
    </row>
    <row r="56" customFormat="false" ht="14.25" hidden="false" customHeight="true" outlineLevel="0" collapsed="false">
      <c r="A56" s="46" t="n">
        <v>49</v>
      </c>
      <c r="B56" s="102" t="s">
        <v>277</v>
      </c>
      <c r="C56" s="48" t="n">
        <v>29300</v>
      </c>
      <c r="D56" s="48" t="n">
        <v>27963</v>
      </c>
      <c r="E56" s="48" t="n">
        <v>-1337</v>
      </c>
      <c r="F56" s="48" t="n">
        <v>6722</v>
      </c>
      <c r="G56" s="48" t="n">
        <v>7637</v>
      </c>
      <c r="H56" s="48" t="n">
        <v>6976</v>
      </c>
      <c r="I56" s="48" t="n">
        <v>6606</v>
      </c>
      <c r="J56" s="48" t="n">
        <v>6823</v>
      </c>
      <c r="K56" s="101" t="n">
        <v>217</v>
      </c>
      <c r="L56" s="49" t="n">
        <v>49</v>
      </c>
    </row>
    <row r="57" customFormat="false" ht="14.25" hidden="false" customHeight="true" outlineLevel="0" collapsed="false">
      <c r="A57" s="46" t="n">
        <v>50</v>
      </c>
      <c r="B57" s="103" t="s">
        <v>278</v>
      </c>
      <c r="C57" s="48" t="n">
        <v>6321</v>
      </c>
      <c r="D57" s="48" t="n">
        <v>5700</v>
      </c>
      <c r="E57" s="48" t="n">
        <v>-621</v>
      </c>
      <c r="F57" s="48" t="n">
        <v>1284</v>
      </c>
      <c r="G57" s="48" t="n">
        <v>1492</v>
      </c>
      <c r="H57" s="48" t="n">
        <v>1439</v>
      </c>
      <c r="I57" s="48" t="n">
        <v>1327</v>
      </c>
      <c r="J57" s="48" t="n">
        <v>1483</v>
      </c>
      <c r="K57" s="101" t="n">
        <v>156</v>
      </c>
      <c r="L57" s="49" t="n">
        <v>50</v>
      </c>
    </row>
    <row r="58" customFormat="false" ht="14.25" hidden="false" customHeight="true" outlineLevel="0" collapsed="false">
      <c r="A58" s="46" t="n">
        <v>51</v>
      </c>
      <c r="B58" s="103" t="s">
        <v>279</v>
      </c>
      <c r="C58" s="48" t="n">
        <v>8240</v>
      </c>
      <c r="D58" s="48" t="n">
        <v>8468</v>
      </c>
      <c r="E58" s="48" t="n">
        <v>228</v>
      </c>
      <c r="F58" s="48" t="n">
        <v>2086</v>
      </c>
      <c r="G58" s="48" t="n">
        <v>2746</v>
      </c>
      <c r="H58" s="48" t="n">
        <v>1821</v>
      </c>
      <c r="I58" s="48" t="n">
        <v>1889</v>
      </c>
      <c r="J58" s="48" t="n">
        <v>1923</v>
      </c>
      <c r="K58" s="101" t="n">
        <v>34</v>
      </c>
      <c r="L58" s="49" t="n">
        <v>51</v>
      </c>
    </row>
    <row r="59" customFormat="false" ht="14.25" hidden="false" customHeight="true" outlineLevel="0" collapsed="false">
      <c r="A59" s="46" t="n">
        <v>52</v>
      </c>
      <c r="B59" s="103" t="s">
        <v>280</v>
      </c>
      <c r="C59" s="48" t="n">
        <v>7292</v>
      </c>
      <c r="D59" s="48" t="n">
        <v>6185</v>
      </c>
      <c r="E59" s="48" t="n">
        <v>-1107</v>
      </c>
      <c r="F59" s="48" t="n">
        <v>1500</v>
      </c>
      <c r="G59" s="48" t="n">
        <v>1546</v>
      </c>
      <c r="H59" s="48" t="n">
        <v>1555</v>
      </c>
      <c r="I59" s="48" t="n">
        <v>1379</v>
      </c>
      <c r="J59" s="48" t="n">
        <v>1524</v>
      </c>
      <c r="K59" s="101" t="n">
        <v>145</v>
      </c>
      <c r="L59" s="49" t="n">
        <v>52</v>
      </c>
    </row>
    <row r="60" customFormat="false" ht="14.25" hidden="false" customHeight="true" outlineLevel="0" collapsed="false">
      <c r="A60" s="46" t="n">
        <v>53</v>
      </c>
      <c r="B60" s="103" t="s">
        <v>281</v>
      </c>
      <c r="C60" s="48" t="n">
        <v>7447</v>
      </c>
      <c r="D60" s="48" t="n">
        <v>7611</v>
      </c>
      <c r="E60" s="48" t="n">
        <v>164</v>
      </c>
      <c r="F60" s="48" t="n">
        <v>1852</v>
      </c>
      <c r="G60" s="48" t="n">
        <v>1854</v>
      </c>
      <c r="H60" s="48" t="n">
        <v>2160</v>
      </c>
      <c r="I60" s="48" t="n">
        <v>2011</v>
      </c>
      <c r="J60" s="48" t="n">
        <v>1893</v>
      </c>
      <c r="K60" s="101" t="n">
        <v>-118</v>
      </c>
      <c r="L60" s="49" t="n">
        <v>53</v>
      </c>
    </row>
    <row r="61" customFormat="false" ht="14.25" hidden="false" customHeight="true" outlineLevel="0" collapsed="false">
      <c r="A61" s="46" t="n">
        <v>54</v>
      </c>
      <c r="B61" s="102" t="s">
        <v>282</v>
      </c>
      <c r="C61" s="48" t="n">
        <v>26396</v>
      </c>
      <c r="D61" s="48" t="n">
        <v>24615</v>
      </c>
      <c r="E61" s="48" t="n">
        <v>-1781</v>
      </c>
      <c r="F61" s="48" t="n">
        <v>6045</v>
      </c>
      <c r="G61" s="48" t="n">
        <v>6096</v>
      </c>
      <c r="H61" s="48" t="n">
        <v>6309</v>
      </c>
      <c r="I61" s="48" t="n">
        <v>6380</v>
      </c>
      <c r="J61" s="48" t="n">
        <v>6309</v>
      </c>
      <c r="K61" s="101" t="n">
        <v>-71</v>
      </c>
      <c r="L61" s="49" t="n">
        <v>54</v>
      </c>
    </row>
    <row r="62" customFormat="false" ht="14.25" hidden="false" customHeight="true" outlineLevel="0" collapsed="false">
      <c r="A62" s="90" t="s">
        <v>18</v>
      </c>
      <c r="B62" s="104"/>
      <c r="C62" s="91"/>
      <c r="D62" s="91"/>
      <c r="E62" s="91"/>
      <c r="F62" s="91"/>
      <c r="G62" s="91"/>
      <c r="H62" s="91"/>
      <c r="I62" s="15"/>
      <c r="J62" s="15"/>
      <c r="K62" s="16"/>
      <c r="L62" s="92" t="s">
        <v>19</v>
      </c>
    </row>
    <row r="63" customFormat="false" ht="19.5" hidden="false" customHeight="false" outlineLevel="0" collapsed="false">
      <c r="A63" s="18" t="s">
        <v>235</v>
      </c>
      <c r="B63" s="18"/>
      <c r="C63" s="18"/>
      <c r="D63" s="18"/>
      <c r="E63" s="18"/>
      <c r="F63" s="18"/>
      <c r="G63" s="18"/>
      <c r="H63" s="18"/>
      <c r="I63" s="18"/>
      <c r="J63" s="18"/>
      <c r="K63" s="18"/>
      <c r="L63" s="18"/>
    </row>
    <row r="64" customFormat="false" ht="14.25" hidden="false" customHeight="true" outlineLevel="0" collapsed="false">
      <c r="A64" s="19" t="s">
        <v>21</v>
      </c>
      <c r="B64" s="19"/>
      <c r="C64" s="19"/>
      <c r="D64" s="19"/>
      <c r="E64" s="19"/>
      <c r="F64" s="19"/>
      <c r="G64" s="19"/>
      <c r="H64" s="19"/>
      <c r="I64" s="19"/>
      <c r="J64" s="19"/>
      <c r="K64" s="19"/>
      <c r="L64" s="19"/>
    </row>
    <row r="65" customFormat="false" ht="16.5" hidden="false" customHeight="true" outlineLevel="0" collapsed="false">
      <c r="A65" s="65" t="s">
        <v>22</v>
      </c>
      <c r="B65" s="93"/>
      <c r="C65" s="21" t="n">
        <v>2015</v>
      </c>
      <c r="D65" s="21" t="n">
        <v>2016</v>
      </c>
      <c r="E65" s="22" t="s">
        <v>23</v>
      </c>
      <c r="F65" s="21" t="s">
        <v>24</v>
      </c>
      <c r="G65" s="21"/>
      <c r="H65" s="21"/>
      <c r="I65" s="21"/>
      <c r="J65" s="21"/>
      <c r="K65" s="22" t="s">
        <v>25</v>
      </c>
      <c r="L65" s="23" t="s">
        <v>22</v>
      </c>
    </row>
    <row r="66" customFormat="false" ht="16.5" hidden="false" customHeight="false" outlineLevel="0" collapsed="false">
      <c r="A66" s="65"/>
      <c r="B66" s="93"/>
      <c r="C66" s="21"/>
      <c r="D66" s="21"/>
      <c r="E66" s="22"/>
      <c r="F66" s="21" t="n">
        <v>2016</v>
      </c>
      <c r="G66" s="21"/>
      <c r="H66" s="21"/>
      <c r="I66" s="20" t="n">
        <v>2017</v>
      </c>
      <c r="J66" s="20"/>
      <c r="K66" s="22"/>
      <c r="L66" s="23"/>
    </row>
    <row r="67" customFormat="false" ht="18" hidden="false" customHeight="false" outlineLevel="0" collapsed="false">
      <c r="A67" s="65"/>
      <c r="B67" s="93"/>
      <c r="C67" s="21"/>
      <c r="D67" s="21"/>
      <c r="E67" s="22"/>
      <c r="F67" s="23" t="s">
        <v>26</v>
      </c>
      <c r="G67" s="23" t="s">
        <v>27</v>
      </c>
      <c r="H67" s="23" t="s">
        <v>28</v>
      </c>
      <c r="I67" s="23" t="s">
        <v>29</v>
      </c>
      <c r="J67" s="23" t="s">
        <v>30</v>
      </c>
      <c r="K67" s="22"/>
      <c r="L67" s="23"/>
    </row>
    <row r="68" customFormat="false" ht="2.25" hidden="false" customHeight="true" outlineLevel="0" collapsed="false">
      <c r="A68" s="94"/>
      <c r="B68" s="95"/>
      <c r="C68" s="96"/>
      <c r="D68" s="96"/>
      <c r="E68" s="97"/>
      <c r="F68" s="95"/>
      <c r="G68" s="96"/>
      <c r="H68" s="96"/>
      <c r="I68" s="98"/>
      <c r="J68" s="96"/>
      <c r="K68" s="99"/>
      <c r="L68" s="98"/>
    </row>
    <row r="69" customFormat="false" ht="15" hidden="false" customHeight="true" outlineLevel="0" collapsed="false">
      <c r="A69" s="33" t="n">
        <v>55</v>
      </c>
      <c r="B69" s="41" t="s">
        <v>46</v>
      </c>
      <c r="C69" s="35" t="n">
        <v>539758</v>
      </c>
      <c r="D69" s="35" t="n">
        <v>519839</v>
      </c>
      <c r="E69" s="35" t="n">
        <v>-19919</v>
      </c>
      <c r="F69" s="35" t="n">
        <v>129842</v>
      </c>
      <c r="G69" s="35" t="n">
        <v>129046</v>
      </c>
      <c r="H69" s="35" t="n">
        <v>131046</v>
      </c>
      <c r="I69" s="35" t="n">
        <v>129915</v>
      </c>
      <c r="J69" s="35" t="n">
        <v>130692</v>
      </c>
      <c r="K69" s="100" t="n">
        <v>777</v>
      </c>
      <c r="L69" s="36" t="n">
        <v>55</v>
      </c>
    </row>
    <row r="70" customFormat="false" ht="15" hidden="false" customHeight="true" outlineLevel="0" collapsed="false">
      <c r="A70" s="46" t="n">
        <v>56</v>
      </c>
      <c r="B70" s="51" t="s">
        <v>283</v>
      </c>
      <c r="C70" s="48" t="n">
        <v>413682</v>
      </c>
      <c r="D70" s="48" t="n">
        <v>393434</v>
      </c>
      <c r="E70" s="48" t="n">
        <v>-20248</v>
      </c>
      <c r="F70" s="48" t="n">
        <v>97707</v>
      </c>
      <c r="G70" s="48" t="n">
        <v>97379</v>
      </c>
      <c r="H70" s="48" t="n">
        <v>98931</v>
      </c>
      <c r="I70" s="48" t="n">
        <v>99994</v>
      </c>
      <c r="J70" s="48" t="n">
        <v>99449</v>
      </c>
      <c r="K70" s="101" t="n">
        <v>-545</v>
      </c>
      <c r="L70" s="49" t="n">
        <v>56</v>
      </c>
    </row>
    <row r="71" customFormat="false" ht="15" hidden="false" customHeight="true" outlineLevel="0" collapsed="false">
      <c r="A71" s="46" t="n">
        <v>57</v>
      </c>
      <c r="B71" s="47" t="s">
        <v>284</v>
      </c>
      <c r="C71" s="48" t="n">
        <v>55400</v>
      </c>
      <c r="D71" s="48" t="n">
        <v>53625</v>
      </c>
      <c r="E71" s="48" t="n">
        <v>-1775</v>
      </c>
      <c r="F71" s="48" t="n">
        <v>12958</v>
      </c>
      <c r="G71" s="48" t="n">
        <v>13323</v>
      </c>
      <c r="H71" s="48" t="n">
        <v>13742</v>
      </c>
      <c r="I71" s="48" t="n">
        <v>13922</v>
      </c>
      <c r="J71" s="48" t="n">
        <v>13423</v>
      </c>
      <c r="K71" s="101" t="n">
        <v>-499</v>
      </c>
      <c r="L71" s="49" t="n">
        <v>57</v>
      </c>
    </row>
    <row r="72" customFormat="false" ht="15" hidden="false" customHeight="true" outlineLevel="0" collapsed="false">
      <c r="A72" s="46" t="n">
        <v>58</v>
      </c>
      <c r="B72" s="47" t="s">
        <v>285</v>
      </c>
      <c r="C72" s="48" t="n">
        <v>23137</v>
      </c>
      <c r="D72" s="48" t="n">
        <v>16927</v>
      </c>
      <c r="E72" s="48" t="n">
        <v>-6210</v>
      </c>
      <c r="F72" s="48" t="n">
        <v>4138</v>
      </c>
      <c r="G72" s="48" t="n">
        <v>4036</v>
      </c>
      <c r="H72" s="48" t="n">
        <v>4133</v>
      </c>
      <c r="I72" s="48" t="n">
        <v>4152</v>
      </c>
      <c r="J72" s="48" t="n">
        <v>4196</v>
      </c>
      <c r="K72" s="101" t="n">
        <v>44</v>
      </c>
      <c r="L72" s="49" t="n">
        <v>58</v>
      </c>
    </row>
    <row r="73" customFormat="false" ht="15" hidden="false" customHeight="true" outlineLevel="0" collapsed="false">
      <c r="A73" s="46" t="n">
        <v>59</v>
      </c>
      <c r="B73" s="47" t="s">
        <v>286</v>
      </c>
      <c r="C73" s="48" t="n">
        <v>28328</v>
      </c>
      <c r="D73" s="48" t="n">
        <v>25983</v>
      </c>
      <c r="E73" s="48" t="n">
        <v>-2345</v>
      </c>
      <c r="F73" s="48" t="n">
        <v>6300</v>
      </c>
      <c r="G73" s="48" t="n">
        <v>6282</v>
      </c>
      <c r="H73" s="48" t="n">
        <v>6550</v>
      </c>
      <c r="I73" s="48" t="n">
        <v>6542</v>
      </c>
      <c r="J73" s="48" t="n">
        <v>6257</v>
      </c>
      <c r="K73" s="101" t="n">
        <v>-285</v>
      </c>
      <c r="L73" s="49" t="n">
        <v>59</v>
      </c>
    </row>
    <row r="74" customFormat="false" ht="15" hidden="false" customHeight="true" outlineLevel="0" collapsed="false">
      <c r="A74" s="46" t="n">
        <v>60</v>
      </c>
      <c r="B74" s="47" t="s">
        <v>287</v>
      </c>
      <c r="C74" s="48" t="n">
        <v>7285</v>
      </c>
      <c r="D74" s="48" t="n">
        <v>6530</v>
      </c>
      <c r="E74" s="48" t="n">
        <v>-755</v>
      </c>
      <c r="F74" s="48" t="n">
        <v>1705</v>
      </c>
      <c r="G74" s="48" t="n">
        <v>1597</v>
      </c>
      <c r="H74" s="48" t="n">
        <v>1618</v>
      </c>
      <c r="I74" s="48" t="n">
        <v>1667</v>
      </c>
      <c r="J74" s="48" t="n">
        <v>1664</v>
      </c>
      <c r="K74" s="101" t="n">
        <v>-3</v>
      </c>
      <c r="L74" s="49" t="n">
        <v>60</v>
      </c>
    </row>
    <row r="75" customFormat="false" ht="15" hidden="false" customHeight="true" outlineLevel="0" collapsed="false">
      <c r="A75" s="46" t="n">
        <v>61</v>
      </c>
      <c r="B75" s="47" t="s">
        <v>288</v>
      </c>
      <c r="C75" s="48" t="n">
        <v>23985</v>
      </c>
      <c r="D75" s="48" t="n">
        <v>23059</v>
      </c>
      <c r="E75" s="48" t="n">
        <v>-926</v>
      </c>
      <c r="F75" s="48" t="n">
        <v>5758</v>
      </c>
      <c r="G75" s="48" t="n">
        <v>5743</v>
      </c>
      <c r="H75" s="48" t="n">
        <v>5826</v>
      </c>
      <c r="I75" s="48" t="n">
        <v>5765</v>
      </c>
      <c r="J75" s="48" t="n">
        <v>5974</v>
      </c>
      <c r="K75" s="101" t="n">
        <v>209</v>
      </c>
      <c r="L75" s="49" t="n">
        <v>61</v>
      </c>
    </row>
    <row r="76" customFormat="false" ht="15" hidden="false" customHeight="true" outlineLevel="0" collapsed="false">
      <c r="A76" s="46" t="n">
        <v>62</v>
      </c>
      <c r="B76" s="47" t="s">
        <v>289</v>
      </c>
      <c r="C76" s="48" t="n">
        <v>78027</v>
      </c>
      <c r="D76" s="48" t="n">
        <v>71914</v>
      </c>
      <c r="E76" s="48" t="n">
        <v>-6113</v>
      </c>
      <c r="F76" s="48" t="n">
        <v>17804</v>
      </c>
      <c r="G76" s="48" t="n">
        <v>17730</v>
      </c>
      <c r="H76" s="48" t="n">
        <v>18414</v>
      </c>
      <c r="I76" s="48" t="n">
        <v>19256</v>
      </c>
      <c r="J76" s="48" t="n">
        <v>19711</v>
      </c>
      <c r="K76" s="101" t="n">
        <v>455</v>
      </c>
      <c r="L76" s="49" t="n">
        <v>62</v>
      </c>
    </row>
    <row r="77" customFormat="false" ht="15" hidden="false" customHeight="true" outlineLevel="0" collapsed="false">
      <c r="A77" s="46" t="n">
        <v>63</v>
      </c>
      <c r="B77" s="47" t="s">
        <v>290</v>
      </c>
      <c r="C77" s="48" t="n">
        <v>17900</v>
      </c>
      <c r="D77" s="48" t="n">
        <v>16673</v>
      </c>
      <c r="E77" s="48" t="n">
        <v>-1227</v>
      </c>
      <c r="F77" s="48" t="n">
        <v>4084</v>
      </c>
      <c r="G77" s="48" t="n">
        <v>4077</v>
      </c>
      <c r="H77" s="48" t="n">
        <v>4211</v>
      </c>
      <c r="I77" s="48" t="n">
        <v>4360</v>
      </c>
      <c r="J77" s="48" t="n">
        <v>4250</v>
      </c>
      <c r="K77" s="101" t="n">
        <v>-110</v>
      </c>
      <c r="L77" s="49" t="n">
        <v>63</v>
      </c>
    </row>
    <row r="78" customFormat="false" ht="15" hidden="false" customHeight="true" outlineLevel="0" collapsed="false">
      <c r="A78" s="46" t="n">
        <v>64</v>
      </c>
      <c r="B78" s="47" t="s">
        <v>291</v>
      </c>
      <c r="C78" s="48" t="n">
        <v>15951</v>
      </c>
      <c r="D78" s="48" t="n">
        <v>14757</v>
      </c>
      <c r="E78" s="48" t="n">
        <v>-1194</v>
      </c>
      <c r="F78" s="48" t="n">
        <v>3729</v>
      </c>
      <c r="G78" s="48" t="n">
        <v>3731</v>
      </c>
      <c r="H78" s="48" t="n">
        <v>3607</v>
      </c>
      <c r="I78" s="48" t="n">
        <v>3635</v>
      </c>
      <c r="J78" s="48" t="n">
        <v>3848</v>
      </c>
      <c r="K78" s="101" t="n">
        <v>213</v>
      </c>
      <c r="L78" s="49" t="n">
        <v>64</v>
      </c>
    </row>
    <row r="79" customFormat="false" ht="15" hidden="false" customHeight="true" outlineLevel="0" collapsed="false">
      <c r="A79" s="46" t="n">
        <v>65</v>
      </c>
      <c r="B79" s="47" t="s">
        <v>292</v>
      </c>
      <c r="C79" s="48" t="n">
        <v>30895</v>
      </c>
      <c r="D79" s="48" t="n">
        <v>30305</v>
      </c>
      <c r="E79" s="48" t="n">
        <v>-590</v>
      </c>
      <c r="F79" s="48" t="n">
        <v>7784</v>
      </c>
      <c r="G79" s="48" t="n">
        <v>7298</v>
      </c>
      <c r="H79" s="48" t="n">
        <v>7114</v>
      </c>
      <c r="I79" s="48" t="n">
        <v>7351</v>
      </c>
      <c r="J79" s="48" t="n">
        <v>7448</v>
      </c>
      <c r="K79" s="101" t="n">
        <v>97</v>
      </c>
      <c r="L79" s="49" t="n">
        <v>65</v>
      </c>
    </row>
    <row r="80" customFormat="false" ht="15" hidden="false" customHeight="true" outlineLevel="0" collapsed="false">
      <c r="A80" s="46" t="n">
        <v>66</v>
      </c>
      <c r="B80" s="47" t="s">
        <v>293</v>
      </c>
      <c r="C80" s="48" t="n">
        <v>42807</v>
      </c>
      <c r="D80" s="48" t="n">
        <v>44348</v>
      </c>
      <c r="E80" s="48" t="n">
        <v>1541</v>
      </c>
      <c r="F80" s="48" t="n">
        <v>11155</v>
      </c>
      <c r="G80" s="48" t="n">
        <v>11006</v>
      </c>
      <c r="H80" s="48" t="n">
        <v>11217</v>
      </c>
      <c r="I80" s="48" t="n">
        <v>11672</v>
      </c>
      <c r="J80" s="48" t="n">
        <v>11695</v>
      </c>
      <c r="K80" s="101" t="n">
        <v>23</v>
      </c>
      <c r="L80" s="49" t="n">
        <v>66</v>
      </c>
    </row>
    <row r="81" customFormat="false" ht="15" hidden="false" customHeight="true" outlineLevel="0" collapsed="false">
      <c r="A81" s="46" t="n">
        <v>67</v>
      </c>
      <c r="B81" s="47" t="s">
        <v>294</v>
      </c>
      <c r="C81" s="48" t="n">
        <v>41851</v>
      </c>
      <c r="D81" s="48" t="n">
        <v>41163</v>
      </c>
      <c r="E81" s="48" t="n">
        <v>-688</v>
      </c>
      <c r="F81" s="48" t="n">
        <v>10271</v>
      </c>
      <c r="G81" s="48" t="n">
        <v>10423</v>
      </c>
      <c r="H81" s="48" t="n">
        <v>10513</v>
      </c>
      <c r="I81" s="48" t="n">
        <v>9686</v>
      </c>
      <c r="J81" s="48" t="n">
        <v>8868</v>
      </c>
      <c r="K81" s="101" t="n">
        <v>-818</v>
      </c>
      <c r="L81" s="49" t="n">
        <v>67</v>
      </c>
    </row>
    <row r="82" customFormat="false" ht="15" hidden="false" customHeight="true" outlineLevel="0" collapsed="false">
      <c r="A82" s="46" t="n">
        <v>68</v>
      </c>
      <c r="B82" s="47" t="s">
        <v>295</v>
      </c>
      <c r="C82" s="48" t="n">
        <v>2651</v>
      </c>
      <c r="D82" s="48" t="n">
        <v>2353</v>
      </c>
      <c r="E82" s="48" t="n">
        <v>-298</v>
      </c>
      <c r="F82" s="48" t="n">
        <v>575</v>
      </c>
      <c r="G82" s="48" t="n">
        <v>592</v>
      </c>
      <c r="H82" s="48" t="n">
        <v>554</v>
      </c>
      <c r="I82" s="48" t="n">
        <v>581</v>
      </c>
      <c r="J82" s="48" t="n">
        <v>583</v>
      </c>
      <c r="K82" s="101" t="n">
        <v>2</v>
      </c>
      <c r="L82" s="49" t="n">
        <v>68</v>
      </c>
    </row>
    <row r="83" customFormat="false" ht="15" hidden="false" customHeight="true" outlineLevel="0" collapsed="false">
      <c r="A83" s="46" t="n">
        <v>69</v>
      </c>
      <c r="B83" s="47" t="s">
        <v>296</v>
      </c>
      <c r="C83" s="48" t="n">
        <v>45467</v>
      </c>
      <c r="D83" s="48" t="n">
        <v>45798</v>
      </c>
      <c r="E83" s="48" t="n">
        <v>331</v>
      </c>
      <c r="F83" s="48" t="n">
        <v>11447</v>
      </c>
      <c r="G83" s="48" t="n">
        <v>11540</v>
      </c>
      <c r="H83" s="48" t="n">
        <v>11433</v>
      </c>
      <c r="I83" s="48" t="n">
        <v>11405</v>
      </c>
      <c r="J83" s="48" t="n">
        <v>11533</v>
      </c>
      <c r="K83" s="101" t="n">
        <v>128</v>
      </c>
      <c r="L83" s="49" t="n">
        <v>69</v>
      </c>
    </row>
    <row r="84" customFormat="false" ht="15" hidden="false" customHeight="true" outlineLevel="0" collapsed="false">
      <c r="A84" s="46" t="n">
        <v>70</v>
      </c>
      <c r="B84" s="51" t="s">
        <v>297</v>
      </c>
      <c r="C84" s="48" t="n">
        <v>119487</v>
      </c>
      <c r="D84" s="48" t="n">
        <v>120945</v>
      </c>
      <c r="E84" s="48" t="n">
        <v>1458</v>
      </c>
      <c r="F84" s="48" t="n">
        <v>30694</v>
      </c>
      <c r="G84" s="48" t="n">
        <v>30350</v>
      </c>
      <c r="H84" s="48" t="n">
        <v>30751</v>
      </c>
      <c r="I84" s="48" t="n">
        <v>28675</v>
      </c>
      <c r="J84" s="48" t="n">
        <v>29685</v>
      </c>
      <c r="K84" s="101" t="n">
        <v>1010</v>
      </c>
      <c r="L84" s="49" t="n">
        <v>70</v>
      </c>
    </row>
    <row r="85" customFormat="false" ht="15" hidden="false" customHeight="true" outlineLevel="0" collapsed="false">
      <c r="A85" s="46" t="n">
        <v>71</v>
      </c>
      <c r="B85" s="47" t="s">
        <v>298</v>
      </c>
      <c r="C85" s="48" t="n">
        <v>63362</v>
      </c>
      <c r="D85" s="48" t="n">
        <v>60634</v>
      </c>
      <c r="E85" s="48" t="n">
        <v>-2728</v>
      </c>
      <c r="F85" s="48" t="n">
        <v>16081</v>
      </c>
      <c r="G85" s="48" t="n">
        <v>15453</v>
      </c>
      <c r="H85" s="48" t="n">
        <v>14869</v>
      </c>
      <c r="I85" s="48" t="n">
        <v>13008</v>
      </c>
      <c r="J85" s="48" t="n">
        <v>14178</v>
      </c>
      <c r="K85" s="101" t="n">
        <v>1170</v>
      </c>
      <c r="L85" s="49" t="n">
        <v>71</v>
      </c>
    </row>
    <row r="86" customFormat="false" ht="15" hidden="false" customHeight="true" outlineLevel="0" collapsed="false">
      <c r="A86" s="46" t="n">
        <v>72</v>
      </c>
      <c r="B86" s="47" t="s">
        <v>299</v>
      </c>
      <c r="C86" s="48" t="n">
        <v>56125</v>
      </c>
      <c r="D86" s="48" t="n">
        <v>60311</v>
      </c>
      <c r="E86" s="48" t="n">
        <v>4186</v>
      </c>
      <c r="F86" s="48" t="n">
        <v>14613</v>
      </c>
      <c r="G86" s="48" t="n">
        <v>14897</v>
      </c>
      <c r="H86" s="48" t="n">
        <v>15883</v>
      </c>
      <c r="I86" s="48" t="n">
        <v>15668</v>
      </c>
      <c r="J86" s="48" t="n">
        <v>15506</v>
      </c>
      <c r="K86" s="101" t="n">
        <v>-162</v>
      </c>
      <c r="L86" s="49" t="n">
        <v>72</v>
      </c>
    </row>
    <row r="87" customFormat="false" ht="15" hidden="false" customHeight="true" outlineLevel="0" collapsed="false">
      <c r="A87" s="46" t="n">
        <v>73</v>
      </c>
      <c r="B87" s="51" t="s">
        <v>300</v>
      </c>
      <c r="C87" s="48" t="n">
        <v>6590</v>
      </c>
      <c r="D87" s="48" t="n">
        <v>5461</v>
      </c>
      <c r="E87" s="48" t="n">
        <v>-1129</v>
      </c>
      <c r="F87" s="48" t="n">
        <v>1442</v>
      </c>
      <c r="G87" s="48" t="n">
        <v>1316</v>
      </c>
      <c r="H87" s="48" t="n">
        <v>1364</v>
      </c>
      <c r="I87" s="48" t="n">
        <v>1246</v>
      </c>
      <c r="J87" s="48" t="n">
        <v>1559</v>
      </c>
      <c r="K87" s="101" t="n">
        <v>313</v>
      </c>
      <c r="L87" s="49" t="n">
        <v>73</v>
      </c>
    </row>
    <row r="88" customFormat="false" ht="15" hidden="false" customHeight="true" outlineLevel="0" collapsed="false">
      <c r="A88" s="33" t="n">
        <v>74</v>
      </c>
      <c r="B88" s="41" t="s">
        <v>48</v>
      </c>
      <c r="C88" s="35" t="n">
        <v>151921</v>
      </c>
      <c r="D88" s="35" t="n">
        <v>150313</v>
      </c>
      <c r="E88" s="35" t="n">
        <v>-1608</v>
      </c>
      <c r="F88" s="35" t="n">
        <v>37835</v>
      </c>
      <c r="G88" s="35" t="n">
        <v>37955</v>
      </c>
      <c r="H88" s="35" t="n">
        <v>36915</v>
      </c>
      <c r="I88" s="35" t="n">
        <v>40366</v>
      </c>
      <c r="J88" s="35" t="n">
        <v>39302</v>
      </c>
      <c r="K88" s="100" t="n">
        <v>-1064</v>
      </c>
      <c r="L88" s="36" t="n">
        <v>74</v>
      </c>
    </row>
    <row r="89" customFormat="false" ht="15" hidden="false" customHeight="true" outlineLevel="0" collapsed="false">
      <c r="A89" s="46" t="n">
        <v>75</v>
      </c>
      <c r="B89" s="51" t="s">
        <v>301</v>
      </c>
      <c r="C89" s="48" t="n">
        <v>57232</v>
      </c>
      <c r="D89" s="48" t="n">
        <v>58859</v>
      </c>
      <c r="E89" s="48" t="n">
        <v>1627</v>
      </c>
      <c r="F89" s="48" t="n">
        <v>14972</v>
      </c>
      <c r="G89" s="48" t="n">
        <v>15054</v>
      </c>
      <c r="H89" s="48" t="n">
        <v>14052</v>
      </c>
      <c r="I89" s="48" t="n">
        <v>16026</v>
      </c>
      <c r="J89" s="48" t="n">
        <v>15123</v>
      </c>
      <c r="K89" s="101" t="n">
        <v>-903</v>
      </c>
      <c r="L89" s="49" t="n">
        <v>75</v>
      </c>
    </row>
    <row r="90" customFormat="false" ht="15" hidden="false" customHeight="true" outlineLevel="0" collapsed="false">
      <c r="A90" s="46" t="n">
        <v>76</v>
      </c>
      <c r="B90" s="47" t="s">
        <v>302</v>
      </c>
      <c r="C90" s="48" t="n">
        <v>14309</v>
      </c>
      <c r="D90" s="48" t="n">
        <v>14220</v>
      </c>
      <c r="E90" s="48" t="n">
        <v>-89</v>
      </c>
      <c r="F90" s="48" t="n">
        <v>3642</v>
      </c>
      <c r="G90" s="48" t="n">
        <v>3813</v>
      </c>
      <c r="H90" s="48" t="n">
        <v>3348</v>
      </c>
      <c r="I90" s="48" t="n">
        <v>3815</v>
      </c>
      <c r="J90" s="48" t="n">
        <v>3227</v>
      </c>
      <c r="K90" s="101" t="n">
        <v>-588</v>
      </c>
      <c r="L90" s="49" t="n">
        <v>76</v>
      </c>
    </row>
    <row r="91" customFormat="false" ht="15" hidden="false" customHeight="true" outlineLevel="0" collapsed="false">
      <c r="A91" s="46" t="n">
        <v>77</v>
      </c>
      <c r="B91" s="47" t="s">
        <v>303</v>
      </c>
      <c r="C91" s="48" t="n">
        <v>13583</v>
      </c>
      <c r="D91" s="48" t="n">
        <v>13928</v>
      </c>
      <c r="E91" s="48" t="n">
        <v>345</v>
      </c>
      <c r="F91" s="48" t="n">
        <v>3593</v>
      </c>
      <c r="G91" s="48" t="n">
        <v>3669</v>
      </c>
      <c r="H91" s="48" t="n">
        <v>3157</v>
      </c>
      <c r="I91" s="48" t="n">
        <v>4048</v>
      </c>
      <c r="J91" s="48" t="n">
        <v>3733</v>
      </c>
      <c r="K91" s="101" t="n">
        <v>-315</v>
      </c>
      <c r="L91" s="49" t="n">
        <v>77</v>
      </c>
    </row>
    <row r="92" customFormat="false" ht="15" hidden="false" customHeight="true" outlineLevel="0" collapsed="false">
      <c r="A92" s="46" t="n">
        <v>78</v>
      </c>
      <c r="B92" s="47" t="s">
        <v>304</v>
      </c>
      <c r="C92" s="48" t="n">
        <v>5303</v>
      </c>
      <c r="D92" s="48" t="n">
        <v>6095</v>
      </c>
      <c r="E92" s="48" t="n">
        <v>792</v>
      </c>
      <c r="F92" s="48" t="n">
        <v>1510</v>
      </c>
      <c r="G92" s="48" t="n">
        <v>1531</v>
      </c>
      <c r="H92" s="48" t="n">
        <v>1523</v>
      </c>
      <c r="I92" s="48" t="n">
        <v>1824</v>
      </c>
      <c r="J92" s="48" t="n">
        <v>1771</v>
      </c>
      <c r="K92" s="101" t="n">
        <v>-53</v>
      </c>
      <c r="L92" s="49" t="n">
        <v>78</v>
      </c>
    </row>
    <row r="93" customFormat="false" ht="15" hidden="false" customHeight="true" outlineLevel="0" collapsed="false">
      <c r="A93" s="46" t="n">
        <v>79</v>
      </c>
      <c r="B93" s="47" t="s">
        <v>305</v>
      </c>
      <c r="C93" s="48" t="n">
        <v>24037</v>
      </c>
      <c r="D93" s="48" t="n">
        <v>24616</v>
      </c>
      <c r="E93" s="48" t="n">
        <v>579</v>
      </c>
      <c r="F93" s="48" t="n">
        <v>6227</v>
      </c>
      <c r="G93" s="48" t="n">
        <v>6041</v>
      </c>
      <c r="H93" s="48" t="n">
        <v>6025</v>
      </c>
      <c r="I93" s="48" t="n">
        <v>6338</v>
      </c>
      <c r="J93" s="48" t="n">
        <v>6392</v>
      </c>
      <c r="K93" s="101" t="n">
        <v>54</v>
      </c>
      <c r="L93" s="49" t="n">
        <v>79</v>
      </c>
    </row>
    <row r="94" customFormat="false" ht="15" hidden="false" customHeight="true" outlineLevel="0" collapsed="false">
      <c r="A94" s="46" t="n">
        <v>80</v>
      </c>
      <c r="B94" s="51" t="s">
        <v>306</v>
      </c>
      <c r="C94" s="48" t="n">
        <v>94689</v>
      </c>
      <c r="D94" s="48" t="n">
        <v>91453</v>
      </c>
      <c r="E94" s="48" t="n">
        <v>-3236</v>
      </c>
      <c r="F94" s="48" t="n">
        <v>22863</v>
      </c>
      <c r="G94" s="48" t="n">
        <v>22901</v>
      </c>
      <c r="H94" s="48" t="n">
        <v>22863</v>
      </c>
      <c r="I94" s="48" t="n">
        <v>24341</v>
      </c>
      <c r="J94" s="48" t="n">
        <v>24179</v>
      </c>
      <c r="K94" s="101" t="n">
        <v>-162</v>
      </c>
      <c r="L94" s="49" t="n">
        <v>80</v>
      </c>
    </row>
    <row r="95" customFormat="false" ht="15" hidden="false" customHeight="true" outlineLevel="0" collapsed="false">
      <c r="A95" s="46" t="n">
        <v>81</v>
      </c>
      <c r="B95" s="47" t="s">
        <v>302</v>
      </c>
      <c r="C95" s="48" t="n">
        <v>40256</v>
      </c>
      <c r="D95" s="48" t="n">
        <v>38934</v>
      </c>
      <c r="E95" s="48" t="n">
        <v>-1322</v>
      </c>
      <c r="F95" s="48" t="n">
        <v>9733</v>
      </c>
      <c r="G95" s="48" t="n">
        <v>9790</v>
      </c>
      <c r="H95" s="48" t="n">
        <v>9526</v>
      </c>
      <c r="I95" s="48" t="n">
        <v>10515</v>
      </c>
      <c r="J95" s="48" t="n">
        <v>10084</v>
      </c>
      <c r="K95" s="101" t="n">
        <v>-431</v>
      </c>
      <c r="L95" s="49" t="n">
        <v>81</v>
      </c>
    </row>
    <row r="96" customFormat="false" ht="15" hidden="false" customHeight="true" outlineLevel="0" collapsed="false">
      <c r="A96" s="46" t="n">
        <v>82</v>
      </c>
      <c r="B96" s="47" t="s">
        <v>303</v>
      </c>
      <c r="C96" s="48" t="n">
        <v>4356</v>
      </c>
      <c r="D96" s="48" t="n">
        <v>4080</v>
      </c>
      <c r="E96" s="48" t="n">
        <v>-276</v>
      </c>
      <c r="F96" s="48" t="n">
        <v>1145</v>
      </c>
      <c r="G96" s="48" t="n">
        <v>914</v>
      </c>
      <c r="H96" s="48" t="n">
        <v>936</v>
      </c>
      <c r="I96" s="48" t="n">
        <v>1033</v>
      </c>
      <c r="J96" s="48" t="n">
        <v>1084</v>
      </c>
      <c r="K96" s="101" t="n">
        <v>51</v>
      </c>
      <c r="L96" s="49" t="n">
        <v>82</v>
      </c>
    </row>
    <row r="97" customFormat="false" ht="15" hidden="false" customHeight="true" outlineLevel="0" collapsed="false">
      <c r="A97" s="46" t="n">
        <v>83</v>
      </c>
      <c r="B97" s="47" t="s">
        <v>304</v>
      </c>
      <c r="C97" s="48" t="n">
        <v>11697</v>
      </c>
      <c r="D97" s="48" t="n">
        <v>11669</v>
      </c>
      <c r="E97" s="48" t="n">
        <v>-28</v>
      </c>
      <c r="F97" s="48" t="n">
        <v>3086</v>
      </c>
      <c r="G97" s="48" t="n">
        <v>2943</v>
      </c>
      <c r="H97" s="48" t="n">
        <v>2890</v>
      </c>
      <c r="I97" s="48" t="n">
        <v>3110</v>
      </c>
      <c r="J97" s="48" t="n">
        <v>3349</v>
      </c>
      <c r="K97" s="101" t="n">
        <v>239</v>
      </c>
      <c r="L97" s="49" t="n">
        <v>83</v>
      </c>
    </row>
    <row r="98" customFormat="false" ht="15" hidden="false" customHeight="true" outlineLevel="0" collapsed="false">
      <c r="A98" s="46" t="n">
        <v>84</v>
      </c>
      <c r="B98" s="47" t="s">
        <v>305</v>
      </c>
      <c r="C98" s="48" t="n">
        <v>38380</v>
      </c>
      <c r="D98" s="48" t="n">
        <v>36771</v>
      </c>
      <c r="E98" s="48" t="n">
        <v>-1609</v>
      </c>
      <c r="F98" s="48" t="n">
        <v>8900</v>
      </c>
      <c r="G98" s="48" t="n">
        <v>9253</v>
      </c>
      <c r="H98" s="48" t="n">
        <v>9511</v>
      </c>
      <c r="I98" s="48" t="n">
        <v>9682</v>
      </c>
      <c r="J98" s="48" t="n">
        <v>9661</v>
      </c>
      <c r="K98" s="101" t="n">
        <v>-21</v>
      </c>
      <c r="L98" s="49" t="n">
        <v>84</v>
      </c>
    </row>
    <row r="99" customFormat="false" ht="15" hidden="false" customHeight="true" outlineLevel="0" collapsed="false">
      <c r="A99" s="33" t="n">
        <v>85</v>
      </c>
      <c r="B99" s="41" t="s">
        <v>50</v>
      </c>
      <c r="C99" s="35" t="n">
        <v>197407</v>
      </c>
      <c r="D99" s="35" t="n">
        <v>193440</v>
      </c>
      <c r="E99" s="35" t="n">
        <v>-3967</v>
      </c>
      <c r="F99" s="35" t="n">
        <v>47483</v>
      </c>
      <c r="G99" s="35" t="n">
        <v>48906</v>
      </c>
      <c r="H99" s="35" t="n">
        <v>48671</v>
      </c>
      <c r="I99" s="35" t="n">
        <v>49997</v>
      </c>
      <c r="J99" s="35" t="n">
        <v>48897</v>
      </c>
      <c r="K99" s="100" t="n">
        <v>-1100</v>
      </c>
      <c r="L99" s="36" t="n">
        <v>85</v>
      </c>
    </row>
    <row r="100" customFormat="false" ht="15" hidden="false" customHeight="true" outlineLevel="0" collapsed="false">
      <c r="A100" s="46" t="n">
        <v>86</v>
      </c>
      <c r="B100" s="51" t="s">
        <v>307</v>
      </c>
      <c r="C100" s="48" t="n">
        <v>91634</v>
      </c>
      <c r="D100" s="48" t="n">
        <v>89055</v>
      </c>
      <c r="E100" s="48" t="n">
        <v>-2579</v>
      </c>
      <c r="F100" s="48" t="n">
        <v>22161</v>
      </c>
      <c r="G100" s="48" t="n">
        <v>21976</v>
      </c>
      <c r="H100" s="48" t="n">
        <v>22083</v>
      </c>
      <c r="I100" s="48" t="n">
        <v>23012</v>
      </c>
      <c r="J100" s="48" t="n">
        <v>21682</v>
      </c>
      <c r="K100" s="101" t="n">
        <v>-1330</v>
      </c>
      <c r="L100" s="49" t="n">
        <v>86</v>
      </c>
    </row>
    <row r="101" customFormat="false" ht="15" hidden="false" customHeight="true" outlineLevel="0" collapsed="false">
      <c r="A101" s="46" t="n">
        <v>87</v>
      </c>
      <c r="B101" s="47" t="s">
        <v>308</v>
      </c>
      <c r="C101" s="48" t="n">
        <v>11127</v>
      </c>
      <c r="D101" s="48" t="n">
        <v>10304</v>
      </c>
      <c r="E101" s="48" t="n">
        <v>-823</v>
      </c>
      <c r="F101" s="48" t="n">
        <v>2591</v>
      </c>
      <c r="G101" s="48" t="n">
        <v>2551</v>
      </c>
      <c r="H101" s="48" t="n">
        <v>2525</v>
      </c>
      <c r="I101" s="48" t="n">
        <v>2616</v>
      </c>
      <c r="J101" s="48" t="n">
        <v>2530</v>
      </c>
      <c r="K101" s="101" t="n">
        <v>-86</v>
      </c>
      <c r="L101" s="49" t="n">
        <v>87</v>
      </c>
    </row>
    <row r="102" customFormat="false" ht="15" hidden="false" customHeight="true" outlineLevel="0" collapsed="false">
      <c r="A102" s="46" t="n">
        <v>88</v>
      </c>
      <c r="B102" s="47" t="s">
        <v>309</v>
      </c>
      <c r="C102" s="48" t="n">
        <v>54900</v>
      </c>
      <c r="D102" s="48" t="n">
        <v>53277</v>
      </c>
      <c r="E102" s="48" t="n">
        <v>-1623</v>
      </c>
      <c r="F102" s="48" t="n">
        <v>13239</v>
      </c>
      <c r="G102" s="48" t="n">
        <v>13088</v>
      </c>
      <c r="H102" s="48" t="n">
        <v>13073</v>
      </c>
      <c r="I102" s="48" t="n">
        <v>13979</v>
      </c>
      <c r="J102" s="48" t="n">
        <v>12804</v>
      </c>
      <c r="K102" s="101" t="n">
        <v>-1175</v>
      </c>
      <c r="L102" s="49" t="n">
        <v>88</v>
      </c>
    </row>
    <row r="103" customFormat="false" ht="15" hidden="false" customHeight="true" outlineLevel="0" collapsed="false">
      <c r="A103" s="46" t="n">
        <v>89</v>
      </c>
      <c r="B103" s="47" t="s">
        <v>310</v>
      </c>
      <c r="C103" s="48" t="n">
        <v>12034</v>
      </c>
      <c r="D103" s="48" t="n">
        <v>12131</v>
      </c>
      <c r="E103" s="48" t="n">
        <v>97</v>
      </c>
      <c r="F103" s="48" t="n">
        <v>3000</v>
      </c>
      <c r="G103" s="48" t="n">
        <v>3033</v>
      </c>
      <c r="H103" s="48" t="n">
        <v>3077</v>
      </c>
      <c r="I103" s="48" t="n">
        <v>3152</v>
      </c>
      <c r="J103" s="48" t="n">
        <v>3129</v>
      </c>
      <c r="K103" s="101" t="n">
        <v>-23</v>
      </c>
      <c r="L103" s="49" t="n">
        <v>89</v>
      </c>
    </row>
    <row r="104" customFormat="false" ht="15" hidden="false" customHeight="true" outlineLevel="0" collapsed="false">
      <c r="A104" s="46" t="n">
        <v>90</v>
      </c>
      <c r="B104" s="47" t="s">
        <v>311</v>
      </c>
      <c r="C104" s="48" t="n">
        <v>13573</v>
      </c>
      <c r="D104" s="48" t="n">
        <v>13343</v>
      </c>
      <c r="E104" s="48" t="n">
        <v>-230</v>
      </c>
      <c r="F104" s="48" t="n">
        <v>3331</v>
      </c>
      <c r="G104" s="48" t="n">
        <v>3304</v>
      </c>
      <c r="H104" s="48" t="n">
        <v>3408</v>
      </c>
      <c r="I104" s="48" t="n">
        <v>3264</v>
      </c>
      <c r="J104" s="48" t="n">
        <v>3218</v>
      </c>
      <c r="K104" s="101" t="n">
        <v>-46</v>
      </c>
      <c r="L104" s="49" t="n">
        <v>90</v>
      </c>
    </row>
    <row r="105" customFormat="false" ht="15" hidden="false" customHeight="true" outlineLevel="0" collapsed="false">
      <c r="A105" s="46" t="n">
        <v>91</v>
      </c>
      <c r="B105" s="51" t="s">
        <v>312</v>
      </c>
      <c r="C105" s="48" t="n">
        <v>105773</v>
      </c>
      <c r="D105" s="48" t="n">
        <v>104384</v>
      </c>
      <c r="E105" s="48" t="n">
        <v>-1389</v>
      </c>
      <c r="F105" s="48" t="n">
        <v>25323</v>
      </c>
      <c r="G105" s="48" t="n">
        <v>26930</v>
      </c>
      <c r="H105" s="48" t="n">
        <v>26588</v>
      </c>
      <c r="I105" s="48" t="n">
        <v>26986</v>
      </c>
      <c r="J105" s="48" t="n">
        <v>27215</v>
      </c>
      <c r="K105" s="101" t="n">
        <v>229</v>
      </c>
      <c r="L105" s="49" t="n">
        <v>91</v>
      </c>
    </row>
    <row r="106" customFormat="false" ht="15" hidden="false" customHeight="true" outlineLevel="0" collapsed="false">
      <c r="A106" s="46" t="n">
        <v>92</v>
      </c>
      <c r="B106" s="47" t="s">
        <v>313</v>
      </c>
      <c r="C106" s="48" t="n">
        <v>4801</v>
      </c>
      <c r="D106" s="48" t="n">
        <v>4833</v>
      </c>
      <c r="E106" s="48" t="n">
        <v>32</v>
      </c>
      <c r="F106" s="48" t="n">
        <v>1153</v>
      </c>
      <c r="G106" s="48" t="n">
        <v>1250</v>
      </c>
      <c r="H106" s="48" t="n">
        <v>1176</v>
      </c>
      <c r="I106" s="48" t="n">
        <v>1249</v>
      </c>
      <c r="J106" s="48" t="n">
        <v>1326</v>
      </c>
      <c r="K106" s="101" t="n">
        <v>77</v>
      </c>
      <c r="L106" s="49" t="n">
        <v>92</v>
      </c>
    </row>
    <row r="107" customFormat="false" ht="15" hidden="false" customHeight="true" outlineLevel="0" collapsed="false">
      <c r="A107" s="46" t="n">
        <v>93</v>
      </c>
      <c r="B107" s="47" t="s">
        <v>314</v>
      </c>
      <c r="C107" s="48" t="n">
        <v>4304</v>
      </c>
      <c r="D107" s="48" t="n">
        <v>3867</v>
      </c>
      <c r="E107" s="48" t="n">
        <v>-437</v>
      </c>
      <c r="F107" s="48" t="n">
        <v>975</v>
      </c>
      <c r="G107" s="48" t="n">
        <v>948</v>
      </c>
      <c r="H107" s="48" t="n">
        <v>957</v>
      </c>
      <c r="I107" s="48" t="n">
        <v>986</v>
      </c>
      <c r="J107" s="48" t="n">
        <v>953</v>
      </c>
      <c r="K107" s="101" t="n">
        <v>-33</v>
      </c>
      <c r="L107" s="49" t="n">
        <v>93</v>
      </c>
    </row>
    <row r="108" customFormat="false" ht="15" hidden="false" customHeight="true" outlineLevel="0" collapsed="false">
      <c r="A108" s="46" t="n">
        <v>94</v>
      </c>
      <c r="B108" s="47" t="s">
        <v>315</v>
      </c>
      <c r="C108" s="48" t="n">
        <v>9394</v>
      </c>
      <c r="D108" s="48" t="n">
        <v>9173</v>
      </c>
      <c r="E108" s="48" t="n">
        <v>-221</v>
      </c>
      <c r="F108" s="48" t="n">
        <v>2196</v>
      </c>
      <c r="G108" s="48" t="n">
        <v>2342</v>
      </c>
      <c r="H108" s="48" t="n">
        <v>2347</v>
      </c>
      <c r="I108" s="48" t="n">
        <v>2409</v>
      </c>
      <c r="J108" s="48" t="n">
        <v>2376</v>
      </c>
      <c r="K108" s="101" t="n">
        <v>-33</v>
      </c>
      <c r="L108" s="49" t="n">
        <v>94</v>
      </c>
    </row>
    <row r="109" customFormat="false" ht="15" hidden="false" customHeight="true" outlineLevel="0" collapsed="false">
      <c r="A109" s="46" t="n">
        <v>95</v>
      </c>
      <c r="B109" s="47" t="s">
        <v>316</v>
      </c>
      <c r="C109" s="48" t="n">
        <v>39695</v>
      </c>
      <c r="D109" s="48" t="n">
        <v>38392</v>
      </c>
      <c r="E109" s="48" t="n">
        <v>-1303</v>
      </c>
      <c r="F109" s="48" t="n">
        <v>9395</v>
      </c>
      <c r="G109" s="48" t="n">
        <v>9626</v>
      </c>
      <c r="H109" s="48" t="n">
        <v>9876</v>
      </c>
      <c r="I109" s="48" t="n">
        <v>9955</v>
      </c>
      <c r="J109" s="48" t="n">
        <v>10910</v>
      </c>
      <c r="K109" s="101" t="n">
        <v>955</v>
      </c>
      <c r="L109" s="49" t="n">
        <v>95</v>
      </c>
    </row>
    <row r="110" customFormat="false" ht="15" hidden="false" customHeight="true" outlineLevel="0" collapsed="false">
      <c r="A110" s="46" t="n">
        <v>96</v>
      </c>
      <c r="B110" s="102" t="s">
        <v>317</v>
      </c>
      <c r="C110" s="48" t="n">
        <v>4678</v>
      </c>
      <c r="D110" s="48" t="n">
        <v>4610</v>
      </c>
      <c r="E110" s="48" t="n">
        <v>-68</v>
      </c>
      <c r="F110" s="48" t="n">
        <v>1139</v>
      </c>
      <c r="G110" s="48" t="n">
        <v>1145</v>
      </c>
      <c r="H110" s="48" t="n">
        <v>1173</v>
      </c>
      <c r="I110" s="48" t="n">
        <v>1149</v>
      </c>
      <c r="J110" s="48" t="n">
        <v>1188</v>
      </c>
      <c r="K110" s="101" t="n">
        <v>39</v>
      </c>
      <c r="L110" s="49" t="n">
        <v>96</v>
      </c>
    </row>
    <row r="111" customFormat="false" ht="15" hidden="false" customHeight="true" outlineLevel="0" collapsed="false">
      <c r="A111" s="46" t="n">
        <v>97</v>
      </c>
      <c r="B111" s="102" t="s">
        <v>318</v>
      </c>
      <c r="C111" s="48" t="n">
        <v>6477</v>
      </c>
      <c r="D111" s="48" t="n">
        <v>6091</v>
      </c>
      <c r="E111" s="48" t="n">
        <v>-386</v>
      </c>
      <c r="F111" s="48" t="n">
        <v>1499</v>
      </c>
      <c r="G111" s="48" t="n">
        <v>1520</v>
      </c>
      <c r="H111" s="48" t="n">
        <v>1528</v>
      </c>
      <c r="I111" s="48" t="n">
        <v>1572</v>
      </c>
      <c r="J111" s="48" t="n">
        <v>1527</v>
      </c>
      <c r="K111" s="101" t="n">
        <v>-45</v>
      </c>
      <c r="L111" s="49" t="n">
        <v>97</v>
      </c>
    </row>
    <row r="112" customFormat="false" ht="15" hidden="false" customHeight="true" outlineLevel="0" collapsed="false">
      <c r="A112" s="46" t="n">
        <v>98</v>
      </c>
      <c r="B112" s="102" t="s">
        <v>319</v>
      </c>
      <c r="C112" s="48" t="n">
        <v>28541</v>
      </c>
      <c r="D112" s="48" t="n">
        <v>27691</v>
      </c>
      <c r="E112" s="48" t="n">
        <v>-850</v>
      </c>
      <c r="F112" s="48" t="n">
        <v>6757</v>
      </c>
      <c r="G112" s="48" t="n">
        <v>6962</v>
      </c>
      <c r="H112" s="48" t="n">
        <v>7175</v>
      </c>
      <c r="I112" s="48" t="n">
        <v>7233</v>
      </c>
      <c r="J112" s="48" t="n">
        <v>8194</v>
      </c>
      <c r="K112" s="101" t="n">
        <v>961</v>
      </c>
      <c r="L112" s="49" t="n">
        <v>98</v>
      </c>
    </row>
    <row r="113" customFormat="false" ht="15" hidden="false" customHeight="true" outlineLevel="0" collapsed="false">
      <c r="A113" s="46" t="n">
        <v>99</v>
      </c>
      <c r="B113" s="47" t="s">
        <v>320</v>
      </c>
      <c r="C113" s="48" t="n">
        <v>23452</v>
      </c>
      <c r="D113" s="48" t="n">
        <v>23277</v>
      </c>
      <c r="E113" s="48" t="n">
        <v>-175</v>
      </c>
      <c r="F113" s="48" t="n">
        <v>5620</v>
      </c>
      <c r="G113" s="48" t="n">
        <v>6553</v>
      </c>
      <c r="H113" s="48" t="n">
        <v>5616</v>
      </c>
      <c r="I113" s="48" t="n">
        <v>6157</v>
      </c>
      <c r="J113" s="48" t="n">
        <v>5548</v>
      </c>
      <c r="K113" s="101" t="n">
        <v>-609</v>
      </c>
      <c r="L113" s="49" t="n">
        <v>99</v>
      </c>
    </row>
    <row r="114" customFormat="false" ht="15" hidden="false" customHeight="true" outlineLevel="0" collapsed="false">
      <c r="A114" s="46" t="n">
        <v>100</v>
      </c>
      <c r="B114" s="47" t="s">
        <v>321</v>
      </c>
      <c r="C114" s="48" t="n">
        <v>20209</v>
      </c>
      <c r="D114" s="48" t="n">
        <v>21084</v>
      </c>
      <c r="E114" s="48" t="n">
        <v>875</v>
      </c>
      <c r="F114" s="48" t="n">
        <v>5119</v>
      </c>
      <c r="G114" s="48" t="n">
        <v>5233</v>
      </c>
      <c r="H114" s="48" t="n">
        <v>5639</v>
      </c>
      <c r="I114" s="48" t="n">
        <v>5238</v>
      </c>
      <c r="J114" s="48" t="n">
        <v>5094</v>
      </c>
      <c r="K114" s="101" t="n">
        <v>-144</v>
      </c>
      <c r="L114" s="49" t="n">
        <v>100</v>
      </c>
    </row>
    <row r="115" customFormat="false" ht="15" hidden="false" customHeight="true" outlineLevel="0" collapsed="false">
      <c r="A115" s="46" t="n">
        <v>101</v>
      </c>
      <c r="B115" s="47" t="s">
        <v>322</v>
      </c>
      <c r="C115" s="48" t="n">
        <v>3918</v>
      </c>
      <c r="D115" s="48" t="n">
        <v>3758</v>
      </c>
      <c r="E115" s="48" t="n">
        <v>-160</v>
      </c>
      <c r="F115" s="48" t="n">
        <v>864</v>
      </c>
      <c r="G115" s="48" t="n">
        <v>977</v>
      </c>
      <c r="H115" s="48" t="n">
        <v>976</v>
      </c>
      <c r="I115" s="48" t="n">
        <v>992</v>
      </c>
      <c r="J115" s="48" t="n">
        <v>1009</v>
      </c>
      <c r="K115" s="101" t="n">
        <v>17</v>
      </c>
      <c r="L115" s="49" t="n">
        <v>101</v>
      </c>
    </row>
    <row r="116" customFormat="false" ht="15" hidden="false" customHeight="true" outlineLevel="0" collapsed="false">
      <c r="A116" s="33" t="n">
        <v>102</v>
      </c>
      <c r="B116" s="41" t="s">
        <v>52</v>
      </c>
      <c r="C116" s="35" t="n">
        <v>54904</v>
      </c>
      <c r="D116" s="35" t="n">
        <v>53948</v>
      </c>
      <c r="E116" s="35" t="n">
        <v>-956</v>
      </c>
      <c r="F116" s="35" t="n">
        <v>13913</v>
      </c>
      <c r="G116" s="35" t="n">
        <v>12758</v>
      </c>
      <c r="H116" s="35" t="n">
        <v>14183</v>
      </c>
      <c r="I116" s="35" t="n">
        <v>13348</v>
      </c>
      <c r="J116" s="35" t="n">
        <v>13721</v>
      </c>
      <c r="K116" s="100" t="n">
        <v>373</v>
      </c>
      <c r="L116" s="36" t="n">
        <v>102</v>
      </c>
    </row>
    <row r="117" customFormat="false" ht="15" hidden="false" customHeight="true" outlineLevel="0" collapsed="false">
      <c r="A117" s="33" t="n">
        <v>103</v>
      </c>
      <c r="B117" s="52" t="s">
        <v>323</v>
      </c>
      <c r="C117" s="35" t="n">
        <v>261</v>
      </c>
      <c r="D117" s="35" t="n">
        <v>301</v>
      </c>
      <c r="E117" s="35" t="n">
        <v>40</v>
      </c>
      <c r="F117" s="35" t="n">
        <v>77</v>
      </c>
      <c r="G117" s="35" t="n">
        <v>86</v>
      </c>
      <c r="H117" s="35" t="n">
        <v>89</v>
      </c>
      <c r="I117" s="35" t="n">
        <v>75</v>
      </c>
      <c r="J117" s="35" t="n">
        <v>65</v>
      </c>
      <c r="K117" s="100" t="n">
        <v>-10</v>
      </c>
      <c r="L117" s="36" t="n">
        <v>103</v>
      </c>
    </row>
    <row r="118" customFormat="false" ht="15" hidden="false" customHeight="true" outlineLevel="0" collapsed="false">
      <c r="A118" s="33" t="n">
        <v>104</v>
      </c>
      <c r="B118" s="52" t="s">
        <v>324</v>
      </c>
      <c r="C118" s="35" t="n">
        <v>21325</v>
      </c>
      <c r="D118" s="35" t="n">
        <v>20542</v>
      </c>
      <c r="E118" s="35" t="n">
        <v>-783</v>
      </c>
      <c r="F118" s="35" t="n">
        <v>4026</v>
      </c>
      <c r="G118" s="35" t="n">
        <v>5779</v>
      </c>
      <c r="H118" s="35" t="n">
        <v>6497</v>
      </c>
      <c r="I118" s="35" t="n">
        <v>6175</v>
      </c>
      <c r="J118" s="35" t="n">
        <v>5689</v>
      </c>
      <c r="K118" s="100" t="n">
        <v>-486</v>
      </c>
      <c r="L118" s="36" t="n">
        <v>104</v>
      </c>
    </row>
    <row r="119" customFormat="false" ht="14.25" hidden="false" customHeight="true" outlineLevel="0" collapsed="false">
      <c r="A119" s="90" t="s">
        <v>18</v>
      </c>
      <c r="B119" s="104"/>
      <c r="C119" s="104"/>
      <c r="D119" s="104"/>
      <c r="E119" s="104"/>
      <c r="F119" s="104"/>
      <c r="G119" s="104"/>
      <c r="H119" s="104"/>
      <c r="I119" s="105"/>
      <c r="J119" s="105"/>
      <c r="K119" s="106"/>
      <c r="L119" s="92" t="s">
        <v>19</v>
      </c>
    </row>
    <row r="120" customFormat="false" ht="19.5" hidden="false" customHeight="false" outlineLevel="0" collapsed="false">
      <c r="A120" s="18" t="s">
        <v>235</v>
      </c>
      <c r="B120" s="18"/>
      <c r="C120" s="18"/>
      <c r="D120" s="18"/>
      <c r="E120" s="18"/>
      <c r="F120" s="18"/>
      <c r="G120" s="18"/>
      <c r="H120" s="18"/>
      <c r="I120" s="18"/>
      <c r="J120" s="18"/>
      <c r="K120" s="18"/>
      <c r="L120" s="18"/>
    </row>
    <row r="121" customFormat="false" ht="14.25" hidden="false" customHeight="true" outlineLevel="0" collapsed="false">
      <c r="A121" s="19" t="s">
        <v>21</v>
      </c>
      <c r="B121" s="19"/>
      <c r="C121" s="19"/>
      <c r="D121" s="19"/>
      <c r="E121" s="19"/>
      <c r="F121" s="19"/>
      <c r="G121" s="19"/>
      <c r="H121" s="19"/>
      <c r="I121" s="19"/>
      <c r="J121" s="19"/>
      <c r="K121" s="19"/>
      <c r="L121" s="19"/>
    </row>
    <row r="122" customFormat="false" ht="16.5" hidden="false" customHeight="true" outlineLevel="0" collapsed="false">
      <c r="A122" s="65" t="s">
        <v>22</v>
      </c>
      <c r="B122" s="93"/>
      <c r="C122" s="21" t="n">
        <v>2015</v>
      </c>
      <c r="D122" s="21" t="n">
        <v>2016</v>
      </c>
      <c r="E122" s="22" t="s">
        <v>23</v>
      </c>
      <c r="F122" s="21" t="s">
        <v>24</v>
      </c>
      <c r="G122" s="21"/>
      <c r="H122" s="21"/>
      <c r="I122" s="21"/>
      <c r="J122" s="21"/>
      <c r="K122" s="22" t="s">
        <v>25</v>
      </c>
      <c r="L122" s="23" t="s">
        <v>22</v>
      </c>
    </row>
    <row r="123" customFormat="false" ht="16.5" hidden="false" customHeight="false" outlineLevel="0" collapsed="false">
      <c r="A123" s="65"/>
      <c r="B123" s="93"/>
      <c r="C123" s="21"/>
      <c r="D123" s="21"/>
      <c r="E123" s="22"/>
      <c r="F123" s="21" t="n">
        <v>2016</v>
      </c>
      <c r="G123" s="21"/>
      <c r="H123" s="21"/>
      <c r="I123" s="20" t="n">
        <v>2017</v>
      </c>
      <c r="J123" s="20"/>
      <c r="K123" s="22"/>
      <c r="L123" s="23"/>
    </row>
    <row r="124" customFormat="false" ht="18" hidden="false" customHeight="false" outlineLevel="0" collapsed="false">
      <c r="A124" s="65"/>
      <c r="B124" s="93"/>
      <c r="C124" s="21"/>
      <c r="D124" s="21"/>
      <c r="E124" s="22"/>
      <c r="F124" s="23" t="s">
        <v>26</v>
      </c>
      <c r="G124" s="23" t="s">
        <v>27</v>
      </c>
      <c r="H124" s="23" t="s">
        <v>28</v>
      </c>
      <c r="I124" s="23" t="s">
        <v>29</v>
      </c>
      <c r="J124" s="23" t="s">
        <v>30</v>
      </c>
      <c r="K124" s="22"/>
      <c r="L124" s="23"/>
    </row>
    <row r="125" customFormat="false" ht="3" hidden="false" customHeight="true" outlineLevel="0" collapsed="false">
      <c r="A125" s="94"/>
      <c r="B125" s="95"/>
      <c r="C125" s="96"/>
      <c r="D125" s="96"/>
      <c r="E125" s="97"/>
      <c r="F125" s="95"/>
      <c r="G125" s="96"/>
      <c r="H125" s="96"/>
      <c r="I125" s="98"/>
      <c r="J125" s="96"/>
      <c r="K125" s="99"/>
      <c r="L125" s="98"/>
    </row>
    <row r="126" customFormat="false" ht="14.25" hidden="false" customHeight="true" outlineLevel="0" collapsed="false">
      <c r="A126" s="33" t="n">
        <v>105</v>
      </c>
      <c r="B126" s="34" t="s">
        <v>325</v>
      </c>
      <c r="C126" s="35" t="n">
        <v>2272612</v>
      </c>
      <c r="D126" s="35" t="n">
        <v>2208211</v>
      </c>
      <c r="E126" s="35" t="n">
        <v>-64401</v>
      </c>
      <c r="F126" s="35" t="n">
        <v>546845</v>
      </c>
      <c r="G126" s="35" t="n">
        <v>554438</v>
      </c>
      <c r="H126" s="35" t="n">
        <v>565551</v>
      </c>
      <c r="I126" s="35" t="n">
        <v>584160</v>
      </c>
      <c r="J126" s="35" t="n">
        <v>584384</v>
      </c>
      <c r="K126" s="100" t="n">
        <v>224</v>
      </c>
      <c r="L126" s="36" t="n">
        <v>105</v>
      </c>
    </row>
    <row r="127" customFormat="false" ht="14.25" hidden="false" customHeight="true" outlineLevel="0" collapsed="false">
      <c r="A127" s="46" t="n">
        <v>106</v>
      </c>
      <c r="B127" s="54" t="s">
        <v>40</v>
      </c>
      <c r="C127" s="48" t="n">
        <v>2260022</v>
      </c>
      <c r="D127" s="48" t="n">
        <v>2190053</v>
      </c>
      <c r="E127" s="48" t="n">
        <v>-69969</v>
      </c>
      <c r="F127" s="48" t="n">
        <v>541343</v>
      </c>
      <c r="G127" s="48" t="n">
        <v>548881</v>
      </c>
      <c r="H127" s="48" t="n">
        <v>561845</v>
      </c>
      <c r="I127" s="48" t="n">
        <v>580813</v>
      </c>
      <c r="J127" s="48" t="n">
        <v>581790</v>
      </c>
      <c r="K127" s="101" t="n">
        <v>977</v>
      </c>
      <c r="L127" s="49" t="n">
        <v>106</v>
      </c>
    </row>
    <row r="128" customFormat="false" ht="14.25" hidden="false" customHeight="true" outlineLevel="0" collapsed="false">
      <c r="A128" s="46" t="n">
        <v>107</v>
      </c>
      <c r="B128" s="54" t="s">
        <v>56</v>
      </c>
      <c r="C128" s="48" t="n">
        <v>12590</v>
      </c>
      <c r="D128" s="48" t="n">
        <v>18159</v>
      </c>
      <c r="E128" s="48" t="n">
        <v>5569</v>
      </c>
      <c r="F128" s="48" t="n">
        <v>5502</v>
      </c>
      <c r="G128" s="48" t="n">
        <v>5557</v>
      </c>
      <c r="H128" s="48" t="n">
        <v>3707</v>
      </c>
      <c r="I128" s="48" t="n">
        <v>3347</v>
      </c>
      <c r="J128" s="48" t="n">
        <v>2595</v>
      </c>
      <c r="K128" s="101" t="n">
        <v>-752</v>
      </c>
      <c r="L128" s="49" t="n">
        <v>107</v>
      </c>
    </row>
    <row r="129" customFormat="false" ht="14.25" hidden="false" customHeight="true" outlineLevel="0" collapsed="false">
      <c r="A129" s="33" t="n">
        <v>108</v>
      </c>
      <c r="B129" s="52" t="s">
        <v>326</v>
      </c>
      <c r="C129" s="35" t="n">
        <v>2260022</v>
      </c>
      <c r="D129" s="35" t="n">
        <v>2190053</v>
      </c>
      <c r="E129" s="35" t="n">
        <v>-69969</v>
      </c>
      <c r="F129" s="35" t="n">
        <v>541343</v>
      </c>
      <c r="G129" s="35" t="n">
        <v>548881</v>
      </c>
      <c r="H129" s="35" t="n">
        <v>561845</v>
      </c>
      <c r="I129" s="35" t="n">
        <v>580813</v>
      </c>
      <c r="J129" s="35" t="n">
        <v>581790</v>
      </c>
      <c r="K129" s="100" t="n">
        <v>977</v>
      </c>
      <c r="L129" s="36" t="n">
        <v>108</v>
      </c>
    </row>
    <row r="130" customFormat="false" ht="14.25" hidden="false" customHeight="true" outlineLevel="0" collapsed="false">
      <c r="A130" s="33" t="n">
        <v>109</v>
      </c>
      <c r="B130" s="41" t="s">
        <v>42</v>
      </c>
      <c r="C130" s="35" t="n">
        <v>128768</v>
      </c>
      <c r="D130" s="35" t="n">
        <v>131046</v>
      </c>
      <c r="E130" s="35" t="n">
        <v>2278</v>
      </c>
      <c r="F130" s="35" t="n">
        <v>32304</v>
      </c>
      <c r="G130" s="35" t="n">
        <v>32627</v>
      </c>
      <c r="H130" s="35" t="n">
        <v>33532</v>
      </c>
      <c r="I130" s="35" t="n">
        <v>33833</v>
      </c>
      <c r="J130" s="35" t="n">
        <v>34555</v>
      </c>
      <c r="K130" s="100" t="n">
        <v>722</v>
      </c>
      <c r="L130" s="36" t="n">
        <v>109</v>
      </c>
    </row>
    <row r="131" customFormat="false" ht="14.25" hidden="false" customHeight="true" outlineLevel="0" collapsed="false">
      <c r="A131" s="46" t="n">
        <v>110</v>
      </c>
      <c r="B131" s="51" t="s">
        <v>238</v>
      </c>
      <c r="C131" s="48" t="n">
        <v>101697</v>
      </c>
      <c r="D131" s="48" t="n">
        <v>102970</v>
      </c>
      <c r="E131" s="48" t="n">
        <v>1273</v>
      </c>
      <c r="F131" s="48" t="n">
        <v>25285</v>
      </c>
      <c r="G131" s="48" t="n">
        <v>25647</v>
      </c>
      <c r="H131" s="48" t="n">
        <v>26450</v>
      </c>
      <c r="I131" s="48" t="n">
        <v>26433</v>
      </c>
      <c r="J131" s="48" t="n">
        <v>26786</v>
      </c>
      <c r="K131" s="101" t="n">
        <v>353</v>
      </c>
      <c r="L131" s="49" t="n">
        <v>110</v>
      </c>
    </row>
    <row r="132" customFormat="false" ht="14.25" hidden="false" customHeight="true" outlineLevel="0" collapsed="false">
      <c r="A132" s="46" t="n">
        <v>111</v>
      </c>
      <c r="B132" s="47" t="s">
        <v>327</v>
      </c>
      <c r="C132" s="48" t="n">
        <v>5120</v>
      </c>
      <c r="D132" s="48" t="n">
        <v>4787</v>
      </c>
      <c r="E132" s="48" t="n">
        <v>-333</v>
      </c>
      <c r="F132" s="48" t="n">
        <v>1192</v>
      </c>
      <c r="G132" s="48" t="n">
        <v>1283</v>
      </c>
      <c r="H132" s="48" t="n">
        <v>1348</v>
      </c>
      <c r="I132" s="48" t="n">
        <v>1241</v>
      </c>
      <c r="J132" s="48" t="n">
        <v>1322</v>
      </c>
      <c r="K132" s="101" t="n">
        <v>81</v>
      </c>
      <c r="L132" s="49" t="n">
        <v>111</v>
      </c>
    </row>
    <row r="133" customFormat="false" ht="14.25" hidden="false" customHeight="true" outlineLevel="0" collapsed="false">
      <c r="A133" s="46" t="n">
        <v>112</v>
      </c>
      <c r="B133" s="47" t="s">
        <v>328</v>
      </c>
      <c r="C133" s="48" t="n">
        <v>3179</v>
      </c>
      <c r="D133" s="48" t="n">
        <v>3092</v>
      </c>
      <c r="E133" s="48" t="n">
        <v>-87</v>
      </c>
      <c r="F133" s="48" t="n">
        <v>672</v>
      </c>
      <c r="G133" s="48" t="n">
        <v>596</v>
      </c>
      <c r="H133" s="48" t="n">
        <v>925</v>
      </c>
      <c r="I133" s="48" t="n">
        <v>868</v>
      </c>
      <c r="J133" s="48" t="n">
        <v>825</v>
      </c>
      <c r="K133" s="101" t="n">
        <v>-43</v>
      </c>
      <c r="L133" s="49" t="n">
        <v>112</v>
      </c>
    </row>
    <row r="134" customFormat="false" ht="14.25" hidden="false" customHeight="true" outlineLevel="0" collapsed="false">
      <c r="A134" s="46" t="n">
        <v>113</v>
      </c>
      <c r="B134" s="47" t="s">
        <v>245</v>
      </c>
      <c r="C134" s="48" t="n">
        <v>12850</v>
      </c>
      <c r="D134" s="48" t="n">
        <v>10799</v>
      </c>
      <c r="E134" s="48" t="n">
        <v>-2051</v>
      </c>
      <c r="F134" s="48" t="n">
        <v>2769</v>
      </c>
      <c r="G134" s="48" t="n">
        <v>2654</v>
      </c>
      <c r="H134" s="48" t="n">
        <v>2485</v>
      </c>
      <c r="I134" s="48" t="n">
        <v>2612</v>
      </c>
      <c r="J134" s="48" t="n">
        <v>2743</v>
      </c>
      <c r="K134" s="101" t="n">
        <v>131</v>
      </c>
      <c r="L134" s="49" t="n">
        <v>113</v>
      </c>
    </row>
    <row r="135" customFormat="false" ht="14.25" hidden="false" customHeight="true" outlineLevel="0" collapsed="false">
      <c r="A135" s="46" t="n">
        <v>114</v>
      </c>
      <c r="B135" s="47" t="s">
        <v>246</v>
      </c>
      <c r="C135" s="48" t="n">
        <v>30475</v>
      </c>
      <c r="D135" s="48" t="n">
        <v>33026</v>
      </c>
      <c r="E135" s="48" t="n">
        <v>2551</v>
      </c>
      <c r="F135" s="48" t="n">
        <v>7972</v>
      </c>
      <c r="G135" s="48" t="n">
        <v>8252</v>
      </c>
      <c r="H135" s="48" t="n">
        <v>8612</v>
      </c>
      <c r="I135" s="48" t="n">
        <v>8361</v>
      </c>
      <c r="J135" s="48" t="n">
        <v>8606</v>
      </c>
      <c r="K135" s="101" t="n">
        <v>245</v>
      </c>
      <c r="L135" s="49" t="n">
        <v>114</v>
      </c>
    </row>
    <row r="136" customFormat="false" ht="14.25" hidden="false" customHeight="true" outlineLevel="0" collapsed="false">
      <c r="A136" s="46" t="n">
        <v>115</v>
      </c>
      <c r="B136" s="47" t="s">
        <v>329</v>
      </c>
      <c r="C136" s="48" t="n">
        <v>10243</v>
      </c>
      <c r="D136" s="48" t="n">
        <v>10754</v>
      </c>
      <c r="E136" s="48" t="n">
        <v>511</v>
      </c>
      <c r="F136" s="48" t="n">
        <v>2676</v>
      </c>
      <c r="G136" s="48" t="n">
        <v>2641</v>
      </c>
      <c r="H136" s="48" t="n">
        <v>2769</v>
      </c>
      <c r="I136" s="48" t="n">
        <v>2796</v>
      </c>
      <c r="J136" s="48" t="n">
        <v>2751</v>
      </c>
      <c r="K136" s="101" t="n">
        <v>-45</v>
      </c>
      <c r="L136" s="49" t="n">
        <v>115</v>
      </c>
    </row>
    <row r="137" customFormat="false" ht="14.25" hidden="false" customHeight="true" outlineLevel="0" collapsed="false">
      <c r="A137" s="46" t="n">
        <v>116</v>
      </c>
      <c r="B137" s="47" t="s">
        <v>247</v>
      </c>
      <c r="C137" s="48" t="n">
        <v>39829</v>
      </c>
      <c r="D137" s="48" t="n">
        <v>40511</v>
      </c>
      <c r="E137" s="48" t="n">
        <v>682</v>
      </c>
      <c r="F137" s="48" t="n">
        <v>10004</v>
      </c>
      <c r="G137" s="48" t="n">
        <v>10222</v>
      </c>
      <c r="H137" s="48" t="n">
        <v>10311</v>
      </c>
      <c r="I137" s="48" t="n">
        <v>10555</v>
      </c>
      <c r="J137" s="48" t="n">
        <v>10539</v>
      </c>
      <c r="K137" s="101" t="n">
        <v>-16</v>
      </c>
      <c r="L137" s="49" t="n">
        <v>116</v>
      </c>
    </row>
    <row r="138" customFormat="false" ht="14.25" hidden="false" customHeight="true" outlineLevel="0" collapsed="false">
      <c r="A138" s="46" t="n">
        <v>117</v>
      </c>
      <c r="B138" s="51" t="s">
        <v>248</v>
      </c>
      <c r="C138" s="48" t="n">
        <v>27070</v>
      </c>
      <c r="D138" s="48" t="n">
        <v>28076</v>
      </c>
      <c r="E138" s="48" t="n">
        <v>1006</v>
      </c>
      <c r="F138" s="48" t="n">
        <v>7019</v>
      </c>
      <c r="G138" s="48" t="n">
        <v>6980</v>
      </c>
      <c r="H138" s="48" t="n">
        <v>7082</v>
      </c>
      <c r="I138" s="48" t="n">
        <v>7401</v>
      </c>
      <c r="J138" s="48" t="n">
        <v>7768</v>
      </c>
      <c r="K138" s="101" t="n">
        <v>367</v>
      </c>
      <c r="L138" s="49" t="n">
        <v>117</v>
      </c>
    </row>
    <row r="139" customFormat="false" ht="14.25" hidden="false" customHeight="true" outlineLevel="0" collapsed="false">
      <c r="A139" s="46" t="n">
        <v>118</v>
      </c>
      <c r="B139" s="47" t="s">
        <v>249</v>
      </c>
      <c r="C139" s="48" t="n">
        <v>18711</v>
      </c>
      <c r="D139" s="48" t="n">
        <v>19479</v>
      </c>
      <c r="E139" s="48" t="n">
        <v>768</v>
      </c>
      <c r="F139" s="48" t="n">
        <v>4892</v>
      </c>
      <c r="G139" s="48" t="n">
        <v>4838</v>
      </c>
      <c r="H139" s="48" t="n">
        <v>4945</v>
      </c>
      <c r="I139" s="48" t="n">
        <v>5174</v>
      </c>
      <c r="J139" s="48" t="n">
        <v>5632</v>
      </c>
      <c r="K139" s="101" t="n">
        <v>458</v>
      </c>
      <c r="L139" s="49" t="n">
        <v>118</v>
      </c>
    </row>
    <row r="140" customFormat="false" ht="14.25" hidden="false" customHeight="true" outlineLevel="0" collapsed="false">
      <c r="A140" s="46" t="n">
        <v>119</v>
      </c>
      <c r="B140" s="47" t="s">
        <v>250</v>
      </c>
      <c r="C140" s="48" t="n">
        <v>8360</v>
      </c>
      <c r="D140" s="48" t="n">
        <v>8597</v>
      </c>
      <c r="E140" s="48" t="n">
        <v>237</v>
      </c>
      <c r="F140" s="48" t="n">
        <v>2127</v>
      </c>
      <c r="G140" s="48" t="n">
        <v>2142</v>
      </c>
      <c r="H140" s="48" t="n">
        <v>2137</v>
      </c>
      <c r="I140" s="48" t="n">
        <v>2227</v>
      </c>
      <c r="J140" s="48" t="n">
        <v>2136</v>
      </c>
      <c r="K140" s="101" t="n">
        <v>-91</v>
      </c>
      <c r="L140" s="49" t="n">
        <v>119</v>
      </c>
    </row>
    <row r="141" customFormat="false" ht="14.25" hidden="false" customHeight="true" outlineLevel="0" collapsed="false">
      <c r="A141" s="33" t="n">
        <v>120</v>
      </c>
      <c r="B141" s="41" t="s">
        <v>44</v>
      </c>
      <c r="C141" s="35" t="n">
        <v>492241</v>
      </c>
      <c r="D141" s="35" t="n">
        <v>441834</v>
      </c>
      <c r="E141" s="35" t="n">
        <v>-50407</v>
      </c>
      <c r="F141" s="35" t="n">
        <v>107231</v>
      </c>
      <c r="G141" s="35" t="n">
        <v>113643</v>
      </c>
      <c r="H141" s="35" t="n">
        <v>118165</v>
      </c>
      <c r="I141" s="35" t="n">
        <v>130761</v>
      </c>
      <c r="J141" s="35" t="n">
        <v>126918</v>
      </c>
      <c r="K141" s="100" t="n">
        <v>-3843</v>
      </c>
      <c r="L141" s="36" t="n">
        <v>120</v>
      </c>
    </row>
    <row r="142" customFormat="false" ht="14.25" hidden="false" customHeight="true" outlineLevel="0" collapsed="false">
      <c r="A142" s="46" t="n">
        <v>121</v>
      </c>
      <c r="B142" s="51" t="s">
        <v>238</v>
      </c>
      <c r="C142" s="48" t="n">
        <v>11790</v>
      </c>
      <c r="D142" s="48" t="n">
        <v>11177</v>
      </c>
      <c r="E142" s="48" t="n">
        <v>-613</v>
      </c>
      <c r="F142" s="48" t="n">
        <v>2644</v>
      </c>
      <c r="G142" s="48" t="n">
        <v>2923</v>
      </c>
      <c r="H142" s="48" t="n">
        <v>2969</v>
      </c>
      <c r="I142" s="48" t="n">
        <v>2989</v>
      </c>
      <c r="J142" s="48" t="n">
        <v>2983</v>
      </c>
      <c r="K142" s="101" t="n">
        <v>-6</v>
      </c>
      <c r="L142" s="49" t="n">
        <v>121</v>
      </c>
    </row>
    <row r="143" customFormat="false" ht="14.25" hidden="false" customHeight="true" outlineLevel="0" collapsed="false">
      <c r="A143" s="46" t="n">
        <v>122</v>
      </c>
      <c r="B143" s="51" t="s">
        <v>248</v>
      </c>
      <c r="C143" s="48" t="n">
        <v>480451</v>
      </c>
      <c r="D143" s="48" t="n">
        <v>430656</v>
      </c>
      <c r="E143" s="48" t="n">
        <v>-49795</v>
      </c>
      <c r="F143" s="48" t="n">
        <v>104587</v>
      </c>
      <c r="G143" s="48" t="n">
        <v>110721</v>
      </c>
      <c r="H143" s="48" t="n">
        <v>115196</v>
      </c>
      <c r="I143" s="48" t="n">
        <v>127772</v>
      </c>
      <c r="J143" s="48" t="n">
        <v>123935</v>
      </c>
      <c r="K143" s="101" t="n">
        <v>-3837</v>
      </c>
      <c r="L143" s="49" t="n">
        <v>122</v>
      </c>
    </row>
    <row r="144" customFormat="false" ht="14.25" hidden="false" customHeight="true" outlineLevel="0" collapsed="false">
      <c r="A144" s="46" t="n">
        <v>123</v>
      </c>
      <c r="B144" s="47" t="s">
        <v>255</v>
      </c>
      <c r="C144" s="48" t="n">
        <v>214353</v>
      </c>
      <c r="D144" s="48" t="n">
        <v>176116</v>
      </c>
      <c r="E144" s="48" t="n">
        <v>-38237</v>
      </c>
      <c r="F144" s="48" t="n">
        <v>42035</v>
      </c>
      <c r="G144" s="48" t="n">
        <v>46012</v>
      </c>
      <c r="H144" s="48" t="n">
        <v>49113</v>
      </c>
      <c r="I144" s="48" t="n">
        <v>60002</v>
      </c>
      <c r="J144" s="48" t="n">
        <v>52988</v>
      </c>
      <c r="K144" s="101" t="n">
        <v>-7014</v>
      </c>
      <c r="L144" s="49" t="n">
        <v>123</v>
      </c>
    </row>
    <row r="145" customFormat="false" ht="14.25" hidden="false" customHeight="true" outlineLevel="0" collapsed="false">
      <c r="A145" s="46" t="n">
        <v>124</v>
      </c>
      <c r="B145" s="102" t="s">
        <v>256</v>
      </c>
      <c r="C145" s="48" t="n">
        <v>197228</v>
      </c>
      <c r="D145" s="48" t="n">
        <v>159622</v>
      </c>
      <c r="E145" s="48" t="n">
        <v>-37606</v>
      </c>
      <c r="F145" s="48" t="n">
        <v>38196</v>
      </c>
      <c r="G145" s="48" t="n">
        <v>41737</v>
      </c>
      <c r="H145" s="48" t="n">
        <v>44203</v>
      </c>
      <c r="I145" s="48" t="n">
        <v>56217</v>
      </c>
      <c r="J145" s="48" t="n">
        <v>48454</v>
      </c>
      <c r="K145" s="101" t="n">
        <v>-7763</v>
      </c>
      <c r="L145" s="49" t="n">
        <v>124</v>
      </c>
    </row>
    <row r="146" customFormat="false" ht="14.25" hidden="false" customHeight="true" outlineLevel="0" collapsed="false">
      <c r="A146" s="46" t="n">
        <v>125</v>
      </c>
      <c r="B146" s="103" t="s">
        <v>257</v>
      </c>
      <c r="C146" s="48" t="n">
        <v>128647</v>
      </c>
      <c r="D146" s="48" t="n">
        <v>103945</v>
      </c>
      <c r="E146" s="48" t="n">
        <v>-24702</v>
      </c>
      <c r="F146" s="48" t="n">
        <v>24582</v>
      </c>
      <c r="G146" s="48" t="n">
        <v>27011</v>
      </c>
      <c r="H146" s="48" t="n">
        <v>29144</v>
      </c>
      <c r="I146" s="48" t="n">
        <v>39652</v>
      </c>
      <c r="J146" s="48" t="n">
        <v>34157</v>
      </c>
      <c r="K146" s="101" t="n">
        <v>-5495</v>
      </c>
      <c r="L146" s="49" t="n">
        <v>125</v>
      </c>
    </row>
    <row r="147" customFormat="false" ht="14.25" hidden="false" customHeight="true" outlineLevel="0" collapsed="false">
      <c r="A147" s="46" t="n">
        <v>126</v>
      </c>
      <c r="B147" s="103" t="s">
        <v>258</v>
      </c>
      <c r="C147" s="48" t="n">
        <v>24436</v>
      </c>
      <c r="D147" s="48" t="n">
        <v>18031</v>
      </c>
      <c r="E147" s="48" t="n">
        <v>-6405</v>
      </c>
      <c r="F147" s="48" t="n">
        <v>4462</v>
      </c>
      <c r="G147" s="48" t="n">
        <v>5130</v>
      </c>
      <c r="H147" s="48" t="n">
        <v>4623</v>
      </c>
      <c r="I147" s="48" t="n">
        <v>5625</v>
      </c>
      <c r="J147" s="48" t="n">
        <v>4651</v>
      </c>
      <c r="K147" s="101" t="n">
        <v>-974</v>
      </c>
      <c r="L147" s="49" t="n">
        <v>126</v>
      </c>
    </row>
    <row r="148" customFormat="false" ht="14.25" hidden="false" customHeight="true" outlineLevel="0" collapsed="false">
      <c r="A148" s="46" t="n">
        <v>127</v>
      </c>
      <c r="B148" s="103" t="s">
        <v>259</v>
      </c>
      <c r="C148" s="48" t="n">
        <v>42080</v>
      </c>
      <c r="D148" s="48" t="n">
        <v>35481</v>
      </c>
      <c r="E148" s="48" t="n">
        <v>-6599</v>
      </c>
      <c r="F148" s="48" t="n">
        <v>8752</v>
      </c>
      <c r="G148" s="48" t="n">
        <v>9053</v>
      </c>
      <c r="H148" s="48" t="n">
        <v>9689</v>
      </c>
      <c r="I148" s="48" t="n">
        <v>9995</v>
      </c>
      <c r="J148" s="48" t="n">
        <v>8968</v>
      </c>
      <c r="K148" s="101" t="n">
        <v>-1027</v>
      </c>
      <c r="L148" s="49" t="n">
        <v>127</v>
      </c>
    </row>
    <row r="149" customFormat="false" ht="14.25" hidden="false" customHeight="true" outlineLevel="0" collapsed="false">
      <c r="A149" s="46" t="n">
        <v>128</v>
      </c>
      <c r="B149" s="103" t="s">
        <v>260</v>
      </c>
      <c r="C149" s="48" t="n">
        <v>2065</v>
      </c>
      <c r="D149" s="48" t="n">
        <v>2166</v>
      </c>
      <c r="E149" s="48" t="n">
        <v>101</v>
      </c>
      <c r="F149" s="48" t="n">
        <v>400</v>
      </c>
      <c r="G149" s="48" t="n">
        <v>543</v>
      </c>
      <c r="H149" s="48" t="n">
        <v>747</v>
      </c>
      <c r="I149" s="48" t="n">
        <v>945</v>
      </c>
      <c r="J149" s="48" t="n">
        <v>678</v>
      </c>
      <c r="K149" s="101" t="n">
        <v>-267</v>
      </c>
      <c r="L149" s="49" t="n">
        <v>128</v>
      </c>
    </row>
    <row r="150" customFormat="false" ht="14.25" hidden="false" customHeight="true" outlineLevel="0" collapsed="false">
      <c r="A150" s="46" t="n">
        <v>129</v>
      </c>
      <c r="B150" s="102" t="s">
        <v>261</v>
      </c>
      <c r="C150" s="48" t="n">
        <v>2251</v>
      </c>
      <c r="D150" s="48" t="n">
        <v>3110</v>
      </c>
      <c r="E150" s="48" t="n">
        <v>859</v>
      </c>
      <c r="F150" s="48" t="n">
        <v>719</v>
      </c>
      <c r="G150" s="48" t="n">
        <v>917</v>
      </c>
      <c r="H150" s="48" t="n">
        <v>1075</v>
      </c>
      <c r="I150" s="48" t="n">
        <v>423</v>
      </c>
      <c r="J150" s="48" t="n">
        <v>702</v>
      </c>
      <c r="K150" s="101" t="n">
        <v>279</v>
      </c>
      <c r="L150" s="49" t="n">
        <v>129</v>
      </c>
    </row>
    <row r="151" customFormat="false" ht="14.25" hidden="false" customHeight="true" outlineLevel="0" collapsed="false">
      <c r="A151" s="46" t="n">
        <v>130</v>
      </c>
      <c r="B151" s="102" t="s">
        <v>262</v>
      </c>
      <c r="C151" s="48" t="n">
        <v>9028</v>
      </c>
      <c r="D151" s="48" t="n">
        <v>7229</v>
      </c>
      <c r="E151" s="48" t="n">
        <v>-1799</v>
      </c>
      <c r="F151" s="48" t="n">
        <v>1490</v>
      </c>
      <c r="G151" s="48" t="n">
        <v>2079</v>
      </c>
      <c r="H151" s="48" t="n">
        <v>2196</v>
      </c>
      <c r="I151" s="48" t="n">
        <v>2153</v>
      </c>
      <c r="J151" s="48" t="n">
        <v>2507</v>
      </c>
      <c r="K151" s="101" t="n">
        <v>354</v>
      </c>
      <c r="L151" s="49" t="n">
        <v>130</v>
      </c>
    </row>
    <row r="152" customFormat="false" ht="14.25" hidden="false" customHeight="true" outlineLevel="0" collapsed="false">
      <c r="A152" s="46" t="n">
        <v>131</v>
      </c>
      <c r="B152" s="102" t="s">
        <v>263</v>
      </c>
      <c r="C152" s="48" t="n">
        <v>5846</v>
      </c>
      <c r="D152" s="48" t="n">
        <v>6154</v>
      </c>
      <c r="E152" s="48" t="n">
        <v>308</v>
      </c>
      <c r="F152" s="48" t="n">
        <v>1629</v>
      </c>
      <c r="G152" s="48" t="n">
        <v>1279</v>
      </c>
      <c r="H152" s="48" t="n">
        <v>1639</v>
      </c>
      <c r="I152" s="48" t="n">
        <v>1208</v>
      </c>
      <c r="J152" s="48" t="n">
        <v>1325</v>
      </c>
      <c r="K152" s="101" t="n">
        <v>117</v>
      </c>
      <c r="L152" s="49" t="n">
        <v>131</v>
      </c>
    </row>
    <row r="153" customFormat="false" ht="14.25" hidden="false" customHeight="true" outlineLevel="0" collapsed="false">
      <c r="A153" s="46" t="n">
        <v>132</v>
      </c>
      <c r="B153" s="47" t="s">
        <v>264</v>
      </c>
      <c r="C153" s="48" t="n">
        <v>12131</v>
      </c>
      <c r="D153" s="48" t="n">
        <v>11676</v>
      </c>
      <c r="E153" s="48" t="n">
        <v>-455</v>
      </c>
      <c r="F153" s="48" t="n">
        <v>2884</v>
      </c>
      <c r="G153" s="48" t="n">
        <v>2909</v>
      </c>
      <c r="H153" s="48" t="n">
        <v>2957</v>
      </c>
      <c r="I153" s="48" t="n">
        <v>2860</v>
      </c>
      <c r="J153" s="48" t="n">
        <v>2885</v>
      </c>
      <c r="K153" s="101" t="n">
        <v>25</v>
      </c>
      <c r="L153" s="49" t="n">
        <v>132</v>
      </c>
    </row>
    <row r="154" customFormat="false" ht="14.25" hidden="false" customHeight="true" outlineLevel="0" collapsed="false">
      <c r="A154" s="46" t="n">
        <v>133</v>
      </c>
      <c r="B154" s="47" t="s">
        <v>265</v>
      </c>
      <c r="C154" s="48" t="n">
        <v>14906</v>
      </c>
      <c r="D154" s="48" t="n">
        <v>13994</v>
      </c>
      <c r="E154" s="48" t="n">
        <v>-912</v>
      </c>
      <c r="F154" s="48" t="n">
        <v>3486</v>
      </c>
      <c r="G154" s="48" t="n">
        <v>3465</v>
      </c>
      <c r="H154" s="48" t="n">
        <v>3528</v>
      </c>
      <c r="I154" s="48" t="n">
        <v>3500</v>
      </c>
      <c r="J154" s="48" t="n">
        <v>3504</v>
      </c>
      <c r="K154" s="101" t="n">
        <v>4</v>
      </c>
      <c r="L154" s="49" t="n">
        <v>133</v>
      </c>
    </row>
    <row r="155" customFormat="false" ht="14.25" hidden="false" customHeight="true" outlineLevel="0" collapsed="false">
      <c r="A155" s="46" t="n">
        <v>134</v>
      </c>
      <c r="B155" s="47" t="s">
        <v>266</v>
      </c>
      <c r="C155" s="48" t="n">
        <v>73607</v>
      </c>
      <c r="D155" s="48" t="n">
        <v>69905</v>
      </c>
      <c r="E155" s="48" t="n">
        <v>-3702</v>
      </c>
      <c r="F155" s="48" t="n">
        <v>17536</v>
      </c>
      <c r="G155" s="48" t="n">
        <v>17497</v>
      </c>
      <c r="H155" s="48" t="n">
        <v>17803</v>
      </c>
      <c r="I155" s="48" t="n">
        <v>17996</v>
      </c>
      <c r="J155" s="48" t="n">
        <v>18823</v>
      </c>
      <c r="K155" s="101" t="n">
        <v>827</v>
      </c>
      <c r="L155" s="49" t="n">
        <v>134</v>
      </c>
    </row>
    <row r="156" customFormat="false" ht="14.25" hidden="false" customHeight="true" outlineLevel="0" collapsed="false">
      <c r="A156" s="46" t="n">
        <v>135</v>
      </c>
      <c r="B156" s="102" t="s">
        <v>267</v>
      </c>
      <c r="C156" s="48" t="n">
        <v>16229</v>
      </c>
      <c r="D156" s="48" t="n">
        <v>15873</v>
      </c>
      <c r="E156" s="48" t="n">
        <v>-356</v>
      </c>
      <c r="F156" s="48" t="n">
        <v>3843</v>
      </c>
      <c r="G156" s="48" t="n">
        <v>4018</v>
      </c>
      <c r="H156" s="48" t="n">
        <v>4122</v>
      </c>
      <c r="I156" s="48" t="n">
        <v>4152</v>
      </c>
      <c r="J156" s="48" t="n">
        <v>4272</v>
      </c>
      <c r="K156" s="101" t="n">
        <v>120</v>
      </c>
      <c r="L156" s="49" t="n">
        <v>135</v>
      </c>
    </row>
    <row r="157" customFormat="false" ht="14.25" hidden="false" customHeight="true" outlineLevel="0" collapsed="false">
      <c r="A157" s="46" t="n">
        <v>136</v>
      </c>
      <c r="B157" s="102" t="s">
        <v>268</v>
      </c>
      <c r="C157" s="48" t="n">
        <v>14270</v>
      </c>
      <c r="D157" s="48" t="n">
        <v>10613</v>
      </c>
      <c r="E157" s="48" t="n">
        <v>-3657</v>
      </c>
      <c r="F157" s="48" t="n">
        <v>2804</v>
      </c>
      <c r="G157" s="48" t="n">
        <v>2337</v>
      </c>
      <c r="H157" s="48" t="n">
        <v>2551</v>
      </c>
      <c r="I157" s="48" t="n">
        <v>3061</v>
      </c>
      <c r="J157" s="48" t="n">
        <v>2766</v>
      </c>
      <c r="K157" s="101" t="n">
        <v>-295</v>
      </c>
      <c r="L157" s="49" t="n">
        <v>136</v>
      </c>
    </row>
    <row r="158" customFormat="false" ht="14.25" hidden="false" customHeight="true" outlineLevel="0" collapsed="false">
      <c r="A158" s="46" t="n">
        <v>137</v>
      </c>
      <c r="B158" s="102" t="s">
        <v>269</v>
      </c>
      <c r="C158" s="48" t="n">
        <v>7191</v>
      </c>
      <c r="D158" s="48" t="n">
        <v>6303</v>
      </c>
      <c r="E158" s="48" t="n">
        <v>-888</v>
      </c>
      <c r="F158" s="48" t="n">
        <v>1540</v>
      </c>
      <c r="G158" s="48" t="n">
        <v>1569</v>
      </c>
      <c r="H158" s="48" t="n">
        <v>1627</v>
      </c>
      <c r="I158" s="48" t="n">
        <v>1711</v>
      </c>
      <c r="J158" s="48" t="n">
        <v>1758</v>
      </c>
      <c r="K158" s="101" t="n">
        <v>47</v>
      </c>
      <c r="L158" s="49" t="n">
        <v>137</v>
      </c>
    </row>
    <row r="159" customFormat="false" ht="14.25" hidden="false" customHeight="true" outlineLevel="0" collapsed="false">
      <c r="A159" s="46" t="n">
        <v>138</v>
      </c>
      <c r="B159" s="102" t="s">
        <v>270</v>
      </c>
      <c r="C159" s="48" t="n">
        <v>23529</v>
      </c>
      <c r="D159" s="48" t="n">
        <v>25089</v>
      </c>
      <c r="E159" s="48" t="n">
        <v>1560</v>
      </c>
      <c r="F159" s="48" t="n">
        <v>6270</v>
      </c>
      <c r="G159" s="48" t="n">
        <v>6612</v>
      </c>
      <c r="H159" s="48" t="n">
        <v>6478</v>
      </c>
      <c r="I159" s="48" t="n">
        <v>6112</v>
      </c>
      <c r="J159" s="48" t="n">
        <v>6984</v>
      </c>
      <c r="K159" s="101" t="n">
        <v>872</v>
      </c>
      <c r="L159" s="49" t="n">
        <v>138</v>
      </c>
    </row>
    <row r="160" customFormat="false" ht="14.25" hidden="false" customHeight="true" outlineLevel="0" collapsed="false">
      <c r="A160" s="46" t="n">
        <v>139</v>
      </c>
      <c r="B160" s="102" t="s">
        <v>271</v>
      </c>
      <c r="C160" s="48" t="n">
        <v>12388</v>
      </c>
      <c r="D160" s="48" t="n">
        <v>12027</v>
      </c>
      <c r="E160" s="48" t="n">
        <v>-361</v>
      </c>
      <c r="F160" s="48" t="n">
        <v>3078</v>
      </c>
      <c r="G160" s="48" t="n">
        <v>2961</v>
      </c>
      <c r="H160" s="48" t="n">
        <v>3026</v>
      </c>
      <c r="I160" s="48" t="n">
        <v>2961</v>
      </c>
      <c r="J160" s="48" t="n">
        <v>3044</v>
      </c>
      <c r="K160" s="101" t="n">
        <v>83</v>
      </c>
      <c r="L160" s="49" t="n">
        <v>139</v>
      </c>
    </row>
    <row r="161" customFormat="false" ht="14.25" hidden="false" customHeight="true" outlineLevel="0" collapsed="false">
      <c r="A161" s="46" t="n">
        <v>140</v>
      </c>
      <c r="B161" s="47" t="s">
        <v>272</v>
      </c>
      <c r="C161" s="48" t="n">
        <v>29858</v>
      </c>
      <c r="D161" s="48" t="n">
        <v>32385</v>
      </c>
      <c r="E161" s="48" t="n">
        <v>2527</v>
      </c>
      <c r="F161" s="48" t="n">
        <v>7909</v>
      </c>
      <c r="G161" s="48" t="n">
        <v>8195</v>
      </c>
      <c r="H161" s="48" t="n">
        <v>8563</v>
      </c>
      <c r="I161" s="48" t="n">
        <v>8656</v>
      </c>
      <c r="J161" s="48" t="n">
        <v>8598</v>
      </c>
      <c r="K161" s="101" t="n">
        <v>-58</v>
      </c>
      <c r="L161" s="49" t="n">
        <v>140</v>
      </c>
    </row>
    <row r="162" customFormat="false" ht="14.25" hidden="false" customHeight="true" outlineLevel="0" collapsed="false">
      <c r="A162" s="46" t="n">
        <v>141</v>
      </c>
      <c r="B162" s="47" t="s">
        <v>273</v>
      </c>
      <c r="C162" s="48" t="n">
        <v>33944</v>
      </c>
      <c r="D162" s="48" t="n">
        <v>33660</v>
      </c>
      <c r="E162" s="48" t="n">
        <v>-284</v>
      </c>
      <c r="F162" s="48" t="n">
        <v>8315</v>
      </c>
      <c r="G162" s="48" t="n">
        <v>8339</v>
      </c>
      <c r="H162" s="48" t="n">
        <v>8693</v>
      </c>
      <c r="I162" s="48" t="n">
        <v>8704</v>
      </c>
      <c r="J162" s="48" t="n">
        <v>8928</v>
      </c>
      <c r="K162" s="101" t="n">
        <v>224</v>
      </c>
      <c r="L162" s="49" t="n">
        <v>141</v>
      </c>
    </row>
    <row r="163" customFormat="false" ht="14.25" hidden="false" customHeight="true" outlineLevel="0" collapsed="false">
      <c r="A163" s="46" t="n">
        <v>142</v>
      </c>
      <c r="B163" s="47" t="s">
        <v>274</v>
      </c>
      <c r="C163" s="48" t="n">
        <v>101652</v>
      </c>
      <c r="D163" s="48" t="n">
        <v>92921</v>
      </c>
      <c r="E163" s="48" t="n">
        <v>-8731</v>
      </c>
      <c r="F163" s="48" t="n">
        <v>22423</v>
      </c>
      <c r="G163" s="48" t="n">
        <v>24304</v>
      </c>
      <c r="H163" s="48" t="n">
        <v>24539</v>
      </c>
      <c r="I163" s="48" t="n">
        <v>26055</v>
      </c>
      <c r="J163" s="48" t="n">
        <v>28209</v>
      </c>
      <c r="K163" s="101" t="n">
        <v>2154</v>
      </c>
      <c r="L163" s="49" t="n">
        <v>142</v>
      </c>
    </row>
    <row r="164" customFormat="false" ht="14.25" hidden="false" customHeight="true" outlineLevel="0" collapsed="false">
      <c r="A164" s="46" t="n">
        <v>143</v>
      </c>
      <c r="B164" s="102" t="s">
        <v>275</v>
      </c>
      <c r="C164" s="48" t="n">
        <v>6010</v>
      </c>
      <c r="D164" s="48" t="n">
        <v>4882</v>
      </c>
      <c r="E164" s="48" t="n">
        <v>-1128</v>
      </c>
      <c r="F164" s="48" t="n">
        <v>1204</v>
      </c>
      <c r="G164" s="48" t="n">
        <v>1417</v>
      </c>
      <c r="H164" s="48" t="n">
        <v>1185</v>
      </c>
      <c r="I164" s="48" t="n">
        <v>1852</v>
      </c>
      <c r="J164" s="48" t="n">
        <v>2104</v>
      </c>
      <c r="K164" s="101" t="n">
        <v>252</v>
      </c>
      <c r="L164" s="49" t="n">
        <v>143</v>
      </c>
    </row>
    <row r="165" customFormat="false" ht="14.25" hidden="false" customHeight="true" outlineLevel="0" collapsed="false">
      <c r="A165" s="46" t="n">
        <v>144</v>
      </c>
      <c r="B165" s="102" t="s">
        <v>276</v>
      </c>
      <c r="C165" s="48" t="n">
        <v>40080</v>
      </c>
      <c r="D165" s="48" t="n">
        <v>33778</v>
      </c>
      <c r="E165" s="48" t="n">
        <v>-6302</v>
      </c>
      <c r="F165" s="48" t="n">
        <v>8070</v>
      </c>
      <c r="G165" s="48" t="n">
        <v>8853</v>
      </c>
      <c r="H165" s="48" t="n">
        <v>8796</v>
      </c>
      <c r="I165" s="48" t="n">
        <v>9077</v>
      </c>
      <c r="J165" s="48" t="n">
        <v>10413</v>
      </c>
      <c r="K165" s="101" t="n">
        <v>1336</v>
      </c>
      <c r="L165" s="49" t="n">
        <v>144</v>
      </c>
    </row>
    <row r="166" customFormat="false" ht="14.25" hidden="false" customHeight="true" outlineLevel="0" collapsed="false">
      <c r="A166" s="46" t="n">
        <v>145</v>
      </c>
      <c r="B166" s="102" t="s">
        <v>277</v>
      </c>
      <c r="C166" s="48" t="n">
        <v>33618</v>
      </c>
      <c r="D166" s="48" t="n">
        <v>32401</v>
      </c>
      <c r="E166" s="48" t="n">
        <v>-1217</v>
      </c>
      <c r="F166" s="48" t="n">
        <v>7634</v>
      </c>
      <c r="G166" s="48" t="n">
        <v>8738</v>
      </c>
      <c r="H166" s="48" t="n">
        <v>8889</v>
      </c>
      <c r="I166" s="48" t="n">
        <v>9744</v>
      </c>
      <c r="J166" s="48" t="n">
        <v>9933</v>
      </c>
      <c r="K166" s="101" t="n">
        <v>189</v>
      </c>
      <c r="L166" s="49" t="n">
        <v>145</v>
      </c>
    </row>
    <row r="167" customFormat="false" ht="14.25" hidden="false" customHeight="true" outlineLevel="0" collapsed="false">
      <c r="A167" s="46" t="n">
        <v>146</v>
      </c>
      <c r="B167" s="103" t="s">
        <v>278</v>
      </c>
      <c r="C167" s="48" t="n">
        <v>8823</v>
      </c>
      <c r="D167" s="48" t="n">
        <v>8726</v>
      </c>
      <c r="E167" s="48" t="n">
        <v>-97</v>
      </c>
      <c r="F167" s="48" t="n">
        <v>2008</v>
      </c>
      <c r="G167" s="48" t="n">
        <v>2598</v>
      </c>
      <c r="H167" s="48" t="n">
        <v>2327</v>
      </c>
      <c r="I167" s="48" t="n">
        <v>2259</v>
      </c>
      <c r="J167" s="48" t="n">
        <v>2416</v>
      </c>
      <c r="K167" s="101" t="n">
        <v>157</v>
      </c>
      <c r="L167" s="49" t="n">
        <v>146</v>
      </c>
    </row>
    <row r="168" customFormat="false" ht="14.25" hidden="false" customHeight="true" outlineLevel="0" collapsed="false">
      <c r="A168" s="46" t="n">
        <v>147</v>
      </c>
      <c r="B168" s="103" t="s">
        <v>279</v>
      </c>
      <c r="C168" s="48" t="n">
        <v>12104</v>
      </c>
      <c r="D168" s="48" t="n">
        <v>12375</v>
      </c>
      <c r="E168" s="48" t="n">
        <v>271</v>
      </c>
      <c r="F168" s="48" t="n">
        <v>2927</v>
      </c>
      <c r="G168" s="48" t="n">
        <v>3175</v>
      </c>
      <c r="H168" s="48" t="n">
        <v>3421</v>
      </c>
      <c r="I168" s="48" t="n">
        <v>3792</v>
      </c>
      <c r="J168" s="48" t="n">
        <v>3914</v>
      </c>
      <c r="K168" s="101" t="n">
        <v>122</v>
      </c>
      <c r="L168" s="49" t="n">
        <v>147</v>
      </c>
    </row>
    <row r="169" customFormat="false" ht="14.25" hidden="false" customHeight="true" outlineLevel="0" collapsed="false">
      <c r="A169" s="46" t="n">
        <v>148</v>
      </c>
      <c r="B169" s="103" t="s">
        <v>281</v>
      </c>
      <c r="C169" s="48" t="n">
        <v>12690</v>
      </c>
      <c r="D169" s="48" t="n">
        <v>11299</v>
      </c>
      <c r="E169" s="48" t="n">
        <v>-1391</v>
      </c>
      <c r="F169" s="48" t="n">
        <v>2699</v>
      </c>
      <c r="G169" s="48" t="n">
        <v>2965</v>
      </c>
      <c r="H169" s="48" t="n">
        <v>3140</v>
      </c>
      <c r="I169" s="48" t="n">
        <v>3693</v>
      </c>
      <c r="J169" s="48" t="n">
        <v>3603</v>
      </c>
      <c r="K169" s="101" t="n">
        <v>-90</v>
      </c>
      <c r="L169" s="49" t="n">
        <v>148</v>
      </c>
    </row>
    <row r="170" customFormat="false" ht="14.25" hidden="false" customHeight="true" outlineLevel="0" collapsed="false">
      <c r="A170" s="46" t="n">
        <v>149</v>
      </c>
      <c r="B170" s="102" t="s">
        <v>282</v>
      </c>
      <c r="C170" s="48" t="n">
        <v>21945</v>
      </c>
      <c r="D170" s="48" t="n">
        <v>21860</v>
      </c>
      <c r="E170" s="48" t="n">
        <v>-85</v>
      </c>
      <c r="F170" s="48" t="n">
        <v>5514</v>
      </c>
      <c r="G170" s="48" t="n">
        <v>5296</v>
      </c>
      <c r="H170" s="48" t="n">
        <v>5670</v>
      </c>
      <c r="I170" s="48" t="n">
        <v>5382</v>
      </c>
      <c r="J170" s="48" t="n">
        <v>5758</v>
      </c>
      <c r="K170" s="101" t="n">
        <v>376</v>
      </c>
      <c r="L170" s="49" t="n">
        <v>149</v>
      </c>
    </row>
    <row r="171" customFormat="false" ht="14.25" hidden="false" customHeight="true" outlineLevel="0" collapsed="false">
      <c r="A171" s="90" t="s">
        <v>18</v>
      </c>
      <c r="B171" s="91"/>
      <c r="C171" s="91"/>
      <c r="D171" s="91"/>
      <c r="E171" s="91"/>
      <c r="F171" s="91"/>
      <c r="G171" s="91"/>
      <c r="H171" s="91"/>
      <c r="I171" s="15"/>
      <c r="J171" s="15"/>
      <c r="K171" s="16"/>
      <c r="L171" s="17" t="s">
        <v>19</v>
      </c>
    </row>
    <row r="172" customFormat="false" ht="19.5" hidden="false" customHeight="false" outlineLevel="0" collapsed="false">
      <c r="A172" s="18" t="s">
        <v>330</v>
      </c>
      <c r="B172" s="18"/>
      <c r="C172" s="18"/>
      <c r="D172" s="18"/>
      <c r="E172" s="18"/>
      <c r="F172" s="18"/>
      <c r="G172" s="18"/>
      <c r="H172" s="18"/>
      <c r="I172" s="18"/>
      <c r="J172" s="18"/>
      <c r="K172" s="18"/>
      <c r="L172" s="18"/>
    </row>
    <row r="173" customFormat="false" ht="14.25" hidden="false" customHeight="true" outlineLevel="0" collapsed="false">
      <c r="A173" s="19" t="s">
        <v>21</v>
      </c>
      <c r="B173" s="19"/>
      <c r="C173" s="19"/>
      <c r="D173" s="19"/>
      <c r="E173" s="19"/>
      <c r="F173" s="19"/>
      <c r="G173" s="19"/>
      <c r="H173" s="19"/>
      <c r="I173" s="19"/>
      <c r="J173" s="19"/>
      <c r="K173" s="19"/>
      <c r="L173" s="19"/>
    </row>
    <row r="174" customFormat="false" ht="16.5" hidden="false" customHeight="true" outlineLevel="0" collapsed="false">
      <c r="A174" s="65" t="s">
        <v>22</v>
      </c>
      <c r="B174" s="93"/>
      <c r="C174" s="21" t="n">
        <v>2015</v>
      </c>
      <c r="D174" s="21" t="n">
        <v>2016</v>
      </c>
      <c r="E174" s="22" t="s">
        <v>23</v>
      </c>
      <c r="F174" s="21" t="s">
        <v>24</v>
      </c>
      <c r="G174" s="21"/>
      <c r="H174" s="21"/>
      <c r="I174" s="21"/>
      <c r="J174" s="21"/>
      <c r="K174" s="22" t="s">
        <v>25</v>
      </c>
      <c r="L174" s="23" t="s">
        <v>22</v>
      </c>
    </row>
    <row r="175" customFormat="false" ht="16.5" hidden="false" customHeight="false" outlineLevel="0" collapsed="false">
      <c r="A175" s="65"/>
      <c r="B175" s="93"/>
      <c r="C175" s="21"/>
      <c r="D175" s="21"/>
      <c r="E175" s="22"/>
      <c r="F175" s="21" t="n">
        <v>2016</v>
      </c>
      <c r="G175" s="21"/>
      <c r="H175" s="21"/>
      <c r="I175" s="20" t="n">
        <v>2017</v>
      </c>
      <c r="J175" s="20"/>
      <c r="K175" s="22"/>
      <c r="L175" s="23"/>
    </row>
    <row r="176" customFormat="false" ht="18" hidden="false" customHeight="false" outlineLevel="0" collapsed="false">
      <c r="A176" s="65"/>
      <c r="B176" s="93"/>
      <c r="C176" s="21"/>
      <c r="D176" s="21"/>
      <c r="E176" s="22"/>
      <c r="F176" s="23" t="s">
        <v>26</v>
      </c>
      <c r="G176" s="23" t="s">
        <v>27</v>
      </c>
      <c r="H176" s="23" t="s">
        <v>28</v>
      </c>
      <c r="I176" s="23" t="s">
        <v>29</v>
      </c>
      <c r="J176" s="23" t="s">
        <v>30</v>
      </c>
      <c r="K176" s="22"/>
      <c r="L176" s="23"/>
    </row>
    <row r="177" customFormat="false" ht="2.25" hidden="false" customHeight="true" outlineLevel="0" collapsed="false">
      <c r="A177" s="94"/>
      <c r="B177" s="95"/>
      <c r="C177" s="96"/>
      <c r="D177" s="96"/>
      <c r="E177" s="97"/>
      <c r="F177" s="95"/>
      <c r="G177" s="96"/>
      <c r="H177" s="96"/>
      <c r="I177" s="98"/>
      <c r="J177" s="96"/>
      <c r="K177" s="99"/>
      <c r="L177" s="98"/>
    </row>
    <row r="178" customFormat="false" ht="14.25" hidden="false" customHeight="true" outlineLevel="0" collapsed="false">
      <c r="A178" s="33" t="n">
        <v>150</v>
      </c>
      <c r="B178" s="41" t="s">
        <v>46</v>
      </c>
      <c r="C178" s="35" t="n">
        <v>606772</v>
      </c>
      <c r="D178" s="35" t="n">
        <v>593902</v>
      </c>
      <c r="E178" s="35" t="n">
        <v>-12870</v>
      </c>
      <c r="F178" s="35" t="n">
        <v>148743</v>
      </c>
      <c r="G178" s="35" t="n">
        <v>148669</v>
      </c>
      <c r="H178" s="35" t="n">
        <v>150651</v>
      </c>
      <c r="I178" s="35" t="n">
        <v>153394</v>
      </c>
      <c r="J178" s="35" t="n">
        <v>158000</v>
      </c>
      <c r="K178" s="100" t="n">
        <v>4606</v>
      </c>
      <c r="L178" s="36" t="n">
        <v>150</v>
      </c>
    </row>
    <row r="179" customFormat="false" ht="14.25" hidden="false" customHeight="true" outlineLevel="0" collapsed="false">
      <c r="A179" s="46" t="n">
        <v>151</v>
      </c>
      <c r="B179" s="51" t="s">
        <v>283</v>
      </c>
      <c r="C179" s="48" t="n">
        <v>544232</v>
      </c>
      <c r="D179" s="48" t="n">
        <v>537996</v>
      </c>
      <c r="E179" s="48" t="n">
        <v>-6236</v>
      </c>
      <c r="F179" s="48" t="n">
        <v>133498</v>
      </c>
      <c r="G179" s="48" t="n">
        <v>135135</v>
      </c>
      <c r="H179" s="48" t="n">
        <v>137202</v>
      </c>
      <c r="I179" s="48" t="n">
        <v>140015</v>
      </c>
      <c r="J179" s="48" t="n">
        <v>144105</v>
      </c>
      <c r="K179" s="101" t="n">
        <v>4090</v>
      </c>
      <c r="L179" s="49" t="n">
        <v>151</v>
      </c>
    </row>
    <row r="180" customFormat="false" ht="14.25" hidden="false" customHeight="true" outlineLevel="0" collapsed="false">
      <c r="A180" s="46" t="n">
        <v>152</v>
      </c>
      <c r="B180" s="47" t="s">
        <v>331</v>
      </c>
      <c r="C180" s="48" t="n">
        <v>71791</v>
      </c>
      <c r="D180" s="48" t="n">
        <v>70662</v>
      </c>
      <c r="E180" s="48" t="n">
        <v>-1129</v>
      </c>
      <c r="F180" s="48" t="n">
        <v>17556</v>
      </c>
      <c r="G180" s="48" t="n">
        <v>17671</v>
      </c>
      <c r="H180" s="48" t="n">
        <v>18095</v>
      </c>
      <c r="I180" s="48" t="n">
        <v>18672</v>
      </c>
      <c r="J180" s="48" t="n">
        <v>18906</v>
      </c>
      <c r="K180" s="101" t="n">
        <v>234</v>
      </c>
      <c r="L180" s="49" t="n">
        <v>152</v>
      </c>
    </row>
    <row r="181" customFormat="false" ht="14.25" hidden="false" customHeight="true" outlineLevel="0" collapsed="false">
      <c r="A181" s="46" t="n">
        <v>153</v>
      </c>
      <c r="B181" s="47" t="s">
        <v>285</v>
      </c>
      <c r="C181" s="48" t="n">
        <v>21077</v>
      </c>
      <c r="D181" s="48" t="n">
        <v>14720</v>
      </c>
      <c r="E181" s="48" t="n">
        <v>-6357</v>
      </c>
      <c r="F181" s="48" t="n">
        <v>3609</v>
      </c>
      <c r="G181" s="48" t="n">
        <v>3575</v>
      </c>
      <c r="H181" s="48" t="n">
        <v>3696</v>
      </c>
      <c r="I181" s="48" t="n">
        <v>4014</v>
      </c>
      <c r="J181" s="48" t="n">
        <v>4723</v>
      </c>
      <c r="K181" s="101" t="n">
        <v>709</v>
      </c>
      <c r="L181" s="49" t="n">
        <v>153</v>
      </c>
    </row>
    <row r="182" customFormat="false" ht="14.25" hidden="false" customHeight="true" outlineLevel="0" collapsed="false">
      <c r="A182" s="46" t="n">
        <v>154</v>
      </c>
      <c r="B182" s="47" t="s">
        <v>286</v>
      </c>
      <c r="C182" s="48" t="n">
        <v>24221</v>
      </c>
      <c r="D182" s="48" t="n">
        <v>22444</v>
      </c>
      <c r="E182" s="48" t="n">
        <v>-1777</v>
      </c>
      <c r="F182" s="48" t="n">
        <v>5532</v>
      </c>
      <c r="G182" s="48" t="n">
        <v>5550</v>
      </c>
      <c r="H182" s="48" t="n">
        <v>5705</v>
      </c>
      <c r="I182" s="48" t="n">
        <v>6014</v>
      </c>
      <c r="J182" s="48" t="n">
        <v>6089</v>
      </c>
      <c r="K182" s="101" t="n">
        <v>75</v>
      </c>
      <c r="L182" s="49" t="n">
        <v>154</v>
      </c>
    </row>
    <row r="183" customFormat="false" ht="14.25" hidden="false" customHeight="true" outlineLevel="0" collapsed="false">
      <c r="A183" s="46" t="n">
        <v>155</v>
      </c>
      <c r="B183" s="47" t="s">
        <v>287</v>
      </c>
      <c r="C183" s="48" t="n">
        <v>11451</v>
      </c>
      <c r="D183" s="48" t="n">
        <v>10897</v>
      </c>
      <c r="E183" s="48" t="n">
        <v>-554</v>
      </c>
      <c r="F183" s="48" t="n">
        <v>2685</v>
      </c>
      <c r="G183" s="48" t="n">
        <v>2816</v>
      </c>
      <c r="H183" s="48" t="n">
        <v>2698</v>
      </c>
      <c r="I183" s="48" t="n">
        <v>2804</v>
      </c>
      <c r="J183" s="48" t="n">
        <v>3059</v>
      </c>
      <c r="K183" s="101" t="n">
        <v>255</v>
      </c>
      <c r="L183" s="49" t="n">
        <v>155</v>
      </c>
    </row>
    <row r="184" customFormat="false" ht="14.25" hidden="false" customHeight="true" outlineLevel="0" collapsed="false">
      <c r="A184" s="46" t="n">
        <v>156</v>
      </c>
      <c r="B184" s="47" t="s">
        <v>288</v>
      </c>
      <c r="C184" s="48" t="n">
        <v>20515</v>
      </c>
      <c r="D184" s="48" t="n">
        <v>20279</v>
      </c>
      <c r="E184" s="48" t="n">
        <v>-236</v>
      </c>
      <c r="F184" s="48" t="n">
        <v>5043</v>
      </c>
      <c r="G184" s="48" t="n">
        <v>5074</v>
      </c>
      <c r="H184" s="48" t="n">
        <v>5271</v>
      </c>
      <c r="I184" s="48" t="n">
        <v>5186</v>
      </c>
      <c r="J184" s="48" t="n">
        <v>5402</v>
      </c>
      <c r="K184" s="101" t="n">
        <v>216</v>
      </c>
      <c r="L184" s="49" t="n">
        <v>156</v>
      </c>
    </row>
    <row r="185" customFormat="false" ht="14.25" hidden="false" customHeight="true" outlineLevel="0" collapsed="false">
      <c r="A185" s="46" t="n">
        <v>157</v>
      </c>
      <c r="B185" s="47" t="s">
        <v>289</v>
      </c>
      <c r="C185" s="48" t="n">
        <v>86096</v>
      </c>
      <c r="D185" s="48" t="n">
        <v>83063</v>
      </c>
      <c r="E185" s="48" t="n">
        <v>-3033</v>
      </c>
      <c r="F185" s="48" t="n">
        <v>20605</v>
      </c>
      <c r="G185" s="48" t="n">
        <v>20813</v>
      </c>
      <c r="H185" s="48" t="n">
        <v>21106</v>
      </c>
      <c r="I185" s="48" t="n">
        <v>22153</v>
      </c>
      <c r="J185" s="48" t="n">
        <v>23192</v>
      </c>
      <c r="K185" s="101" t="n">
        <v>1039</v>
      </c>
      <c r="L185" s="49" t="n">
        <v>157</v>
      </c>
    </row>
    <row r="186" customFormat="false" ht="14.25" hidden="false" customHeight="true" outlineLevel="0" collapsed="false">
      <c r="A186" s="46" t="n">
        <v>158</v>
      </c>
      <c r="B186" s="47" t="s">
        <v>290</v>
      </c>
      <c r="C186" s="48" t="n">
        <v>29531</v>
      </c>
      <c r="D186" s="48" t="n">
        <v>28795</v>
      </c>
      <c r="E186" s="48" t="n">
        <v>-736</v>
      </c>
      <c r="F186" s="48" t="n">
        <v>7138</v>
      </c>
      <c r="G186" s="48" t="n">
        <v>7121</v>
      </c>
      <c r="H186" s="48" t="n">
        <v>7239</v>
      </c>
      <c r="I186" s="48" t="n">
        <v>7401</v>
      </c>
      <c r="J186" s="48" t="n">
        <v>7526</v>
      </c>
      <c r="K186" s="101" t="n">
        <v>125</v>
      </c>
      <c r="L186" s="49" t="n">
        <v>158</v>
      </c>
    </row>
    <row r="187" customFormat="false" ht="14.25" hidden="false" customHeight="true" outlineLevel="0" collapsed="false">
      <c r="A187" s="46" t="n">
        <v>159</v>
      </c>
      <c r="B187" s="47" t="s">
        <v>291</v>
      </c>
      <c r="C187" s="48" t="n">
        <v>63268</v>
      </c>
      <c r="D187" s="48" t="n">
        <v>60888</v>
      </c>
      <c r="E187" s="48" t="n">
        <v>-2380</v>
      </c>
      <c r="F187" s="48" t="n">
        <v>15623</v>
      </c>
      <c r="G187" s="48" t="n">
        <v>15298</v>
      </c>
      <c r="H187" s="48" t="n">
        <v>14723</v>
      </c>
      <c r="I187" s="48" t="n">
        <v>15348</v>
      </c>
      <c r="J187" s="48" t="n">
        <v>17199</v>
      </c>
      <c r="K187" s="101" t="n">
        <v>1851</v>
      </c>
      <c r="L187" s="49" t="n">
        <v>159</v>
      </c>
    </row>
    <row r="188" customFormat="false" ht="14.25" hidden="false" customHeight="true" outlineLevel="0" collapsed="false">
      <c r="A188" s="46" t="n">
        <v>160</v>
      </c>
      <c r="B188" s="47" t="s">
        <v>292</v>
      </c>
      <c r="C188" s="48" t="n">
        <v>56990</v>
      </c>
      <c r="D188" s="48" t="n">
        <v>53653</v>
      </c>
      <c r="E188" s="48" t="n">
        <v>-3337</v>
      </c>
      <c r="F188" s="48" t="n">
        <v>12845</v>
      </c>
      <c r="G188" s="48" t="n">
        <v>13446</v>
      </c>
      <c r="H188" s="48" t="n">
        <v>14238</v>
      </c>
      <c r="I188" s="48" t="n">
        <v>13876</v>
      </c>
      <c r="J188" s="48" t="n">
        <v>14204</v>
      </c>
      <c r="K188" s="101" t="n">
        <v>328</v>
      </c>
      <c r="L188" s="49" t="n">
        <v>160</v>
      </c>
    </row>
    <row r="189" customFormat="false" ht="14.25" hidden="false" customHeight="true" outlineLevel="0" collapsed="false">
      <c r="A189" s="46" t="n">
        <v>161</v>
      </c>
      <c r="B189" s="47" t="s">
        <v>293</v>
      </c>
      <c r="C189" s="48" t="n">
        <v>46246</v>
      </c>
      <c r="D189" s="48" t="n">
        <v>51790</v>
      </c>
      <c r="E189" s="48" t="n">
        <v>5544</v>
      </c>
      <c r="F189" s="48" t="n">
        <v>13155</v>
      </c>
      <c r="G189" s="48" t="n">
        <v>13021</v>
      </c>
      <c r="H189" s="48" t="n">
        <v>12831</v>
      </c>
      <c r="I189" s="48" t="n">
        <v>13062</v>
      </c>
      <c r="J189" s="48" t="n">
        <v>12643</v>
      </c>
      <c r="K189" s="101" t="n">
        <v>-419</v>
      </c>
      <c r="L189" s="49" t="n">
        <v>161</v>
      </c>
    </row>
    <row r="190" customFormat="false" ht="14.25" hidden="false" customHeight="true" outlineLevel="0" collapsed="false">
      <c r="A190" s="46" t="n">
        <v>162</v>
      </c>
      <c r="B190" s="47" t="s">
        <v>294</v>
      </c>
      <c r="C190" s="48" t="n">
        <v>66294</v>
      </c>
      <c r="D190" s="48" t="n">
        <v>71964</v>
      </c>
      <c r="E190" s="48" t="n">
        <v>5670</v>
      </c>
      <c r="F190" s="48" t="n">
        <v>17682</v>
      </c>
      <c r="G190" s="48" t="n">
        <v>18327</v>
      </c>
      <c r="H190" s="48" t="n">
        <v>18977</v>
      </c>
      <c r="I190" s="48" t="n">
        <v>18997</v>
      </c>
      <c r="J190" s="48" t="n">
        <v>18557</v>
      </c>
      <c r="K190" s="101" t="n">
        <v>-440</v>
      </c>
      <c r="L190" s="49" t="n">
        <v>162</v>
      </c>
    </row>
    <row r="191" customFormat="false" ht="14.25" hidden="false" customHeight="true" outlineLevel="0" collapsed="false">
      <c r="A191" s="46" t="n">
        <v>163</v>
      </c>
      <c r="B191" s="47" t="s">
        <v>295</v>
      </c>
      <c r="C191" s="48" t="n">
        <v>5103</v>
      </c>
      <c r="D191" s="48" t="n">
        <v>5365</v>
      </c>
      <c r="E191" s="48" t="n">
        <v>262</v>
      </c>
      <c r="F191" s="48" t="n">
        <v>1272</v>
      </c>
      <c r="G191" s="48" t="n">
        <v>1372</v>
      </c>
      <c r="H191" s="48" t="n">
        <v>1401</v>
      </c>
      <c r="I191" s="48" t="n">
        <v>1334</v>
      </c>
      <c r="J191" s="48" t="n">
        <v>1347</v>
      </c>
      <c r="K191" s="101" t="n">
        <v>13</v>
      </c>
      <c r="L191" s="49" t="n">
        <v>163</v>
      </c>
    </row>
    <row r="192" customFormat="false" ht="14.25" hidden="false" customHeight="true" outlineLevel="0" collapsed="false">
      <c r="A192" s="46" t="n">
        <v>164</v>
      </c>
      <c r="B192" s="47" t="s">
        <v>296</v>
      </c>
      <c r="C192" s="48" t="n">
        <v>41648</v>
      </c>
      <c r="D192" s="48" t="n">
        <v>43476</v>
      </c>
      <c r="E192" s="48" t="n">
        <v>1828</v>
      </c>
      <c r="F192" s="48" t="n">
        <v>10752</v>
      </c>
      <c r="G192" s="48" t="n">
        <v>11053</v>
      </c>
      <c r="H192" s="48" t="n">
        <v>11222</v>
      </c>
      <c r="I192" s="48" t="n">
        <v>11154</v>
      </c>
      <c r="J192" s="48" t="n">
        <v>11257</v>
      </c>
      <c r="K192" s="101" t="n">
        <v>103</v>
      </c>
      <c r="L192" s="49" t="n">
        <v>164</v>
      </c>
    </row>
    <row r="193" customFormat="false" ht="14.25" hidden="false" customHeight="true" outlineLevel="0" collapsed="false">
      <c r="A193" s="46" t="n">
        <v>165</v>
      </c>
      <c r="B193" s="51" t="s">
        <v>297</v>
      </c>
      <c r="C193" s="48" t="n">
        <v>55214</v>
      </c>
      <c r="D193" s="48" t="n">
        <v>50005</v>
      </c>
      <c r="E193" s="48" t="n">
        <v>-5209</v>
      </c>
      <c r="F193" s="48" t="n">
        <v>13649</v>
      </c>
      <c r="G193" s="48" t="n">
        <v>12172</v>
      </c>
      <c r="H193" s="48" t="n">
        <v>11901</v>
      </c>
      <c r="I193" s="48" t="n">
        <v>12327</v>
      </c>
      <c r="J193" s="48" t="n">
        <v>12638</v>
      </c>
      <c r="K193" s="101" t="n">
        <v>311</v>
      </c>
      <c r="L193" s="49" t="n">
        <v>165</v>
      </c>
    </row>
    <row r="194" customFormat="false" ht="14.25" hidden="false" customHeight="true" outlineLevel="0" collapsed="false">
      <c r="A194" s="46" t="n">
        <v>166</v>
      </c>
      <c r="B194" s="47" t="s">
        <v>298</v>
      </c>
      <c r="C194" s="48" t="n">
        <v>18266</v>
      </c>
      <c r="D194" s="48" t="n">
        <v>13842</v>
      </c>
      <c r="E194" s="48" t="n">
        <v>-4424</v>
      </c>
      <c r="F194" s="48" t="n">
        <v>4343</v>
      </c>
      <c r="G194" s="48" t="n">
        <v>3066</v>
      </c>
      <c r="H194" s="48" t="n">
        <v>3191</v>
      </c>
      <c r="I194" s="48" t="n">
        <v>3259</v>
      </c>
      <c r="J194" s="48" t="n">
        <v>3451</v>
      </c>
      <c r="K194" s="101" t="n">
        <v>192</v>
      </c>
      <c r="L194" s="49" t="n">
        <v>166</v>
      </c>
    </row>
    <row r="195" customFormat="false" ht="14.25" hidden="false" customHeight="true" outlineLevel="0" collapsed="false">
      <c r="A195" s="46" t="n">
        <v>167</v>
      </c>
      <c r="B195" s="47" t="s">
        <v>299</v>
      </c>
      <c r="C195" s="48" t="n">
        <v>36948</v>
      </c>
      <c r="D195" s="48" t="n">
        <v>36163</v>
      </c>
      <c r="E195" s="48" t="n">
        <v>-785</v>
      </c>
      <c r="F195" s="48" t="n">
        <v>9306</v>
      </c>
      <c r="G195" s="48" t="n">
        <v>9106</v>
      </c>
      <c r="H195" s="48" t="n">
        <v>8710</v>
      </c>
      <c r="I195" s="48" t="n">
        <v>9068</v>
      </c>
      <c r="J195" s="48" t="n">
        <v>9187</v>
      </c>
      <c r="K195" s="101" t="n">
        <v>119</v>
      </c>
      <c r="L195" s="49" t="n">
        <v>167</v>
      </c>
    </row>
    <row r="196" customFormat="false" ht="14.25" hidden="false" customHeight="true" outlineLevel="0" collapsed="false">
      <c r="A196" s="46" t="n">
        <v>168</v>
      </c>
      <c r="B196" s="51" t="s">
        <v>300</v>
      </c>
      <c r="C196" s="48" t="n">
        <v>7325</v>
      </c>
      <c r="D196" s="48" t="n">
        <v>5902</v>
      </c>
      <c r="E196" s="48" t="n">
        <v>-1423</v>
      </c>
      <c r="F196" s="48" t="n">
        <v>1596</v>
      </c>
      <c r="G196" s="48" t="n">
        <v>1362</v>
      </c>
      <c r="H196" s="48" t="n">
        <v>1548</v>
      </c>
      <c r="I196" s="48" t="n">
        <v>1052</v>
      </c>
      <c r="J196" s="48" t="n">
        <v>1258</v>
      </c>
      <c r="K196" s="101" t="n">
        <v>206</v>
      </c>
      <c r="L196" s="49" t="n">
        <v>168</v>
      </c>
    </row>
    <row r="197" customFormat="false" ht="14.25" hidden="false" customHeight="true" outlineLevel="0" collapsed="false">
      <c r="A197" s="33" t="n">
        <v>169</v>
      </c>
      <c r="B197" s="41" t="s">
        <v>48</v>
      </c>
      <c r="C197" s="35" t="n">
        <v>350034</v>
      </c>
      <c r="D197" s="35" t="n">
        <v>351050</v>
      </c>
      <c r="E197" s="35" t="n">
        <v>1016</v>
      </c>
      <c r="F197" s="35" t="n">
        <v>86451</v>
      </c>
      <c r="G197" s="35" t="n">
        <v>87524</v>
      </c>
      <c r="H197" s="35" t="n">
        <v>88930</v>
      </c>
      <c r="I197" s="35" t="n">
        <v>91147</v>
      </c>
      <c r="J197" s="35" t="n">
        <v>89493</v>
      </c>
      <c r="K197" s="100" t="n">
        <v>-1654</v>
      </c>
      <c r="L197" s="36" t="n">
        <v>169</v>
      </c>
    </row>
    <row r="198" customFormat="false" ht="14.25" hidden="false" customHeight="true" outlineLevel="0" collapsed="false">
      <c r="A198" s="46" t="n">
        <v>170</v>
      </c>
      <c r="B198" s="51" t="s">
        <v>332</v>
      </c>
      <c r="C198" s="48" t="n">
        <v>62612</v>
      </c>
      <c r="D198" s="48" t="n">
        <v>64911</v>
      </c>
      <c r="E198" s="48" t="n">
        <v>2299</v>
      </c>
      <c r="F198" s="48" t="n">
        <v>16110</v>
      </c>
      <c r="G198" s="48" t="n">
        <v>16240</v>
      </c>
      <c r="H198" s="48" t="n">
        <v>15633</v>
      </c>
      <c r="I198" s="48" t="n">
        <v>16586</v>
      </c>
      <c r="J198" s="48" t="n">
        <v>16254</v>
      </c>
      <c r="K198" s="101" t="n">
        <v>-332</v>
      </c>
      <c r="L198" s="49" t="n">
        <v>170</v>
      </c>
    </row>
    <row r="199" customFormat="false" ht="14.25" hidden="false" customHeight="true" outlineLevel="0" collapsed="false">
      <c r="A199" s="46" t="n">
        <v>171</v>
      </c>
      <c r="B199" s="47" t="s">
        <v>302</v>
      </c>
      <c r="C199" s="48" t="n">
        <v>42356</v>
      </c>
      <c r="D199" s="48" t="n">
        <v>45364</v>
      </c>
      <c r="E199" s="48" t="n">
        <v>3008</v>
      </c>
      <c r="F199" s="48" t="n">
        <v>11252</v>
      </c>
      <c r="G199" s="48" t="n">
        <v>11346</v>
      </c>
      <c r="H199" s="48" t="n">
        <v>10701</v>
      </c>
      <c r="I199" s="48" t="n">
        <v>11677</v>
      </c>
      <c r="J199" s="48" t="n">
        <v>11643</v>
      </c>
      <c r="K199" s="101" t="n">
        <v>-34</v>
      </c>
      <c r="L199" s="49" t="n">
        <v>171</v>
      </c>
    </row>
    <row r="200" customFormat="false" ht="14.25" hidden="false" customHeight="true" outlineLevel="0" collapsed="false">
      <c r="A200" s="46" t="n">
        <v>172</v>
      </c>
      <c r="B200" s="47" t="s">
        <v>303</v>
      </c>
      <c r="C200" s="48" t="n">
        <v>2939</v>
      </c>
      <c r="D200" s="48" t="n">
        <v>2912</v>
      </c>
      <c r="E200" s="48" t="n">
        <v>-27</v>
      </c>
      <c r="F200" s="48" t="n">
        <v>718</v>
      </c>
      <c r="G200" s="48" t="n">
        <v>716</v>
      </c>
      <c r="H200" s="48" t="n">
        <v>744</v>
      </c>
      <c r="I200" s="48" t="n">
        <v>762</v>
      </c>
      <c r="J200" s="48" t="n">
        <v>804</v>
      </c>
      <c r="K200" s="101" t="n">
        <v>42</v>
      </c>
      <c r="L200" s="49" t="n">
        <v>172</v>
      </c>
    </row>
    <row r="201" customFormat="false" ht="14.25" hidden="false" customHeight="true" outlineLevel="0" collapsed="false">
      <c r="A201" s="46" t="n">
        <v>173</v>
      </c>
      <c r="B201" s="47" t="s">
        <v>304</v>
      </c>
      <c r="C201" s="48" t="n">
        <v>3722</v>
      </c>
      <c r="D201" s="48" t="n">
        <v>3665</v>
      </c>
      <c r="E201" s="48" t="n">
        <v>-57</v>
      </c>
      <c r="F201" s="48" t="n">
        <v>885</v>
      </c>
      <c r="G201" s="48" t="n">
        <v>936</v>
      </c>
      <c r="H201" s="48" t="n">
        <v>906</v>
      </c>
      <c r="I201" s="48" t="n">
        <v>873</v>
      </c>
      <c r="J201" s="48" t="n">
        <v>818</v>
      </c>
      <c r="K201" s="101" t="n">
        <v>-55</v>
      </c>
      <c r="L201" s="49" t="n">
        <v>173</v>
      </c>
    </row>
    <row r="202" customFormat="false" ht="14.25" hidden="false" customHeight="true" outlineLevel="0" collapsed="false">
      <c r="A202" s="46" t="n">
        <v>174</v>
      </c>
      <c r="B202" s="47" t="s">
        <v>305</v>
      </c>
      <c r="C202" s="48" t="n">
        <v>13594</v>
      </c>
      <c r="D202" s="48" t="n">
        <v>12970</v>
      </c>
      <c r="E202" s="48" t="n">
        <v>-624</v>
      </c>
      <c r="F202" s="48" t="n">
        <v>3255</v>
      </c>
      <c r="G202" s="48" t="n">
        <v>3243</v>
      </c>
      <c r="H202" s="48" t="n">
        <v>3281</v>
      </c>
      <c r="I202" s="48" t="n">
        <v>3274</v>
      </c>
      <c r="J202" s="48" t="n">
        <v>2989</v>
      </c>
      <c r="K202" s="101" t="n">
        <v>-285</v>
      </c>
      <c r="L202" s="49" t="n">
        <v>174</v>
      </c>
    </row>
    <row r="203" customFormat="false" ht="14.25" hidden="false" customHeight="true" outlineLevel="0" collapsed="false">
      <c r="A203" s="46" t="n">
        <v>175</v>
      </c>
      <c r="B203" s="51" t="s">
        <v>333</v>
      </c>
      <c r="C203" s="48" t="n">
        <v>287423</v>
      </c>
      <c r="D203" s="48" t="n">
        <v>286138</v>
      </c>
      <c r="E203" s="48" t="n">
        <v>-1285</v>
      </c>
      <c r="F203" s="48" t="n">
        <v>70341</v>
      </c>
      <c r="G203" s="48" t="n">
        <v>71283</v>
      </c>
      <c r="H203" s="48" t="n">
        <v>73298</v>
      </c>
      <c r="I203" s="48" t="n">
        <v>74560</v>
      </c>
      <c r="J203" s="48" t="n">
        <v>73239</v>
      </c>
      <c r="K203" s="101" t="n">
        <v>-1321</v>
      </c>
      <c r="L203" s="49" t="n">
        <v>175</v>
      </c>
    </row>
    <row r="204" customFormat="false" ht="14.25" hidden="false" customHeight="true" outlineLevel="0" collapsed="false">
      <c r="A204" s="46" t="n">
        <v>176</v>
      </c>
      <c r="B204" s="47" t="s">
        <v>302</v>
      </c>
      <c r="C204" s="48" t="n">
        <v>124007</v>
      </c>
      <c r="D204" s="48" t="n">
        <v>124929</v>
      </c>
      <c r="E204" s="48" t="n">
        <v>922</v>
      </c>
      <c r="F204" s="48" t="n">
        <v>30298</v>
      </c>
      <c r="G204" s="48" t="n">
        <v>31866</v>
      </c>
      <c r="H204" s="48" t="n">
        <v>32004</v>
      </c>
      <c r="I204" s="48" t="n">
        <v>33234</v>
      </c>
      <c r="J204" s="48" t="n">
        <v>32510</v>
      </c>
      <c r="K204" s="101" t="n">
        <v>-724</v>
      </c>
      <c r="L204" s="49" t="n">
        <v>176</v>
      </c>
    </row>
    <row r="205" customFormat="false" ht="14.25" hidden="false" customHeight="true" outlineLevel="0" collapsed="false">
      <c r="A205" s="46" t="n">
        <v>177</v>
      </c>
      <c r="B205" s="47" t="s">
        <v>303</v>
      </c>
      <c r="C205" s="48" t="n">
        <v>32223</v>
      </c>
      <c r="D205" s="48" t="n">
        <v>31085</v>
      </c>
      <c r="E205" s="48" t="n">
        <v>-1138</v>
      </c>
      <c r="F205" s="48" t="n">
        <v>7910</v>
      </c>
      <c r="G205" s="48" t="n">
        <v>7119</v>
      </c>
      <c r="H205" s="48" t="n">
        <v>7969</v>
      </c>
      <c r="I205" s="48" t="n">
        <v>8363</v>
      </c>
      <c r="J205" s="48" t="n">
        <v>8320</v>
      </c>
      <c r="K205" s="101" t="n">
        <v>-43</v>
      </c>
      <c r="L205" s="49" t="n">
        <v>177</v>
      </c>
    </row>
    <row r="206" customFormat="false" ht="14.25" hidden="false" customHeight="true" outlineLevel="0" collapsed="false">
      <c r="A206" s="46" t="n">
        <v>178</v>
      </c>
      <c r="B206" s="47" t="s">
        <v>304</v>
      </c>
      <c r="C206" s="48" t="n">
        <v>25796</v>
      </c>
      <c r="D206" s="48" t="n">
        <v>24764</v>
      </c>
      <c r="E206" s="48" t="n">
        <v>-1032</v>
      </c>
      <c r="F206" s="48" t="n">
        <v>6138</v>
      </c>
      <c r="G206" s="48" t="n">
        <v>6175</v>
      </c>
      <c r="H206" s="48" t="n">
        <v>6415</v>
      </c>
      <c r="I206" s="48" t="n">
        <v>6288</v>
      </c>
      <c r="J206" s="48" t="n">
        <v>6186</v>
      </c>
      <c r="K206" s="101" t="n">
        <v>-102</v>
      </c>
      <c r="L206" s="49" t="n">
        <v>178</v>
      </c>
    </row>
    <row r="207" customFormat="false" ht="14.25" hidden="false" customHeight="true" outlineLevel="0" collapsed="false">
      <c r="A207" s="46" t="n">
        <v>179</v>
      </c>
      <c r="B207" s="47" t="s">
        <v>305</v>
      </c>
      <c r="C207" s="48" t="n">
        <v>105397</v>
      </c>
      <c r="D207" s="48" t="n">
        <v>105360</v>
      </c>
      <c r="E207" s="48" t="n">
        <v>-37</v>
      </c>
      <c r="F207" s="48" t="n">
        <v>25995</v>
      </c>
      <c r="G207" s="48" t="n">
        <v>26123</v>
      </c>
      <c r="H207" s="48" t="n">
        <v>26911</v>
      </c>
      <c r="I207" s="48" t="n">
        <v>26675</v>
      </c>
      <c r="J207" s="48" t="n">
        <v>26224</v>
      </c>
      <c r="K207" s="101" t="n">
        <v>-451</v>
      </c>
      <c r="L207" s="49" t="n">
        <v>179</v>
      </c>
    </row>
    <row r="208" customFormat="false" ht="14.25" hidden="false" customHeight="true" outlineLevel="0" collapsed="false">
      <c r="A208" s="33" t="n">
        <v>180</v>
      </c>
      <c r="B208" s="41" t="s">
        <v>50</v>
      </c>
      <c r="C208" s="35" t="n">
        <v>596553</v>
      </c>
      <c r="D208" s="35" t="n">
        <v>585363</v>
      </c>
      <c r="E208" s="35" t="n">
        <v>-11190</v>
      </c>
      <c r="F208" s="35" t="n">
        <v>145095</v>
      </c>
      <c r="G208" s="35" t="n">
        <v>144522</v>
      </c>
      <c r="H208" s="35" t="n">
        <v>148356</v>
      </c>
      <c r="I208" s="35" t="n">
        <v>150184</v>
      </c>
      <c r="J208" s="35" t="n">
        <v>149811</v>
      </c>
      <c r="K208" s="100" t="n">
        <v>-373</v>
      </c>
      <c r="L208" s="36" t="n">
        <v>180</v>
      </c>
    </row>
    <row r="209" customFormat="false" ht="14.25" hidden="false" customHeight="true" outlineLevel="0" collapsed="false">
      <c r="A209" s="46" t="n">
        <v>181</v>
      </c>
      <c r="B209" s="51" t="s">
        <v>307</v>
      </c>
      <c r="C209" s="48" t="n">
        <v>283492</v>
      </c>
      <c r="D209" s="48" t="n">
        <v>279487</v>
      </c>
      <c r="E209" s="48" t="n">
        <v>-4005</v>
      </c>
      <c r="F209" s="48" t="n">
        <v>70726</v>
      </c>
      <c r="G209" s="48" t="n">
        <v>68448</v>
      </c>
      <c r="H209" s="48" t="n">
        <v>69832</v>
      </c>
      <c r="I209" s="48" t="n">
        <v>71218</v>
      </c>
      <c r="J209" s="48" t="n">
        <v>69491</v>
      </c>
      <c r="K209" s="101" t="n">
        <v>-1727</v>
      </c>
      <c r="L209" s="49" t="n">
        <v>181</v>
      </c>
    </row>
    <row r="210" customFormat="false" ht="14.25" hidden="false" customHeight="true" outlineLevel="0" collapsed="false">
      <c r="A210" s="46" t="n">
        <v>182</v>
      </c>
      <c r="B210" s="47" t="s">
        <v>308</v>
      </c>
      <c r="C210" s="48" t="n">
        <v>144243</v>
      </c>
      <c r="D210" s="48" t="n">
        <v>136080</v>
      </c>
      <c r="E210" s="48" t="n">
        <v>-8163</v>
      </c>
      <c r="F210" s="48" t="n">
        <v>33990</v>
      </c>
      <c r="G210" s="48" t="n">
        <v>33260</v>
      </c>
      <c r="H210" s="48" t="n">
        <v>34056</v>
      </c>
      <c r="I210" s="48" t="n">
        <v>34578</v>
      </c>
      <c r="J210" s="48" t="n">
        <v>34145</v>
      </c>
      <c r="K210" s="101" t="n">
        <v>-433</v>
      </c>
      <c r="L210" s="49" t="n">
        <v>182</v>
      </c>
    </row>
    <row r="211" customFormat="false" ht="14.25" hidden="false" customHeight="true" outlineLevel="0" collapsed="false">
      <c r="A211" s="46" t="n">
        <v>183</v>
      </c>
      <c r="B211" s="47" t="s">
        <v>309</v>
      </c>
      <c r="C211" s="48" t="n">
        <v>108329</v>
      </c>
      <c r="D211" s="48" t="n">
        <v>111714</v>
      </c>
      <c r="E211" s="48" t="n">
        <v>3385</v>
      </c>
      <c r="F211" s="48" t="n">
        <v>28952</v>
      </c>
      <c r="G211" s="48" t="n">
        <v>27281</v>
      </c>
      <c r="H211" s="48" t="n">
        <v>27667</v>
      </c>
      <c r="I211" s="48" t="n">
        <v>28634</v>
      </c>
      <c r="J211" s="48" t="n">
        <v>27202</v>
      </c>
      <c r="K211" s="101" t="n">
        <v>-1432</v>
      </c>
      <c r="L211" s="49" t="n">
        <v>183</v>
      </c>
    </row>
    <row r="212" customFormat="false" ht="14.25" hidden="false" customHeight="true" outlineLevel="0" collapsed="false">
      <c r="A212" s="46" t="n">
        <v>184</v>
      </c>
      <c r="B212" s="47" t="s">
        <v>310</v>
      </c>
      <c r="C212" s="48" t="n">
        <v>10341</v>
      </c>
      <c r="D212" s="48" t="n">
        <v>10920</v>
      </c>
      <c r="E212" s="48" t="n">
        <v>579</v>
      </c>
      <c r="F212" s="48" t="n">
        <v>2634</v>
      </c>
      <c r="G212" s="48" t="n">
        <v>2750</v>
      </c>
      <c r="H212" s="48" t="n">
        <v>2854</v>
      </c>
      <c r="I212" s="48" t="n">
        <v>2795</v>
      </c>
      <c r="J212" s="48" t="n">
        <v>2880</v>
      </c>
      <c r="K212" s="101" t="n">
        <v>85</v>
      </c>
      <c r="L212" s="49" t="n">
        <v>184</v>
      </c>
    </row>
    <row r="213" customFormat="false" ht="14.25" hidden="false" customHeight="true" outlineLevel="0" collapsed="false">
      <c r="A213" s="46" t="n">
        <v>185</v>
      </c>
      <c r="B213" s="47" t="s">
        <v>311</v>
      </c>
      <c r="C213" s="48" t="n">
        <v>20579</v>
      </c>
      <c r="D213" s="48" t="n">
        <v>20773</v>
      </c>
      <c r="E213" s="48" t="n">
        <v>194</v>
      </c>
      <c r="F213" s="48" t="n">
        <v>5149</v>
      </c>
      <c r="G213" s="48" t="n">
        <v>5156</v>
      </c>
      <c r="H213" s="48" t="n">
        <v>5254</v>
      </c>
      <c r="I213" s="48" t="n">
        <v>5211</v>
      </c>
      <c r="J213" s="48" t="n">
        <v>5265</v>
      </c>
      <c r="K213" s="101" t="n">
        <v>54</v>
      </c>
      <c r="L213" s="49" t="n">
        <v>185</v>
      </c>
    </row>
    <row r="214" customFormat="false" ht="14.25" hidden="false" customHeight="true" outlineLevel="0" collapsed="false">
      <c r="A214" s="46" t="n">
        <v>186</v>
      </c>
      <c r="B214" s="51" t="s">
        <v>312</v>
      </c>
      <c r="C214" s="48" t="n">
        <v>313061</v>
      </c>
      <c r="D214" s="48" t="n">
        <v>305876</v>
      </c>
      <c r="E214" s="48" t="n">
        <v>-7185</v>
      </c>
      <c r="F214" s="48" t="n">
        <v>74369</v>
      </c>
      <c r="G214" s="48" t="n">
        <v>76073</v>
      </c>
      <c r="H214" s="48" t="n">
        <v>78525</v>
      </c>
      <c r="I214" s="48" t="n">
        <v>78966</v>
      </c>
      <c r="J214" s="48" t="n">
        <v>80320</v>
      </c>
      <c r="K214" s="101" t="n">
        <v>1354</v>
      </c>
      <c r="L214" s="49" t="n">
        <v>186</v>
      </c>
    </row>
    <row r="215" customFormat="false" ht="14.25" hidden="false" customHeight="true" outlineLevel="0" collapsed="false">
      <c r="A215" s="46" t="n">
        <v>187</v>
      </c>
      <c r="B215" s="47" t="s">
        <v>313</v>
      </c>
      <c r="C215" s="48" t="n">
        <v>28361</v>
      </c>
      <c r="D215" s="48" t="n">
        <v>24121</v>
      </c>
      <c r="E215" s="48" t="n">
        <v>-4240</v>
      </c>
      <c r="F215" s="48" t="n">
        <v>5726</v>
      </c>
      <c r="G215" s="48" t="n">
        <v>6176</v>
      </c>
      <c r="H215" s="48" t="n">
        <v>6133</v>
      </c>
      <c r="I215" s="48" t="n">
        <v>6621</v>
      </c>
      <c r="J215" s="48" t="n">
        <v>5960</v>
      </c>
      <c r="K215" s="101" t="n">
        <v>-661</v>
      </c>
      <c r="L215" s="49" t="n">
        <v>187</v>
      </c>
    </row>
    <row r="216" customFormat="false" ht="14.25" hidden="false" customHeight="true" outlineLevel="0" collapsed="false">
      <c r="A216" s="46" t="n">
        <v>188</v>
      </c>
      <c r="B216" s="47" t="s">
        <v>314</v>
      </c>
      <c r="C216" s="48" t="n">
        <v>10317</v>
      </c>
      <c r="D216" s="48" t="n">
        <v>9527</v>
      </c>
      <c r="E216" s="48" t="n">
        <v>-790</v>
      </c>
      <c r="F216" s="48" t="n">
        <v>2312</v>
      </c>
      <c r="G216" s="48" t="n">
        <v>2280</v>
      </c>
      <c r="H216" s="48" t="n">
        <v>2387</v>
      </c>
      <c r="I216" s="48" t="n">
        <v>2480</v>
      </c>
      <c r="J216" s="48" t="n">
        <v>2297</v>
      </c>
      <c r="K216" s="101" t="n">
        <v>-183</v>
      </c>
      <c r="L216" s="49" t="n">
        <v>188</v>
      </c>
    </row>
    <row r="217" customFormat="false" ht="14.25" hidden="false" customHeight="true" outlineLevel="0" collapsed="false">
      <c r="A217" s="46" t="n">
        <v>189</v>
      </c>
      <c r="B217" s="47" t="s">
        <v>315</v>
      </c>
      <c r="C217" s="48" t="n">
        <v>37893</v>
      </c>
      <c r="D217" s="48" t="n">
        <v>36794</v>
      </c>
      <c r="E217" s="48" t="n">
        <v>-1099</v>
      </c>
      <c r="F217" s="48" t="n">
        <v>8888</v>
      </c>
      <c r="G217" s="48" t="n">
        <v>9494</v>
      </c>
      <c r="H217" s="48" t="n">
        <v>9133</v>
      </c>
      <c r="I217" s="48" t="n">
        <v>9349</v>
      </c>
      <c r="J217" s="48" t="n">
        <v>9538</v>
      </c>
      <c r="K217" s="101" t="n">
        <v>189</v>
      </c>
      <c r="L217" s="49" t="n">
        <v>189</v>
      </c>
    </row>
    <row r="218" customFormat="false" ht="14.25" hidden="false" customHeight="true" outlineLevel="0" collapsed="false">
      <c r="A218" s="46" t="n">
        <v>190</v>
      </c>
      <c r="B218" s="47" t="s">
        <v>316</v>
      </c>
      <c r="C218" s="48" t="n">
        <v>172450</v>
      </c>
      <c r="D218" s="48" t="n">
        <v>172656</v>
      </c>
      <c r="E218" s="48" t="n">
        <v>206</v>
      </c>
      <c r="F218" s="48" t="n">
        <v>41375</v>
      </c>
      <c r="G218" s="48" t="n">
        <v>42720</v>
      </c>
      <c r="H218" s="48" t="n">
        <v>45184</v>
      </c>
      <c r="I218" s="48" t="n">
        <v>44957</v>
      </c>
      <c r="J218" s="48" t="n">
        <v>46725</v>
      </c>
      <c r="K218" s="101" t="n">
        <v>1768</v>
      </c>
      <c r="L218" s="49" t="n">
        <v>190</v>
      </c>
    </row>
    <row r="219" customFormat="false" ht="14.25" hidden="false" customHeight="true" outlineLevel="0" collapsed="false">
      <c r="A219" s="46" t="n">
        <v>191</v>
      </c>
      <c r="B219" s="102" t="s">
        <v>317</v>
      </c>
      <c r="C219" s="48" t="n">
        <v>32157</v>
      </c>
      <c r="D219" s="48" t="n">
        <v>33677</v>
      </c>
      <c r="E219" s="48" t="n">
        <v>1520</v>
      </c>
      <c r="F219" s="48" t="n">
        <v>8208</v>
      </c>
      <c r="G219" s="48" t="n">
        <v>8291</v>
      </c>
      <c r="H219" s="48" t="n">
        <v>8744</v>
      </c>
      <c r="I219" s="48" t="n">
        <v>9056</v>
      </c>
      <c r="J219" s="48" t="n">
        <v>9224</v>
      </c>
      <c r="K219" s="101" t="n">
        <v>168</v>
      </c>
      <c r="L219" s="49" t="n">
        <v>191</v>
      </c>
    </row>
    <row r="220" customFormat="false" ht="14.25" hidden="false" customHeight="true" outlineLevel="0" collapsed="false">
      <c r="A220" s="46" t="n">
        <v>192</v>
      </c>
      <c r="B220" s="102" t="s">
        <v>318</v>
      </c>
      <c r="C220" s="48" t="n">
        <v>27104</v>
      </c>
      <c r="D220" s="48" t="n">
        <v>27002</v>
      </c>
      <c r="E220" s="48" t="n">
        <v>-102</v>
      </c>
      <c r="F220" s="48" t="n">
        <v>6445</v>
      </c>
      <c r="G220" s="48" t="n">
        <v>6691</v>
      </c>
      <c r="H220" s="48" t="n">
        <v>7259</v>
      </c>
      <c r="I220" s="48" t="n">
        <v>6850</v>
      </c>
      <c r="J220" s="48" t="n">
        <v>6977</v>
      </c>
      <c r="K220" s="101" t="n">
        <v>127</v>
      </c>
      <c r="L220" s="49" t="n">
        <v>192</v>
      </c>
    </row>
    <row r="221" customFormat="false" ht="14.25" hidden="false" customHeight="true" outlineLevel="0" collapsed="false">
      <c r="A221" s="46" t="n">
        <v>193</v>
      </c>
      <c r="B221" s="102" t="s">
        <v>319</v>
      </c>
      <c r="C221" s="48" t="n">
        <v>113189</v>
      </c>
      <c r="D221" s="48" t="n">
        <v>111976</v>
      </c>
      <c r="E221" s="48" t="n">
        <v>-1213</v>
      </c>
      <c r="F221" s="48" t="n">
        <v>26722</v>
      </c>
      <c r="G221" s="48" t="n">
        <v>27739</v>
      </c>
      <c r="H221" s="48" t="n">
        <v>29182</v>
      </c>
      <c r="I221" s="48" t="n">
        <v>29051</v>
      </c>
      <c r="J221" s="48" t="n">
        <v>30525</v>
      </c>
      <c r="K221" s="101" t="n">
        <v>1474</v>
      </c>
      <c r="L221" s="49" t="n">
        <v>193</v>
      </c>
    </row>
    <row r="222" customFormat="false" ht="14.25" hidden="false" customHeight="true" outlineLevel="0" collapsed="false">
      <c r="A222" s="46" t="n">
        <v>194</v>
      </c>
      <c r="B222" s="47" t="s">
        <v>320</v>
      </c>
      <c r="C222" s="48" t="n">
        <v>28451</v>
      </c>
      <c r="D222" s="48" t="n">
        <v>26861</v>
      </c>
      <c r="E222" s="48" t="n">
        <v>-1590</v>
      </c>
      <c r="F222" s="48" t="n">
        <v>7009</v>
      </c>
      <c r="G222" s="48" t="n">
        <v>6572</v>
      </c>
      <c r="H222" s="48" t="n">
        <v>6747</v>
      </c>
      <c r="I222" s="48" t="n">
        <v>6591</v>
      </c>
      <c r="J222" s="48" t="n">
        <v>6886</v>
      </c>
      <c r="K222" s="101" t="n">
        <v>295</v>
      </c>
      <c r="L222" s="49" t="n">
        <v>194</v>
      </c>
    </row>
    <row r="223" customFormat="false" ht="14.25" hidden="false" customHeight="true" outlineLevel="0" collapsed="false">
      <c r="A223" s="46" t="n">
        <v>195</v>
      </c>
      <c r="B223" s="47" t="s">
        <v>321</v>
      </c>
      <c r="C223" s="48" t="n">
        <v>27058</v>
      </c>
      <c r="D223" s="48" t="n">
        <v>27540</v>
      </c>
      <c r="E223" s="48" t="n">
        <v>482</v>
      </c>
      <c r="F223" s="48" t="n">
        <v>7052</v>
      </c>
      <c r="G223" s="48" t="n">
        <v>6805</v>
      </c>
      <c r="H223" s="48" t="n">
        <v>6699</v>
      </c>
      <c r="I223" s="48" t="n">
        <v>6712</v>
      </c>
      <c r="J223" s="48" t="n">
        <v>6596</v>
      </c>
      <c r="K223" s="101" t="n">
        <v>-116</v>
      </c>
      <c r="L223" s="49" t="n">
        <v>195</v>
      </c>
    </row>
    <row r="224" customFormat="false" ht="14.25" hidden="false" customHeight="true" outlineLevel="0" collapsed="false">
      <c r="A224" s="46" t="n">
        <v>196</v>
      </c>
      <c r="B224" s="47" t="s">
        <v>322</v>
      </c>
      <c r="C224" s="48" t="n">
        <v>8531</v>
      </c>
      <c r="D224" s="48" t="n">
        <v>8378</v>
      </c>
      <c r="E224" s="48" t="n">
        <v>-153</v>
      </c>
      <c r="F224" s="48" t="n">
        <v>2006</v>
      </c>
      <c r="G224" s="48" t="n">
        <v>2026</v>
      </c>
      <c r="H224" s="48" t="n">
        <v>2242</v>
      </c>
      <c r="I224" s="48" t="n">
        <v>2256</v>
      </c>
      <c r="J224" s="48" t="n">
        <v>2319</v>
      </c>
      <c r="K224" s="101" t="n">
        <v>63</v>
      </c>
      <c r="L224" s="49" t="n">
        <v>196</v>
      </c>
    </row>
    <row r="225" customFormat="false" ht="14.25" hidden="false" customHeight="true" outlineLevel="0" collapsed="false">
      <c r="A225" s="33" t="n">
        <v>197</v>
      </c>
      <c r="B225" s="41" t="s">
        <v>52</v>
      </c>
      <c r="C225" s="35" t="n">
        <v>85654</v>
      </c>
      <c r="D225" s="35" t="n">
        <v>86858</v>
      </c>
      <c r="E225" s="35" t="n">
        <v>1204</v>
      </c>
      <c r="F225" s="35" t="n">
        <v>21519</v>
      </c>
      <c r="G225" s="35" t="n">
        <v>21896</v>
      </c>
      <c r="H225" s="35" t="n">
        <v>22209</v>
      </c>
      <c r="I225" s="35" t="n">
        <v>21494</v>
      </c>
      <c r="J225" s="35" t="n">
        <v>23013</v>
      </c>
      <c r="K225" s="100" t="n">
        <v>1519</v>
      </c>
      <c r="L225" s="36" t="n">
        <v>197</v>
      </c>
    </row>
    <row r="226" customFormat="false" ht="14.25" hidden="false" customHeight="true" outlineLevel="0" collapsed="false">
      <c r="A226" s="33" t="n">
        <v>198</v>
      </c>
      <c r="B226" s="52" t="s">
        <v>334</v>
      </c>
      <c r="C226" s="35" t="n">
        <v>12590</v>
      </c>
      <c r="D226" s="35" t="n">
        <v>18159</v>
      </c>
      <c r="E226" s="35" t="n">
        <v>5569</v>
      </c>
      <c r="F226" s="35" t="n">
        <v>5502</v>
      </c>
      <c r="G226" s="35" t="n">
        <v>5557</v>
      </c>
      <c r="H226" s="35" t="n">
        <v>3707</v>
      </c>
      <c r="I226" s="35" t="n">
        <v>3347</v>
      </c>
      <c r="J226" s="35" t="n">
        <v>2595</v>
      </c>
      <c r="K226" s="100" t="n">
        <v>-752</v>
      </c>
      <c r="L226" s="36" t="n">
        <v>198</v>
      </c>
    </row>
    <row r="227" customFormat="false" ht="14.25" hidden="false" customHeight="true" outlineLevel="0" collapsed="false">
      <c r="A227" s="33" t="n">
        <v>199</v>
      </c>
      <c r="B227" s="34" t="s">
        <v>335</v>
      </c>
      <c r="C227" s="35" t="n">
        <v>-761855</v>
      </c>
      <c r="D227" s="35" t="n">
        <v>-752507</v>
      </c>
      <c r="E227" s="35" t="n">
        <v>9348</v>
      </c>
      <c r="F227" s="35" t="n">
        <v>-186446</v>
      </c>
      <c r="G227" s="35" t="n">
        <v>-183395</v>
      </c>
      <c r="H227" s="35" t="n">
        <v>-195058</v>
      </c>
      <c r="I227" s="35" t="n">
        <v>-200559</v>
      </c>
      <c r="J227" s="35" t="n">
        <v>-201406</v>
      </c>
      <c r="K227" s="100" t="n">
        <v>-847</v>
      </c>
      <c r="L227" s="36" t="n">
        <v>199</v>
      </c>
    </row>
    <row r="228" customFormat="false" ht="14.25" hidden="false" customHeight="true" outlineLevel="0" collapsed="false">
      <c r="A228" s="107" t="s">
        <v>336</v>
      </c>
      <c r="B228" s="107"/>
      <c r="C228" s="107"/>
      <c r="D228" s="107"/>
      <c r="E228" s="107"/>
      <c r="F228" s="107"/>
      <c r="G228" s="107"/>
      <c r="H228" s="107"/>
      <c r="I228" s="107"/>
      <c r="J228" s="107"/>
      <c r="K228" s="107"/>
      <c r="L228" s="107"/>
    </row>
    <row r="229" customFormat="false" ht="29.25" hidden="false" customHeight="true" outlineLevel="0" collapsed="false">
      <c r="A229" s="108" t="s">
        <v>337</v>
      </c>
      <c r="B229" s="108"/>
      <c r="C229" s="108"/>
      <c r="D229" s="108"/>
      <c r="E229" s="108"/>
      <c r="F229" s="108"/>
      <c r="G229" s="108"/>
      <c r="H229" s="108"/>
      <c r="I229" s="108"/>
      <c r="J229" s="108"/>
      <c r="K229" s="108"/>
      <c r="L229" s="108"/>
      <c r="M229" s="109"/>
    </row>
  </sheetData>
  <mergeCells count="49">
    <mergeCell ref="A2:L2"/>
    <mergeCell ref="A3:L3"/>
    <mergeCell ref="A4:A6"/>
    <mergeCell ref="B4:B6"/>
    <mergeCell ref="C4:C6"/>
    <mergeCell ref="D4:D6"/>
    <mergeCell ref="E4:E6"/>
    <mergeCell ref="F4:J4"/>
    <mergeCell ref="K4:K6"/>
    <mergeCell ref="L4:L6"/>
    <mergeCell ref="F5:H5"/>
    <mergeCell ref="I5:J5"/>
    <mergeCell ref="A63:L63"/>
    <mergeCell ref="A64:L64"/>
    <mergeCell ref="A65:A67"/>
    <mergeCell ref="B65:B67"/>
    <mergeCell ref="C65:C67"/>
    <mergeCell ref="D65:D67"/>
    <mergeCell ref="E65:E67"/>
    <mergeCell ref="F65:J65"/>
    <mergeCell ref="K65:K67"/>
    <mergeCell ref="L65:L67"/>
    <mergeCell ref="F66:H66"/>
    <mergeCell ref="I66:J66"/>
    <mergeCell ref="A120:L120"/>
    <mergeCell ref="A121:L121"/>
    <mergeCell ref="A122:A124"/>
    <mergeCell ref="B122:B124"/>
    <mergeCell ref="C122:C124"/>
    <mergeCell ref="D122:D124"/>
    <mergeCell ref="E122:E124"/>
    <mergeCell ref="F122:J122"/>
    <mergeCell ref="K122:K124"/>
    <mergeCell ref="L122:L124"/>
    <mergeCell ref="F123:H123"/>
    <mergeCell ref="I123:J123"/>
    <mergeCell ref="A172:L172"/>
    <mergeCell ref="A173:L173"/>
    <mergeCell ref="A174:A176"/>
    <mergeCell ref="B174:B176"/>
    <mergeCell ref="C174:C176"/>
    <mergeCell ref="D174:D176"/>
    <mergeCell ref="E174:E176"/>
    <mergeCell ref="F174:J174"/>
    <mergeCell ref="K174:K176"/>
    <mergeCell ref="L174:L176"/>
    <mergeCell ref="F175:H175"/>
    <mergeCell ref="I175:J175"/>
    <mergeCell ref="A229:L229"/>
  </mergeCells>
  <conditionalFormatting sqref="A8:L61">
    <cfRule type="expression" priority="2" aboveAverage="0" equalAverage="0" bottom="0" percent="0" rank="0" text="" dxfId="0">
      <formula>MOD(ROW(),2)</formula>
    </cfRule>
  </conditionalFormatting>
  <conditionalFormatting sqref="A69:L118">
    <cfRule type="expression" priority="3" aboveAverage="0" equalAverage="0" bottom="0" percent="0" rank="0" text="" dxfId="1">
      <formula>MOD(ROW(),2)</formula>
    </cfRule>
  </conditionalFormatting>
  <conditionalFormatting sqref="A126:L170">
    <cfRule type="expression" priority="4" aboveAverage="0" equalAverage="0" bottom="0" percent="0" rank="0" text="" dxfId="2">
      <formula>MOD(ROW(),2)</formula>
    </cfRule>
  </conditionalFormatting>
  <conditionalFormatting sqref="A178:L227">
    <cfRule type="expression" priority="5" aboveAverage="0" equalAverage="0" bottom="0" percent="0" rank="0" text="" dxfId="3">
      <formula>MOD(ROW(),2)</formula>
    </cfRule>
  </conditionalFormatting>
  <hyperlinks>
    <hyperlink ref="A229" r:id="rId1" display="Notes: Details may not add to totals because of rounding.  See international transactions accounts tables 2.2–2.4 at www.bea.gov/iTable/index_ita.cfm for additional account and geographic detail.&#10;Source: U.S. Bureau of Economic Analysis"/>
  </hyperlinks>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8" man="true" max="16383" min="0"/>
    <brk id="1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76.28"/>
    <col collapsed="false" customWidth="true" hidden="false" outlineLevel="0" max="11" min="3" style="0" width="9.85"/>
    <col collapsed="false" customWidth="true" hidden="false" outlineLevel="0" max="12" min="12" style="0" width="4.7"/>
  </cols>
  <sheetData>
    <row r="1" customFormat="false" ht="14.25" hidden="false" customHeight="true" outlineLevel="0" collapsed="false">
      <c r="A1" s="90" t="s">
        <v>18</v>
      </c>
      <c r="B1" s="91"/>
      <c r="C1" s="91"/>
      <c r="D1" s="91"/>
      <c r="E1" s="91"/>
      <c r="F1" s="91"/>
      <c r="G1" s="91"/>
      <c r="H1" s="91"/>
      <c r="I1" s="15"/>
      <c r="J1" s="15"/>
      <c r="K1" s="16"/>
      <c r="L1" s="17" t="s">
        <v>19</v>
      </c>
    </row>
    <row r="2" customFormat="false" ht="19.5" hidden="false" customHeight="false" outlineLevel="0" collapsed="false">
      <c r="A2" s="18" t="s">
        <v>338</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5" t="s">
        <v>22</v>
      </c>
      <c r="B4" s="65"/>
      <c r="C4" s="21" t="n">
        <v>2015</v>
      </c>
      <c r="D4" s="21" t="n">
        <v>2016</v>
      </c>
      <c r="E4" s="22" t="s">
        <v>23</v>
      </c>
      <c r="F4" s="21" t="s">
        <v>24</v>
      </c>
      <c r="G4" s="21"/>
      <c r="H4" s="21"/>
      <c r="I4" s="21"/>
      <c r="J4" s="21"/>
      <c r="K4" s="22" t="s">
        <v>25</v>
      </c>
      <c r="L4" s="23" t="s">
        <v>22</v>
      </c>
    </row>
    <row r="5" customFormat="false" ht="16.5" hidden="false" customHeight="false" outlineLevel="0" collapsed="false">
      <c r="A5" s="65"/>
      <c r="B5" s="65"/>
      <c r="C5" s="21"/>
      <c r="D5" s="21"/>
      <c r="E5" s="22"/>
      <c r="F5" s="21" t="n">
        <v>2016</v>
      </c>
      <c r="G5" s="21"/>
      <c r="H5" s="21"/>
      <c r="I5" s="20" t="n">
        <v>2017</v>
      </c>
      <c r="J5" s="20"/>
      <c r="K5" s="22"/>
      <c r="L5" s="23"/>
    </row>
    <row r="6" customFormat="false" ht="18" hidden="false" customHeight="false" outlineLevel="0" collapsed="false">
      <c r="A6" s="65"/>
      <c r="B6" s="65"/>
      <c r="C6" s="21"/>
      <c r="D6" s="21"/>
      <c r="E6" s="22"/>
      <c r="F6" s="23" t="s">
        <v>26</v>
      </c>
      <c r="G6" s="23" t="s">
        <v>27</v>
      </c>
      <c r="H6" s="23" t="s">
        <v>28</v>
      </c>
      <c r="I6" s="23" t="s">
        <v>29</v>
      </c>
      <c r="J6" s="23" t="s">
        <v>30</v>
      </c>
      <c r="K6" s="22"/>
      <c r="L6" s="23"/>
    </row>
    <row r="7" customFormat="false" ht="3.75" hidden="false" customHeight="true" outlineLevel="0" collapsed="false">
      <c r="A7" s="94"/>
      <c r="B7" s="95"/>
      <c r="C7" s="96"/>
      <c r="D7" s="96"/>
      <c r="E7" s="97"/>
      <c r="F7" s="95"/>
      <c r="G7" s="96"/>
      <c r="H7" s="96"/>
      <c r="I7" s="98"/>
      <c r="J7" s="96"/>
      <c r="K7" s="99"/>
      <c r="L7" s="98"/>
    </row>
    <row r="8" s="32" customFormat="true" ht="14.25" hidden="false" customHeight="true" outlineLevel="0" collapsed="false">
      <c r="A8" s="33" t="n">
        <v>1</v>
      </c>
      <c r="B8" s="34" t="s">
        <v>339</v>
      </c>
      <c r="C8" s="35" t="n">
        <v>753150</v>
      </c>
      <c r="D8" s="35" t="n">
        <v>752368</v>
      </c>
      <c r="E8" s="35" t="n">
        <v>-782</v>
      </c>
      <c r="F8" s="35" t="n">
        <v>187433</v>
      </c>
      <c r="G8" s="35" t="n">
        <v>189794</v>
      </c>
      <c r="H8" s="35" t="n">
        <v>189461</v>
      </c>
      <c r="I8" s="35" t="n">
        <v>192625</v>
      </c>
      <c r="J8" s="35" t="n">
        <v>195844</v>
      </c>
      <c r="K8" s="100" t="n">
        <v>3219</v>
      </c>
      <c r="L8" s="36" t="n">
        <v>1</v>
      </c>
    </row>
    <row r="9" customFormat="false" ht="14.25" hidden="false" customHeight="true" outlineLevel="0" collapsed="false">
      <c r="A9" s="46" t="n">
        <v>2</v>
      </c>
      <c r="B9" s="77" t="s">
        <v>60</v>
      </c>
      <c r="C9" s="48" t="n">
        <v>23406</v>
      </c>
      <c r="D9" s="48" t="n">
        <v>25628</v>
      </c>
      <c r="E9" s="48" t="n">
        <v>2222</v>
      </c>
      <c r="F9" s="48" t="n">
        <v>6392</v>
      </c>
      <c r="G9" s="48" t="n">
        <v>6634</v>
      </c>
      <c r="H9" s="48" t="n">
        <v>6572</v>
      </c>
      <c r="I9" s="48" t="n">
        <v>6986</v>
      </c>
      <c r="J9" s="48" t="n">
        <v>7186</v>
      </c>
      <c r="K9" s="101" t="n">
        <v>200</v>
      </c>
      <c r="L9" s="49" t="n">
        <v>2</v>
      </c>
    </row>
    <row r="10" customFormat="false" ht="14.25" hidden="false" customHeight="true" outlineLevel="0" collapsed="false">
      <c r="A10" s="46" t="n">
        <v>3</v>
      </c>
      <c r="B10" s="77" t="s">
        <v>62</v>
      </c>
      <c r="C10" s="48" t="n">
        <v>87609</v>
      </c>
      <c r="D10" s="48" t="n">
        <v>84318</v>
      </c>
      <c r="E10" s="48" t="n">
        <v>-3291</v>
      </c>
      <c r="F10" s="48" t="n">
        <v>21060</v>
      </c>
      <c r="G10" s="48" t="n">
        <v>21016</v>
      </c>
      <c r="H10" s="48" t="n">
        <v>21244</v>
      </c>
      <c r="I10" s="48" t="n">
        <v>21404</v>
      </c>
      <c r="J10" s="48" t="n">
        <v>21322</v>
      </c>
      <c r="K10" s="101" t="n">
        <v>-82</v>
      </c>
      <c r="L10" s="49" t="n">
        <v>3</v>
      </c>
    </row>
    <row r="11" customFormat="false" ht="14.25" hidden="false" customHeight="true" outlineLevel="0" collapsed="false">
      <c r="A11" s="46" t="n">
        <v>4</v>
      </c>
      <c r="B11" s="54" t="s">
        <v>340</v>
      </c>
      <c r="C11" s="48" t="n">
        <v>18044</v>
      </c>
      <c r="D11" s="48" t="n">
        <v>18078</v>
      </c>
      <c r="E11" s="48" t="n">
        <v>34</v>
      </c>
      <c r="F11" s="48" t="n">
        <v>4507</v>
      </c>
      <c r="G11" s="48" t="n">
        <v>4571</v>
      </c>
      <c r="H11" s="48" t="n">
        <v>4591</v>
      </c>
      <c r="I11" s="48" t="n">
        <v>4617</v>
      </c>
      <c r="J11" s="48" t="n">
        <v>4648</v>
      </c>
      <c r="K11" s="101" t="n">
        <v>31</v>
      </c>
      <c r="L11" s="49" t="n">
        <v>4</v>
      </c>
    </row>
    <row r="12" customFormat="false" ht="14.25" hidden="false" customHeight="true" outlineLevel="0" collapsed="false">
      <c r="A12" s="46" t="n">
        <v>5</v>
      </c>
      <c r="B12" s="51" t="s">
        <v>341</v>
      </c>
      <c r="C12" s="48" t="n">
        <v>3816</v>
      </c>
      <c r="D12" s="48" t="n">
        <v>3691</v>
      </c>
      <c r="E12" s="48" t="n">
        <v>-125</v>
      </c>
      <c r="F12" s="48" t="n">
        <v>921</v>
      </c>
      <c r="G12" s="48" t="n">
        <v>946</v>
      </c>
      <c r="H12" s="48" t="n">
        <v>950</v>
      </c>
      <c r="I12" s="48" t="n">
        <v>937</v>
      </c>
      <c r="J12" s="48" t="n">
        <v>947</v>
      </c>
      <c r="K12" s="101" t="n">
        <v>10</v>
      </c>
      <c r="L12" s="49" t="n">
        <v>5</v>
      </c>
    </row>
    <row r="13" customFormat="false" ht="14.25" hidden="false" customHeight="true" outlineLevel="0" collapsed="false">
      <c r="A13" s="46" t="n">
        <v>6</v>
      </c>
      <c r="B13" s="51" t="s">
        <v>342</v>
      </c>
      <c r="C13" s="48" t="n">
        <v>14228</v>
      </c>
      <c r="D13" s="48" t="n">
        <v>14386</v>
      </c>
      <c r="E13" s="48" t="n">
        <v>158</v>
      </c>
      <c r="F13" s="48" t="n">
        <v>3586</v>
      </c>
      <c r="G13" s="48" t="n">
        <v>3625</v>
      </c>
      <c r="H13" s="48" t="n">
        <v>3640</v>
      </c>
      <c r="I13" s="48" t="n">
        <v>3681</v>
      </c>
      <c r="J13" s="48" t="n">
        <v>3700</v>
      </c>
      <c r="K13" s="101" t="n">
        <v>19</v>
      </c>
      <c r="L13" s="49" t="n">
        <v>6</v>
      </c>
    </row>
    <row r="14" customFormat="false" ht="14.25" hidden="false" customHeight="true" outlineLevel="0" collapsed="false">
      <c r="A14" s="46" t="n">
        <v>7</v>
      </c>
      <c r="B14" s="54" t="s">
        <v>343</v>
      </c>
      <c r="C14" s="48" t="n">
        <v>64944</v>
      </c>
      <c r="D14" s="48" t="n">
        <v>61548</v>
      </c>
      <c r="E14" s="48" t="n">
        <v>-3396</v>
      </c>
      <c r="F14" s="48" t="n">
        <v>15241</v>
      </c>
      <c r="G14" s="48" t="n">
        <v>15330</v>
      </c>
      <c r="H14" s="48" t="n">
        <v>15601</v>
      </c>
      <c r="I14" s="48" t="n">
        <v>15731</v>
      </c>
      <c r="J14" s="48" t="n">
        <v>15574</v>
      </c>
      <c r="K14" s="101" t="n">
        <v>-157</v>
      </c>
      <c r="L14" s="49" t="n">
        <v>7</v>
      </c>
    </row>
    <row r="15" customFormat="false" ht="14.25" hidden="false" customHeight="true" outlineLevel="0" collapsed="false">
      <c r="A15" s="46" t="n">
        <v>8</v>
      </c>
      <c r="B15" s="51" t="s">
        <v>344</v>
      </c>
      <c r="C15" s="48" t="n">
        <v>41976</v>
      </c>
      <c r="D15" s="48" t="n">
        <v>38770</v>
      </c>
      <c r="E15" s="48" t="n">
        <v>-3206</v>
      </c>
      <c r="F15" s="48" t="n">
        <v>9456</v>
      </c>
      <c r="G15" s="48" t="n">
        <v>9531</v>
      </c>
      <c r="H15" s="48" t="n">
        <v>9941</v>
      </c>
      <c r="I15" s="48" t="n">
        <v>9904</v>
      </c>
      <c r="J15" s="48" t="n">
        <v>9743</v>
      </c>
      <c r="K15" s="101" t="n">
        <v>-161</v>
      </c>
      <c r="L15" s="49" t="n">
        <v>8</v>
      </c>
    </row>
    <row r="16" customFormat="false" ht="14.25" hidden="false" customHeight="true" outlineLevel="0" collapsed="false">
      <c r="A16" s="46" t="n">
        <v>9</v>
      </c>
      <c r="B16" s="51" t="s">
        <v>341</v>
      </c>
      <c r="C16" s="48" t="n">
        <v>12906</v>
      </c>
      <c r="D16" s="48" t="n">
        <v>12473</v>
      </c>
      <c r="E16" s="48" t="n">
        <v>-433</v>
      </c>
      <c r="F16" s="48" t="n">
        <v>3190</v>
      </c>
      <c r="G16" s="48" t="n">
        <v>3109</v>
      </c>
      <c r="H16" s="48" t="n">
        <v>3139</v>
      </c>
      <c r="I16" s="48" t="n">
        <v>3265</v>
      </c>
      <c r="J16" s="48" t="n">
        <v>3314</v>
      </c>
      <c r="K16" s="101" t="n">
        <v>49</v>
      </c>
      <c r="L16" s="49" t="n">
        <v>9</v>
      </c>
    </row>
    <row r="17" customFormat="false" ht="14.25" hidden="false" customHeight="true" outlineLevel="0" collapsed="false">
      <c r="A17" s="46" t="n">
        <v>10</v>
      </c>
      <c r="B17" s="51" t="s">
        <v>342</v>
      </c>
      <c r="C17" s="48" t="n">
        <v>10062</v>
      </c>
      <c r="D17" s="48" t="n">
        <v>10305</v>
      </c>
      <c r="E17" s="48" t="n">
        <v>243</v>
      </c>
      <c r="F17" s="48" t="n">
        <v>2595</v>
      </c>
      <c r="G17" s="48" t="n">
        <v>2690</v>
      </c>
      <c r="H17" s="48" t="n">
        <v>2520</v>
      </c>
      <c r="I17" s="48" t="n">
        <v>2562</v>
      </c>
      <c r="J17" s="48" t="n">
        <v>2517</v>
      </c>
      <c r="K17" s="101" t="n">
        <v>-45</v>
      </c>
      <c r="L17" s="49" t="n">
        <v>10</v>
      </c>
    </row>
    <row r="18" customFormat="false" ht="14.25" hidden="false" customHeight="true" outlineLevel="0" collapsed="false">
      <c r="A18" s="46" t="n">
        <v>11</v>
      </c>
      <c r="B18" s="54" t="s">
        <v>345</v>
      </c>
      <c r="C18" s="48" t="n">
        <v>4621</v>
      </c>
      <c r="D18" s="48" t="n">
        <v>4692</v>
      </c>
      <c r="E18" s="48" t="n">
        <v>71</v>
      </c>
      <c r="F18" s="48" t="n">
        <v>1312</v>
      </c>
      <c r="G18" s="48" t="n">
        <v>1115</v>
      </c>
      <c r="H18" s="48" t="n">
        <v>1053</v>
      </c>
      <c r="I18" s="48" t="n">
        <v>1055</v>
      </c>
      <c r="J18" s="48" t="n">
        <v>1101</v>
      </c>
      <c r="K18" s="101" t="n">
        <v>46</v>
      </c>
      <c r="L18" s="49" t="n">
        <v>11</v>
      </c>
    </row>
    <row r="19" customFormat="false" ht="14.25" hidden="false" customHeight="true" outlineLevel="0" collapsed="false">
      <c r="A19" s="46" t="n">
        <v>12</v>
      </c>
      <c r="B19" s="77" t="s">
        <v>64</v>
      </c>
      <c r="C19" s="48" t="n">
        <v>205418</v>
      </c>
      <c r="D19" s="48" t="n">
        <v>205940</v>
      </c>
      <c r="E19" s="48" t="n">
        <v>522</v>
      </c>
      <c r="F19" s="48" t="n">
        <v>51115</v>
      </c>
      <c r="G19" s="48" t="n">
        <v>51518</v>
      </c>
      <c r="H19" s="48" t="n">
        <v>51916</v>
      </c>
      <c r="I19" s="48" t="n">
        <v>51897</v>
      </c>
      <c r="J19" s="48" t="n">
        <v>53554</v>
      </c>
      <c r="K19" s="101" t="n">
        <v>1657</v>
      </c>
      <c r="L19" s="49" t="n">
        <v>12</v>
      </c>
    </row>
    <row r="20" customFormat="false" ht="14.25" hidden="false" customHeight="true" outlineLevel="0" collapsed="false">
      <c r="A20" s="46" t="n">
        <v>13</v>
      </c>
      <c r="B20" s="54" t="s">
        <v>346</v>
      </c>
      <c r="C20" s="48" t="n">
        <v>43201</v>
      </c>
      <c r="D20" s="48" t="n">
        <v>40960</v>
      </c>
      <c r="E20" s="48" t="n">
        <v>-2241</v>
      </c>
      <c r="F20" s="48" t="n">
        <v>10286</v>
      </c>
      <c r="G20" s="48" t="n">
        <v>10074</v>
      </c>
      <c r="H20" s="48" t="n">
        <v>10027</v>
      </c>
      <c r="I20" s="48" t="n">
        <v>9849</v>
      </c>
      <c r="J20" s="48" t="n">
        <v>10179</v>
      </c>
      <c r="K20" s="101" t="n">
        <v>330</v>
      </c>
      <c r="L20" s="49" t="n">
        <v>13</v>
      </c>
    </row>
    <row r="21" customFormat="false" ht="14.25" hidden="false" customHeight="true" outlineLevel="0" collapsed="false">
      <c r="A21" s="46" t="n">
        <v>14</v>
      </c>
      <c r="B21" s="51" t="s">
        <v>347</v>
      </c>
      <c r="C21" s="48" t="n">
        <v>8267</v>
      </c>
      <c r="D21" s="48" t="n">
        <v>8971</v>
      </c>
      <c r="E21" s="48" t="n">
        <v>704</v>
      </c>
      <c r="F21" s="48" t="n">
        <v>2237</v>
      </c>
      <c r="G21" s="48" t="n">
        <v>2245</v>
      </c>
      <c r="H21" s="48" t="n">
        <v>2288</v>
      </c>
      <c r="I21" s="48" t="n">
        <v>2140</v>
      </c>
      <c r="J21" s="48" t="n">
        <v>2222</v>
      </c>
      <c r="K21" s="101" t="n">
        <v>82</v>
      </c>
      <c r="L21" s="49" t="n">
        <v>14</v>
      </c>
    </row>
    <row r="22" customFormat="false" ht="14.25" hidden="false" customHeight="true" outlineLevel="0" collapsed="false">
      <c r="A22" s="46" t="n">
        <v>15</v>
      </c>
      <c r="B22" s="51" t="s">
        <v>348</v>
      </c>
      <c r="C22" s="48" t="n">
        <v>34934</v>
      </c>
      <c r="D22" s="48" t="n">
        <v>31989</v>
      </c>
      <c r="E22" s="48" t="n">
        <v>-2945</v>
      </c>
      <c r="F22" s="48" t="n">
        <v>8049</v>
      </c>
      <c r="G22" s="48" t="n">
        <v>7829</v>
      </c>
      <c r="H22" s="48" t="n">
        <v>7739</v>
      </c>
      <c r="I22" s="48" t="n">
        <v>7709</v>
      </c>
      <c r="J22" s="48" t="n">
        <v>7957</v>
      </c>
      <c r="K22" s="101" t="n">
        <v>248</v>
      </c>
      <c r="L22" s="49" t="n">
        <v>15</v>
      </c>
    </row>
    <row r="23" customFormat="false" ht="14.25" hidden="false" customHeight="true" outlineLevel="0" collapsed="false">
      <c r="A23" s="46" t="n">
        <v>16</v>
      </c>
      <c r="B23" s="54" t="s">
        <v>349</v>
      </c>
      <c r="C23" s="48" t="n">
        <v>162218</v>
      </c>
      <c r="D23" s="48" t="n">
        <v>164980</v>
      </c>
      <c r="E23" s="48" t="n">
        <v>2762</v>
      </c>
      <c r="F23" s="48" t="n">
        <v>40828</v>
      </c>
      <c r="G23" s="48" t="n">
        <v>41444</v>
      </c>
      <c r="H23" s="48" t="n">
        <v>41889</v>
      </c>
      <c r="I23" s="48" t="n">
        <v>42048</v>
      </c>
      <c r="J23" s="48" t="n">
        <v>43375</v>
      </c>
      <c r="K23" s="101" t="n">
        <v>1327</v>
      </c>
      <c r="L23" s="49" t="n">
        <v>16</v>
      </c>
    </row>
    <row r="24" customFormat="false" ht="14.25" hidden="false" customHeight="true" outlineLevel="0" collapsed="false">
      <c r="A24" s="46" t="n">
        <v>17</v>
      </c>
      <c r="B24" s="51" t="s">
        <v>350</v>
      </c>
      <c r="C24" s="48" t="n">
        <v>3597</v>
      </c>
      <c r="D24" s="48" t="n">
        <v>3751</v>
      </c>
      <c r="E24" s="48" t="n">
        <v>154</v>
      </c>
      <c r="F24" s="48" t="n">
        <v>930</v>
      </c>
      <c r="G24" s="48" t="n">
        <v>946</v>
      </c>
      <c r="H24" s="48" t="n">
        <v>953</v>
      </c>
      <c r="I24" s="48" t="n">
        <v>961</v>
      </c>
      <c r="J24" s="48" t="n">
        <v>977</v>
      </c>
      <c r="K24" s="101" t="n">
        <v>16</v>
      </c>
      <c r="L24" s="49" t="n">
        <v>17</v>
      </c>
    </row>
    <row r="25" customFormat="false" ht="14.25" hidden="false" customHeight="true" outlineLevel="0" collapsed="false">
      <c r="A25" s="46" t="n">
        <v>18</v>
      </c>
      <c r="B25" s="51" t="s">
        <v>351</v>
      </c>
      <c r="C25" s="48" t="n">
        <v>35388</v>
      </c>
      <c r="D25" s="48" t="n">
        <v>39425</v>
      </c>
      <c r="E25" s="48" t="n">
        <v>4037</v>
      </c>
      <c r="F25" s="48" t="n">
        <v>9670</v>
      </c>
      <c r="G25" s="48" t="n">
        <v>9991</v>
      </c>
      <c r="H25" s="48" t="n">
        <v>10353</v>
      </c>
      <c r="I25" s="48" t="n">
        <v>10583</v>
      </c>
      <c r="J25" s="48" t="n">
        <v>10882</v>
      </c>
      <c r="K25" s="101" t="n">
        <v>299</v>
      </c>
      <c r="L25" s="49" t="n">
        <v>18</v>
      </c>
    </row>
    <row r="26" customFormat="false" ht="14.25" hidden="false" customHeight="true" outlineLevel="0" collapsed="false">
      <c r="A26" s="46" t="n">
        <v>19</v>
      </c>
      <c r="B26" s="51" t="s">
        <v>352</v>
      </c>
      <c r="C26" s="48" t="n">
        <v>123232</v>
      </c>
      <c r="D26" s="48" t="n">
        <v>121804</v>
      </c>
      <c r="E26" s="48" t="n">
        <v>-1428</v>
      </c>
      <c r="F26" s="48" t="n">
        <v>30228</v>
      </c>
      <c r="G26" s="48" t="n">
        <v>30507</v>
      </c>
      <c r="H26" s="48" t="n">
        <v>30583</v>
      </c>
      <c r="I26" s="48" t="n">
        <v>30505</v>
      </c>
      <c r="J26" s="48" t="n">
        <v>31517</v>
      </c>
      <c r="K26" s="101" t="n">
        <v>1012</v>
      </c>
      <c r="L26" s="49" t="n">
        <v>19</v>
      </c>
    </row>
    <row r="27" customFormat="false" ht="14.25" hidden="false" customHeight="true" outlineLevel="0" collapsed="false">
      <c r="A27" s="46" t="n">
        <v>20</v>
      </c>
      <c r="B27" s="77" t="s">
        <v>66</v>
      </c>
      <c r="C27" s="48" t="n">
        <v>16229</v>
      </c>
      <c r="D27" s="48" t="n">
        <v>16348</v>
      </c>
      <c r="E27" s="48" t="n">
        <v>119</v>
      </c>
      <c r="F27" s="48" t="n">
        <v>3984</v>
      </c>
      <c r="G27" s="48" t="n">
        <v>4220</v>
      </c>
      <c r="H27" s="48" t="n">
        <v>4299</v>
      </c>
      <c r="I27" s="48" t="n">
        <v>4106</v>
      </c>
      <c r="J27" s="48" t="n">
        <v>4163</v>
      </c>
      <c r="K27" s="101" t="n">
        <v>57</v>
      </c>
      <c r="L27" s="49" t="n">
        <v>20</v>
      </c>
    </row>
    <row r="28" customFormat="false" ht="14.25" hidden="false" customHeight="true" outlineLevel="0" collapsed="false">
      <c r="A28" s="46" t="n">
        <v>21</v>
      </c>
      <c r="B28" s="54" t="s">
        <v>353</v>
      </c>
      <c r="C28" s="48" t="n">
        <v>2885</v>
      </c>
      <c r="D28" s="48" t="n">
        <v>2038</v>
      </c>
      <c r="E28" s="48" t="n">
        <v>-847</v>
      </c>
      <c r="F28" s="48" t="n">
        <v>480</v>
      </c>
      <c r="G28" s="48" t="n">
        <v>494</v>
      </c>
      <c r="H28" s="48" t="n">
        <v>553</v>
      </c>
      <c r="I28" s="48" t="n">
        <v>529</v>
      </c>
      <c r="J28" s="48" t="n">
        <v>513</v>
      </c>
      <c r="K28" s="101" t="n">
        <v>-16</v>
      </c>
      <c r="L28" s="49" t="n">
        <v>21</v>
      </c>
    </row>
    <row r="29" customFormat="false" ht="14.25" hidden="false" customHeight="true" outlineLevel="0" collapsed="false">
      <c r="A29" s="46" t="n">
        <v>22</v>
      </c>
      <c r="B29" s="54" t="s">
        <v>354</v>
      </c>
      <c r="C29" s="48" t="n">
        <v>11834</v>
      </c>
      <c r="D29" s="48" t="n">
        <v>13050</v>
      </c>
      <c r="E29" s="48" t="n">
        <v>1216</v>
      </c>
      <c r="F29" s="48" t="n">
        <v>3213</v>
      </c>
      <c r="G29" s="48" t="n">
        <v>3398</v>
      </c>
      <c r="H29" s="48" t="n">
        <v>3399</v>
      </c>
      <c r="I29" s="48" t="n">
        <v>3244</v>
      </c>
      <c r="J29" s="48" t="n">
        <v>3315</v>
      </c>
      <c r="K29" s="101" t="n">
        <v>71</v>
      </c>
      <c r="L29" s="49" t="n">
        <v>22</v>
      </c>
    </row>
    <row r="30" customFormat="false" ht="14.25" hidden="false" customHeight="true" outlineLevel="0" collapsed="false">
      <c r="A30" s="46" t="n">
        <v>23</v>
      </c>
      <c r="B30" s="54" t="s">
        <v>355</v>
      </c>
      <c r="C30" s="48" t="n">
        <v>1510</v>
      </c>
      <c r="D30" s="48" t="n">
        <v>1260</v>
      </c>
      <c r="E30" s="48" t="n">
        <v>-250</v>
      </c>
      <c r="F30" s="48" t="n">
        <v>291</v>
      </c>
      <c r="G30" s="48" t="n">
        <v>328</v>
      </c>
      <c r="H30" s="48" t="n">
        <v>346</v>
      </c>
      <c r="I30" s="48" t="n">
        <v>332</v>
      </c>
      <c r="J30" s="48" t="n">
        <v>335</v>
      </c>
      <c r="K30" s="101" t="n">
        <v>3</v>
      </c>
      <c r="L30" s="49" t="n">
        <v>23</v>
      </c>
    </row>
    <row r="31" customFormat="false" ht="14.25" hidden="false" customHeight="true" outlineLevel="0" collapsed="false">
      <c r="A31" s="46" t="n">
        <v>24</v>
      </c>
      <c r="B31" s="77" t="s">
        <v>68</v>
      </c>
      <c r="C31" s="48" t="n">
        <v>102595</v>
      </c>
      <c r="D31" s="48" t="n">
        <v>98180</v>
      </c>
      <c r="E31" s="48" t="n">
        <v>-4415</v>
      </c>
      <c r="F31" s="48" t="n">
        <v>24124</v>
      </c>
      <c r="G31" s="48" t="n">
        <v>24849</v>
      </c>
      <c r="H31" s="48" t="n">
        <v>25959</v>
      </c>
      <c r="I31" s="48" t="n">
        <v>25348</v>
      </c>
      <c r="J31" s="48" t="n">
        <v>26417</v>
      </c>
      <c r="K31" s="101" t="n">
        <v>1069</v>
      </c>
      <c r="L31" s="49" t="n">
        <v>24</v>
      </c>
    </row>
    <row r="32" customFormat="false" ht="14.25" hidden="false" customHeight="true" outlineLevel="0" collapsed="false">
      <c r="A32" s="46" t="n">
        <v>25</v>
      </c>
      <c r="B32" s="54" t="s">
        <v>356</v>
      </c>
      <c r="C32" s="48" t="n">
        <v>11825</v>
      </c>
      <c r="D32" s="48" t="n">
        <v>11597</v>
      </c>
      <c r="E32" s="48" t="n">
        <v>-228</v>
      </c>
      <c r="F32" s="48" t="n">
        <v>2791</v>
      </c>
      <c r="G32" s="48" t="n">
        <v>2880</v>
      </c>
      <c r="H32" s="48" t="n">
        <v>3039</v>
      </c>
      <c r="I32" s="48" t="n">
        <v>3098</v>
      </c>
      <c r="J32" s="48" t="n">
        <v>3176</v>
      </c>
      <c r="K32" s="101" t="n">
        <v>78</v>
      </c>
      <c r="L32" s="49" t="n">
        <v>25</v>
      </c>
    </row>
    <row r="33" customFormat="false" ht="14.25" hidden="false" customHeight="true" outlineLevel="0" collapsed="false">
      <c r="A33" s="46" t="n">
        <v>26</v>
      </c>
      <c r="B33" s="54" t="s">
        <v>357</v>
      </c>
      <c r="C33" s="48" t="n">
        <v>55031</v>
      </c>
      <c r="D33" s="48" t="n">
        <v>48396</v>
      </c>
      <c r="E33" s="48" t="n">
        <v>-6635</v>
      </c>
      <c r="F33" s="48" t="n">
        <v>11758</v>
      </c>
      <c r="G33" s="48" t="n">
        <v>12338</v>
      </c>
      <c r="H33" s="48" t="n">
        <v>12912</v>
      </c>
      <c r="I33" s="48" t="n">
        <v>12142</v>
      </c>
      <c r="J33" s="48" t="n">
        <v>12778</v>
      </c>
      <c r="K33" s="101" t="n">
        <v>636</v>
      </c>
      <c r="L33" s="49" t="n">
        <v>26</v>
      </c>
    </row>
    <row r="34" customFormat="false" ht="14.25" hidden="false" customHeight="true" outlineLevel="0" collapsed="false">
      <c r="A34" s="46" t="n">
        <v>27</v>
      </c>
      <c r="B34" s="54" t="s">
        <v>358</v>
      </c>
      <c r="C34" s="48" t="n">
        <v>19627</v>
      </c>
      <c r="D34" s="48" t="n">
        <v>20689</v>
      </c>
      <c r="E34" s="48" t="n">
        <v>1062</v>
      </c>
      <c r="F34" s="48" t="n">
        <v>5144</v>
      </c>
      <c r="G34" s="48" t="n">
        <v>5251</v>
      </c>
      <c r="H34" s="48" t="n">
        <v>5495</v>
      </c>
      <c r="I34" s="48" t="n">
        <v>5566</v>
      </c>
      <c r="J34" s="48" t="n">
        <v>5813</v>
      </c>
      <c r="K34" s="101" t="n">
        <v>247</v>
      </c>
      <c r="L34" s="49" t="n">
        <v>27</v>
      </c>
    </row>
    <row r="35" customFormat="false" ht="14.25" hidden="false" customHeight="true" outlineLevel="0" collapsed="false">
      <c r="A35" s="46" t="n">
        <v>28</v>
      </c>
      <c r="B35" s="54" t="s">
        <v>359</v>
      </c>
      <c r="C35" s="48" t="n">
        <v>16111</v>
      </c>
      <c r="D35" s="48" t="n">
        <v>17498</v>
      </c>
      <c r="E35" s="48" t="n">
        <v>1387</v>
      </c>
      <c r="F35" s="48" t="n">
        <v>4432</v>
      </c>
      <c r="G35" s="48" t="n">
        <v>4379</v>
      </c>
      <c r="H35" s="48" t="n">
        <v>4513</v>
      </c>
      <c r="I35" s="48" t="n">
        <v>4542</v>
      </c>
      <c r="J35" s="48" t="n">
        <v>4650</v>
      </c>
      <c r="K35" s="101" t="n">
        <v>108</v>
      </c>
      <c r="L35" s="49" t="n">
        <v>28</v>
      </c>
    </row>
    <row r="36" customFormat="false" ht="14.25" hidden="false" customHeight="true" outlineLevel="0" collapsed="false">
      <c r="A36" s="46" t="n">
        <v>29</v>
      </c>
      <c r="B36" s="77" t="s">
        <v>70</v>
      </c>
      <c r="C36" s="48" t="n">
        <v>124442</v>
      </c>
      <c r="D36" s="48" t="n">
        <v>124453</v>
      </c>
      <c r="E36" s="48" t="n">
        <v>11</v>
      </c>
      <c r="F36" s="48" t="n">
        <v>31493</v>
      </c>
      <c r="G36" s="48" t="n">
        <v>31184</v>
      </c>
      <c r="H36" s="48" t="n">
        <v>30666</v>
      </c>
      <c r="I36" s="48" t="n">
        <v>29839</v>
      </c>
      <c r="J36" s="48" t="n">
        <v>29832</v>
      </c>
      <c r="K36" s="101" t="n">
        <v>-7</v>
      </c>
      <c r="L36" s="49" t="n">
        <v>29</v>
      </c>
    </row>
    <row r="37" customFormat="false" ht="14.25" hidden="false" customHeight="true" outlineLevel="0" collapsed="false">
      <c r="A37" s="46" t="n">
        <v>30</v>
      </c>
      <c r="B37" s="54" t="s">
        <v>360</v>
      </c>
      <c r="C37" s="48" t="n">
        <v>45640</v>
      </c>
      <c r="D37" s="48" t="n">
        <v>47512</v>
      </c>
      <c r="E37" s="48" t="n">
        <v>1872</v>
      </c>
      <c r="F37" s="48" t="n">
        <v>11861</v>
      </c>
      <c r="G37" s="48" t="n">
        <v>12029</v>
      </c>
      <c r="H37" s="48" t="n">
        <v>12006</v>
      </c>
      <c r="I37" s="48" t="n">
        <v>10906</v>
      </c>
      <c r="J37" s="48" t="n">
        <v>11006</v>
      </c>
      <c r="K37" s="101" t="n">
        <v>100</v>
      </c>
      <c r="L37" s="49" t="n">
        <v>30</v>
      </c>
    </row>
    <row r="38" customFormat="false" ht="14.25" hidden="false" customHeight="true" outlineLevel="0" collapsed="false">
      <c r="A38" s="46" t="n">
        <v>31</v>
      </c>
      <c r="B38" s="54" t="s">
        <v>361</v>
      </c>
      <c r="C38" s="48" t="n">
        <v>36761</v>
      </c>
      <c r="D38" s="48" t="n">
        <v>36621</v>
      </c>
      <c r="E38" s="48" t="n">
        <v>-140</v>
      </c>
      <c r="F38" s="48" t="n">
        <v>9273</v>
      </c>
      <c r="G38" s="48" t="n">
        <v>9402</v>
      </c>
      <c r="H38" s="48" t="n">
        <v>8939</v>
      </c>
      <c r="I38" s="48" t="n">
        <v>9067</v>
      </c>
      <c r="J38" s="48" t="n">
        <v>9092</v>
      </c>
      <c r="K38" s="101" t="n">
        <v>25</v>
      </c>
      <c r="L38" s="49" t="n">
        <v>31</v>
      </c>
    </row>
    <row r="39" customFormat="false" ht="14.25" hidden="false" customHeight="true" outlineLevel="0" collapsed="false">
      <c r="A39" s="46" t="n">
        <v>32</v>
      </c>
      <c r="B39" s="54" t="s">
        <v>362</v>
      </c>
      <c r="C39" s="48" t="n">
        <v>20577</v>
      </c>
      <c r="D39" s="48" t="n">
        <v>19869</v>
      </c>
      <c r="E39" s="48" t="n">
        <v>-708</v>
      </c>
      <c r="F39" s="48" t="n">
        <v>5015</v>
      </c>
      <c r="G39" s="48" t="n">
        <v>4985</v>
      </c>
      <c r="H39" s="48" t="n">
        <v>4881</v>
      </c>
      <c r="I39" s="48" t="n">
        <v>5053</v>
      </c>
      <c r="J39" s="48" t="n">
        <v>5047</v>
      </c>
      <c r="K39" s="101" t="n">
        <v>-6</v>
      </c>
      <c r="L39" s="49" t="n">
        <v>32</v>
      </c>
    </row>
    <row r="40" customFormat="false" ht="14.25" hidden="false" customHeight="true" outlineLevel="0" collapsed="false">
      <c r="A40" s="46" t="n">
        <v>33</v>
      </c>
      <c r="B40" s="54" t="s">
        <v>363</v>
      </c>
      <c r="C40" s="48" t="n">
        <v>21407</v>
      </c>
      <c r="D40" s="48" t="n">
        <v>20369</v>
      </c>
      <c r="E40" s="48" t="n">
        <v>-1038</v>
      </c>
      <c r="F40" s="48" t="n">
        <v>5329</v>
      </c>
      <c r="G40" s="48" t="n">
        <v>4743</v>
      </c>
      <c r="H40" s="48" t="n">
        <v>4818</v>
      </c>
      <c r="I40" s="48" t="n">
        <v>4797</v>
      </c>
      <c r="J40" s="48" t="n">
        <v>4671</v>
      </c>
      <c r="K40" s="101" t="n">
        <v>-126</v>
      </c>
      <c r="L40" s="49" t="n">
        <v>33</v>
      </c>
    </row>
    <row r="41" customFormat="false" ht="14.25" hidden="false" customHeight="true" outlineLevel="0" collapsed="false">
      <c r="A41" s="46" t="n">
        <v>34</v>
      </c>
      <c r="B41" s="54" t="s">
        <v>364</v>
      </c>
      <c r="C41" s="48" t="n">
        <v>57</v>
      </c>
      <c r="D41" s="48" t="n">
        <v>83</v>
      </c>
      <c r="E41" s="48" t="n">
        <v>26</v>
      </c>
      <c r="F41" s="48" t="n">
        <v>15</v>
      </c>
      <c r="G41" s="48" t="n">
        <v>25</v>
      </c>
      <c r="H41" s="48" t="n">
        <v>22</v>
      </c>
      <c r="I41" s="48" t="n">
        <v>16</v>
      </c>
      <c r="J41" s="48" t="n">
        <v>15</v>
      </c>
      <c r="K41" s="101" t="n">
        <v>-1</v>
      </c>
      <c r="L41" s="49" t="n">
        <v>34</v>
      </c>
    </row>
    <row r="42" customFormat="false" ht="14.25" hidden="false" customHeight="true" outlineLevel="0" collapsed="false">
      <c r="A42" s="46" t="n">
        <v>35</v>
      </c>
      <c r="B42" s="77" t="s">
        <v>72</v>
      </c>
      <c r="C42" s="48" t="n">
        <v>35664</v>
      </c>
      <c r="D42" s="48" t="n">
        <v>36455</v>
      </c>
      <c r="E42" s="48" t="n">
        <v>791</v>
      </c>
      <c r="F42" s="48" t="n">
        <v>9038</v>
      </c>
      <c r="G42" s="48" t="n">
        <v>9033</v>
      </c>
      <c r="H42" s="48" t="n">
        <v>9281</v>
      </c>
      <c r="I42" s="48" t="n">
        <v>9620</v>
      </c>
      <c r="J42" s="48" t="n">
        <v>9667</v>
      </c>
      <c r="K42" s="101" t="n">
        <v>47</v>
      </c>
      <c r="L42" s="49" t="n">
        <v>35</v>
      </c>
    </row>
    <row r="43" customFormat="false" ht="14.25" hidden="false" customHeight="true" outlineLevel="0" collapsed="false">
      <c r="A43" s="46" t="n">
        <v>36</v>
      </c>
      <c r="B43" s="54" t="s">
        <v>365</v>
      </c>
      <c r="C43" s="48" t="n">
        <v>12587</v>
      </c>
      <c r="D43" s="48" t="n">
        <v>12225</v>
      </c>
      <c r="E43" s="48" t="n">
        <v>-362</v>
      </c>
      <c r="F43" s="48" t="n">
        <v>3051</v>
      </c>
      <c r="G43" s="48" t="n">
        <v>3011</v>
      </c>
      <c r="H43" s="48" t="n">
        <v>3056</v>
      </c>
      <c r="I43" s="48" t="n">
        <v>3111</v>
      </c>
      <c r="J43" s="48" t="n">
        <v>3085</v>
      </c>
      <c r="K43" s="101" t="n">
        <v>-26</v>
      </c>
      <c r="L43" s="49" t="n">
        <v>36</v>
      </c>
    </row>
    <row r="44" customFormat="false" ht="14.25" hidden="false" customHeight="true" outlineLevel="0" collapsed="false">
      <c r="A44" s="46" t="n">
        <v>37</v>
      </c>
      <c r="B44" s="54" t="s">
        <v>366</v>
      </c>
      <c r="C44" s="48" t="n">
        <v>15828</v>
      </c>
      <c r="D44" s="48" t="n">
        <v>17283</v>
      </c>
      <c r="E44" s="48" t="n">
        <v>1455</v>
      </c>
      <c r="F44" s="48" t="n">
        <v>4230</v>
      </c>
      <c r="G44" s="48" t="n">
        <v>4306</v>
      </c>
      <c r="H44" s="48" t="n">
        <v>4456</v>
      </c>
      <c r="I44" s="48" t="n">
        <v>4626</v>
      </c>
      <c r="J44" s="48" t="n">
        <v>4733</v>
      </c>
      <c r="K44" s="101" t="n">
        <v>107</v>
      </c>
      <c r="L44" s="49" t="n">
        <v>37</v>
      </c>
    </row>
    <row r="45" customFormat="false" ht="14.25" hidden="false" customHeight="true" outlineLevel="0" collapsed="false">
      <c r="A45" s="46" t="n">
        <v>38</v>
      </c>
      <c r="B45" s="54" t="s">
        <v>367</v>
      </c>
      <c r="C45" s="48" t="n">
        <v>7249</v>
      </c>
      <c r="D45" s="48" t="n">
        <v>6947</v>
      </c>
      <c r="E45" s="48" t="n">
        <v>-302</v>
      </c>
      <c r="F45" s="48" t="n">
        <v>1757</v>
      </c>
      <c r="G45" s="48" t="n">
        <v>1717</v>
      </c>
      <c r="H45" s="48" t="n">
        <v>1768</v>
      </c>
      <c r="I45" s="48" t="n">
        <v>1883</v>
      </c>
      <c r="J45" s="48" t="n">
        <v>1849</v>
      </c>
      <c r="K45" s="101" t="n">
        <v>-34</v>
      </c>
      <c r="L45" s="49" t="n">
        <v>38</v>
      </c>
    </row>
    <row r="46" customFormat="false" ht="14.25" hidden="false" customHeight="true" outlineLevel="0" collapsed="false">
      <c r="A46" s="46" t="n">
        <v>39</v>
      </c>
      <c r="B46" s="77" t="s">
        <v>74</v>
      </c>
      <c r="C46" s="48" t="n">
        <v>136622</v>
      </c>
      <c r="D46" s="48" t="n">
        <v>142231</v>
      </c>
      <c r="E46" s="48" t="n">
        <v>5609</v>
      </c>
      <c r="F46" s="48" t="n">
        <v>35205</v>
      </c>
      <c r="G46" s="48" t="n">
        <v>36234</v>
      </c>
      <c r="H46" s="48" t="n">
        <v>35186</v>
      </c>
      <c r="I46" s="48" t="n">
        <v>38507</v>
      </c>
      <c r="J46" s="48" t="n">
        <v>38719</v>
      </c>
      <c r="K46" s="101" t="n">
        <v>212</v>
      </c>
      <c r="L46" s="49" t="n">
        <v>39</v>
      </c>
    </row>
    <row r="47" customFormat="false" ht="14.25" hidden="false" customHeight="true" outlineLevel="0" collapsed="false">
      <c r="A47" s="46" t="n">
        <v>40</v>
      </c>
      <c r="B47" s="54" t="s">
        <v>368</v>
      </c>
      <c r="C47" s="48" t="n">
        <v>34539</v>
      </c>
      <c r="D47" s="48" t="n">
        <v>37176</v>
      </c>
      <c r="E47" s="48" t="n">
        <v>2637</v>
      </c>
      <c r="F47" s="48" t="n">
        <v>9032</v>
      </c>
      <c r="G47" s="48" t="n">
        <v>9873</v>
      </c>
      <c r="H47" s="48" t="n">
        <v>9701</v>
      </c>
      <c r="I47" s="48" t="n">
        <v>10285</v>
      </c>
      <c r="J47" s="48" t="n">
        <v>10411</v>
      </c>
      <c r="K47" s="101" t="n">
        <v>126</v>
      </c>
      <c r="L47" s="49" t="n">
        <v>40</v>
      </c>
    </row>
    <row r="48" customFormat="false" ht="14.25" hidden="false" customHeight="true" outlineLevel="0" collapsed="false">
      <c r="A48" s="46" t="n">
        <v>41</v>
      </c>
      <c r="B48" s="54" t="s">
        <v>369</v>
      </c>
      <c r="C48" s="48" t="n">
        <v>66784</v>
      </c>
      <c r="D48" s="48" t="n">
        <v>74021</v>
      </c>
      <c r="E48" s="48" t="n">
        <v>7237</v>
      </c>
      <c r="F48" s="48" t="n">
        <v>18616</v>
      </c>
      <c r="G48" s="48" t="n">
        <v>18595</v>
      </c>
      <c r="H48" s="48" t="n">
        <v>17965</v>
      </c>
      <c r="I48" s="48" t="n">
        <v>20087</v>
      </c>
      <c r="J48" s="48" t="n">
        <v>20430</v>
      </c>
      <c r="K48" s="101" t="n">
        <v>343</v>
      </c>
      <c r="L48" s="49" t="n">
        <v>41</v>
      </c>
    </row>
    <row r="49" customFormat="false" ht="14.25" hidden="false" customHeight="true" outlineLevel="0" collapsed="false">
      <c r="A49" s="46" t="n">
        <v>42</v>
      </c>
      <c r="B49" s="54" t="s">
        <v>370</v>
      </c>
      <c r="C49" s="48" t="n">
        <v>35299</v>
      </c>
      <c r="D49" s="48" t="n">
        <v>31034</v>
      </c>
      <c r="E49" s="48" t="n">
        <v>-4265</v>
      </c>
      <c r="F49" s="48" t="n">
        <v>7557</v>
      </c>
      <c r="G49" s="48" t="n">
        <v>7766</v>
      </c>
      <c r="H49" s="48" t="n">
        <v>7520</v>
      </c>
      <c r="I49" s="48" t="n">
        <v>8136</v>
      </c>
      <c r="J49" s="48" t="n">
        <v>7877</v>
      </c>
      <c r="K49" s="101" t="n">
        <v>-259</v>
      </c>
      <c r="L49" s="49" t="n">
        <v>42</v>
      </c>
    </row>
    <row r="50" customFormat="false" ht="14.25" hidden="false" customHeight="true" outlineLevel="0" collapsed="false">
      <c r="A50" s="46" t="n">
        <v>43</v>
      </c>
      <c r="B50" s="77" t="s">
        <v>76</v>
      </c>
      <c r="C50" s="48" t="n">
        <v>21165</v>
      </c>
      <c r="D50" s="48" t="n">
        <v>18814</v>
      </c>
      <c r="E50" s="48" t="n">
        <v>-2351</v>
      </c>
      <c r="F50" s="48" t="n">
        <v>5022</v>
      </c>
      <c r="G50" s="48" t="n">
        <v>5106</v>
      </c>
      <c r="H50" s="48" t="n">
        <v>4338</v>
      </c>
      <c r="I50" s="48" t="n">
        <v>4919</v>
      </c>
      <c r="J50" s="48" t="n">
        <v>4984</v>
      </c>
      <c r="K50" s="101" t="n">
        <v>65</v>
      </c>
      <c r="L50" s="49" t="n">
        <v>43</v>
      </c>
    </row>
    <row r="51" customFormat="false" ht="14.25" hidden="false" customHeight="true" outlineLevel="0" collapsed="false">
      <c r="A51" s="90" t="s">
        <v>18</v>
      </c>
      <c r="B51" s="104"/>
      <c r="C51" s="91"/>
      <c r="D51" s="91"/>
      <c r="E51" s="91"/>
      <c r="F51" s="91"/>
      <c r="G51" s="91"/>
      <c r="H51" s="91"/>
      <c r="I51" s="15"/>
      <c r="J51" s="15"/>
      <c r="K51" s="16"/>
      <c r="L51" s="92" t="s">
        <v>19</v>
      </c>
    </row>
    <row r="52" customFormat="false" ht="19.5" hidden="false" customHeight="false" outlineLevel="0" collapsed="false">
      <c r="A52" s="18" t="s">
        <v>371</v>
      </c>
      <c r="B52" s="18"/>
      <c r="C52" s="18"/>
      <c r="D52" s="18"/>
      <c r="E52" s="18"/>
      <c r="F52" s="18"/>
      <c r="G52" s="18"/>
      <c r="H52" s="18"/>
      <c r="I52" s="18"/>
      <c r="J52" s="18"/>
      <c r="K52" s="18"/>
      <c r="L52" s="18"/>
    </row>
    <row r="53" customFormat="false" ht="16.5" hidden="false" customHeight="false" outlineLevel="0" collapsed="false">
      <c r="A53" s="19" t="s">
        <v>21</v>
      </c>
      <c r="B53" s="19"/>
      <c r="C53" s="19"/>
      <c r="D53" s="19"/>
      <c r="E53" s="19"/>
      <c r="F53" s="19"/>
      <c r="G53" s="19"/>
      <c r="H53" s="19"/>
      <c r="I53" s="19"/>
      <c r="J53" s="19"/>
      <c r="K53" s="19"/>
      <c r="L53" s="19"/>
    </row>
    <row r="54" customFormat="false" ht="16.5" hidden="false" customHeight="true" outlineLevel="0" collapsed="false">
      <c r="A54" s="65" t="s">
        <v>22</v>
      </c>
      <c r="B54" s="65"/>
      <c r="C54" s="21" t="n">
        <v>2015</v>
      </c>
      <c r="D54" s="21" t="n">
        <v>2016</v>
      </c>
      <c r="E54" s="22" t="s">
        <v>23</v>
      </c>
      <c r="F54" s="21" t="s">
        <v>24</v>
      </c>
      <c r="G54" s="21"/>
      <c r="H54" s="21"/>
      <c r="I54" s="21"/>
      <c r="J54" s="21"/>
      <c r="K54" s="22" t="s">
        <v>25</v>
      </c>
      <c r="L54" s="23" t="s">
        <v>22</v>
      </c>
    </row>
    <row r="55" customFormat="false" ht="16.5" hidden="false" customHeight="false" outlineLevel="0" collapsed="false">
      <c r="A55" s="65"/>
      <c r="B55" s="65"/>
      <c r="C55" s="21"/>
      <c r="D55" s="21"/>
      <c r="E55" s="22"/>
      <c r="F55" s="21" t="n">
        <v>2016</v>
      </c>
      <c r="G55" s="21"/>
      <c r="H55" s="21"/>
      <c r="I55" s="20" t="n">
        <v>2017</v>
      </c>
      <c r="J55" s="20"/>
      <c r="K55" s="22"/>
      <c r="L55" s="23"/>
    </row>
    <row r="56" customFormat="false" ht="18" hidden="false" customHeight="false" outlineLevel="0" collapsed="false">
      <c r="A56" s="65"/>
      <c r="B56" s="65"/>
      <c r="C56" s="21"/>
      <c r="D56" s="21"/>
      <c r="E56" s="22"/>
      <c r="F56" s="23" t="s">
        <v>26</v>
      </c>
      <c r="G56" s="23" t="s">
        <v>27</v>
      </c>
      <c r="H56" s="23" t="s">
        <v>28</v>
      </c>
      <c r="I56" s="23" t="s">
        <v>29</v>
      </c>
      <c r="J56" s="23" t="s">
        <v>30</v>
      </c>
      <c r="K56" s="22"/>
      <c r="L56" s="23"/>
    </row>
    <row r="57" customFormat="false" ht="3" hidden="false" customHeight="true" outlineLevel="0" collapsed="false">
      <c r="A57" s="94"/>
      <c r="B57" s="95"/>
      <c r="C57" s="96"/>
      <c r="D57" s="96"/>
      <c r="E57" s="97"/>
      <c r="F57" s="95"/>
      <c r="G57" s="96"/>
      <c r="H57" s="96"/>
      <c r="I57" s="98"/>
      <c r="J57" s="96"/>
      <c r="K57" s="99"/>
      <c r="L57" s="98"/>
    </row>
    <row r="58" customFormat="false" ht="14.25" hidden="false" customHeight="true" outlineLevel="0" collapsed="false">
      <c r="A58" s="33" t="n">
        <v>44</v>
      </c>
      <c r="B58" s="34" t="s">
        <v>372</v>
      </c>
      <c r="C58" s="35" t="n">
        <v>491740</v>
      </c>
      <c r="D58" s="35" t="n">
        <v>504654</v>
      </c>
      <c r="E58" s="35" t="n">
        <v>12914</v>
      </c>
      <c r="F58" s="35" t="n">
        <v>124763</v>
      </c>
      <c r="G58" s="35" t="n">
        <v>127289</v>
      </c>
      <c r="H58" s="35" t="n">
        <v>128451</v>
      </c>
      <c r="I58" s="35" t="n">
        <v>130160</v>
      </c>
      <c r="J58" s="35" t="n">
        <v>131751</v>
      </c>
      <c r="K58" s="100" t="n">
        <v>1591</v>
      </c>
      <c r="L58" s="36" t="n">
        <v>44</v>
      </c>
    </row>
    <row r="59" customFormat="false" ht="14.25" hidden="false" customHeight="true" outlineLevel="0" collapsed="false">
      <c r="A59" s="46" t="n">
        <v>45</v>
      </c>
      <c r="B59" s="77" t="s">
        <v>60</v>
      </c>
      <c r="C59" s="48" t="n">
        <v>9010</v>
      </c>
      <c r="D59" s="48" t="n">
        <v>8810</v>
      </c>
      <c r="E59" s="48" t="n">
        <v>-200</v>
      </c>
      <c r="F59" s="48" t="n">
        <v>2102</v>
      </c>
      <c r="G59" s="48" t="n">
        <v>2246</v>
      </c>
      <c r="H59" s="48" t="n">
        <v>2326</v>
      </c>
      <c r="I59" s="48" t="n">
        <v>2271</v>
      </c>
      <c r="J59" s="48" t="n">
        <v>2391</v>
      </c>
      <c r="K59" s="101" t="n">
        <v>120</v>
      </c>
      <c r="L59" s="49" t="n">
        <v>45</v>
      </c>
    </row>
    <row r="60" customFormat="false" ht="14.25" hidden="false" customHeight="true" outlineLevel="0" collapsed="false">
      <c r="A60" s="46" t="n">
        <v>46</v>
      </c>
      <c r="B60" s="77" t="s">
        <v>62</v>
      </c>
      <c r="C60" s="48" t="n">
        <v>97061</v>
      </c>
      <c r="D60" s="48" t="n">
        <v>96827</v>
      </c>
      <c r="E60" s="48" t="n">
        <v>-234</v>
      </c>
      <c r="F60" s="48" t="n">
        <v>24165</v>
      </c>
      <c r="G60" s="48" t="n">
        <v>24074</v>
      </c>
      <c r="H60" s="48" t="n">
        <v>24621</v>
      </c>
      <c r="I60" s="48" t="n">
        <v>25218</v>
      </c>
      <c r="J60" s="48" t="n">
        <v>25164</v>
      </c>
      <c r="K60" s="101" t="n">
        <v>-54</v>
      </c>
      <c r="L60" s="49" t="n">
        <v>46</v>
      </c>
    </row>
    <row r="61" customFormat="false" ht="14.25" hidden="false" customHeight="true" outlineLevel="0" collapsed="false">
      <c r="A61" s="46" t="n">
        <v>47</v>
      </c>
      <c r="B61" s="54" t="s">
        <v>340</v>
      </c>
      <c r="C61" s="48" t="n">
        <v>37295</v>
      </c>
      <c r="D61" s="48" t="n">
        <v>35097</v>
      </c>
      <c r="E61" s="48" t="n">
        <v>-2198</v>
      </c>
      <c r="F61" s="48" t="n">
        <v>8614</v>
      </c>
      <c r="G61" s="48" t="n">
        <v>8545</v>
      </c>
      <c r="H61" s="48" t="n">
        <v>9054</v>
      </c>
      <c r="I61" s="48" t="n">
        <v>9354</v>
      </c>
      <c r="J61" s="48" t="n">
        <v>9141</v>
      </c>
      <c r="K61" s="101" t="n">
        <v>-213</v>
      </c>
      <c r="L61" s="49" t="n">
        <v>47</v>
      </c>
    </row>
    <row r="62" customFormat="false" ht="14.25" hidden="false" customHeight="true" outlineLevel="0" collapsed="false">
      <c r="A62" s="46" t="n">
        <v>48</v>
      </c>
      <c r="B62" s="51" t="s">
        <v>341</v>
      </c>
      <c r="C62" s="48" t="n">
        <v>35005</v>
      </c>
      <c r="D62" s="48" t="n">
        <v>32709</v>
      </c>
      <c r="E62" s="48" t="n">
        <v>-2296</v>
      </c>
      <c r="F62" s="48" t="n">
        <v>8026</v>
      </c>
      <c r="G62" s="48" t="n">
        <v>7936</v>
      </c>
      <c r="H62" s="48" t="n">
        <v>8430</v>
      </c>
      <c r="I62" s="48" t="n">
        <v>8713</v>
      </c>
      <c r="J62" s="48" t="n">
        <v>8477</v>
      </c>
      <c r="K62" s="101" t="n">
        <v>-236</v>
      </c>
      <c r="L62" s="49" t="n">
        <v>48</v>
      </c>
    </row>
    <row r="63" customFormat="false" ht="14.25" hidden="false" customHeight="true" outlineLevel="0" collapsed="false">
      <c r="A63" s="46" t="n">
        <v>49</v>
      </c>
      <c r="B63" s="51" t="s">
        <v>342</v>
      </c>
      <c r="C63" s="48" t="n">
        <v>2290</v>
      </c>
      <c r="D63" s="48" t="n">
        <v>2388</v>
      </c>
      <c r="E63" s="48" t="n">
        <v>98</v>
      </c>
      <c r="F63" s="48" t="n">
        <v>588</v>
      </c>
      <c r="G63" s="48" t="n">
        <v>609</v>
      </c>
      <c r="H63" s="48" t="n">
        <v>624</v>
      </c>
      <c r="I63" s="48" t="n">
        <v>641</v>
      </c>
      <c r="J63" s="48" t="n">
        <v>664</v>
      </c>
      <c r="K63" s="101" t="n">
        <v>23</v>
      </c>
      <c r="L63" s="49" t="n">
        <v>49</v>
      </c>
    </row>
    <row r="64" customFormat="false" ht="14.25" hidden="false" customHeight="true" outlineLevel="0" collapsed="false">
      <c r="A64" s="46" t="n">
        <v>50</v>
      </c>
      <c r="B64" s="54" t="s">
        <v>343</v>
      </c>
      <c r="C64" s="48" t="n">
        <v>55851</v>
      </c>
      <c r="D64" s="48" t="n">
        <v>57874</v>
      </c>
      <c r="E64" s="48" t="n">
        <v>2023</v>
      </c>
      <c r="F64" s="48" t="n">
        <v>14522</v>
      </c>
      <c r="G64" s="48" t="n">
        <v>14580</v>
      </c>
      <c r="H64" s="48" t="n">
        <v>14619</v>
      </c>
      <c r="I64" s="48" t="n">
        <v>14846</v>
      </c>
      <c r="J64" s="48" t="n">
        <v>14917</v>
      </c>
      <c r="K64" s="101" t="n">
        <v>71</v>
      </c>
      <c r="L64" s="49" t="n">
        <v>50</v>
      </c>
    </row>
    <row r="65" customFormat="false" ht="14.25" hidden="false" customHeight="true" outlineLevel="0" collapsed="false">
      <c r="A65" s="46" t="n">
        <v>51</v>
      </c>
      <c r="B65" s="51" t="s">
        <v>344</v>
      </c>
      <c r="C65" s="48" t="n">
        <v>35494</v>
      </c>
      <c r="D65" s="48" t="n">
        <v>37198</v>
      </c>
      <c r="E65" s="48" t="n">
        <v>1704</v>
      </c>
      <c r="F65" s="48" t="n">
        <v>9411</v>
      </c>
      <c r="G65" s="48" t="n">
        <v>9331</v>
      </c>
      <c r="H65" s="48" t="n">
        <v>9326</v>
      </c>
      <c r="I65" s="48" t="n">
        <v>9674</v>
      </c>
      <c r="J65" s="48" t="n">
        <v>9577</v>
      </c>
      <c r="K65" s="101" t="n">
        <v>-97</v>
      </c>
      <c r="L65" s="49" t="n">
        <v>51</v>
      </c>
    </row>
    <row r="66" customFormat="false" ht="14.25" hidden="false" customHeight="true" outlineLevel="0" collapsed="false">
      <c r="A66" s="46" t="n">
        <v>52</v>
      </c>
      <c r="B66" s="51" t="s">
        <v>341</v>
      </c>
      <c r="C66" s="48" t="n">
        <v>7895</v>
      </c>
      <c r="D66" s="48" t="n">
        <v>6951</v>
      </c>
      <c r="E66" s="48" t="n">
        <v>-944</v>
      </c>
      <c r="F66" s="48" t="n">
        <v>1684</v>
      </c>
      <c r="G66" s="48" t="n">
        <v>1769</v>
      </c>
      <c r="H66" s="48" t="n">
        <v>1816</v>
      </c>
      <c r="I66" s="48" t="n">
        <v>1852</v>
      </c>
      <c r="J66" s="48" t="n">
        <v>1953</v>
      </c>
      <c r="K66" s="101" t="n">
        <v>101</v>
      </c>
      <c r="L66" s="49" t="n">
        <v>52</v>
      </c>
    </row>
    <row r="67" customFormat="false" ht="14.25" hidden="false" customHeight="true" outlineLevel="0" collapsed="false">
      <c r="A67" s="46" t="n">
        <v>53</v>
      </c>
      <c r="B67" s="51" t="s">
        <v>342</v>
      </c>
      <c r="C67" s="48" t="n">
        <v>12462</v>
      </c>
      <c r="D67" s="48" t="n">
        <v>13724</v>
      </c>
      <c r="E67" s="48" t="n">
        <v>1262</v>
      </c>
      <c r="F67" s="48" t="n">
        <v>3427</v>
      </c>
      <c r="G67" s="48" t="n">
        <v>3480</v>
      </c>
      <c r="H67" s="48" t="n">
        <v>3477</v>
      </c>
      <c r="I67" s="48" t="n">
        <v>3320</v>
      </c>
      <c r="J67" s="48" t="n">
        <v>3387</v>
      </c>
      <c r="K67" s="101" t="n">
        <v>67</v>
      </c>
      <c r="L67" s="49" t="n">
        <v>53</v>
      </c>
    </row>
    <row r="68" customFormat="false" ht="14.25" hidden="false" customHeight="true" outlineLevel="0" collapsed="false">
      <c r="A68" s="46" t="n">
        <v>54</v>
      </c>
      <c r="B68" s="54" t="s">
        <v>345</v>
      </c>
      <c r="C68" s="48" t="n">
        <v>3915</v>
      </c>
      <c r="D68" s="48" t="n">
        <v>3856</v>
      </c>
      <c r="E68" s="48" t="n">
        <v>-59</v>
      </c>
      <c r="F68" s="48" t="n">
        <v>1029</v>
      </c>
      <c r="G68" s="48" t="n">
        <v>949</v>
      </c>
      <c r="H68" s="48" t="n">
        <v>948</v>
      </c>
      <c r="I68" s="48" t="n">
        <v>1018</v>
      </c>
      <c r="J68" s="48" t="n">
        <v>1106</v>
      </c>
      <c r="K68" s="101" t="n">
        <v>88</v>
      </c>
      <c r="L68" s="49" t="n">
        <v>54</v>
      </c>
    </row>
    <row r="69" customFormat="false" ht="14.25" hidden="false" customHeight="true" outlineLevel="0" collapsed="false">
      <c r="A69" s="46" t="n">
        <v>55</v>
      </c>
      <c r="B69" s="77" t="s">
        <v>64</v>
      </c>
      <c r="C69" s="48" t="n">
        <v>114723</v>
      </c>
      <c r="D69" s="48" t="n">
        <v>123618</v>
      </c>
      <c r="E69" s="48" t="n">
        <v>8895</v>
      </c>
      <c r="F69" s="48" t="n">
        <v>30515</v>
      </c>
      <c r="G69" s="48" t="n">
        <v>31217</v>
      </c>
      <c r="H69" s="48" t="n">
        <v>31729</v>
      </c>
      <c r="I69" s="48" t="n">
        <v>32609</v>
      </c>
      <c r="J69" s="48" t="n">
        <v>33338</v>
      </c>
      <c r="K69" s="101" t="n">
        <v>729</v>
      </c>
      <c r="L69" s="49" t="n">
        <v>55</v>
      </c>
    </row>
    <row r="70" customFormat="false" ht="14.25" hidden="false" customHeight="true" outlineLevel="0" collapsed="false">
      <c r="A70" s="46" t="n">
        <v>56</v>
      </c>
      <c r="B70" s="54" t="s">
        <v>346</v>
      </c>
      <c r="C70" s="48" t="n">
        <v>16152</v>
      </c>
      <c r="D70" s="48" t="n">
        <v>15879</v>
      </c>
      <c r="E70" s="48" t="n">
        <v>-273</v>
      </c>
      <c r="F70" s="48" t="n">
        <v>3936</v>
      </c>
      <c r="G70" s="48" t="n">
        <v>3969</v>
      </c>
      <c r="H70" s="48" t="n">
        <v>4002</v>
      </c>
      <c r="I70" s="48" t="n">
        <v>4050</v>
      </c>
      <c r="J70" s="48" t="n">
        <v>4057</v>
      </c>
      <c r="K70" s="101" t="n">
        <v>7</v>
      </c>
      <c r="L70" s="49" t="n">
        <v>56</v>
      </c>
    </row>
    <row r="71" customFormat="false" ht="14.25" hidden="false" customHeight="true" outlineLevel="0" collapsed="false">
      <c r="A71" s="46" t="n">
        <v>57</v>
      </c>
      <c r="B71" s="51" t="s">
        <v>347</v>
      </c>
      <c r="C71" s="48" t="n">
        <v>1321</v>
      </c>
      <c r="D71" s="48" t="n">
        <v>1383</v>
      </c>
      <c r="E71" s="48" t="n">
        <v>62</v>
      </c>
      <c r="F71" s="48" t="n">
        <v>345</v>
      </c>
      <c r="G71" s="48" t="n">
        <v>349</v>
      </c>
      <c r="H71" s="48" t="n">
        <v>350</v>
      </c>
      <c r="I71" s="48" t="n">
        <v>351</v>
      </c>
      <c r="J71" s="48" t="n">
        <v>355</v>
      </c>
      <c r="K71" s="101" t="n">
        <v>4</v>
      </c>
      <c r="L71" s="49" t="n">
        <v>57</v>
      </c>
    </row>
    <row r="72" customFormat="false" ht="14.25" hidden="false" customHeight="true" outlineLevel="0" collapsed="false">
      <c r="A72" s="46" t="n">
        <v>58</v>
      </c>
      <c r="B72" s="51" t="s">
        <v>348</v>
      </c>
      <c r="C72" s="48" t="n">
        <v>14831</v>
      </c>
      <c r="D72" s="48" t="n">
        <v>14496</v>
      </c>
      <c r="E72" s="48" t="n">
        <v>-335</v>
      </c>
      <c r="F72" s="48" t="n">
        <v>3591</v>
      </c>
      <c r="G72" s="48" t="n">
        <v>3620</v>
      </c>
      <c r="H72" s="48" t="n">
        <v>3652</v>
      </c>
      <c r="I72" s="48" t="n">
        <v>3699</v>
      </c>
      <c r="J72" s="48" t="n">
        <v>3702</v>
      </c>
      <c r="K72" s="101" t="n">
        <v>3</v>
      </c>
      <c r="L72" s="49" t="n">
        <v>58</v>
      </c>
    </row>
    <row r="73" customFormat="false" ht="14.25" hidden="false" customHeight="true" outlineLevel="0" collapsed="false">
      <c r="A73" s="46" t="n">
        <v>59</v>
      </c>
      <c r="B73" s="54" t="s">
        <v>349</v>
      </c>
      <c r="C73" s="48" t="n">
        <v>98571</v>
      </c>
      <c r="D73" s="48" t="n">
        <v>107739</v>
      </c>
      <c r="E73" s="48" t="n">
        <v>9168</v>
      </c>
      <c r="F73" s="48" t="n">
        <v>26579</v>
      </c>
      <c r="G73" s="48" t="n">
        <v>27247</v>
      </c>
      <c r="H73" s="48" t="n">
        <v>27727</v>
      </c>
      <c r="I73" s="48" t="n">
        <v>28560</v>
      </c>
      <c r="J73" s="48" t="n">
        <v>29281</v>
      </c>
      <c r="K73" s="101" t="n">
        <v>721</v>
      </c>
      <c r="L73" s="49" t="n">
        <v>59</v>
      </c>
    </row>
    <row r="74" customFormat="false" ht="14.25" hidden="false" customHeight="true" outlineLevel="0" collapsed="false">
      <c r="A74" s="46" t="n">
        <v>60</v>
      </c>
      <c r="B74" s="51" t="s">
        <v>350</v>
      </c>
      <c r="C74" s="48" t="n">
        <v>1828</v>
      </c>
      <c r="D74" s="48" t="n">
        <v>2057</v>
      </c>
      <c r="E74" s="48" t="n">
        <v>229</v>
      </c>
      <c r="F74" s="48" t="n">
        <v>507</v>
      </c>
      <c r="G74" s="48" t="n">
        <v>522</v>
      </c>
      <c r="H74" s="48" t="n">
        <v>537</v>
      </c>
      <c r="I74" s="48" t="n">
        <v>554</v>
      </c>
      <c r="J74" s="48" t="n">
        <v>570</v>
      </c>
      <c r="K74" s="101" t="n">
        <v>16</v>
      </c>
      <c r="L74" s="49" t="n">
        <v>60</v>
      </c>
    </row>
    <row r="75" customFormat="false" ht="14.25" hidden="false" customHeight="true" outlineLevel="0" collapsed="false">
      <c r="A75" s="46" t="n">
        <v>61</v>
      </c>
      <c r="B75" s="51" t="s">
        <v>351</v>
      </c>
      <c r="C75" s="48" t="n">
        <v>7248</v>
      </c>
      <c r="D75" s="48" t="n">
        <v>7584</v>
      </c>
      <c r="E75" s="48" t="n">
        <v>336</v>
      </c>
      <c r="F75" s="48" t="n">
        <v>1882</v>
      </c>
      <c r="G75" s="48" t="n">
        <v>1914</v>
      </c>
      <c r="H75" s="48" t="n">
        <v>1943</v>
      </c>
      <c r="I75" s="48" t="n">
        <v>1959</v>
      </c>
      <c r="J75" s="48" t="n">
        <v>1978</v>
      </c>
      <c r="K75" s="101" t="n">
        <v>19</v>
      </c>
      <c r="L75" s="49" t="n">
        <v>61</v>
      </c>
    </row>
    <row r="76" customFormat="false" ht="14.25" hidden="false" customHeight="true" outlineLevel="0" collapsed="false">
      <c r="A76" s="46" t="n">
        <v>62</v>
      </c>
      <c r="B76" s="51" t="s">
        <v>352</v>
      </c>
      <c r="C76" s="48" t="n">
        <v>89495</v>
      </c>
      <c r="D76" s="48" t="n">
        <v>98097</v>
      </c>
      <c r="E76" s="48" t="n">
        <v>8602</v>
      </c>
      <c r="F76" s="48" t="n">
        <v>24191</v>
      </c>
      <c r="G76" s="48" t="n">
        <v>24812</v>
      </c>
      <c r="H76" s="48" t="n">
        <v>25247</v>
      </c>
      <c r="I76" s="48" t="n">
        <v>26047</v>
      </c>
      <c r="J76" s="48" t="n">
        <v>26733</v>
      </c>
      <c r="K76" s="101" t="n">
        <v>686</v>
      </c>
      <c r="L76" s="49" t="n">
        <v>62</v>
      </c>
    </row>
    <row r="77" customFormat="false" ht="14.25" hidden="false" customHeight="true" outlineLevel="0" collapsed="false">
      <c r="A77" s="46" t="n">
        <v>63</v>
      </c>
      <c r="B77" s="77" t="s">
        <v>66</v>
      </c>
      <c r="C77" s="48" t="n">
        <v>47822</v>
      </c>
      <c r="D77" s="48" t="n">
        <v>48077</v>
      </c>
      <c r="E77" s="48" t="n">
        <v>255</v>
      </c>
      <c r="F77" s="48" t="n">
        <v>11728</v>
      </c>
      <c r="G77" s="48" t="n">
        <v>12116</v>
      </c>
      <c r="H77" s="48" t="n">
        <v>12376</v>
      </c>
      <c r="I77" s="48" t="n">
        <v>11839</v>
      </c>
      <c r="J77" s="48" t="n">
        <v>12153</v>
      </c>
      <c r="K77" s="101" t="n">
        <v>314</v>
      </c>
      <c r="L77" s="49" t="n">
        <v>63</v>
      </c>
    </row>
    <row r="78" customFormat="false" ht="14.25" hidden="false" customHeight="true" outlineLevel="0" collapsed="false">
      <c r="A78" s="46" t="n">
        <v>64</v>
      </c>
      <c r="B78" s="54" t="s">
        <v>353</v>
      </c>
      <c r="C78" s="48" t="n">
        <v>4138</v>
      </c>
      <c r="D78" s="48" t="n">
        <v>4076</v>
      </c>
      <c r="E78" s="48" t="n">
        <v>-62</v>
      </c>
      <c r="F78" s="48" t="n">
        <v>983</v>
      </c>
      <c r="G78" s="48" t="n">
        <v>1049</v>
      </c>
      <c r="H78" s="48" t="n">
        <v>1130</v>
      </c>
      <c r="I78" s="48" t="n">
        <v>868</v>
      </c>
      <c r="J78" s="48" t="n">
        <v>911</v>
      </c>
      <c r="K78" s="101" t="n">
        <v>43</v>
      </c>
      <c r="L78" s="49" t="n">
        <v>64</v>
      </c>
    </row>
    <row r="79" customFormat="false" ht="14.25" hidden="false" customHeight="true" outlineLevel="0" collapsed="false">
      <c r="A79" s="46" t="n">
        <v>65</v>
      </c>
      <c r="B79" s="54" t="s">
        <v>354</v>
      </c>
      <c r="C79" s="48" t="n">
        <v>41840</v>
      </c>
      <c r="D79" s="48" t="n">
        <v>41835</v>
      </c>
      <c r="E79" s="48" t="n">
        <v>-5</v>
      </c>
      <c r="F79" s="48" t="n">
        <v>10205</v>
      </c>
      <c r="G79" s="48" t="n">
        <v>10517</v>
      </c>
      <c r="H79" s="48" t="n">
        <v>10716</v>
      </c>
      <c r="I79" s="48" t="n">
        <v>10458</v>
      </c>
      <c r="J79" s="48" t="n">
        <v>10724</v>
      </c>
      <c r="K79" s="101" t="n">
        <v>266</v>
      </c>
      <c r="L79" s="49" t="n">
        <v>65</v>
      </c>
    </row>
    <row r="80" customFormat="false" ht="14.25" hidden="false" customHeight="true" outlineLevel="0" collapsed="false">
      <c r="A80" s="46" t="n">
        <v>66</v>
      </c>
      <c r="B80" s="54" t="s">
        <v>355</v>
      </c>
      <c r="C80" s="48" t="n">
        <v>1844</v>
      </c>
      <c r="D80" s="48" t="n">
        <v>2165</v>
      </c>
      <c r="E80" s="48" t="n">
        <v>321</v>
      </c>
      <c r="F80" s="48" t="n">
        <v>540</v>
      </c>
      <c r="G80" s="48" t="n">
        <v>551</v>
      </c>
      <c r="H80" s="48" t="n">
        <v>530</v>
      </c>
      <c r="I80" s="48" t="n">
        <v>514</v>
      </c>
      <c r="J80" s="48" t="n">
        <v>518</v>
      </c>
      <c r="K80" s="101" t="n">
        <v>4</v>
      </c>
      <c r="L80" s="49" t="n">
        <v>66</v>
      </c>
    </row>
    <row r="81" customFormat="false" ht="14.25" hidden="false" customHeight="true" outlineLevel="0" collapsed="false">
      <c r="A81" s="46" t="n">
        <v>67</v>
      </c>
      <c r="B81" s="77" t="s">
        <v>68</v>
      </c>
      <c r="C81" s="48" t="n">
        <v>25740</v>
      </c>
      <c r="D81" s="48" t="n">
        <v>25629</v>
      </c>
      <c r="E81" s="48" t="n">
        <v>-111</v>
      </c>
      <c r="F81" s="48" t="n">
        <v>6285</v>
      </c>
      <c r="G81" s="48" t="n">
        <v>6481</v>
      </c>
      <c r="H81" s="48" t="n">
        <v>6572</v>
      </c>
      <c r="I81" s="48" t="n">
        <v>6476</v>
      </c>
      <c r="J81" s="48" t="n">
        <v>6734</v>
      </c>
      <c r="K81" s="101" t="n">
        <v>258</v>
      </c>
      <c r="L81" s="49" t="n">
        <v>67</v>
      </c>
    </row>
    <row r="82" customFormat="false" ht="14.25" hidden="false" customHeight="true" outlineLevel="0" collapsed="false">
      <c r="A82" s="46" t="n">
        <v>68</v>
      </c>
      <c r="B82" s="54" t="s">
        <v>356</v>
      </c>
      <c r="C82" s="48" t="n">
        <v>4367</v>
      </c>
      <c r="D82" s="48" t="n">
        <v>4346</v>
      </c>
      <c r="E82" s="48" t="n">
        <v>-21</v>
      </c>
      <c r="F82" s="48" t="n">
        <v>1071</v>
      </c>
      <c r="G82" s="48" t="n">
        <v>1163</v>
      </c>
      <c r="H82" s="48" t="n">
        <v>1104</v>
      </c>
      <c r="I82" s="48" t="n">
        <v>1156</v>
      </c>
      <c r="J82" s="48" t="n">
        <v>1292</v>
      </c>
      <c r="K82" s="101" t="n">
        <v>136</v>
      </c>
      <c r="L82" s="49" t="n">
        <v>68</v>
      </c>
    </row>
    <row r="83" customFormat="false" ht="14.25" hidden="false" customHeight="true" outlineLevel="0" collapsed="false">
      <c r="A83" s="46" t="n">
        <v>69</v>
      </c>
      <c r="B83" s="54" t="s">
        <v>357</v>
      </c>
      <c r="C83" s="48" t="n">
        <v>12171</v>
      </c>
      <c r="D83" s="48" t="n">
        <v>10876</v>
      </c>
      <c r="E83" s="48" t="n">
        <v>-1295</v>
      </c>
      <c r="F83" s="48" t="n">
        <v>2664</v>
      </c>
      <c r="G83" s="48" t="n">
        <v>2725</v>
      </c>
      <c r="H83" s="48" t="n">
        <v>2705</v>
      </c>
      <c r="I83" s="48" t="n">
        <v>2653</v>
      </c>
      <c r="J83" s="48" t="n">
        <v>2687</v>
      </c>
      <c r="K83" s="101" t="n">
        <v>34</v>
      </c>
      <c r="L83" s="49" t="n">
        <v>69</v>
      </c>
    </row>
    <row r="84" customFormat="false" ht="14.25" hidden="false" customHeight="true" outlineLevel="0" collapsed="false">
      <c r="A84" s="46" t="n">
        <v>70</v>
      </c>
      <c r="B84" s="54" t="s">
        <v>358</v>
      </c>
      <c r="C84" s="48" t="n">
        <v>6352</v>
      </c>
      <c r="D84" s="48" t="n">
        <v>7152</v>
      </c>
      <c r="E84" s="48" t="n">
        <v>800</v>
      </c>
      <c r="F84" s="48" t="n">
        <v>1780</v>
      </c>
      <c r="G84" s="48" t="n">
        <v>1762</v>
      </c>
      <c r="H84" s="48" t="n">
        <v>1911</v>
      </c>
      <c r="I84" s="48" t="n">
        <v>1811</v>
      </c>
      <c r="J84" s="48" t="n">
        <v>1904</v>
      </c>
      <c r="K84" s="101" t="n">
        <v>93</v>
      </c>
      <c r="L84" s="49" t="n">
        <v>70</v>
      </c>
    </row>
    <row r="85" customFormat="false" ht="14.25" hidden="false" customHeight="true" outlineLevel="0" collapsed="false">
      <c r="A85" s="46" t="n">
        <v>71</v>
      </c>
      <c r="B85" s="54" t="s">
        <v>359</v>
      </c>
      <c r="C85" s="48" t="n">
        <v>2849</v>
      </c>
      <c r="D85" s="48" t="n">
        <v>3256</v>
      </c>
      <c r="E85" s="48" t="n">
        <v>407</v>
      </c>
      <c r="F85" s="48" t="n">
        <v>770</v>
      </c>
      <c r="G85" s="48" t="n">
        <v>831</v>
      </c>
      <c r="H85" s="48" t="n">
        <v>852</v>
      </c>
      <c r="I85" s="48" t="n">
        <v>856</v>
      </c>
      <c r="J85" s="48" t="n">
        <v>851</v>
      </c>
      <c r="K85" s="101" t="n">
        <v>-5</v>
      </c>
      <c r="L85" s="49" t="n">
        <v>71</v>
      </c>
    </row>
    <row r="86" customFormat="false" ht="14.25" hidden="false" customHeight="true" outlineLevel="0" collapsed="false">
      <c r="A86" s="46" t="n">
        <v>72</v>
      </c>
      <c r="B86" s="77" t="s">
        <v>70</v>
      </c>
      <c r="C86" s="48" t="n">
        <v>39858</v>
      </c>
      <c r="D86" s="48" t="n">
        <v>44392</v>
      </c>
      <c r="E86" s="48" t="n">
        <v>4534</v>
      </c>
      <c r="F86" s="48" t="n">
        <v>10507</v>
      </c>
      <c r="G86" s="48" t="n">
        <v>12144</v>
      </c>
      <c r="H86" s="48" t="n">
        <v>11443</v>
      </c>
      <c r="I86" s="48" t="n">
        <v>11725</v>
      </c>
      <c r="J86" s="48" t="n">
        <v>12000</v>
      </c>
      <c r="K86" s="101" t="n">
        <v>275</v>
      </c>
      <c r="L86" s="49" t="n">
        <v>72</v>
      </c>
    </row>
    <row r="87" customFormat="false" ht="14.25" hidden="false" customHeight="true" outlineLevel="0" collapsed="false">
      <c r="A87" s="46" t="n">
        <v>73</v>
      </c>
      <c r="B87" s="54" t="s">
        <v>360</v>
      </c>
      <c r="C87" s="48" t="n">
        <v>21178</v>
      </c>
      <c r="D87" s="48" t="n">
        <v>23200</v>
      </c>
      <c r="E87" s="48" t="n">
        <v>2022</v>
      </c>
      <c r="F87" s="48" t="n">
        <v>5533</v>
      </c>
      <c r="G87" s="48" t="n">
        <v>5852</v>
      </c>
      <c r="H87" s="48" t="n">
        <v>6272</v>
      </c>
      <c r="I87" s="48" t="n">
        <v>5997</v>
      </c>
      <c r="J87" s="48" t="n">
        <v>6157</v>
      </c>
      <c r="K87" s="101" t="n">
        <v>160</v>
      </c>
      <c r="L87" s="49" t="n">
        <v>73</v>
      </c>
    </row>
    <row r="88" customFormat="false" ht="14.25" hidden="false" customHeight="true" outlineLevel="0" collapsed="false">
      <c r="A88" s="46" t="n">
        <v>74</v>
      </c>
      <c r="B88" s="54" t="s">
        <v>361</v>
      </c>
      <c r="C88" s="48" t="n">
        <v>6768</v>
      </c>
      <c r="D88" s="48" t="n">
        <v>7423</v>
      </c>
      <c r="E88" s="48" t="n">
        <v>655</v>
      </c>
      <c r="F88" s="48" t="n">
        <v>1943</v>
      </c>
      <c r="G88" s="48" t="n">
        <v>1874</v>
      </c>
      <c r="H88" s="48" t="n">
        <v>1791</v>
      </c>
      <c r="I88" s="48" t="n">
        <v>2240</v>
      </c>
      <c r="J88" s="48" t="n">
        <v>2249</v>
      </c>
      <c r="K88" s="101" t="n">
        <v>9</v>
      </c>
      <c r="L88" s="49" t="n">
        <v>74</v>
      </c>
    </row>
    <row r="89" customFormat="false" ht="14.25" hidden="false" customHeight="true" outlineLevel="0" collapsed="false">
      <c r="A89" s="46" t="n">
        <v>75</v>
      </c>
      <c r="B89" s="54" t="s">
        <v>362</v>
      </c>
      <c r="C89" s="48" t="n">
        <v>3784</v>
      </c>
      <c r="D89" s="48" t="n">
        <v>3629</v>
      </c>
      <c r="E89" s="48" t="n">
        <v>-155</v>
      </c>
      <c r="F89" s="48" t="n">
        <v>889</v>
      </c>
      <c r="G89" s="48" t="n">
        <v>950</v>
      </c>
      <c r="H89" s="48" t="n">
        <v>946</v>
      </c>
      <c r="I89" s="48" t="n">
        <v>881</v>
      </c>
      <c r="J89" s="48" t="n">
        <v>884</v>
      </c>
      <c r="K89" s="101" t="n">
        <v>3</v>
      </c>
      <c r="L89" s="49" t="n">
        <v>75</v>
      </c>
    </row>
    <row r="90" customFormat="false" ht="14.25" hidden="false" customHeight="true" outlineLevel="0" collapsed="false">
      <c r="A90" s="46" t="n">
        <v>76</v>
      </c>
      <c r="B90" s="54" t="s">
        <v>363</v>
      </c>
      <c r="C90" s="48" t="n">
        <v>8017</v>
      </c>
      <c r="D90" s="48" t="n">
        <v>10023</v>
      </c>
      <c r="E90" s="48" t="n">
        <v>2006</v>
      </c>
      <c r="F90" s="48" t="n">
        <v>2124</v>
      </c>
      <c r="G90" s="48" t="n">
        <v>3438</v>
      </c>
      <c r="H90" s="48" t="n">
        <v>2399</v>
      </c>
      <c r="I90" s="48" t="n">
        <v>2553</v>
      </c>
      <c r="J90" s="48" t="n">
        <v>2651</v>
      </c>
      <c r="K90" s="101" t="n">
        <v>98</v>
      </c>
      <c r="L90" s="49" t="n">
        <v>76</v>
      </c>
    </row>
    <row r="91" customFormat="false" ht="14.25" hidden="false" customHeight="true" outlineLevel="0" collapsed="false">
      <c r="A91" s="46" t="n">
        <v>77</v>
      </c>
      <c r="B91" s="54" t="s">
        <v>364</v>
      </c>
      <c r="C91" s="48" t="n">
        <v>110</v>
      </c>
      <c r="D91" s="48" t="n">
        <v>118</v>
      </c>
      <c r="E91" s="48" t="n">
        <v>8</v>
      </c>
      <c r="F91" s="48" t="n">
        <v>18</v>
      </c>
      <c r="G91" s="48" t="n">
        <v>31</v>
      </c>
      <c r="H91" s="48" t="n">
        <v>35</v>
      </c>
      <c r="I91" s="48" t="n">
        <v>54</v>
      </c>
      <c r="J91" s="48" t="n">
        <v>60</v>
      </c>
      <c r="K91" s="101" t="n">
        <v>6</v>
      </c>
      <c r="L91" s="49" t="n">
        <v>77</v>
      </c>
    </row>
    <row r="92" customFormat="false" ht="14.25" hidden="false" customHeight="true" outlineLevel="0" collapsed="false">
      <c r="A92" s="46" t="n">
        <v>78</v>
      </c>
      <c r="B92" s="77" t="s">
        <v>72</v>
      </c>
      <c r="C92" s="48" t="n">
        <v>36270</v>
      </c>
      <c r="D92" s="48" t="n">
        <v>36851</v>
      </c>
      <c r="E92" s="48" t="n">
        <v>581</v>
      </c>
      <c r="F92" s="48" t="n">
        <v>8971</v>
      </c>
      <c r="G92" s="48" t="n">
        <v>9245</v>
      </c>
      <c r="H92" s="48" t="n">
        <v>9330</v>
      </c>
      <c r="I92" s="48" t="n">
        <v>9957</v>
      </c>
      <c r="J92" s="48" t="n">
        <v>10045</v>
      </c>
      <c r="K92" s="101" t="n">
        <v>88</v>
      </c>
      <c r="L92" s="49" t="n">
        <v>78</v>
      </c>
    </row>
    <row r="93" customFormat="false" ht="14.25" hidden="false" customHeight="true" outlineLevel="0" collapsed="false">
      <c r="A93" s="46" t="n">
        <v>79</v>
      </c>
      <c r="B93" s="54" t="s">
        <v>365</v>
      </c>
      <c r="C93" s="48" t="n">
        <v>6280</v>
      </c>
      <c r="D93" s="48" t="n">
        <v>5476</v>
      </c>
      <c r="E93" s="48" t="n">
        <v>-804</v>
      </c>
      <c r="F93" s="48" t="n">
        <v>1277</v>
      </c>
      <c r="G93" s="48" t="n">
        <v>1406</v>
      </c>
      <c r="H93" s="48" t="n">
        <v>1348</v>
      </c>
      <c r="I93" s="48" t="n">
        <v>1388</v>
      </c>
      <c r="J93" s="48" t="n">
        <v>1351</v>
      </c>
      <c r="K93" s="101" t="n">
        <v>-37</v>
      </c>
      <c r="L93" s="49" t="n">
        <v>79</v>
      </c>
    </row>
    <row r="94" customFormat="false" ht="14.25" hidden="false" customHeight="true" outlineLevel="0" collapsed="false">
      <c r="A94" s="46" t="n">
        <v>80</v>
      </c>
      <c r="B94" s="54" t="s">
        <v>366</v>
      </c>
      <c r="C94" s="48" t="n">
        <v>27507</v>
      </c>
      <c r="D94" s="48" t="n">
        <v>28989</v>
      </c>
      <c r="E94" s="48" t="n">
        <v>1482</v>
      </c>
      <c r="F94" s="48" t="n">
        <v>7122</v>
      </c>
      <c r="G94" s="48" t="n">
        <v>7250</v>
      </c>
      <c r="H94" s="48" t="n">
        <v>7372</v>
      </c>
      <c r="I94" s="48" t="n">
        <v>7881</v>
      </c>
      <c r="J94" s="48" t="n">
        <v>8020</v>
      </c>
      <c r="K94" s="101" t="n">
        <v>139</v>
      </c>
      <c r="L94" s="49" t="n">
        <v>80</v>
      </c>
    </row>
    <row r="95" customFormat="false" ht="14.25" hidden="false" customHeight="true" outlineLevel="0" collapsed="false">
      <c r="A95" s="46" t="n">
        <v>81</v>
      </c>
      <c r="B95" s="54" t="s">
        <v>367</v>
      </c>
      <c r="C95" s="48" t="n">
        <v>2484</v>
      </c>
      <c r="D95" s="48" t="n">
        <v>2386</v>
      </c>
      <c r="E95" s="48" t="n">
        <v>-98</v>
      </c>
      <c r="F95" s="48" t="n">
        <v>573</v>
      </c>
      <c r="G95" s="48" t="n">
        <v>589</v>
      </c>
      <c r="H95" s="48" t="n">
        <v>611</v>
      </c>
      <c r="I95" s="48" t="n">
        <v>688</v>
      </c>
      <c r="J95" s="48" t="n">
        <v>674</v>
      </c>
      <c r="K95" s="101" t="n">
        <v>-14</v>
      </c>
      <c r="L95" s="49" t="n">
        <v>81</v>
      </c>
    </row>
    <row r="96" customFormat="false" ht="14.25" hidden="false" customHeight="true" outlineLevel="0" collapsed="false">
      <c r="A96" s="46" t="n">
        <v>82</v>
      </c>
      <c r="B96" s="77" t="s">
        <v>74</v>
      </c>
      <c r="C96" s="48" t="n">
        <v>99665</v>
      </c>
      <c r="D96" s="48" t="n">
        <v>98922</v>
      </c>
      <c r="E96" s="48" t="n">
        <v>-743</v>
      </c>
      <c r="F96" s="48" t="n">
        <v>25063</v>
      </c>
      <c r="G96" s="48" t="n">
        <v>24367</v>
      </c>
      <c r="H96" s="48" t="n">
        <v>24619</v>
      </c>
      <c r="I96" s="48" t="n">
        <v>24521</v>
      </c>
      <c r="J96" s="48" t="n">
        <v>24360</v>
      </c>
      <c r="K96" s="101" t="n">
        <v>-161</v>
      </c>
      <c r="L96" s="49" t="n">
        <v>82</v>
      </c>
    </row>
    <row r="97" customFormat="false" ht="14.25" hidden="false" customHeight="true" outlineLevel="0" collapsed="false">
      <c r="A97" s="46" t="n">
        <v>83</v>
      </c>
      <c r="B97" s="54" t="s">
        <v>368</v>
      </c>
      <c r="C97" s="48" t="n">
        <v>32202</v>
      </c>
      <c r="D97" s="48" t="n">
        <v>34243</v>
      </c>
      <c r="E97" s="48" t="n">
        <v>2041</v>
      </c>
      <c r="F97" s="48" t="n">
        <v>8594</v>
      </c>
      <c r="G97" s="48" t="n">
        <v>8406</v>
      </c>
      <c r="H97" s="48" t="n">
        <v>8704</v>
      </c>
      <c r="I97" s="48" t="n">
        <v>7800</v>
      </c>
      <c r="J97" s="48" t="n">
        <v>7891</v>
      </c>
      <c r="K97" s="101" t="n">
        <v>91</v>
      </c>
      <c r="L97" s="49" t="n">
        <v>83</v>
      </c>
    </row>
    <row r="98" customFormat="false" ht="14.25" hidden="false" customHeight="true" outlineLevel="0" collapsed="false">
      <c r="A98" s="46" t="n">
        <v>84</v>
      </c>
      <c r="B98" s="54" t="s">
        <v>369</v>
      </c>
      <c r="C98" s="48" t="n">
        <v>40423</v>
      </c>
      <c r="D98" s="48" t="n">
        <v>40169</v>
      </c>
      <c r="E98" s="48" t="n">
        <v>-254</v>
      </c>
      <c r="F98" s="48" t="n">
        <v>10297</v>
      </c>
      <c r="G98" s="48" t="n">
        <v>9987</v>
      </c>
      <c r="H98" s="48" t="n">
        <v>9745</v>
      </c>
      <c r="I98" s="48" t="n">
        <v>10214</v>
      </c>
      <c r="J98" s="48" t="n">
        <v>10104</v>
      </c>
      <c r="K98" s="101" t="n">
        <v>-110</v>
      </c>
      <c r="L98" s="49" t="n">
        <v>84</v>
      </c>
    </row>
    <row r="99" customFormat="false" ht="14.25" hidden="false" customHeight="true" outlineLevel="0" collapsed="false">
      <c r="A99" s="46" t="n">
        <v>85</v>
      </c>
      <c r="B99" s="54" t="s">
        <v>370</v>
      </c>
      <c r="C99" s="48" t="n">
        <v>27040</v>
      </c>
      <c r="D99" s="48" t="n">
        <v>24510</v>
      </c>
      <c r="E99" s="48" t="n">
        <v>-2530</v>
      </c>
      <c r="F99" s="48" t="n">
        <v>6172</v>
      </c>
      <c r="G99" s="48" t="n">
        <v>5975</v>
      </c>
      <c r="H99" s="48" t="n">
        <v>6170</v>
      </c>
      <c r="I99" s="48" t="n">
        <v>6507</v>
      </c>
      <c r="J99" s="48" t="n">
        <v>6365</v>
      </c>
      <c r="K99" s="101" t="n">
        <v>-142</v>
      </c>
      <c r="L99" s="49" t="n">
        <v>85</v>
      </c>
    </row>
    <row r="100" customFormat="false" ht="14.25" hidden="false" customHeight="true" outlineLevel="0" collapsed="false">
      <c r="A100" s="46" t="n">
        <v>86</v>
      </c>
      <c r="B100" s="77" t="s">
        <v>76</v>
      </c>
      <c r="C100" s="48" t="n">
        <v>21592</v>
      </c>
      <c r="D100" s="48" t="n">
        <v>21528</v>
      </c>
      <c r="E100" s="48" t="n">
        <v>-64</v>
      </c>
      <c r="F100" s="48" t="n">
        <v>5427</v>
      </c>
      <c r="G100" s="48" t="n">
        <v>5399</v>
      </c>
      <c r="H100" s="48" t="n">
        <v>5435</v>
      </c>
      <c r="I100" s="48" t="n">
        <v>5543</v>
      </c>
      <c r="J100" s="48" t="n">
        <v>5568</v>
      </c>
      <c r="K100" s="101" t="n">
        <v>25</v>
      </c>
      <c r="L100" s="49" t="n">
        <v>86</v>
      </c>
    </row>
    <row r="101" customFormat="false" ht="14.25" hidden="false" customHeight="true" outlineLevel="0" collapsed="false">
      <c r="A101" s="33" t="n">
        <v>87</v>
      </c>
      <c r="B101" s="34" t="s">
        <v>373</v>
      </c>
      <c r="C101" s="35" t="n">
        <v>261410</v>
      </c>
      <c r="D101" s="35" t="n">
        <v>247714</v>
      </c>
      <c r="E101" s="35" t="n">
        <v>-13696</v>
      </c>
      <c r="F101" s="35" t="n">
        <v>62670</v>
      </c>
      <c r="G101" s="35" t="n">
        <v>62505</v>
      </c>
      <c r="H101" s="35" t="n">
        <v>61010</v>
      </c>
      <c r="I101" s="35" t="n">
        <v>62465</v>
      </c>
      <c r="J101" s="35" t="n">
        <v>64093</v>
      </c>
      <c r="K101" s="100" t="n">
        <v>1628</v>
      </c>
      <c r="L101" s="36" t="n">
        <v>87</v>
      </c>
    </row>
    <row r="102" customFormat="false" ht="14.25" hidden="false" customHeight="true" outlineLevel="0" collapsed="false">
      <c r="A102" s="33"/>
      <c r="B102" s="110" t="s">
        <v>374</v>
      </c>
      <c r="C102" s="35"/>
      <c r="D102" s="35"/>
      <c r="E102" s="35"/>
      <c r="F102" s="35"/>
      <c r="G102" s="35"/>
      <c r="H102" s="35"/>
      <c r="I102" s="35"/>
      <c r="J102" s="35"/>
      <c r="K102" s="100"/>
      <c r="L102" s="36"/>
    </row>
    <row r="103" customFormat="false" ht="14.25" hidden="false" customHeight="true" outlineLevel="0" collapsed="false">
      <c r="A103" s="46" t="n">
        <v>88</v>
      </c>
      <c r="B103" s="111" t="s">
        <v>375</v>
      </c>
      <c r="C103" s="48" t="n">
        <v>30630</v>
      </c>
      <c r="D103" s="48" t="n">
        <v>31636</v>
      </c>
      <c r="E103" s="48" t="n">
        <v>1006</v>
      </c>
      <c r="F103" s="48" t="n">
        <v>7763</v>
      </c>
      <c r="G103" s="48" t="n">
        <v>8110</v>
      </c>
      <c r="H103" s="48" t="n">
        <v>8074</v>
      </c>
      <c r="I103" s="48" t="n">
        <v>7548</v>
      </c>
      <c r="J103" s="48" t="n">
        <v>7595</v>
      </c>
      <c r="K103" s="101" t="n">
        <v>47</v>
      </c>
      <c r="L103" s="49" t="n">
        <v>88</v>
      </c>
    </row>
    <row r="104" customFormat="false" ht="14.25" hidden="false" customHeight="true" outlineLevel="0" collapsed="false">
      <c r="A104" s="46" t="n">
        <v>89</v>
      </c>
      <c r="B104" s="111" t="s">
        <v>376</v>
      </c>
      <c r="C104" s="48" t="n">
        <v>16774</v>
      </c>
      <c r="D104" s="48" t="n">
        <v>16153</v>
      </c>
      <c r="E104" s="48" t="n">
        <v>-621</v>
      </c>
      <c r="F104" s="48" t="n">
        <v>4035</v>
      </c>
      <c r="G104" s="48" t="n">
        <v>4017</v>
      </c>
      <c r="H104" s="48" t="n">
        <v>4025</v>
      </c>
      <c r="I104" s="48" t="n">
        <v>4001</v>
      </c>
      <c r="J104" s="48" t="n">
        <v>3977</v>
      </c>
      <c r="K104" s="101" t="n">
        <v>-24</v>
      </c>
      <c r="L104" s="49" t="n">
        <v>89</v>
      </c>
    </row>
    <row r="105" customFormat="false" ht="14.25" hidden="false" customHeight="true" outlineLevel="0" collapsed="false">
      <c r="A105" s="46" t="n">
        <v>90</v>
      </c>
      <c r="B105" s="111" t="s">
        <v>377</v>
      </c>
      <c r="C105" s="48" t="n">
        <v>109949</v>
      </c>
      <c r="D105" s="48" t="n">
        <v>119784</v>
      </c>
      <c r="E105" s="48" t="n">
        <v>9835</v>
      </c>
      <c r="F105" s="48" t="n">
        <v>28758</v>
      </c>
      <c r="G105" s="48" t="n">
        <v>30454</v>
      </c>
      <c r="H105" s="48" t="n">
        <v>31582</v>
      </c>
      <c r="I105" s="48" t="n">
        <v>30247</v>
      </c>
      <c r="J105" s="48" t="n">
        <v>31103</v>
      </c>
      <c r="K105" s="101" t="n">
        <v>856</v>
      </c>
      <c r="L105" s="49" t="n">
        <v>90</v>
      </c>
    </row>
    <row r="106" customFormat="false" ht="14.25" hidden="false" customHeight="true" outlineLevel="0" collapsed="false">
      <c r="A106" s="46" t="n">
        <v>91</v>
      </c>
      <c r="B106" s="111" t="s">
        <v>378</v>
      </c>
      <c r="C106" s="48" t="n">
        <v>72587</v>
      </c>
      <c r="D106" s="48" t="n">
        <v>80038</v>
      </c>
      <c r="E106" s="48" t="n">
        <v>7451</v>
      </c>
      <c r="F106" s="48" t="n">
        <v>19985</v>
      </c>
      <c r="G106" s="48" t="n">
        <v>20296</v>
      </c>
      <c r="H106" s="48" t="n">
        <v>20380</v>
      </c>
      <c r="I106" s="48" t="n">
        <v>20820</v>
      </c>
      <c r="J106" s="48" t="n">
        <v>21281</v>
      </c>
      <c r="K106" s="101" t="n">
        <v>461</v>
      </c>
      <c r="L106" s="49" t="n">
        <v>91</v>
      </c>
    </row>
    <row r="107" customFormat="false" ht="14.25" hidden="false" customHeight="true" outlineLevel="0" collapsed="false">
      <c r="A107" s="107" t="s">
        <v>336</v>
      </c>
      <c r="B107" s="107"/>
      <c r="C107" s="107"/>
      <c r="D107" s="107"/>
      <c r="E107" s="107"/>
      <c r="F107" s="107"/>
      <c r="G107" s="107"/>
      <c r="H107" s="107"/>
      <c r="I107" s="107"/>
      <c r="J107" s="107"/>
      <c r="K107" s="107"/>
      <c r="L107" s="107"/>
    </row>
    <row r="108" customFormat="false" ht="14.25" hidden="false" customHeight="true" outlineLevel="0" collapsed="false">
      <c r="A108" s="112" t="s">
        <v>228</v>
      </c>
      <c r="B108" s="112"/>
      <c r="C108" s="112"/>
      <c r="D108" s="112"/>
      <c r="E108" s="112"/>
      <c r="F108" s="112"/>
      <c r="G108" s="112"/>
      <c r="H108" s="112"/>
      <c r="I108" s="112"/>
      <c r="J108" s="112"/>
      <c r="K108" s="112"/>
      <c r="L108" s="112"/>
    </row>
    <row r="109" customFormat="false" ht="14.25" hidden="false" customHeight="true" outlineLevel="0" collapsed="false">
      <c r="A109" s="85" t="s">
        <v>379</v>
      </c>
      <c r="B109" s="85"/>
      <c r="C109" s="85"/>
      <c r="D109" s="85"/>
      <c r="E109" s="85"/>
      <c r="F109" s="85"/>
      <c r="G109" s="85"/>
      <c r="H109" s="85"/>
      <c r="I109" s="85"/>
      <c r="J109" s="85"/>
      <c r="K109" s="85"/>
      <c r="L109" s="85"/>
    </row>
    <row r="110" customFormat="false" ht="29.25" hidden="false" customHeight="true" outlineLevel="0" collapsed="false">
      <c r="A110" s="108" t="s">
        <v>380</v>
      </c>
      <c r="B110" s="108"/>
      <c r="C110" s="108"/>
      <c r="D110" s="108"/>
      <c r="E110" s="108"/>
      <c r="F110" s="108"/>
      <c r="G110" s="108"/>
      <c r="H110" s="108"/>
      <c r="I110" s="108"/>
      <c r="J110" s="108"/>
      <c r="K110" s="108"/>
      <c r="L110" s="108"/>
    </row>
    <row r="135" customFormat="false" ht="46.5" hidden="false" customHeight="true" outlineLevel="0" collapsed="false"/>
  </sheetData>
  <mergeCells count="27">
    <mergeCell ref="A2:L2"/>
    <mergeCell ref="A3:L3"/>
    <mergeCell ref="A4:A6"/>
    <mergeCell ref="B4:B6"/>
    <mergeCell ref="C4:C6"/>
    <mergeCell ref="D4:D6"/>
    <mergeCell ref="E4:E6"/>
    <mergeCell ref="F4:J4"/>
    <mergeCell ref="K4:K6"/>
    <mergeCell ref="L4:L6"/>
    <mergeCell ref="F5:H5"/>
    <mergeCell ref="I5:J5"/>
    <mergeCell ref="A52:L52"/>
    <mergeCell ref="A53:L53"/>
    <mergeCell ref="A54:A56"/>
    <mergeCell ref="B54:B56"/>
    <mergeCell ref="C54:C56"/>
    <mergeCell ref="D54:D56"/>
    <mergeCell ref="E54:E56"/>
    <mergeCell ref="F54:J54"/>
    <mergeCell ref="K54:K56"/>
    <mergeCell ref="L54:L56"/>
    <mergeCell ref="F55:H55"/>
    <mergeCell ref="I55:J55"/>
    <mergeCell ref="A108:L108"/>
    <mergeCell ref="A109:L109"/>
    <mergeCell ref="A110:L110"/>
  </mergeCells>
  <conditionalFormatting sqref="A8:L50">
    <cfRule type="expression" priority="2" aboveAverage="0" equalAverage="0" bottom="0" percent="0" rank="0" text="" dxfId="4">
      <formula>MOD(ROW(),2)</formula>
    </cfRule>
  </conditionalFormatting>
  <conditionalFormatting sqref="A58:L58 A101:L106 A59:A100 C59:L100">
    <cfRule type="expression" priority="3" aboveAverage="0" equalAverage="0" bottom="0" percent="0" rank="0" text="" dxfId="5">
      <formula>MOD(ROW(),2)</formula>
    </cfRule>
  </conditionalFormatting>
  <conditionalFormatting sqref="B59:B100">
    <cfRule type="expression" priority="4" aboveAverage="0" equalAverage="0" bottom="0" percent="0" rank="0" text="" dxfId="6">
      <formula>MOD(ROW(),2)</formula>
    </cfRule>
  </conditionalFormatting>
  <hyperlinks>
    <hyperlink ref="A110" r:id="rId1" display="Notes: Details may not add to totals because of rounding.  See international transactions accounts tables 3.2 and 3.3 at www.bea.gov/iTable/index_ita.cfm for geographic detail.&#10;Source: U.S. Bureau of Economic Analysis"/>
  </hyperlinks>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76.28"/>
    <col collapsed="false" customWidth="true" hidden="false" outlineLevel="0" max="11" min="3" style="0" width="9.85"/>
    <col collapsed="false" customWidth="true" hidden="false" outlineLevel="0" max="12" min="12" style="0" width="4.7"/>
  </cols>
  <sheetData>
    <row r="1" customFormat="false" ht="14.25" hidden="false" customHeight="true" outlineLevel="0" collapsed="false">
      <c r="A1" s="90" t="s">
        <v>18</v>
      </c>
      <c r="B1" s="91"/>
      <c r="C1" s="91"/>
      <c r="D1" s="91"/>
      <c r="E1" s="91"/>
      <c r="F1" s="91"/>
      <c r="G1" s="91"/>
      <c r="H1" s="91"/>
      <c r="I1" s="15"/>
      <c r="J1" s="15"/>
      <c r="K1" s="16"/>
      <c r="L1" s="92" t="s">
        <v>19</v>
      </c>
    </row>
    <row r="2" customFormat="false" ht="19.5" hidden="false" customHeight="false" outlineLevel="0" collapsed="false">
      <c r="A2" s="18" t="s">
        <v>381</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5" t="s">
        <v>22</v>
      </c>
      <c r="B4" s="65"/>
      <c r="C4" s="21" t="n">
        <v>2015</v>
      </c>
      <c r="D4" s="21" t="n">
        <v>2016</v>
      </c>
      <c r="E4" s="22" t="s">
        <v>23</v>
      </c>
      <c r="F4" s="21" t="s">
        <v>24</v>
      </c>
      <c r="G4" s="21"/>
      <c r="H4" s="21"/>
      <c r="I4" s="21"/>
      <c r="J4" s="21"/>
      <c r="K4" s="22" t="s">
        <v>25</v>
      </c>
      <c r="L4" s="23" t="s">
        <v>22</v>
      </c>
    </row>
    <row r="5" customFormat="false" ht="16.5" hidden="false" customHeight="false" outlineLevel="0" collapsed="false">
      <c r="A5" s="65"/>
      <c r="B5" s="65"/>
      <c r="C5" s="21"/>
      <c r="D5" s="21"/>
      <c r="E5" s="22"/>
      <c r="F5" s="21" t="n">
        <v>2016</v>
      </c>
      <c r="G5" s="21"/>
      <c r="H5" s="21"/>
      <c r="I5" s="20" t="n">
        <v>2017</v>
      </c>
      <c r="J5" s="20"/>
      <c r="K5" s="22"/>
      <c r="L5" s="23"/>
    </row>
    <row r="6" customFormat="false" ht="18" hidden="false" customHeight="false" outlineLevel="0" collapsed="false">
      <c r="A6" s="65"/>
      <c r="B6" s="65"/>
      <c r="C6" s="21"/>
      <c r="D6" s="21"/>
      <c r="E6" s="22"/>
      <c r="F6" s="23" t="s">
        <v>26</v>
      </c>
      <c r="G6" s="23" t="s">
        <v>27</v>
      </c>
      <c r="H6" s="23" t="s">
        <v>28</v>
      </c>
      <c r="I6" s="23" t="s">
        <v>29</v>
      </c>
      <c r="J6" s="23" t="s">
        <v>30</v>
      </c>
      <c r="K6" s="22"/>
      <c r="L6" s="23"/>
    </row>
    <row r="7" customFormat="false" ht="3.75" hidden="false" customHeight="true" outlineLevel="0" collapsed="false">
      <c r="A7" s="94"/>
      <c r="B7" s="95"/>
      <c r="C7" s="96"/>
      <c r="D7" s="96"/>
      <c r="E7" s="97"/>
      <c r="F7" s="95"/>
      <c r="G7" s="96"/>
      <c r="H7" s="96"/>
      <c r="I7" s="98"/>
      <c r="J7" s="96"/>
      <c r="K7" s="99"/>
      <c r="L7" s="98"/>
    </row>
    <row r="8" s="32" customFormat="true" ht="14.25" hidden="false" customHeight="true" outlineLevel="0" collapsed="false">
      <c r="A8" s="33" t="s">
        <v>33</v>
      </c>
      <c r="B8" s="34" t="s">
        <v>382</v>
      </c>
      <c r="C8" s="35" t="n">
        <v>782985</v>
      </c>
      <c r="D8" s="35" t="n">
        <v>813977</v>
      </c>
      <c r="E8" s="35" t="n">
        <v>30992</v>
      </c>
      <c r="F8" s="35" t="n">
        <v>203360</v>
      </c>
      <c r="G8" s="35" t="n">
        <v>204524</v>
      </c>
      <c r="H8" s="35" t="n">
        <v>212953</v>
      </c>
      <c r="I8" s="35" t="n">
        <v>219326</v>
      </c>
      <c r="J8" s="35" t="n">
        <v>224081</v>
      </c>
      <c r="K8" s="100" t="n">
        <v>4755</v>
      </c>
      <c r="L8" s="36" t="n">
        <v>1</v>
      </c>
    </row>
    <row r="9" s="32" customFormat="true" ht="14.25" hidden="false" customHeight="true" outlineLevel="0" collapsed="false">
      <c r="A9" s="33" t="s">
        <v>35</v>
      </c>
      <c r="B9" s="52" t="s">
        <v>80</v>
      </c>
      <c r="C9" s="35" t="n">
        <v>776424</v>
      </c>
      <c r="D9" s="35" t="n">
        <v>807430</v>
      </c>
      <c r="E9" s="35" t="n">
        <v>31006</v>
      </c>
      <c r="F9" s="35" t="n">
        <v>201725</v>
      </c>
      <c r="G9" s="35" t="n">
        <v>202885</v>
      </c>
      <c r="H9" s="35" t="n">
        <v>211316</v>
      </c>
      <c r="I9" s="35" t="n">
        <v>217679</v>
      </c>
      <c r="J9" s="35" t="n">
        <v>222427</v>
      </c>
      <c r="K9" s="100" t="n">
        <v>4748</v>
      </c>
      <c r="L9" s="36" t="n">
        <v>2</v>
      </c>
    </row>
    <row r="10" customFormat="false" ht="14.25" hidden="false" customHeight="true" outlineLevel="0" collapsed="false">
      <c r="A10" s="46" t="s">
        <v>37</v>
      </c>
      <c r="B10" s="54" t="s">
        <v>82</v>
      </c>
      <c r="C10" s="48" t="n">
        <v>436909</v>
      </c>
      <c r="D10" s="48" t="n">
        <v>444038</v>
      </c>
      <c r="E10" s="48" t="n">
        <v>7129</v>
      </c>
      <c r="F10" s="48" t="n">
        <v>111393</v>
      </c>
      <c r="G10" s="48" t="n">
        <v>112413</v>
      </c>
      <c r="H10" s="48" t="n">
        <v>118733</v>
      </c>
      <c r="I10" s="48" t="n">
        <v>122937</v>
      </c>
      <c r="J10" s="48" t="n">
        <v>121747</v>
      </c>
      <c r="K10" s="101" t="n">
        <v>-1190</v>
      </c>
      <c r="L10" s="49" t="n">
        <v>3</v>
      </c>
    </row>
    <row r="11" customFormat="false" ht="14.25" hidden="false" customHeight="true" outlineLevel="0" collapsed="false">
      <c r="A11" s="46" t="s">
        <v>39</v>
      </c>
      <c r="B11" s="51" t="s">
        <v>383</v>
      </c>
      <c r="C11" s="48" t="n">
        <v>416422</v>
      </c>
      <c r="D11" s="48" t="n">
        <v>419493</v>
      </c>
      <c r="E11" s="48" t="n">
        <v>3071</v>
      </c>
      <c r="F11" s="48" t="n">
        <v>105601</v>
      </c>
      <c r="G11" s="48" t="n">
        <v>106007</v>
      </c>
      <c r="H11" s="48" t="n">
        <v>111990</v>
      </c>
      <c r="I11" s="48" t="n">
        <v>116539</v>
      </c>
      <c r="J11" s="48" t="n">
        <v>115192</v>
      </c>
      <c r="K11" s="101" t="n">
        <v>-1347</v>
      </c>
      <c r="L11" s="49" t="n">
        <v>4</v>
      </c>
    </row>
    <row r="12" customFormat="false" ht="14.25" hidden="false" customHeight="true" outlineLevel="0" collapsed="false">
      <c r="A12" s="46" t="s">
        <v>41</v>
      </c>
      <c r="B12" s="47" t="s">
        <v>384</v>
      </c>
      <c r="C12" s="48" t="n">
        <v>125507</v>
      </c>
      <c r="D12" s="48" t="n">
        <v>120899</v>
      </c>
      <c r="E12" s="48" t="n">
        <v>-4608</v>
      </c>
      <c r="F12" s="48" t="n">
        <v>30435</v>
      </c>
      <c r="G12" s="48" t="n">
        <v>31797</v>
      </c>
      <c r="H12" s="48" t="n">
        <v>31823</v>
      </c>
      <c r="I12" s="48" t="n">
        <v>36479</v>
      </c>
      <c r="J12" s="48" t="n">
        <v>35076</v>
      </c>
      <c r="K12" s="101" t="n">
        <v>-1403</v>
      </c>
      <c r="L12" s="49" t="n">
        <v>5</v>
      </c>
    </row>
    <row r="13" customFormat="false" ht="14.25" hidden="false" customHeight="true" outlineLevel="0" collapsed="false">
      <c r="A13" s="46" t="s">
        <v>43</v>
      </c>
      <c r="B13" s="47" t="s">
        <v>385</v>
      </c>
      <c r="C13" s="48" t="n">
        <v>290915</v>
      </c>
      <c r="D13" s="48" t="n">
        <v>298594</v>
      </c>
      <c r="E13" s="48" t="n">
        <v>7679</v>
      </c>
      <c r="F13" s="48" t="n">
        <v>75165</v>
      </c>
      <c r="G13" s="48" t="n">
        <v>74210</v>
      </c>
      <c r="H13" s="48" t="n">
        <v>80167</v>
      </c>
      <c r="I13" s="48" t="n">
        <v>80060</v>
      </c>
      <c r="J13" s="48" t="n">
        <v>80116</v>
      </c>
      <c r="K13" s="101" t="n">
        <v>56</v>
      </c>
      <c r="L13" s="49" t="n">
        <v>6</v>
      </c>
    </row>
    <row r="14" customFormat="false" ht="14.25" hidden="false" customHeight="true" outlineLevel="0" collapsed="false">
      <c r="A14" s="46" t="s">
        <v>45</v>
      </c>
      <c r="B14" s="51" t="s">
        <v>386</v>
      </c>
      <c r="C14" s="48" t="n">
        <v>20487</v>
      </c>
      <c r="D14" s="48" t="n">
        <v>24544</v>
      </c>
      <c r="E14" s="48" t="n">
        <v>4057</v>
      </c>
      <c r="F14" s="48" t="n">
        <v>5792</v>
      </c>
      <c r="G14" s="48" t="n">
        <v>6406</v>
      </c>
      <c r="H14" s="48" t="n">
        <v>6743</v>
      </c>
      <c r="I14" s="48" t="n">
        <v>6398</v>
      </c>
      <c r="J14" s="48" t="n">
        <v>6555</v>
      </c>
      <c r="K14" s="101" t="n">
        <v>157</v>
      </c>
      <c r="L14" s="49" t="n">
        <v>7</v>
      </c>
    </row>
    <row r="15" customFormat="false" ht="14.25" hidden="false" customHeight="true" outlineLevel="0" collapsed="false">
      <c r="A15" s="46" t="s">
        <v>47</v>
      </c>
      <c r="B15" s="47" t="s">
        <v>387</v>
      </c>
      <c r="C15" s="48" t="n">
        <v>15661</v>
      </c>
      <c r="D15" s="48" t="n">
        <v>17670</v>
      </c>
      <c r="E15" s="48" t="n">
        <v>2009</v>
      </c>
      <c r="F15" s="48" t="n">
        <v>4328</v>
      </c>
      <c r="G15" s="48" t="n">
        <v>4388</v>
      </c>
      <c r="H15" s="48" t="n">
        <v>4652</v>
      </c>
      <c r="I15" s="48" t="n">
        <v>4582</v>
      </c>
      <c r="J15" s="48" t="n">
        <v>4606</v>
      </c>
      <c r="K15" s="101" t="n">
        <v>24</v>
      </c>
      <c r="L15" s="49" t="n">
        <v>8</v>
      </c>
    </row>
    <row r="16" customFormat="false" ht="14.25" hidden="false" customHeight="true" outlineLevel="0" collapsed="false">
      <c r="A16" s="46" t="s">
        <v>49</v>
      </c>
      <c r="B16" s="47" t="s">
        <v>388</v>
      </c>
      <c r="C16" s="48" t="n">
        <v>4826</v>
      </c>
      <c r="D16" s="48" t="n">
        <v>6874</v>
      </c>
      <c r="E16" s="48" t="n">
        <v>2048</v>
      </c>
      <c r="F16" s="48" t="n">
        <v>1464</v>
      </c>
      <c r="G16" s="48" t="n">
        <v>2018</v>
      </c>
      <c r="H16" s="48" t="n">
        <v>2090</v>
      </c>
      <c r="I16" s="48" t="n">
        <v>1816</v>
      </c>
      <c r="J16" s="48" t="n">
        <v>1949</v>
      </c>
      <c r="K16" s="101" t="n">
        <v>133</v>
      </c>
      <c r="L16" s="49" t="n">
        <v>9</v>
      </c>
    </row>
    <row r="17" customFormat="false" ht="14.25" hidden="false" customHeight="true" outlineLevel="0" collapsed="false">
      <c r="A17" s="46" t="s">
        <v>51</v>
      </c>
      <c r="B17" s="54" t="s">
        <v>84</v>
      </c>
      <c r="C17" s="48" t="n">
        <v>307963</v>
      </c>
      <c r="D17" s="48" t="n">
        <v>324051</v>
      </c>
      <c r="E17" s="48" t="n">
        <v>16088</v>
      </c>
      <c r="F17" s="48" t="n">
        <v>80453</v>
      </c>
      <c r="G17" s="48" t="n">
        <v>80411</v>
      </c>
      <c r="H17" s="48" t="n">
        <v>82153</v>
      </c>
      <c r="I17" s="48" t="n">
        <v>82171</v>
      </c>
      <c r="J17" s="48" t="n">
        <v>85714</v>
      </c>
      <c r="K17" s="101" t="n">
        <v>3543</v>
      </c>
      <c r="L17" s="49" t="n">
        <v>10</v>
      </c>
    </row>
    <row r="18" customFormat="false" ht="14.25" hidden="false" customHeight="true" outlineLevel="0" collapsed="false">
      <c r="A18" s="46" t="s">
        <v>53</v>
      </c>
      <c r="B18" s="51" t="s">
        <v>389</v>
      </c>
      <c r="C18" s="48" t="n">
        <v>203052</v>
      </c>
      <c r="D18" s="48" t="n">
        <v>217629</v>
      </c>
      <c r="E18" s="48" t="n">
        <v>14577</v>
      </c>
      <c r="F18" s="48" t="n">
        <v>54434</v>
      </c>
      <c r="G18" s="48" t="n">
        <v>53948</v>
      </c>
      <c r="H18" s="48" t="n">
        <v>54221</v>
      </c>
      <c r="I18" s="48" t="n">
        <v>53958</v>
      </c>
      <c r="J18" s="48" t="n">
        <v>56657</v>
      </c>
      <c r="K18" s="101" t="n">
        <v>2699</v>
      </c>
      <c r="L18" s="49" t="n">
        <v>11</v>
      </c>
    </row>
    <row r="19" customFormat="false" ht="14.25" hidden="false" customHeight="true" outlineLevel="0" collapsed="false">
      <c r="A19" s="46" t="s">
        <v>55</v>
      </c>
      <c r="B19" s="47" t="s">
        <v>390</v>
      </c>
      <c r="C19" s="48" t="n">
        <v>177969</v>
      </c>
      <c r="D19" s="48" t="n">
        <v>190554</v>
      </c>
      <c r="E19" s="48" t="n">
        <v>12585</v>
      </c>
      <c r="F19" s="48" t="n">
        <v>47551</v>
      </c>
      <c r="G19" s="48" t="n">
        <v>47401</v>
      </c>
      <c r="H19" s="48" t="n">
        <v>47518</v>
      </c>
      <c r="I19" s="48" t="n">
        <v>47603</v>
      </c>
      <c r="J19" s="48" t="n">
        <v>50299</v>
      </c>
      <c r="K19" s="101" t="n">
        <v>2696</v>
      </c>
      <c r="L19" s="49" t="n">
        <v>12</v>
      </c>
    </row>
    <row r="20" customFormat="false" ht="14.25" hidden="false" customHeight="true" outlineLevel="0" collapsed="false">
      <c r="A20" s="46" t="s">
        <v>57</v>
      </c>
      <c r="B20" s="47" t="s">
        <v>391</v>
      </c>
      <c r="C20" s="48" t="n">
        <v>25084</v>
      </c>
      <c r="D20" s="48" t="n">
        <v>27075</v>
      </c>
      <c r="E20" s="48" t="n">
        <v>1991</v>
      </c>
      <c r="F20" s="48" t="n">
        <v>6882</v>
      </c>
      <c r="G20" s="48" t="n">
        <v>6548</v>
      </c>
      <c r="H20" s="48" t="n">
        <v>6703</v>
      </c>
      <c r="I20" s="48" t="n">
        <v>6354</v>
      </c>
      <c r="J20" s="48" t="n">
        <v>6358</v>
      </c>
      <c r="K20" s="101" t="n">
        <v>4</v>
      </c>
      <c r="L20" s="49" t="n">
        <v>13</v>
      </c>
    </row>
    <row r="21" customFormat="false" ht="14.25" hidden="false" customHeight="true" outlineLevel="0" collapsed="false">
      <c r="A21" s="46" t="s">
        <v>59</v>
      </c>
      <c r="B21" s="51" t="s">
        <v>392</v>
      </c>
      <c r="C21" s="48" t="n">
        <v>104911</v>
      </c>
      <c r="D21" s="48" t="n">
        <v>106422</v>
      </c>
      <c r="E21" s="48" t="n">
        <v>1511</v>
      </c>
      <c r="F21" s="48" t="n">
        <v>26020</v>
      </c>
      <c r="G21" s="48" t="n">
        <v>26463</v>
      </c>
      <c r="H21" s="48" t="n">
        <v>27932</v>
      </c>
      <c r="I21" s="48" t="n">
        <v>28214</v>
      </c>
      <c r="J21" s="48" t="n">
        <v>29058</v>
      </c>
      <c r="K21" s="101" t="n">
        <v>844</v>
      </c>
      <c r="L21" s="49" t="n">
        <v>14</v>
      </c>
    </row>
    <row r="22" customFormat="false" ht="14.25" hidden="false" customHeight="true" outlineLevel="0" collapsed="false">
      <c r="A22" s="46" t="s">
        <v>61</v>
      </c>
      <c r="B22" s="47" t="s">
        <v>149</v>
      </c>
      <c r="C22" s="48" t="n">
        <v>945</v>
      </c>
      <c r="D22" s="48" t="n">
        <v>2282</v>
      </c>
      <c r="E22" s="48" t="n">
        <v>1337</v>
      </c>
      <c r="F22" s="48" t="n">
        <v>590</v>
      </c>
      <c r="G22" s="48" t="n">
        <v>524</v>
      </c>
      <c r="H22" s="48" t="n">
        <v>579</v>
      </c>
      <c r="I22" s="48" t="n">
        <v>870</v>
      </c>
      <c r="J22" s="48" t="n">
        <v>1180</v>
      </c>
      <c r="K22" s="101" t="n">
        <v>310</v>
      </c>
      <c r="L22" s="49" t="n">
        <v>15</v>
      </c>
    </row>
    <row r="23" customFormat="false" ht="14.25" hidden="false" customHeight="true" outlineLevel="0" collapsed="false">
      <c r="A23" s="46" t="s">
        <v>63</v>
      </c>
      <c r="B23" s="47" t="s">
        <v>151</v>
      </c>
      <c r="C23" s="48" t="n">
        <v>103965</v>
      </c>
      <c r="D23" s="48" t="n">
        <v>104140</v>
      </c>
      <c r="E23" s="48" t="n">
        <v>175</v>
      </c>
      <c r="F23" s="48" t="n">
        <v>25430</v>
      </c>
      <c r="G23" s="48" t="n">
        <v>25939</v>
      </c>
      <c r="H23" s="48" t="n">
        <v>27352</v>
      </c>
      <c r="I23" s="48" t="n">
        <v>27343</v>
      </c>
      <c r="J23" s="48" t="n">
        <v>27878</v>
      </c>
      <c r="K23" s="101" t="n">
        <v>535</v>
      </c>
      <c r="L23" s="49" t="n">
        <v>16</v>
      </c>
    </row>
    <row r="24" customFormat="false" ht="14.25" hidden="false" customHeight="true" outlineLevel="0" collapsed="false">
      <c r="A24" s="46" t="s">
        <v>65</v>
      </c>
      <c r="B24" s="54" t="s">
        <v>86</v>
      </c>
      <c r="C24" s="48" t="n">
        <v>31332</v>
      </c>
      <c r="D24" s="48" t="n">
        <v>39233</v>
      </c>
      <c r="E24" s="48" t="n">
        <v>7901</v>
      </c>
      <c r="F24" s="48" t="n">
        <v>9857</v>
      </c>
      <c r="G24" s="48" t="n">
        <v>10066</v>
      </c>
      <c r="H24" s="48" t="n">
        <v>10367</v>
      </c>
      <c r="I24" s="48" t="n">
        <v>12512</v>
      </c>
      <c r="J24" s="48" t="n">
        <v>14830</v>
      </c>
      <c r="K24" s="101" t="n">
        <v>2318</v>
      </c>
      <c r="L24" s="49" t="n">
        <v>17</v>
      </c>
    </row>
    <row r="25" customFormat="false" ht="14.25" hidden="false" customHeight="true" outlineLevel="0" collapsed="false">
      <c r="A25" s="46" t="s">
        <v>67</v>
      </c>
      <c r="B25" s="51" t="s">
        <v>393</v>
      </c>
      <c r="C25" s="48" t="n">
        <v>21547</v>
      </c>
      <c r="D25" s="48" t="n">
        <v>29435</v>
      </c>
      <c r="E25" s="48" t="n">
        <v>7888</v>
      </c>
      <c r="F25" s="48" t="n">
        <v>7456</v>
      </c>
      <c r="G25" s="48" t="n">
        <v>7584</v>
      </c>
      <c r="H25" s="48" t="n">
        <v>7789</v>
      </c>
      <c r="I25" s="48" t="n">
        <v>9849</v>
      </c>
      <c r="J25" s="48" t="n">
        <v>12175</v>
      </c>
      <c r="K25" s="101" t="n">
        <v>2326</v>
      </c>
      <c r="L25" s="49" t="n">
        <v>18</v>
      </c>
    </row>
    <row r="26" customFormat="false" ht="14.25" hidden="false" customHeight="true" outlineLevel="0" collapsed="false">
      <c r="A26" s="46" t="s">
        <v>69</v>
      </c>
      <c r="B26" s="51" t="s">
        <v>394</v>
      </c>
      <c r="C26" s="48" t="n">
        <v>9785</v>
      </c>
      <c r="D26" s="48" t="n">
        <v>9799</v>
      </c>
      <c r="E26" s="48" t="n">
        <v>14</v>
      </c>
      <c r="F26" s="48" t="n">
        <v>2402</v>
      </c>
      <c r="G26" s="48" t="n">
        <v>2482</v>
      </c>
      <c r="H26" s="48" t="n">
        <v>2578</v>
      </c>
      <c r="I26" s="48" t="n">
        <v>2663</v>
      </c>
      <c r="J26" s="48" t="n">
        <v>2655</v>
      </c>
      <c r="K26" s="101" t="n">
        <v>-8</v>
      </c>
      <c r="L26" s="49" t="n">
        <v>19</v>
      </c>
    </row>
    <row r="27" customFormat="false" ht="14.25" hidden="false" customHeight="true" outlineLevel="0" collapsed="false">
      <c r="A27" s="46" t="s">
        <v>71</v>
      </c>
      <c r="B27" s="54" t="s">
        <v>88</v>
      </c>
      <c r="C27" s="48" t="n">
        <v>219</v>
      </c>
      <c r="D27" s="48" t="n">
        <v>108</v>
      </c>
      <c r="E27" s="48" t="n">
        <v>-111</v>
      </c>
      <c r="F27" s="48" t="n">
        <v>22</v>
      </c>
      <c r="G27" s="48" t="n">
        <v>-6</v>
      </c>
      <c r="H27" s="48" t="n">
        <v>62</v>
      </c>
      <c r="I27" s="48" t="n">
        <v>59</v>
      </c>
      <c r="J27" s="48" t="n">
        <v>135</v>
      </c>
      <c r="K27" s="101" t="n">
        <v>76</v>
      </c>
      <c r="L27" s="49" t="n">
        <v>20</v>
      </c>
    </row>
    <row r="28" customFormat="false" ht="14.25" hidden="false" customHeight="true" outlineLevel="0" collapsed="false">
      <c r="A28" s="46" t="s">
        <v>73</v>
      </c>
      <c r="B28" s="51" t="s">
        <v>386</v>
      </c>
      <c r="C28" s="48" t="n">
        <v>219</v>
      </c>
      <c r="D28" s="48" t="n">
        <v>108</v>
      </c>
      <c r="E28" s="48" t="n">
        <v>-111</v>
      </c>
      <c r="F28" s="48" t="n">
        <v>22</v>
      </c>
      <c r="G28" s="48" t="n">
        <v>-6</v>
      </c>
      <c r="H28" s="48" t="n">
        <v>62</v>
      </c>
      <c r="I28" s="48" t="n">
        <v>59</v>
      </c>
      <c r="J28" s="48" t="n">
        <v>135</v>
      </c>
      <c r="K28" s="101" t="n">
        <v>76</v>
      </c>
      <c r="L28" s="49" t="n">
        <v>21</v>
      </c>
    </row>
    <row r="29" s="32" customFormat="true" ht="14.25" hidden="false" customHeight="true" outlineLevel="0" collapsed="false">
      <c r="A29" s="33" t="s">
        <v>75</v>
      </c>
      <c r="B29" s="52" t="s">
        <v>90</v>
      </c>
      <c r="C29" s="35" t="n">
        <v>6562</v>
      </c>
      <c r="D29" s="35" t="n">
        <v>6547</v>
      </c>
      <c r="E29" s="35" t="n">
        <v>-15</v>
      </c>
      <c r="F29" s="35" t="n">
        <v>1635</v>
      </c>
      <c r="G29" s="35" t="n">
        <v>1638</v>
      </c>
      <c r="H29" s="35" t="n">
        <v>1637</v>
      </c>
      <c r="I29" s="35" t="n">
        <v>1646</v>
      </c>
      <c r="J29" s="35" t="n">
        <v>1654</v>
      </c>
      <c r="K29" s="100" t="n">
        <v>8</v>
      </c>
      <c r="L29" s="36" t="n">
        <v>22</v>
      </c>
    </row>
    <row r="30" s="32" customFormat="true" ht="14.25" hidden="false" customHeight="true" outlineLevel="0" collapsed="false">
      <c r="A30" s="33" t="s">
        <v>77</v>
      </c>
      <c r="B30" s="34" t="s">
        <v>395</v>
      </c>
      <c r="C30" s="35" t="n">
        <v>602023</v>
      </c>
      <c r="D30" s="35" t="n">
        <v>640751</v>
      </c>
      <c r="E30" s="35" t="n">
        <v>38728</v>
      </c>
      <c r="F30" s="35" t="n">
        <v>160614</v>
      </c>
      <c r="G30" s="35" t="n">
        <v>163400</v>
      </c>
      <c r="H30" s="35" t="n">
        <v>161656</v>
      </c>
      <c r="I30" s="35" t="n">
        <v>169264</v>
      </c>
      <c r="J30" s="35" t="n">
        <v>176880</v>
      </c>
      <c r="K30" s="100" t="n">
        <v>7616</v>
      </c>
      <c r="L30" s="36" t="n">
        <v>23</v>
      </c>
    </row>
    <row r="31" s="32" customFormat="true" ht="14.25" hidden="false" customHeight="true" outlineLevel="0" collapsed="false">
      <c r="A31" s="33" t="s">
        <v>79</v>
      </c>
      <c r="B31" s="52" t="s">
        <v>80</v>
      </c>
      <c r="C31" s="35" t="n">
        <v>583726</v>
      </c>
      <c r="D31" s="35" t="n">
        <v>620608</v>
      </c>
      <c r="E31" s="35" t="n">
        <v>36882</v>
      </c>
      <c r="F31" s="35" t="n">
        <v>155602</v>
      </c>
      <c r="G31" s="35" t="n">
        <v>158337</v>
      </c>
      <c r="H31" s="35" t="n">
        <v>156499</v>
      </c>
      <c r="I31" s="35" t="n">
        <v>164260</v>
      </c>
      <c r="J31" s="35" t="n">
        <v>171729</v>
      </c>
      <c r="K31" s="100" t="n">
        <v>7469</v>
      </c>
      <c r="L31" s="36" t="n">
        <v>24</v>
      </c>
    </row>
    <row r="32" customFormat="false" ht="14.25" hidden="false" customHeight="true" outlineLevel="0" collapsed="false">
      <c r="A32" s="46" t="s">
        <v>81</v>
      </c>
      <c r="B32" s="54" t="s">
        <v>82</v>
      </c>
      <c r="C32" s="48" t="n">
        <v>170380</v>
      </c>
      <c r="D32" s="48" t="n">
        <v>185211</v>
      </c>
      <c r="E32" s="48" t="n">
        <v>14831</v>
      </c>
      <c r="F32" s="48" t="n">
        <v>48903</v>
      </c>
      <c r="G32" s="48" t="n">
        <v>49678</v>
      </c>
      <c r="H32" s="48" t="n">
        <v>43528</v>
      </c>
      <c r="I32" s="48" t="n">
        <v>49002</v>
      </c>
      <c r="J32" s="48" t="n">
        <v>52089</v>
      </c>
      <c r="K32" s="101" t="n">
        <v>3087</v>
      </c>
      <c r="L32" s="49" t="n">
        <v>25</v>
      </c>
    </row>
    <row r="33" customFormat="false" ht="14.25" hidden="false" customHeight="true" outlineLevel="0" collapsed="false">
      <c r="A33" s="46" t="s">
        <v>83</v>
      </c>
      <c r="B33" s="51" t="s">
        <v>383</v>
      </c>
      <c r="C33" s="48" t="n">
        <v>131237</v>
      </c>
      <c r="D33" s="48" t="n">
        <v>138108</v>
      </c>
      <c r="E33" s="48" t="n">
        <v>6871</v>
      </c>
      <c r="F33" s="48" t="n">
        <v>37278</v>
      </c>
      <c r="G33" s="48" t="n">
        <v>37688</v>
      </c>
      <c r="H33" s="48" t="n">
        <v>31298</v>
      </c>
      <c r="I33" s="48" t="n">
        <v>35000</v>
      </c>
      <c r="J33" s="48" t="n">
        <v>38316</v>
      </c>
      <c r="K33" s="101" t="n">
        <v>3316</v>
      </c>
      <c r="L33" s="49" t="n">
        <v>26</v>
      </c>
    </row>
    <row r="34" customFormat="false" ht="14.25" hidden="false" customHeight="true" outlineLevel="0" collapsed="false">
      <c r="A34" s="46" t="s">
        <v>85</v>
      </c>
      <c r="B34" s="47" t="s">
        <v>384</v>
      </c>
      <c r="C34" s="48" t="n">
        <v>50490</v>
      </c>
      <c r="D34" s="48" t="n">
        <v>40436</v>
      </c>
      <c r="E34" s="48" t="n">
        <v>-10054</v>
      </c>
      <c r="F34" s="48" t="n">
        <v>10110</v>
      </c>
      <c r="G34" s="48" t="n">
        <v>8761</v>
      </c>
      <c r="H34" s="48" t="n">
        <v>12744</v>
      </c>
      <c r="I34" s="48" t="n">
        <v>8241</v>
      </c>
      <c r="J34" s="48" t="n">
        <v>16674</v>
      </c>
      <c r="K34" s="101" t="n">
        <v>8433</v>
      </c>
      <c r="L34" s="49" t="n">
        <v>27</v>
      </c>
    </row>
    <row r="35" customFormat="false" ht="14.25" hidden="false" customHeight="true" outlineLevel="0" collapsed="false">
      <c r="A35" s="46" t="s">
        <v>87</v>
      </c>
      <c r="B35" s="47" t="s">
        <v>385</v>
      </c>
      <c r="C35" s="48" t="n">
        <v>80747</v>
      </c>
      <c r="D35" s="48" t="n">
        <v>97672</v>
      </c>
      <c r="E35" s="48" t="n">
        <v>16925</v>
      </c>
      <c r="F35" s="48" t="n">
        <v>27168</v>
      </c>
      <c r="G35" s="48" t="n">
        <v>28927</v>
      </c>
      <c r="H35" s="48" t="n">
        <v>18554</v>
      </c>
      <c r="I35" s="48" t="n">
        <v>26758</v>
      </c>
      <c r="J35" s="48" t="n">
        <v>21642</v>
      </c>
      <c r="K35" s="101" t="n">
        <v>-5116</v>
      </c>
      <c r="L35" s="49" t="n">
        <v>28</v>
      </c>
    </row>
    <row r="36" customFormat="false" ht="14.25" hidden="false" customHeight="true" outlineLevel="0" collapsed="false">
      <c r="A36" s="46" t="s">
        <v>89</v>
      </c>
      <c r="B36" s="51" t="s">
        <v>386</v>
      </c>
      <c r="C36" s="48" t="n">
        <v>39143</v>
      </c>
      <c r="D36" s="48" t="n">
        <v>47103</v>
      </c>
      <c r="E36" s="48" t="n">
        <v>7960</v>
      </c>
      <c r="F36" s="48" t="n">
        <v>11625</v>
      </c>
      <c r="G36" s="48" t="n">
        <v>11989</v>
      </c>
      <c r="H36" s="48" t="n">
        <v>12230</v>
      </c>
      <c r="I36" s="48" t="n">
        <v>14002</v>
      </c>
      <c r="J36" s="48" t="n">
        <v>13773</v>
      </c>
      <c r="K36" s="101" t="n">
        <v>-229</v>
      </c>
      <c r="L36" s="49" t="n">
        <v>29</v>
      </c>
    </row>
    <row r="37" customFormat="false" ht="14.25" hidden="false" customHeight="true" outlineLevel="0" collapsed="false">
      <c r="A37" s="46" t="s">
        <v>91</v>
      </c>
      <c r="B37" s="47" t="s">
        <v>396</v>
      </c>
      <c r="C37" s="48" t="n">
        <v>32843</v>
      </c>
      <c r="D37" s="48" t="n">
        <v>39720</v>
      </c>
      <c r="E37" s="48" t="n">
        <v>6877</v>
      </c>
      <c r="F37" s="48" t="n">
        <v>9802</v>
      </c>
      <c r="G37" s="48" t="n">
        <v>10101</v>
      </c>
      <c r="H37" s="48" t="n">
        <v>10275</v>
      </c>
      <c r="I37" s="48" t="n">
        <v>11975</v>
      </c>
      <c r="J37" s="48" t="n">
        <v>11722</v>
      </c>
      <c r="K37" s="101" t="n">
        <v>-253</v>
      </c>
      <c r="L37" s="49" t="n">
        <v>30</v>
      </c>
    </row>
    <row r="38" customFormat="false" ht="14.25" hidden="false" customHeight="true" outlineLevel="0" collapsed="false">
      <c r="A38" s="46" t="s">
        <v>93</v>
      </c>
      <c r="B38" s="47" t="s">
        <v>397</v>
      </c>
      <c r="C38" s="48" t="n">
        <v>6300</v>
      </c>
      <c r="D38" s="48" t="n">
        <v>7382</v>
      </c>
      <c r="E38" s="48" t="n">
        <v>1082</v>
      </c>
      <c r="F38" s="48" t="n">
        <v>1823</v>
      </c>
      <c r="G38" s="48" t="n">
        <v>1889</v>
      </c>
      <c r="H38" s="48" t="n">
        <v>1955</v>
      </c>
      <c r="I38" s="48" t="n">
        <v>2027</v>
      </c>
      <c r="J38" s="48" t="n">
        <v>2051</v>
      </c>
      <c r="K38" s="101" t="n">
        <v>24</v>
      </c>
      <c r="L38" s="49" t="n">
        <v>31</v>
      </c>
    </row>
    <row r="39" customFormat="false" ht="14.25" hidden="false" customHeight="true" outlineLevel="0" collapsed="false">
      <c r="A39" s="46" t="s">
        <v>95</v>
      </c>
      <c r="B39" s="54" t="s">
        <v>84</v>
      </c>
      <c r="C39" s="48" t="n">
        <v>398379</v>
      </c>
      <c r="D39" s="48" t="n">
        <v>409152</v>
      </c>
      <c r="E39" s="48" t="n">
        <v>10773</v>
      </c>
      <c r="F39" s="48" t="n">
        <v>100386</v>
      </c>
      <c r="G39" s="48" t="n">
        <v>101873</v>
      </c>
      <c r="H39" s="48" t="n">
        <v>105651</v>
      </c>
      <c r="I39" s="48" t="n">
        <v>106022</v>
      </c>
      <c r="J39" s="48" t="n">
        <v>108358</v>
      </c>
      <c r="K39" s="101" t="n">
        <v>2336</v>
      </c>
      <c r="L39" s="49" t="n">
        <v>32</v>
      </c>
    </row>
    <row r="40" customFormat="false" ht="14.25" hidden="false" customHeight="true" outlineLevel="0" collapsed="false">
      <c r="A40" s="46" t="s">
        <v>97</v>
      </c>
      <c r="B40" s="51" t="s">
        <v>389</v>
      </c>
      <c r="C40" s="48" t="n">
        <v>136766</v>
      </c>
      <c r="D40" s="48" t="n">
        <v>138488</v>
      </c>
      <c r="E40" s="48" t="n">
        <v>1722</v>
      </c>
      <c r="F40" s="48" t="n">
        <v>34041</v>
      </c>
      <c r="G40" s="48" t="n">
        <v>33742</v>
      </c>
      <c r="H40" s="48" t="n">
        <v>34589</v>
      </c>
      <c r="I40" s="48" t="n">
        <v>35271</v>
      </c>
      <c r="J40" s="48" t="n">
        <v>36025</v>
      </c>
      <c r="K40" s="101" t="n">
        <v>754</v>
      </c>
      <c r="L40" s="49" t="n">
        <v>33</v>
      </c>
    </row>
    <row r="41" customFormat="false" ht="14.25" hidden="false" customHeight="true" outlineLevel="0" collapsed="false">
      <c r="A41" s="46" t="s">
        <v>98</v>
      </c>
      <c r="B41" s="47" t="s">
        <v>390</v>
      </c>
      <c r="C41" s="48" t="n">
        <v>107673</v>
      </c>
      <c r="D41" s="48" t="n">
        <v>107765</v>
      </c>
      <c r="E41" s="48" t="n">
        <v>92</v>
      </c>
      <c r="F41" s="48" t="n">
        <v>26542</v>
      </c>
      <c r="G41" s="48" t="n">
        <v>26175</v>
      </c>
      <c r="H41" s="48" t="n">
        <v>26817</v>
      </c>
      <c r="I41" s="48" t="n">
        <v>27615</v>
      </c>
      <c r="J41" s="48" t="n">
        <v>28076</v>
      </c>
      <c r="K41" s="101" t="n">
        <v>461</v>
      </c>
      <c r="L41" s="49" t="n">
        <v>34</v>
      </c>
    </row>
    <row r="42" customFormat="false" ht="14.25" hidden="false" customHeight="true" outlineLevel="0" collapsed="false">
      <c r="A42" s="46" t="s">
        <v>99</v>
      </c>
      <c r="B42" s="47" t="s">
        <v>391</v>
      </c>
      <c r="C42" s="48" t="n">
        <v>29093</v>
      </c>
      <c r="D42" s="48" t="n">
        <v>30723</v>
      </c>
      <c r="E42" s="48" t="n">
        <v>1630</v>
      </c>
      <c r="F42" s="48" t="n">
        <v>7499</v>
      </c>
      <c r="G42" s="48" t="n">
        <v>7566</v>
      </c>
      <c r="H42" s="48" t="n">
        <v>7772</v>
      </c>
      <c r="I42" s="48" t="n">
        <v>7656</v>
      </c>
      <c r="J42" s="48" t="n">
        <v>7949</v>
      </c>
      <c r="K42" s="101" t="n">
        <v>293</v>
      </c>
      <c r="L42" s="49" t="n">
        <v>35</v>
      </c>
    </row>
    <row r="43" customFormat="false" ht="14.25" hidden="false" customHeight="true" outlineLevel="0" collapsed="false">
      <c r="A43" s="46" t="s">
        <v>100</v>
      </c>
      <c r="B43" s="51" t="s">
        <v>392</v>
      </c>
      <c r="C43" s="48" t="n">
        <v>261614</v>
      </c>
      <c r="D43" s="48" t="n">
        <v>270665</v>
      </c>
      <c r="E43" s="48" t="n">
        <v>9051</v>
      </c>
      <c r="F43" s="48" t="n">
        <v>66345</v>
      </c>
      <c r="G43" s="48" t="n">
        <v>68131</v>
      </c>
      <c r="H43" s="48" t="n">
        <v>71062</v>
      </c>
      <c r="I43" s="48" t="n">
        <v>70751</v>
      </c>
      <c r="J43" s="48" t="n">
        <v>72332</v>
      </c>
      <c r="K43" s="101" t="n">
        <v>1581</v>
      </c>
      <c r="L43" s="49" t="n">
        <v>36</v>
      </c>
    </row>
    <row r="44" customFormat="false" ht="14.25" hidden="false" customHeight="true" outlineLevel="0" collapsed="false">
      <c r="A44" s="46" t="s">
        <v>101</v>
      </c>
      <c r="B44" s="47" t="s">
        <v>149</v>
      </c>
      <c r="C44" s="48" t="n">
        <v>1325</v>
      </c>
      <c r="D44" s="48" t="n">
        <v>3710</v>
      </c>
      <c r="E44" s="48" t="n">
        <v>2385</v>
      </c>
      <c r="F44" s="48" t="n">
        <v>833</v>
      </c>
      <c r="G44" s="48" t="n">
        <v>888</v>
      </c>
      <c r="H44" s="48" t="n">
        <v>1126</v>
      </c>
      <c r="I44" s="48" t="n">
        <v>1424</v>
      </c>
      <c r="J44" s="48" t="n">
        <v>1903</v>
      </c>
      <c r="K44" s="101" t="n">
        <v>479</v>
      </c>
      <c r="L44" s="49" t="n">
        <v>37</v>
      </c>
    </row>
    <row r="45" customFormat="false" ht="14.25" hidden="false" customHeight="true" outlineLevel="0" collapsed="false">
      <c r="A45" s="46" t="s">
        <v>102</v>
      </c>
      <c r="B45" s="47" t="s">
        <v>151</v>
      </c>
      <c r="C45" s="48" t="n">
        <v>260289</v>
      </c>
      <c r="D45" s="48" t="n">
        <v>266955</v>
      </c>
      <c r="E45" s="48" t="n">
        <v>6666</v>
      </c>
      <c r="F45" s="48" t="n">
        <v>65512</v>
      </c>
      <c r="G45" s="48" t="n">
        <v>67243</v>
      </c>
      <c r="H45" s="48" t="n">
        <v>69936</v>
      </c>
      <c r="I45" s="48" t="n">
        <v>69327</v>
      </c>
      <c r="J45" s="48" t="n">
        <v>70429</v>
      </c>
      <c r="K45" s="101" t="n">
        <v>1102</v>
      </c>
      <c r="L45" s="49" t="n">
        <v>38</v>
      </c>
    </row>
    <row r="46" customFormat="false" ht="14.25" hidden="false" customHeight="true" outlineLevel="0" collapsed="false">
      <c r="A46" s="46" t="s">
        <v>103</v>
      </c>
      <c r="B46" s="54" t="s">
        <v>86</v>
      </c>
      <c r="C46" s="48" t="n">
        <v>14967</v>
      </c>
      <c r="D46" s="48" t="n">
        <v>26245</v>
      </c>
      <c r="E46" s="48" t="n">
        <v>11278</v>
      </c>
      <c r="F46" s="48" t="n">
        <v>6313</v>
      </c>
      <c r="G46" s="48" t="n">
        <v>6787</v>
      </c>
      <c r="H46" s="48" t="n">
        <v>7320</v>
      </c>
      <c r="I46" s="48" t="n">
        <v>9235</v>
      </c>
      <c r="J46" s="48" t="n">
        <v>11282</v>
      </c>
      <c r="K46" s="101" t="n">
        <v>2047</v>
      </c>
      <c r="L46" s="49" t="n">
        <v>39</v>
      </c>
    </row>
    <row r="47" customFormat="false" ht="14.25" hidden="false" customHeight="true" outlineLevel="0" collapsed="false">
      <c r="A47" s="46" t="s">
        <v>104</v>
      </c>
      <c r="B47" s="51" t="s">
        <v>393</v>
      </c>
      <c r="C47" s="48" t="n">
        <v>12360</v>
      </c>
      <c r="D47" s="48" t="n">
        <v>23719</v>
      </c>
      <c r="E47" s="48" t="n">
        <v>11359</v>
      </c>
      <c r="F47" s="48" t="n">
        <v>5685</v>
      </c>
      <c r="G47" s="48" t="n">
        <v>6150</v>
      </c>
      <c r="H47" s="48" t="n">
        <v>6675</v>
      </c>
      <c r="I47" s="48" t="n">
        <v>8586</v>
      </c>
      <c r="J47" s="48" t="n">
        <v>10646</v>
      </c>
      <c r="K47" s="101" t="n">
        <v>2060</v>
      </c>
      <c r="L47" s="49" t="n">
        <v>40</v>
      </c>
    </row>
    <row r="48" customFormat="false" ht="14.25" hidden="false" customHeight="true" outlineLevel="0" collapsed="false">
      <c r="A48" s="46" t="s">
        <v>105</v>
      </c>
      <c r="B48" s="51" t="s">
        <v>394</v>
      </c>
      <c r="C48" s="48" t="n">
        <v>2607</v>
      </c>
      <c r="D48" s="48" t="n">
        <v>2527</v>
      </c>
      <c r="E48" s="48" t="n">
        <v>-80</v>
      </c>
      <c r="F48" s="48" t="n">
        <v>628</v>
      </c>
      <c r="G48" s="48" t="n">
        <v>637</v>
      </c>
      <c r="H48" s="48" t="n">
        <v>645</v>
      </c>
      <c r="I48" s="48" t="n">
        <v>650</v>
      </c>
      <c r="J48" s="48" t="n">
        <v>636</v>
      </c>
      <c r="K48" s="101" t="n">
        <v>-14</v>
      </c>
      <c r="L48" s="49" t="n">
        <v>41</v>
      </c>
    </row>
    <row r="49" s="32" customFormat="true" ht="14.25" hidden="false" customHeight="true" outlineLevel="0" collapsed="false">
      <c r="A49" s="33" t="s">
        <v>106</v>
      </c>
      <c r="B49" s="52" t="s">
        <v>90</v>
      </c>
      <c r="C49" s="35" t="n">
        <v>18297</v>
      </c>
      <c r="D49" s="35" t="n">
        <v>20143</v>
      </c>
      <c r="E49" s="35" t="n">
        <v>1846</v>
      </c>
      <c r="F49" s="35" t="n">
        <v>5012</v>
      </c>
      <c r="G49" s="35" t="n">
        <v>5063</v>
      </c>
      <c r="H49" s="35" t="n">
        <v>5157</v>
      </c>
      <c r="I49" s="35" t="n">
        <v>5004</v>
      </c>
      <c r="J49" s="35" t="n">
        <v>5151</v>
      </c>
      <c r="K49" s="100" t="n">
        <v>147</v>
      </c>
      <c r="L49" s="36" t="n">
        <v>42</v>
      </c>
    </row>
    <row r="50" s="32" customFormat="true" ht="14.25" hidden="false" customHeight="true" outlineLevel="0" collapsed="false">
      <c r="A50" s="33" t="s">
        <v>107</v>
      </c>
      <c r="B50" s="34" t="s">
        <v>398</v>
      </c>
      <c r="C50" s="35" t="n">
        <v>180962</v>
      </c>
      <c r="D50" s="35" t="n">
        <v>173225</v>
      </c>
      <c r="E50" s="35" t="n">
        <v>-7737</v>
      </c>
      <c r="F50" s="35" t="n">
        <v>42746</v>
      </c>
      <c r="G50" s="35" t="n">
        <v>41123</v>
      </c>
      <c r="H50" s="35" t="n">
        <v>51297</v>
      </c>
      <c r="I50" s="35" t="n">
        <v>50062</v>
      </c>
      <c r="J50" s="35" t="n">
        <v>47201</v>
      </c>
      <c r="K50" s="100" t="n">
        <v>-2861</v>
      </c>
      <c r="L50" s="36" t="n">
        <v>43</v>
      </c>
    </row>
    <row r="51" customFormat="false" ht="14.25" hidden="false" customHeight="true" outlineLevel="0" collapsed="false">
      <c r="A51" s="107" t="s">
        <v>336</v>
      </c>
      <c r="B51" s="107"/>
      <c r="C51" s="107"/>
      <c r="D51" s="107"/>
      <c r="E51" s="107"/>
      <c r="F51" s="107"/>
      <c r="G51" s="107"/>
      <c r="H51" s="107"/>
      <c r="I51" s="107"/>
      <c r="J51" s="107"/>
      <c r="K51" s="107"/>
      <c r="L51" s="107"/>
    </row>
    <row r="52" customFormat="false" ht="14.25" hidden="false" customHeight="true" outlineLevel="0" collapsed="false">
      <c r="A52" s="112" t="s">
        <v>399</v>
      </c>
      <c r="B52" s="112"/>
      <c r="C52" s="112"/>
      <c r="D52" s="112"/>
      <c r="E52" s="112"/>
      <c r="F52" s="112"/>
      <c r="G52" s="112"/>
      <c r="H52" s="112"/>
      <c r="I52" s="112"/>
      <c r="J52" s="112"/>
      <c r="K52" s="112"/>
      <c r="L52" s="112"/>
    </row>
    <row r="53" customFormat="false" ht="29.25" hidden="false" customHeight="true" outlineLevel="0" collapsed="false">
      <c r="A53" s="108" t="s">
        <v>400</v>
      </c>
      <c r="B53" s="108"/>
      <c r="C53" s="108"/>
      <c r="D53" s="108"/>
      <c r="E53" s="108"/>
      <c r="F53" s="108"/>
      <c r="G53" s="108"/>
      <c r="H53" s="108"/>
      <c r="I53" s="108"/>
      <c r="J53" s="108"/>
      <c r="K53" s="108"/>
      <c r="L53" s="108"/>
    </row>
    <row r="80" customFormat="false" ht="15" hidden="false" customHeight="false" outlineLevel="0" collapsed="false">
      <c r="A80" s="113"/>
      <c r="B80" s="113"/>
      <c r="C80" s="113"/>
      <c r="D80" s="113"/>
      <c r="E80" s="113"/>
      <c r="F80" s="113"/>
      <c r="G80" s="113"/>
      <c r="H80" s="113"/>
      <c r="I80" s="113"/>
      <c r="J80" s="113"/>
      <c r="K80" s="113"/>
      <c r="L80" s="113"/>
    </row>
    <row r="135" customFormat="false" ht="46.5" hidden="false" customHeight="true" outlineLevel="0" collapsed="false"/>
  </sheetData>
  <mergeCells count="14">
    <mergeCell ref="A2:L2"/>
    <mergeCell ref="A3:L3"/>
    <mergeCell ref="A4:A6"/>
    <mergeCell ref="B4:B6"/>
    <mergeCell ref="C4:C6"/>
    <mergeCell ref="D4:D6"/>
    <mergeCell ref="E4:E6"/>
    <mergeCell ref="F4:J4"/>
    <mergeCell ref="K4:K6"/>
    <mergeCell ref="L4:L6"/>
    <mergeCell ref="F5:H5"/>
    <mergeCell ref="I5:J5"/>
    <mergeCell ref="A52:L52"/>
    <mergeCell ref="A53:L53"/>
  </mergeCells>
  <conditionalFormatting sqref="A8:L50">
    <cfRule type="expression" priority="2" aboveAverage="0" equalAverage="0" bottom="0" percent="0" rank="0" text="" dxfId="7">
      <formula>MOD(ROW(),2)</formula>
    </cfRule>
  </conditionalFormatting>
  <hyperlinks>
    <hyperlink ref="A53" r:id="rId1" display="Notes: Details may not add to totals because of rounding.  See international transactions accounts tables 4.2–4.4 at www.bea.gov/iTable/index_ita.cfm for additional account detail.&#10;Source: U.S. Bureau of Economic Analysis"/>
  </hyperlinks>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6.5" zeroHeight="false" outlineLevelRow="0" outlineLevelCol="0"/>
  <cols>
    <col collapsed="false" customWidth="true" hidden="false" outlineLevel="0" max="1" min="1" style="16" width="4.7"/>
    <col collapsed="false" customWidth="true" hidden="false" outlineLevel="0" max="2" min="2" style="16" width="76.28"/>
    <col collapsed="false" customWidth="true" hidden="false" outlineLevel="0" max="11" min="3" style="16" width="9.85"/>
    <col collapsed="false" customWidth="true" hidden="false" outlineLevel="0" max="12" min="12" style="16" width="4.7"/>
  </cols>
  <sheetData>
    <row r="1" customFormat="false" ht="14.25" hidden="false" customHeight="true" outlineLevel="0" collapsed="false">
      <c r="A1" s="90" t="s">
        <v>18</v>
      </c>
      <c r="B1" s="91"/>
      <c r="C1" s="91"/>
      <c r="D1" s="91"/>
      <c r="E1" s="91"/>
      <c r="F1" s="91"/>
      <c r="G1" s="91"/>
      <c r="H1" s="91"/>
      <c r="I1" s="15"/>
      <c r="J1" s="15"/>
      <c r="L1" s="92" t="s">
        <v>19</v>
      </c>
    </row>
    <row r="2" customFormat="false" ht="19.5" hidden="false" customHeight="false" outlineLevel="0" collapsed="false">
      <c r="A2" s="18" t="s">
        <v>401</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5" t="s">
        <v>22</v>
      </c>
      <c r="B4" s="65"/>
      <c r="C4" s="21" t="n">
        <v>2015</v>
      </c>
      <c r="D4" s="21" t="n">
        <v>2016</v>
      </c>
      <c r="E4" s="22" t="s">
        <v>23</v>
      </c>
      <c r="F4" s="21" t="s">
        <v>24</v>
      </c>
      <c r="G4" s="21"/>
      <c r="H4" s="21"/>
      <c r="I4" s="21"/>
      <c r="J4" s="21"/>
      <c r="K4" s="22" t="s">
        <v>25</v>
      </c>
      <c r="L4" s="23" t="s">
        <v>22</v>
      </c>
    </row>
    <row r="5" customFormat="false" ht="16.5" hidden="false" customHeight="false" outlineLevel="0" collapsed="false">
      <c r="A5" s="65"/>
      <c r="B5" s="65"/>
      <c r="C5" s="21"/>
      <c r="D5" s="21"/>
      <c r="E5" s="22"/>
      <c r="F5" s="21" t="n">
        <v>2016</v>
      </c>
      <c r="G5" s="21"/>
      <c r="H5" s="21"/>
      <c r="I5" s="20" t="n">
        <v>2017</v>
      </c>
      <c r="J5" s="20"/>
      <c r="K5" s="22"/>
      <c r="L5" s="23"/>
    </row>
    <row r="6" customFormat="false" ht="18" hidden="false" customHeight="false" outlineLevel="0" collapsed="false">
      <c r="A6" s="65"/>
      <c r="B6" s="65"/>
      <c r="C6" s="21"/>
      <c r="D6" s="21"/>
      <c r="E6" s="22"/>
      <c r="F6" s="23" t="s">
        <v>26</v>
      </c>
      <c r="G6" s="23" t="s">
        <v>27</v>
      </c>
      <c r="H6" s="23" t="s">
        <v>28</v>
      </c>
      <c r="I6" s="23" t="s">
        <v>29</v>
      </c>
      <c r="J6" s="23" t="s">
        <v>30</v>
      </c>
      <c r="K6" s="22"/>
      <c r="L6" s="23"/>
    </row>
    <row r="7" customFormat="false" ht="2.25" hidden="false" customHeight="true" outlineLevel="0" collapsed="false">
      <c r="A7" s="94"/>
      <c r="B7" s="95"/>
      <c r="C7" s="96"/>
      <c r="D7" s="96"/>
      <c r="E7" s="97"/>
      <c r="F7" s="95"/>
      <c r="G7" s="96"/>
      <c r="H7" s="96"/>
      <c r="I7" s="98"/>
      <c r="J7" s="96"/>
      <c r="K7" s="99"/>
      <c r="L7" s="98"/>
    </row>
    <row r="8" s="32" customFormat="true" ht="14.25" hidden="false" customHeight="true" outlineLevel="0" collapsed="false">
      <c r="A8" s="33" t="s">
        <v>33</v>
      </c>
      <c r="B8" s="34" t="s">
        <v>402</v>
      </c>
      <c r="C8" s="35" t="n">
        <v>126098</v>
      </c>
      <c r="D8" s="35" t="n">
        <v>135192</v>
      </c>
      <c r="E8" s="35" t="n">
        <v>9094</v>
      </c>
      <c r="F8" s="35" t="n">
        <v>33875</v>
      </c>
      <c r="G8" s="35" t="n">
        <v>33792</v>
      </c>
      <c r="H8" s="35" t="n">
        <v>34947</v>
      </c>
      <c r="I8" s="35" t="n">
        <v>39052</v>
      </c>
      <c r="J8" s="35" t="n">
        <v>33880</v>
      </c>
      <c r="K8" s="100" t="n">
        <v>-5172</v>
      </c>
      <c r="L8" s="36" t="n">
        <v>1</v>
      </c>
    </row>
    <row r="9" customFormat="false" ht="14.25" hidden="false" customHeight="true" outlineLevel="0" collapsed="false">
      <c r="A9" s="46" t="s">
        <v>35</v>
      </c>
      <c r="B9" s="77" t="s">
        <v>403</v>
      </c>
      <c r="C9" s="48" t="n">
        <v>28091</v>
      </c>
      <c r="D9" s="48" t="n">
        <v>25126</v>
      </c>
      <c r="E9" s="48" t="n">
        <v>-2965</v>
      </c>
      <c r="F9" s="48" t="n">
        <v>5542</v>
      </c>
      <c r="G9" s="48" t="n">
        <v>5760</v>
      </c>
      <c r="H9" s="48" t="n">
        <v>7082</v>
      </c>
      <c r="I9" s="48" t="n">
        <v>11086</v>
      </c>
      <c r="J9" s="48" t="n">
        <v>6370</v>
      </c>
      <c r="K9" s="101" t="n">
        <v>-4716</v>
      </c>
      <c r="L9" s="49" t="n">
        <v>2</v>
      </c>
    </row>
    <row r="10" customFormat="false" ht="14.25" hidden="false" customHeight="true" outlineLevel="0" collapsed="false">
      <c r="A10" s="46" t="s">
        <v>37</v>
      </c>
      <c r="B10" s="77" t="s">
        <v>404</v>
      </c>
      <c r="C10" s="48" t="n">
        <v>98007</v>
      </c>
      <c r="D10" s="48" t="n">
        <v>110066</v>
      </c>
      <c r="E10" s="48" t="n">
        <v>12059</v>
      </c>
      <c r="F10" s="48" t="n">
        <v>28333</v>
      </c>
      <c r="G10" s="48" t="n">
        <v>28032</v>
      </c>
      <c r="H10" s="48" t="n">
        <v>27865</v>
      </c>
      <c r="I10" s="48" t="n">
        <v>27967</v>
      </c>
      <c r="J10" s="48" t="n">
        <v>27510</v>
      </c>
      <c r="K10" s="101" t="n">
        <v>-457</v>
      </c>
      <c r="L10" s="49" t="n">
        <v>3</v>
      </c>
    </row>
    <row r="11" s="32" customFormat="true" ht="14.25" hidden="false" customHeight="true" outlineLevel="0" collapsed="false">
      <c r="A11" s="33" t="s">
        <v>39</v>
      </c>
      <c r="B11" s="34" t="s">
        <v>405</v>
      </c>
      <c r="C11" s="35" t="n">
        <v>241214</v>
      </c>
      <c r="D11" s="35" t="n">
        <v>255309</v>
      </c>
      <c r="E11" s="35" t="n">
        <v>14095</v>
      </c>
      <c r="F11" s="35" t="n">
        <v>61044</v>
      </c>
      <c r="G11" s="35" t="n">
        <v>64296</v>
      </c>
      <c r="H11" s="35" t="n">
        <v>66202</v>
      </c>
      <c r="I11" s="35" t="n">
        <v>64554</v>
      </c>
      <c r="J11" s="35" t="n">
        <v>66905</v>
      </c>
      <c r="K11" s="100" t="n">
        <v>2351</v>
      </c>
      <c r="L11" s="36" t="n">
        <v>4</v>
      </c>
    </row>
    <row r="12" customFormat="false" ht="14.25" hidden="false" customHeight="true" outlineLevel="0" collapsed="false">
      <c r="A12" s="46" t="s">
        <v>41</v>
      </c>
      <c r="B12" s="77" t="s">
        <v>406</v>
      </c>
      <c r="C12" s="48" t="n">
        <v>54044</v>
      </c>
      <c r="D12" s="48" t="n">
        <v>54403</v>
      </c>
      <c r="E12" s="48" t="n">
        <v>359</v>
      </c>
      <c r="F12" s="48" t="n">
        <v>12240</v>
      </c>
      <c r="G12" s="48" t="n">
        <v>13680</v>
      </c>
      <c r="H12" s="48" t="n">
        <v>13245</v>
      </c>
      <c r="I12" s="48" t="n">
        <v>13606</v>
      </c>
      <c r="J12" s="48" t="n">
        <v>12906</v>
      </c>
      <c r="K12" s="101" t="n">
        <v>-700</v>
      </c>
      <c r="L12" s="49" t="n">
        <v>5</v>
      </c>
    </row>
    <row r="13" customFormat="false" ht="14.25" hidden="false" customHeight="true" outlineLevel="0" collapsed="false">
      <c r="A13" s="46" t="s">
        <v>43</v>
      </c>
      <c r="B13" s="54" t="s">
        <v>407</v>
      </c>
      <c r="C13" s="48" t="n">
        <v>43992</v>
      </c>
      <c r="D13" s="48" t="n">
        <v>42098</v>
      </c>
      <c r="E13" s="48" t="n">
        <v>-1894</v>
      </c>
      <c r="F13" s="48" t="n">
        <v>9495</v>
      </c>
      <c r="G13" s="48" t="n">
        <v>10920</v>
      </c>
      <c r="H13" s="48" t="n">
        <v>10475</v>
      </c>
      <c r="I13" s="48" t="n">
        <v>10967</v>
      </c>
      <c r="J13" s="48" t="n">
        <v>10241</v>
      </c>
      <c r="K13" s="101" t="n">
        <v>-726</v>
      </c>
      <c r="L13" s="49" t="n">
        <v>6</v>
      </c>
    </row>
    <row r="14" customFormat="false" ht="14.25" hidden="false" customHeight="true" outlineLevel="0" collapsed="false">
      <c r="A14" s="46" t="s">
        <v>45</v>
      </c>
      <c r="B14" s="54" t="s">
        <v>408</v>
      </c>
      <c r="C14" s="48" t="n">
        <v>10052</v>
      </c>
      <c r="D14" s="48" t="n">
        <v>12305</v>
      </c>
      <c r="E14" s="48" t="n">
        <v>2253</v>
      </c>
      <c r="F14" s="48" t="n">
        <v>2745</v>
      </c>
      <c r="G14" s="48" t="n">
        <v>2760</v>
      </c>
      <c r="H14" s="48" t="n">
        <v>2770</v>
      </c>
      <c r="I14" s="48" t="n">
        <v>2639</v>
      </c>
      <c r="J14" s="48" t="n">
        <v>2665</v>
      </c>
      <c r="K14" s="101" t="n">
        <v>26</v>
      </c>
      <c r="L14" s="49" t="n">
        <v>7</v>
      </c>
    </row>
    <row r="15" customFormat="false" ht="14.25" hidden="false" customHeight="true" outlineLevel="0" collapsed="false">
      <c r="A15" s="46" t="s">
        <v>47</v>
      </c>
      <c r="B15" s="77" t="s">
        <v>409</v>
      </c>
      <c r="C15" s="48" t="n">
        <v>187170</v>
      </c>
      <c r="D15" s="48" t="n">
        <v>200907</v>
      </c>
      <c r="E15" s="48" t="n">
        <v>13737</v>
      </c>
      <c r="F15" s="48" t="n">
        <v>48804</v>
      </c>
      <c r="G15" s="48" t="n">
        <v>50616</v>
      </c>
      <c r="H15" s="48" t="n">
        <v>52957</v>
      </c>
      <c r="I15" s="48" t="n">
        <v>50948</v>
      </c>
      <c r="J15" s="48" t="n">
        <v>53999</v>
      </c>
      <c r="K15" s="101" t="n">
        <v>3051</v>
      </c>
      <c r="L15" s="49" t="n">
        <v>8</v>
      </c>
    </row>
    <row r="16" customFormat="false" ht="14.25" hidden="false" customHeight="true" outlineLevel="0" collapsed="false">
      <c r="A16" s="46" t="s">
        <v>49</v>
      </c>
      <c r="B16" s="54" t="s">
        <v>410</v>
      </c>
      <c r="C16" s="48" t="n">
        <v>44204</v>
      </c>
      <c r="D16" s="48" t="n">
        <v>46506</v>
      </c>
      <c r="E16" s="48" t="n">
        <v>2302</v>
      </c>
      <c r="F16" s="48" t="n">
        <v>11557</v>
      </c>
      <c r="G16" s="48" t="n">
        <v>11697</v>
      </c>
      <c r="H16" s="48" t="n">
        <v>11837</v>
      </c>
      <c r="I16" s="48" t="n">
        <v>11975</v>
      </c>
      <c r="J16" s="48" t="n">
        <v>12070</v>
      </c>
      <c r="K16" s="101" t="n">
        <v>95</v>
      </c>
      <c r="L16" s="49" t="n">
        <v>9</v>
      </c>
    </row>
    <row r="17" customFormat="false" ht="14.25" hidden="false" customHeight="true" outlineLevel="0" collapsed="false">
      <c r="A17" s="46" t="s">
        <v>51</v>
      </c>
      <c r="B17" s="54" t="s">
        <v>411</v>
      </c>
      <c r="C17" s="48" t="n">
        <v>142966</v>
      </c>
      <c r="D17" s="48" t="n">
        <v>154401</v>
      </c>
      <c r="E17" s="48" t="n">
        <v>11435</v>
      </c>
      <c r="F17" s="48" t="n">
        <v>37247</v>
      </c>
      <c r="G17" s="48" t="n">
        <v>38919</v>
      </c>
      <c r="H17" s="48" t="n">
        <v>41120</v>
      </c>
      <c r="I17" s="48" t="n">
        <v>38973</v>
      </c>
      <c r="J17" s="48" t="n">
        <v>41928</v>
      </c>
      <c r="K17" s="101" t="n">
        <v>2955</v>
      </c>
      <c r="L17" s="49" t="n">
        <v>10</v>
      </c>
    </row>
    <row r="18" s="32" customFormat="true" ht="14.25" hidden="false" customHeight="true" outlineLevel="0" collapsed="false">
      <c r="A18" s="33" t="s">
        <v>53</v>
      </c>
      <c r="B18" s="34" t="s">
        <v>412</v>
      </c>
      <c r="C18" s="35" t="n">
        <v>-115116</v>
      </c>
      <c r="D18" s="35" t="n">
        <v>-120117</v>
      </c>
      <c r="E18" s="35" t="n">
        <v>-5001</v>
      </c>
      <c r="F18" s="35" t="n">
        <v>-27169</v>
      </c>
      <c r="G18" s="35" t="n">
        <v>-30504</v>
      </c>
      <c r="H18" s="35" t="n">
        <v>-31255</v>
      </c>
      <c r="I18" s="35" t="n">
        <v>-25501</v>
      </c>
      <c r="J18" s="35" t="n">
        <v>-33025</v>
      </c>
      <c r="K18" s="100" t="n">
        <v>-7524</v>
      </c>
      <c r="L18" s="36" t="n">
        <v>11</v>
      </c>
    </row>
    <row r="19" customFormat="false" ht="14.25" hidden="false" customHeight="true" outlineLevel="0" collapsed="false">
      <c r="A19" s="107" t="s">
        <v>336</v>
      </c>
      <c r="B19" s="107"/>
      <c r="C19" s="107"/>
      <c r="D19" s="107"/>
      <c r="E19" s="107"/>
      <c r="F19" s="107"/>
      <c r="G19" s="107"/>
      <c r="H19" s="107"/>
      <c r="I19" s="107"/>
      <c r="J19" s="107"/>
      <c r="K19" s="107"/>
      <c r="L19" s="107"/>
    </row>
    <row r="20" customFormat="false" ht="14.25" hidden="false" customHeight="true" outlineLevel="0" collapsed="false">
      <c r="A20" s="112" t="s">
        <v>413</v>
      </c>
      <c r="B20" s="112"/>
      <c r="C20" s="112"/>
      <c r="D20" s="112"/>
      <c r="E20" s="112"/>
      <c r="F20" s="112"/>
      <c r="G20" s="112"/>
      <c r="H20" s="112"/>
      <c r="I20" s="112"/>
      <c r="J20" s="112"/>
      <c r="K20" s="112"/>
      <c r="L20" s="112"/>
    </row>
    <row r="21" customFormat="false" ht="14.25" hidden="false" customHeight="true" outlineLevel="0" collapsed="false">
      <c r="A21" s="85" t="s">
        <v>414</v>
      </c>
      <c r="B21" s="85"/>
      <c r="C21" s="85"/>
      <c r="D21" s="85"/>
      <c r="E21" s="85"/>
      <c r="F21" s="85"/>
      <c r="G21" s="85"/>
      <c r="H21" s="85"/>
      <c r="I21" s="85"/>
      <c r="J21" s="85"/>
      <c r="K21" s="85"/>
      <c r="L21" s="85"/>
    </row>
    <row r="22" customFormat="false" ht="14.25" hidden="false" customHeight="true" outlineLevel="0" collapsed="false">
      <c r="A22" s="86" t="s">
        <v>415</v>
      </c>
      <c r="B22" s="86"/>
      <c r="C22" s="86"/>
      <c r="D22" s="86"/>
      <c r="E22" s="86"/>
      <c r="F22" s="86"/>
      <c r="G22" s="86"/>
      <c r="H22" s="86"/>
      <c r="I22" s="86"/>
      <c r="J22" s="86"/>
      <c r="K22" s="86"/>
      <c r="L22" s="86"/>
    </row>
    <row r="23" customFormat="false" ht="29.25" hidden="false" customHeight="true" outlineLevel="0" collapsed="false">
      <c r="A23" s="85" t="s">
        <v>416</v>
      </c>
      <c r="B23" s="85"/>
      <c r="C23" s="85"/>
      <c r="D23" s="85"/>
      <c r="E23" s="85"/>
      <c r="F23" s="85"/>
      <c r="G23" s="85"/>
      <c r="H23" s="85"/>
      <c r="I23" s="85"/>
      <c r="J23" s="85"/>
      <c r="K23" s="85"/>
      <c r="L23" s="85"/>
    </row>
    <row r="24" customFormat="false" ht="14.25" hidden="false" customHeight="true" outlineLevel="0" collapsed="false">
      <c r="A24" s="85" t="s">
        <v>417</v>
      </c>
      <c r="B24" s="85"/>
      <c r="C24" s="85"/>
      <c r="D24" s="85"/>
      <c r="E24" s="85"/>
      <c r="F24" s="85"/>
      <c r="G24" s="85"/>
      <c r="H24" s="85"/>
      <c r="I24" s="85"/>
      <c r="J24" s="85"/>
      <c r="K24" s="85"/>
      <c r="L24" s="85"/>
    </row>
    <row r="25" customFormat="false" ht="14.25" hidden="false" customHeight="true" outlineLevel="0" collapsed="false">
      <c r="A25" s="112" t="s">
        <v>418</v>
      </c>
      <c r="B25" s="112"/>
      <c r="C25" s="112"/>
      <c r="D25" s="112"/>
      <c r="E25" s="112"/>
      <c r="F25" s="112"/>
      <c r="G25" s="112"/>
      <c r="H25" s="112"/>
      <c r="I25" s="112"/>
      <c r="J25" s="112"/>
      <c r="K25" s="112"/>
      <c r="L25" s="112"/>
    </row>
    <row r="26" customFormat="false" ht="29.25" hidden="false" customHeight="true" outlineLevel="0" collapsed="false">
      <c r="A26" s="114" t="s">
        <v>419</v>
      </c>
      <c r="B26" s="114"/>
      <c r="C26" s="114"/>
      <c r="D26" s="114"/>
      <c r="E26" s="114"/>
      <c r="F26" s="114"/>
      <c r="G26" s="114"/>
      <c r="H26" s="114"/>
      <c r="I26" s="114"/>
      <c r="J26" s="114"/>
      <c r="K26" s="114"/>
      <c r="L26" s="114"/>
    </row>
    <row r="135" customFormat="false" ht="46.5" hidden="false" customHeight="true" outlineLevel="0" collapsed="false">
      <c r="A135" s="0"/>
      <c r="B135" s="0"/>
      <c r="C135" s="0"/>
      <c r="D135" s="0"/>
      <c r="E135" s="0"/>
      <c r="F135" s="0"/>
      <c r="G135" s="0"/>
      <c r="H135" s="0"/>
      <c r="I135" s="0"/>
      <c r="J135" s="0"/>
      <c r="K135" s="0"/>
      <c r="L135" s="0"/>
    </row>
  </sheetData>
  <mergeCells count="19">
    <mergeCell ref="A2:L2"/>
    <mergeCell ref="A3:L3"/>
    <mergeCell ref="A4:A6"/>
    <mergeCell ref="B4:B6"/>
    <mergeCell ref="C4:C6"/>
    <mergeCell ref="D4:D6"/>
    <mergeCell ref="E4:E6"/>
    <mergeCell ref="F4:J4"/>
    <mergeCell ref="K4:K6"/>
    <mergeCell ref="L4:L6"/>
    <mergeCell ref="F5:H5"/>
    <mergeCell ref="I5:J5"/>
    <mergeCell ref="A20:L20"/>
    <mergeCell ref="A21:L21"/>
    <mergeCell ref="A22:L22"/>
    <mergeCell ref="A23:L23"/>
    <mergeCell ref="A24:L24"/>
    <mergeCell ref="A25:L25"/>
    <mergeCell ref="A26:L26"/>
  </mergeCells>
  <conditionalFormatting sqref="A8:L18">
    <cfRule type="expression" priority="2" aboveAverage="0" equalAverage="0" bottom="0" percent="0" rank="0" text="" dxfId="8">
      <formula>MOD(ROW(),2)</formula>
    </cfRule>
  </conditionalFormatting>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6.5" zeroHeight="false" outlineLevelRow="0" outlineLevelCol="0"/>
  <cols>
    <col collapsed="false" customWidth="true" hidden="false" outlineLevel="0" max="1" min="1" style="16" width="4.7"/>
    <col collapsed="false" customWidth="true" hidden="false" outlineLevel="0" max="2" min="2" style="16" width="76.28"/>
    <col collapsed="false" customWidth="true" hidden="false" outlineLevel="0" max="11" min="3" style="16" width="9.85"/>
    <col collapsed="false" customWidth="true" hidden="false" outlineLevel="0" max="12" min="12" style="16" width="4.7"/>
  </cols>
  <sheetData>
    <row r="1" customFormat="false" ht="14.25" hidden="false" customHeight="true" outlineLevel="0" collapsed="false">
      <c r="A1" s="90"/>
      <c r="B1" s="91"/>
      <c r="C1" s="91"/>
      <c r="D1" s="91"/>
      <c r="E1" s="91"/>
      <c r="F1" s="91"/>
      <c r="G1" s="91"/>
      <c r="H1" s="91"/>
      <c r="I1" s="15"/>
      <c r="J1" s="15"/>
      <c r="L1" s="17" t="s">
        <v>19</v>
      </c>
    </row>
    <row r="2" customFormat="false" ht="19.5" hidden="false" customHeight="false" outlineLevel="0" collapsed="false">
      <c r="A2" s="18" t="s">
        <v>420</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5" t="s">
        <v>22</v>
      </c>
      <c r="B4" s="65"/>
      <c r="C4" s="21" t="n">
        <v>2015</v>
      </c>
      <c r="D4" s="21" t="n">
        <v>2016</v>
      </c>
      <c r="E4" s="22" t="s">
        <v>23</v>
      </c>
      <c r="F4" s="21" t="s">
        <v>24</v>
      </c>
      <c r="G4" s="21"/>
      <c r="H4" s="21"/>
      <c r="I4" s="21"/>
      <c r="J4" s="21"/>
      <c r="K4" s="22" t="s">
        <v>25</v>
      </c>
      <c r="L4" s="23" t="s">
        <v>22</v>
      </c>
    </row>
    <row r="5" customFormat="false" ht="16.5" hidden="false" customHeight="false" outlineLevel="0" collapsed="false">
      <c r="A5" s="65"/>
      <c r="B5" s="65"/>
      <c r="C5" s="21"/>
      <c r="D5" s="21"/>
      <c r="E5" s="22"/>
      <c r="F5" s="21" t="n">
        <v>2016</v>
      </c>
      <c r="G5" s="21"/>
      <c r="H5" s="21"/>
      <c r="I5" s="20" t="n">
        <v>2017</v>
      </c>
      <c r="J5" s="20"/>
      <c r="K5" s="22"/>
      <c r="L5" s="23"/>
    </row>
    <row r="6" customFormat="false" ht="18" hidden="false" customHeight="false" outlineLevel="0" collapsed="false">
      <c r="A6" s="65"/>
      <c r="B6" s="65"/>
      <c r="C6" s="21"/>
      <c r="D6" s="21"/>
      <c r="E6" s="22"/>
      <c r="F6" s="23" t="s">
        <v>26</v>
      </c>
      <c r="G6" s="23" t="s">
        <v>27</v>
      </c>
      <c r="H6" s="23" t="s">
        <v>28</v>
      </c>
      <c r="I6" s="23" t="s">
        <v>29</v>
      </c>
      <c r="J6" s="23" t="s">
        <v>30</v>
      </c>
      <c r="K6" s="22"/>
      <c r="L6" s="23"/>
    </row>
    <row r="7" s="32" customFormat="true" ht="14.25" hidden="false" customHeight="true" outlineLevel="0" collapsed="false">
      <c r="A7" s="115" t="s">
        <v>31</v>
      </c>
      <c r="B7" s="25" t="s">
        <v>421</v>
      </c>
      <c r="C7" s="116" t="s">
        <v>31</v>
      </c>
      <c r="D7" s="116" t="s">
        <v>31</v>
      </c>
      <c r="E7" s="116"/>
      <c r="F7" s="72" t="s">
        <v>31</v>
      </c>
      <c r="G7" s="116" t="s">
        <v>31</v>
      </c>
      <c r="H7" s="116"/>
      <c r="I7" s="117"/>
      <c r="J7" s="117"/>
      <c r="K7" s="117"/>
      <c r="L7" s="118"/>
    </row>
    <row r="8" s="32" customFormat="true" ht="14.25" hidden="false" customHeight="true" outlineLevel="0" collapsed="false">
      <c r="A8" s="33" t="n">
        <v>1</v>
      </c>
      <c r="B8" s="34" t="s">
        <v>422</v>
      </c>
      <c r="C8" s="35" t="n">
        <v>311139</v>
      </c>
      <c r="D8" s="35" t="n">
        <v>311581</v>
      </c>
      <c r="E8" s="35" t="n">
        <v>442</v>
      </c>
      <c r="F8" s="35" t="n">
        <v>95913</v>
      </c>
      <c r="G8" s="35" t="n">
        <v>100743</v>
      </c>
      <c r="H8" s="35" t="n">
        <v>43289</v>
      </c>
      <c r="I8" s="35" t="n">
        <v>117457</v>
      </c>
      <c r="J8" s="35" t="n">
        <v>99528</v>
      </c>
      <c r="K8" s="100" t="n">
        <v>-17929</v>
      </c>
      <c r="L8" s="36" t="n">
        <v>1</v>
      </c>
    </row>
    <row r="9" customFormat="false" ht="14.25" hidden="false" customHeight="true" outlineLevel="0" collapsed="false">
      <c r="A9" s="46" t="n">
        <v>2</v>
      </c>
      <c r="B9" s="77" t="s">
        <v>139</v>
      </c>
      <c r="C9" s="48" t="n">
        <v>296487</v>
      </c>
      <c r="D9" s="48" t="n">
        <v>329732</v>
      </c>
      <c r="E9" s="48" t="n">
        <v>33245</v>
      </c>
      <c r="F9" s="48" t="n">
        <v>86392</v>
      </c>
      <c r="G9" s="48" t="n">
        <v>79396</v>
      </c>
      <c r="H9" s="48" t="n">
        <v>86851</v>
      </c>
      <c r="I9" s="48" t="n">
        <v>92272</v>
      </c>
      <c r="J9" s="48" t="n">
        <v>91966</v>
      </c>
      <c r="K9" s="101" t="n">
        <v>-306</v>
      </c>
      <c r="L9" s="49" t="n">
        <v>2</v>
      </c>
    </row>
    <row r="10" customFormat="false" ht="14.25" hidden="false" customHeight="true" outlineLevel="0" collapsed="false">
      <c r="A10" s="46" t="n">
        <v>3</v>
      </c>
      <c r="B10" s="54" t="s">
        <v>423</v>
      </c>
      <c r="C10" s="48" t="n">
        <v>5572</v>
      </c>
      <c r="D10" s="48" t="n">
        <v>31138</v>
      </c>
      <c r="E10" s="48" t="n">
        <v>25566</v>
      </c>
      <c r="F10" s="48" t="n">
        <v>11226</v>
      </c>
      <c r="G10" s="48" t="n">
        <v>5186</v>
      </c>
      <c r="H10" s="48" t="n">
        <v>6684</v>
      </c>
      <c r="I10" s="48" t="n">
        <v>12212</v>
      </c>
      <c r="J10" s="48" t="n">
        <v>11850</v>
      </c>
      <c r="K10" s="101" t="n">
        <v>-362</v>
      </c>
      <c r="L10" s="49" t="n">
        <v>3</v>
      </c>
    </row>
    <row r="11" customFormat="false" ht="14.25" hidden="false" customHeight="true" outlineLevel="0" collapsed="false">
      <c r="A11" s="46" t="n">
        <v>4</v>
      </c>
      <c r="B11" s="54" t="s">
        <v>424</v>
      </c>
      <c r="C11" s="48" t="n">
        <v>290915</v>
      </c>
      <c r="D11" s="48" t="n">
        <v>298594</v>
      </c>
      <c r="E11" s="48" t="n">
        <v>7679</v>
      </c>
      <c r="F11" s="48" t="n">
        <v>75165</v>
      </c>
      <c r="G11" s="48" t="n">
        <v>74210</v>
      </c>
      <c r="H11" s="48" t="n">
        <v>80167</v>
      </c>
      <c r="I11" s="48" t="n">
        <v>80060</v>
      </c>
      <c r="J11" s="48" t="n">
        <v>80116</v>
      </c>
      <c r="K11" s="101" t="n">
        <v>56</v>
      </c>
      <c r="L11" s="49" t="n">
        <v>4</v>
      </c>
    </row>
    <row r="12" customFormat="false" ht="14.25" hidden="false" customHeight="true" outlineLevel="0" collapsed="false">
      <c r="A12" s="46" t="n">
        <v>5</v>
      </c>
      <c r="B12" s="77" t="s">
        <v>141</v>
      </c>
      <c r="C12" s="48" t="n">
        <v>14651</v>
      </c>
      <c r="D12" s="48" t="n">
        <v>-18151</v>
      </c>
      <c r="E12" s="48" t="n">
        <v>-32802</v>
      </c>
      <c r="F12" s="48" t="n">
        <v>9521</v>
      </c>
      <c r="G12" s="48" t="n">
        <v>21347</v>
      </c>
      <c r="H12" s="48" t="n">
        <v>-43562</v>
      </c>
      <c r="I12" s="48" t="n">
        <v>25185</v>
      </c>
      <c r="J12" s="48" t="n">
        <v>7562</v>
      </c>
      <c r="K12" s="101" t="n">
        <v>-17623</v>
      </c>
      <c r="L12" s="49" t="n">
        <v>5</v>
      </c>
    </row>
    <row r="13" customFormat="false" ht="14.25" hidden="false" customHeight="true" outlineLevel="0" collapsed="false">
      <c r="A13" s="46" t="n">
        <v>6</v>
      </c>
      <c r="B13" s="54" t="s">
        <v>425</v>
      </c>
      <c r="C13" s="48" t="n">
        <v>14421</v>
      </c>
      <c r="D13" s="48" t="n">
        <v>-11138</v>
      </c>
      <c r="E13" s="48" t="n">
        <v>-25559</v>
      </c>
      <c r="F13" s="48" t="n">
        <v>-3877</v>
      </c>
      <c r="G13" s="48" t="n">
        <v>20766</v>
      </c>
      <c r="H13" s="48" t="n">
        <v>-38318</v>
      </c>
      <c r="I13" s="48" t="n">
        <v>20363</v>
      </c>
      <c r="J13" s="48" t="n">
        <v>3552</v>
      </c>
      <c r="K13" s="101" t="n">
        <v>-16811</v>
      </c>
      <c r="L13" s="49" t="n">
        <v>6</v>
      </c>
    </row>
    <row r="14" customFormat="false" ht="14.25" hidden="false" customHeight="true" outlineLevel="0" collapsed="false">
      <c r="A14" s="46" t="n">
        <v>7</v>
      </c>
      <c r="B14" s="54" t="s">
        <v>426</v>
      </c>
      <c r="C14" s="48" t="n">
        <v>230</v>
      </c>
      <c r="D14" s="48" t="n">
        <v>-7013</v>
      </c>
      <c r="E14" s="48" t="n">
        <v>-7243</v>
      </c>
      <c r="F14" s="48" t="n">
        <v>13398</v>
      </c>
      <c r="G14" s="48" t="n">
        <v>582</v>
      </c>
      <c r="H14" s="48" t="n">
        <v>-5244</v>
      </c>
      <c r="I14" s="48" t="n">
        <v>4823</v>
      </c>
      <c r="J14" s="48" t="n">
        <v>4010</v>
      </c>
      <c r="K14" s="101" t="n">
        <v>-813</v>
      </c>
      <c r="L14" s="49" t="n">
        <v>7</v>
      </c>
    </row>
    <row r="15" s="32" customFormat="true" ht="14.25" hidden="false" customHeight="true" outlineLevel="0" collapsed="false">
      <c r="A15" s="33" t="n">
        <v>8</v>
      </c>
      <c r="B15" s="34" t="s">
        <v>427</v>
      </c>
      <c r="C15" s="35" t="n">
        <v>29477</v>
      </c>
      <c r="D15" s="35" t="n">
        <v>11085</v>
      </c>
      <c r="E15" s="35" t="n">
        <v>-18392</v>
      </c>
      <c r="F15" s="35" t="n">
        <v>25325</v>
      </c>
      <c r="G15" s="35" t="n">
        <v>21499</v>
      </c>
      <c r="H15" s="35" t="n">
        <v>-34090</v>
      </c>
      <c r="I15" s="35" t="n">
        <v>15429</v>
      </c>
      <c r="J15" s="35" t="n">
        <v>6342</v>
      </c>
      <c r="K15" s="100" t="n">
        <v>-9087</v>
      </c>
      <c r="L15" s="36" t="n">
        <v>8</v>
      </c>
    </row>
    <row r="16" customFormat="false" ht="14.25" hidden="false" customHeight="true" outlineLevel="0" collapsed="false">
      <c r="A16" s="46" t="n">
        <v>9</v>
      </c>
      <c r="B16" s="77" t="s">
        <v>428</v>
      </c>
      <c r="C16" s="48" t="n">
        <v>29247</v>
      </c>
      <c r="D16" s="48" t="n">
        <v>18098</v>
      </c>
      <c r="E16" s="48" t="n">
        <v>-11149</v>
      </c>
      <c r="F16" s="48" t="n">
        <v>11928</v>
      </c>
      <c r="G16" s="48" t="n">
        <v>20918</v>
      </c>
      <c r="H16" s="48" t="n">
        <v>-28846</v>
      </c>
      <c r="I16" s="48" t="n">
        <v>10606</v>
      </c>
      <c r="J16" s="48" t="n">
        <v>2333</v>
      </c>
      <c r="K16" s="101" t="n">
        <v>-8273</v>
      </c>
      <c r="L16" s="49" t="n">
        <v>9</v>
      </c>
    </row>
    <row r="17" customFormat="false" ht="14.25" hidden="false" customHeight="true" outlineLevel="0" collapsed="false">
      <c r="A17" s="46" t="n">
        <v>10</v>
      </c>
      <c r="B17" s="77" t="s">
        <v>426</v>
      </c>
      <c r="C17" s="48" t="n">
        <v>230</v>
      </c>
      <c r="D17" s="48" t="n">
        <v>-7013</v>
      </c>
      <c r="E17" s="48" t="n">
        <v>-7243</v>
      </c>
      <c r="F17" s="48" t="n">
        <v>13398</v>
      </c>
      <c r="G17" s="48" t="n">
        <v>582</v>
      </c>
      <c r="H17" s="48" t="n">
        <v>-5244</v>
      </c>
      <c r="I17" s="48" t="n">
        <v>4823</v>
      </c>
      <c r="J17" s="48" t="n">
        <v>4010</v>
      </c>
      <c r="K17" s="101" t="n">
        <v>-813</v>
      </c>
      <c r="L17" s="49" t="n">
        <v>10</v>
      </c>
    </row>
    <row r="18" s="121" customFormat="true" ht="29.25" hidden="false" customHeight="true" outlineLevel="0" collapsed="false">
      <c r="A18" s="119" t="n">
        <v>11</v>
      </c>
      <c r="B18" s="120" t="s">
        <v>429</v>
      </c>
      <c r="C18" s="35" t="n">
        <v>281662</v>
      </c>
      <c r="D18" s="35" t="n">
        <v>300496</v>
      </c>
      <c r="E18" s="35" t="n">
        <v>18834</v>
      </c>
      <c r="F18" s="35" t="n">
        <v>70587</v>
      </c>
      <c r="G18" s="35" t="n">
        <v>79243</v>
      </c>
      <c r="H18" s="35" t="n">
        <v>77379</v>
      </c>
      <c r="I18" s="35" t="n">
        <v>102029</v>
      </c>
      <c r="J18" s="35" t="n">
        <v>93186</v>
      </c>
      <c r="K18" s="100" t="n">
        <v>-8843</v>
      </c>
      <c r="L18" s="36" t="n">
        <v>11</v>
      </c>
    </row>
    <row r="19" customFormat="false" ht="14.25" hidden="false" customHeight="true" outlineLevel="0" collapsed="false">
      <c r="A19" s="46" t="n">
        <v>12</v>
      </c>
      <c r="B19" s="77" t="s">
        <v>139</v>
      </c>
      <c r="C19" s="48" t="n">
        <v>296487</v>
      </c>
      <c r="D19" s="48" t="n">
        <v>329732</v>
      </c>
      <c r="E19" s="48" t="n">
        <v>33245</v>
      </c>
      <c r="F19" s="48" t="n">
        <v>86392</v>
      </c>
      <c r="G19" s="48" t="n">
        <v>79396</v>
      </c>
      <c r="H19" s="48" t="n">
        <v>86851</v>
      </c>
      <c r="I19" s="48" t="n">
        <v>92272</v>
      </c>
      <c r="J19" s="48" t="n">
        <v>91966</v>
      </c>
      <c r="K19" s="101" t="n">
        <v>-306</v>
      </c>
      <c r="L19" s="49" t="n">
        <v>12</v>
      </c>
    </row>
    <row r="20" customFormat="false" ht="14.25" hidden="false" customHeight="true" outlineLevel="0" collapsed="false">
      <c r="A20" s="46" t="n">
        <v>13</v>
      </c>
      <c r="B20" s="54" t="s">
        <v>430</v>
      </c>
      <c r="C20" s="48" t="n">
        <v>5572</v>
      </c>
      <c r="D20" s="48" t="n">
        <v>31138</v>
      </c>
      <c r="E20" s="48" t="n">
        <v>25566</v>
      </c>
      <c r="F20" s="48" t="n">
        <v>11226</v>
      </c>
      <c r="G20" s="48" t="n">
        <v>5186</v>
      </c>
      <c r="H20" s="48" t="n">
        <v>6684</v>
      </c>
      <c r="I20" s="48" t="n">
        <v>12212</v>
      </c>
      <c r="J20" s="48" t="n">
        <v>11850</v>
      </c>
      <c r="K20" s="101" t="n">
        <v>-362</v>
      </c>
      <c r="L20" s="49" t="n">
        <v>13</v>
      </c>
    </row>
    <row r="21" customFormat="false" ht="14.25" hidden="false" customHeight="true" outlineLevel="0" collapsed="false">
      <c r="A21" s="46" t="n">
        <v>14</v>
      </c>
      <c r="B21" s="51" t="s">
        <v>431</v>
      </c>
      <c r="C21" s="48" t="n">
        <v>70220</v>
      </c>
      <c r="D21" s="48" t="n">
        <v>91834</v>
      </c>
      <c r="E21" s="48" t="n">
        <v>21614</v>
      </c>
      <c r="F21" s="48" t="n">
        <v>36813</v>
      </c>
      <c r="G21" s="48" t="n">
        <v>20100</v>
      </c>
      <c r="H21" s="48" t="n">
        <v>20076</v>
      </c>
      <c r="I21" s="48" t="n">
        <v>18310</v>
      </c>
      <c r="J21" s="48" t="n">
        <v>17389</v>
      </c>
      <c r="K21" s="101" t="n">
        <v>-921</v>
      </c>
      <c r="L21" s="49" t="n">
        <v>14</v>
      </c>
    </row>
    <row r="22" customFormat="false" ht="14.25" hidden="false" customHeight="true" outlineLevel="0" collapsed="false">
      <c r="A22" s="46" t="n">
        <v>15</v>
      </c>
      <c r="B22" s="51" t="s">
        <v>432</v>
      </c>
      <c r="C22" s="48" t="n">
        <v>64648</v>
      </c>
      <c r="D22" s="48" t="n">
        <v>60696</v>
      </c>
      <c r="E22" s="48" t="n">
        <v>-3952</v>
      </c>
      <c r="F22" s="48" t="n">
        <v>25586</v>
      </c>
      <c r="G22" s="48" t="n">
        <v>14914</v>
      </c>
      <c r="H22" s="48" t="n">
        <v>13392</v>
      </c>
      <c r="I22" s="48" t="n">
        <v>6098</v>
      </c>
      <c r="J22" s="48" t="n">
        <v>5540</v>
      </c>
      <c r="K22" s="101" t="n">
        <v>-558</v>
      </c>
      <c r="L22" s="49" t="n">
        <v>15</v>
      </c>
    </row>
    <row r="23" customFormat="false" ht="14.25" hidden="false" customHeight="true" outlineLevel="0" collapsed="false">
      <c r="A23" s="46" t="n">
        <v>16</v>
      </c>
      <c r="B23" s="54" t="s">
        <v>424</v>
      </c>
      <c r="C23" s="48" t="n">
        <v>290915</v>
      </c>
      <c r="D23" s="48" t="n">
        <v>298594</v>
      </c>
      <c r="E23" s="48" t="n">
        <v>7679</v>
      </c>
      <c r="F23" s="48" t="n">
        <v>75165</v>
      </c>
      <c r="G23" s="48" t="n">
        <v>74210</v>
      </c>
      <c r="H23" s="48" t="n">
        <v>80167</v>
      </c>
      <c r="I23" s="48" t="n">
        <v>80060</v>
      </c>
      <c r="J23" s="48" t="n">
        <v>80116</v>
      </c>
      <c r="K23" s="101" t="n">
        <v>56</v>
      </c>
      <c r="L23" s="49" t="n">
        <v>16</v>
      </c>
    </row>
    <row r="24" customFormat="false" ht="14.25" hidden="false" customHeight="true" outlineLevel="0" collapsed="false">
      <c r="A24" s="46" t="n">
        <v>17</v>
      </c>
      <c r="B24" s="51" t="s">
        <v>433</v>
      </c>
      <c r="C24" s="48" t="n">
        <v>271823</v>
      </c>
      <c r="D24" s="48" t="n">
        <v>278779</v>
      </c>
      <c r="E24" s="48" t="n">
        <v>6956</v>
      </c>
      <c r="F24" s="48" t="n">
        <v>70220</v>
      </c>
      <c r="G24" s="48" t="n">
        <v>69231</v>
      </c>
      <c r="H24" s="48" t="n">
        <v>75172</v>
      </c>
      <c r="I24" s="48" t="n">
        <v>75021</v>
      </c>
      <c r="J24" s="48" t="n">
        <v>75042</v>
      </c>
      <c r="K24" s="101" t="n">
        <v>21</v>
      </c>
      <c r="L24" s="49" t="n">
        <v>17</v>
      </c>
    </row>
    <row r="25" customFormat="false" ht="14.25" hidden="false" customHeight="true" outlineLevel="0" collapsed="false">
      <c r="A25" s="46" t="n">
        <v>18</v>
      </c>
      <c r="B25" s="51" t="s">
        <v>434</v>
      </c>
      <c r="C25" s="48" t="n">
        <v>19092</v>
      </c>
      <c r="D25" s="48" t="n">
        <v>19815</v>
      </c>
      <c r="E25" s="48" t="n">
        <v>723</v>
      </c>
      <c r="F25" s="48" t="n">
        <v>4945</v>
      </c>
      <c r="G25" s="48" t="n">
        <v>4979</v>
      </c>
      <c r="H25" s="48" t="n">
        <v>4995</v>
      </c>
      <c r="I25" s="48" t="n">
        <v>5039</v>
      </c>
      <c r="J25" s="48" t="n">
        <v>5074</v>
      </c>
      <c r="K25" s="101" t="n">
        <v>35</v>
      </c>
      <c r="L25" s="49" t="n">
        <v>18</v>
      </c>
    </row>
    <row r="26" customFormat="false" ht="14.25" hidden="false" customHeight="true" outlineLevel="0" collapsed="false">
      <c r="A26" s="46" t="n">
        <v>19</v>
      </c>
      <c r="B26" s="77" t="s">
        <v>435</v>
      </c>
      <c r="C26" s="48" t="n">
        <v>-14826</v>
      </c>
      <c r="D26" s="48" t="n">
        <v>-29236</v>
      </c>
      <c r="E26" s="48" t="n">
        <v>-14410</v>
      </c>
      <c r="F26" s="48" t="n">
        <v>-15804</v>
      </c>
      <c r="G26" s="48" t="n">
        <v>-152</v>
      </c>
      <c r="H26" s="48" t="n">
        <v>-9472</v>
      </c>
      <c r="I26" s="48" t="n">
        <v>9757</v>
      </c>
      <c r="J26" s="48" t="n">
        <v>1220</v>
      </c>
      <c r="K26" s="101" t="n">
        <v>-8537</v>
      </c>
      <c r="L26" s="49" t="n">
        <v>19</v>
      </c>
    </row>
    <row r="27" customFormat="false" ht="14.25" hidden="false" customHeight="true" outlineLevel="0" collapsed="false">
      <c r="A27" s="46" t="n">
        <v>20</v>
      </c>
      <c r="B27" s="54" t="s">
        <v>425</v>
      </c>
      <c r="C27" s="48" t="n">
        <v>14421</v>
      </c>
      <c r="D27" s="48" t="n">
        <v>-11138</v>
      </c>
      <c r="E27" s="48" t="n">
        <v>-25559</v>
      </c>
      <c r="F27" s="48" t="n">
        <v>-3877</v>
      </c>
      <c r="G27" s="48" t="n">
        <v>20766</v>
      </c>
      <c r="H27" s="48" t="n">
        <v>-38318</v>
      </c>
      <c r="I27" s="48" t="n">
        <v>20363</v>
      </c>
      <c r="J27" s="48" t="n">
        <v>3552</v>
      </c>
      <c r="K27" s="101" t="n">
        <v>-16811</v>
      </c>
      <c r="L27" s="49" t="n">
        <v>20</v>
      </c>
    </row>
    <row r="28" customFormat="false" ht="14.25" hidden="false" customHeight="true" outlineLevel="0" collapsed="false">
      <c r="A28" s="46" t="n">
        <v>21</v>
      </c>
      <c r="B28" s="54" t="s">
        <v>428</v>
      </c>
      <c r="C28" s="48" t="n">
        <v>29247</v>
      </c>
      <c r="D28" s="48" t="n">
        <v>18098</v>
      </c>
      <c r="E28" s="48" t="n">
        <v>-11149</v>
      </c>
      <c r="F28" s="48" t="n">
        <v>11928</v>
      </c>
      <c r="G28" s="48" t="n">
        <v>20918</v>
      </c>
      <c r="H28" s="48" t="n">
        <v>-28846</v>
      </c>
      <c r="I28" s="48" t="n">
        <v>10606</v>
      </c>
      <c r="J28" s="48" t="n">
        <v>2333</v>
      </c>
      <c r="K28" s="101" t="n">
        <v>-8273</v>
      </c>
      <c r="L28" s="49" t="n">
        <v>21</v>
      </c>
    </row>
    <row r="29" s="121" customFormat="true" ht="29.25" hidden="false" customHeight="true" outlineLevel="0" collapsed="false">
      <c r="A29" s="119" t="n">
        <v>22</v>
      </c>
      <c r="B29" s="120" t="s">
        <v>436</v>
      </c>
      <c r="C29" s="35" t="n">
        <v>262569</v>
      </c>
      <c r="D29" s="35" t="n">
        <v>280681</v>
      </c>
      <c r="E29" s="35" t="n">
        <v>18112</v>
      </c>
      <c r="F29" s="35" t="n">
        <v>65642</v>
      </c>
      <c r="G29" s="35" t="n">
        <v>74265</v>
      </c>
      <c r="H29" s="35" t="n">
        <v>72384</v>
      </c>
      <c r="I29" s="35" t="n">
        <v>96989</v>
      </c>
      <c r="J29" s="35" t="n">
        <v>88112</v>
      </c>
      <c r="K29" s="100" t="n">
        <v>-8877</v>
      </c>
      <c r="L29" s="36" t="n">
        <v>22</v>
      </c>
    </row>
    <row r="30" customFormat="false" ht="14.25" hidden="false" customHeight="true" outlineLevel="0" collapsed="false">
      <c r="A30" s="46" t="n">
        <v>23</v>
      </c>
      <c r="B30" s="54" t="s">
        <v>437</v>
      </c>
      <c r="C30" s="48" t="n">
        <v>41383</v>
      </c>
      <c r="D30" s="48" t="n">
        <v>50472</v>
      </c>
      <c r="E30" s="48" t="n">
        <v>9089</v>
      </c>
      <c r="F30" s="48" t="n">
        <v>9264</v>
      </c>
      <c r="G30" s="48" t="n">
        <v>10859</v>
      </c>
      <c r="H30" s="48" t="n">
        <v>23361</v>
      </c>
      <c r="I30" s="48" t="n">
        <v>12764</v>
      </c>
      <c r="J30" s="48" t="n">
        <v>16331</v>
      </c>
      <c r="K30" s="101" t="n">
        <v>3567</v>
      </c>
      <c r="L30" s="49" t="n">
        <v>23</v>
      </c>
    </row>
    <row r="31" customFormat="false" ht="14.25" hidden="false" customHeight="true" outlineLevel="0" collapsed="false">
      <c r="A31" s="46" t="n">
        <v>24</v>
      </c>
      <c r="B31" s="54" t="s">
        <v>438</v>
      </c>
      <c r="C31" s="48" t="n">
        <v>9586</v>
      </c>
      <c r="D31" s="48" t="n">
        <v>18985</v>
      </c>
      <c r="E31" s="48" t="n">
        <v>9399</v>
      </c>
      <c r="F31" s="48" t="n">
        <v>8587</v>
      </c>
      <c r="G31" s="48" t="n">
        <v>5904</v>
      </c>
      <c r="H31" s="48" t="n">
        <v>-328</v>
      </c>
      <c r="I31" s="48" t="n">
        <v>3556</v>
      </c>
      <c r="J31" s="48" t="n">
        <v>3719</v>
      </c>
      <c r="K31" s="101" t="n">
        <v>163</v>
      </c>
      <c r="L31" s="49" t="n">
        <v>24</v>
      </c>
    </row>
    <row r="32" customFormat="false" ht="14.25" hidden="false" customHeight="true" outlineLevel="0" collapsed="false">
      <c r="A32" s="46" t="n">
        <v>25</v>
      </c>
      <c r="B32" s="54" t="s">
        <v>439</v>
      </c>
      <c r="C32" s="48" t="n">
        <v>7896</v>
      </c>
      <c r="D32" s="48" t="n">
        <v>2636</v>
      </c>
      <c r="E32" s="48" t="n">
        <v>-5260</v>
      </c>
      <c r="F32" s="48" t="n">
        <v>-173</v>
      </c>
      <c r="G32" s="48" t="n">
        <v>4991</v>
      </c>
      <c r="H32" s="48" t="n">
        <v>-1161</v>
      </c>
      <c r="I32" s="48" t="n">
        <v>-1118</v>
      </c>
      <c r="J32" s="48" t="n">
        <v>12397</v>
      </c>
      <c r="K32" s="101" t="n">
        <v>13515</v>
      </c>
      <c r="L32" s="49" t="n">
        <v>25</v>
      </c>
    </row>
    <row r="33" customFormat="false" ht="14.25" hidden="false" customHeight="true" outlineLevel="0" collapsed="false">
      <c r="A33" s="46" t="n">
        <v>26</v>
      </c>
      <c r="B33" s="54" t="s">
        <v>440</v>
      </c>
      <c r="C33" s="48" t="n">
        <v>160168</v>
      </c>
      <c r="D33" s="48" t="n">
        <v>141802</v>
      </c>
      <c r="E33" s="48" t="n">
        <v>-18366</v>
      </c>
      <c r="F33" s="48" t="n">
        <v>35847</v>
      </c>
      <c r="G33" s="48" t="n">
        <v>43692</v>
      </c>
      <c r="H33" s="48" t="n">
        <v>22049</v>
      </c>
      <c r="I33" s="48" t="n">
        <v>61942</v>
      </c>
      <c r="J33" s="48" t="n">
        <v>45026</v>
      </c>
      <c r="K33" s="101" t="n">
        <v>-16916</v>
      </c>
      <c r="L33" s="49" t="n">
        <v>26</v>
      </c>
    </row>
    <row r="34" customFormat="false" ht="14.25" hidden="false" customHeight="true" outlineLevel="0" collapsed="false">
      <c r="A34" s="46" t="n">
        <v>27</v>
      </c>
      <c r="B34" s="54" t="s">
        <v>441</v>
      </c>
      <c r="C34" s="48" t="n">
        <v>43536</v>
      </c>
      <c r="D34" s="48" t="n">
        <v>66786</v>
      </c>
      <c r="E34" s="48" t="n">
        <v>23250</v>
      </c>
      <c r="F34" s="48" t="n">
        <v>12116</v>
      </c>
      <c r="G34" s="48" t="n">
        <v>8819</v>
      </c>
      <c r="H34" s="48" t="n">
        <v>28462</v>
      </c>
      <c r="I34" s="48" t="n">
        <v>19846</v>
      </c>
      <c r="J34" s="48" t="n">
        <v>10638</v>
      </c>
      <c r="K34" s="101" t="n">
        <v>-9208</v>
      </c>
      <c r="L34" s="49" t="n">
        <v>27</v>
      </c>
    </row>
    <row r="35" customFormat="false" ht="14.25" hidden="false" customHeight="true" outlineLevel="0" collapsed="false">
      <c r="A35" s="46" t="n">
        <v>28</v>
      </c>
      <c r="B35" s="77" t="s">
        <v>423</v>
      </c>
      <c r="C35" s="48" t="n">
        <v>5572</v>
      </c>
      <c r="D35" s="48" t="n">
        <v>31138</v>
      </c>
      <c r="E35" s="48" t="n">
        <v>25566</v>
      </c>
      <c r="F35" s="48" t="n">
        <v>11226</v>
      </c>
      <c r="G35" s="48" t="n">
        <v>5186</v>
      </c>
      <c r="H35" s="48" t="n">
        <v>6684</v>
      </c>
      <c r="I35" s="48" t="n">
        <v>12212</v>
      </c>
      <c r="J35" s="48" t="n">
        <v>11850</v>
      </c>
      <c r="K35" s="101" t="n">
        <v>-362</v>
      </c>
      <c r="L35" s="49" t="n">
        <v>28</v>
      </c>
    </row>
    <row r="36" customFormat="false" ht="14.25" hidden="false" customHeight="true" outlineLevel="0" collapsed="false">
      <c r="A36" s="46" t="n">
        <v>29</v>
      </c>
      <c r="B36" s="54" t="s">
        <v>437</v>
      </c>
      <c r="C36" s="48" t="n">
        <v>2658</v>
      </c>
      <c r="D36" s="48" t="n">
        <v>4066</v>
      </c>
      <c r="E36" s="48" t="n">
        <v>1408</v>
      </c>
      <c r="F36" s="48" t="n">
        <v>460</v>
      </c>
      <c r="G36" s="48" t="n">
        <v>1429</v>
      </c>
      <c r="H36" s="48" t="n">
        <v>1763</v>
      </c>
      <c r="I36" s="48" t="n">
        <v>499</v>
      </c>
      <c r="J36" s="48" t="s">
        <v>442</v>
      </c>
      <c r="K36" s="101" t="s">
        <v>130</v>
      </c>
      <c r="L36" s="49" t="n">
        <v>29</v>
      </c>
    </row>
    <row r="37" customFormat="false" ht="14.25" hidden="false" customHeight="true" outlineLevel="0" collapsed="false">
      <c r="A37" s="46" t="n">
        <v>30</v>
      </c>
      <c r="B37" s="54" t="s">
        <v>438</v>
      </c>
      <c r="C37" s="48" t="n">
        <v>941</v>
      </c>
      <c r="D37" s="48" t="n">
        <v>-21</v>
      </c>
      <c r="E37" s="48" t="n">
        <v>-962</v>
      </c>
      <c r="F37" s="48" t="n">
        <v>77</v>
      </c>
      <c r="G37" s="48" t="n">
        <v>103</v>
      </c>
      <c r="H37" s="48" t="n">
        <v>-217</v>
      </c>
      <c r="I37" s="48" t="n">
        <v>86</v>
      </c>
      <c r="J37" s="48" t="n">
        <v>-206</v>
      </c>
      <c r="K37" s="101" t="n">
        <v>-292</v>
      </c>
      <c r="L37" s="49" t="n">
        <v>30</v>
      </c>
    </row>
    <row r="38" customFormat="false" ht="14.25" hidden="false" customHeight="true" outlineLevel="0" collapsed="false">
      <c r="A38" s="46" t="n">
        <v>31</v>
      </c>
      <c r="B38" s="54" t="s">
        <v>439</v>
      </c>
      <c r="C38" s="48" t="n">
        <v>-9665</v>
      </c>
      <c r="D38" s="48" t="n">
        <v>4395</v>
      </c>
      <c r="E38" s="48" t="n">
        <v>14060</v>
      </c>
      <c r="F38" s="48" t="n">
        <v>3858</v>
      </c>
      <c r="G38" s="48" t="n">
        <v>-1467</v>
      </c>
      <c r="H38" s="48" t="n">
        <v>1882</v>
      </c>
      <c r="I38" s="48" t="n">
        <v>-648</v>
      </c>
      <c r="J38" s="48" t="n">
        <v>1022</v>
      </c>
      <c r="K38" s="101" t="n">
        <v>1670</v>
      </c>
      <c r="L38" s="49" t="n">
        <v>31</v>
      </c>
    </row>
    <row r="39" customFormat="false" ht="14.25" hidden="false" customHeight="true" outlineLevel="0" collapsed="false">
      <c r="A39" s="46" t="n">
        <v>32</v>
      </c>
      <c r="B39" s="54" t="s">
        <v>440</v>
      </c>
      <c r="C39" s="48" t="n">
        <v>6589</v>
      </c>
      <c r="D39" s="48" t="n">
        <v>10962</v>
      </c>
      <c r="E39" s="48" t="n">
        <v>4373</v>
      </c>
      <c r="F39" s="48" t="n">
        <v>2882</v>
      </c>
      <c r="G39" s="48" t="n">
        <v>2269</v>
      </c>
      <c r="H39" s="48" t="n">
        <v>1315</v>
      </c>
      <c r="I39" s="48" t="n">
        <v>6177</v>
      </c>
      <c r="J39" s="48" t="n">
        <v>3021</v>
      </c>
      <c r="K39" s="101" t="n">
        <v>-3156</v>
      </c>
      <c r="L39" s="49" t="n">
        <v>32</v>
      </c>
    </row>
    <row r="40" customFormat="false" ht="14.25" hidden="false" customHeight="true" outlineLevel="0" collapsed="false">
      <c r="A40" s="46" t="n">
        <v>33</v>
      </c>
      <c r="B40" s="54" t="s">
        <v>441</v>
      </c>
      <c r="C40" s="48" t="n">
        <v>5051</v>
      </c>
      <c r="D40" s="48" t="n">
        <v>11736</v>
      </c>
      <c r="E40" s="48" t="n">
        <v>6685</v>
      </c>
      <c r="F40" s="48" t="n">
        <v>3949</v>
      </c>
      <c r="G40" s="48" t="n">
        <v>2852</v>
      </c>
      <c r="H40" s="48" t="n">
        <v>1940</v>
      </c>
      <c r="I40" s="48" t="n">
        <v>6098</v>
      </c>
      <c r="J40" s="48" t="s">
        <v>442</v>
      </c>
      <c r="K40" s="101" t="s">
        <v>130</v>
      </c>
      <c r="L40" s="49" t="n">
        <v>33</v>
      </c>
    </row>
    <row r="41" customFormat="false" ht="14.25" hidden="false" customHeight="true" outlineLevel="0" collapsed="false">
      <c r="A41" s="46" t="n">
        <v>34</v>
      </c>
      <c r="B41" s="77" t="s">
        <v>433</v>
      </c>
      <c r="C41" s="48" t="n">
        <v>271823</v>
      </c>
      <c r="D41" s="48" t="n">
        <v>278779</v>
      </c>
      <c r="E41" s="48" t="n">
        <v>6956</v>
      </c>
      <c r="F41" s="48" t="n">
        <v>70220</v>
      </c>
      <c r="G41" s="48" t="n">
        <v>69231</v>
      </c>
      <c r="H41" s="48" t="n">
        <v>75172</v>
      </c>
      <c r="I41" s="48" t="n">
        <v>75021</v>
      </c>
      <c r="J41" s="48" t="n">
        <v>75042</v>
      </c>
      <c r="K41" s="101" t="n">
        <v>21</v>
      </c>
      <c r="L41" s="49" t="n">
        <v>34</v>
      </c>
    </row>
    <row r="42" customFormat="false" ht="14.25" hidden="false" customHeight="true" outlineLevel="0" collapsed="false">
      <c r="A42" s="46" t="n">
        <v>35</v>
      </c>
      <c r="B42" s="54" t="s">
        <v>437</v>
      </c>
      <c r="C42" s="48" t="n">
        <v>45559</v>
      </c>
      <c r="D42" s="48" t="n">
        <v>49607</v>
      </c>
      <c r="E42" s="48" t="n">
        <v>4048</v>
      </c>
      <c r="F42" s="48" t="n">
        <v>12442</v>
      </c>
      <c r="G42" s="48" t="n">
        <v>11520</v>
      </c>
      <c r="H42" s="48" t="n">
        <v>15432</v>
      </c>
      <c r="I42" s="48" t="n">
        <v>12318</v>
      </c>
      <c r="J42" s="48" t="n">
        <v>12736</v>
      </c>
      <c r="K42" s="101" t="n">
        <v>418</v>
      </c>
      <c r="L42" s="49" t="n">
        <v>35</v>
      </c>
    </row>
    <row r="43" customFormat="false" ht="14.25" hidden="false" customHeight="true" outlineLevel="0" collapsed="false">
      <c r="A43" s="46" t="n">
        <v>36</v>
      </c>
      <c r="B43" s="54" t="s">
        <v>438</v>
      </c>
      <c r="C43" s="48" t="n">
        <v>13332</v>
      </c>
      <c r="D43" s="48" t="n">
        <v>16017</v>
      </c>
      <c r="E43" s="48" t="n">
        <v>2685</v>
      </c>
      <c r="F43" s="48" t="n">
        <v>3710</v>
      </c>
      <c r="G43" s="48" t="n">
        <v>4458</v>
      </c>
      <c r="H43" s="48" t="n">
        <v>3894</v>
      </c>
      <c r="I43" s="48" t="n">
        <v>4450</v>
      </c>
      <c r="J43" s="48" t="n">
        <v>5119</v>
      </c>
      <c r="K43" s="101" t="n">
        <v>669</v>
      </c>
      <c r="L43" s="49" t="n">
        <v>36</v>
      </c>
    </row>
    <row r="44" customFormat="false" ht="14.25" hidden="false" customHeight="true" outlineLevel="0" collapsed="false">
      <c r="A44" s="46" t="n">
        <v>37</v>
      </c>
      <c r="B44" s="54" t="s">
        <v>439</v>
      </c>
      <c r="C44" s="48" t="n">
        <v>19712</v>
      </c>
      <c r="D44" s="48" t="n">
        <v>23541</v>
      </c>
      <c r="E44" s="48" t="n">
        <v>3829</v>
      </c>
      <c r="F44" s="48" t="n">
        <v>3908</v>
      </c>
      <c r="G44" s="48" t="n">
        <v>7157</v>
      </c>
      <c r="H44" s="48" t="n">
        <v>8707</v>
      </c>
      <c r="I44" s="48" t="n">
        <v>5209</v>
      </c>
      <c r="J44" s="48" t="n">
        <v>8531</v>
      </c>
      <c r="K44" s="101" t="n">
        <v>3322</v>
      </c>
      <c r="L44" s="49" t="n">
        <v>37</v>
      </c>
    </row>
    <row r="45" customFormat="false" ht="14.25" hidden="false" customHeight="true" outlineLevel="0" collapsed="false">
      <c r="A45" s="46" t="n">
        <v>38</v>
      </c>
      <c r="B45" s="54" t="s">
        <v>440</v>
      </c>
      <c r="C45" s="48" t="n">
        <v>151970</v>
      </c>
      <c r="D45" s="48" t="n">
        <v>145123</v>
      </c>
      <c r="E45" s="48" t="n">
        <v>-6847</v>
      </c>
      <c r="F45" s="48" t="n">
        <v>40549</v>
      </c>
      <c r="G45" s="48" t="n">
        <v>34751</v>
      </c>
      <c r="H45" s="48" t="n">
        <v>33244</v>
      </c>
      <c r="I45" s="48" t="n">
        <v>40168</v>
      </c>
      <c r="J45" s="48" t="n">
        <v>38828</v>
      </c>
      <c r="K45" s="101" t="n">
        <v>-1340</v>
      </c>
      <c r="L45" s="49" t="n">
        <v>38</v>
      </c>
    </row>
    <row r="46" customFormat="false" ht="14.25" hidden="false" customHeight="true" outlineLevel="0" collapsed="false">
      <c r="A46" s="46" t="n">
        <v>39</v>
      </c>
      <c r="B46" s="54" t="s">
        <v>441</v>
      </c>
      <c r="C46" s="48" t="n">
        <v>41250</v>
      </c>
      <c r="D46" s="48" t="n">
        <v>44492</v>
      </c>
      <c r="E46" s="48" t="n">
        <v>3242</v>
      </c>
      <c r="F46" s="48" t="n">
        <v>9610</v>
      </c>
      <c r="G46" s="48" t="n">
        <v>11345</v>
      </c>
      <c r="H46" s="48" t="n">
        <v>13894</v>
      </c>
      <c r="I46" s="48" t="n">
        <v>12876</v>
      </c>
      <c r="J46" s="48" t="n">
        <v>9828</v>
      </c>
      <c r="K46" s="101" t="n">
        <v>-3048</v>
      </c>
      <c r="L46" s="49" t="n">
        <v>39</v>
      </c>
    </row>
    <row r="47" customFormat="false" ht="14.25" hidden="false" customHeight="true" outlineLevel="0" collapsed="false">
      <c r="A47" s="46" t="n">
        <v>40</v>
      </c>
      <c r="B47" s="77" t="s">
        <v>141</v>
      </c>
      <c r="C47" s="48" t="n">
        <v>-14826</v>
      </c>
      <c r="D47" s="48" t="n">
        <v>-29236</v>
      </c>
      <c r="E47" s="48" t="n">
        <v>-14410</v>
      </c>
      <c r="F47" s="48" t="n">
        <v>-15804</v>
      </c>
      <c r="G47" s="48" t="n">
        <v>-152</v>
      </c>
      <c r="H47" s="48" t="n">
        <v>-9472</v>
      </c>
      <c r="I47" s="48" t="n">
        <v>9757</v>
      </c>
      <c r="J47" s="48" t="n">
        <v>1220</v>
      </c>
      <c r="K47" s="101" t="n">
        <v>-8537</v>
      </c>
      <c r="L47" s="49" t="n">
        <v>40</v>
      </c>
    </row>
    <row r="48" customFormat="false" ht="14.25" hidden="false" customHeight="true" outlineLevel="0" collapsed="false">
      <c r="A48" s="46" t="n">
        <v>41</v>
      </c>
      <c r="B48" s="54" t="s">
        <v>437</v>
      </c>
      <c r="C48" s="48" t="n">
        <v>-6834</v>
      </c>
      <c r="D48" s="48" t="n">
        <v>-3200</v>
      </c>
      <c r="E48" s="48" t="n">
        <v>3634</v>
      </c>
      <c r="F48" s="48" t="n">
        <v>-3638</v>
      </c>
      <c r="G48" s="48" t="n">
        <v>-2089</v>
      </c>
      <c r="H48" s="48" t="n">
        <v>6166</v>
      </c>
      <c r="I48" s="48" t="n">
        <v>-54</v>
      </c>
      <c r="J48" s="48" t="s">
        <v>442</v>
      </c>
      <c r="K48" s="101" t="s">
        <v>130</v>
      </c>
      <c r="L48" s="49" t="n">
        <v>41</v>
      </c>
    </row>
    <row r="49" customFormat="false" ht="14.25" hidden="false" customHeight="true" outlineLevel="0" collapsed="false">
      <c r="A49" s="46" t="n">
        <v>42</v>
      </c>
      <c r="B49" s="54" t="s">
        <v>438</v>
      </c>
      <c r="C49" s="48" t="n">
        <v>-4686</v>
      </c>
      <c r="D49" s="48" t="n">
        <v>2989</v>
      </c>
      <c r="E49" s="48" t="n">
        <v>7675</v>
      </c>
      <c r="F49" s="48" t="n">
        <v>4800</v>
      </c>
      <c r="G49" s="48" t="n">
        <v>1343</v>
      </c>
      <c r="H49" s="48" t="n">
        <v>-4005</v>
      </c>
      <c r="I49" s="48" t="n">
        <v>-980</v>
      </c>
      <c r="J49" s="48" t="n">
        <v>-1194</v>
      </c>
      <c r="K49" s="101" t="n">
        <v>-214</v>
      </c>
      <c r="L49" s="49" t="n">
        <v>42</v>
      </c>
    </row>
    <row r="50" customFormat="false" ht="14.25" hidden="false" customHeight="true" outlineLevel="0" collapsed="false">
      <c r="A50" s="46" t="n">
        <v>43</v>
      </c>
      <c r="B50" s="54" t="s">
        <v>439</v>
      </c>
      <c r="C50" s="48" t="n">
        <v>-2151</v>
      </c>
      <c r="D50" s="48" t="n">
        <v>-25300</v>
      </c>
      <c r="E50" s="48" t="n">
        <v>-23149</v>
      </c>
      <c r="F50" s="48" t="n">
        <v>-7939</v>
      </c>
      <c r="G50" s="48" t="n">
        <v>-699</v>
      </c>
      <c r="H50" s="48" t="n">
        <v>-11750</v>
      </c>
      <c r="I50" s="48" t="n">
        <v>-5679</v>
      </c>
      <c r="J50" s="48" t="n">
        <v>2843</v>
      </c>
      <c r="K50" s="101" t="n">
        <v>8522</v>
      </c>
      <c r="L50" s="49" t="n">
        <v>43</v>
      </c>
    </row>
    <row r="51" customFormat="false" ht="14.25" hidden="false" customHeight="true" outlineLevel="0" collapsed="false">
      <c r="A51" s="46" t="n">
        <v>44</v>
      </c>
      <c r="B51" s="54" t="s">
        <v>440</v>
      </c>
      <c r="C51" s="48" t="n">
        <v>1609</v>
      </c>
      <c r="D51" s="48" t="n">
        <v>-14282</v>
      </c>
      <c r="E51" s="48" t="n">
        <v>-15891</v>
      </c>
      <c r="F51" s="48" t="n">
        <v>-7584</v>
      </c>
      <c r="G51" s="48" t="n">
        <v>6671</v>
      </c>
      <c r="H51" s="48" t="n">
        <v>-12511</v>
      </c>
      <c r="I51" s="48" t="n">
        <v>15597</v>
      </c>
      <c r="J51" s="48" t="n">
        <v>3178</v>
      </c>
      <c r="K51" s="101" t="n">
        <v>-12419</v>
      </c>
      <c r="L51" s="49" t="n">
        <v>44</v>
      </c>
    </row>
    <row r="52" customFormat="false" ht="14.25" hidden="false" customHeight="true" outlineLevel="0" collapsed="false">
      <c r="A52" s="46" t="n">
        <v>45</v>
      </c>
      <c r="B52" s="54" t="s">
        <v>441</v>
      </c>
      <c r="C52" s="48" t="n">
        <v>-2764</v>
      </c>
      <c r="D52" s="48" t="n">
        <v>10558</v>
      </c>
      <c r="E52" s="48" t="n">
        <v>13322</v>
      </c>
      <c r="F52" s="48" t="n">
        <v>-1443</v>
      </c>
      <c r="G52" s="48" t="n">
        <v>-5379</v>
      </c>
      <c r="H52" s="48" t="n">
        <v>12627</v>
      </c>
      <c r="I52" s="48" t="n">
        <v>872</v>
      </c>
      <c r="J52" s="48" t="s">
        <v>442</v>
      </c>
      <c r="K52" s="101" t="s">
        <v>130</v>
      </c>
      <c r="L52" s="49" t="n">
        <v>45</v>
      </c>
    </row>
    <row r="53" customFormat="false" ht="14.25" hidden="false" customHeight="true" outlineLevel="0" collapsed="false">
      <c r="A53" s="90" t="s">
        <v>18</v>
      </c>
      <c r="B53" s="91"/>
      <c r="C53" s="91"/>
      <c r="D53" s="91"/>
      <c r="E53" s="91"/>
      <c r="F53" s="91"/>
      <c r="G53" s="91"/>
      <c r="H53" s="91"/>
      <c r="I53" s="15"/>
      <c r="J53" s="15"/>
      <c r="L53" s="92" t="s">
        <v>19</v>
      </c>
    </row>
    <row r="54" customFormat="false" ht="19.5" hidden="false" customHeight="false" outlineLevel="0" collapsed="false">
      <c r="A54" s="18" t="s">
        <v>443</v>
      </c>
      <c r="B54" s="18"/>
      <c r="C54" s="18"/>
      <c r="D54" s="18"/>
      <c r="E54" s="18"/>
      <c r="F54" s="18"/>
      <c r="G54" s="18"/>
      <c r="H54" s="18"/>
      <c r="I54" s="18"/>
      <c r="J54" s="18"/>
      <c r="K54" s="18"/>
      <c r="L54" s="18"/>
    </row>
    <row r="55" customFormat="false" ht="14.25" hidden="false" customHeight="true" outlineLevel="0" collapsed="false">
      <c r="A55" s="19" t="s">
        <v>21</v>
      </c>
      <c r="B55" s="19"/>
      <c r="C55" s="19"/>
      <c r="D55" s="19"/>
      <c r="E55" s="19"/>
      <c r="F55" s="19"/>
      <c r="G55" s="19"/>
      <c r="H55" s="19"/>
      <c r="I55" s="19"/>
      <c r="J55" s="19"/>
      <c r="K55" s="19"/>
      <c r="L55" s="19"/>
    </row>
    <row r="56" customFormat="false" ht="16.5" hidden="false" customHeight="true" outlineLevel="0" collapsed="false">
      <c r="A56" s="65" t="s">
        <v>22</v>
      </c>
      <c r="B56" s="65"/>
      <c r="C56" s="21" t="n">
        <v>2015</v>
      </c>
      <c r="D56" s="21" t="n">
        <v>2016</v>
      </c>
      <c r="E56" s="22" t="s">
        <v>23</v>
      </c>
      <c r="F56" s="21" t="s">
        <v>24</v>
      </c>
      <c r="G56" s="21"/>
      <c r="H56" s="21"/>
      <c r="I56" s="21"/>
      <c r="J56" s="21"/>
      <c r="K56" s="22" t="s">
        <v>25</v>
      </c>
      <c r="L56" s="23" t="s">
        <v>22</v>
      </c>
    </row>
    <row r="57" customFormat="false" ht="16.5" hidden="false" customHeight="false" outlineLevel="0" collapsed="false">
      <c r="A57" s="65"/>
      <c r="B57" s="65"/>
      <c r="C57" s="21"/>
      <c r="D57" s="21"/>
      <c r="E57" s="22"/>
      <c r="F57" s="21" t="n">
        <v>2016</v>
      </c>
      <c r="G57" s="21"/>
      <c r="H57" s="21"/>
      <c r="I57" s="20" t="n">
        <v>2017</v>
      </c>
      <c r="J57" s="20"/>
      <c r="K57" s="22"/>
      <c r="L57" s="23"/>
    </row>
    <row r="58" customFormat="false" ht="18" hidden="false" customHeight="false" outlineLevel="0" collapsed="false">
      <c r="A58" s="65"/>
      <c r="B58" s="65"/>
      <c r="C58" s="21"/>
      <c r="D58" s="21"/>
      <c r="E58" s="22"/>
      <c r="F58" s="23" t="s">
        <v>26</v>
      </c>
      <c r="G58" s="23" t="s">
        <v>27</v>
      </c>
      <c r="H58" s="23" t="s">
        <v>28</v>
      </c>
      <c r="I58" s="23" t="s">
        <v>29</v>
      </c>
      <c r="J58" s="23" t="s">
        <v>30</v>
      </c>
      <c r="K58" s="22"/>
      <c r="L58" s="23"/>
    </row>
    <row r="59" customFormat="false" ht="14.25" hidden="false" customHeight="true" outlineLevel="0" collapsed="false">
      <c r="A59" s="119" t="s">
        <v>31</v>
      </c>
      <c r="B59" s="25" t="s">
        <v>444</v>
      </c>
      <c r="C59" s="35" t="s">
        <v>31</v>
      </c>
      <c r="D59" s="35" t="s">
        <v>31</v>
      </c>
      <c r="E59" s="35"/>
      <c r="F59" s="35" t="s">
        <v>31</v>
      </c>
      <c r="G59" s="35" t="s">
        <v>31</v>
      </c>
      <c r="H59" s="35"/>
      <c r="I59" s="35"/>
      <c r="J59" s="35"/>
      <c r="K59" s="100"/>
      <c r="L59" s="36"/>
    </row>
    <row r="60" customFormat="false" ht="14.25" hidden="false" customHeight="true" outlineLevel="0" collapsed="false">
      <c r="A60" s="33" t="n">
        <v>46</v>
      </c>
      <c r="B60" s="34" t="s">
        <v>445</v>
      </c>
      <c r="C60" s="35" t="n">
        <v>506161</v>
      </c>
      <c r="D60" s="35" t="n">
        <v>479415</v>
      </c>
      <c r="E60" s="35" t="n">
        <v>-26746</v>
      </c>
      <c r="F60" s="35" t="n">
        <v>186316</v>
      </c>
      <c r="G60" s="35" t="n">
        <v>131547</v>
      </c>
      <c r="H60" s="35" t="n">
        <v>17597</v>
      </c>
      <c r="I60" s="35" t="n">
        <v>97250</v>
      </c>
      <c r="J60" s="35" t="n">
        <v>80993</v>
      </c>
      <c r="K60" s="100" t="n">
        <v>-16257</v>
      </c>
      <c r="L60" s="36" t="n">
        <v>46</v>
      </c>
    </row>
    <row r="61" customFormat="false" ht="14.25" hidden="false" customHeight="true" outlineLevel="0" collapsed="false">
      <c r="A61" s="46" t="n">
        <v>47</v>
      </c>
      <c r="B61" s="77" t="s">
        <v>139</v>
      </c>
      <c r="C61" s="48" t="n">
        <v>390160</v>
      </c>
      <c r="D61" s="48" t="n">
        <v>351769</v>
      </c>
      <c r="E61" s="48" t="n">
        <v>-38391</v>
      </c>
      <c r="F61" s="48" t="n">
        <v>119360</v>
      </c>
      <c r="G61" s="48" t="n">
        <v>74752</v>
      </c>
      <c r="H61" s="48" t="n">
        <v>50231</v>
      </c>
      <c r="I61" s="48" t="n">
        <v>89198</v>
      </c>
      <c r="J61" s="48" t="n">
        <v>71300</v>
      </c>
      <c r="K61" s="101" t="n">
        <v>-17898</v>
      </c>
      <c r="L61" s="49" t="n">
        <v>47</v>
      </c>
    </row>
    <row r="62" customFormat="false" ht="14.25" hidden="false" customHeight="true" outlineLevel="0" collapsed="false">
      <c r="A62" s="46" t="n">
        <v>48</v>
      </c>
      <c r="B62" s="54" t="s">
        <v>423</v>
      </c>
      <c r="C62" s="48" t="n">
        <v>309413</v>
      </c>
      <c r="D62" s="48" t="n">
        <v>254097</v>
      </c>
      <c r="E62" s="48" t="n">
        <v>-55316</v>
      </c>
      <c r="F62" s="48" t="n">
        <v>92192</v>
      </c>
      <c r="G62" s="48" t="n">
        <v>45825</v>
      </c>
      <c r="H62" s="48" t="n">
        <v>31676</v>
      </c>
      <c r="I62" s="48" t="n">
        <v>62439</v>
      </c>
      <c r="J62" s="48" t="n">
        <v>49658</v>
      </c>
      <c r="K62" s="101" t="n">
        <v>-12781</v>
      </c>
      <c r="L62" s="49" t="n">
        <v>48</v>
      </c>
    </row>
    <row r="63" customFormat="false" ht="14.25" hidden="false" customHeight="true" outlineLevel="0" collapsed="false">
      <c r="A63" s="46" t="n">
        <v>49</v>
      </c>
      <c r="B63" s="54" t="s">
        <v>424</v>
      </c>
      <c r="C63" s="48" t="n">
        <v>80747</v>
      </c>
      <c r="D63" s="48" t="n">
        <v>97672</v>
      </c>
      <c r="E63" s="48" t="n">
        <v>16925</v>
      </c>
      <c r="F63" s="48" t="n">
        <v>27168</v>
      </c>
      <c r="G63" s="48" t="n">
        <v>28927</v>
      </c>
      <c r="H63" s="48" t="n">
        <v>18554</v>
      </c>
      <c r="I63" s="48" t="n">
        <v>26758</v>
      </c>
      <c r="J63" s="48" t="n">
        <v>21642</v>
      </c>
      <c r="K63" s="101" t="n">
        <v>-5116</v>
      </c>
      <c r="L63" s="49" t="n">
        <v>49</v>
      </c>
    </row>
    <row r="64" customFormat="false" ht="14.25" hidden="false" customHeight="true" outlineLevel="0" collapsed="false">
      <c r="A64" s="46" t="n">
        <v>50</v>
      </c>
      <c r="B64" s="77" t="s">
        <v>141</v>
      </c>
      <c r="C64" s="48" t="n">
        <v>116001</v>
      </c>
      <c r="D64" s="48" t="n">
        <v>127645</v>
      </c>
      <c r="E64" s="48" t="n">
        <v>11644</v>
      </c>
      <c r="F64" s="48" t="n">
        <v>66956</v>
      </c>
      <c r="G64" s="48" t="n">
        <v>56795</v>
      </c>
      <c r="H64" s="48" t="n">
        <v>-32634</v>
      </c>
      <c r="I64" s="48" t="n">
        <v>8052</v>
      </c>
      <c r="J64" s="48" t="n">
        <v>9693</v>
      </c>
      <c r="K64" s="101" t="n">
        <v>1641</v>
      </c>
      <c r="L64" s="49" t="n">
        <v>50</v>
      </c>
    </row>
    <row r="65" customFormat="false" ht="14.25" hidden="false" customHeight="true" outlineLevel="0" collapsed="false">
      <c r="A65" s="46" t="n">
        <v>51</v>
      </c>
      <c r="B65" s="54" t="s">
        <v>446</v>
      </c>
      <c r="C65" s="48" t="n">
        <v>86754</v>
      </c>
      <c r="D65" s="48" t="n">
        <v>109548</v>
      </c>
      <c r="E65" s="48" t="n">
        <v>22794</v>
      </c>
      <c r="F65" s="48" t="n">
        <v>55029</v>
      </c>
      <c r="G65" s="48" t="n">
        <v>35877</v>
      </c>
      <c r="H65" s="48" t="n">
        <v>-3788</v>
      </c>
      <c r="I65" s="48" t="n">
        <v>-2554</v>
      </c>
      <c r="J65" s="48" t="n">
        <v>7361</v>
      </c>
      <c r="K65" s="101" t="n">
        <v>9915</v>
      </c>
      <c r="L65" s="49" t="n">
        <v>51</v>
      </c>
    </row>
    <row r="66" customFormat="false" ht="14.25" hidden="false" customHeight="true" outlineLevel="0" collapsed="false">
      <c r="A66" s="46" t="n">
        <v>52</v>
      </c>
      <c r="B66" s="54" t="s">
        <v>428</v>
      </c>
      <c r="C66" s="48" t="n">
        <v>29247</v>
      </c>
      <c r="D66" s="48" t="n">
        <v>18098</v>
      </c>
      <c r="E66" s="48" t="n">
        <v>-11149</v>
      </c>
      <c r="F66" s="48" t="n">
        <v>11928</v>
      </c>
      <c r="G66" s="48" t="n">
        <v>20918</v>
      </c>
      <c r="H66" s="48" t="n">
        <v>-28846</v>
      </c>
      <c r="I66" s="48" t="n">
        <v>10606</v>
      </c>
      <c r="J66" s="48" t="n">
        <v>2333</v>
      </c>
      <c r="K66" s="101" t="n">
        <v>-8273</v>
      </c>
      <c r="L66" s="49" t="n">
        <v>52</v>
      </c>
    </row>
    <row r="67" customFormat="false" ht="14.25" hidden="false" customHeight="true" outlineLevel="0" collapsed="false">
      <c r="A67" s="33" t="n">
        <v>53</v>
      </c>
      <c r="B67" s="34" t="s">
        <v>427</v>
      </c>
      <c r="C67" s="35" t="n">
        <v>29477</v>
      </c>
      <c r="D67" s="35" t="n">
        <v>11085</v>
      </c>
      <c r="E67" s="35" t="n">
        <v>-18392</v>
      </c>
      <c r="F67" s="35" t="n">
        <v>25325</v>
      </c>
      <c r="G67" s="35" t="n">
        <v>21499</v>
      </c>
      <c r="H67" s="35" t="n">
        <v>-34090</v>
      </c>
      <c r="I67" s="35" t="n">
        <v>15429</v>
      </c>
      <c r="J67" s="35" t="n">
        <v>6342</v>
      </c>
      <c r="K67" s="100" t="n">
        <v>-9087</v>
      </c>
      <c r="L67" s="36" t="n">
        <v>53</v>
      </c>
    </row>
    <row r="68" customFormat="false" ht="14.25" hidden="false" customHeight="true" outlineLevel="0" collapsed="false">
      <c r="A68" s="46" t="n">
        <v>54</v>
      </c>
      <c r="B68" s="77" t="s">
        <v>428</v>
      </c>
      <c r="C68" s="48" t="n">
        <v>29247</v>
      </c>
      <c r="D68" s="48" t="n">
        <v>18098</v>
      </c>
      <c r="E68" s="48" t="n">
        <v>-11149</v>
      </c>
      <c r="F68" s="48" t="n">
        <v>11928</v>
      </c>
      <c r="G68" s="48" t="n">
        <v>20918</v>
      </c>
      <c r="H68" s="48" t="n">
        <v>-28846</v>
      </c>
      <c r="I68" s="48" t="n">
        <v>10606</v>
      </c>
      <c r="J68" s="48" t="n">
        <v>2333</v>
      </c>
      <c r="K68" s="101" t="n">
        <v>-8273</v>
      </c>
      <c r="L68" s="49" t="n">
        <v>54</v>
      </c>
    </row>
    <row r="69" customFormat="false" ht="14.25" hidden="false" customHeight="true" outlineLevel="0" collapsed="false">
      <c r="A69" s="46" t="n">
        <v>55</v>
      </c>
      <c r="B69" s="77" t="s">
        <v>426</v>
      </c>
      <c r="C69" s="48" t="n">
        <v>230</v>
      </c>
      <c r="D69" s="48" t="n">
        <v>-7013</v>
      </c>
      <c r="E69" s="48" t="n">
        <v>-7243</v>
      </c>
      <c r="F69" s="48" t="n">
        <v>13398</v>
      </c>
      <c r="G69" s="48" t="n">
        <v>582</v>
      </c>
      <c r="H69" s="48" t="n">
        <v>-5244</v>
      </c>
      <c r="I69" s="48" t="n">
        <v>4823</v>
      </c>
      <c r="J69" s="48" t="n">
        <v>4010</v>
      </c>
      <c r="K69" s="101" t="n">
        <v>-813</v>
      </c>
      <c r="L69" s="49" t="n">
        <v>55</v>
      </c>
    </row>
    <row r="70" customFormat="false" ht="29.25" hidden="false" customHeight="true" outlineLevel="0" collapsed="false">
      <c r="A70" s="119" t="n">
        <v>56</v>
      </c>
      <c r="B70" s="120" t="s">
        <v>447</v>
      </c>
      <c r="C70" s="35" t="n">
        <v>476684</v>
      </c>
      <c r="D70" s="35" t="n">
        <v>468330</v>
      </c>
      <c r="E70" s="35" t="n">
        <v>-8354</v>
      </c>
      <c r="F70" s="35" t="n">
        <v>160991</v>
      </c>
      <c r="G70" s="35" t="n">
        <v>110048</v>
      </c>
      <c r="H70" s="35" t="n">
        <v>51687</v>
      </c>
      <c r="I70" s="35" t="n">
        <v>81821</v>
      </c>
      <c r="J70" s="35" t="n">
        <v>74651</v>
      </c>
      <c r="K70" s="100" t="n">
        <v>-7170</v>
      </c>
      <c r="L70" s="36" t="n">
        <v>56</v>
      </c>
    </row>
    <row r="71" customFormat="false" ht="14.25" hidden="false" customHeight="true" outlineLevel="0" collapsed="false">
      <c r="A71" s="46" t="n">
        <v>57</v>
      </c>
      <c r="B71" s="77" t="s">
        <v>139</v>
      </c>
      <c r="C71" s="48" t="n">
        <v>390160</v>
      </c>
      <c r="D71" s="48" t="n">
        <v>351769</v>
      </c>
      <c r="E71" s="48" t="n">
        <v>-38391</v>
      </c>
      <c r="F71" s="48" t="n">
        <v>119360</v>
      </c>
      <c r="G71" s="48" t="n">
        <v>74752</v>
      </c>
      <c r="H71" s="48" t="n">
        <v>50231</v>
      </c>
      <c r="I71" s="48" t="n">
        <v>89198</v>
      </c>
      <c r="J71" s="48" t="n">
        <v>71300</v>
      </c>
      <c r="K71" s="101" t="n">
        <v>-17898</v>
      </c>
      <c r="L71" s="49" t="n">
        <v>57</v>
      </c>
    </row>
    <row r="72" customFormat="false" ht="14.25" hidden="false" customHeight="true" outlineLevel="0" collapsed="false">
      <c r="A72" s="46" t="n">
        <v>58</v>
      </c>
      <c r="B72" s="54" t="s">
        <v>448</v>
      </c>
      <c r="C72" s="48" t="n">
        <v>309413</v>
      </c>
      <c r="D72" s="48" t="n">
        <v>254097</v>
      </c>
      <c r="E72" s="48" t="n">
        <v>-55316</v>
      </c>
      <c r="F72" s="48" t="n">
        <v>92192</v>
      </c>
      <c r="G72" s="48" t="n">
        <v>45825</v>
      </c>
      <c r="H72" s="48" t="n">
        <v>31676</v>
      </c>
      <c r="I72" s="48" t="n">
        <v>62439</v>
      </c>
      <c r="J72" s="48" t="n">
        <v>49658</v>
      </c>
      <c r="K72" s="101" t="n">
        <v>-12781</v>
      </c>
      <c r="L72" s="49" t="n">
        <v>58</v>
      </c>
    </row>
    <row r="73" customFormat="false" ht="14.25" hidden="false" customHeight="true" outlineLevel="0" collapsed="false">
      <c r="A73" s="46" t="n">
        <v>59</v>
      </c>
      <c r="B73" s="51" t="s">
        <v>431</v>
      </c>
      <c r="C73" s="48" t="n">
        <v>354459</v>
      </c>
      <c r="D73" s="48" t="n">
        <v>274376</v>
      </c>
      <c r="E73" s="48" t="n">
        <v>-80083</v>
      </c>
      <c r="F73" s="48" t="n">
        <v>95955</v>
      </c>
      <c r="G73" s="48" t="n">
        <v>47606</v>
      </c>
      <c r="H73" s="48" t="n">
        <v>41014</v>
      </c>
      <c r="I73" s="48" t="n">
        <v>67500</v>
      </c>
      <c r="J73" s="48" t="n">
        <v>55498</v>
      </c>
      <c r="K73" s="101" t="n">
        <v>-12002</v>
      </c>
      <c r="L73" s="49" t="n">
        <v>59</v>
      </c>
    </row>
    <row r="74" customFormat="false" ht="14.25" hidden="false" customHeight="true" outlineLevel="0" collapsed="false">
      <c r="A74" s="46" t="n">
        <v>60</v>
      </c>
      <c r="B74" s="51" t="s">
        <v>432</v>
      </c>
      <c r="C74" s="48" t="n">
        <v>45046</v>
      </c>
      <c r="D74" s="48" t="n">
        <v>20279</v>
      </c>
      <c r="E74" s="48" t="n">
        <v>-24767</v>
      </c>
      <c r="F74" s="48" t="n">
        <v>3763</v>
      </c>
      <c r="G74" s="48" t="n">
        <v>1781</v>
      </c>
      <c r="H74" s="48" t="n">
        <v>9337</v>
      </c>
      <c r="I74" s="48" t="n">
        <v>5060</v>
      </c>
      <c r="J74" s="48" t="n">
        <v>5840</v>
      </c>
      <c r="K74" s="101" t="n">
        <v>780</v>
      </c>
      <c r="L74" s="49" t="n">
        <v>60</v>
      </c>
    </row>
    <row r="75" customFormat="false" ht="14.25" hidden="false" customHeight="true" outlineLevel="0" collapsed="false">
      <c r="A75" s="46" t="n">
        <v>61</v>
      </c>
      <c r="B75" s="54" t="s">
        <v>424</v>
      </c>
      <c r="C75" s="48" t="n">
        <v>80747</v>
      </c>
      <c r="D75" s="48" t="n">
        <v>97672</v>
      </c>
      <c r="E75" s="48" t="n">
        <v>16925</v>
      </c>
      <c r="F75" s="48" t="n">
        <v>27168</v>
      </c>
      <c r="G75" s="48" t="n">
        <v>28927</v>
      </c>
      <c r="H75" s="48" t="n">
        <v>18554</v>
      </c>
      <c r="I75" s="48" t="n">
        <v>26758</v>
      </c>
      <c r="J75" s="48" t="n">
        <v>21642</v>
      </c>
      <c r="K75" s="101" t="n">
        <v>-5116</v>
      </c>
      <c r="L75" s="49" t="n">
        <v>61</v>
      </c>
    </row>
    <row r="76" customFormat="false" ht="14.25" hidden="false" customHeight="true" outlineLevel="0" collapsed="false">
      <c r="A76" s="46" t="n">
        <v>62</v>
      </c>
      <c r="B76" s="51" t="s">
        <v>433</v>
      </c>
      <c r="C76" s="48" t="n">
        <v>69828</v>
      </c>
      <c r="D76" s="48" t="n">
        <v>86467</v>
      </c>
      <c r="E76" s="48" t="n">
        <v>16639</v>
      </c>
      <c r="F76" s="48" t="n">
        <v>24365</v>
      </c>
      <c r="G76" s="48" t="n">
        <v>26131</v>
      </c>
      <c r="H76" s="48" t="n">
        <v>15762</v>
      </c>
      <c r="I76" s="48" t="n">
        <v>23927</v>
      </c>
      <c r="J76" s="48" t="n">
        <v>18781</v>
      </c>
      <c r="K76" s="101" t="n">
        <v>-5146</v>
      </c>
      <c r="L76" s="49" t="n">
        <v>62</v>
      </c>
    </row>
    <row r="77" customFormat="false" ht="14.25" hidden="false" customHeight="true" outlineLevel="0" collapsed="false">
      <c r="A77" s="46" t="n">
        <v>63</v>
      </c>
      <c r="B77" s="51" t="s">
        <v>434</v>
      </c>
      <c r="C77" s="48" t="n">
        <v>10919</v>
      </c>
      <c r="D77" s="48" t="n">
        <v>11205</v>
      </c>
      <c r="E77" s="48" t="n">
        <v>286</v>
      </c>
      <c r="F77" s="48" t="n">
        <v>2803</v>
      </c>
      <c r="G77" s="48" t="n">
        <v>2796</v>
      </c>
      <c r="H77" s="48" t="n">
        <v>2792</v>
      </c>
      <c r="I77" s="48" t="n">
        <v>2831</v>
      </c>
      <c r="J77" s="48" t="n">
        <v>2861</v>
      </c>
      <c r="K77" s="101" t="n">
        <v>30</v>
      </c>
      <c r="L77" s="49" t="n">
        <v>63</v>
      </c>
    </row>
    <row r="78" customFormat="false" ht="14.25" hidden="false" customHeight="true" outlineLevel="0" collapsed="false">
      <c r="A78" s="46" t="n">
        <v>64</v>
      </c>
      <c r="B78" s="77" t="s">
        <v>449</v>
      </c>
      <c r="C78" s="48" t="n">
        <v>86524</v>
      </c>
      <c r="D78" s="48" t="n">
        <v>116561</v>
      </c>
      <c r="E78" s="48" t="n">
        <v>30037</v>
      </c>
      <c r="F78" s="48" t="n">
        <v>41631</v>
      </c>
      <c r="G78" s="48" t="n">
        <v>35296</v>
      </c>
      <c r="H78" s="48" t="n">
        <v>1456</v>
      </c>
      <c r="I78" s="48" t="n">
        <v>-7377</v>
      </c>
      <c r="J78" s="48" t="n">
        <v>3351</v>
      </c>
      <c r="K78" s="101" t="n">
        <v>10728</v>
      </c>
      <c r="L78" s="49" t="n">
        <v>64</v>
      </c>
    </row>
    <row r="79" customFormat="false" ht="14.25" hidden="false" customHeight="true" outlineLevel="0" collapsed="false">
      <c r="A79" s="46" t="n">
        <v>65</v>
      </c>
      <c r="B79" s="54" t="s">
        <v>446</v>
      </c>
      <c r="C79" s="48" t="n">
        <v>86754</v>
      </c>
      <c r="D79" s="48" t="n">
        <v>109548</v>
      </c>
      <c r="E79" s="48" t="n">
        <v>22794</v>
      </c>
      <c r="F79" s="48" t="n">
        <v>55029</v>
      </c>
      <c r="G79" s="48" t="n">
        <v>35877</v>
      </c>
      <c r="H79" s="48" t="n">
        <v>-3788</v>
      </c>
      <c r="I79" s="48" t="n">
        <v>-2554</v>
      </c>
      <c r="J79" s="48" t="n">
        <v>7361</v>
      </c>
      <c r="K79" s="101" t="n">
        <v>9915</v>
      </c>
      <c r="L79" s="49" t="n">
        <v>65</v>
      </c>
    </row>
    <row r="80" customFormat="false" ht="14.25" hidden="false" customHeight="true" outlineLevel="0" collapsed="false">
      <c r="A80" s="46" t="n">
        <v>66</v>
      </c>
      <c r="B80" s="54" t="s">
        <v>426</v>
      </c>
      <c r="C80" s="48" t="n">
        <v>230</v>
      </c>
      <c r="D80" s="48" t="n">
        <v>-7013</v>
      </c>
      <c r="E80" s="48" t="n">
        <v>-7243</v>
      </c>
      <c r="F80" s="48" t="n">
        <v>13398</v>
      </c>
      <c r="G80" s="48" t="n">
        <v>582</v>
      </c>
      <c r="H80" s="48" t="n">
        <v>-5244</v>
      </c>
      <c r="I80" s="48" t="n">
        <v>4823</v>
      </c>
      <c r="J80" s="48" t="n">
        <v>4010</v>
      </c>
      <c r="K80" s="101" t="n">
        <v>-813</v>
      </c>
      <c r="L80" s="49" t="n">
        <v>66</v>
      </c>
    </row>
    <row r="81" customFormat="false" ht="29.25" hidden="false" customHeight="true" outlineLevel="0" collapsed="false">
      <c r="A81" s="119" t="n">
        <v>67</v>
      </c>
      <c r="B81" s="120" t="s">
        <v>450</v>
      </c>
      <c r="C81" s="35" t="n">
        <v>465765</v>
      </c>
      <c r="D81" s="35" t="n">
        <v>457125</v>
      </c>
      <c r="E81" s="35" t="n">
        <v>-8640</v>
      </c>
      <c r="F81" s="35" t="n">
        <v>158188</v>
      </c>
      <c r="G81" s="35" t="n">
        <v>107252</v>
      </c>
      <c r="H81" s="35" t="n">
        <v>48895</v>
      </c>
      <c r="I81" s="35" t="n">
        <v>78990</v>
      </c>
      <c r="J81" s="35" t="n">
        <v>71790</v>
      </c>
      <c r="K81" s="100" t="n">
        <v>-7200</v>
      </c>
      <c r="L81" s="36" t="n">
        <v>67</v>
      </c>
    </row>
    <row r="82" customFormat="false" ht="14.25" hidden="false" customHeight="true" outlineLevel="0" collapsed="false">
      <c r="A82" s="46" t="n">
        <v>68</v>
      </c>
      <c r="B82" s="54" t="s">
        <v>437</v>
      </c>
      <c r="C82" s="48" t="n">
        <v>326847</v>
      </c>
      <c r="D82" s="48" t="n">
        <v>203775</v>
      </c>
      <c r="E82" s="48" t="n">
        <v>-123072</v>
      </c>
      <c r="F82" s="48" t="n">
        <v>72810</v>
      </c>
      <c r="G82" s="48" t="n">
        <v>60805</v>
      </c>
      <c r="H82" s="48" t="n">
        <v>26156</v>
      </c>
      <c r="I82" s="48" t="n">
        <v>14033</v>
      </c>
      <c r="J82" s="48" t="n">
        <v>49795</v>
      </c>
      <c r="K82" s="101" t="n">
        <v>35762</v>
      </c>
      <c r="L82" s="49" t="n">
        <v>68</v>
      </c>
    </row>
    <row r="83" customFormat="false" ht="14.25" hidden="false" customHeight="true" outlineLevel="0" collapsed="false">
      <c r="A83" s="46" t="n">
        <v>69</v>
      </c>
      <c r="B83" s="54" t="s">
        <v>438</v>
      </c>
      <c r="C83" s="48" t="n">
        <v>22468</v>
      </c>
      <c r="D83" s="48" t="n">
        <v>8490</v>
      </c>
      <c r="E83" s="48" t="n">
        <v>-13978</v>
      </c>
      <c r="F83" s="48" t="n">
        <v>1832</v>
      </c>
      <c r="G83" s="48" t="n">
        <v>7835</v>
      </c>
      <c r="H83" s="48" t="n">
        <v>1098</v>
      </c>
      <c r="I83" s="48" t="n">
        <v>43391</v>
      </c>
      <c r="J83" s="48" t="n">
        <v>3645</v>
      </c>
      <c r="K83" s="101" t="n">
        <v>-39746</v>
      </c>
      <c r="L83" s="49" t="n">
        <v>69</v>
      </c>
    </row>
    <row r="84" customFormat="false" ht="14.25" hidden="false" customHeight="true" outlineLevel="0" collapsed="false">
      <c r="A84" s="46" t="n">
        <v>70</v>
      </c>
      <c r="B84" s="54" t="s">
        <v>439</v>
      </c>
      <c r="C84" s="48" t="n">
        <v>37981</v>
      </c>
      <c r="D84" s="48" t="n">
        <v>78666</v>
      </c>
      <c r="E84" s="48" t="n">
        <v>40685</v>
      </c>
      <c r="F84" s="48" t="n">
        <v>9976</v>
      </c>
      <c r="G84" s="48" t="n">
        <v>8045</v>
      </c>
      <c r="H84" s="48" t="n">
        <v>7869</v>
      </c>
      <c r="I84" s="48" t="n">
        <v>16080</v>
      </c>
      <c r="J84" s="48" t="n">
        <v>14757</v>
      </c>
      <c r="K84" s="101" t="n">
        <v>-1323</v>
      </c>
      <c r="L84" s="49" t="n">
        <v>70</v>
      </c>
    </row>
    <row r="85" customFormat="false" ht="14.25" hidden="false" customHeight="true" outlineLevel="0" collapsed="false">
      <c r="A85" s="46" t="n">
        <v>71</v>
      </c>
      <c r="B85" s="54" t="s">
        <v>441</v>
      </c>
      <c r="C85" s="48" t="n">
        <v>78469</v>
      </c>
      <c r="D85" s="48" t="n">
        <v>166194</v>
      </c>
      <c r="E85" s="48" t="n">
        <v>87725</v>
      </c>
      <c r="F85" s="48" t="n">
        <v>73570</v>
      </c>
      <c r="G85" s="48" t="n">
        <v>30567</v>
      </c>
      <c r="H85" s="48" t="n">
        <v>13772</v>
      </c>
      <c r="I85" s="48" t="n">
        <v>5486</v>
      </c>
      <c r="J85" s="48" t="n">
        <v>3592</v>
      </c>
      <c r="K85" s="101" t="n">
        <v>-1894</v>
      </c>
      <c r="L85" s="49" t="n">
        <v>71</v>
      </c>
    </row>
    <row r="86" customFormat="false" ht="14.25" hidden="false" customHeight="true" outlineLevel="0" collapsed="false">
      <c r="A86" s="46" t="n">
        <v>72</v>
      </c>
      <c r="B86" s="77" t="s">
        <v>423</v>
      </c>
      <c r="C86" s="48" t="n">
        <v>309413</v>
      </c>
      <c r="D86" s="48" t="n">
        <v>254097</v>
      </c>
      <c r="E86" s="48" t="n">
        <v>-55316</v>
      </c>
      <c r="F86" s="48" t="n">
        <v>92192</v>
      </c>
      <c r="G86" s="48" t="n">
        <v>45825</v>
      </c>
      <c r="H86" s="48" t="n">
        <v>31676</v>
      </c>
      <c r="I86" s="48" t="n">
        <v>62439</v>
      </c>
      <c r="J86" s="48" t="n">
        <v>49658</v>
      </c>
      <c r="K86" s="101" t="n">
        <v>-12781</v>
      </c>
      <c r="L86" s="49" t="n">
        <v>72</v>
      </c>
    </row>
    <row r="87" customFormat="false" ht="14.25" hidden="false" customHeight="true" outlineLevel="0" collapsed="false">
      <c r="A87" s="46" t="n">
        <v>73</v>
      </c>
      <c r="B87" s="54" t="s">
        <v>437</v>
      </c>
      <c r="C87" s="48" t="n">
        <v>221876</v>
      </c>
      <c r="D87" s="48" t="n">
        <v>97871</v>
      </c>
      <c r="E87" s="48" t="n">
        <v>-124005</v>
      </c>
      <c r="F87" s="48" t="n">
        <v>36820</v>
      </c>
      <c r="G87" s="48" t="n">
        <v>17757</v>
      </c>
      <c r="H87" s="48" t="n">
        <v>16578</v>
      </c>
      <c r="I87" s="48" t="n">
        <v>7482</v>
      </c>
      <c r="J87" s="48" t="n">
        <v>35545</v>
      </c>
      <c r="K87" s="101" t="n">
        <v>28063</v>
      </c>
      <c r="L87" s="49" t="n">
        <v>73</v>
      </c>
    </row>
    <row r="88" customFormat="false" ht="14.25" hidden="false" customHeight="true" outlineLevel="0" collapsed="false">
      <c r="A88" s="46" t="n">
        <v>74</v>
      </c>
      <c r="B88" s="54" t="s">
        <v>438</v>
      </c>
      <c r="C88" s="48" t="n">
        <v>23381</v>
      </c>
      <c r="D88" s="48" t="n">
        <v>8568</v>
      </c>
      <c r="E88" s="48" t="n">
        <v>-14813</v>
      </c>
      <c r="F88" s="48" t="n">
        <v>832</v>
      </c>
      <c r="G88" s="48" t="n">
        <v>1719</v>
      </c>
      <c r="H88" s="48" t="n">
        <v>5094</v>
      </c>
      <c r="I88" s="48" t="n">
        <v>39518</v>
      </c>
      <c r="J88" s="48" t="n">
        <v>1338</v>
      </c>
      <c r="K88" s="101" t="n">
        <v>-38180</v>
      </c>
      <c r="L88" s="49" t="n">
        <v>74</v>
      </c>
    </row>
    <row r="89" customFormat="false" ht="14.25" hidden="false" customHeight="true" outlineLevel="0" collapsed="false">
      <c r="A89" s="46" t="n">
        <v>75</v>
      </c>
      <c r="B89" s="54" t="s">
        <v>439</v>
      </c>
      <c r="C89" s="48" t="n">
        <v>20728</v>
      </c>
      <c r="D89" s="48" t="n">
        <v>35433</v>
      </c>
      <c r="E89" s="48" t="n">
        <v>14705</v>
      </c>
      <c r="F89" s="48" t="n">
        <v>2819</v>
      </c>
      <c r="G89" s="48" t="n">
        <v>3591</v>
      </c>
      <c r="H89" s="48" t="n">
        <v>1258</v>
      </c>
      <c r="I89" s="48" t="n">
        <v>15766</v>
      </c>
      <c r="J89" s="48" t="n">
        <v>5463</v>
      </c>
      <c r="K89" s="101" t="n">
        <v>-10303</v>
      </c>
      <c r="L89" s="49" t="n">
        <v>75</v>
      </c>
    </row>
    <row r="90" customFormat="false" ht="14.25" hidden="false" customHeight="true" outlineLevel="0" collapsed="false">
      <c r="A90" s="46" t="n">
        <v>76</v>
      </c>
      <c r="B90" s="54" t="s">
        <v>441</v>
      </c>
      <c r="C90" s="48" t="n">
        <v>43429</v>
      </c>
      <c r="D90" s="48" t="n">
        <v>112226</v>
      </c>
      <c r="E90" s="48" t="n">
        <v>68797</v>
      </c>
      <c r="F90" s="48" t="n">
        <v>51721</v>
      </c>
      <c r="G90" s="48" t="n">
        <v>22758</v>
      </c>
      <c r="H90" s="48" t="n">
        <v>8747</v>
      </c>
      <c r="I90" s="48" t="n">
        <v>-326</v>
      </c>
      <c r="J90" s="48" t="n">
        <v>7312</v>
      </c>
      <c r="K90" s="101" t="n">
        <v>7638</v>
      </c>
      <c r="L90" s="49" t="n">
        <v>76</v>
      </c>
    </row>
    <row r="91" customFormat="false" ht="14.25" hidden="false" customHeight="true" outlineLevel="0" collapsed="false">
      <c r="A91" s="46" t="n">
        <v>77</v>
      </c>
      <c r="B91" s="77" t="s">
        <v>433</v>
      </c>
      <c r="C91" s="48" t="n">
        <v>69828</v>
      </c>
      <c r="D91" s="48" t="n">
        <v>86467</v>
      </c>
      <c r="E91" s="48" t="n">
        <v>16639</v>
      </c>
      <c r="F91" s="48" t="n">
        <v>24365</v>
      </c>
      <c r="G91" s="48" t="n">
        <v>26131</v>
      </c>
      <c r="H91" s="48" t="n">
        <v>15762</v>
      </c>
      <c r="I91" s="48" t="n">
        <v>23927</v>
      </c>
      <c r="J91" s="48" t="n">
        <v>18781</v>
      </c>
      <c r="K91" s="101" t="n">
        <v>-5146</v>
      </c>
      <c r="L91" s="49" t="n">
        <v>77</v>
      </c>
    </row>
    <row r="92" customFormat="false" ht="14.25" hidden="false" customHeight="true" outlineLevel="0" collapsed="false">
      <c r="A92" s="46" t="n">
        <v>78</v>
      </c>
      <c r="B92" s="54" t="s">
        <v>437</v>
      </c>
      <c r="C92" s="48" t="n">
        <v>22621</v>
      </c>
      <c r="D92" s="48" t="n">
        <v>48544</v>
      </c>
      <c r="E92" s="48" t="n">
        <v>25923</v>
      </c>
      <c r="F92" s="48" t="n">
        <v>13030</v>
      </c>
      <c r="G92" s="48" t="n">
        <v>13345</v>
      </c>
      <c r="H92" s="48" t="n">
        <v>10690</v>
      </c>
      <c r="I92" s="48" t="n">
        <v>15766</v>
      </c>
      <c r="J92" s="48" t="n">
        <v>13941</v>
      </c>
      <c r="K92" s="101" t="n">
        <v>-1825</v>
      </c>
      <c r="L92" s="49" t="n">
        <v>78</v>
      </c>
    </row>
    <row r="93" customFormat="false" ht="14.25" hidden="false" customHeight="true" outlineLevel="0" collapsed="false">
      <c r="A93" s="46" t="n">
        <v>79</v>
      </c>
      <c r="B93" s="54" t="s">
        <v>438</v>
      </c>
      <c r="C93" s="48" t="n">
        <v>11638</v>
      </c>
      <c r="D93" s="48" t="n">
        <v>-913</v>
      </c>
      <c r="E93" s="48" t="n">
        <v>-12551</v>
      </c>
      <c r="F93" s="48" t="n">
        <v>2301</v>
      </c>
      <c r="G93" s="48" t="n">
        <v>2617</v>
      </c>
      <c r="H93" s="48" t="n">
        <v>-6594</v>
      </c>
      <c r="I93" s="48" t="n">
        <v>3077</v>
      </c>
      <c r="J93" s="48" t="n">
        <v>2139</v>
      </c>
      <c r="K93" s="122" t="n">
        <v>-938</v>
      </c>
      <c r="L93" s="49" t="n">
        <v>79</v>
      </c>
    </row>
    <row r="94" customFormat="false" ht="14.25" hidden="false" customHeight="true" outlineLevel="0" collapsed="false">
      <c r="A94" s="46" t="n">
        <v>80</v>
      </c>
      <c r="B94" s="54" t="s">
        <v>439</v>
      </c>
      <c r="C94" s="48" t="n">
        <v>19790</v>
      </c>
      <c r="D94" s="48" t="n">
        <v>24115</v>
      </c>
      <c r="E94" s="48" t="n">
        <v>4325</v>
      </c>
      <c r="F94" s="48" t="n">
        <v>6139</v>
      </c>
      <c r="G94" s="48" t="n">
        <v>5663</v>
      </c>
      <c r="H94" s="48" t="n">
        <v>7441</v>
      </c>
      <c r="I94" s="48" t="n">
        <v>1084</v>
      </c>
      <c r="J94" s="48" t="n">
        <v>6903</v>
      </c>
      <c r="K94" s="101" t="n">
        <v>5819</v>
      </c>
      <c r="L94" s="49" t="n">
        <v>80</v>
      </c>
    </row>
    <row r="95" customFormat="false" ht="14.25" hidden="false" customHeight="true" outlineLevel="0" collapsed="false">
      <c r="A95" s="46" t="n">
        <v>81</v>
      </c>
      <c r="B95" s="54" t="s">
        <v>441</v>
      </c>
      <c r="C95" s="48" t="n">
        <v>15779</v>
      </c>
      <c r="D95" s="48" t="n">
        <v>14722</v>
      </c>
      <c r="E95" s="48" t="n">
        <v>-1057</v>
      </c>
      <c r="F95" s="48" t="n">
        <v>2896</v>
      </c>
      <c r="G95" s="48" t="n">
        <v>4506</v>
      </c>
      <c r="H95" s="48" t="n">
        <v>4225</v>
      </c>
      <c r="I95" s="48" t="n">
        <v>4002</v>
      </c>
      <c r="J95" s="48" t="n">
        <v>-4202</v>
      </c>
      <c r="K95" s="122" t="n">
        <v>-8204</v>
      </c>
      <c r="L95" s="49" t="n">
        <v>81</v>
      </c>
    </row>
    <row r="96" customFormat="false" ht="14.25" hidden="false" customHeight="true" outlineLevel="0" collapsed="false">
      <c r="A96" s="46" t="n">
        <v>82</v>
      </c>
      <c r="B96" s="77" t="s">
        <v>141</v>
      </c>
      <c r="C96" s="48" t="n">
        <v>86524</v>
      </c>
      <c r="D96" s="48" t="n">
        <v>116561</v>
      </c>
      <c r="E96" s="48" t="n">
        <v>30037</v>
      </c>
      <c r="F96" s="48" t="n">
        <v>41631</v>
      </c>
      <c r="G96" s="48" t="n">
        <v>35296</v>
      </c>
      <c r="H96" s="48" t="n">
        <v>1456</v>
      </c>
      <c r="I96" s="48" t="n">
        <v>-7377</v>
      </c>
      <c r="J96" s="48" t="n">
        <v>3351</v>
      </c>
      <c r="K96" s="101" t="n">
        <v>10728</v>
      </c>
      <c r="L96" s="49" t="n">
        <v>82</v>
      </c>
    </row>
    <row r="97" customFormat="false" ht="14.25" hidden="false" customHeight="true" outlineLevel="0" collapsed="false">
      <c r="A97" s="46" t="n">
        <v>83</v>
      </c>
      <c r="B97" s="54" t="s">
        <v>437</v>
      </c>
      <c r="C97" s="48" t="n">
        <v>82350</v>
      </c>
      <c r="D97" s="48" t="n">
        <v>57361</v>
      </c>
      <c r="E97" s="48" t="n">
        <v>-24989</v>
      </c>
      <c r="F97" s="48" t="n">
        <v>22960</v>
      </c>
      <c r="G97" s="48" t="n">
        <v>29702</v>
      </c>
      <c r="H97" s="48" t="n">
        <v>-1113</v>
      </c>
      <c r="I97" s="48" t="n">
        <v>-9214</v>
      </c>
      <c r="J97" s="48" t="n">
        <v>309</v>
      </c>
      <c r="K97" s="101" t="n">
        <v>9523</v>
      </c>
      <c r="L97" s="49" t="n">
        <v>83</v>
      </c>
    </row>
    <row r="98" customFormat="false" ht="14.25" hidden="false" customHeight="true" outlineLevel="0" collapsed="false">
      <c r="A98" s="46" t="n">
        <v>84</v>
      </c>
      <c r="B98" s="54" t="s">
        <v>438</v>
      </c>
      <c r="C98" s="48" t="n">
        <v>-12550</v>
      </c>
      <c r="D98" s="48" t="n">
        <v>835</v>
      </c>
      <c r="E98" s="48" t="n">
        <v>13385</v>
      </c>
      <c r="F98" s="48" t="n">
        <v>-1300</v>
      </c>
      <c r="G98" s="48" t="n">
        <v>3499</v>
      </c>
      <c r="H98" s="48" t="n">
        <v>2598</v>
      </c>
      <c r="I98" s="48" t="n">
        <v>796</v>
      </c>
      <c r="J98" s="48" t="n">
        <v>169</v>
      </c>
      <c r="K98" s="101" t="n">
        <v>-627</v>
      </c>
      <c r="L98" s="49" t="n">
        <v>84</v>
      </c>
    </row>
    <row r="99" customFormat="false" ht="14.25" hidden="false" customHeight="true" outlineLevel="0" collapsed="false">
      <c r="A99" s="46" t="n">
        <v>85</v>
      </c>
      <c r="B99" s="54" t="s">
        <v>439</v>
      </c>
      <c r="C99" s="48" t="n">
        <v>-2537</v>
      </c>
      <c r="D99" s="48" t="n">
        <v>19119</v>
      </c>
      <c r="E99" s="48" t="n">
        <v>21656</v>
      </c>
      <c r="F99" s="48" t="n">
        <v>1017</v>
      </c>
      <c r="G99" s="48" t="n">
        <v>-1208</v>
      </c>
      <c r="H99" s="48" t="n">
        <v>-830</v>
      </c>
      <c r="I99" s="48" t="n">
        <v>-770</v>
      </c>
      <c r="J99" s="48" t="n">
        <v>2392</v>
      </c>
      <c r="K99" s="122" t="n">
        <v>3162</v>
      </c>
      <c r="L99" s="49" t="n">
        <v>85</v>
      </c>
    </row>
    <row r="100" customFormat="false" ht="14.25" hidden="false" customHeight="true" outlineLevel="0" collapsed="false">
      <c r="A100" s="46" t="n">
        <v>86</v>
      </c>
      <c r="B100" s="54" t="s">
        <v>441</v>
      </c>
      <c r="C100" s="48" t="n">
        <v>19261</v>
      </c>
      <c r="D100" s="48" t="n">
        <v>39246</v>
      </c>
      <c r="E100" s="48" t="n">
        <v>19985</v>
      </c>
      <c r="F100" s="48" t="n">
        <v>18954</v>
      </c>
      <c r="G100" s="48" t="n">
        <v>3303</v>
      </c>
      <c r="H100" s="48" t="n">
        <v>800</v>
      </c>
      <c r="I100" s="48" t="n">
        <v>1811</v>
      </c>
      <c r="J100" s="48" t="n">
        <v>481</v>
      </c>
      <c r="K100" s="101" t="n">
        <v>-1330</v>
      </c>
      <c r="L100" s="49" t="n">
        <v>86</v>
      </c>
    </row>
    <row r="101" customFormat="false" ht="14.25" hidden="false" customHeight="true" outlineLevel="0" collapsed="false">
      <c r="A101" s="107" t="s">
        <v>451</v>
      </c>
      <c r="B101" s="107"/>
      <c r="C101" s="107"/>
      <c r="D101" s="107"/>
      <c r="E101" s="107"/>
      <c r="F101" s="107"/>
      <c r="G101" s="107"/>
      <c r="H101" s="107"/>
      <c r="I101" s="107"/>
      <c r="J101" s="107"/>
      <c r="K101" s="107"/>
      <c r="L101" s="107"/>
    </row>
    <row r="102" customFormat="false" ht="29.25" hidden="false" customHeight="true" outlineLevel="0" collapsed="false">
      <c r="A102" s="112" t="s">
        <v>452</v>
      </c>
      <c r="B102" s="112"/>
      <c r="C102" s="112"/>
      <c r="D102" s="112"/>
      <c r="E102" s="112"/>
      <c r="F102" s="112"/>
      <c r="G102" s="112"/>
      <c r="H102" s="112"/>
      <c r="I102" s="112"/>
      <c r="J102" s="112"/>
      <c r="K102" s="112"/>
      <c r="L102" s="112"/>
    </row>
    <row r="103" customFormat="false" ht="29.25" hidden="false" customHeight="true" outlineLevel="0" collapsed="false">
      <c r="A103" s="85" t="s">
        <v>453</v>
      </c>
      <c r="B103" s="85"/>
      <c r="C103" s="85"/>
      <c r="D103" s="85"/>
      <c r="E103" s="85"/>
      <c r="F103" s="85"/>
      <c r="G103" s="85"/>
      <c r="H103" s="85"/>
      <c r="I103" s="85"/>
      <c r="J103" s="85"/>
      <c r="K103" s="85"/>
      <c r="L103" s="85"/>
    </row>
    <row r="104" customFormat="false" ht="29.25" hidden="false" customHeight="true" outlineLevel="0" collapsed="false">
      <c r="A104" s="123" t="s">
        <v>419</v>
      </c>
      <c r="B104" s="123"/>
      <c r="C104" s="123"/>
      <c r="D104" s="123"/>
      <c r="E104" s="123"/>
      <c r="F104" s="123"/>
      <c r="G104" s="123"/>
      <c r="H104" s="123"/>
      <c r="I104" s="123"/>
      <c r="J104" s="123"/>
      <c r="K104" s="123"/>
      <c r="L104" s="123"/>
    </row>
    <row r="105" customFormat="false" ht="16.5" hidden="false" customHeight="false" outlineLevel="0" collapsed="false">
      <c r="A105" s="106"/>
    </row>
    <row r="135" customFormat="false" ht="46.5" hidden="false" customHeight="true" outlineLevel="0" collapsed="false">
      <c r="A135" s="0"/>
      <c r="B135" s="0"/>
      <c r="C135" s="0"/>
      <c r="D135" s="0"/>
      <c r="E135" s="0"/>
      <c r="F135" s="0"/>
      <c r="G135" s="0"/>
      <c r="H135" s="0"/>
      <c r="I135" s="0"/>
      <c r="J135" s="0"/>
      <c r="K135" s="0"/>
      <c r="L135" s="0"/>
    </row>
  </sheetData>
  <mergeCells count="27">
    <mergeCell ref="A2:L2"/>
    <mergeCell ref="A3:L3"/>
    <mergeCell ref="A4:A6"/>
    <mergeCell ref="B4:B6"/>
    <mergeCell ref="C4:C6"/>
    <mergeCell ref="D4:D6"/>
    <mergeCell ref="E4:E6"/>
    <mergeCell ref="F4:J4"/>
    <mergeCell ref="K4:K6"/>
    <mergeCell ref="L4:L6"/>
    <mergeCell ref="F5:H5"/>
    <mergeCell ref="I5:J5"/>
    <mergeCell ref="A54:L54"/>
    <mergeCell ref="A55:L55"/>
    <mergeCell ref="A56:A58"/>
    <mergeCell ref="B56:B58"/>
    <mergeCell ref="C56:C58"/>
    <mergeCell ref="D56:D58"/>
    <mergeCell ref="E56:E58"/>
    <mergeCell ref="F56:J56"/>
    <mergeCell ref="K56:K58"/>
    <mergeCell ref="L56:L58"/>
    <mergeCell ref="F57:H57"/>
    <mergeCell ref="I57:J57"/>
    <mergeCell ref="A102:L102"/>
    <mergeCell ref="A103:L103"/>
    <mergeCell ref="A104:L104"/>
  </mergeCells>
  <conditionalFormatting sqref="A8:L52">
    <cfRule type="expression" priority="2" aboveAverage="0" equalAverage="0" bottom="0" percent="0" rank="0" text="" dxfId="9">
      <formula>MOD(ROW(),2)</formula>
    </cfRule>
  </conditionalFormatting>
  <conditionalFormatting sqref="A60:L100">
    <cfRule type="expression" priority="3" aboveAverage="0" equalAverage="0" bottom="0" percent="0" rank="0" text="" dxfId="10">
      <formula>MOD(ROW(),2)</formula>
    </cfRule>
  </conditionalFormatting>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6.5" zeroHeight="false" outlineLevelRow="0" outlineLevelCol="0"/>
  <cols>
    <col collapsed="false" customWidth="true" hidden="false" outlineLevel="0" max="1" min="1" style="16" width="4.7"/>
    <col collapsed="false" customWidth="true" hidden="false" outlineLevel="0" max="2" min="2" style="16" width="76.28"/>
    <col collapsed="false" customWidth="true" hidden="false" outlineLevel="0" max="11" min="3" style="16" width="9.85"/>
    <col collapsed="false" customWidth="true" hidden="false" outlineLevel="0" max="12" min="12" style="16" width="4.7"/>
  </cols>
  <sheetData>
    <row r="1" customFormat="false" ht="14.25" hidden="false" customHeight="true" outlineLevel="0" collapsed="false">
      <c r="A1" s="90" t="s">
        <v>18</v>
      </c>
      <c r="B1" s="91"/>
      <c r="C1" s="91"/>
      <c r="D1" s="91"/>
      <c r="E1" s="91"/>
      <c r="F1" s="91"/>
      <c r="G1" s="91"/>
      <c r="H1" s="91"/>
      <c r="I1" s="15"/>
      <c r="J1" s="15"/>
      <c r="L1" s="17" t="s">
        <v>19</v>
      </c>
    </row>
    <row r="2" customFormat="false" ht="19.5" hidden="false" customHeight="false" outlineLevel="0" collapsed="false">
      <c r="A2" s="18" t="s">
        <v>454</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5" t="s">
        <v>22</v>
      </c>
      <c r="B4" s="65"/>
      <c r="C4" s="21" t="n">
        <v>2015</v>
      </c>
      <c r="D4" s="21" t="n">
        <v>2016</v>
      </c>
      <c r="E4" s="22" t="s">
        <v>23</v>
      </c>
      <c r="F4" s="21" t="s">
        <v>455</v>
      </c>
      <c r="G4" s="21"/>
      <c r="H4" s="21"/>
      <c r="I4" s="21"/>
      <c r="J4" s="21"/>
      <c r="K4" s="22" t="s">
        <v>25</v>
      </c>
      <c r="L4" s="23" t="s">
        <v>22</v>
      </c>
    </row>
    <row r="5" customFormat="false" ht="16.5" hidden="false" customHeight="false" outlineLevel="0" collapsed="false">
      <c r="A5" s="65"/>
      <c r="B5" s="65"/>
      <c r="C5" s="21"/>
      <c r="D5" s="21"/>
      <c r="E5" s="22"/>
      <c r="F5" s="21" t="n">
        <v>2016</v>
      </c>
      <c r="G5" s="21"/>
      <c r="H5" s="21"/>
      <c r="I5" s="20" t="n">
        <v>2017</v>
      </c>
      <c r="J5" s="20"/>
      <c r="K5" s="22"/>
      <c r="L5" s="23"/>
    </row>
    <row r="6" customFormat="false" ht="18" hidden="false" customHeight="false" outlineLevel="0" collapsed="false">
      <c r="A6" s="65"/>
      <c r="B6" s="65"/>
      <c r="C6" s="21"/>
      <c r="D6" s="21"/>
      <c r="E6" s="22"/>
      <c r="F6" s="23" t="s">
        <v>26</v>
      </c>
      <c r="G6" s="23" t="s">
        <v>27</v>
      </c>
      <c r="H6" s="23" t="s">
        <v>28</v>
      </c>
      <c r="I6" s="23" t="s">
        <v>29</v>
      </c>
      <c r="J6" s="23" t="s">
        <v>30</v>
      </c>
      <c r="K6" s="22"/>
      <c r="L6" s="23"/>
    </row>
    <row r="7" s="32" customFormat="true" ht="14.25" hidden="false" customHeight="true" outlineLevel="0" collapsed="false">
      <c r="A7" s="33"/>
      <c r="B7" s="25" t="s">
        <v>456</v>
      </c>
      <c r="C7" s="35"/>
      <c r="D7" s="35"/>
      <c r="E7" s="35"/>
      <c r="F7" s="35"/>
      <c r="G7" s="35"/>
      <c r="H7" s="35"/>
      <c r="I7" s="35"/>
      <c r="J7" s="35"/>
      <c r="K7" s="100"/>
      <c r="L7" s="36"/>
    </row>
    <row r="8" s="32" customFormat="true" ht="14.25" hidden="false" customHeight="true" outlineLevel="0" collapsed="false">
      <c r="A8" s="33" t="n">
        <v>1</v>
      </c>
      <c r="B8" s="34" t="s">
        <v>457</v>
      </c>
      <c r="C8" s="35" t="n">
        <v>160410</v>
      </c>
      <c r="D8" s="35" t="n">
        <v>40638</v>
      </c>
      <c r="E8" s="35" t="n">
        <v>-119772</v>
      </c>
      <c r="F8" s="35" t="n">
        <v>148656</v>
      </c>
      <c r="G8" s="35" t="n">
        <v>-30565</v>
      </c>
      <c r="H8" s="35" t="n">
        <v>-13379</v>
      </c>
      <c r="I8" s="35" t="n">
        <v>140446</v>
      </c>
      <c r="J8" s="35" t="n">
        <v>181728</v>
      </c>
      <c r="K8" s="100" t="n">
        <v>41282</v>
      </c>
      <c r="L8" s="36" t="n">
        <v>1</v>
      </c>
    </row>
    <row r="9" customFormat="false" ht="14.25" hidden="false" customHeight="true" outlineLevel="0" collapsed="false">
      <c r="A9" s="46"/>
      <c r="B9" s="124" t="s">
        <v>458</v>
      </c>
      <c r="C9" s="48"/>
      <c r="D9" s="48"/>
      <c r="E9" s="48"/>
      <c r="F9" s="48"/>
      <c r="G9" s="48"/>
      <c r="H9" s="48"/>
      <c r="I9" s="48"/>
      <c r="J9" s="48"/>
      <c r="K9" s="101"/>
      <c r="L9" s="49"/>
    </row>
    <row r="10" customFormat="false" ht="14.25" hidden="false" customHeight="true" outlineLevel="0" collapsed="false">
      <c r="A10" s="46" t="n">
        <v>2</v>
      </c>
      <c r="B10" s="54" t="s">
        <v>145</v>
      </c>
      <c r="C10" s="48" t="n">
        <v>196922</v>
      </c>
      <c r="D10" s="48" t="n">
        <v>14423</v>
      </c>
      <c r="E10" s="48" t="n">
        <v>-182499</v>
      </c>
      <c r="F10" s="48" t="n">
        <v>163988</v>
      </c>
      <c r="G10" s="48" t="n">
        <v>-20326</v>
      </c>
      <c r="H10" s="48" t="n">
        <v>-79524</v>
      </c>
      <c r="I10" s="48" t="n">
        <v>37395</v>
      </c>
      <c r="J10" s="48" t="n">
        <v>117851</v>
      </c>
      <c r="K10" s="101" t="n">
        <v>80456</v>
      </c>
      <c r="L10" s="49" t="n">
        <v>2</v>
      </c>
    </row>
    <row r="11" customFormat="false" ht="14.25" hidden="false" customHeight="true" outlineLevel="0" collapsed="false">
      <c r="A11" s="46" t="n">
        <v>3</v>
      </c>
      <c r="B11" s="51" t="s">
        <v>459</v>
      </c>
      <c r="C11" s="48" t="n">
        <v>174464</v>
      </c>
      <c r="D11" s="48" t="n">
        <v>12266</v>
      </c>
      <c r="E11" s="48" t="n">
        <v>-162198</v>
      </c>
      <c r="F11" s="48" t="n">
        <v>143260</v>
      </c>
      <c r="G11" s="48" t="n">
        <v>-17858</v>
      </c>
      <c r="H11" s="48" t="n">
        <v>-69694</v>
      </c>
      <c r="I11" s="48" t="n">
        <v>32989</v>
      </c>
      <c r="J11" s="48" t="n">
        <v>104628</v>
      </c>
      <c r="K11" s="101" t="n">
        <v>71639</v>
      </c>
      <c r="L11" s="49" t="n">
        <v>3</v>
      </c>
    </row>
    <row r="12" customFormat="false" ht="14.25" hidden="false" customHeight="true" outlineLevel="0" collapsed="false">
      <c r="A12" s="46" t="n">
        <v>4</v>
      </c>
      <c r="B12" s="51" t="s">
        <v>460</v>
      </c>
      <c r="C12" s="48" t="n">
        <v>22458</v>
      </c>
      <c r="D12" s="48" t="n">
        <v>2157</v>
      </c>
      <c r="E12" s="48" t="n">
        <v>-20301</v>
      </c>
      <c r="F12" s="48" t="n">
        <v>20728</v>
      </c>
      <c r="G12" s="48" t="n">
        <v>-2468</v>
      </c>
      <c r="H12" s="48" t="n">
        <v>-9829</v>
      </c>
      <c r="I12" s="48" t="n">
        <v>4405</v>
      </c>
      <c r="J12" s="48" t="n">
        <v>13223</v>
      </c>
      <c r="K12" s="101" t="n">
        <v>8818</v>
      </c>
      <c r="L12" s="49" t="n">
        <v>4</v>
      </c>
    </row>
    <row r="13" customFormat="false" ht="14.25" hidden="false" customHeight="true" outlineLevel="0" collapsed="false">
      <c r="A13" s="46" t="n">
        <v>5</v>
      </c>
      <c r="B13" s="54" t="s">
        <v>147</v>
      </c>
      <c r="C13" s="48" t="n">
        <v>-36511</v>
      </c>
      <c r="D13" s="48" t="n">
        <v>26215</v>
      </c>
      <c r="E13" s="48" t="n">
        <v>62726</v>
      </c>
      <c r="F13" s="48" t="n">
        <v>-15332</v>
      </c>
      <c r="G13" s="48" t="n">
        <v>-10239</v>
      </c>
      <c r="H13" s="48" t="n">
        <v>66144</v>
      </c>
      <c r="I13" s="48" t="n">
        <v>103051</v>
      </c>
      <c r="J13" s="48" t="n">
        <v>63877</v>
      </c>
      <c r="K13" s="101" t="n">
        <v>-39174</v>
      </c>
      <c r="L13" s="49" t="n">
        <v>5</v>
      </c>
    </row>
    <row r="14" customFormat="false" ht="14.25" hidden="false" customHeight="true" outlineLevel="0" collapsed="false">
      <c r="A14" s="46" t="n">
        <v>6</v>
      </c>
      <c r="B14" s="51" t="s">
        <v>149</v>
      </c>
      <c r="C14" s="48" t="n">
        <v>43048</v>
      </c>
      <c r="D14" s="48" t="n">
        <v>-21073</v>
      </c>
      <c r="E14" s="48" t="n">
        <v>-64121</v>
      </c>
      <c r="F14" s="48" t="n">
        <v>-24571</v>
      </c>
      <c r="G14" s="48" t="n">
        <v>-46771</v>
      </c>
      <c r="H14" s="48" t="n">
        <v>4939</v>
      </c>
      <c r="I14" s="48" t="n">
        <v>37797</v>
      </c>
      <c r="J14" s="48" t="n">
        <v>34696</v>
      </c>
      <c r="K14" s="101" t="n">
        <v>-3101</v>
      </c>
      <c r="L14" s="49" t="n">
        <v>6</v>
      </c>
    </row>
    <row r="15" customFormat="false" ht="14.25" hidden="false" customHeight="true" outlineLevel="0" collapsed="false">
      <c r="A15" s="46" t="n">
        <v>7</v>
      </c>
      <c r="B15" s="47" t="s">
        <v>461</v>
      </c>
      <c r="C15" s="48" t="n">
        <v>-4926</v>
      </c>
      <c r="D15" s="48" t="n">
        <v>2769</v>
      </c>
      <c r="E15" s="48" t="n">
        <v>7695</v>
      </c>
      <c r="F15" s="48" t="n">
        <v>-10314</v>
      </c>
      <c r="G15" s="48" t="n">
        <v>-10186</v>
      </c>
      <c r="H15" s="48" t="n">
        <v>366</v>
      </c>
      <c r="I15" s="48" t="n">
        <v>11697</v>
      </c>
      <c r="J15" s="48" t="n">
        <v>15269</v>
      </c>
      <c r="K15" s="101" t="n">
        <v>3572</v>
      </c>
      <c r="L15" s="49" t="n">
        <v>7</v>
      </c>
    </row>
    <row r="16" customFormat="false" ht="14.25" hidden="false" customHeight="true" outlineLevel="0" collapsed="false">
      <c r="A16" s="46" t="n">
        <v>8</v>
      </c>
      <c r="B16" s="47" t="s">
        <v>462</v>
      </c>
      <c r="C16" s="48" t="n">
        <v>54638</v>
      </c>
      <c r="D16" s="48" t="n">
        <v>-61704</v>
      </c>
      <c r="E16" s="48" t="n">
        <v>-116342</v>
      </c>
      <c r="F16" s="48" t="n">
        <v>-10519</v>
      </c>
      <c r="G16" s="48" t="n">
        <v>-56638</v>
      </c>
      <c r="H16" s="48" t="n">
        <v>-14769</v>
      </c>
      <c r="I16" s="48" t="n">
        <v>32588</v>
      </c>
      <c r="J16" s="48" t="n">
        <v>7039</v>
      </c>
      <c r="K16" s="101" t="n">
        <v>-25549</v>
      </c>
      <c r="L16" s="49" t="n">
        <v>8</v>
      </c>
    </row>
    <row r="17" customFormat="false" ht="14.25" hidden="false" customHeight="true" outlineLevel="0" collapsed="false">
      <c r="A17" s="46" t="n">
        <v>9</v>
      </c>
      <c r="B17" s="47" t="s">
        <v>463</v>
      </c>
      <c r="C17" s="48" t="n">
        <v>-6664</v>
      </c>
      <c r="D17" s="48" t="n">
        <v>37862</v>
      </c>
      <c r="E17" s="48" t="n">
        <v>44526</v>
      </c>
      <c r="F17" s="48" t="n">
        <v>-3739</v>
      </c>
      <c r="G17" s="48" t="n">
        <v>20054</v>
      </c>
      <c r="H17" s="48" t="n">
        <v>19342</v>
      </c>
      <c r="I17" s="48" t="n">
        <v>-6488</v>
      </c>
      <c r="J17" s="48" t="n">
        <v>12389</v>
      </c>
      <c r="K17" s="101" t="n">
        <v>18877</v>
      </c>
      <c r="L17" s="49" t="n">
        <v>9</v>
      </c>
    </row>
    <row r="18" customFormat="false" ht="14.25" hidden="false" customHeight="true" outlineLevel="0" collapsed="false">
      <c r="A18" s="46" t="n">
        <v>10</v>
      </c>
      <c r="B18" s="51" t="s">
        <v>151</v>
      </c>
      <c r="C18" s="48" t="n">
        <v>-79559</v>
      </c>
      <c r="D18" s="48" t="n">
        <v>47288</v>
      </c>
      <c r="E18" s="48" t="n">
        <v>126847</v>
      </c>
      <c r="F18" s="48" t="n">
        <v>9239</v>
      </c>
      <c r="G18" s="48" t="n">
        <v>36532</v>
      </c>
      <c r="H18" s="48" t="n">
        <v>61205</v>
      </c>
      <c r="I18" s="48" t="n">
        <v>65254</v>
      </c>
      <c r="J18" s="48" t="n">
        <v>29181</v>
      </c>
      <c r="K18" s="101" t="n">
        <v>-36073</v>
      </c>
      <c r="L18" s="49" t="n">
        <v>10</v>
      </c>
    </row>
    <row r="19" customFormat="false" ht="14.25" hidden="false" customHeight="true" outlineLevel="0" collapsed="false">
      <c r="A19" s="46" t="n">
        <v>11</v>
      </c>
      <c r="B19" s="47" t="s">
        <v>464</v>
      </c>
      <c r="C19" s="48" t="n">
        <v>-21938</v>
      </c>
      <c r="D19" s="48" t="n">
        <v>12403</v>
      </c>
      <c r="E19" s="48" t="n">
        <v>34341</v>
      </c>
      <c r="F19" s="48" t="n">
        <v>2635</v>
      </c>
      <c r="G19" s="48" t="n">
        <v>10156</v>
      </c>
      <c r="H19" s="48" t="n">
        <v>16629</v>
      </c>
      <c r="I19" s="48" t="n">
        <v>18258</v>
      </c>
      <c r="J19" s="48" t="n">
        <v>8241</v>
      </c>
      <c r="K19" s="101" t="n">
        <v>-10017</v>
      </c>
      <c r="L19" s="49" t="n">
        <v>11</v>
      </c>
    </row>
    <row r="20" customFormat="false" ht="14.25" hidden="false" customHeight="true" outlineLevel="0" collapsed="false">
      <c r="A20" s="46" t="n">
        <v>12</v>
      </c>
      <c r="B20" s="47" t="s">
        <v>465</v>
      </c>
      <c r="C20" s="48" t="n">
        <v>-57336</v>
      </c>
      <c r="D20" s="48" t="n">
        <v>34691</v>
      </c>
      <c r="E20" s="48" t="n">
        <v>92027</v>
      </c>
      <c r="F20" s="48" t="n">
        <v>7325</v>
      </c>
      <c r="G20" s="48" t="n">
        <v>27087</v>
      </c>
      <c r="H20" s="48" t="n">
        <v>44550</v>
      </c>
      <c r="I20" s="48" t="n">
        <v>46179</v>
      </c>
      <c r="J20" s="48" t="n">
        <v>19874</v>
      </c>
      <c r="K20" s="101" t="n">
        <v>-26305</v>
      </c>
      <c r="L20" s="49" t="n">
        <v>12</v>
      </c>
    </row>
    <row r="21" customFormat="false" ht="14.25" hidden="false" customHeight="true" outlineLevel="0" collapsed="false">
      <c r="A21" s="46" t="n">
        <v>13</v>
      </c>
      <c r="B21" s="47" t="s">
        <v>461</v>
      </c>
      <c r="C21" s="48" t="n">
        <v>-286</v>
      </c>
      <c r="D21" s="48" t="n">
        <v>193</v>
      </c>
      <c r="E21" s="48" t="n">
        <v>479</v>
      </c>
      <c r="F21" s="48" t="n">
        <v>-721</v>
      </c>
      <c r="G21" s="48" t="n">
        <v>-712</v>
      </c>
      <c r="H21" s="48" t="n">
        <v>26</v>
      </c>
      <c r="I21" s="48" t="n">
        <v>817</v>
      </c>
      <c r="J21" s="48" t="n">
        <v>1067</v>
      </c>
      <c r="K21" s="101" t="n">
        <v>250</v>
      </c>
      <c r="L21" s="49" t="n">
        <v>13</v>
      </c>
    </row>
    <row r="22" s="32" customFormat="true" ht="14.25" hidden="false" customHeight="true" outlineLevel="0" collapsed="false">
      <c r="A22" s="33" t="n">
        <v>14</v>
      </c>
      <c r="B22" s="34" t="s">
        <v>466</v>
      </c>
      <c r="C22" s="35" t="n">
        <v>213977</v>
      </c>
      <c r="D22" s="35" t="n">
        <v>237367</v>
      </c>
      <c r="E22" s="35" t="n">
        <v>23390</v>
      </c>
      <c r="F22" s="35" t="n">
        <v>3516</v>
      </c>
      <c r="G22" s="35" t="n">
        <v>217189</v>
      </c>
      <c r="H22" s="35" t="n">
        <v>62422</v>
      </c>
      <c r="I22" s="35" t="n">
        <v>164522</v>
      </c>
      <c r="J22" s="35" t="n">
        <v>307548</v>
      </c>
      <c r="K22" s="100" t="n">
        <v>143026</v>
      </c>
      <c r="L22" s="36" t="n">
        <v>14</v>
      </c>
    </row>
    <row r="23" customFormat="false" ht="14.25" hidden="false" customHeight="true" outlineLevel="0" collapsed="false">
      <c r="A23" s="46"/>
      <c r="B23" s="124" t="s">
        <v>467</v>
      </c>
      <c r="C23" s="48"/>
      <c r="D23" s="48"/>
      <c r="E23" s="48"/>
      <c r="F23" s="48"/>
      <c r="G23" s="48"/>
      <c r="H23" s="48"/>
      <c r="I23" s="48"/>
      <c r="J23" s="48"/>
      <c r="K23" s="101"/>
      <c r="L23" s="49"/>
    </row>
    <row r="24" customFormat="false" ht="14.25" hidden="false" customHeight="true" outlineLevel="0" collapsed="false">
      <c r="A24" s="46" t="n">
        <v>15</v>
      </c>
      <c r="B24" s="54" t="s">
        <v>145</v>
      </c>
      <c r="C24" s="48" t="n">
        <v>-187306</v>
      </c>
      <c r="D24" s="48" t="n">
        <v>-141078</v>
      </c>
      <c r="E24" s="48" t="n">
        <v>46228</v>
      </c>
      <c r="F24" s="48" t="n">
        <v>-47510</v>
      </c>
      <c r="G24" s="48" t="n">
        <v>121203</v>
      </c>
      <c r="H24" s="48" t="n">
        <v>-107301</v>
      </c>
      <c r="I24" s="48" t="n">
        <v>58169</v>
      </c>
      <c r="J24" s="48" t="n">
        <v>50575</v>
      </c>
      <c r="K24" s="101" t="n">
        <v>-7594</v>
      </c>
      <c r="L24" s="49" t="n">
        <v>15</v>
      </c>
    </row>
    <row r="25" customFormat="false" ht="14.25" hidden="false" customHeight="true" outlineLevel="0" collapsed="false">
      <c r="A25" s="46" t="n">
        <v>16</v>
      </c>
      <c r="B25" s="51" t="s">
        <v>459</v>
      </c>
      <c r="C25" s="48" t="n">
        <v>-147514</v>
      </c>
      <c r="D25" s="48" t="n">
        <v>-110214</v>
      </c>
      <c r="E25" s="48" t="n">
        <v>37300</v>
      </c>
      <c r="F25" s="48" t="n">
        <v>-37043</v>
      </c>
      <c r="G25" s="48" t="n">
        <v>94029</v>
      </c>
      <c r="H25" s="48" t="n">
        <v>-83190</v>
      </c>
      <c r="I25" s="48" t="n">
        <v>45540</v>
      </c>
      <c r="J25" s="48" t="n">
        <v>39413</v>
      </c>
      <c r="K25" s="101" t="n">
        <v>-6127</v>
      </c>
      <c r="L25" s="49" t="n">
        <v>16</v>
      </c>
    </row>
    <row r="26" customFormat="false" ht="14.25" hidden="false" customHeight="true" outlineLevel="0" collapsed="false">
      <c r="A26" s="46" t="n">
        <v>17</v>
      </c>
      <c r="B26" s="51" t="s">
        <v>460</v>
      </c>
      <c r="C26" s="48" t="n">
        <v>-39793</v>
      </c>
      <c r="D26" s="48" t="n">
        <v>-30864</v>
      </c>
      <c r="E26" s="48" t="n">
        <v>8929</v>
      </c>
      <c r="F26" s="48" t="n">
        <v>-10466</v>
      </c>
      <c r="G26" s="48" t="n">
        <v>27174</v>
      </c>
      <c r="H26" s="48" t="n">
        <v>-24110</v>
      </c>
      <c r="I26" s="48" t="n">
        <v>12628</v>
      </c>
      <c r="J26" s="48" t="n">
        <v>11162</v>
      </c>
      <c r="K26" s="101" t="n">
        <v>-1466</v>
      </c>
      <c r="L26" s="49" t="n">
        <v>17</v>
      </c>
    </row>
    <row r="27" customFormat="false" ht="14.25" hidden="false" customHeight="true" outlineLevel="0" collapsed="false">
      <c r="A27" s="46" t="n">
        <v>18</v>
      </c>
      <c r="B27" s="54" t="s">
        <v>147</v>
      </c>
      <c r="C27" s="48" t="n">
        <v>401284</v>
      </c>
      <c r="D27" s="48" t="n">
        <v>378445</v>
      </c>
      <c r="E27" s="48" t="n">
        <v>-22839</v>
      </c>
      <c r="F27" s="48" t="n">
        <v>51025</v>
      </c>
      <c r="G27" s="48" t="n">
        <v>95987</v>
      </c>
      <c r="H27" s="48" t="n">
        <v>169723</v>
      </c>
      <c r="I27" s="48" t="n">
        <v>106354</v>
      </c>
      <c r="J27" s="48" t="n">
        <v>256973</v>
      </c>
      <c r="K27" s="101" t="n">
        <v>150619</v>
      </c>
      <c r="L27" s="49" t="n">
        <v>18</v>
      </c>
    </row>
    <row r="28" customFormat="false" ht="14.25" hidden="false" customHeight="true" outlineLevel="0" collapsed="false">
      <c r="A28" s="46" t="n">
        <v>19</v>
      </c>
      <c r="B28" s="51" t="s">
        <v>149</v>
      </c>
      <c r="C28" s="48" t="n">
        <v>45897</v>
      </c>
      <c r="D28" s="48" t="n">
        <v>-8582</v>
      </c>
      <c r="E28" s="48" t="n">
        <v>-54479</v>
      </c>
      <c r="F28" s="48" t="n">
        <v>-23028</v>
      </c>
      <c r="G28" s="48" t="n">
        <v>27909</v>
      </c>
      <c r="H28" s="48" t="n">
        <v>-6376</v>
      </c>
      <c r="I28" s="48" t="n">
        <v>-4454</v>
      </c>
      <c r="J28" s="48" t="n">
        <v>37175</v>
      </c>
      <c r="K28" s="101" t="n">
        <v>41629</v>
      </c>
      <c r="L28" s="49" t="n">
        <v>19</v>
      </c>
    </row>
    <row r="29" customFormat="false" ht="14.25" hidden="false" customHeight="true" outlineLevel="0" collapsed="false">
      <c r="A29" s="46" t="n">
        <v>20</v>
      </c>
      <c r="B29" s="47" t="s">
        <v>468</v>
      </c>
      <c r="C29" s="48" t="n">
        <v>53095</v>
      </c>
      <c r="D29" s="48" t="n">
        <v>-52354</v>
      </c>
      <c r="E29" s="48" t="n">
        <v>-105449</v>
      </c>
      <c r="F29" s="48" t="n">
        <v>-38452</v>
      </c>
      <c r="G29" s="48" t="n">
        <v>10632</v>
      </c>
      <c r="H29" s="48" t="n">
        <v>-26411</v>
      </c>
      <c r="I29" s="48" t="n">
        <v>634</v>
      </c>
      <c r="J29" s="48" t="n">
        <v>25739</v>
      </c>
      <c r="K29" s="101" t="n">
        <v>25105</v>
      </c>
      <c r="L29" s="49" t="n">
        <v>20</v>
      </c>
    </row>
    <row r="30" customFormat="false" ht="14.25" hidden="false" customHeight="true" outlineLevel="0" collapsed="false">
      <c r="A30" s="46" t="n">
        <v>21</v>
      </c>
      <c r="B30" s="47" t="s">
        <v>469</v>
      </c>
      <c r="C30" s="48" t="n">
        <v>-373</v>
      </c>
      <c r="D30" s="48" t="n">
        <v>-18214</v>
      </c>
      <c r="E30" s="48" t="n">
        <v>-17841</v>
      </c>
      <c r="F30" s="48" t="n">
        <v>642</v>
      </c>
      <c r="G30" s="48" t="n">
        <v>-8706</v>
      </c>
      <c r="H30" s="48" t="n">
        <v>-3035</v>
      </c>
      <c r="I30" s="48" t="n">
        <v>-1920</v>
      </c>
      <c r="J30" s="48" t="n">
        <v>-4588</v>
      </c>
      <c r="K30" s="101" t="n">
        <v>-2668</v>
      </c>
      <c r="L30" s="49" t="n">
        <v>21</v>
      </c>
    </row>
    <row r="31" customFormat="false" ht="14.25" hidden="false" customHeight="true" outlineLevel="0" collapsed="false">
      <c r="A31" s="46" t="n">
        <v>22</v>
      </c>
      <c r="B31" s="47" t="s">
        <v>461</v>
      </c>
      <c r="C31" s="48" t="n">
        <v>-4536</v>
      </c>
      <c r="D31" s="48" t="n">
        <v>24991</v>
      </c>
      <c r="E31" s="48" t="n">
        <v>29527</v>
      </c>
      <c r="F31" s="48" t="n">
        <v>7724</v>
      </c>
      <c r="G31" s="48" t="n">
        <v>5583</v>
      </c>
      <c r="H31" s="48" t="n">
        <v>11147</v>
      </c>
      <c r="I31" s="48" t="n">
        <v>3734</v>
      </c>
      <c r="J31" s="48" t="n">
        <v>11460</v>
      </c>
      <c r="K31" s="101" t="n">
        <v>7726</v>
      </c>
      <c r="L31" s="49" t="n">
        <v>22</v>
      </c>
    </row>
    <row r="32" customFormat="false" ht="14.25" hidden="false" customHeight="true" outlineLevel="0" collapsed="false">
      <c r="A32" s="46" t="n">
        <v>23</v>
      </c>
      <c r="B32" s="47" t="s">
        <v>470</v>
      </c>
      <c r="C32" s="48" t="n">
        <v>-2290</v>
      </c>
      <c r="D32" s="48" t="n">
        <v>36995</v>
      </c>
      <c r="E32" s="48" t="n">
        <v>39285</v>
      </c>
      <c r="F32" s="48" t="n">
        <v>7058</v>
      </c>
      <c r="G32" s="48" t="n">
        <v>20399</v>
      </c>
      <c r="H32" s="48" t="n">
        <v>11924</v>
      </c>
      <c r="I32" s="48" t="n">
        <v>-6901</v>
      </c>
      <c r="J32" s="48" t="n">
        <v>4564</v>
      </c>
      <c r="K32" s="101" t="n">
        <v>11465</v>
      </c>
      <c r="L32" s="49" t="n">
        <v>23</v>
      </c>
    </row>
    <row r="33" customFormat="false" ht="14.25" hidden="false" customHeight="true" outlineLevel="0" collapsed="false">
      <c r="A33" s="46" t="n">
        <v>24</v>
      </c>
      <c r="B33" s="51" t="s">
        <v>151</v>
      </c>
      <c r="C33" s="48" t="n">
        <v>355387</v>
      </c>
      <c r="D33" s="48" t="n">
        <v>387027</v>
      </c>
      <c r="E33" s="48" t="n">
        <v>31640</v>
      </c>
      <c r="F33" s="48" t="n">
        <v>74053</v>
      </c>
      <c r="G33" s="48" t="n">
        <v>68078</v>
      </c>
      <c r="H33" s="48" t="n">
        <v>176098</v>
      </c>
      <c r="I33" s="48" t="n">
        <v>110807</v>
      </c>
      <c r="J33" s="48" t="n">
        <v>219798</v>
      </c>
      <c r="K33" s="101" t="n">
        <v>108991</v>
      </c>
      <c r="L33" s="49" t="n">
        <v>24</v>
      </c>
    </row>
    <row r="34" customFormat="false" ht="14.25" hidden="false" customHeight="true" outlineLevel="0" collapsed="false">
      <c r="A34" s="46" t="n">
        <v>25</v>
      </c>
      <c r="B34" s="47" t="s">
        <v>471</v>
      </c>
      <c r="C34" s="48" t="n">
        <v>-10399</v>
      </c>
      <c r="D34" s="48" t="n">
        <v>-46953</v>
      </c>
      <c r="E34" s="48" t="n">
        <v>-36554</v>
      </c>
      <c r="F34" s="48" t="n">
        <v>-34162</v>
      </c>
      <c r="G34" s="48" t="n">
        <v>-90201</v>
      </c>
      <c r="H34" s="48" t="n">
        <v>62611</v>
      </c>
      <c r="I34" s="48" t="n">
        <v>73162</v>
      </c>
      <c r="J34" s="48" t="n">
        <v>44488</v>
      </c>
      <c r="K34" s="101" t="n">
        <v>-28674</v>
      </c>
      <c r="L34" s="49" t="n">
        <v>25</v>
      </c>
    </row>
    <row r="35" customFormat="false" ht="14.25" hidden="false" customHeight="true" outlineLevel="0" collapsed="false">
      <c r="A35" s="46" t="n">
        <v>26</v>
      </c>
      <c r="B35" s="47" t="s">
        <v>472</v>
      </c>
      <c r="C35" s="48" t="n">
        <v>6457</v>
      </c>
      <c r="D35" s="48" t="n">
        <v>7252</v>
      </c>
      <c r="E35" s="48" t="n">
        <v>795</v>
      </c>
      <c r="F35" s="48" t="n">
        <v>1714</v>
      </c>
      <c r="G35" s="48" t="n">
        <v>2535</v>
      </c>
      <c r="H35" s="48" t="n">
        <v>2510</v>
      </c>
      <c r="I35" s="48" t="n">
        <v>1194</v>
      </c>
      <c r="J35" s="48" t="n">
        <v>3100</v>
      </c>
      <c r="K35" s="101" t="n">
        <v>1906</v>
      </c>
      <c r="L35" s="49" t="n">
        <v>26</v>
      </c>
    </row>
    <row r="36" customFormat="false" ht="14.25" hidden="false" customHeight="true" outlineLevel="0" collapsed="false">
      <c r="A36" s="46" t="n">
        <v>27</v>
      </c>
      <c r="B36" s="47" t="s">
        <v>469</v>
      </c>
      <c r="C36" s="48" t="n">
        <v>25138</v>
      </c>
      <c r="D36" s="48" t="n">
        <v>96580</v>
      </c>
      <c r="E36" s="48" t="n">
        <v>71442</v>
      </c>
      <c r="F36" s="48" t="n">
        <v>26403</v>
      </c>
      <c r="G36" s="48" t="n">
        <v>38839</v>
      </c>
      <c r="H36" s="48" t="n">
        <v>5179</v>
      </c>
      <c r="I36" s="48" t="n">
        <v>-17773</v>
      </c>
      <c r="J36" s="48" t="n">
        <v>24282</v>
      </c>
      <c r="K36" s="101" t="n">
        <v>42055</v>
      </c>
      <c r="L36" s="49" t="n">
        <v>27</v>
      </c>
    </row>
    <row r="37" customFormat="false" ht="14.25" hidden="false" customHeight="true" outlineLevel="0" collapsed="false">
      <c r="A37" s="46" t="n">
        <v>28</v>
      </c>
      <c r="B37" s="47" t="s">
        <v>465</v>
      </c>
      <c r="C37" s="48" t="n">
        <v>334941</v>
      </c>
      <c r="D37" s="48" t="n">
        <v>325759</v>
      </c>
      <c r="E37" s="48" t="n">
        <v>-9182</v>
      </c>
      <c r="F37" s="48" t="n">
        <v>78742</v>
      </c>
      <c r="G37" s="48" t="n">
        <v>115924</v>
      </c>
      <c r="H37" s="48" t="n">
        <v>103840</v>
      </c>
      <c r="I37" s="48" t="n">
        <v>53569</v>
      </c>
      <c r="J37" s="48" t="n">
        <v>145916</v>
      </c>
      <c r="K37" s="101" t="n">
        <v>92347</v>
      </c>
      <c r="L37" s="49" t="n">
        <v>28</v>
      </c>
    </row>
    <row r="38" customFormat="false" ht="14.25" hidden="false" customHeight="true" outlineLevel="0" collapsed="false">
      <c r="A38" s="46" t="n">
        <v>29</v>
      </c>
      <c r="B38" s="47" t="s">
        <v>461</v>
      </c>
      <c r="C38" s="48" t="n">
        <v>-750</v>
      </c>
      <c r="D38" s="48" t="n">
        <v>4389</v>
      </c>
      <c r="E38" s="48" t="n">
        <v>5139</v>
      </c>
      <c r="F38" s="48" t="n">
        <v>1357</v>
      </c>
      <c r="G38" s="48" t="n">
        <v>981</v>
      </c>
      <c r="H38" s="48" t="n">
        <v>1958</v>
      </c>
      <c r="I38" s="48" t="n">
        <v>656</v>
      </c>
      <c r="J38" s="48" t="n">
        <v>2013</v>
      </c>
      <c r="K38" s="101" t="n">
        <v>1357</v>
      </c>
      <c r="L38" s="49" t="n">
        <v>29</v>
      </c>
    </row>
    <row r="39" customFormat="false" ht="14.25" hidden="false" customHeight="true" outlineLevel="0" collapsed="false">
      <c r="A39" s="90" t="s">
        <v>18</v>
      </c>
      <c r="B39" s="91"/>
      <c r="C39" s="91"/>
      <c r="D39" s="91"/>
      <c r="E39" s="91"/>
      <c r="F39" s="91"/>
      <c r="G39" s="91"/>
      <c r="H39" s="91"/>
      <c r="I39" s="15"/>
      <c r="J39" s="15"/>
      <c r="L39" s="17" t="s">
        <v>19</v>
      </c>
    </row>
    <row r="40" customFormat="false" ht="19.5" hidden="false" customHeight="false" outlineLevel="0" collapsed="false">
      <c r="A40" s="18" t="s">
        <v>473</v>
      </c>
      <c r="B40" s="18"/>
      <c r="C40" s="18"/>
      <c r="D40" s="18"/>
      <c r="E40" s="18"/>
      <c r="F40" s="18"/>
      <c r="G40" s="18"/>
      <c r="H40" s="18"/>
      <c r="I40" s="18"/>
      <c r="J40" s="18"/>
      <c r="K40" s="18"/>
      <c r="L40" s="18"/>
    </row>
    <row r="41" customFormat="false" ht="14.25" hidden="false" customHeight="true" outlineLevel="0" collapsed="false">
      <c r="A41" s="19" t="s">
        <v>21</v>
      </c>
      <c r="B41" s="19"/>
      <c r="C41" s="19"/>
      <c r="D41" s="19"/>
      <c r="E41" s="19"/>
      <c r="F41" s="19"/>
      <c r="G41" s="19"/>
      <c r="H41" s="19"/>
      <c r="I41" s="19"/>
      <c r="J41" s="19"/>
      <c r="K41" s="19"/>
      <c r="L41" s="19"/>
    </row>
    <row r="42" customFormat="false" ht="16.5" hidden="false" customHeight="true" outlineLevel="0" collapsed="false">
      <c r="A42" s="65" t="s">
        <v>22</v>
      </c>
      <c r="B42" s="65"/>
      <c r="C42" s="21" t="n">
        <v>2015</v>
      </c>
      <c r="D42" s="21" t="n">
        <v>2016</v>
      </c>
      <c r="E42" s="22" t="s">
        <v>23</v>
      </c>
      <c r="F42" s="21" t="s">
        <v>455</v>
      </c>
      <c r="G42" s="21"/>
      <c r="H42" s="21"/>
      <c r="I42" s="21"/>
      <c r="J42" s="21"/>
      <c r="K42" s="22" t="s">
        <v>25</v>
      </c>
      <c r="L42" s="23" t="s">
        <v>22</v>
      </c>
    </row>
    <row r="43" customFormat="false" ht="16.5" hidden="false" customHeight="false" outlineLevel="0" collapsed="false">
      <c r="A43" s="65"/>
      <c r="B43" s="65"/>
      <c r="C43" s="21"/>
      <c r="D43" s="21"/>
      <c r="E43" s="22"/>
      <c r="F43" s="21" t="n">
        <v>2016</v>
      </c>
      <c r="G43" s="21"/>
      <c r="H43" s="21"/>
      <c r="I43" s="20" t="n">
        <v>2017</v>
      </c>
      <c r="J43" s="20"/>
      <c r="K43" s="22"/>
      <c r="L43" s="23"/>
    </row>
    <row r="44" customFormat="false" ht="18" hidden="false" customHeight="false" outlineLevel="0" collapsed="false">
      <c r="A44" s="65"/>
      <c r="B44" s="65"/>
      <c r="C44" s="21"/>
      <c r="D44" s="21"/>
      <c r="E44" s="22"/>
      <c r="F44" s="23" t="s">
        <v>26</v>
      </c>
      <c r="G44" s="23" t="s">
        <v>27</v>
      </c>
      <c r="H44" s="23" t="s">
        <v>28</v>
      </c>
      <c r="I44" s="23" t="s">
        <v>29</v>
      </c>
      <c r="J44" s="23" t="s">
        <v>30</v>
      </c>
      <c r="K44" s="22"/>
      <c r="L44" s="23"/>
    </row>
    <row r="45" customFormat="false" ht="14.25" hidden="false" customHeight="true" outlineLevel="0" collapsed="false">
      <c r="A45" s="119"/>
      <c r="B45" s="25" t="s">
        <v>474</v>
      </c>
      <c r="C45" s="35"/>
      <c r="D45" s="35"/>
      <c r="E45" s="35"/>
      <c r="F45" s="35"/>
      <c r="G45" s="35"/>
      <c r="H45" s="35"/>
      <c r="I45" s="35"/>
      <c r="J45" s="35"/>
      <c r="K45" s="100"/>
      <c r="L45" s="36"/>
    </row>
    <row r="46" customFormat="false" ht="14.25" hidden="false" customHeight="true" outlineLevel="0" collapsed="false">
      <c r="A46" s="119" t="n">
        <v>30</v>
      </c>
      <c r="B46" s="34" t="s">
        <v>475</v>
      </c>
      <c r="C46" s="35" t="n">
        <v>160410</v>
      </c>
      <c r="D46" s="35" t="n">
        <v>40638</v>
      </c>
      <c r="E46" s="35" t="n">
        <v>-119772</v>
      </c>
      <c r="F46" s="35" t="n">
        <v>148656</v>
      </c>
      <c r="G46" s="35" t="n">
        <v>-30565</v>
      </c>
      <c r="H46" s="35" t="n">
        <v>-13379</v>
      </c>
      <c r="I46" s="35" t="n">
        <v>140446</v>
      </c>
      <c r="J46" s="35" t="n">
        <v>181728</v>
      </c>
      <c r="K46" s="100" t="n">
        <v>41282</v>
      </c>
      <c r="L46" s="36" t="n">
        <v>30</v>
      </c>
    </row>
    <row r="47" customFormat="false" ht="14.25" hidden="false" customHeight="true" outlineLevel="0" collapsed="false">
      <c r="A47" s="119" t="n">
        <v>31</v>
      </c>
      <c r="B47" s="52" t="s">
        <v>476</v>
      </c>
      <c r="C47" s="35" t="n">
        <v>-5553</v>
      </c>
      <c r="D47" s="35" t="n">
        <v>4589</v>
      </c>
      <c r="E47" s="35" t="n">
        <v>10142</v>
      </c>
      <c r="F47" s="35" t="n">
        <v>3660</v>
      </c>
      <c r="G47" s="35" t="n">
        <v>2537</v>
      </c>
      <c r="H47" s="35" t="n">
        <v>5162</v>
      </c>
      <c r="I47" s="35" t="n">
        <v>7090</v>
      </c>
      <c r="J47" s="35" t="n">
        <v>7664</v>
      </c>
      <c r="K47" s="100" t="n">
        <v>574</v>
      </c>
      <c r="L47" s="36" t="n">
        <v>31</v>
      </c>
    </row>
    <row r="48" customFormat="false" ht="14.25" hidden="false" customHeight="true" outlineLevel="0" collapsed="false">
      <c r="A48" s="125" t="n">
        <v>32</v>
      </c>
      <c r="B48" s="54" t="s">
        <v>145</v>
      </c>
      <c r="C48" s="48" t="n">
        <v>2981</v>
      </c>
      <c r="D48" s="48" t="n">
        <v>237</v>
      </c>
      <c r="E48" s="48" t="n">
        <v>-2744</v>
      </c>
      <c r="F48" s="48" t="n">
        <v>2525</v>
      </c>
      <c r="G48" s="48" t="n">
        <v>-317</v>
      </c>
      <c r="H48" s="48" t="n">
        <v>-1201</v>
      </c>
      <c r="I48" s="48" t="n">
        <v>565</v>
      </c>
      <c r="J48" s="48" t="n">
        <v>1780</v>
      </c>
      <c r="K48" s="101" t="n">
        <v>1215</v>
      </c>
      <c r="L48" s="49" t="n">
        <v>32</v>
      </c>
    </row>
    <row r="49" customFormat="false" ht="14.25" hidden="false" customHeight="true" outlineLevel="0" collapsed="false">
      <c r="A49" s="125" t="n">
        <v>33</v>
      </c>
      <c r="B49" s="54" t="s">
        <v>147</v>
      </c>
      <c r="C49" s="48" t="n">
        <v>-8534</v>
      </c>
      <c r="D49" s="48" t="n">
        <v>4352</v>
      </c>
      <c r="E49" s="48" t="n">
        <v>12886</v>
      </c>
      <c r="F49" s="48" t="n">
        <v>1135</v>
      </c>
      <c r="G49" s="48" t="n">
        <v>2854</v>
      </c>
      <c r="H49" s="48" t="n">
        <v>6363</v>
      </c>
      <c r="I49" s="48" t="n">
        <v>6526</v>
      </c>
      <c r="J49" s="48" t="n">
        <v>5884</v>
      </c>
      <c r="K49" s="101" t="n">
        <v>-642</v>
      </c>
      <c r="L49" s="49" t="n">
        <v>33</v>
      </c>
    </row>
    <row r="50" customFormat="false" ht="14.25" hidden="false" customHeight="true" outlineLevel="0" collapsed="false">
      <c r="A50" s="125" t="n">
        <v>34</v>
      </c>
      <c r="B50" s="51" t="s">
        <v>149</v>
      </c>
      <c r="C50" s="48" t="n">
        <v>-1644</v>
      </c>
      <c r="D50" s="48" t="n">
        <v>545</v>
      </c>
      <c r="E50" s="48" t="n">
        <v>2189</v>
      </c>
      <c r="F50" s="48" t="n">
        <v>961</v>
      </c>
      <c r="G50" s="48" t="n">
        <v>329</v>
      </c>
      <c r="H50" s="48" t="n">
        <v>1296</v>
      </c>
      <c r="I50" s="48" t="n">
        <v>322</v>
      </c>
      <c r="J50" s="48" t="n">
        <v>2670</v>
      </c>
      <c r="K50" s="101" t="n">
        <v>2348</v>
      </c>
      <c r="L50" s="49" t="n">
        <v>34</v>
      </c>
    </row>
    <row r="51" customFormat="false" ht="14.25" hidden="false" customHeight="true" outlineLevel="0" collapsed="false">
      <c r="A51" s="125" t="n">
        <v>35</v>
      </c>
      <c r="B51" s="51" t="s">
        <v>151</v>
      </c>
      <c r="C51" s="48" t="n">
        <v>-6890</v>
      </c>
      <c r="D51" s="48" t="n">
        <v>3807</v>
      </c>
      <c r="E51" s="48" t="n">
        <v>10697</v>
      </c>
      <c r="F51" s="48" t="n">
        <v>174</v>
      </c>
      <c r="G51" s="48" t="n">
        <v>2525</v>
      </c>
      <c r="H51" s="48" t="n">
        <v>5067</v>
      </c>
      <c r="I51" s="48" t="n">
        <v>6204</v>
      </c>
      <c r="J51" s="48" t="n">
        <v>3215</v>
      </c>
      <c r="K51" s="101" t="n">
        <v>-2989</v>
      </c>
      <c r="L51" s="49" t="n">
        <v>35</v>
      </c>
    </row>
    <row r="52" customFormat="false" ht="14.25" hidden="false" customHeight="true" outlineLevel="0" collapsed="false">
      <c r="A52" s="119" t="n">
        <v>36</v>
      </c>
      <c r="B52" s="52" t="s">
        <v>477</v>
      </c>
      <c r="C52" s="35" t="n">
        <v>152016</v>
      </c>
      <c r="D52" s="35" t="n">
        <v>28423</v>
      </c>
      <c r="E52" s="35" t="n">
        <v>-123593</v>
      </c>
      <c r="F52" s="35" t="n">
        <v>122812</v>
      </c>
      <c r="G52" s="35" t="n">
        <v>-34477</v>
      </c>
      <c r="H52" s="35" t="n">
        <v>-16322</v>
      </c>
      <c r="I52" s="35" t="n">
        <v>122241</v>
      </c>
      <c r="J52" s="35" t="n">
        <v>156557</v>
      </c>
      <c r="K52" s="100" t="n">
        <v>34316</v>
      </c>
      <c r="L52" s="36" t="n">
        <v>36</v>
      </c>
    </row>
    <row r="53" customFormat="false" ht="14.25" hidden="false" customHeight="true" outlineLevel="0" collapsed="false">
      <c r="A53" s="125" t="n">
        <v>37</v>
      </c>
      <c r="B53" s="54" t="s">
        <v>145</v>
      </c>
      <c r="C53" s="48" t="n">
        <v>169995</v>
      </c>
      <c r="D53" s="48" t="n">
        <v>12161</v>
      </c>
      <c r="E53" s="48" t="n">
        <v>-157834</v>
      </c>
      <c r="F53" s="48" t="n">
        <v>140882</v>
      </c>
      <c r="G53" s="48" t="n">
        <v>-17464</v>
      </c>
      <c r="H53" s="48" t="n">
        <v>-68462</v>
      </c>
      <c r="I53" s="48" t="n">
        <v>32260</v>
      </c>
      <c r="J53" s="48" t="n">
        <v>101941</v>
      </c>
      <c r="K53" s="101" t="n">
        <v>69681</v>
      </c>
      <c r="L53" s="49" t="n">
        <v>37</v>
      </c>
    </row>
    <row r="54" customFormat="false" ht="14.25" hidden="false" customHeight="true" outlineLevel="0" collapsed="false">
      <c r="A54" s="125" t="n">
        <v>38</v>
      </c>
      <c r="B54" s="54" t="s">
        <v>147</v>
      </c>
      <c r="C54" s="48" t="n">
        <v>-17979</v>
      </c>
      <c r="D54" s="48" t="n">
        <v>16262</v>
      </c>
      <c r="E54" s="48" t="n">
        <v>34241</v>
      </c>
      <c r="F54" s="48" t="n">
        <v>-18070</v>
      </c>
      <c r="G54" s="48" t="n">
        <v>-17013</v>
      </c>
      <c r="H54" s="48" t="n">
        <v>52140</v>
      </c>
      <c r="I54" s="48" t="n">
        <v>89981</v>
      </c>
      <c r="J54" s="48" t="n">
        <v>54616</v>
      </c>
      <c r="K54" s="101" t="n">
        <v>-35365</v>
      </c>
      <c r="L54" s="49" t="n">
        <v>38</v>
      </c>
    </row>
    <row r="55" customFormat="false" ht="14.25" hidden="false" customHeight="true" outlineLevel="0" collapsed="false">
      <c r="A55" s="125" t="n">
        <v>39</v>
      </c>
      <c r="B55" s="51" t="s">
        <v>149</v>
      </c>
      <c r="C55" s="48" t="n">
        <v>44932</v>
      </c>
      <c r="D55" s="48" t="n">
        <v>-22496</v>
      </c>
      <c r="E55" s="48" t="n">
        <v>-67428</v>
      </c>
      <c r="F55" s="48" t="n">
        <v>-25971</v>
      </c>
      <c r="G55" s="48" t="n">
        <v>-46897</v>
      </c>
      <c r="H55" s="48" t="n">
        <v>2958</v>
      </c>
      <c r="I55" s="48" t="n">
        <v>38218</v>
      </c>
      <c r="J55" s="48" t="n">
        <v>31815</v>
      </c>
      <c r="K55" s="101" t="n">
        <v>-6403</v>
      </c>
      <c r="L55" s="49" t="n">
        <v>39</v>
      </c>
    </row>
    <row r="56" customFormat="false" ht="14.25" hidden="false" customHeight="true" outlineLevel="0" collapsed="false">
      <c r="A56" s="125" t="n">
        <v>40</v>
      </c>
      <c r="B56" s="51" t="s">
        <v>151</v>
      </c>
      <c r="C56" s="48" t="n">
        <v>-62911</v>
      </c>
      <c r="D56" s="48" t="n">
        <v>38758</v>
      </c>
      <c r="E56" s="48" t="n">
        <v>101669</v>
      </c>
      <c r="F56" s="48" t="n">
        <v>7901</v>
      </c>
      <c r="G56" s="48" t="n">
        <v>29884</v>
      </c>
      <c r="H56" s="48" t="n">
        <v>49182</v>
      </c>
      <c r="I56" s="48" t="n">
        <v>51762</v>
      </c>
      <c r="J56" s="48" t="n">
        <v>22801</v>
      </c>
      <c r="K56" s="101" t="n">
        <v>-28961</v>
      </c>
      <c r="L56" s="49" t="n">
        <v>40</v>
      </c>
    </row>
    <row r="57" customFormat="false" ht="14.25" hidden="false" customHeight="true" outlineLevel="0" collapsed="false">
      <c r="A57" s="119" t="n">
        <v>41</v>
      </c>
      <c r="B57" s="52" t="s">
        <v>478</v>
      </c>
      <c r="C57" s="35" t="n">
        <v>13947</v>
      </c>
      <c r="D57" s="35" t="n">
        <v>7626</v>
      </c>
      <c r="E57" s="35" t="n">
        <v>-6321</v>
      </c>
      <c r="F57" s="35" t="n">
        <v>22183</v>
      </c>
      <c r="G57" s="35" t="n">
        <v>1375</v>
      </c>
      <c r="H57" s="35" t="n">
        <v>-2220</v>
      </c>
      <c r="I57" s="35" t="n">
        <v>11114</v>
      </c>
      <c r="J57" s="35" t="n">
        <v>17507</v>
      </c>
      <c r="K57" s="100" t="n">
        <v>6393</v>
      </c>
      <c r="L57" s="36" t="n">
        <v>41</v>
      </c>
    </row>
    <row r="58" customFormat="false" ht="14.25" hidden="false" customHeight="true" outlineLevel="0" collapsed="false">
      <c r="A58" s="125" t="n">
        <v>42</v>
      </c>
      <c r="B58" s="54" t="s">
        <v>145</v>
      </c>
      <c r="C58" s="48" t="n">
        <v>23946</v>
      </c>
      <c r="D58" s="48" t="n">
        <v>2025</v>
      </c>
      <c r="E58" s="48" t="n">
        <v>-21921</v>
      </c>
      <c r="F58" s="48" t="n">
        <v>20580</v>
      </c>
      <c r="G58" s="48" t="n">
        <v>-2545</v>
      </c>
      <c r="H58" s="48" t="n">
        <v>-9861</v>
      </c>
      <c r="I58" s="48" t="n">
        <v>4570</v>
      </c>
      <c r="J58" s="48" t="n">
        <v>14130</v>
      </c>
      <c r="K58" s="101" t="n">
        <v>9560</v>
      </c>
      <c r="L58" s="49" t="n">
        <v>42</v>
      </c>
    </row>
    <row r="59" customFormat="false" ht="14.25" hidden="false" customHeight="true" outlineLevel="0" collapsed="false">
      <c r="A59" s="125" t="n">
        <v>43</v>
      </c>
      <c r="B59" s="54" t="s">
        <v>147</v>
      </c>
      <c r="C59" s="48" t="n">
        <v>-9999</v>
      </c>
      <c r="D59" s="48" t="n">
        <v>5601</v>
      </c>
      <c r="E59" s="48" t="n">
        <v>15600</v>
      </c>
      <c r="F59" s="48" t="n">
        <v>1603</v>
      </c>
      <c r="G59" s="48" t="n">
        <v>3920</v>
      </c>
      <c r="H59" s="48" t="n">
        <v>7641</v>
      </c>
      <c r="I59" s="48" t="n">
        <v>6545</v>
      </c>
      <c r="J59" s="48" t="n">
        <v>3377</v>
      </c>
      <c r="K59" s="101" t="n">
        <v>-3168</v>
      </c>
      <c r="L59" s="49" t="n">
        <v>43</v>
      </c>
    </row>
    <row r="60" customFormat="false" ht="14.25" hidden="false" customHeight="true" outlineLevel="0" collapsed="false">
      <c r="A60" s="125" t="n">
        <v>44</v>
      </c>
      <c r="B60" s="51" t="s">
        <v>149</v>
      </c>
      <c r="C60" s="48" t="n">
        <v>-241</v>
      </c>
      <c r="D60" s="48" t="n">
        <v>878</v>
      </c>
      <c r="E60" s="48" t="n">
        <v>1119</v>
      </c>
      <c r="F60" s="48" t="n">
        <v>439</v>
      </c>
      <c r="G60" s="48" t="n">
        <v>-203</v>
      </c>
      <c r="H60" s="48" t="n">
        <v>685</v>
      </c>
      <c r="I60" s="48" t="n">
        <v>-743</v>
      </c>
      <c r="J60" s="48" t="n">
        <v>211</v>
      </c>
      <c r="K60" s="101" t="n">
        <v>954</v>
      </c>
      <c r="L60" s="49" t="n">
        <v>44</v>
      </c>
    </row>
    <row r="61" customFormat="false" ht="14.25" hidden="false" customHeight="true" outlineLevel="0" collapsed="false">
      <c r="A61" s="125" t="n">
        <v>45</v>
      </c>
      <c r="B61" s="51" t="s">
        <v>151</v>
      </c>
      <c r="C61" s="48" t="n">
        <v>-9758</v>
      </c>
      <c r="D61" s="48" t="n">
        <v>4723</v>
      </c>
      <c r="E61" s="48" t="n">
        <v>14481</v>
      </c>
      <c r="F61" s="48" t="n">
        <v>1164</v>
      </c>
      <c r="G61" s="48" t="n">
        <v>4123</v>
      </c>
      <c r="H61" s="48" t="n">
        <v>6956</v>
      </c>
      <c r="I61" s="48" t="n">
        <v>7288</v>
      </c>
      <c r="J61" s="48" t="n">
        <v>3166</v>
      </c>
      <c r="K61" s="101" t="n">
        <v>-4122</v>
      </c>
      <c r="L61" s="49" t="n">
        <v>45</v>
      </c>
    </row>
    <row r="62" customFormat="false" ht="14.25" hidden="false" customHeight="true" outlineLevel="0" collapsed="false">
      <c r="A62" s="119"/>
      <c r="B62" s="25" t="s">
        <v>479</v>
      </c>
      <c r="C62" s="35"/>
      <c r="D62" s="35"/>
      <c r="E62" s="35"/>
      <c r="F62" s="35"/>
      <c r="G62" s="35"/>
      <c r="H62" s="35"/>
      <c r="I62" s="35"/>
      <c r="J62" s="35"/>
      <c r="K62" s="100"/>
      <c r="L62" s="36"/>
    </row>
    <row r="63" customFormat="false" ht="14.25" hidden="false" customHeight="true" outlineLevel="0" collapsed="false">
      <c r="A63" s="119" t="n">
        <v>46</v>
      </c>
      <c r="B63" s="34" t="s">
        <v>480</v>
      </c>
      <c r="C63" s="35" t="n">
        <v>213977</v>
      </c>
      <c r="D63" s="35" t="n">
        <v>237367</v>
      </c>
      <c r="E63" s="35" t="n">
        <v>23390</v>
      </c>
      <c r="F63" s="35" t="n">
        <v>3516</v>
      </c>
      <c r="G63" s="35" t="n">
        <v>217189</v>
      </c>
      <c r="H63" s="35" t="n">
        <v>62422</v>
      </c>
      <c r="I63" s="35" t="n">
        <v>164522</v>
      </c>
      <c r="J63" s="35" t="n">
        <v>307548</v>
      </c>
      <c r="K63" s="100" t="n">
        <v>143026</v>
      </c>
      <c r="L63" s="36" t="n">
        <v>46</v>
      </c>
    </row>
    <row r="64" customFormat="false" ht="14.25" hidden="false" customHeight="true" outlineLevel="0" collapsed="false">
      <c r="A64" s="119" t="n">
        <v>47</v>
      </c>
      <c r="B64" s="52" t="s">
        <v>476</v>
      </c>
      <c r="C64" s="35" t="n">
        <v>20497</v>
      </c>
      <c r="D64" s="35" t="n">
        <v>56792</v>
      </c>
      <c r="E64" s="35" t="n">
        <v>36295</v>
      </c>
      <c r="F64" s="35" t="n">
        <v>11666</v>
      </c>
      <c r="G64" s="35" t="n">
        <v>25498</v>
      </c>
      <c r="H64" s="35" t="n">
        <v>20627</v>
      </c>
      <c r="I64" s="35" t="n">
        <v>13398</v>
      </c>
      <c r="J64" s="35" t="n">
        <v>28658</v>
      </c>
      <c r="K64" s="100" t="n">
        <v>15260</v>
      </c>
      <c r="L64" s="36" t="n">
        <v>47</v>
      </c>
    </row>
    <row r="65" customFormat="false" ht="14.25" hidden="false" customHeight="true" outlineLevel="0" collapsed="false">
      <c r="A65" s="125" t="n">
        <v>48</v>
      </c>
      <c r="B65" s="54" t="s">
        <v>145</v>
      </c>
      <c r="C65" s="48" t="n">
        <v>-9019</v>
      </c>
      <c r="D65" s="48" t="n">
        <v>-6425</v>
      </c>
      <c r="E65" s="48" t="n">
        <v>2594</v>
      </c>
      <c r="F65" s="48" t="n">
        <v>-2071</v>
      </c>
      <c r="G65" s="48" t="n">
        <v>4957</v>
      </c>
      <c r="H65" s="48" t="n">
        <v>-4614</v>
      </c>
      <c r="I65" s="48" t="n">
        <v>2397</v>
      </c>
      <c r="J65" s="48" t="n">
        <v>1851</v>
      </c>
      <c r="K65" s="101" t="n">
        <v>-546</v>
      </c>
      <c r="L65" s="49" t="n">
        <v>48</v>
      </c>
    </row>
    <row r="66" customFormat="false" ht="14.25" hidden="false" customHeight="true" outlineLevel="0" collapsed="false">
      <c r="A66" s="125" t="n">
        <v>49</v>
      </c>
      <c r="B66" s="54" t="s">
        <v>147</v>
      </c>
      <c r="C66" s="48" t="n">
        <v>29515</v>
      </c>
      <c r="D66" s="48" t="n">
        <v>63217</v>
      </c>
      <c r="E66" s="48" t="n">
        <v>33702</v>
      </c>
      <c r="F66" s="48" t="n">
        <v>13737</v>
      </c>
      <c r="G66" s="48" t="n">
        <v>20540</v>
      </c>
      <c r="H66" s="48" t="n">
        <v>25241</v>
      </c>
      <c r="I66" s="48" t="n">
        <v>11002</v>
      </c>
      <c r="J66" s="48" t="n">
        <v>26807</v>
      </c>
      <c r="K66" s="101" t="n">
        <v>15805</v>
      </c>
      <c r="L66" s="49" t="n">
        <v>49</v>
      </c>
    </row>
    <row r="67" customFormat="false" ht="14.25" hidden="false" customHeight="true" outlineLevel="0" collapsed="false">
      <c r="A67" s="125" t="n">
        <v>50</v>
      </c>
      <c r="B67" s="51" t="s">
        <v>149</v>
      </c>
      <c r="C67" s="48" t="n">
        <v>-3253</v>
      </c>
      <c r="D67" s="48" t="n">
        <v>28169</v>
      </c>
      <c r="E67" s="48" t="n">
        <v>31422</v>
      </c>
      <c r="F67" s="48" t="n">
        <v>4546</v>
      </c>
      <c r="G67" s="48" t="n">
        <v>8686</v>
      </c>
      <c r="H67" s="48" t="n">
        <v>13990</v>
      </c>
      <c r="I67" s="48" t="n">
        <v>5627</v>
      </c>
      <c r="J67" s="48" t="n">
        <v>12931</v>
      </c>
      <c r="K67" s="101" t="n">
        <v>7304</v>
      </c>
      <c r="L67" s="49" t="n">
        <v>50</v>
      </c>
    </row>
    <row r="68" customFormat="false" ht="14.25" hidden="false" customHeight="true" outlineLevel="0" collapsed="false">
      <c r="A68" s="125" t="n">
        <v>51</v>
      </c>
      <c r="B68" s="51" t="s">
        <v>151</v>
      </c>
      <c r="C68" s="48" t="n">
        <v>32768</v>
      </c>
      <c r="D68" s="48" t="n">
        <v>35048</v>
      </c>
      <c r="E68" s="48" t="n">
        <v>2280</v>
      </c>
      <c r="F68" s="48" t="n">
        <v>9191</v>
      </c>
      <c r="G68" s="48" t="n">
        <v>11854</v>
      </c>
      <c r="H68" s="48" t="n">
        <v>11251</v>
      </c>
      <c r="I68" s="48" t="n">
        <v>5375</v>
      </c>
      <c r="J68" s="48" t="n">
        <v>13876</v>
      </c>
      <c r="K68" s="101" t="n">
        <v>8501</v>
      </c>
      <c r="L68" s="49" t="n">
        <v>51</v>
      </c>
    </row>
    <row r="69" customFormat="false" ht="14.25" hidden="false" customHeight="true" outlineLevel="0" collapsed="false">
      <c r="A69" s="119" t="n">
        <v>52</v>
      </c>
      <c r="B69" s="52" t="s">
        <v>477</v>
      </c>
      <c r="C69" s="35" t="n">
        <v>97479</v>
      </c>
      <c r="D69" s="35" t="n">
        <v>181641</v>
      </c>
      <c r="E69" s="35" t="n">
        <v>84162</v>
      </c>
      <c r="F69" s="35" t="n">
        <v>49743</v>
      </c>
      <c r="G69" s="35" t="n">
        <v>119781</v>
      </c>
      <c r="H69" s="35" t="n">
        <v>13064</v>
      </c>
      <c r="I69" s="35" t="n">
        <v>10069</v>
      </c>
      <c r="J69" s="35" t="n">
        <v>88953</v>
      </c>
      <c r="K69" s="100" t="n">
        <v>78884</v>
      </c>
      <c r="L69" s="36" t="n">
        <v>52</v>
      </c>
    </row>
    <row r="70" customFormat="false" ht="14.25" hidden="false" customHeight="true" outlineLevel="0" collapsed="false">
      <c r="A70" s="125" t="n">
        <v>53</v>
      </c>
      <c r="B70" s="54" t="s">
        <v>145</v>
      </c>
      <c r="C70" s="48" t="n">
        <v>-53331</v>
      </c>
      <c r="D70" s="48" t="n">
        <v>-40475</v>
      </c>
      <c r="E70" s="48" t="n">
        <v>12856</v>
      </c>
      <c r="F70" s="48" t="n">
        <v>-13212</v>
      </c>
      <c r="G70" s="48" t="n">
        <v>35149</v>
      </c>
      <c r="H70" s="48" t="n">
        <v>-31890</v>
      </c>
      <c r="I70" s="48" t="n">
        <v>16875</v>
      </c>
      <c r="J70" s="48" t="n">
        <v>14915</v>
      </c>
      <c r="K70" s="101" t="n">
        <v>-1960</v>
      </c>
      <c r="L70" s="49" t="n">
        <v>53</v>
      </c>
    </row>
    <row r="71" customFormat="false" ht="14.25" hidden="false" customHeight="true" outlineLevel="0" collapsed="false">
      <c r="A71" s="125" t="n">
        <v>54</v>
      </c>
      <c r="B71" s="54" t="s">
        <v>147</v>
      </c>
      <c r="C71" s="48" t="n">
        <v>150809</v>
      </c>
      <c r="D71" s="48" t="n">
        <v>222116</v>
      </c>
      <c r="E71" s="48" t="n">
        <v>71307</v>
      </c>
      <c r="F71" s="48" t="n">
        <v>62956</v>
      </c>
      <c r="G71" s="48" t="n">
        <v>84632</v>
      </c>
      <c r="H71" s="48" t="n">
        <v>44954</v>
      </c>
      <c r="I71" s="48" t="n">
        <v>-6806</v>
      </c>
      <c r="J71" s="48" t="n">
        <v>74038</v>
      </c>
      <c r="K71" s="101" t="n">
        <v>80844</v>
      </c>
      <c r="L71" s="49" t="n">
        <v>54</v>
      </c>
    </row>
    <row r="72" customFormat="false" ht="14.25" hidden="false" customHeight="true" outlineLevel="0" collapsed="false">
      <c r="A72" s="125" t="n">
        <v>55</v>
      </c>
      <c r="B72" s="51" t="s">
        <v>469</v>
      </c>
      <c r="C72" s="48" t="n">
        <v>24766</v>
      </c>
      <c r="D72" s="48" t="n">
        <v>78366</v>
      </c>
      <c r="E72" s="48" t="n">
        <v>53600</v>
      </c>
      <c r="F72" s="48" t="n">
        <v>27045</v>
      </c>
      <c r="G72" s="48" t="n">
        <v>30134</v>
      </c>
      <c r="H72" s="48" t="n">
        <v>2144</v>
      </c>
      <c r="I72" s="48" t="n">
        <v>-19693</v>
      </c>
      <c r="J72" s="48" t="n">
        <v>19694</v>
      </c>
      <c r="K72" s="101" t="n">
        <v>39387</v>
      </c>
      <c r="L72" s="49" t="n">
        <v>55</v>
      </c>
    </row>
    <row r="73" customFormat="false" ht="14.25" hidden="false" customHeight="true" outlineLevel="0" collapsed="false">
      <c r="A73" s="125" t="n">
        <v>56</v>
      </c>
      <c r="B73" s="47" t="s">
        <v>149</v>
      </c>
      <c r="C73" s="48" t="n">
        <v>-373</v>
      </c>
      <c r="D73" s="48" t="n">
        <v>-18214</v>
      </c>
      <c r="E73" s="48" t="n">
        <v>-17841</v>
      </c>
      <c r="F73" s="48" t="n">
        <v>642</v>
      </c>
      <c r="G73" s="48" t="n">
        <v>-8706</v>
      </c>
      <c r="H73" s="48" t="n">
        <v>-3035</v>
      </c>
      <c r="I73" s="48" t="n">
        <v>-1920</v>
      </c>
      <c r="J73" s="48" t="n">
        <v>-4588</v>
      </c>
      <c r="K73" s="101" t="n">
        <v>-2668</v>
      </c>
      <c r="L73" s="49" t="n">
        <v>56</v>
      </c>
    </row>
    <row r="74" customFormat="false" ht="14.25" hidden="false" customHeight="true" outlineLevel="0" collapsed="false">
      <c r="A74" s="125" t="n">
        <v>57</v>
      </c>
      <c r="B74" s="47" t="s">
        <v>151</v>
      </c>
      <c r="C74" s="48" t="n">
        <v>25138</v>
      </c>
      <c r="D74" s="48" t="n">
        <v>96580</v>
      </c>
      <c r="E74" s="48" t="n">
        <v>71442</v>
      </c>
      <c r="F74" s="48" t="n">
        <v>26403</v>
      </c>
      <c r="G74" s="48" t="n">
        <v>38839</v>
      </c>
      <c r="H74" s="48" t="n">
        <v>5179</v>
      </c>
      <c r="I74" s="48" t="n">
        <v>-17773</v>
      </c>
      <c r="J74" s="48" t="n">
        <v>24282</v>
      </c>
      <c r="K74" s="101" t="n">
        <v>42055</v>
      </c>
      <c r="L74" s="49" t="n">
        <v>57</v>
      </c>
    </row>
    <row r="75" customFormat="false" ht="14.25" hidden="false" customHeight="true" outlineLevel="0" collapsed="false">
      <c r="A75" s="125" t="n">
        <v>58</v>
      </c>
      <c r="B75" s="51" t="s">
        <v>481</v>
      </c>
      <c r="C75" s="48" t="n">
        <v>126044</v>
      </c>
      <c r="D75" s="48" t="n">
        <v>143750</v>
      </c>
      <c r="E75" s="48" t="n">
        <v>17706</v>
      </c>
      <c r="F75" s="48" t="n">
        <v>35911</v>
      </c>
      <c r="G75" s="48" t="n">
        <v>54498</v>
      </c>
      <c r="H75" s="48" t="n">
        <v>42810</v>
      </c>
      <c r="I75" s="48" t="n">
        <v>12887</v>
      </c>
      <c r="J75" s="48" t="n">
        <v>54344</v>
      </c>
      <c r="K75" s="101" t="n">
        <v>41457</v>
      </c>
      <c r="L75" s="49" t="n">
        <v>58</v>
      </c>
    </row>
    <row r="76" customFormat="false" ht="14.25" hidden="false" customHeight="true" outlineLevel="0" collapsed="false">
      <c r="A76" s="125" t="n">
        <v>59</v>
      </c>
      <c r="B76" s="47" t="s">
        <v>149</v>
      </c>
      <c r="C76" s="48" t="n">
        <v>-2477</v>
      </c>
      <c r="D76" s="48" t="n">
        <v>27261</v>
      </c>
      <c r="E76" s="48" t="n">
        <v>29738</v>
      </c>
      <c r="F76" s="48" t="n">
        <v>7611</v>
      </c>
      <c r="G76" s="48" t="n">
        <v>13310</v>
      </c>
      <c r="H76" s="48" t="n">
        <v>6051</v>
      </c>
      <c r="I76" s="48" t="n">
        <v>-5787</v>
      </c>
      <c r="J76" s="48" t="n">
        <v>3099</v>
      </c>
      <c r="K76" s="101" t="n">
        <v>8886</v>
      </c>
      <c r="L76" s="49" t="n">
        <v>59</v>
      </c>
    </row>
    <row r="77" customFormat="false" ht="14.25" hidden="false" customHeight="true" outlineLevel="0" collapsed="false">
      <c r="A77" s="125" t="n">
        <v>60</v>
      </c>
      <c r="B77" s="47" t="s">
        <v>151</v>
      </c>
      <c r="C77" s="48" t="n">
        <v>128521</v>
      </c>
      <c r="D77" s="48" t="n">
        <v>116489</v>
      </c>
      <c r="E77" s="48" t="n">
        <v>-12032</v>
      </c>
      <c r="F77" s="48" t="n">
        <v>28300</v>
      </c>
      <c r="G77" s="48" t="n">
        <v>41188</v>
      </c>
      <c r="H77" s="48" t="n">
        <v>36759</v>
      </c>
      <c r="I77" s="48" t="n">
        <v>18674</v>
      </c>
      <c r="J77" s="48" t="n">
        <v>51246</v>
      </c>
      <c r="K77" s="101" t="n">
        <v>32572</v>
      </c>
      <c r="L77" s="49" t="n">
        <v>60</v>
      </c>
    </row>
    <row r="78" customFormat="false" ht="14.25" hidden="false" customHeight="true" outlineLevel="0" collapsed="false">
      <c r="A78" s="119" t="n">
        <v>61</v>
      </c>
      <c r="B78" s="52" t="s">
        <v>478</v>
      </c>
      <c r="C78" s="35" t="n">
        <v>46849</v>
      </c>
      <c r="D78" s="35" t="n">
        <v>90988</v>
      </c>
      <c r="E78" s="35" t="n">
        <v>44139</v>
      </c>
      <c r="F78" s="35" t="n">
        <v>13007</v>
      </c>
      <c r="G78" s="35" t="n">
        <v>148945</v>
      </c>
      <c r="H78" s="35" t="n">
        <v>-9980</v>
      </c>
      <c r="I78" s="35" t="n">
        <v>66066</v>
      </c>
      <c r="J78" s="35" t="n">
        <v>116611</v>
      </c>
      <c r="K78" s="100" t="n">
        <v>50545</v>
      </c>
      <c r="L78" s="36" t="n">
        <v>61</v>
      </c>
    </row>
    <row r="79" customFormat="false" ht="14.25" hidden="false" customHeight="true" outlineLevel="0" collapsed="false">
      <c r="A79" s="125" t="n">
        <v>62</v>
      </c>
      <c r="B79" s="54" t="s">
        <v>145</v>
      </c>
      <c r="C79" s="48" t="n">
        <v>-124957</v>
      </c>
      <c r="D79" s="48" t="n">
        <v>-94179</v>
      </c>
      <c r="E79" s="48" t="n">
        <v>30778</v>
      </c>
      <c r="F79" s="48" t="n">
        <v>-32226</v>
      </c>
      <c r="G79" s="48" t="n">
        <v>81097</v>
      </c>
      <c r="H79" s="48" t="n">
        <v>-70797</v>
      </c>
      <c r="I79" s="48" t="n">
        <v>38897</v>
      </c>
      <c r="J79" s="48" t="n">
        <v>33810</v>
      </c>
      <c r="K79" s="101" t="n">
        <v>-5087</v>
      </c>
      <c r="L79" s="49" t="n">
        <v>62</v>
      </c>
    </row>
    <row r="80" customFormat="false" ht="14.25" hidden="false" customHeight="true" outlineLevel="0" collapsed="false">
      <c r="A80" s="125" t="n">
        <v>63</v>
      </c>
      <c r="B80" s="54" t="s">
        <v>147</v>
      </c>
      <c r="C80" s="48" t="n">
        <v>171806</v>
      </c>
      <c r="D80" s="48" t="n">
        <v>185167</v>
      </c>
      <c r="E80" s="48" t="n">
        <v>13361</v>
      </c>
      <c r="F80" s="48" t="n">
        <v>45233</v>
      </c>
      <c r="G80" s="48" t="n">
        <v>67849</v>
      </c>
      <c r="H80" s="48" t="n">
        <v>60817</v>
      </c>
      <c r="I80" s="48" t="n">
        <v>27168</v>
      </c>
      <c r="J80" s="48" t="n">
        <v>82802</v>
      </c>
      <c r="K80" s="101" t="n">
        <v>55634</v>
      </c>
      <c r="L80" s="49" t="n">
        <v>63</v>
      </c>
    </row>
    <row r="81" customFormat="false" ht="14.25" hidden="false" customHeight="true" outlineLevel="0" collapsed="false">
      <c r="A81" s="125" t="n">
        <v>64</v>
      </c>
      <c r="B81" s="51" t="s">
        <v>149</v>
      </c>
      <c r="C81" s="48" t="n">
        <v>-1096</v>
      </c>
      <c r="D81" s="48" t="n">
        <v>6556</v>
      </c>
      <c r="E81" s="48" t="n">
        <v>7652</v>
      </c>
      <c r="F81" s="48" t="n">
        <v>2625</v>
      </c>
      <c r="G81" s="48" t="n">
        <v>3986</v>
      </c>
      <c r="H81" s="48" t="n">
        <v>3030</v>
      </c>
      <c r="I81" s="48" t="n">
        <v>-3007</v>
      </c>
      <c r="J81" s="48" t="n">
        <v>-6</v>
      </c>
      <c r="K81" s="101" t="n">
        <v>3001</v>
      </c>
      <c r="L81" s="49" t="n">
        <v>64</v>
      </c>
    </row>
    <row r="82" customFormat="false" ht="14.25" hidden="false" customHeight="true" outlineLevel="0" collapsed="false">
      <c r="A82" s="125" t="n">
        <v>65</v>
      </c>
      <c r="B82" s="51" t="s">
        <v>151</v>
      </c>
      <c r="C82" s="48" t="n">
        <v>172902</v>
      </c>
      <c r="D82" s="48" t="n">
        <v>178611</v>
      </c>
      <c r="E82" s="48" t="n">
        <v>5709</v>
      </c>
      <c r="F82" s="48" t="n">
        <v>42607</v>
      </c>
      <c r="G82" s="48" t="n">
        <v>63863</v>
      </c>
      <c r="H82" s="48" t="n">
        <v>57787</v>
      </c>
      <c r="I82" s="48" t="n">
        <v>30175</v>
      </c>
      <c r="J82" s="48" t="n">
        <v>82807</v>
      </c>
      <c r="K82" s="101" t="n">
        <v>52632</v>
      </c>
      <c r="L82" s="49" t="n">
        <v>65</v>
      </c>
    </row>
    <row r="83" customFormat="false" ht="14.25" hidden="false" customHeight="true" outlineLevel="0" collapsed="false">
      <c r="A83" s="119" t="n">
        <v>66</v>
      </c>
      <c r="B83" s="52" t="s">
        <v>482</v>
      </c>
      <c r="C83" s="35" t="n">
        <v>49153</v>
      </c>
      <c r="D83" s="35" t="n">
        <v>-92055</v>
      </c>
      <c r="E83" s="35" t="n">
        <v>-141208</v>
      </c>
      <c r="F83" s="35" t="n">
        <v>-70900</v>
      </c>
      <c r="G83" s="35" t="n">
        <v>-77034</v>
      </c>
      <c r="H83" s="35" t="n">
        <v>38710</v>
      </c>
      <c r="I83" s="35" t="n">
        <v>74989</v>
      </c>
      <c r="J83" s="35" t="n">
        <v>73326</v>
      </c>
      <c r="K83" s="100" t="n">
        <v>-1663</v>
      </c>
      <c r="L83" s="36" t="n">
        <v>66</v>
      </c>
    </row>
    <row r="84" customFormat="false" ht="14.25" hidden="false" customHeight="true" outlineLevel="0" collapsed="false">
      <c r="A84" s="125" t="n">
        <v>67</v>
      </c>
      <c r="B84" s="54" t="s">
        <v>147</v>
      </c>
      <c r="C84" s="48" t="n">
        <v>49153</v>
      </c>
      <c r="D84" s="48" t="n">
        <v>-92055</v>
      </c>
      <c r="E84" s="48" t="n">
        <v>-141208</v>
      </c>
      <c r="F84" s="48" t="n">
        <v>-70900</v>
      </c>
      <c r="G84" s="48" t="n">
        <v>-77034</v>
      </c>
      <c r="H84" s="48" t="n">
        <v>38710</v>
      </c>
      <c r="I84" s="48" t="n">
        <v>74989</v>
      </c>
      <c r="J84" s="48" t="n">
        <v>73326</v>
      </c>
      <c r="K84" s="101" t="n">
        <v>-1663</v>
      </c>
      <c r="L84" s="49" t="n">
        <v>67</v>
      </c>
    </row>
    <row r="85" customFormat="false" ht="14.25" hidden="false" customHeight="true" outlineLevel="0" collapsed="false">
      <c r="A85" s="125" t="n">
        <v>68</v>
      </c>
      <c r="B85" s="51" t="s">
        <v>483</v>
      </c>
      <c r="C85" s="48" t="n">
        <v>42696</v>
      </c>
      <c r="D85" s="48" t="n">
        <v>-99307</v>
      </c>
      <c r="E85" s="48" t="n">
        <v>-142003</v>
      </c>
      <c r="F85" s="48" t="n">
        <v>-72614</v>
      </c>
      <c r="G85" s="48" t="n">
        <v>-79569</v>
      </c>
      <c r="H85" s="48" t="n">
        <v>36200</v>
      </c>
      <c r="I85" s="48" t="n">
        <v>73796</v>
      </c>
      <c r="J85" s="48" t="n">
        <v>70227</v>
      </c>
      <c r="K85" s="101" t="n">
        <v>-3569</v>
      </c>
      <c r="L85" s="49" t="n">
        <v>68</v>
      </c>
    </row>
    <row r="86" customFormat="false" ht="14.25" hidden="false" customHeight="true" outlineLevel="0" collapsed="false">
      <c r="A86" s="125" t="n">
        <v>69</v>
      </c>
      <c r="B86" s="47" t="s">
        <v>149</v>
      </c>
      <c r="C86" s="48" t="n">
        <v>53095</v>
      </c>
      <c r="D86" s="48" t="n">
        <v>-52354</v>
      </c>
      <c r="E86" s="48" t="n">
        <v>-105449</v>
      </c>
      <c r="F86" s="48" t="n">
        <v>-38452</v>
      </c>
      <c r="G86" s="48" t="n">
        <v>10632</v>
      </c>
      <c r="H86" s="48" t="n">
        <v>-26411</v>
      </c>
      <c r="I86" s="48" t="n">
        <v>634</v>
      </c>
      <c r="J86" s="48" t="n">
        <v>25739</v>
      </c>
      <c r="K86" s="101" t="n">
        <v>25105</v>
      </c>
      <c r="L86" s="49" t="n">
        <v>69</v>
      </c>
    </row>
    <row r="87" customFormat="false" ht="14.25" hidden="false" customHeight="true" outlineLevel="0" collapsed="false">
      <c r="A87" s="125" t="n">
        <v>70</v>
      </c>
      <c r="B87" s="47" t="s">
        <v>151</v>
      </c>
      <c r="C87" s="48" t="n">
        <v>-10399</v>
      </c>
      <c r="D87" s="48" t="n">
        <v>-46953</v>
      </c>
      <c r="E87" s="48" t="n">
        <v>-36554</v>
      </c>
      <c r="F87" s="48" t="n">
        <v>-34162</v>
      </c>
      <c r="G87" s="48" t="n">
        <v>-90201</v>
      </c>
      <c r="H87" s="48" t="n">
        <v>62611</v>
      </c>
      <c r="I87" s="48" t="n">
        <v>73162</v>
      </c>
      <c r="J87" s="48" t="n">
        <v>44488</v>
      </c>
      <c r="K87" s="101" t="n">
        <v>-28674</v>
      </c>
      <c r="L87" s="49" t="n">
        <v>70</v>
      </c>
    </row>
    <row r="88" customFormat="false" ht="14.25" hidden="false" customHeight="true" outlineLevel="0" collapsed="false">
      <c r="A88" s="125" t="n">
        <v>71</v>
      </c>
      <c r="B88" s="51" t="s">
        <v>484</v>
      </c>
      <c r="C88" s="48" t="n">
        <v>6457</v>
      </c>
      <c r="D88" s="48" t="n">
        <v>7252</v>
      </c>
      <c r="E88" s="48" t="n">
        <v>795</v>
      </c>
      <c r="F88" s="48" t="n">
        <v>1714</v>
      </c>
      <c r="G88" s="48" t="n">
        <v>2535</v>
      </c>
      <c r="H88" s="48" t="n">
        <v>2510</v>
      </c>
      <c r="I88" s="48" t="n">
        <v>1194</v>
      </c>
      <c r="J88" s="48" t="n">
        <v>3100</v>
      </c>
      <c r="K88" s="101" t="n">
        <v>1906</v>
      </c>
      <c r="L88" s="49" t="n">
        <v>71</v>
      </c>
    </row>
    <row r="89" customFormat="false" ht="14.25" hidden="false" customHeight="true" outlineLevel="0" collapsed="false">
      <c r="A89" s="107" t="s">
        <v>336</v>
      </c>
      <c r="B89" s="107"/>
      <c r="C89" s="107"/>
      <c r="D89" s="107"/>
      <c r="E89" s="107"/>
      <c r="F89" s="107"/>
      <c r="G89" s="107"/>
      <c r="H89" s="107"/>
      <c r="I89" s="107"/>
      <c r="J89" s="107"/>
      <c r="K89" s="107"/>
      <c r="L89" s="107"/>
    </row>
    <row r="90" customFormat="false" ht="29.25" hidden="false" customHeight="true" outlineLevel="0" collapsed="false">
      <c r="A90" s="123" t="s">
        <v>419</v>
      </c>
      <c r="B90" s="123"/>
      <c r="C90" s="123"/>
      <c r="D90" s="123"/>
      <c r="E90" s="123"/>
      <c r="F90" s="123"/>
      <c r="G90" s="123"/>
      <c r="H90" s="123"/>
      <c r="I90" s="123"/>
      <c r="J90" s="123"/>
      <c r="K90" s="123"/>
      <c r="L90" s="123"/>
    </row>
    <row r="91" customFormat="false" ht="16.5" hidden="false" customHeight="false" outlineLevel="0" collapsed="false">
      <c r="A91" s="126"/>
      <c r="B91" s="126"/>
      <c r="C91" s="126"/>
      <c r="D91" s="126"/>
      <c r="E91" s="126"/>
      <c r="F91" s="126"/>
      <c r="G91" s="126"/>
      <c r="H91" s="126"/>
      <c r="I91" s="126"/>
      <c r="J91" s="126"/>
      <c r="K91" s="126"/>
      <c r="L91" s="126"/>
    </row>
    <row r="92" customFormat="false" ht="16.5" hidden="false" customHeight="false" outlineLevel="0" collapsed="false">
      <c r="A92" s="126"/>
      <c r="B92" s="126"/>
      <c r="C92" s="126"/>
      <c r="D92" s="126"/>
      <c r="E92" s="126"/>
      <c r="F92" s="126"/>
      <c r="G92" s="126"/>
      <c r="H92" s="126"/>
      <c r="I92" s="126"/>
      <c r="J92" s="126"/>
      <c r="K92" s="126"/>
      <c r="L92" s="126"/>
    </row>
    <row r="93" customFormat="false" ht="16.5" hidden="false" customHeight="false" outlineLevel="0" collapsed="false">
      <c r="A93" s="126"/>
      <c r="B93" s="126"/>
      <c r="C93" s="126"/>
      <c r="D93" s="126"/>
      <c r="E93" s="126"/>
      <c r="F93" s="126"/>
      <c r="G93" s="126"/>
      <c r="H93" s="126"/>
      <c r="I93" s="126"/>
      <c r="J93" s="126"/>
      <c r="K93" s="126"/>
      <c r="L93" s="126"/>
    </row>
    <row r="94" customFormat="false" ht="16.5" hidden="false" customHeight="false" outlineLevel="0" collapsed="false">
      <c r="A94" s="126"/>
      <c r="B94" s="126"/>
      <c r="C94" s="126"/>
      <c r="D94" s="126"/>
      <c r="E94" s="126"/>
      <c r="F94" s="126"/>
      <c r="G94" s="126"/>
      <c r="H94" s="126"/>
      <c r="I94" s="126"/>
      <c r="J94" s="126"/>
      <c r="K94" s="126"/>
      <c r="L94" s="126"/>
    </row>
    <row r="95" customFormat="false" ht="16.5" hidden="false" customHeight="false" outlineLevel="0" collapsed="false">
      <c r="A95" s="126"/>
      <c r="B95" s="126"/>
      <c r="C95" s="126"/>
      <c r="D95" s="126"/>
      <c r="E95" s="126"/>
      <c r="F95" s="126"/>
      <c r="G95" s="126"/>
      <c r="H95" s="126"/>
      <c r="I95" s="126"/>
      <c r="J95" s="126"/>
      <c r="K95" s="126"/>
      <c r="L95" s="126"/>
    </row>
    <row r="96" customFormat="false" ht="16.5" hidden="false" customHeight="false" outlineLevel="0" collapsed="false">
      <c r="A96" s="126"/>
      <c r="B96" s="126"/>
      <c r="C96" s="126"/>
      <c r="D96" s="126"/>
      <c r="E96" s="126"/>
      <c r="F96" s="126"/>
      <c r="G96" s="126"/>
      <c r="H96" s="126"/>
      <c r="I96" s="126"/>
      <c r="J96" s="126"/>
      <c r="K96" s="126"/>
      <c r="L96" s="126"/>
    </row>
    <row r="97" customFormat="false" ht="16.5" hidden="false" customHeight="false" outlineLevel="0" collapsed="false">
      <c r="A97" s="126"/>
      <c r="B97" s="126"/>
      <c r="C97" s="126"/>
      <c r="D97" s="126"/>
      <c r="E97" s="126"/>
      <c r="F97" s="126"/>
      <c r="G97" s="126"/>
      <c r="H97" s="126"/>
      <c r="I97" s="126"/>
      <c r="J97" s="126"/>
      <c r="K97" s="126"/>
      <c r="L97" s="126"/>
    </row>
    <row r="98" customFormat="false" ht="16.5" hidden="false" customHeight="false" outlineLevel="0" collapsed="false">
      <c r="A98" s="126"/>
      <c r="B98" s="126"/>
      <c r="C98" s="126"/>
      <c r="D98" s="126"/>
      <c r="E98" s="126"/>
      <c r="F98" s="126"/>
      <c r="G98" s="126"/>
      <c r="H98" s="126"/>
      <c r="I98" s="126"/>
      <c r="J98" s="126"/>
      <c r="K98" s="126"/>
      <c r="L98" s="126"/>
    </row>
    <row r="135" customFormat="false" ht="46.5" hidden="false" customHeight="true" outlineLevel="0" collapsed="false">
      <c r="A135" s="0"/>
      <c r="B135" s="0"/>
      <c r="C135" s="0"/>
      <c r="D135" s="0"/>
      <c r="E135" s="0"/>
      <c r="F135" s="0"/>
      <c r="G135" s="0"/>
      <c r="H135" s="0"/>
      <c r="I135" s="0"/>
      <c r="J135" s="0"/>
      <c r="K135" s="0"/>
      <c r="L135" s="0"/>
    </row>
  </sheetData>
  <mergeCells count="25">
    <mergeCell ref="A2:L2"/>
    <mergeCell ref="A3:L3"/>
    <mergeCell ref="A4:A6"/>
    <mergeCell ref="B4:B6"/>
    <mergeCell ref="C4:C6"/>
    <mergeCell ref="D4:D6"/>
    <mergeCell ref="E4:E6"/>
    <mergeCell ref="F4:J4"/>
    <mergeCell ref="K4:K6"/>
    <mergeCell ref="L4:L6"/>
    <mergeCell ref="F5:H5"/>
    <mergeCell ref="I5:J5"/>
    <mergeCell ref="A40:L40"/>
    <mergeCell ref="A41:L41"/>
    <mergeCell ref="A42:A44"/>
    <mergeCell ref="B42:B44"/>
    <mergeCell ref="C42:C44"/>
    <mergeCell ref="D42:D44"/>
    <mergeCell ref="E42:E44"/>
    <mergeCell ref="F42:J42"/>
    <mergeCell ref="K42:K44"/>
    <mergeCell ref="L42:L44"/>
    <mergeCell ref="F43:H43"/>
    <mergeCell ref="I43:J43"/>
    <mergeCell ref="A90:L90"/>
  </mergeCells>
  <conditionalFormatting sqref="A8:L38">
    <cfRule type="expression" priority="2" aboveAverage="0" equalAverage="0" bottom="0" percent="0" rank="0" text="" dxfId="11">
      <formula>MOD(ROW(),2)</formula>
    </cfRule>
  </conditionalFormatting>
  <conditionalFormatting sqref="A62 C62:L62 A46:L61 A63:L88">
    <cfRule type="expression" priority="3" aboveAverage="0" equalAverage="0" bottom="0" percent="0" rank="0" text="" dxfId="12">
      <formula>MOD(ROW(),2)</formula>
    </cfRule>
  </conditionalFormatting>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6.5" zeroHeight="false" outlineLevelRow="0" outlineLevelCol="0"/>
  <cols>
    <col collapsed="false" customWidth="true" hidden="false" outlineLevel="0" max="1" min="1" style="16" width="4.7"/>
    <col collapsed="false" customWidth="true" hidden="false" outlineLevel="0" max="2" min="2" style="16" width="76.28"/>
    <col collapsed="false" customWidth="true" hidden="false" outlineLevel="0" max="11" min="3" style="16" width="9.85"/>
    <col collapsed="false" customWidth="true" hidden="false" outlineLevel="0" max="12" min="12" style="16" width="4.7"/>
  </cols>
  <sheetData>
    <row r="1" customFormat="false" ht="14.25" hidden="false" customHeight="true" outlineLevel="0" collapsed="false">
      <c r="A1" s="90" t="s">
        <v>18</v>
      </c>
      <c r="B1" s="91"/>
      <c r="C1" s="91"/>
      <c r="D1" s="91"/>
      <c r="E1" s="91"/>
      <c r="F1" s="91"/>
      <c r="G1" s="91"/>
      <c r="H1" s="91"/>
      <c r="I1" s="15"/>
      <c r="J1" s="15"/>
      <c r="L1" s="17" t="s">
        <v>19</v>
      </c>
    </row>
    <row r="2" customFormat="false" ht="19.5" hidden="false" customHeight="false" outlineLevel="0" collapsed="false">
      <c r="A2" s="18" t="s">
        <v>485</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5" t="s">
        <v>22</v>
      </c>
      <c r="B4" s="65"/>
      <c r="C4" s="21" t="n">
        <v>2015</v>
      </c>
      <c r="D4" s="21" t="n">
        <v>2016</v>
      </c>
      <c r="E4" s="22" t="s">
        <v>23</v>
      </c>
      <c r="F4" s="21" t="s">
        <v>455</v>
      </c>
      <c r="G4" s="21"/>
      <c r="H4" s="21"/>
      <c r="I4" s="21"/>
      <c r="J4" s="21"/>
      <c r="K4" s="22" t="s">
        <v>25</v>
      </c>
      <c r="L4" s="23" t="s">
        <v>22</v>
      </c>
    </row>
    <row r="5" customFormat="false" ht="16.5" hidden="false" customHeight="false" outlineLevel="0" collapsed="false">
      <c r="A5" s="65"/>
      <c r="B5" s="65"/>
      <c r="C5" s="21"/>
      <c r="D5" s="21"/>
      <c r="E5" s="22"/>
      <c r="F5" s="21" t="n">
        <v>2016</v>
      </c>
      <c r="G5" s="21"/>
      <c r="H5" s="21"/>
      <c r="I5" s="20" t="n">
        <v>2017</v>
      </c>
      <c r="J5" s="20"/>
      <c r="K5" s="22"/>
      <c r="L5" s="23"/>
    </row>
    <row r="6" customFormat="false" ht="18" hidden="false" customHeight="false" outlineLevel="0" collapsed="false">
      <c r="A6" s="65"/>
      <c r="B6" s="65"/>
      <c r="C6" s="21"/>
      <c r="D6" s="21"/>
      <c r="E6" s="22"/>
      <c r="F6" s="23" t="s">
        <v>26</v>
      </c>
      <c r="G6" s="23" t="s">
        <v>27</v>
      </c>
      <c r="H6" s="23" t="s">
        <v>28</v>
      </c>
      <c r="I6" s="23" t="s">
        <v>29</v>
      </c>
      <c r="J6" s="23" t="s">
        <v>30</v>
      </c>
      <c r="K6" s="22"/>
      <c r="L6" s="23"/>
    </row>
    <row r="7" s="32" customFormat="true" ht="14.25" hidden="false" customHeight="true" outlineLevel="0" collapsed="false">
      <c r="A7" s="119"/>
      <c r="B7" s="25" t="s">
        <v>456</v>
      </c>
      <c r="C7" s="35"/>
      <c r="D7" s="35"/>
      <c r="E7" s="35"/>
      <c r="F7" s="35"/>
      <c r="G7" s="35"/>
      <c r="H7" s="35"/>
      <c r="I7" s="35"/>
      <c r="J7" s="35"/>
      <c r="K7" s="100"/>
      <c r="L7" s="36"/>
    </row>
    <row r="8" s="32" customFormat="true" ht="14.25" hidden="false" customHeight="true" outlineLevel="0" collapsed="false">
      <c r="A8" s="33" t="n">
        <v>1</v>
      </c>
      <c r="B8" s="34" t="s">
        <v>486</v>
      </c>
      <c r="C8" s="35" t="n">
        <v>-271052</v>
      </c>
      <c r="D8" s="35" t="n">
        <v>-6418</v>
      </c>
      <c r="E8" s="35" t="n">
        <v>264634</v>
      </c>
      <c r="F8" s="35" t="n">
        <v>96955</v>
      </c>
      <c r="G8" s="35" t="n">
        <v>-20636</v>
      </c>
      <c r="H8" s="35" t="n">
        <v>-115864</v>
      </c>
      <c r="I8" s="35" t="n">
        <v>68464</v>
      </c>
      <c r="J8" s="35" t="n">
        <v>69275</v>
      </c>
      <c r="K8" s="100" t="n">
        <v>811</v>
      </c>
      <c r="L8" s="36" t="n">
        <v>1</v>
      </c>
    </row>
    <row r="9" customFormat="false" ht="14.25" hidden="false" customHeight="true" outlineLevel="0" collapsed="false">
      <c r="A9" s="46"/>
      <c r="B9" s="124" t="s">
        <v>487</v>
      </c>
      <c r="C9" s="48"/>
      <c r="D9" s="48"/>
      <c r="E9" s="48"/>
      <c r="F9" s="48"/>
      <c r="G9" s="48"/>
      <c r="H9" s="48"/>
      <c r="I9" s="48"/>
      <c r="J9" s="48"/>
      <c r="K9" s="101"/>
      <c r="L9" s="49"/>
    </row>
    <row r="10" customFormat="false" ht="14.25" hidden="false" customHeight="true" outlineLevel="0" collapsed="false">
      <c r="A10" s="46" t="n">
        <v>2</v>
      </c>
      <c r="B10" s="54" t="s">
        <v>155</v>
      </c>
      <c r="C10" s="48" t="n">
        <v>-201635</v>
      </c>
      <c r="D10" s="48" t="n">
        <v>-89663</v>
      </c>
      <c r="E10" s="48" t="n">
        <v>111972</v>
      </c>
      <c r="F10" s="48" t="n">
        <v>-11694</v>
      </c>
      <c r="G10" s="48" t="n">
        <v>-90093</v>
      </c>
      <c r="H10" s="48" t="n">
        <v>-58232</v>
      </c>
      <c r="I10" s="48" t="n">
        <v>38989</v>
      </c>
      <c r="J10" s="48" t="n">
        <v>8917</v>
      </c>
      <c r="K10" s="101" t="n">
        <v>-30072</v>
      </c>
      <c r="L10" s="49" t="n">
        <v>2</v>
      </c>
    </row>
    <row r="11" customFormat="false" ht="14.25" hidden="false" customHeight="true" outlineLevel="0" collapsed="false">
      <c r="A11" s="46" t="n">
        <v>3</v>
      </c>
      <c r="B11" s="51" t="s">
        <v>488</v>
      </c>
      <c r="C11" s="48" t="s">
        <v>130</v>
      </c>
      <c r="D11" s="48" t="s">
        <v>130</v>
      </c>
      <c r="E11" s="48" t="s">
        <v>130</v>
      </c>
      <c r="F11" s="48" t="s">
        <v>130</v>
      </c>
      <c r="G11" s="48" t="s">
        <v>130</v>
      </c>
      <c r="H11" s="48" t="s">
        <v>130</v>
      </c>
      <c r="I11" s="48" t="s">
        <v>130</v>
      </c>
      <c r="J11" s="48" t="s">
        <v>130</v>
      </c>
      <c r="K11" s="101" t="s">
        <v>130</v>
      </c>
      <c r="L11" s="49" t="n">
        <v>3</v>
      </c>
    </row>
    <row r="12" customFormat="false" ht="14.25" hidden="false" customHeight="true" outlineLevel="0" collapsed="false">
      <c r="A12" s="46" t="n">
        <v>4</v>
      </c>
      <c r="B12" s="51" t="s">
        <v>489</v>
      </c>
      <c r="C12" s="48" t="n">
        <v>-201635</v>
      </c>
      <c r="D12" s="48" t="n">
        <v>-89663</v>
      </c>
      <c r="E12" s="48" t="n">
        <v>111972</v>
      </c>
      <c r="F12" s="48" t="n">
        <v>-11694</v>
      </c>
      <c r="G12" s="48" t="n">
        <v>-90093</v>
      </c>
      <c r="H12" s="48" t="n">
        <v>-58232</v>
      </c>
      <c r="I12" s="48" t="n">
        <v>38989</v>
      </c>
      <c r="J12" s="48" t="n">
        <v>8917</v>
      </c>
      <c r="K12" s="101" t="n">
        <v>-30072</v>
      </c>
      <c r="L12" s="49" t="n">
        <v>4</v>
      </c>
    </row>
    <row r="13" customFormat="false" ht="14.25" hidden="false" customHeight="true" outlineLevel="0" collapsed="false">
      <c r="A13" s="46" t="n">
        <v>5</v>
      </c>
      <c r="B13" s="47" t="s">
        <v>149</v>
      </c>
      <c r="C13" s="48" t="s">
        <v>130</v>
      </c>
      <c r="D13" s="48" t="s">
        <v>130</v>
      </c>
      <c r="E13" s="48" t="s">
        <v>130</v>
      </c>
      <c r="F13" s="48" t="s">
        <v>130</v>
      </c>
      <c r="G13" s="48" t="s">
        <v>130</v>
      </c>
      <c r="H13" s="48" t="s">
        <v>130</v>
      </c>
      <c r="I13" s="48" t="s">
        <v>130</v>
      </c>
      <c r="J13" s="48" t="s">
        <v>130</v>
      </c>
      <c r="K13" s="101" t="s">
        <v>130</v>
      </c>
      <c r="L13" s="49" t="n">
        <v>5</v>
      </c>
    </row>
    <row r="14" customFormat="false" ht="14.25" hidden="false" customHeight="true" outlineLevel="0" collapsed="false">
      <c r="A14" s="46" t="n">
        <v>6</v>
      </c>
      <c r="B14" s="47" t="s">
        <v>151</v>
      </c>
      <c r="C14" s="48" t="s">
        <v>130</v>
      </c>
      <c r="D14" s="48" t="s">
        <v>130</v>
      </c>
      <c r="E14" s="48" t="s">
        <v>130</v>
      </c>
      <c r="F14" s="48" t="s">
        <v>130</v>
      </c>
      <c r="G14" s="48" t="s">
        <v>130</v>
      </c>
      <c r="H14" s="48" t="s">
        <v>130</v>
      </c>
      <c r="I14" s="48" t="s">
        <v>130</v>
      </c>
      <c r="J14" s="48" t="s">
        <v>130</v>
      </c>
      <c r="K14" s="101" t="s">
        <v>130</v>
      </c>
      <c r="L14" s="49" t="n">
        <v>6</v>
      </c>
    </row>
    <row r="15" customFormat="false" ht="14.25" hidden="false" customHeight="true" outlineLevel="0" collapsed="false">
      <c r="A15" s="46" t="n">
        <v>7</v>
      </c>
      <c r="B15" s="54" t="s">
        <v>157</v>
      </c>
      <c r="C15" s="48" t="n">
        <v>-67715</v>
      </c>
      <c r="D15" s="48" t="n">
        <v>82338</v>
      </c>
      <c r="E15" s="48" t="n">
        <v>150053</v>
      </c>
      <c r="F15" s="48" t="n">
        <v>110975</v>
      </c>
      <c r="G15" s="48" t="n">
        <v>67449</v>
      </c>
      <c r="H15" s="48" t="n">
        <v>-55680</v>
      </c>
      <c r="I15" s="48" t="n">
        <v>25660</v>
      </c>
      <c r="J15" s="48" t="n">
        <v>59778</v>
      </c>
      <c r="K15" s="101" t="n">
        <v>34118</v>
      </c>
      <c r="L15" s="49" t="n">
        <v>7</v>
      </c>
    </row>
    <row r="16" customFormat="false" ht="14.25" hidden="false" customHeight="true" outlineLevel="0" collapsed="false">
      <c r="A16" s="46" t="n">
        <v>8</v>
      </c>
      <c r="B16" s="51" t="s">
        <v>149</v>
      </c>
      <c r="C16" s="48" t="s">
        <v>130</v>
      </c>
      <c r="D16" s="48" t="s">
        <v>130</v>
      </c>
      <c r="E16" s="48" t="s">
        <v>130</v>
      </c>
      <c r="F16" s="48" t="s">
        <v>130</v>
      </c>
      <c r="G16" s="48" t="s">
        <v>130</v>
      </c>
      <c r="H16" s="48" t="s">
        <v>130</v>
      </c>
      <c r="I16" s="48" t="s">
        <v>130</v>
      </c>
      <c r="J16" s="48" t="s">
        <v>130</v>
      </c>
      <c r="K16" s="101" t="s">
        <v>130</v>
      </c>
      <c r="L16" s="49" t="n">
        <v>8</v>
      </c>
    </row>
    <row r="17" customFormat="false" ht="14.25" hidden="false" customHeight="true" outlineLevel="0" collapsed="false">
      <c r="A17" s="46" t="n">
        <v>9</v>
      </c>
      <c r="B17" s="51" t="s">
        <v>151</v>
      </c>
      <c r="C17" s="48" t="s">
        <v>130</v>
      </c>
      <c r="D17" s="48" t="s">
        <v>130</v>
      </c>
      <c r="E17" s="48" t="s">
        <v>130</v>
      </c>
      <c r="F17" s="48" t="s">
        <v>130</v>
      </c>
      <c r="G17" s="48" t="s">
        <v>130</v>
      </c>
      <c r="H17" s="48" t="s">
        <v>130</v>
      </c>
      <c r="I17" s="48" t="s">
        <v>130</v>
      </c>
      <c r="J17" s="48" t="s">
        <v>130</v>
      </c>
      <c r="K17" s="101" t="s">
        <v>130</v>
      </c>
      <c r="L17" s="49" t="n">
        <v>9</v>
      </c>
    </row>
    <row r="18" customFormat="false" ht="14.25" hidden="false" customHeight="true" outlineLevel="0" collapsed="false">
      <c r="A18" s="46" t="n">
        <v>10</v>
      </c>
      <c r="B18" s="54" t="s">
        <v>159</v>
      </c>
      <c r="C18" s="48" t="s">
        <v>130</v>
      </c>
      <c r="D18" s="48" t="s">
        <v>130</v>
      </c>
      <c r="E18" s="48" t="s">
        <v>130</v>
      </c>
      <c r="F18" s="48" t="s">
        <v>130</v>
      </c>
      <c r="G18" s="48" t="s">
        <v>130</v>
      </c>
      <c r="H18" s="48" t="s">
        <v>130</v>
      </c>
      <c r="I18" s="48" t="s">
        <v>130</v>
      </c>
      <c r="J18" s="48" t="s">
        <v>130</v>
      </c>
      <c r="K18" s="101" t="s">
        <v>130</v>
      </c>
      <c r="L18" s="49" t="n">
        <v>10</v>
      </c>
    </row>
    <row r="19" customFormat="false" ht="14.25" hidden="false" customHeight="true" outlineLevel="0" collapsed="false">
      <c r="A19" s="46" t="n">
        <v>11</v>
      </c>
      <c r="B19" s="54" t="s">
        <v>161</v>
      </c>
      <c r="C19" s="48" t="n">
        <v>-1702</v>
      </c>
      <c r="D19" s="48" t="n">
        <v>907</v>
      </c>
      <c r="E19" s="48" t="n">
        <v>2609</v>
      </c>
      <c r="F19" s="48" t="n">
        <v>-2326</v>
      </c>
      <c r="G19" s="48" t="n">
        <v>2008</v>
      </c>
      <c r="H19" s="48" t="n">
        <v>-1952</v>
      </c>
      <c r="I19" s="48" t="n">
        <v>3815</v>
      </c>
      <c r="J19" s="48" t="n">
        <v>580</v>
      </c>
      <c r="K19" s="101" t="n">
        <v>-3235</v>
      </c>
      <c r="L19" s="49" t="n">
        <v>11</v>
      </c>
    </row>
    <row r="20" customFormat="false" ht="14.25" hidden="false" customHeight="true" outlineLevel="0" collapsed="false">
      <c r="A20" s="46" t="n">
        <v>12</v>
      </c>
      <c r="B20" s="51" t="s">
        <v>149</v>
      </c>
      <c r="C20" s="48" t="s">
        <v>130</v>
      </c>
      <c r="D20" s="48" t="s">
        <v>130</v>
      </c>
      <c r="E20" s="48" t="s">
        <v>130</v>
      </c>
      <c r="F20" s="48" t="s">
        <v>130</v>
      </c>
      <c r="G20" s="48" t="s">
        <v>130</v>
      </c>
      <c r="H20" s="48" t="s">
        <v>130</v>
      </c>
      <c r="I20" s="48" t="s">
        <v>130</v>
      </c>
      <c r="J20" s="48" t="s">
        <v>130</v>
      </c>
      <c r="K20" s="101" t="s">
        <v>130</v>
      </c>
      <c r="L20" s="49" t="n">
        <v>12</v>
      </c>
    </row>
    <row r="21" customFormat="false" ht="14.25" hidden="false" customHeight="true" outlineLevel="0" collapsed="false">
      <c r="A21" s="46" t="n">
        <v>13</v>
      </c>
      <c r="B21" s="51" t="s">
        <v>151</v>
      </c>
      <c r="C21" s="48" t="s">
        <v>130</v>
      </c>
      <c r="D21" s="48" t="s">
        <v>130</v>
      </c>
      <c r="E21" s="48" t="s">
        <v>130</v>
      </c>
      <c r="F21" s="48" t="s">
        <v>130</v>
      </c>
      <c r="G21" s="48" t="s">
        <v>130</v>
      </c>
      <c r="H21" s="48" t="s">
        <v>130</v>
      </c>
      <c r="I21" s="48" t="s">
        <v>130</v>
      </c>
      <c r="J21" s="48" t="s">
        <v>130</v>
      </c>
      <c r="K21" s="101" t="s">
        <v>130</v>
      </c>
      <c r="L21" s="49" t="n">
        <v>13</v>
      </c>
    </row>
    <row r="22" s="32" customFormat="true" ht="14.25" hidden="false" customHeight="true" outlineLevel="0" collapsed="false">
      <c r="A22" s="33" t="n">
        <v>14</v>
      </c>
      <c r="B22" s="34" t="s">
        <v>490</v>
      </c>
      <c r="C22" s="35" t="n">
        <v>-218027</v>
      </c>
      <c r="D22" s="35" t="n">
        <v>24612</v>
      </c>
      <c r="E22" s="35" t="n">
        <v>242639</v>
      </c>
      <c r="F22" s="35" t="n">
        <v>197332</v>
      </c>
      <c r="G22" s="35" t="n">
        <v>-115582</v>
      </c>
      <c r="H22" s="35" t="n">
        <v>-96753</v>
      </c>
      <c r="I22" s="35" t="n">
        <v>155535</v>
      </c>
      <c r="J22" s="35" t="n">
        <v>83984</v>
      </c>
      <c r="K22" s="100" t="n">
        <v>-71551</v>
      </c>
      <c r="L22" s="36" t="n">
        <v>14</v>
      </c>
    </row>
    <row r="23" customFormat="false" ht="14.25" hidden="false" customHeight="true" outlineLevel="0" collapsed="false">
      <c r="A23" s="46"/>
      <c r="B23" s="124" t="s">
        <v>491</v>
      </c>
      <c r="C23" s="48"/>
      <c r="D23" s="48"/>
      <c r="E23" s="48"/>
      <c r="F23" s="48"/>
      <c r="G23" s="48"/>
      <c r="H23" s="48"/>
      <c r="I23" s="48"/>
      <c r="J23" s="48"/>
      <c r="K23" s="101"/>
      <c r="L23" s="49"/>
    </row>
    <row r="24" customFormat="false" ht="14.25" hidden="false" customHeight="true" outlineLevel="0" collapsed="false">
      <c r="A24" s="46" t="n">
        <v>15</v>
      </c>
      <c r="B24" s="54" t="s">
        <v>155</v>
      </c>
      <c r="C24" s="48" t="n">
        <v>36228</v>
      </c>
      <c r="D24" s="48" t="n">
        <v>19654</v>
      </c>
      <c r="E24" s="48" t="n">
        <v>-16574</v>
      </c>
      <c r="F24" s="48" t="n">
        <v>105108</v>
      </c>
      <c r="G24" s="48" t="n">
        <v>-63181</v>
      </c>
      <c r="H24" s="48" t="n">
        <v>17020</v>
      </c>
      <c r="I24" s="48" t="n">
        <v>68120</v>
      </c>
      <c r="J24" s="48" t="n">
        <v>107198</v>
      </c>
      <c r="K24" s="101" t="n">
        <v>39078</v>
      </c>
      <c r="L24" s="49" t="n">
        <v>15</v>
      </c>
    </row>
    <row r="25" customFormat="false" ht="14.25" hidden="false" customHeight="true" outlineLevel="0" collapsed="false">
      <c r="A25" s="46" t="n">
        <v>16</v>
      </c>
      <c r="B25" s="51" t="s">
        <v>488</v>
      </c>
      <c r="C25" s="48" t="n">
        <v>38370</v>
      </c>
      <c r="D25" s="48" t="n">
        <v>42311</v>
      </c>
      <c r="E25" s="48" t="n">
        <v>3941</v>
      </c>
      <c r="F25" s="48" t="n">
        <v>7184</v>
      </c>
      <c r="G25" s="48" t="n">
        <v>7942</v>
      </c>
      <c r="H25" s="48" t="n">
        <v>14607</v>
      </c>
      <c r="I25" s="48" t="n">
        <v>20764</v>
      </c>
      <c r="J25" s="48" t="n">
        <v>15830</v>
      </c>
      <c r="K25" s="101" t="n">
        <v>-4934</v>
      </c>
      <c r="L25" s="49" t="n">
        <v>16</v>
      </c>
    </row>
    <row r="26" customFormat="false" ht="14.25" hidden="false" customHeight="true" outlineLevel="0" collapsed="false">
      <c r="A26" s="46" t="n">
        <v>17</v>
      </c>
      <c r="B26" s="51" t="s">
        <v>489</v>
      </c>
      <c r="C26" s="48" t="n">
        <v>-2142</v>
      </c>
      <c r="D26" s="48" t="n">
        <v>-22657</v>
      </c>
      <c r="E26" s="48" t="n">
        <v>-20515</v>
      </c>
      <c r="F26" s="48" t="n">
        <v>97924</v>
      </c>
      <c r="G26" s="48" t="n">
        <v>-71123</v>
      </c>
      <c r="H26" s="48" t="n">
        <v>2413</v>
      </c>
      <c r="I26" s="48" t="n">
        <v>47356</v>
      </c>
      <c r="J26" s="48" t="n">
        <v>91368</v>
      </c>
      <c r="K26" s="101" t="n">
        <v>44012</v>
      </c>
      <c r="L26" s="49" t="n">
        <v>17</v>
      </c>
    </row>
    <row r="27" customFormat="false" ht="14.25" hidden="false" customHeight="true" outlineLevel="0" collapsed="false">
      <c r="A27" s="46" t="n">
        <v>18</v>
      </c>
      <c r="B27" s="47" t="s">
        <v>149</v>
      </c>
      <c r="C27" s="48" t="s">
        <v>130</v>
      </c>
      <c r="D27" s="48" t="s">
        <v>130</v>
      </c>
      <c r="E27" s="48" t="s">
        <v>130</v>
      </c>
      <c r="F27" s="48" t="s">
        <v>130</v>
      </c>
      <c r="G27" s="48" t="s">
        <v>130</v>
      </c>
      <c r="H27" s="48" t="s">
        <v>130</v>
      </c>
      <c r="I27" s="48" t="s">
        <v>130</v>
      </c>
      <c r="J27" s="48" t="s">
        <v>130</v>
      </c>
      <c r="K27" s="101" t="s">
        <v>130</v>
      </c>
      <c r="L27" s="49" t="n">
        <v>18</v>
      </c>
    </row>
    <row r="28" customFormat="false" ht="14.25" hidden="false" customHeight="true" outlineLevel="0" collapsed="false">
      <c r="A28" s="46" t="n">
        <v>19</v>
      </c>
      <c r="B28" s="47" t="s">
        <v>151</v>
      </c>
      <c r="C28" s="48" t="s">
        <v>130</v>
      </c>
      <c r="D28" s="48" t="s">
        <v>130</v>
      </c>
      <c r="E28" s="48" t="s">
        <v>130</v>
      </c>
      <c r="F28" s="48" t="s">
        <v>130</v>
      </c>
      <c r="G28" s="48" t="s">
        <v>130</v>
      </c>
      <c r="H28" s="48" t="s">
        <v>130</v>
      </c>
      <c r="I28" s="48" t="s">
        <v>130</v>
      </c>
      <c r="J28" s="48" t="s">
        <v>130</v>
      </c>
      <c r="K28" s="101" t="s">
        <v>130</v>
      </c>
      <c r="L28" s="49" t="n">
        <v>19</v>
      </c>
    </row>
    <row r="29" customFormat="false" ht="14.25" hidden="false" customHeight="true" outlineLevel="0" collapsed="false">
      <c r="A29" s="46" t="n">
        <v>20</v>
      </c>
      <c r="B29" s="54" t="s">
        <v>157</v>
      </c>
      <c r="C29" s="48" t="n">
        <v>-262615</v>
      </c>
      <c r="D29" s="48" t="n">
        <v>-2310</v>
      </c>
      <c r="E29" s="48" t="n">
        <v>260305</v>
      </c>
      <c r="F29" s="48" t="n">
        <v>88471</v>
      </c>
      <c r="G29" s="48" t="n">
        <v>-49573</v>
      </c>
      <c r="H29" s="48" t="n">
        <v>-116306</v>
      </c>
      <c r="I29" s="48" t="n">
        <v>78731</v>
      </c>
      <c r="J29" s="48" t="n">
        <v>-23603</v>
      </c>
      <c r="K29" s="101" t="n">
        <v>-102334</v>
      </c>
      <c r="L29" s="49" t="n">
        <v>20</v>
      </c>
    </row>
    <row r="30" customFormat="false" ht="14.25" hidden="false" customHeight="true" outlineLevel="0" collapsed="false">
      <c r="A30" s="46" t="n">
        <v>21</v>
      </c>
      <c r="B30" s="51" t="s">
        <v>149</v>
      </c>
      <c r="C30" s="48" t="s">
        <v>130</v>
      </c>
      <c r="D30" s="48" t="s">
        <v>130</v>
      </c>
      <c r="E30" s="48" t="s">
        <v>130</v>
      </c>
      <c r="F30" s="48" t="s">
        <v>130</v>
      </c>
      <c r="G30" s="48" t="s">
        <v>130</v>
      </c>
      <c r="H30" s="48" t="s">
        <v>130</v>
      </c>
      <c r="I30" s="48" t="s">
        <v>130</v>
      </c>
      <c r="J30" s="48" t="s">
        <v>130</v>
      </c>
      <c r="K30" s="101" t="s">
        <v>130</v>
      </c>
      <c r="L30" s="49" t="n">
        <v>21</v>
      </c>
    </row>
    <row r="31" customFormat="false" ht="14.25" hidden="false" customHeight="true" outlineLevel="0" collapsed="false">
      <c r="A31" s="46" t="n">
        <v>22</v>
      </c>
      <c r="B31" s="51" t="s">
        <v>151</v>
      </c>
      <c r="C31" s="48" t="s">
        <v>130</v>
      </c>
      <c r="D31" s="48" t="s">
        <v>130</v>
      </c>
      <c r="E31" s="48" t="s">
        <v>130</v>
      </c>
      <c r="F31" s="48" t="s">
        <v>130</v>
      </c>
      <c r="G31" s="48" t="s">
        <v>130</v>
      </c>
      <c r="H31" s="48" t="s">
        <v>130</v>
      </c>
      <c r="I31" s="48" t="s">
        <v>130</v>
      </c>
      <c r="J31" s="48" t="s">
        <v>130</v>
      </c>
      <c r="K31" s="101" t="s">
        <v>130</v>
      </c>
      <c r="L31" s="49" t="n">
        <v>22</v>
      </c>
    </row>
    <row r="32" customFormat="false" ht="14.25" hidden="false" customHeight="true" outlineLevel="0" collapsed="false">
      <c r="A32" s="46" t="n">
        <v>23</v>
      </c>
      <c r="B32" s="54" t="s">
        <v>159</v>
      </c>
      <c r="C32" s="48" t="s">
        <v>130</v>
      </c>
      <c r="D32" s="48" t="s">
        <v>130</v>
      </c>
      <c r="E32" s="48" t="s">
        <v>130</v>
      </c>
      <c r="F32" s="48" t="s">
        <v>130</v>
      </c>
      <c r="G32" s="48" t="s">
        <v>130</v>
      </c>
      <c r="H32" s="48" t="s">
        <v>130</v>
      </c>
      <c r="I32" s="48" t="s">
        <v>130</v>
      </c>
      <c r="J32" s="48" t="s">
        <v>130</v>
      </c>
      <c r="K32" s="101" t="s">
        <v>130</v>
      </c>
      <c r="L32" s="49" t="n">
        <v>23</v>
      </c>
    </row>
    <row r="33" customFormat="false" ht="14.25" hidden="false" customHeight="true" outlineLevel="0" collapsed="false">
      <c r="A33" s="46" t="n">
        <v>24</v>
      </c>
      <c r="B33" s="54" t="s">
        <v>161</v>
      </c>
      <c r="C33" s="48" t="n">
        <v>8360</v>
      </c>
      <c r="D33" s="48" t="n">
        <v>7268</v>
      </c>
      <c r="E33" s="48" t="n">
        <v>-1092</v>
      </c>
      <c r="F33" s="48" t="n">
        <v>3752</v>
      </c>
      <c r="G33" s="48" t="n">
        <v>-2828</v>
      </c>
      <c r="H33" s="48" t="n">
        <v>2533</v>
      </c>
      <c r="I33" s="48" t="n">
        <v>8683</v>
      </c>
      <c r="J33" s="48" t="n">
        <v>388</v>
      </c>
      <c r="K33" s="101" t="n">
        <v>-8295</v>
      </c>
      <c r="L33" s="49" t="n">
        <v>24</v>
      </c>
    </row>
    <row r="34" customFormat="false" ht="14.25" hidden="false" customHeight="true" outlineLevel="0" collapsed="false">
      <c r="A34" s="46" t="n">
        <v>25</v>
      </c>
      <c r="B34" s="51" t="s">
        <v>149</v>
      </c>
      <c r="C34" s="48" t="s">
        <v>130</v>
      </c>
      <c r="D34" s="48" t="s">
        <v>130</v>
      </c>
      <c r="E34" s="48" t="s">
        <v>130</v>
      </c>
      <c r="F34" s="48" t="s">
        <v>130</v>
      </c>
      <c r="G34" s="48" t="s">
        <v>130</v>
      </c>
      <c r="H34" s="48" t="s">
        <v>130</v>
      </c>
      <c r="I34" s="48" t="s">
        <v>130</v>
      </c>
      <c r="J34" s="48" t="s">
        <v>130</v>
      </c>
      <c r="K34" s="101" t="s">
        <v>130</v>
      </c>
      <c r="L34" s="49" t="n">
        <v>25</v>
      </c>
    </row>
    <row r="35" customFormat="false" ht="14.25" hidden="false" customHeight="true" outlineLevel="0" collapsed="false">
      <c r="A35" s="46" t="n">
        <v>26</v>
      </c>
      <c r="B35" s="51" t="s">
        <v>151</v>
      </c>
      <c r="C35" s="48" t="s">
        <v>130</v>
      </c>
      <c r="D35" s="48" t="s">
        <v>130</v>
      </c>
      <c r="E35" s="48" t="s">
        <v>130</v>
      </c>
      <c r="F35" s="48" t="s">
        <v>130</v>
      </c>
      <c r="G35" s="48" t="s">
        <v>130</v>
      </c>
      <c r="H35" s="48" t="s">
        <v>130</v>
      </c>
      <c r="I35" s="48" t="s">
        <v>130</v>
      </c>
      <c r="J35" s="48" t="s">
        <v>130</v>
      </c>
      <c r="K35" s="101" t="s">
        <v>130</v>
      </c>
      <c r="L35" s="49" t="n">
        <v>26</v>
      </c>
    </row>
    <row r="36" customFormat="false" ht="14.25" hidden="false" customHeight="true" outlineLevel="0" collapsed="false">
      <c r="A36" s="46" t="n">
        <v>27</v>
      </c>
      <c r="B36" s="54" t="s">
        <v>200</v>
      </c>
      <c r="C36" s="48" t="n">
        <v>0</v>
      </c>
      <c r="D36" s="48" t="n">
        <v>0</v>
      </c>
      <c r="E36" s="48" t="n">
        <v>0</v>
      </c>
      <c r="F36" s="48" t="n">
        <v>0</v>
      </c>
      <c r="G36" s="48" t="n">
        <v>0</v>
      </c>
      <c r="H36" s="48" t="n">
        <v>0</v>
      </c>
      <c r="I36" s="48" t="n">
        <v>0</v>
      </c>
      <c r="J36" s="48" t="n">
        <v>0</v>
      </c>
      <c r="K36" s="101" t="n">
        <v>0</v>
      </c>
      <c r="L36" s="49" t="n">
        <v>27</v>
      </c>
    </row>
    <row r="37" s="32" customFormat="true" ht="14.25" hidden="false" customHeight="true" outlineLevel="0" collapsed="false">
      <c r="A37" s="33"/>
      <c r="B37" s="127" t="s">
        <v>474</v>
      </c>
      <c r="C37" s="35"/>
      <c r="D37" s="35"/>
      <c r="E37" s="35"/>
      <c r="F37" s="35"/>
      <c r="G37" s="35"/>
      <c r="H37" s="35"/>
      <c r="I37" s="35"/>
      <c r="J37" s="35"/>
      <c r="K37" s="100"/>
      <c r="L37" s="36"/>
    </row>
    <row r="38" s="32" customFormat="true" ht="14.25" hidden="false" customHeight="true" outlineLevel="0" collapsed="false">
      <c r="A38" s="33" t="n">
        <v>28</v>
      </c>
      <c r="B38" s="34" t="s">
        <v>492</v>
      </c>
      <c r="C38" s="35" t="n">
        <v>-271052</v>
      </c>
      <c r="D38" s="35" t="n">
        <v>-6418</v>
      </c>
      <c r="E38" s="35" t="n">
        <v>264634</v>
      </c>
      <c r="F38" s="35" t="n">
        <v>96955</v>
      </c>
      <c r="G38" s="35" t="n">
        <v>-20636</v>
      </c>
      <c r="H38" s="35" t="n">
        <v>-115864</v>
      </c>
      <c r="I38" s="35" t="n">
        <v>68464</v>
      </c>
      <c r="J38" s="35" t="n">
        <v>69275</v>
      </c>
      <c r="K38" s="100" t="n">
        <v>811</v>
      </c>
      <c r="L38" s="36" t="n">
        <v>28</v>
      </c>
    </row>
    <row r="39" s="32" customFormat="true" ht="14.25" hidden="false" customHeight="true" outlineLevel="0" collapsed="false">
      <c r="A39" s="33" t="n">
        <v>29</v>
      </c>
      <c r="B39" s="52" t="s">
        <v>493</v>
      </c>
      <c r="C39" s="35" t="n">
        <v>-531</v>
      </c>
      <c r="D39" s="35" t="n">
        <v>4566</v>
      </c>
      <c r="E39" s="35" t="n">
        <v>5097</v>
      </c>
      <c r="F39" s="35" t="n">
        <v>2848</v>
      </c>
      <c r="G39" s="35" t="n">
        <v>4009</v>
      </c>
      <c r="H39" s="35" t="n">
        <v>-1440</v>
      </c>
      <c r="I39" s="35" t="n">
        <v>-488</v>
      </c>
      <c r="J39" s="35" t="n">
        <v>-2005</v>
      </c>
      <c r="K39" s="100" t="n">
        <v>-1517</v>
      </c>
      <c r="L39" s="36" t="n">
        <v>29</v>
      </c>
    </row>
    <row r="40" customFormat="false" ht="14.25" hidden="false" customHeight="true" outlineLevel="0" collapsed="false">
      <c r="A40" s="46" t="n">
        <v>30</v>
      </c>
      <c r="B40" s="54" t="s">
        <v>155</v>
      </c>
      <c r="C40" s="48" t="n">
        <v>-531</v>
      </c>
      <c r="D40" s="48" t="n">
        <v>4566</v>
      </c>
      <c r="E40" s="48" t="n">
        <v>5097</v>
      </c>
      <c r="F40" s="48" t="n">
        <v>2848</v>
      </c>
      <c r="G40" s="48" t="n">
        <v>4009</v>
      </c>
      <c r="H40" s="48" t="n">
        <v>-1440</v>
      </c>
      <c r="I40" s="48" t="n">
        <v>-488</v>
      </c>
      <c r="J40" s="48" t="n">
        <v>-2005</v>
      </c>
      <c r="K40" s="101" t="n">
        <v>-1517</v>
      </c>
      <c r="L40" s="49" t="n">
        <v>30</v>
      </c>
    </row>
    <row r="41" customFormat="false" ht="14.25" hidden="false" customHeight="true" outlineLevel="0" collapsed="false">
      <c r="A41" s="46" t="n">
        <v>31</v>
      </c>
      <c r="B41" s="51" t="s">
        <v>489</v>
      </c>
      <c r="C41" s="48" t="n">
        <v>-531</v>
      </c>
      <c r="D41" s="48" t="n">
        <v>4566</v>
      </c>
      <c r="E41" s="48" t="n">
        <v>5097</v>
      </c>
      <c r="F41" s="48" t="n">
        <v>2848</v>
      </c>
      <c r="G41" s="48" t="n">
        <v>4009</v>
      </c>
      <c r="H41" s="48" t="n">
        <v>-1440</v>
      </c>
      <c r="I41" s="48" t="n">
        <v>-488</v>
      </c>
      <c r="J41" s="48" t="n">
        <v>-2005</v>
      </c>
      <c r="K41" s="101" t="n">
        <v>-1517</v>
      </c>
      <c r="L41" s="49" t="n">
        <v>31</v>
      </c>
    </row>
    <row r="42" customFormat="false" ht="14.25" hidden="false" customHeight="true" outlineLevel="0" collapsed="false">
      <c r="A42" s="46" t="n">
        <v>32</v>
      </c>
      <c r="B42" s="47" t="s">
        <v>149</v>
      </c>
      <c r="C42" s="48" t="n">
        <v>-531</v>
      </c>
      <c r="D42" s="48" t="n">
        <v>4566</v>
      </c>
      <c r="E42" s="48" t="n">
        <v>5097</v>
      </c>
      <c r="F42" s="48" t="n">
        <v>2848</v>
      </c>
      <c r="G42" s="48" t="n">
        <v>4009</v>
      </c>
      <c r="H42" s="48" t="n">
        <v>-1440</v>
      </c>
      <c r="I42" s="48" t="n">
        <v>-488</v>
      </c>
      <c r="J42" s="48" t="n">
        <v>-2005</v>
      </c>
      <c r="K42" s="101" t="n">
        <v>-1517</v>
      </c>
      <c r="L42" s="49" t="n">
        <v>32</v>
      </c>
    </row>
    <row r="43" s="32" customFormat="true" ht="14.25" hidden="false" customHeight="true" outlineLevel="0" collapsed="false">
      <c r="A43" s="33" t="n">
        <v>33</v>
      </c>
      <c r="B43" s="52" t="s">
        <v>476</v>
      </c>
      <c r="C43" s="35" t="n">
        <v>-1683</v>
      </c>
      <c r="D43" s="35" t="n">
        <v>23535</v>
      </c>
      <c r="E43" s="35" t="n">
        <v>25218</v>
      </c>
      <c r="F43" s="35" t="n">
        <v>28655</v>
      </c>
      <c r="G43" s="35" t="n">
        <v>-13392</v>
      </c>
      <c r="H43" s="35" t="n">
        <v>30137</v>
      </c>
      <c r="I43" s="35" t="n">
        <v>-1744</v>
      </c>
      <c r="J43" s="35" t="n">
        <v>51961</v>
      </c>
      <c r="K43" s="100" t="n">
        <v>53705</v>
      </c>
      <c r="L43" s="36" t="n">
        <v>33</v>
      </c>
    </row>
    <row r="44" customFormat="false" ht="14.25" hidden="false" customHeight="true" outlineLevel="0" collapsed="false">
      <c r="A44" s="46" t="n">
        <v>34</v>
      </c>
      <c r="B44" s="51" t="s">
        <v>494</v>
      </c>
      <c r="C44" s="48" t="n">
        <v>-44672</v>
      </c>
      <c r="D44" s="48" t="n">
        <v>-70457</v>
      </c>
      <c r="E44" s="48" t="n">
        <v>-25785</v>
      </c>
      <c r="F44" s="48" t="n">
        <v>26749</v>
      </c>
      <c r="G44" s="48" t="n">
        <v>-80500</v>
      </c>
      <c r="H44" s="48" t="n">
        <v>34521</v>
      </c>
      <c r="I44" s="48" t="n">
        <v>-8643</v>
      </c>
      <c r="J44" s="48" t="n">
        <v>19570</v>
      </c>
      <c r="K44" s="101" t="n">
        <v>28213</v>
      </c>
      <c r="L44" s="49" t="n">
        <v>34</v>
      </c>
    </row>
    <row r="45" customFormat="false" ht="14.25" hidden="false" customHeight="true" outlineLevel="0" collapsed="false">
      <c r="A45" s="46" t="n">
        <v>35</v>
      </c>
      <c r="B45" s="54" t="s">
        <v>155</v>
      </c>
      <c r="C45" s="48" t="n">
        <v>39656</v>
      </c>
      <c r="D45" s="48" t="n">
        <v>-1335</v>
      </c>
      <c r="E45" s="48" t="n">
        <v>-40991</v>
      </c>
      <c r="F45" s="48" t="n">
        <v>7456</v>
      </c>
      <c r="G45" s="48" t="n">
        <v>-88244</v>
      </c>
      <c r="H45" s="48" t="n">
        <v>20961</v>
      </c>
      <c r="I45" s="48" t="n">
        <v>-11791</v>
      </c>
      <c r="J45" s="48" t="n">
        <v>-24059</v>
      </c>
      <c r="K45" s="101" t="n">
        <v>-12268</v>
      </c>
      <c r="L45" s="49" t="n">
        <v>35</v>
      </c>
    </row>
    <row r="46" customFormat="false" ht="14.25" hidden="false" customHeight="true" outlineLevel="0" collapsed="false">
      <c r="A46" s="46" t="n">
        <v>36</v>
      </c>
      <c r="B46" s="51" t="s">
        <v>489</v>
      </c>
      <c r="C46" s="48" t="n">
        <v>39656</v>
      </c>
      <c r="D46" s="48" t="n">
        <v>-1335</v>
      </c>
      <c r="E46" s="48" t="n">
        <v>-40991</v>
      </c>
      <c r="F46" s="48" t="n">
        <v>7456</v>
      </c>
      <c r="G46" s="48" t="n">
        <v>-88244</v>
      </c>
      <c r="H46" s="48" t="n">
        <v>20961</v>
      </c>
      <c r="I46" s="48" t="n">
        <v>-11791</v>
      </c>
      <c r="J46" s="48" t="n">
        <v>-24059</v>
      </c>
      <c r="K46" s="101" t="n">
        <v>-12268</v>
      </c>
      <c r="L46" s="49" t="n">
        <v>36</v>
      </c>
    </row>
    <row r="47" customFormat="false" ht="14.25" hidden="false" customHeight="true" outlineLevel="0" collapsed="false">
      <c r="A47" s="46" t="n">
        <v>37</v>
      </c>
      <c r="B47" s="102" t="s">
        <v>495</v>
      </c>
      <c r="C47" s="48" t="n">
        <v>23598</v>
      </c>
      <c r="D47" s="48" t="n">
        <v>72687</v>
      </c>
      <c r="E47" s="48" t="n">
        <v>49089</v>
      </c>
      <c r="F47" s="48" t="n">
        <v>30557</v>
      </c>
      <c r="G47" s="48" t="n">
        <v>-5376</v>
      </c>
      <c r="H47" s="48" t="n">
        <v>5609</v>
      </c>
      <c r="I47" s="48" t="n">
        <v>17336</v>
      </c>
      <c r="J47" s="48" t="n">
        <v>17307</v>
      </c>
      <c r="K47" s="101" t="n">
        <v>-29</v>
      </c>
      <c r="L47" s="49" t="n">
        <v>37</v>
      </c>
    </row>
    <row r="48" customFormat="false" ht="14.25" hidden="false" customHeight="true" outlineLevel="0" collapsed="false">
      <c r="A48" s="46" t="n">
        <v>38</v>
      </c>
      <c r="B48" s="47" t="s">
        <v>149</v>
      </c>
      <c r="C48" s="48" t="s">
        <v>130</v>
      </c>
      <c r="D48" s="48" t="s">
        <v>130</v>
      </c>
      <c r="E48" s="48" t="s">
        <v>130</v>
      </c>
      <c r="F48" s="48" t="s">
        <v>130</v>
      </c>
      <c r="G48" s="48" t="s">
        <v>130</v>
      </c>
      <c r="H48" s="48" t="s">
        <v>130</v>
      </c>
      <c r="I48" s="48" t="s">
        <v>130</v>
      </c>
      <c r="J48" s="48" t="s">
        <v>130</v>
      </c>
      <c r="K48" s="101" t="s">
        <v>130</v>
      </c>
      <c r="L48" s="49" t="n">
        <v>38</v>
      </c>
    </row>
    <row r="49" customFormat="false" ht="14.25" hidden="false" customHeight="true" outlineLevel="0" collapsed="false">
      <c r="A49" s="46" t="n">
        <v>39</v>
      </c>
      <c r="B49" s="47" t="s">
        <v>151</v>
      </c>
      <c r="C49" s="48" t="s">
        <v>130</v>
      </c>
      <c r="D49" s="48" t="s">
        <v>130</v>
      </c>
      <c r="E49" s="48" t="s">
        <v>130</v>
      </c>
      <c r="F49" s="48" t="s">
        <v>130</v>
      </c>
      <c r="G49" s="48" t="s">
        <v>130</v>
      </c>
      <c r="H49" s="48" t="s">
        <v>130</v>
      </c>
      <c r="I49" s="48" t="s">
        <v>130</v>
      </c>
      <c r="J49" s="48" t="s">
        <v>130</v>
      </c>
      <c r="K49" s="101" t="s">
        <v>130</v>
      </c>
      <c r="L49" s="49" t="n">
        <v>39</v>
      </c>
    </row>
    <row r="50" customFormat="false" ht="14.25" hidden="false" customHeight="true" outlineLevel="0" collapsed="false">
      <c r="A50" s="46" t="n">
        <v>40</v>
      </c>
      <c r="B50" s="54" t="s">
        <v>157</v>
      </c>
      <c r="C50" s="48" t="n">
        <v>-41340</v>
      </c>
      <c r="D50" s="48" t="n">
        <v>24870</v>
      </c>
      <c r="E50" s="48" t="n">
        <v>66210</v>
      </c>
      <c r="F50" s="48" t="n">
        <v>21199</v>
      </c>
      <c r="G50" s="48" t="n">
        <v>74852</v>
      </c>
      <c r="H50" s="48" t="n">
        <v>9176</v>
      </c>
      <c r="I50" s="48" t="n">
        <v>10047</v>
      </c>
      <c r="J50" s="48" t="n">
        <v>76021</v>
      </c>
      <c r="K50" s="101" t="n">
        <v>65974</v>
      </c>
      <c r="L50" s="49" t="n">
        <v>40</v>
      </c>
    </row>
    <row r="51" customFormat="false" ht="14.25" hidden="false" customHeight="true" outlineLevel="0" collapsed="false">
      <c r="A51" s="46" t="n">
        <v>41</v>
      </c>
      <c r="B51" s="51" t="s">
        <v>149</v>
      </c>
      <c r="C51" s="48" t="s">
        <v>130</v>
      </c>
      <c r="D51" s="48" t="s">
        <v>130</v>
      </c>
      <c r="E51" s="48" t="s">
        <v>130</v>
      </c>
      <c r="F51" s="48" t="s">
        <v>130</v>
      </c>
      <c r="G51" s="48" t="s">
        <v>130</v>
      </c>
      <c r="H51" s="48" t="s">
        <v>130</v>
      </c>
      <c r="I51" s="48" t="s">
        <v>130</v>
      </c>
      <c r="J51" s="48" t="s">
        <v>130</v>
      </c>
      <c r="K51" s="101" t="s">
        <v>130</v>
      </c>
      <c r="L51" s="49" t="n">
        <v>41</v>
      </c>
    </row>
    <row r="52" customFormat="false" ht="14.25" hidden="false" customHeight="true" outlineLevel="0" collapsed="false">
      <c r="A52" s="46" t="n">
        <v>42</v>
      </c>
      <c r="B52" s="51" t="s">
        <v>151</v>
      </c>
      <c r="C52" s="48" t="s">
        <v>130</v>
      </c>
      <c r="D52" s="48" t="s">
        <v>130</v>
      </c>
      <c r="E52" s="48" t="s">
        <v>130</v>
      </c>
      <c r="F52" s="48" t="s">
        <v>130</v>
      </c>
      <c r="G52" s="48" t="s">
        <v>130</v>
      </c>
      <c r="H52" s="48" t="s">
        <v>130</v>
      </c>
      <c r="I52" s="48" t="s">
        <v>130</v>
      </c>
      <c r="J52" s="48" t="s">
        <v>130</v>
      </c>
      <c r="K52" s="101" t="s">
        <v>130</v>
      </c>
      <c r="L52" s="49" t="n">
        <v>42</v>
      </c>
    </row>
    <row r="53" s="32" customFormat="true" ht="14.25" hidden="false" customHeight="true" outlineLevel="0" collapsed="false">
      <c r="A53" s="33" t="n">
        <v>43</v>
      </c>
      <c r="B53" s="52" t="s">
        <v>496</v>
      </c>
      <c r="C53" s="35" t="n">
        <v>-273289</v>
      </c>
      <c r="D53" s="35" t="n">
        <v>-35049</v>
      </c>
      <c r="E53" s="35" t="n">
        <v>238240</v>
      </c>
      <c r="F53" s="35" t="n">
        <v>65918</v>
      </c>
      <c r="G53" s="35" t="n">
        <v>-10803</v>
      </c>
      <c r="H53" s="35" t="n">
        <v>-144237</v>
      </c>
      <c r="I53" s="35" t="n">
        <v>71240</v>
      </c>
      <c r="J53" s="35" t="n">
        <v>19208</v>
      </c>
      <c r="K53" s="100" t="n">
        <v>-52032</v>
      </c>
      <c r="L53" s="36" t="n">
        <v>43</v>
      </c>
    </row>
    <row r="54" customFormat="false" ht="14.25" hidden="false" customHeight="true" outlineLevel="0" collapsed="false">
      <c r="A54" s="46" t="n">
        <v>44</v>
      </c>
      <c r="B54" s="54" t="s">
        <v>155</v>
      </c>
      <c r="C54" s="48" t="n">
        <v>-240760</v>
      </c>
      <c r="D54" s="48" t="n">
        <v>-92894</v>
      </c>
      <c r="E54" s="48" t="n">
        <v>147866</v>
      </c>
      <c r="F54" s="48" t="n">
        <v>-21998</v>
      </c>
      <c r="G54" s="48" t="n">
        <v>-5858</v>
      </c>
      <c r="H54" s="48" t="n">
        <v>-77753</v>
      </c>
      <c r="I54" s="48" t="n">
        <v>51268</v>
      </c>
      <c r="J54" s="48" t="n">
        <v>34982</v>
      </c>
      <c r="K54" s="101" t="n">
        <v>-16286</v>
      </c>
      <c r="L54" s="49" t="n">
        <v>44</v>
      </c>
    </row>
    <row r="55" customFormat="false" ht="14.25" hidden="false" customHeight="true" outlineLevel="0" collapsed="false">
      <c r="A55" s="46" t="n">
        <v>45</v>
      </c>
      <c r="B55" s="51" t="s">
        <v>489</v>
      </c>
      <c r="C55" s="48" t="n">
        <v>-240760</v>
      </c>
      <c r="D55" s="48" t="n">
        <v>-92894</v>
      </c>
      <c r="E55" s="48" t="n">
        <v>147866</v>
      </c>
      <c r="F55" s="48" t="n">
        <v>-21998</v>
      </c>
      <c r="G55" s="48" t="n">
        <v>-5858</v>
      </c>
      <c r="H55" s="48" t="n">
        <v>-77753</v>
      </c>
      <c r="I55" s="48" t="n">
        <v>51268</v>
      </c>
      <c r="J55" s="48" t="n">
        <v>34982</v>
      </c>
      <c r="K55" s="101" t="n">
        <v>-16286</v>
      </c>
      <c r="L55" s="49" t="n">
        <v>45</v>
      </c>
    </row>
    <row r="56" customFormat="false" ht="14.25" hidden="false" customHeight="true" outlineLevel="0" collapsed="false">
      <c r="A56" s="46" t="n">
        <v>46</v>
      </c>
      <c r="B56" s="47" t="s">
        <v>149</v>
      </c>
      <c r="C56" s="48" t="s">
        <v>130</v>
      </c>
      <c r="D56" s="48" t="s">
        <v>130</v>
      </c>
      <c r="E56" s="48" t="s">
        <v>130</v>
      </c>
      <c r="F56" s="48" t="s">
        <v>130</v>
      </c>
      <c r="G56" s="48" t="s">
        <v>130</v>
      </c>
      <c r="H56" s="48" t="s">
        <v>130</v>
      </c>
      <c r="I56" s="48" t="s">
        <v>130</v>
      </c>
      <c r="J56" s="48" t="s">
        <v>130</v>
      </c>
      <c r="K56" s="101" t="s">
        <v>130</v>
      </c>
      <c r="L56" s="49" t="n">
        <v>46</v>
      </c>
    </row>
    <row r="57" customFormat="false" ht="14.25" hidden="false" customHeight="true" outlineLevel="0" collapsed="false">
      <c r="A57" s="46" t="n">
        <v>47</v>
      </c>
      <c r="B57" s="47" t="s">
        <v>151</v>
      </c>
      <c r="C57" s="48" t="s">
        <v>130</v>
      </c>
      <c r="D57" s="48" t="s">
        <v>130</v>
      </c>
      <c r="E57" s="48" t="s">
        <v>130</v>
      </c>
      <c r="F57" s="48" t="s">
        <v>130</v>
      </c>
      <c r="G57" s="48" t="s">
        <v>130</v>
      </c>
      <c r="H57" s="48" t="s">
        <v>130</v>
      </c>
      <c r="I57" s="48" t="s">
        <v>130</v>
      </c>
      <c r="J57" s="48" t="s">
        <v>130</v>
      </c>
      <c r="K57" s="101" t="s">
        <v>130</v>
      </c>
      <c r="L57" s="49" t="n">
        <v>47</v>
      </c>
    </row>
    <row r="58" customFormat="false" ht="14.25" hidden="false" customHeight="true" outlineLevel="0" collapsed="false">
      <c r="A58" s="46" t="n">
        <v>48</v>
      </c>
      <c r="B58" s="54" t="s">
        <v>157</v>
      </c>
      <c r="C58" s="48" t="n">
        <v>-30827</v>
      </c>
      <c r="D58" s="48" t="n">
        <v>56937</v>
      </c>
      <c r="E58" s="48" t="n">
        <v>87764</v>
      </c>
      <c r="F58" s="48" t="n">
        <v>90241</v>
      </c>
      <c r="G58" s="48" t="n">
        <v>-6953</v>
      </c>
      <c r="H58" s="48" t="n">
        <v>-64532</v>
      </c>
      <c r="I58" s="48" t="n">
        <v>16157</v>
      </c>
      <c r="J58" s="48" t="n">
        <v>-16354</v>
      </c>
      <c r="K58" s="101" t="n">
        <v>-32511</v>
      </c>
      <c r="L58" s="49" t="n">
        <v>48</v>
      </c>
    </row>
    <row r="59" customFormat="false" ht="14.25" hidden="false" customHeight="true" outlineLevel="0" collapsed="false">
      <c r="A59" s="46" t="n">
        <v>49</v>
      </c>
      <c r="B59" s="47" t="s">
        <v>495</v>
      </c>
      <c r="C59" s="48" t="n">
        <v>52694</v>
      </c>
      <c r="D59" s="48" t="n">
        <v>42632</v>
      </c>
      <c r="E59" s="48" t="n">
        <v>-10062</v>
      </c>
      <c r="F59" s="48" t="n">
        <v>67312</v>
      </c>
      <c r="G59" s="48" t="n">
        <v>-528</v>
      </c>
      <c r="H59" s="48" t="n">
        <v>-47557</v>
      </c>
      <c r="I59" s="48" t="n">
        <v>-3698</v>
      </c>
      <c r="J59" s="48" t="n">
        <v>-24211</v>
      </c>
      <c r="K59" s="101" t="n">
        <v>-20513</v>
      </c>
      <c r="L59" s="49" t="n">
        <v>49</v>
      </c>
    </row>
    <row r="60" customFormat="false" ht="14.25" hidden="false" customHeight="true" outlineLevel="0" collapsed="false">
      <c r="A60" s="46" t="n">
        <v>50</v>
      </c>
      <c r="B60" s="51" t="s">
        <v>149</v>
      </c>
      <c r="C60" s="48" t="s">
        <v>130</v>
      </c>
      <c r="D60" s="48" t="s">
        <v>130</v>
      </c>
      <c r="E60" s="48" t="s">
        <v>130</v>
      </c>
      <c r="F60" s="48" t="s">
        <v>130</v>
      </c>
      <c r="G60" s="48" t="s">
        <v>130</v>
      </c>
      <c r="H60" s="48" t="s">
        <v>130</v>
      </c>
      <c r="I60" s="48" t="s">
        <v>130</v>
      </c>
      <c r="J60" s="48" t="s">
        <v>130</v>
      </c>
      <c r="K60" s="101" t="s">
        <v>130</v>
      </c>
      <c r="L60" s="49" t="n">
        <v>50</v>
      </c>
    </row>
    <row r="61" customFormat="false" ht="14.25" hidden="false" customHeight="true" outlineLevel="0" collapsed="false">
      <c r="A61" s="46" t="n">
        <v>51</v>
      </c>
      <c r="B61" s="51" t="s">
        <v>151</v>
      </c>
      <c r="C61" s="48" t="s">
        <v>130</v>
      </c>
      <c r="D61" s="48" t="s">
        <v>130</v>
      </c>
      <c r="E61" s="48" t="s">
        <v>130</v>
      </c>
      <c r="F61" s="48" t="s">
        <v>130</v>
      </c>
      <c r="G61" s="48" t="s">
        <v>130</v>
      </c>
      <c r="H61" s="48" t="s">
        <v>130</v>
      </c>
      <c r="I61" s="48" t="s">
        <v>130</v>
      </c>
      <c r="J61" s="48" t="s">
        <v>130</v>
      </c>
      <c r="K61" s="101" t="s">
        <v>130</v>
      </c>
      <c r="L61" s="49" t="n">
        <v>51</v>
      </c>
    </row>
    <row r="62" customFormat="false" ht="14.25" hidden="false" customHeight="true" outlineLevel="0" collapsed="false">
      <c r="A62" s="46" t="n">
        <v>52</v>
      </c>
      <c r="B62" s="54" t="s">
        <v>159</v>
      </c>
      <c r="C62" s="48" t="s">
        <v>130</v>
      </c>
      <c r="D62" s="48" t="s">
        <v>130</v>
      </c>
      <c r="E62" s="48" t="s">
        <v>130</v>
      </c>
      <c r="F62" s="48" t="s">
        <v>130</v>
      </c>
      <c r="G62" s="48" t="s">
        <v>130</v>
      </c>
      <c r="H62" s="48" t="s">
        <v>130</v>
      </c>
      <c r="I62" s="48" t="s">
        <v>130</v>
      </c>
      <c r="J62" s="48" t="s">
        <v>130</v>
      </c>
      <c r="K62" s="101" t="s">
        <v>130</v>
      </c>
      <c r="L62" s="49" t="n">
        <v>52</v>
      </c>
    </row>
    <row r="63" customFormat="false" ht="14.25" hidden="false" customHeight="true" outlineLevel="0" collapsed="false">
      <c r="A63" s="46" t="n">
        <v>53</v>
      </c>
      <c r="B63" s="54" t="s">
        <v>161</v>
      </c>
      <c r="C63" s="48" t="n">
        <v>-1702</v>
      </c>
      <c r="D63" s="48" t="n">
        <v>907</v>
      </c>
      <c r="E63" s="48" t="n">
        <v>2609</v>
      </c>
      <c r="F63" s="48" t="n">
        <v>-2326</v>
      </c>
      <c r="G63" s="48" t="n">
        <v>2008</v>
      </c>
      <c r="H63" s="48" t="n">
        <v>-1952</v>
      </c>
      <c r="I63" s="48" t="n">
        <v>3815</v>
      </c>
      <c r="J63" s="48" t="n">
        <v>580</v>
      </c>
      <c r="K63" s="101" t="n">
        <v>-3235</v>
      </c>
      <c r="L63" s="49" t="n">
        <v>53</v>
      </c>
    </row>
    <row r="64" customFormat="false" ht="14.25" hidden="false" customHeight="true" outlineLevel="0" collapsed="false">
      <c r="A64" s="46" t="n">
        <v>54</v>
      </c>
      <c r="B64" s="51" t="s">
        <v>149</v>
      </c>
      <c r="C64" s="48" t="s">
        <v>130</v>
      </c>
      <c r="D64" s="48" t="s">
        <v>130</v>
      </c>
      <c r="E64" s="48" t="s">
        <v>130</v>
      </c>
      <c r="F64" s="48" t="s">
        <v>130</v>
      </c>
      <c r="G64" s="48" t="s">
        <v>130</v>
      </c>
      <c r="H64" s="48" t="s">
        <v>130</v>
      </c>
      <c r="I64" s="48" t="s">
        <v>130</v>
      </c>
      <c r="J64" s="48" t="s">
        <v>130</v>
      </c>
      <c r="K64" s="101" t="s">
        <v>130</v>
      </c>
      <c r="L64" s="49" t="n">
        <v>54</v>
      </c>
    </row>
    <row r="65" customFormat="false" ht="14.25" hidden="false" customHeight="true" outlineLevel="0" collapsed="false">
      <c r="A65" s="46" t="n">
        <v>55</v>
      </c>
      <c r="B65" s="51" t="s">
        <v>151</v>
      </c>
      <c r="C65" s="48" t="s">
        <v>130</v>
      </c>
      <c r="D65" s="48" t="s">
        <v>130</v>
      </c>
      <c r="E65" s="48" t="s">
        <v>130</v>
      </c>
      <c r="F65" s="48" t="s">
        <v>130</v>
      </c>
      <c r="G65" s="48" t="s">
        <v>130</v>
      </c>
      <c r="H65" s="48" t="s">
        <v>130</v>
      </c>
      <c r="I65" s="48" t="s">
        <v>130</v>
      </c>
      <c r="J65" s="48" t="s">
        <v>130</v>
      </c>
      <c r="K65" s="101" t="s">
        <v>130</v>
      </c>
      <c r="L65" s="49" t="n">
        <v>55</v>
      </c>
    </row>
    <row r="66" s="32" customFormat="true" ht="14.25" hidden="false" customHeight="true" outlineLevel="0" collapsed="false">
      <c r="A66" s="33" t="n">
        <v>56</v>
      </c>
      <c r="B66" s="52" t="s">
        <v>482</v>
      </c>
      <c r="C66" s="35" t="n">
        <v>4452</v>
      </c>
      <c r="D66" s="35" t="n">
        <v>531</v>
      </c>
      <c r="E66" s="35" t="n">
        <v>-3921</v>
      </c>
      <c r="F66" s="35" t="n">
        <v>-465</v>
      </c>
      <c r="G66" s="35" t="n">
        <v>-449</v>
      </c>
      <c r="H66" s="35" t="n">
        <v>-323</v>
      </c>
      <c r="I66" s="35" t="n">
        <v>-544</v>
      </c>
      <c r="J66" s="35" t="n">
        <v>111</v>
      </c>
      <c r="K66" s="100" t="n">
        <v>655</v>
      </c>
      <c r="L66" s="36" t="n">
        <v>56</v>
      </c>
    </row>
    <row r="67" customFormat="false" ht="14.25" hidden="false" customHeight="true" outlineLevel="0" collapsed="false">
      <c r="A67" s="46" t="n">
        <v>57</v>
      </c>
      <c r="B67" s="54" t="s">
        <v>157</v>
      </c>
      <c r="C67" s="48" t="n">
        <v>4452</v>
      </c>
      <c r="D67" s="48" t="n">
        <v>531</v>
      </c>
      <c r="E67" s="48" t="n">
        <v>-3921</v>
      </c>
      <c r="F67" s="48" t="n">
        <v>-465</v>
      </c>
      <c r="G67" s="48" t="n">
        <v>-449</v>
      </c>
      <c r="H67" s="48" t="n">
        <v>-323</v>
      </c>
      <c r="I67" s="48" t="n">
        <v>-544</v>
      </c>
      <c r="J67" s="48" t="n">
        <v>111</v>
      </c>
      <c r="K67" s="101" t="n">
        <v>655</v>
      </c>
      <c r="L67" s="49" t="n">
        <v>57</v>
      </c>
    </row>
    <row r="68" customFormat="false" ht="14.25" hidden="false" customHeight="true" outlineLevel="0" collapsed="false">
      <c r="A68" s="46" t="n">
        <v>58</v>
      </c>
      <c r="B68" s="51" t="s">
        <v>151</v>
      </c>
      <c r="C68" s="48" t="n">
        <v>4452</v>
      </c>
      <c r="D68" s="48" t="n">
        <v>531</v>
      </c>
      <c r="E68" s="48" t="n">
        <v>-3921</v>
      </c>
      <c r="F68" s="48" t="n">
        <v>-465</v>
      </c>
      <c r="G68" s="48" t="n">
        <v>-449</v>
      </c>
      <c r="H68" s="48" t="n">
        <v>-323</v>
      </c>
      <c r="I68" s="48" t="n">
        <v>-544</v>
      </c>
      <c r="J68" s="48" t="n">
        <v>111</v>
      </c>
      <c r="K68" s="101" t="n">
        <v>655</v>
      </c>
      <c r="L68" s="49" t="n">
        <v>58</v>
      </c>
    </row>
    <row r="69" customFormat="false" ht="14.25" hidden="false" customHeight="true" outlineLevel="0" collapsed="false">
      <c r="A69" s="90" t="s">
        <v>18</v>
      </c>
      <c r="B69" s="104"/>
      <c r="C69" s="91"/>
      <c r="D69" s="91"/>
      <c r="E69" s="91"/>
      <c r="F69" s="91"/>
      <c r="G69" s="91"/>
      <c r="H69" s="91"/>
      <c r="I69" s="15"/>
      <c r="J69" s="15"/>
      <c r="L69" s="92" t="s">
        <v>19</v>
      </c>
    </row>
    <row r="70" customFormat="false" ht="19.5" hidden="false" customHeight="false" outlineLevel="0" collapsed="false">
      <c r="A70" s="18" t="s">
        <v>497</v>
      </c>
      <c r="B70" s="18"/>
      <c r="C70" s="18"/>
      <c r="D70" s="18"/>
      <c r="E70" s="18"/>
      <c r="F70" s="18"/>
      <c r="G70" s="18"/>
      <c r="H70" s="18"/>
      <c r="I70" s="18"/>
      <c r="J70" s="18"/>
      <c r="K70" s="18"/>
      <c r="L70" s="18"/>
    </row>
    <row r="71" customFormat="false" ht="14.25" hidden="false" customHeight="true" outlineLevel="0" collapsed="false">
      <c r="A71" s="19" t="s">
        <v>21</v>
      </c>
      <c r="B71" s="19"/>
      <c r="C71" s="19"/>
      <c r="D71" s="19"/>
      <c r="E71" s="19"/>
      <c r="F71" s="19"/>
      <c r="G71" s="19"/>
      <c r="H71" s="19"/>
      <c r="I71" s="19"/>
      <c r="J71" s="19"/>
      <c r="K71" s="19"/>
      <c r="L71" s="19"/>
    </row>
    <row r="72" customFormat="false" ht="16.5" hidden="false" customHeight="true" outlineLevel="0" collapsed="false">
      <c r="A72" s="65" t="s">
        <v>22</v>
      </c>
      <c r="B72" s="128"/>
      <c r="C72" s="21" t="n">
        <v>2015</v>
      </c>
      <c r="D72" s="21" t="n">
        <v>2016</v>
      </c>
      <c r="E72" s="22" t="s">
        <v>23</v>
      </c>
      <c r="F72" s="21" t="s">
        <v>455</v>
      </c>
      <c r="G72" s="21"/>
      <c r="H72" s="21"/>
      <c r="I72" s="21"/>
      <c r="J72" s="21"/>
      <c r="K72" s="22" t="s">
        <v>25</v>
      </c>
      <c r="L72" s="23" t="s">
        <v>22</v>
      </c>
    </row>
    <row r="73" customFormat="false" ht="16.5" hidden="false" customHeight="false" outlineLevel="0" collapsed="false">
      <c r="A73" s="65"/>
      <c r="B73" s="128"/>
      <c r="C73" s="21"/>
      <c r="D73" s="21"/>
      <c r="E73" s="22"/>
      <c r="F73" s="21" t="n">
        <v>2016</v>
      </c>
      <c r="G73" s="21"/>
      <c r="H73" s="21"/>
      <c r="I73" s="20" t="n">
        <v>2017</v>
      </c>
      <c r="J73" s="20"/>
      <c r="K73" s="22"/>
      <c r="L73" s="23"/>
    </row>
    <row r="74" customFormat="false" ht="18" hidden="false" customHeight="false" outlineLevel="0" collapsed="false">
      <c r="A74" s="65"/>
      <c r="B74" s="128"/>
      <c r="C74" s="21"/>
      <c r="D74" s="21"/>
      <c r="E74" s="22"/>
      <c r="F74" s="23" t="s">
        <v>26</v>
      </c>
      <c r="G74" s="23" t="s">
        <v>27</v>
      </c>
      <c r="H74" s="23" t="s">
        <v>28</v>
      </c>
      <c r="I74" s="23" t="s">
        <v>29</v>
      </c>
      <c r="J74" s="23" t="s">
        <v>30</v>
      </c>
      <c r="K74" s="22"/>
      <c r="L74" s="23"/>
    </row>
    <row r="75" customFormat="false" ht="14.25" hidden="false" customHeight="true" outlineLevel="0" collapsed="false">
      <c r="A75" s="119"/>
      <c r="B75" s="25" t="s">
        <v>479</v>
      </c>
      <c r="C75" s="35"/>
      <c r="D75" s="35"/>
      <c r="E75" s="35"/>
      <c r="F75" s="35"/>
      <c r="G75" s="35"/>
      <c r="H75" s="35"/>
      <c r="I75" s="35"/>
      <c r="J75" s="35"/>
      <c r="K75" s="100"/>
      <c r="L75" s="36"/>
    </row>
    <row r="76" customFormat="false" ht="14.25" hidden="false" customHeight="true" outlineLevel="0" collapsed="false">
      <c r="A76" s="33" t="n">
        <v>59</v>
      </c>
      <c r="B76" s="34" t="s">
        <v>498</v>
      </c>
      <c r="C76" s="35" t="n">
        <v>-218027</v>
      </c>
      <c r="D76" s="35" t="n">
        <v>24612</v>
      </c>
      <c r="E76" s="35" t="n">
        <v>242639</v>
      </c>
      <c r="F76" s="35" t="n">
        <v>197332</v>
      </c>
      <c r="G76" s="35" t="n">
        <v>-115582</v>
      </c>
      <c r="H76" s="35" t="n">
        <v>-96753</v>
      </c>
      <c r="I76" s="35" t="n">
        <v>155535</v>
      </c>
      <c r="J76" s="35" t="n">
        <v>83984</v>
      </c>
      <c r="K76" s="100" t="n">
        <v>-71551</v>
      </c>
      <c r="L76" s="36" t="n">
        <v>59</v>
      </c>
    </row>
    <row r="77" customFormat="false" ht="14.25" hidden="false" customHeight="true" outlineLevel="0" collapsed="false">
      <c r="A77" s="33" t="n">
        <v>60</v>
      </c>
      <c r="B77" s="52" t="s">
        <v>493</v>
      </c>
      <c r="C77" s="35" t="n">
        <v>163025</v>
      </c>
      <c r="D77" s="35" t="n">
        <v>70407</v>
      </c>
      <c r="E77" s="35" t="n">
        <v>-92618</v>
      </c>
      <c r="F77" s="35" t="n">
        <v>28731</v>
      </c>
      <c r="G77" s="35" t="n">
        <v>1149</v>
      </c>
      <c r="H77" s="35" t="n">
        <v>18961</v>
      </c>
      <c r="I77" s="35" t="n">
        <v>8378</v>
      </c>
      <c r="J77" s="35" t="n">
        <v>13513</v>
      </c>
      <c r="K77" s="100" t="n">
        <v>5135</v>
      </c>
      <c r="L77" s="36" t="n">
        <v>60</v>
      </c>
    </row>
    <row r="78" customFormat="false" ht="14.25" hidden="false" customHeight="true" outlineLevel="0" collapsed="false">
      <c r="A78" s="46" t="n">
        <v>61</v>
      </c>
      <c r="B78" s="54" t="s">
        <v>155</v>
      </c>
      <c r="C78" s="48" t="n">
        <v>163025</v>
      </c>
      <c r="D78" s="48" t="n">
        <v>70407</v>
      </c>
      <c r="E78" s="48" t="n">
        <v>-92618</v>
      </c>
      <c r="F78" s="48" t="n">
        <v>28731</v>
      </c>
      <c r="G78" s="48" t="n">
        <v>1149</v>
      </c>
      <c r="H78" s="48" t="n">
        <v>18961</v>
      </c>
      <c r="I78" s="48" t="n">
        <v>8378</v>
      </c>
      <c r="J78" s="48" t="n">
        <v>13513</v>
      </c>
      <c r="K78" s="101" t="n">
        <v>5135</v>
      </c>
      <c r="L78" s="49" t="n">
        <v>61</v>
      </c>
    </row>
    <row r="79" customFormat="false" ht="14.25" hidden="false" customHeight="true" outlineLevel="0" collapsed="false">
      <c r="A79" s="46" t="n">
        <v>62</v>
      </c>
      <c r="B79" s="51" t="s">
        <v>488</v>
      </c>
      <c r="C79" s="48" t="n">
        <v>38370</v>
      </c>
      <c r="D79" s="48" t="n">
        <v>42311</v>
      </c>
      <c r="E79" s="48" t="n">
        <v>3941</v>
      </c>
      <c r="F79" s="48" t="n">
        <v>7184</v>
      </c>
      <c r="G79" s="48" t="n">
        <v>7942</v>
      </c>
      <c r="H79" s="48" t="n">
        <v>14607</v>
      </c>
      <c r="I79" s="48" t="n">
        <v>20764</v>
      </c>
      <c r="J79" s="48" t="n">
        <v>15830</v>
      </c>
      <c r="K79" s="101" t="n">
        <v>-4934</v>
      </c>
      <c r="L79" s="49" t="n">
        <v>62</v>
      </c>
    </row>
    <row r="80" customFormat="false" ht="14.25" hidden="false" customHeight="true" outlineLevel="0" collapsed="false">
      <c r="A80" s="46" t="n">
        <v>63</v>
      </c>
      <c r="B80" s="51" t="s">
        <v>489</v>
      </c>
      <c r="C80" s="48" t="n">
        <v>124655</v>
      </c>
      <c r="D80" s="48" t="n">
        <v>28096</v>
      </c>
      <c r="E80" s="48" t="n">
        <v>-96559</v>
      </c>
      <c r="F80" s="48" t="n">
        <v>21547</v>
      </c>
      <c r="G80" s="48" t="n">
        <v>-6793</v>
      </c>
      <c r="H80" s="48" t="n">
        <v>4354</v>
      </c>
      <c r="I80" s="48" t="n">
        <v>-12386</v>
      </c>
      <c r="J80" s="48" t="n">
        <v>-2317</v>
      </c>
      <c r="K80" s="101" t="n">
        <v>10069</v>
      </c>
      <c r="L80" s="49" t="n">
        <v>63</v>
      </c>
    </row>
    <row r="81" customFormat="false" ht="14.25" hidden="false" customHeight="true" outlineLevel="0" collapsed="false">
      <c r="A81" s="46" t="n">
        <v>64</v>
      </c>
      <c r="B81" s="47" t="s">
        <v>149</v>
      </c>
      <c r="C81" s="48" t="n">
        <v>124655</v>
      </c>
      <c r="D81" s="48" t="n">
        <v>28096</v>
      </c>
      <c r="E81" s="48" t="n">
        <v>-96559</v>
      </c>
      <c r="F81" s="48" t="n">
        <v>21547</v>
      </c>
      <c r="G81" s="48" t="n">
        <v>-6793</v>
      </c>
      <c r="H81" s="48" t="n">
        <v>4354</v>
      </c>
      <c r="I81" s="48" t="n">
        <v>-12386</v>
      </c>
      <c r="J81" s="48" t="n">
        <v>-2317</v>
      </c>
      <c r="K81" s="101" t="n">
        <v>10069</v>
      </c>
      <c r="L81" s="49" t="n">
        <v>64</v>
      </c>
    </row>
    <row r="82" customFormat="false" ht="14.25" hidden="false" customHeight="true" outlineLevel="0" collapsed="false">
      <c r="A82" s="33" t="n">
        <v>65</v>
      </c>
      <c r="B82" s="52" t="s">
        <v>476</v>
      </c>
      <c r="C82" s="35" t="n">
        <v>-175002</v>
      </c>
      <c r="D82" s="35" t="n">
        <v>-77377</v>
      </c>
      <c r="E82" s="35" t="n">
        <v>97625</v>
      </c>
      <c r="F82" s="35" t="n">
        <v>86960</v>
      </c>
      <c r="G82" s="35" t="n">
        <v>-89593</v>
      </c>
      <c r="H82" s="35" t="n">
        <v>-21203</v>
      </c>
      <c r="I82" s="35" t="n">
        <v>85830</v>
      </c>
      <c r="J82" s="35" t="n">
        <v>53053</v>
      </c>
      <c r="K82" s="100" t="n">
        <v>-32777</v>
      </c>
      <c r="L82" s="36" t="n">
        <v>65</v>
      </c>
    </row>
    <row r="83" customFormat="false" ht="14.25" hidden="false" customHeight="true" outlineLevel="0" collapsed="false">
      <c r="A83" s="46" t="n">
        <v>66</v>
      </c>
      <c r="B83" s="51" t="s">
        <v>494</v>
      </c>
      <c r="C83" s="48" t="n">
        <v>-126222</v>
      </c>
      <c r="D83" s="48" t="n">
        <v>-184173</v>
      </c>
      <c r="E83" s="48" t="n">
        <v>-57951</v>
      </c>
      <c r="F83" s="48" t="n">
        <v>63945</v>
      </c>
      <c r="G83" s="48" t="n">
        <v>-96033</v>
      </c>
      <c r="H83" s="48" t="n">
        <v>-67466</v>
      </c>
      <c r="I83" s="48" t="n">
        <v>63258</v>
      </c>
      <c r="J83" s="48" t="n">
        <v>52278</v>
      </c>
      <c r="K83" s="101" t="n">
        <v>-10980</v>
      </c>
      <c r="L83" s="49" t="n">
        <v>66</v>
      </c>
    </row>
    <row r="84" customFormat="false" ht="14.25" hidden="false" customHeight="true" outlineLevel="0" collapsed="false">
      <c r="A84" s="46" t="n">
        <v>67</v>
      </c>
      <c r="B84" s="54" t="s">
        <v>155</v>
      </c>
      <c r="C84" s="48" t="n">
        <v>-116839</v>
      </c>
      <c r="D84" s="48" t="n">
        <v>-45818</v>
      </c>
      <c r="E84" s="48" t="n">
        <v>71021</v>
      </c>
      <c r="F84" s="48" t="n">
        <v>65861</v>
      </c>
      <c r="G84" s="48" t="n">
        <v>-63304</v>
      </c>
      <c r="H84" s="48" t="n">
        <v>25190</v>
      </c>
      <c r="I84" s="48" t="n">
        <v>46468</v>
      </c>
      <c r="J84" s="48" t="n">
        <v>80126</v>
      </c>
      <c r="K84" s="101" t="n">
        <v>33658</v>
      </c>
      <c r="L84" s="49" t="n">
        <v>67</v>
      </c>
    </row>
    <row r="85" customFormat="false" ht="14.25" hidden="false" customHeight="true" outlineLevel="0" collapsed="false">
      <c r="A85" s="46" t="n">
        <v>68</v>
      </c>
      <c r="B85" s="51" t="s">
        <v>489</v>
      </c>
      <c r="C85" s="48" t="n">
        <v>-116839</v>
      </c>
      <c r="D85" s="48" t="n">
        <v>-45818</v>
      </c>
      <c r="E85" s="48" t="n">
        <v>71021</v>
      </c>
      <c r="F85" s="48" t="n">
        <v>65861</v>
      </c>
      <c r="G85" s="48" t="n">
        <v>-63304</v>
      </c>
      <c r="H85" s="48" t="n">
        <v>25190</v>
      </c>
      <c r="I85" s="48" t="n">
        <v>46468</v>
      </c>
      <c r="J85" s="48" t="n">
        <v>80126</v>
      </c>
      <c r="K85" s="101" t="n">
        <v>33658</v>
      </c>
      <c r="L85" s="49" t="n">
        <v>68</v>
      </c>
    </row>
    <row r="86" customFormat="false" ht="14.25" hidden="false" customHeight="true" outlineLevel="0" collapsed="false">
      <c r="A86" s="46" t="n">
        <v>69</v>
      </c>
      <c r="B86" s="102" t="s">
        <v>499</v>
      </c>
      <c r="C86" s="48" t="n">
        <v>-13279</v>
      </c>
      <c r="D86" s="48" t="n">
        <v>58974</v>
      </c>
      <c r="E86" s="48" t="n">
        <v>72253</v>
      </c>
      <c r="F86" s="48" t="n">
        <v>11900</v>
      </c>
      <c r="G86" s="48" t="n">
        <v>-4677</v>
      </c>
      <c r="H86" s="48" t="n">
        <v>40098</v>
      </c>
      <c r="I86" s="48" t="n">
        <v>5530</v>
      </c>
      <c r="J86" s="48" t="n">
        <v>24002</v>
      </c>
      <c r="K86" s="101" t="n">
        <v>18472</v>
      </c>
      <c r="L86" s="49" t="n">
        <v>69</v>
      </c>
    </row>
    <row r="87" customFormat="false" ht="14.25" hidden="false" customHeight="true" outlineLevel="0" collapsed="false">
      <c r="A87" s="46" t="n">
        <v>70</v>
      </c>
      <c r="B87" s="47" t="s">
        <v>149</v>
      </c>
      <c r="C87" s="48" t="s">
        <v>130</v>
      </c>
      <c r="D87" s="48" t="s">
        <v>130</v>
      </c>
      <c r="E87" s="48" t="s">
        <v>130</v>
      </c>
      <c r="F87" s="48" t="s">
        <v>130</v>
      </c>
      <c r="G87" s="48" t="s">
        <v>130</v>
      </c>
      <c r="H87" s="48" t="s">
        <v>130</v>
      </c>
      <c r="I87" s="48" t="s">
        <v>130</v>
      </c>
      <c r="J87" s="48" t="s">
        <v>130</v>
      </c>
      <c r="K87" s="101" t="s">
        <v>130</v>
      </c>
      <c r="L87" s="49" t="n">
        <v>70</v>
      </c>
    </row>
    <row r="88" customFormat="false" ht="14.25" hidden="false" customHeight="true" outlineLevel="0" collapsed="false">
      <c r="A88" s="46" t="n">
        <v>71</v>
      </c>
      <c r="B88" s="47" t="s">
        <v>151</v>
      </c>
      <c r="C88" s="48" t="s">
        <v>130</v>
      </c>
      <c r="D88" s="48" t="s">
        <v>130</v>
      </c>
      <c r="E88" s="48" t="s">
        <v>130</v>
      </c>
      <c r="F88" s="48" t="s">
        <v>130</v>
      </c>
      <c r="G88" s="48" t="s">
        <v>130</v>
      </c>
      <c r="H88" s="48" t="s">
        <v>130</v>
      </c>
      <c r="I88" s="48" t="s">
        <v>130</v>
      </c>
      <c r="J88" s="48" t="s">
        <v>130</v>
      </c>
      <c r="K88" s="101" t="s">
        <v>130</v>
      </c>
      <c r="L88" s="49" t="n">
        <v>71</v>
      </c>
    </row>
    <row r="89" customFormat="false" ht="14.25" hidden="false" customHeight="true" outlineLevel="0" collapsed="false">
      <c r="A89" s="46" t="n">
        <v>72</v>
      </c>
      <c r="B89" s="54" t="s">
        <v>157</v>
      </c>
      <c r="C89" s="48" t="n">
        <v>-58164</v>
      </c>
      <c r="D89" s="48" t="n">
        <v>-31559</v>
      </c>
      <c r="E89" s="48" t="n">
        <v>26605</v>
      </c>
      <c r="F89" s="48" t="n">
        <v>21098</v>
      </c>
      <c r="G89" s="48" t="n">
        <v>-26290</v>
      </c>
      <c r="H89" s="48" t="n">
        <v>-46393</v>
      </c>
      <c r="I89" s="48" t="n">
        <v>39362</v>
      </c>
      <c r="J89" s="48" t="n">
        <v>-27073</v>
      </c>
      <c r="K89" s="101" t="n">
        <v>-66435</v>
      </c>
      <c r="L89" s="49" t="n">
        <v>72</v>
      </c>
    </row>
    <row r="90" customFormat="false" ht="14.25" hidden="false" customHeight="true" outlineLevel="0" collapsed="false">
      <c r="A90" s="46" t="n">
        <v>73</v>
      </c>
      <c r="B90" s="51" t="s">
        <v>149</v>
      </c>
      <c r="C90" s="48" t="s">
        <v>130</v>
      </c>
      <c r="D90" s="48" t="s">
        <v>130</v>
      </c>
      <c r="E90" s="48" t="s">
        <v>130</v>
      </c>
      <c r="F90" s="48" t="s">
        <v>130</v>
      </c>
      <c r="G90" s="48" t="s">
        <v>130</v>
      </c>
      <c r="H90" s="48" t="s">
        <v>130</v>
      </c>
      <c r="I90" s="48" t="s">
        <v>130</v>
      </c>
      <c r="J90" s="48" t="s">
        <v>130</v>
      </c>
      <c r="K90" s="101" t="s">
        <v>130</v>
      </c>
      <c r="L90" s="49" t="n">
        <v>73</v>
      </c>
    </row>
    <row r="91" customFormat="false" ht="14.25" hidden="false" customHeight="true" outlineLevel="0" collapsed="false">
      <c r="A91" s="46" t="n">
        <v>74</v>
      </c>
      <c r="B91" s="51" t="s">
        <v>151</v>
      </c>
      <c r="C91" s="48" t="s">
        <v>130</v>
      </c>
      <c r="D91" s="48" t="s">
        <v>130</v>
      </c>
      <c r="E91" s="48" t="s">
        <v>130</v>
      </c>
      <c r="F91" s="48" t="s">
        <v>130</v>
      </c>
      <c r="G91" s="48" t="s">
        <v>130</v>
      </c>
      <c r="H91" s="48" t="s">
        <v>130</v>
      </c>
      <c r="I91" s="48" t="s">
        <v>130</v>
      </c>
      <c r="J91" s="48" t="s">
        <v>130</v>
      </c>
      <c r="K91" s="101" t="s">
        <v>130</v>
      </c>
      <c r="L91" s="49" t="n">
        <v>74</v>
      </c>
    </row>
    <row r="92" customFormat="false" ht="14.25" hidden="false" customHeight="true" outlineLevel="0" collapsed="false">
      <c r="A92" s="33" t="n">
        <v>75</v>
      </c>
      <c r="B92" s="52" t="s">
        <v>496</v>
      </c>
      <c r="C92" s="35" t="n">
        <v>-215574</v>
      </c>
      <c r="D92" s="35" t="n">
        <v>22066</v>
      </c>
      <c r="E92" s="35" t="n">
        <v>237640</v>
      </c>
      <c r="F92" s="35" t="n">
        <v>80881</v>
      </c>
      <c r="G92" s="35" t="n">
        <v>-28611</v>
      </c>
      <c r="H92" s="35" t="n">
        <v>-98102</v>
      </c>
      <c r="I92" s="35" t="n">
        <v>59794</v>
      </c>
      <c r="J92" s="35" t="n">
        <v>14315</v>
      </c>
      <c r="K92" s="100" t="n">
        <v>-45479</v>
      </c>
      <c r="L92" s="36" t="n">
        <v>75</v>
      </c>
    </row>
    <row r="93" customFormat="false" ht="14.25" hidden="false" customHeight="true" outlineLevel="0" collapsed="false">
      <c r="A93" s="46" t="n">
        <v>76</v>
      </c>
      <c r="B93" s="54" t="s">
        <v>500</v>
      </c>
      <c r="C93" s="48" t="n">
        <v>-9958</v>
      </c>
      <c r="D93" s="48" t="n">
        <v>-4936</v>
      </c>
      <c r="E93" s="48" t="n">
        <v>5022</v>
      </c>
      <c r="F93" s="48" t="n">
        <v>10516</v>
      </c>
      <c r="G93" s="48" t="n">
        <v>-1026</v>
      </c>
      <c r="H93" s="48" t="n">
        <v>-27131</v>
      </c>
      <c r="I93" s="48" t="n">
        <v>13274</v>
      </c>
      <c r="J93" s="48" t="n">
        <v>13560</v>
      </c>
      <c r="K93" s="101" t="n">
        <v>286</v>
      </c>
      <c r="L93" s="49" t="n">
        <v>76</v>
      </c>
    </row>
    <row r="94" customFormat="false" ht="14.25" hidden="false" customHeight="true" outlineLevel="0" collapsed="false">
      <c r="A94" s="46" t="n">
        <v>77</v>
      </c>
      <c r="B94" s="51" t="s">
        <v>489</v>
      </c>
      <c r="C94" s="48" t="n">
        <v>-9958</v>
      </c>
      <c r="D94" s="48" t="n">
        <v>-4936</v>
      </c>
      <c r="E94" s="48" t="n">
        <v>5022</v>
      </c>
      <c r="F94" s="48" t="n">
        <v>10516</v>
      </c>
      <c r="G94" s="48" t="n">
        <v>-1026</v>
      </c>
      <c r="H94" s="48" t="n">
        <v>-27131</v>
      </c>
      <c r="I94" s="48" t="n">
        <v>13274</v>
      </c>
      <c r="J94" s="48" t="n">
        <v>13560</v>
      </c>
      <c r="K94" s="101" t="n">
        <v>286</v>
      </c>
      <c r="L94" s="49" t="n">
        <v>77</v>
      </c>
    </row>
    <row r="95" customFormat="false" ht="14.25" hidden="false" customHeight="true" outlineLevel="0" collapsed="false">
      <c r="A95" s="46" t="n">
        <v>78</v>
      </c>
      <c r="B95" s="47" t="s">
        <v>149</v>
      </c>
      <c r="C95" s="48" t="s">
        <v>130</v>
      </c>
      <c r="D95" s="48" t="s">
        <v>130</v>
      </c>
      <c r="E95" s="48" t="s">
        <v>130</v>
      </c>
      <c r="F95" s="48" t="s">
        <v>130</v>
      </c>
      <c r="G95" s="48" t="s">
        <v>130</v>
      </c>
      <c r="H95" s="48" t="s">
        <v>130</v>
      </c>
      <c r="I95" s="48" t="s">
        <v>130</v>
      </c>
      <c r="J95" s="48" t="s">
        <v>130</v>
      </c>
      <c r="K95" s="101" t="s">
        <v>130</v>
      </c>
      <c r="L95" s="49" t="n">
        <v>78</v>
      </c>
    </row>
    <row r="96" customFormat="false" ht="14.25" hidden="false" customHeight="true" outlineLevel="0" collapsed="false">
      <c r="A96" s="46" t="n">
        <v>79</v>
      </c>
      <c r="B96" s="47" t="s">
        <v>151</v>
      </c>
      <c r="C96" s="48" t="s">
        <v>130</v>
      </c>
      <c r="D96" s="48" t="s">
        <v>130</v>
      </c>
      <c r="E96" s="48" t="s">
        <v>130</v>
      </c>
      <c r="F96" s="48" t="s">
        <v>130</v>
      </c>
      <c r="G96" s="48" t="s">
        <v>130</v>
      </c>
      <c r="H96" s="48" t="s">
        <v>130</v>
      </c>
      <c r="I96" s="48" t="s">
        <v>130</v>
      </c>
      <c r="J96" s="48" t="s">
        <v>130</v>
      </c>
      <c r="K96" s="101" t="s">
        <v>130</v>
      </c>
      <c r="L96" s="49" t="n">
        <v>79</v>
      </c>
    </row>
    <row r="97" customFormat="false" ht="14.25" hidden="false" customHeight="true" outlineLevel="0" collapsed="false">
      <c r="A97" s="46" t="n">
        <v>80</v>
      </c>
      <c r="B97" s="54" t="s">
        <v>157</v>
      </c>
      <c r="C97" s="48" t="n">
        <v>-204452</v>
      </c>
      <c r="D97" s="48" t="n">
        <v>29249</v>
      </c>
      <c r="E97" s="48" t="n">
        <v>233701</v>
      </c>
      <c r="F97" s="48" t="n">
        <v>67373</v>
      </c>
      <c r="G97" s="48" t="n">
        <v>-23283</v>
      </c>
      <c r="H97" s="48" t="n">
        <v>-69913</v>
      </c>
      <c r="I97" s="48" t="n">
        <v>39368</v>
      </c>
      <c r="J97" s="48" t="n">
        <v>3470</v>
      </c>
      <c r="K97" s="101" t="n">
        <v>-35898</v>
      </c>
      <c r="L97" s="49" t="n">
        <v>80</v>
      </c>
    </row>
    <row r="98" customFormat="false" ht="14.25" hidden="false" customHeight="true" outlineLevel="0" collapsed="false">
      <c r="A98" s="46" t="n">
        <v>81</v>
      </c>
      <c r="B98" s="47" t="s">
        <v>499</v>
      </c>
      <c r="C98" s="48" t="n">
        <v>-131984</v>
      </c>
      <c r="D98" s="48" t="n">
        <v>7828</v>
      </c>
      <c r="E98" s="48" t="n">
        <v>139812</v>
      </c>
      <c r="F98" s="48" t="n">
        <v>32324</v>
      </c>
      <c r="G98" s="48" t="n">
        <v>-6548</v>
      </c>
      <c r="H98" s="48" t="n">
        <v>-44302</v>
      </c>
      <c r="I98" s="48" t="n">
        <v>16434</v>
      </c>
      <c r="J98" s="48" t="n">
        <v>-8160</v>
      </c>
      <c r="K98" s="101" t="n">
        <v>-24594</v>
      </c>
      <c r="L98" s="49" t="n">
        <v>81</v>
      </c>
    </row>
    <row r="99" customFormat="false" ht="14.25" hidden="false" customHeight="true" outlineLevel="0" collapsed="false">
      <c r="A99" s="46" t="n">
        <v>82</v>
      </c>
      <c r="B99" s="51" t="s">
        <v>149</v>
      </c>
      <c r="C99" s="48" t="s">
        <v>130</v>
      </c>
      <c r="D99" s="48" t="s">
        <v>130</v>
      </c>
      <c r="E99" s="48" t="s">
        <v>130</v>
      </c>
      <c r="F99" s="48" t="s">
        <v>130</v>
      </c>
      <c r="G99" s="48" t="s">
        <v>130</v>
      </c>
      <c r="H99" s="48" t="s">
        <v>130</v>
      </c>
      <c r="I99" s="48" t="s">
        <v>130</v>
      </c>
      <c r="J99" s="48" t="s">
        <v>130</v>
      </c>
      <c r="K99" s="101" t="s">
        <v>130</v>
      </c>
      <c r="L99" s="49" t="n">
        <v>82</v>
      </c>
    </row>
    <row r="100" customFormat="false" ht="14.25" hidden="false" customHeight="true" outlineLevel="0" collapsed="false">
      <c r="A100" s="46" t="n">
        <v>83</v>
      </c>
      <c r="B100" s="51" t="s">
        <v>151</v>
      </c>
      <c r="C100" s="48" t="s">
        <v>130</v>
      </c>
      <c r="D100" s="48" t="s">
        <v>130</v>
      </c>
      <c r="E100" s="48" t="s">
        <v>130</v>
      </c>
      <c r="F100" s="48" t="s">
        <v>130</v>
      </c>
      <c r="G100" s="48" t="s">
        <v>130</v>
      </c>
      <c r="H100" s="48" t="s">
        <v>130</v>
      </c>
      <c r="I100" s="48" t="s">
        <v>130</v>
      </c>
      <c r="J100" s="48" t="s">
        <v>130</v>
      </c>
      <c r="K100" s="101" t="s">
        <v>130</v>
      </c>
      <c r="L100" s="49" t="n">
        <v>83</v>
      </c>
    </row>
    <row r="101" customFormat="false" ht="14.25" hidden="false" customHeight="true" outlineLevel="0" collapsed="false">
      <c r="A101" s="46" t="n">
        <v>84</v>
      </c>
      <c r="B101" s="54" t="s">
        <v>159</v>
      </c>
      <c r="C101" s="48" t="s">
        <v>130</v>
      </c>
      <c r="D101" s="48" t="s">
        <v>130</v>
      </c>
      <c r="E101" s="48" t="s">
        <v>130</v>
      </c>
      <c r="F101" s="48" t="s">
        <v>130</v>
      </c>
      <c r="G101" s="48" t="s">
        <v>130</v>
      </c>
      <c r="H101" s="48" t="s">
        <v>130</v>
      </c>
      <c r="I101" s="48" t="s">
        <v>130</v>
      </c>
      <c r="J101" s="48" t="s">
        <v>130</v>
      </c>
      <c r="K101" s="101" t="s">
        <v>130</v>
      </c>
      <c r="L101" s="49" t="n">
        <v>84</v>
      </c>
    </row>
    <row r="102" customFormat="false" ht="14.25" hidden="false" customHeight="true" outlineLevel="0" collapsed="false">
      <c r="A102" s="46" t="n">
        <v>85</v>
      </c>
      <c r="B102" s="54" t="s">
        <v>161</v>
      </c>
      <c r="C102" s="48" t="n">
        <v>-1164</v>
      </c>
      <c r="D102" s="48" t="n">
        <v>-2248</v>
      </c>
      <c r="E102" s="48" t="n">
        <v>-1084</v>
      </c>
      <c r="F102" s="48" t="n">
        <v>2992</v>
      </c>
      <c r="G102" s="48" t="n">
        <v>-4302</v>
      </c>
      <c r="H102" s="48" t="n">
        <v>-1058</v>
      </c>
      <c r="I102" s="48" t="n">
        <v>7151</v>
      </c>
      <c r="J102" s="48" t="n">
        <v>-2715</v>
      </c>
      <c r="K102" s="101" t="n">
        <v>-9866</v>
      </c>
      <c r="L102" s="49" t="n">
        <v>85</v>
      </c>
    </row>
    <row r="103" customFormat="false" ht="14.25" hidden="false" customHeight="true" outlineLevel="0" collapsed="false">
      <c r="A103" s="46" t="n">
        <v>86</v>
      </c>
      <c r="B103" s="51" t="s">
        <v>149</v>
      </c>
      <c r="C103" s="48" t="s">
        <v>130</v>
      </c>
      <c r="D103" s="48" t="s">
        <v>130</v>
      </c>
      <c r="E103" s="48" t="s">
        <v>130</v>
      </c>
      <c r="F103" s="48" t="s">
        <v>130</v>
      </c>
      <c r="G103" s="48" t="s">
        <v>130</v>
      </c>
      <c r="H103" s="48" t="s">
        <v>130</v>
      </c>
      <c r="I103" s="48" t="s">
        <v>130</v>
      </c>
      <c r="J103" s="48" t="s">
        <v>130</v>
      </c>
      <c r="K103" s="101" t="s">
        <v>130</v>
      </c>
      <c r="L103" s="49" t="n">
        <v>86</v>
      </c>
    </row>
    <row r="104" customFormat="false" ht="14.25" hidden="false" customHeight="true" outlineLevel="0" collapsed="false">
      <c r="A104" s="46" t="n">
        <v>87</v>
      </c>
      <c r="B104" s="51" t="s">
        <v>151</v>
      </c>
      <c r="C104" s="48" t="s">
        <v>130</v>
      </c>
      <c r="D104" s="48" t="s">
        <v>130</v>
      </c>
      <c r="E104" s="48" t="s">
        <v>130</v>
      </c>
      <c r="F104" s="48" t="s">
        <v>130</v>
      </c>
      <c r="G104" s="48" t="s">
        <v>130</v>
      </c>
      <c r="H104" s="48" t="s">
        <v>130</v>
      </c>
      <c r="I104" s="48" t="s">
        <v>130</v>
      </c>
      <c r="J104" s="48" t="s">
        <v>130</v>
      </c>
      <c r="K104" s="101" t="s">
        <v>130</v>
      </c>
      <c r="L104" s="49" t="n">
        <v>87</v>
      </c>
    </row>
    <row r="105" customFormat="false" ht="14.25" hidden="false" customHeight="true" outlineLevel="0" collapsed="false">
      <c r="A105" s="33" t="n">
        <v>88</v>
      </c>
      <c r="B105" s="52" t="s">
        <v>482</v>
      </c>
      <c r="C105" s="35" t="n">
        <v>9525</v>
      </c>
      <c r="D105" s="35" t="n">
        <v>9516</v>
      </c>
      <c r="E105" s="35" t="n">
        <v>-9</v>
      </c>
      <c r="F105" s="35" t="n">
        <v>760</v>
      </c>
      <c r="G105" s="35" t="n">
        <v>1473</v>
      </c>
      <c r="H105" s="35" t="n">
        <v>3591</v>
      </c>
      <c r="I105" s="35" t="n">
        <v>1532</v>
      </c>
      <c r="J105" s="35" t="n">
        <v>3103</v>
      </c>
      <c r="K105" s="100" t="n">
        <v>1571</v>
      </c>
      <c r="L105" s="36" t="n">
        <v>88</v>
      </c>
    </row>
    <row r="106" customFormat="false" ht="14.25" hidden="false" customHeight="true" outlineLevel="0" collapsed="false">
      <c r="A106" s="46" t="n">
        <v>89</v>
      </c>
      <c r="B106" s="54" t="s">
        <v>161</v>
      </c>
      <c r="C106" s="48" t="n">
        <v>9525</v>
      </c>
      <c r="D106" s="48" t="n">
        <v>9516</v>
      </c>
      <c r="E106" s="48" t="n">
        <v>-9</v>
      </c>
      <c r="F106" s="48" t="n">
        <v>760</v>
      </c>
      <c r="G106" s="48" t="n">
        <v>1473</v>
      </c>
      <c r="H106" s="48" t="n">
        <v>3591</v>
      </c>
      <c r="I106" s="48" t="n">
        <v>1532</v>
      </c>
      <c r="J106" s="48" t="n">
        <v>3103</v>
      </c>
      <c r="K106" s="101" t="n">
        <v>1571</v>
      </c>
      <c r="L106" s="49" t="n">
        <v>89</v>
      </c>
    </row>
    <row r="107" customFormat="false" ht="14.25" hidden="false" customHeight="true" outlineLevel="0" collapsed="false">
      <c r="A107" s="46" t="n">
        <v>90</v>
      </c>
      <c r="B107" s="51" t="s">
        <v>151</v>
      </c>
      <c r="C107" s="48" t="n">
        <v>9525</v>
      </c>
      <c r="D107" s="48" t="n">
        <v>9516</v>
      </c>
      <c r="E107" s="48" t="n">
        <v>-9</v>
      </c>
      <c r="F107" s="48" t="n">
        <v>760</v>
      </c>
      <c r="G107" s="48" t="n">
        <v>1473</v>
      </c>
      <c r="H107" s="48" t="n">
        <v>3591</v>
      </c>
      <c r="I107" s="48" t="n">
        <v>1532</v>
      </c>
      <c r="J107" s="48" t="n">
        <v>3103</v>
      </c>
      <c r="K107" s="101" t="n">
        <v>1571</v>
      </c>
      <c r="L107" s="49" t="n">
        <v>90</v>
      </c>
    </row>
    <row r="108" customFormat="false" ht="14.25" hidden="false" customHeight="true" outlineLevel="0" collapsed="false">
      <c r="A108" s="46" t="n">
        <v>91</v>
      </c>
      <c r="B108" s="54" t="s">
        <v>200</v>
      </c>
      <c r="C108" s="48" t="n">
        <v>0</v>
      </c>
      <c r="D108" s="48" t="n">
        <v>0</v>
      </c>
      <c r="E108" s="48" t="n">
        <v>0</v>
      </c>
      <c r="F108" s="48" t="n">
        <v>0</v>
      </c>
      <c r="G108" s="48" t="n">
        <v>0</v>
      </c>
      <c r="H108" s="48" t="n">
        <v>0</v>
      </c>
      <c r="I108" s="48" t="n">
        <v>0</v>
      </c>
      <c r="J108" s="48" t="n">
        <v>0</v>
      </c>
      <c r="K108" s="101" t="n">
        <v>0</v>
      </c>
      <c r="L108" s="49" t="n">
        <v>91</v>
      </c>
    </row>
    <row r="109" customFormat="false" ht="14.25" hidden="false" customHeight="true" outlineLevel="0" collapsed="false">
      <c r="A109" s="107" t="s">
        <v>501</v>
      </c>
      <c r="B109" s="107"/>
      <c r="C109" s="107"/>
      <c r="D109" s="107"/>
      <c r="E109" s="107"/>
      <c r="F109" s="107"/>
      <c r="G109" s="107"/>
      <c r="H109" s="107"/>
      <c r="I109" s="107"/>
      <c r="J109" s="107"/>
      <c r="K109" s="107"/>
      <c r="L109" s="107"/>
    </row>
    <row r="110" customFormat="false" ht="14.25" hidden="false" customHeight="true" outlineLevel="0" collapsed="false">
      <c r="A110" s="112" t="s">
        <v>502</v>
      </c>
      <c r="B110" s="112"/>
      <c r="C110" s="112"/>
      <c r="D110" s="112"/>
      <c r="E110" s="112"/>
      <c r="F110" s="112"/>
      <c r="G110" s="112"/>
      <c r="H110" s="112"/>
      <c r="I110" s="112"/>
      <c r="J110" s="112"/>
      <c r="K110" s="112"/>
      <c r="L110" s="112"/>
    </row>
    <row r="111" customFormat="false" ht="14.25" hidden="false" customHeight="true" outlineLevel="0" collapsed="false">
      <c r="A111" s="85" t="s">
        <v>503</v>
      </c>
      <c r="B111" s="85"/>
      <c r="C111" s="85"/>
      <c r="D111" s="85"/>
      <c r="E111" s="85"/>
      <c r="F111" s="85"/>
      <c r="G111" s="85"/>
      <c r="H111" s="85"/>
      <c r="I111" s="85"/>
      <c r="J111" s="85"/>
      <c r="K111" s="85"/>
      <c r="L111" s="85"/>
    </row>
    <row r="112" customFormat="false" ht="29.25" hidden="false" customHeight="true" outlineLevel="0" collapsed="false">
      <c r="A112" s="123" t="s">
        <v>419</v>
      </c>
      <c r="B112" s="123"/>
      <c r="C112" s="123"/>
      <c r="D112" s="123"/>
      <c r="E112" s="123"/>
      <c r="F112" s="123"/>
      <c r="G112" s="123"/>
      <c r="H112" s="123"/>
      <c r="I112" s="123"/>
      <c r="J112" s="123"/>
      <c r="K112" s="123"/>
      <c r="L112" s="123"/>
    </row>
    <row r="113" customFormat="false" ht="16.5" hidden="false" customHeight="false" outlineLevel="0" collapsed="false">
      <c r="A113" s="126"/>
      <c r="B113" s="126"/>
      <c r="C113" s="126"/>
      <c r="D113" s="126"/>
      <c r="E113" s="126"/>
      <c r="F113" s="126"/>
      <c r="G113" s="126"/>
      <c r="H113" s="126"/>
      <c r="I113" s="126"/>
      <c r="J113" s="126"/>
      <c r="K113" s="126"/>
      <c r="L113" s="126"/>
    </row>
    <row r="114" customFormat="false" ht="16.5" hidden="false" customHeight="false" outlineLevel="0" collapsed="false">
      <c r="A114" s="126"/>
      <c r="B114" s="126"/>
      <c r="C114" s="126"/>
      <c r="D114" s="126"/>
      <c r="E114" s="126"/>
      <c r="F114" s="126"/>
      <c r="G114" s="126"/>
      <c r="H114" s="126"/>
      <c r="I114" s="126"/>
      <c r="J114" s="126"/>
      <c r="K114" s="126"/>
      <c r="L114" s="126"/>
    </row>
    <row r="135" customFormat="false" ht="46.5" hidden="false" customHeight="true" outlineLevel="0" collapsed="false">
      <c r="A135" s="0"/>
      <c r="B135" s="0"/>
      <c r="C135" s="0"/>
      <c r="D135" s="0"/>
      <c r="E135" s="0"/>
      <c r="F135" s="0"/>
      <c r="G135" s="0"/>
      <c r="H135" s="0"/>
      <c r="I135" s="0"/>
      <c r="J135" s="0"/>
      <c r="K135" s="0"/>
      <c r="L135" s="0"/>
    </row>
  </sheetData>
  <mergeCells count="27">
    <mergeCell ref="A2:L2"/>
    <mergeCell ref="A3:L3"/>
    <mergeCell ref="A4:A6"/>
    <mergeCell ref="B4:B6"/>
    <mergeCell ref="C4:C6"/>
    <mergeCell ref="D4:D6"/>
    <mergeCell ref="E4:E6"/>
    <mergeCell ref="F4:J4"/>
    <mergeCell ref="K4:K6"/>
    <mergeCell ref="L4:L6"/>
    <mergeCell ref="F5:H5"/>
    <mergeCell ref="I5:J5"/>
    <mergeCell ref="A70:L70"/>
    <mergeCell ref="A71:L71"/>
    <mergeCell ref="A72:A74"/>
    <mergeCell ref="B72:B74"/>
    <mergeCell ref="C72:C74"/>
    <mergeCell ref="D72:D74"/>
    <mergeCell ref="E72:E74"/>
    <mergeCell ref="F72:J72"/>
    <mergeCell ref="K72:K74"/>
    <mergeCell ref="L72:L74"/>
    <mergeCell ref="F73:H73"/>
    <mergeCell ref="I73:J73"/>
    <mergeCell ref="A110:L110"/>
    <mergeCell ref="A111:L111"/>
    <mergeCell ref="A112:L112"/>
  </mergeCells>
  <conditionalFormatting sqref="A38:L68 A37 C37:L37 A8:L36">
    <cfRule type="expression" priority="2" aboveAverage="0" equalAverage="0" bottom="0" percent="0" rank="0" text="" dxfId="13">
      <formula>MOD(ROW(),2)</formula>
    </cfRule>
  </conditionalFormatting>
  <conditionalFormatting sqref="B37">
    <cfRule type="expression" priority="3" aboveAverage="0" equalAverage="0" bottom="0" percent="0" rank="0" text="" dxfId="14">
      <formula>MOD(ROW(),2)</formula>
    </cfRule>
  </conditionalFormatting>
  <conditionalFormatting sqref="A76:L108">
    <cfRule type="expression" priority="4" aboveAverage="0" equalAverage="0" bottom="0" percent="0" rank="0" text="" dxfId="15">
      <formula>MOD(ROW(),2)</formula>
    </cfRule>
  </conditionalFormatting>
  <printOptions headings="false" gridLines="false" gridLinesSet="true" horizontalCentered="true" verticalCentered="false"/>
  <pageMargins left="0.5" right="0.5"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5T15:56:42Z</dcterms:created>
  <dc:creator>Windows User</dc:creator>
  <dc:description/>
  <dc:language>en-US</dc:language>
  <cp:lastModifiedBy>Windows User</cp:lastModifiedBy>
  <cp:lastPrinted>2017-09-15T19:26:06Z</cp:lastPrinted>
  <dcterms:modified xsi:type="dcterms:W3CDTF">2017-09-15T19:48:21Z</dcterms:modified>
  <cp:revision>0</cp:revision>
  <dc:subject/>
  <dc:title/>
</cp:coreProperties>
</file>