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Chart 1" sheetId="1" state="visible" r:id="rId2"/>
    <sheet name="Data 1" sheetId="2" state="visible" r:id="rId3"/>
    <sheet name="Table 1" sheetId="3" state="visible" r:id="rId4"/>
    <sheet name="Chart2" sheetId="4" state="visible" r:id="rId5"/>
    <sheet name="Data2" sheetId="5" state="visible" r:id="rId6"/>
    <sheet name="Table 2" sheetId="6" state="visible" r:id="rId7"/>
    <sheet name="Table 3" sheetId="7" state="visible" r:id="rId8"/>
    <sheet name="Table A" sheetId="8" state="visible" r:id="rId9"/>
  </sheets>
  <definedNames>
    <definedName function="false" hidden="false" localSheetId="7" name="_xlnm.Print_Area" vbProcedure="false">'Table A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Data</t>
  </si>
  <si>
    <t xml:space="preserve">Bureau of Economic Analysis</t>
  </si>
  <si>
    <t xml:space="preserve">Annual Growth in Real Value Added</t>
  </si>
  <si>
    <t xml:space="preserve">GDP</t>
  </si>
  <si>
    <t xml:space="preserve">Private services-producing sector</t>
  </si>
  <si>
    <t xml:space="preserve">Private goods-producing sector</t>
  </si>
  <si>
    <t xml:space="preserve">Table 1. Percent Changes in Real Value Added by Industry Group</t>
  </si>
  <si>
    <t xml:space="preserve">    Gross domestic product……………………………………………………………………………..</t>
  </si>
  <si>
    <t xml:space="preserve">Private industries…………………………………………………………………………..</t>
  </si>
  <si>
    <t xml:space="preserve">  Agriculture, forestry, fishing, and hunting…………………………………………………………………………………</t>
  </si>
  <si>
    <t xml:space="preserve">  Mining……………………………………………………………………………………………………………………………………………………………………</t>
  </si>
  <si>
    <t xml:space="preserve">  Utilities……………………………………………………………………………………………………………………………………………………………………</t>
  </si>
  <si>
    <t xml:space="preserve">  Construction……………………………………………………………………………………………………………………………………………………………………</t>
  </si>
  <si>
    <t xml:space="preserve">  Manufacturing…………………………………………………………………………………</t>
  </si>
  <si>
    <t xml:space="preserve">    Durable goods…………………………………………………………………………………</t>
  </si>
  <si>
    <t xml:space="preserve">    Nondurable goods…………………………………………………………………………………</t>
  </si>
  <si>
    <t xml:space="preserve">  Wholesale trade…………………………………………………………………………………</t>
  </si>
  <si>
    <t xml:space="preserve">  Retail trade…………………………………………………………………………………</t>
  </si>
  <si>
    <t xml:space="preserve">  Transportation and warehousing…………………………………………………………………………………</t>
  </si>
  <si>
    <t xml:space="preserve">  Information…………………………………………………………………………………</t>
  </si>
  <si>
    <t xml:space="preserve">  Finance, insurance, real estate, rental, and leasing…………………………………………………………………………………</t>
  </si>
  <si>
    <t xml:space="preserve">    Finance and insurance…………………………………………………………………………………</t>
  </si>
  <si>
    <t xml:space="preserve">    Real estate and rental and leasing…………………………………………………………………………………</t>
  </si>
  <si>
    <t xml:space="preserve">  Professional and business services…………………………………………………………………………………</t>
  </si>
  <si>
    <t xml:space="preserve">    Professional, scientific, and technical services…………………………………………………………………………………</t>
  </si>
  <si>
    <t xml:space="preserve">    Management of companies and enterprises…………………………………………………………………………………</t>
  </si>
  <si>
    <t xml:space="preserve">    Administrative and waste management services…………………………………………………………………………………</t>
  </si>
  <si>
    <t xml:space="preserve">  Educational services, health care, and social assistance…………………………………………………………………………………</t>
  </si>
  <si>
    <t xml:space="preserve">    Educational services…………………………………………………………………………………</t>
  </si>
  <si>
    <t xml:space="preserve">    Health care and social assistance…………………………………………………………………………………</t>
  </si>
  <si>
    <t xml:space="preserve">  Arts, entertainment, recreation, accommodation, and food services…………………………………………………………………………………</t>
  </si>
  <si>
    <t xml:space="preserve">    Arts, entertainment, and recreation…………………………………………………………………………………</t>
  </si>
  <si>
    <t xml:space="preserve">    Accommodation and food services…………………………………………………………………………………</t>
  </si>
  <si>
    <t xml:space="preserve">  Other services, except government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..</t>
  </si>
  <si>
    <t xml:space="preserve">  Federal………………………………………………………………………………………………………………………………………</t>
  </si>
  <si>
    <t xml:space="preserve">  State and local………………………………………………………………………………………………………………………….</t>
  </si>
  <si>
    <t xml:space="preserve">Addenda: </t>
  </si>
  <si>
    <r>
      <rPr>
        <sz val="8"/>
        <rFont val="Arial"/>
        <family val="0"/>
      </rPr>
      <t xml:space="preserve">  Private goods-producing industries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sz val="8"/>
        <rFont val="Arial"/>
        <family val="0"/>
      </rPr>
      <t xml:space="preserve">  Private services-producing industries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sz val="8"/>
        <rFont val="Arial"/>
        <family val="0"/>
      </rPr>
      <t xml:space="preserve">  Information-communications-technology-producing industries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vertAlign val="superscript"/>
        <sz val="8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. </t>
    </r>
    <r>
      <rPr>
        <sz val="8"/>
        <rFont val="Arial"/>
        <family val="2"/>
      </rPr>
      <t xml:space="preserve">Consists of agriculture, forestry, fishing, and hunting; mining; construction; and manufacturing.</t>
    </r>
  </si>
  <si>
    <r>
      <rPr>
        <vertAlign val="superscript"/>
        <sz val="8"/>
        <rFont val="Arial"/>
        <family val="0"/>
      </rPr>
      <t xml:space="preserve">2.</t>
    </r>
    <r>
      <rPr>
        <sz val="8"/>
        <rFont val="Arial"/>
        <family val="2"/>
      </rPr>
      <t xml:space="preserve">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  </r>
  </si>
  <si>
    <r>
      <rPr>
        <vertAlign val="superscript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Consists of computer and electronic products (within durable-goods manufacturing); publishing industries (includes software) and information and data processing services (within information); and computer systems design and related services (within professional, scientific, and technical services).</t>
    </r>
  </si>
  <si>
    <t xml:space="preserve">Source: U.S. Bureau of Economic Analysis</t>
  </si>
  <si>
    <t xml:space="preserve">Table 2. Contributions to Annual Percent Changes in Real Gross Domestic Product by Industry Group</t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0"/>
      </rPr>
      <t xml:space="preserve"> Consists of agriculture, forestry, fishing, and hunting; mining; construction; and manufacturing.</t>
    </r>
  </si>
  <si>
    <r>
      <rPr>
        <vertAlign val="superscript"/>
        <sz val="8"/>
        <rFont val="Arial"/>
        <family val="2"/>
      </rPr>
      <t xml:space="preserve">2.</t>
    </r>
    <r>
      <rPr>
        <sz val="8"/>
        <rFont val="Arial"/>
        <family val="0"/>
      </rPr>
      <t xml:space="preserve">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  </r>
  </si>
  <si>
    <t xml:space="preserve">NOTE. Percentage-point contributions do not sum to the percent change in gross domestic product because the contribution of "not allocated by industry" is excluded.</t>
  </si>
  <si>
    <t xml:space="preserve">Table 3. Percent Changes in Chain-Type Price Indexes for Value Added by Industry Group</t>
  </si>
  <si>
    <r>
      <rPr>
        <sz val="8"/>
        <rFont val="Arial"/>
        <family val="0"/>
      </rPr>
      <t xml:space="preserve">  Private services-producing industries</t>
    </r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t xml:space="preserve">Table A. Revisions to Percent Change in Real Value Added by Industry Group</t>
  </si>
  <si>
    <t xml:space="preserve">Previously Published</t>
  </si>
  <si>
    <t xml:space="preserve">Revised</t>
  </si>
  <si>
    <t xml:space="preserve">Revision</t>
  </si>
  <si>
    <t xml:space="preserve">    Gross domestic product………………………………………………………………………</t>
  </si>
  <si>
    <t xml:space="preserve">Private goods-producing industries ………………………………………</t>
  </si>
  <si>
    <t xml:space="preserve">Private services-producing industries …………………………………………………………………………………</t>
  </si>
  <si>
    <t xml:space="preserve">Government……………………………………………………………………………………………..</t>
  </si>
  <si>
    <r>
      <rPr>
        <sz val="8"/>
        <rFont val="Arial"/>
        <family val="2"/>
      </rPr>
      <t xml:space="preserve">Information-communications-technology-producing industries </t>
    </r>
    <r>
      <rPr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…………………………………………</t>
    </r>
    <r>
      <rPr>
        <sz val="8"/>
        <rFont val="Arial"/>
        <family val="2"/>
      </rPr>
      <t xml:space="preserve">….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one private goods-producing industry and three private services-producing industri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vertAlign val="superscript"/>
      <sz val="8"/>
      <name val="Arial"/>
      <family val="0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byInd - 2005 highlightsCHARTS, rev1" xfId="20"/>
    <cellStyle name="Normal_GDPbyInd - charts for release 2005 v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art 1. Annual Growth in Real GDP</a:t>
            </a:r>
          </a:p>
        </c:rich>
      </c:tx>
      <c:layout>
        <c:manualLayout>
          <c:xMode val="edge"/>
          <c:yMode val="edge"/>
          <c:x val="0.254606023523013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388265687674"/>
          <c:y val="0.07923855963991"/>
          <c:w val="0.871439254877966"/>
          <c:h val="0.7878844711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1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Data 1'!$C$8:$C$11</c:f>
              <c:numCache>
                <c:formatCode>General</c:formatCode>
                <c:ptCount val="4"/>
                <c:pt idx="0">
                  <c:v>2.5</c:v>
                </c:pt>
                <c:pt idx="1">
                  <c:v>3.6</c:v>
                </c:pt>
                <c:pt idx="2">
                  <c:v>3.1</c:v>
                </c:pt>
                <c:pt idx="3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Data 1'!$D$7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1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Data 1'!$D$8:$D$11</c:f>
              <c:numCache>
                <c:formatCode>General</c:formatCode>
                <c:ptCount val="4"/>
                <c:pt idx="0">
                  <c:v>3.3</c:v>
                </c:pt>
                <c:pt idx="1">
                  <c:v>3.9</c:v>
                </c:pt>
                <c:pt idx="2">
                  <c:v>4</c:v>
                </c:pt>
                <c:pt idx="3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Data 1'!$E$7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1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Data 1'!$E$8:$E$11</c:f>
              <c:numCache>
                <c:formatCode>General</c:formatCode>
                <c:ptCount val="4"/>
                <c:pt idx="0">
                  <c:v>0.6</c:v>
                </c:pt>
                <c:pt idx="1">
                  <c:v>4</c:v>
                </c:pt>
                <c:pt idx="2">
                  <c:v>1.3</c:v>
                </c:pt>
                <c:pt idx="3">
                  <c:v>0.8</c:v>
                </c:pt>
              </c:numCache>
            </c:numRef>
          </c:val>
        </c:ser>
        <c:gapWidth val="80"/>
        <c:overlap val="0"/>
        <c:axId val="85870792"/>
        <c:axId val="55222643"/>
      </c:barChart>
      <c:catAx>
        <c:axId val="8587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643"/>
        <c:crossesAt val="0"/>
        <c:auto val="1"/>
        <c:lblAlgn val="ctr"/>
        <c:lblOffset val="100"/>
        <c:noMultiLvlLbl val="0"/>
      </c:catAx>
      <c:valAx>
        <c:axId val="55222643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792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161465769257"/>
          <c:y val="0.843585896474119"/>
          <c:w val="0.709905500033993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art 2.  Annual Percent Changes in Chain-type Price Indexes for Value Added</a:t>
            </a:r>
          </a:p>
        </c:rich>
      </c:tx>
      <c:layout>
        <c:manualLayout>
          <c:xMode val="edge"/>
          <c:yMode val="edge"/>
          <c:x val="0.1324423702446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66638382124"/>
          <c:y val="0.117869943676395"/>
          <c:w val="0.859779380568519"/>
          <c:h val="0.79508448540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5:$A$8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Data2!$B$5:$B$8</c:f>
              <c:numCache>
                <c:formatCode>General</c:formatCode>
                <c:ptCount val="4"/>
                <c:pt idx="0">
                  <c:v>2.1</c:v>
                </c:pt>
                <c:pt idx="1">
                  <c:v>2.9</c:v>
                </c:pt>
                <c:pt idx="2">
                  <c:v>3.2</c:v>
                </c:pt>
                <c:pt idx="3">
                  <c:v>3.2</c:v>
                </c:pt>
              </c:numCache>
            </c:numRef>
          </c:val>
        </c:ser>
        <c:ser>
          <c:idx val="1"/>
          <c:order val="1"/>
          <c:tx>
            <c:strRef>
              <c:f>Data2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5:$A$8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Data2!$C$5:$C$8</c:f>
              <c:numCache>
                <c:formatCode>General</c:formatCode>
                <c:ptCount val="4"/>
                <c:pt idx="0">
                  <c:v>1.4</c:v>
                </c:pt>
                <c:pt idx="1">
                  <c:v>2.5</c:v>
                </c:pt>
                <c:pt idx="2">
                  <c:v>2.2</c:v>
                </c:pt>
                <c:pt idx="3">
                  <c:v>2.5</c:v>
                </c:pt>
              </c:numCache>
            </c:numRef>
          </c:val>
        </c:ser>
        <c:ser>
          <c:idx val="2"/>
          <c:order val="2"/>
          <c:tx>
            <c:strRef>
              <c:f>Data2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5:$A$8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Data2!$D$5:$D$8</c:f>
              <c:numCache>
                <c:formatCode>General</c:formatCode>
                <c:ptCount val="4"/>
                <c:pt idx="0">
                  <c:v>3.2</c:v>
                </c:pt>
                <c:pt idx="1">
                  <c:v>3.7</c:v>
                </c:pt>
                <c:pt idx="2">
                  <c:v>5.9</c:v>
                </c:pt>
                <c:pt idx="3">
                  <c:v>4.1</c:v>
                </c:pt>
              </c:numCache>
            </c:numRef>
          </c:val>
        </c:ser>
        <c:gapWidth val="150"/>
        <c:overlap val="0"/>
        <c:axId val="73034264"/>
        <c:axId val="22288982"/>
      </c:barChart>
      <c:catAx>
        <c:axId val="7303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8982"/>
        <c:crossesAt val="0"/>
        <c:auto val="1"/>
        <c:lblAlgn val="ctr"/>
        <c:lblOffset val="100"/>
        <c:noMultiLvlLbl val="0"/>
      </c:catAx>
      <c:valAx>
        <c:axId val="22288982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94866355536699"/>
              <c:y val="0.298003072196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4264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118087964927"/>
          <c:y val="0.837275985663083"/>
          <c:w val="0.750883891953048"/>
          <c:h val="0.061443932411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10</xdr:col>
      <xdr:colOff>56052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802800" y="876240"/>
        <a:ext cx="5294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739479230403</cdr:x>
      <cdr:y>0.249531132783196</cdr:y>
    </cdr:from>
    <cdr:to>
      <cdr:x>0.267999184172955</cdr:x>
      <cdr:y>0.310483870967742</cdr:y>
    </cdr:to>
    <cdr:sp>
      <cdr:nvSpPr>
        <cdr:cNvPr id="1" name="Text 1"/>
        <cdr:cNvSpPr/>
      </cdr:nvSpPr>
      <cdr:spPr>
        <a:xfrm>
          <a:off x="1311840" y="957960"/>
          <a:ext cx="1072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775443605956</cdr:x>
      <cdr:y>0.358495873968492</cdr:y>
    </cdr:from>
    <cdr:to>
      <cdr:x>0.286967162961452</cdr:x>
      <cdr:y>0.419542385596399</cdr:y>
    </cdr:to>
    <cdr:sp>
      <cdr:nvSpPr>
        <cdr:cNvPr id="2" name="Text 3"/>
        <cdr:cNvSpPr/>
      </cdr:nvSpPr>
      <cdr:spPr>
        <a:xfrm>
          <a:off x="1412640" y="1376280"/>
          <a:ext cx="1069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781562308791</cdr:x>
      <cdr:y>0.400225056264066</cdr:y>
    </cdr:from>
    <cdr:to>
      <cdr:x>0.276973281664287</cdr:x>
      <cdr:y>0.461271567891973</cdr:y>
    </cdr:to>
    <cdr:sp>
      <cdr:nvSpPr>
        <cdr:cNvPr id="3" name="Text 5"/>
        <cdr:cNvSpPr/>
      </cdr:nvSpPr>
      <cdr:spPr>
        <a:xfrm>
          <a:off x="1359720" y="1536480"/>
          <a:ext cx="1069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745597933238</cdr:x>
      <cdr:y>0.283008252063016</cdr:y>
    </cdr:from>
    <cdr:to>
      <cdr:x>0.25800530287579</cdr:x>
      <cdr:y>0.343960990247562</cdr:y>
    </cdr:to>
    <cdr:sp>
      <cdr:nvSpPr>
        <cdr:cNvPr id="4" name="Text 7"/>
        <cdr:cNvSpPr/>
      </cdr:nvSpPr>
      <cdr:spPr>
        <a:xfrm>
          <a:off x="1258920" y="1086480"/>
          <a:ext cx="1072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24924981245311</cdr:y>
    </cdr:from>
    <cdr:to>
      <cdr:x>0.733768441090489</cdr:x>
      <cdr:y>1.28966616654164</cdr:y>
    </cdr:to>
    <cdr:sp>
      <cdr:nvSpPr>
        <cdr:cNvPr id="5" name="Text 9"/>
        <cdr:cNvSpPr/>
      </cdr:nvSpPr>
      <cdr:spPr>
        <a:xfrm>
          <a:off x="0" y="4795920"/>
          <a:ext cx="388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23977869467367</cdr:y>
    </cdr:from>
    <cdr:to>
      <cdr:x>0.733768441090489</cdr:x>
      <cdr:y>1.28019504876219</cdr:y>
    </cdr:to>
    <cdr:sp>
      <cdr:nvSpPr>
        <cdr:cNvPr id="6" name="Text 10"/>
        <cdr:cNvSpPr/>
      </cdr:nvSpPr>
      <cdr:spPr>
        <a:xfrm>
          <a:off x="0" y="4759560"/>
          <a:ext cx="388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345162825481</cdr:x>
      <cdr:y>0.93970367591898</cdr:y>
    </cdr:from>
    <cdr:to>
      <cdr:x>0.585219933374125</cdr:x>
      <cdr:y>0.98996624156039</cdr:y>
    </cdr:to>
    <cdr:sp>
      <cdr:nvSpPr>
        <cdr:cNvPr id="7" name="Text 37"/>
        <cdr:cNvSpPr/>
      </cdr:nvSpPr>
      <cdr:spPr>
        <a:xfrm>
          <a:off x="236880" y="3607560"/>
          <a:ext cx="28620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Source: U.S. Bureau of Economic Analys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503280</xdr:colOff>
      <xdr:row>21</xdr:row>
      <xdr:rowOff>114480</xdr:rowOff>
    </xdr:to>
    <xdr:graphicFrame>
      <xdr:nvGraphicFramePr>
        <xdr:cNvPr id="8" name="Chart 1"/>
        <xdr:cNvGraphicFramePr/>
      </xdr:nvGraphicFramePr>
      <xdr:xfrm>
        <a:off x="10080" y="0"/>
        <a:ext cx="50907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80313958422</cdr:x>
      <cdr:y>0.935995903737839</cdr:y>
    </cdr:from>
    <cdr:to>
      <cdr:x>0.576721821524537</cdr:x>
      <cdr:y>0.987506400409626</cdr:y>
    </cdr:to>
    <cdr:sp>
      <cdr:nvSpPr>
        <cdr:cNvPr id="9" name="Text 3"/>
        <cdr:cNvSpPr/>
      </cdr:nvSpPr>
      <cdr:spPr>
        <a:xfrm>
          <a:off x="241920" y="3290400"/>
          <a:ext cx="26942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Source: U.S. Bureau of Economic Analys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32"/>
    <col collapsed="false" customWidth="false" hidden="false" outlineLevel="0" max="12" min="3" style="1" width="9.32"/>
    <col collapsed="false" customWidth="true" hidden="false" outlineLevel="0" max="13" min="13" style="1" width="6.82"/>
    <col collapsed="false" customWidth="true" hidden="false" outlineLevel="0" max="14" min="14" style="1" width="3.32"/>
    <col collapsed="false" customWidth="false" hidden="false" outlineLevel="0" max="257" min="15" style="1" width="9.32"/>
  </cols>
  <sheetData>
    <row r="1" customFormat="false" ht="30.75" hidden="false" customHeight="false" outlineLevel="0" collapsed="false">
      <c r="A1" s="2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4"/>
      <c r="C29" s="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6" width="9.32"/>
    <col collapsed="false" customWidth="true" hidden="false" outlineLevel="0" max="2" min="2" style="6" width="11.15"/>
    <col collapsed="false" customWidth="true" hidden="false" outlineLevel="0" max="3" min="3" style="6" width="5.82"/>
    <col collapsed="false" customWidth="true" hidden="false" outlineLevel="0" max="4" min="4" style="6" width="29.15"/>
    <col collapsed="false" customWidth="true" hidden="false" outlineLevel="0" max="5" min="5" style="6" width="26.82"/>
    <col collapsed="false" customWidth="false" hidden="false" outlineLevel="0" max="257" min="6" style="6" width="9.32"/>
  </cols>
  <sheetData>
    <row r="1" s="8" customFormat="true" ht="30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1</v>
      </c>
    </row>
    <row r="6" customFormat="false" ht="12.75" hidden="false" customHeight="false" outlineLevel="0" collapsed="false">
      <c r="A6" s="10" t="s">
        <v>2</v>
      </c>
    </row>
    <row r="7" customFormat="false" ht="12.75" hidden="false" customHeight="false" outlineLevel="0" collapsed="false">
      <c r="A7" s="10"/>
      <c r="C7" s="11" t="s">
        <v>3</v>
      </c>
      <c r="D7" s="12" t="s">
        <v>4</v>
      </c>
      <c r="E7" s="12" t="s">
        <v>5</v>
      </c>
    </row>
    <row r="8" customFormat="false" ht="12.75" hidden="false" customHeight="false" outlineLevel="0" collapsed="false">
      <c r="B8" s="10" t="n">
        <v>2003</v>
      </c>
      <c r="C8" s="13" t="n">
        <v>2.5</v>
      </c>
      <c r="D8" s="13" t="n">
        <v>3.3</v>
      </c>
      <c r="E8" s="13" t="n">
        <v>0.6</v>
      </c>
    </row>
    <row r="9" customFormat="false" ht="12.75" hidden="false" customHeight="false" outlineLevel="0" collapsed="false">
      <c r="B9" s="10" t="n">
        <v>2004</v>
      </c>
      <c r="C9" s="13" t="n">
        <v>3.6</v>
      </c>
      <c r="D9" s="13" t="n">
        <v>3.9</v>
      </c>
      <c r="E9" s="13" t="n">
        <v>4</v>
      </c>
    </row>
    <row r="10" customFormat="false" ht="12.75" hidden="false" customHeight="false" outlineLevel="0" collapsed="false">
      <c r="B10" s="10" t="n">
        <v>2005</v>
      </c>
      <c r="C10" s="13" t="n">
        <v>3.1</v>
      </c>
      <c r="D10" s="13" t="n">
        <v>4</v>
      </c>
      <c r="E10" s="13" t="n">
        <v>1.3</v>
      </c>
    </row>
    <row r="11" customFormat="false" ht="12.75" hidden="false" customHeight="false" outlineLevel="0" collapsed="false">
      <c r="B11" s="10" t="n">
        <v>2006</v>
      </c>
      <c r="C11" s="13" t="n">
        <v>2.9</v>
      </c>
      <c r="D11" s="14" t="n">
        <v>4.2</v>
      </c>
      <c r="E11" s="13" t="n">
        <v>0.8</v>
      </c>
    </row>
    <row r="12" customFormat="false" ht="12.75" hidden="false" customHeight="false" outlineLevel="0" collapsed="false">
      <c r="B12" s="10"/>
      <c r="C12" s="13"/>
      <c r="D12" s="13"/>
      <c r="E12" s="13"/>
    </row>
    <row r="13" customFormat="false" ht="12.75" hidden="false" customHeight="false" outlineLevel="0" collapsed="false">
      <c r="C13" s="13"/>
      <c r="D13" s="0"/>
      <c r="E13" s="0"/>
    </row>
    <row r="14" customFormat="false" ht="12.75" hidden="false" customHeight="false" outlineLevel="0" collapsed="false">
      <c r="C14" s="13"/>
      <c r="D14" s="0"/>
      <c r="E14" s="0"/>
    </row>
    <row r="15" customFormat="false" ht="12.75" hidden="false" customHeight="false" outlineLevel="0" collapsed="false">
      <c r="C15" s="13"/>
      <c r="D15" s="0"/>
      <c r="E15" s="0"/>
    </row>
    <row r="16" customFormat="false" ht="12.75" hidden="false" customHeight="false" outlineLevel="0" collapsed="false">
      <c r="C16" s="13"/>
      <c r="D16" s="0"/>
      <c r="E16" s="0"/>
    </row>
    <row r="17" customFormat="false" ht="12.75" hidden="false" customHeight="false" outlineLevel="0" collapsed="false">
      <c r="C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E4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56.32"/>
    <col collapsed="false" customWidth="true" hidden="false" outlineLevel="0" max="5" min="2" style="16" width="5.99"/>
    <col collapsed="false" customWidth="true" hidden="false" outlineLevel="0" max="6" min="6" style="0" width="9.05"/>
  </cols>
  <sheetData>
    <row r="1" customFormat="false" ht="12" hidden="false" customHeight="true" outlineLevel="0" collapsed="false">
      <c r="A1" s="17" t="s">
        <v>6</v>
      </c>
      <c r="B1" s="17"/>
      <c r="C1" s="17"/>
      <c r="D1" s="17"/>
      <c r="E1" s="17"/>
    </row>
    <row r="2" customFormat="false" ht="12" hidden="false" customHeight="true" outlineLevel="0" collapsed="false">
      <c r="A2" s="18"/>
    </row>
    <row r="3" customFormat="false" ht="12.75" hidden="false" customHeight="false" outlineLevel="0" collapsed="false">
      <c r="A3" s="19"/>
      <c r="B3" s="20" t="n">
        <v>2003</v>
      </c>
      <c r="C3" s="20" t="n">
        <v>2004</v>
      </c>
      <c r="D3" s="20" t="n">
        <v>2005</v>
      </c>
      <c r="E3" s="20" t="n">
        <v>2006</v>
      </c>
    </row>
    <row r="4" customFormat="false" ht="12" hidden="false" customHeight="true" outlineLevel="0" collapsed="false">
      <c r="A4" s="21" t="s">
        <v>7</v>
      </c>
      <c r="B4" s="22" t="n">
        <v>2.5</v>
      </c>
      <c r="C4" s="22" t="n">
        <v>3.6</v>
      </c>
      <c r="D4" s="22" t="n">
        <v>3.1</v>
      </c>
      <c r="E4" s="22" t="n">
        <v>2.9</v>
      </c>
    </row>
    <row r="5" customFormat="false" ht="12" hidden="false" customHeight="true" outlineLevel="0" collapsed="false">
      <c r="A5" s="23"/>
      <c r="B5" s="24"/>
      <c r="C5" s="24"/>
      <c r="D5" s="24"/>
      <c r="E5" s="24"/>
    </row>
    <row r="6" customFormat="false" ht="12" hidden="false" customHeight="true" outlineLevel="0" collapsed="false">
      <c r="A6" s="25" t="s">
        <v>8</v>
      </c>
      <c r="B6" s="26" t="n">
        <v>2.7</v>
      </c>
      <c r="C6" s="26" t="n">
        <v>3.9</v>
      </c>
      <c r="D6" s="26" t="n">
        <v>3.4</v>
      </c>
      <c r="E6" s="26" t="n">
        <v>3.5</v>
      </c>
    </row>
    <row r="7" customFormat="false" ht="12" hidden="false" customHeight="true" outlineLevel="0" collapsed="false">
      <c r="A7" s="23" t="s">
        <v>9</v>
      </c>
      <c r="B7" s="27" t="n">
        <v>7.5</v>
      </c>
      <c r="C7" s="27" t="n">
        <v>6.7</v>
      </c>
      <c r="D7" s="27" t="n">
        <v>4.9</v>
      </c>
      <c r="E7" s="27" t="n">
        <v>0.9</v>
      </c>
    </row>
    <row r="8" customFormat="false" ht="12" hidden="false" customHeight="true" outlineLevel="0" collapsed="false">
      <c r="A8" s="23" t="s">
        <v>10</v>
      </c>
      <c r="B8" s="27" t="n">
        <v>-0.9</v>
      </c>
      <c r="C8" s="27" t="n">
        <v>1</v>
      </c>
      <c r="D8" s="27" t="n">
        <v>-2.4</v>
      </c>
      <c r="E8" s="27" t="n">
        <v>6.1</v>
      </c>
    </row>
    <row r="9" customFormat="false" ht="12" hidden="false" customHeight="true" outlineLevel="0" collapsed="false">
      <c r="A9" s="23" t="s">
        <v>11</v>
      </c>
      <c r="B9" s="27" t="n">
        <v>6.9</v>
      </c>
      <c r="C9" s="27" t="n">
        <v>5.7</v>
      </c>
      <c r="D9" s="27" t="n">
        <v>-2.2</v>
      </c>
      <c r="E9" s="27" t="n">
        <v>-2.3</v>
      </c>
    </row>
    <row r="10" customFormat="false" ht="12" hidden="false" customHeight="true" outlineLevel="0" collapsed="false">
      <c r="A10" s="23" t="s">
        <v>12</v>
      </c>
      <c r="B10" s="27" t="n">
        <v>-2</v>
      </c>
      <c r="C10" s="27" t="n">
        <v>0.3</v>
      </c>
      <c r="D10" s="27" t="n">
        <v>2.7</v>
      </c>
      <c r="E10" s="27" t="n">
        <v>-6</v>
      </c>
    </row>
    <row r="11" customFormat="false" ht="12" hidden="false" customHeight="true" outlineLevel="0" collapsed="false">
      <c r="A11" s="23" t="s">
        <v>13</v>
      </c>
      <c r="B11" s="27" t="n">
        <v>1.1</v>
      </c>
      <c r="C11" s="27" t="n">
        <v>5.6</v>
      </c>
      <c r="D11" s="27" t="n">
        <v>1</v>
      </c>
      <c r="E11" s="27" t="n">
        <v>2.9</v>
      </c>
    </row>
    <row r="12" customFormat="false" ht="12" hidden="false" customHeight="true" outlineLevel="0" collapsed="false">
      <c r="A12" s="23" t="s">
        <v>14</v>
      </c>
      <c r="B12" s="27" t="n">
        <v>2.6</v>
      </c>
      <c r="C12" s="27" t="n">
        <v>5.8</v>
      </c>
      <c r="D12" s="27" t="n">
        <v>4.9</v>
      </c>
      <c r="E12" s="27" t="n">
        <v>6</v>
      </c>
    </row>
    <row r="13" customFormat="false" ht="12" hidden="false" customHeight="true" outlineLevel="0" collapsed="false">
      <c r="A13" s="23" t="s">
        <v>15</v>
      </c>
      <c r="B13" s="27" t="n">
        <v>-0.8</v>
      </c>
      <c r="C13" s="27" t="n">
        <v>5.3</v>
      </c>
      <c r="D13" s="27" t="n">
        <v>-3.9</v>
      </c>
      <c r="E13" s="27" t="n">
        <v>-1</v>
      </c>
    </row>
    <row r="14" customFormat="false" ht="12" hidden="false" customHeight="true" outlineLevel="0" collapsed="false">
      <c r="A14" s="23" t="s">
        <v>16</v>
      </c>
      <c r="B14" s="27" t="n">
        <v>2.1</v>
      </c>
      <c r="C14" s="27" t="n">
        <v>2</v>
      </c>
      <c r="D14" s="27" t="n">
        <v>1.8</v>
      </c>
      <c r="E14" s="27" t="n">
        <v>1.7</v>
      </c>
    </row>
    <row r="15" customFormat="false" ht="12" hidden="false" customHeight="true" outlineLevel="0" collapsed="false">
      <c r="A15" s="23" t="s">
        <v>17</v>
      </c>
      <c r="B15" s="27" t="n">
        <v>3.9</v>
      </c>
      <c r="C15" s="27" t="n">
        <v>2.6</v>
      </c>
      <c r="D15" s="27" t="n">
        <v>6.1</v>
      </c>
      <c r="E15" s="27" t="n">
        <v>5</v>
      </c>
    </row>
    <row r="16" customFormat="false" ht="12" hidden="false" customHeight="true" outlineLevel="0" collapsed="false">
      <c r="A16" s="23" t="s">
        <v>18</v>
      </c>
      <c r="B16" s="27" t="n">
        <v>2</v>
      </c>
      <c r="C16" s="27" t="n">
        <v>9.1</v>
      </c>
      <c r="D16" s="27" t="n">
        <v>4.1</v>
      </c>
      <c r="E16" s="27" t="n">
        <v>5.2</v>
      </c>
    </row>
    <row r="17" customFormat="false" ht="12" hidden="false" customHeight="true" outlineLevel="0" collapsed="false">
      <c r="A17" s="23" t="s">
        <v>19</v>
      </c>
      <c r="B17" s="27" t="n">
        <v>3</v>
      </c>
      <c r="C17" s="27" t="n">
        <v>11.7</v>
      </c>
      <c r="D17" s="27" t="n">
        <v>11.5</v>
      </c>
      <c r="E17" s="27" t="n">
        <v>7.2</v>
      </c>
    </row>
    <row r="18" customFormat="false" ht="12" hidden="false" customHeight="true" outlineLevel="0" collapsed="false">
      <c r="A18" s="23" t="s">
        <v>20</v>
      </c>
      <c r="B18" s="27" t="n">
        <v>2.4</v>
      </c>
      <c r="C18" s="27" t="n">
        <v>2.9</v>
      </c>
      <c r="D18" s="27" t="n">
        <v>4.8</v>
      </c>
      <c r="E18" s="27" t="n">
        <v>5.8</v>
      </c>
    </row>
    <row r="19" customFormat="false" ht="12" hidden="false" customHeight="true" outlineLevel="0" collapsed="false">
      <c r="A19" s="23" t="s">
        <v>21</v>
      </c>
      <c r="B19" s="27" t="n">
        <v>3.5</v>
      </c>
      <c r="C19" s="27" t="n">
        <v>1.1</v>
      </c>
      <c r="D19" s="27" t="n">
        <v>6.2</v>
      </c>
      <c r="E19" s="27" t="n">
        <v>9.8</v>
      </c>
    </row>
    <row r="20" customFormat="false" ht="12" hidden="false" customHeight="true" outlineLevel="0" collapsed="false">
      <c r="A20" s="23" t="s">
        <v>22</v>
      </c>
      <c r="B20" s="27" t="n">
        <v>1.7</v>
      </c>
      <c r="C20" s="27" t="n">
        <v>4.1</v>
      </c>
      <c r="D20" s="27" t="n">
        <v>4</v>
      </c>
      <c r="E20" s="27" t="n">
        <v>3.4</v>
      </c>
    </row>
    <row r="21" customFormat="false" ht="12" hidden="false" customHeight="true" outlineLevel="0" collapsed="false">
      <c r="A21" s="23" t="s">
        <v>23</v>
      </c>
      <c r="B21" s="27" t="n">
        <v>4.4</v>
      </c>
      <c r="C21" s="27" t="n">
        <v>4.1</v>
      </c>
      <c r="D21" s="27" t="n">
        <v>4</v>
      </c>
      <c r="E21" s="27" t="n">
        <v>3.8</v>
      </c>
    </row>
    <row r="22" customFormat="false" ht="12" hidden="false" customHeight="true" outlineLevel="0" collapsed="false">
      <c r="A22" s="23" t="s">
        <v>24</v>
      </c>
      <c r="B22" s="27" t="n">
        <v>4</v>
      </c>
      <c r="C22" s="27" t="n">
        <v>7.9</v>
      </c>
      <c r="D22" s="27" t="n">
        <v>4.4</v>
      </c>
      <c r="E22" s="27" t="n">
        <v>6</v>
      </c>
    </row>
    <row r="23" customFormat="false" ht="12" hidden="false" customHeight="true" outlineLevel="0" collapsed="false">
      <c r="A23" s="23" t="s">
        <v>25</v>
      </c>
      <c r="B23" s="27" t="n">
        <v>2.8</v>
      </c>
      <c r="C23" s="27" t="n">
        <v>-4.8</v>
      </c>
      <c r="D23" s="27" t="n">
        <v>0.3</v>
      </c>
      <c r="E23" s="27" t="n">
        <v>-2.4</v>
      </c>
    </row>
    <row r="24" customFormat="false" ht="12" hidden="false" customHeight="true" outlineLevel="0" collapsed="false">
      <c r="A24" s="23" t="s">
        <v>26</v>
      </c>
      <c r="B24" s="27" t="n">
        <v>6.4</v>
      </c>
      <c r="C24" s="27" t="n">
        <v>1.1</v>
      </c>
      <c r="D24" s="27" t="n">
        <v>5.6</v>
      </c>
      <c r="E24" s="27" t="n">
        <v>2.7</v>
      </c>
    </row>
    <row r="25" customFormat="false" ht="12" hidden="false" customHeight="true" outlineLevel="0" collapsed="false">
      <c r="A25" s="23" t="s">
        <v>27</v>
      </c>
      <c r="B25" s="27" t="n">
        <v>4.4</v>
      </c>
      <c r="C25" s="27" t="n">
        <v>3.3</v>
      </c>
      <c r="D25" s="27" t="n">
        <v>1.8</v>
      </c>
      <c r="E25" s="27" t="n">
        <v>3.5</v>
      </c>
    </row>
    <row r="26" customFormat="false" ht="12" hidden="false" customHeight="true" outlineLevel="0" collapsed="false">
      <c r="A26" s="23" t="s">
        <v>28</v>
      </c>
      <c r="B26" s="27" t="n">
        <v>3.5</v>
      </c>
      <c r="C26" s="27" t="n">
        <v>2</v>
      </c>
      <c r="D26" s="27" t="n">
        <v>-0.3</v>
      </c>
      <c r="E26" s="27" t="n">
        <v>1.1</v>
      </c>
    </row>
    <row r="27" customFormat="false" ht="12" hidden="false" customHeight="true" outlineLevel="0" collapsed="false">
      <c r="A27" s="23" t="s">
        <v>29</v>
      </c>
      <c r="B27" s="27" t="n">
        <v>4.5</v>
      </c>
      <c r="C27" s="27" t="n">
        <v>3.5</v>
      </c>
      <c r="D27" s="27" t="n">
        <v>2.1</v>
      </c>
      <c r="E27" s="27" t="n">
        <v>3.9</v>
      </c>
    </row>
    <row r="28" customFormat="false" ht="12" hidden="false" customHeight="true" outlineLevel="0" collapsed="false">
      <c r="A28" s="23" t="s">
        <v>30</v>
      </c>
      <c r="B28" s="27" t="n">
        <v>3.1</v>
      </c>
      <c r="C28" s="27" t="n">
        <v>3.8</v>
      </c>
      <c r="D28" s="27" t="n">
        <v>1.3</v>
      </c>
      <c r="E28" s="27" t="n">
        <v>3.1</v>
      </c>
    </row>
    <row r="29" customFormat="false" ht="12" hidden="false" customHeight="true" outlineLevel="0" collapsed="false">
      <c r="A29" s="23" t="s">
        <v>31</v>
      </c>
      <c r="B29" s="27" t="n">
        <v>1.9</v>
      </c>
      <c r="C29" s="27" t="n">
        <v>3</v>
      </c>
      <c r="D29" s="27" t="n">
        <v>0</v>
      </c>
      <c r="E29" s="27" t="n">
        <v>3.8</v>
      </c>
    </row>
    <row r="30" customFormat="false" ht="12" hidden="false" customHeight="true" outlineLevel="0" collapsed="false">
      <c r="A30" s="23" t="s">
        <v>32</v>
      </c>
      <c r="B30" s="27" t="n">
        <v>3.5</v>
      </c>
      <c r="C30" s="27" t="n">
        <v>4.1</v>
      </c>
      <c r="D30" s="27" t="n">
        <v>1.8</v>
      </c>
      <c r="E30" s="27" t="n">
        <v>2.8</v>
      </c>
    </row>
    <row r="31" customFormat="false" ht="12" hidden="false" customHeight="true" outlineLevel="0" collapsed="false">
      <c r="A31" s="23" t="s">
        <v>33</v>
      </c>
      <c r="B31" s="27" t="n">
        <v>2</v>
      </c>
      <c r="C31" s="27" t="n">
        <v>0.2</v>
      </c>
      <c r="D31" s="27" t="n">
        <v>-0.6</v>
      </c>
      <c r="E31" s="27" t="n">
        <v>-0.3</v>
      </c>
    </row>
    <row r="32" customFormat="false" ht="12" hidden="false" customHeight="true" outlineLevel="0" collapsed="false">
      <c r="A32" s="25" t="s">
        <v>34</v>
      </c>
      <c r="B32" s="26" t="n">
        <v>1.3</v>
      </c>
      <c r="C32" s="26" t="n">
        <v>0.5</v>
      </c>
      <c r="D32" s="26" t="n">
        <v>0.7</v>
      </c>
      <c r="E32" s="26" t="n">
        <v>0.4</v>
      </c>
    </row>
    <row r="33" customFormat="false" ht="12" hidden="false" customHeight="true" outlineLevel="0" collapsed="false">
      <c r="A33" s="23" t="s">
        <v>35</v>
      </c>
      <c r="B33" s="27" t="n">
        <v>2.4</v>
      </c>
      <c r="C33" s="27" t="n">
        <v>0.9</v>
      </c>
      <c r="D33" s="27" t="n">
        <v>0.2</v>
      </c>
      <c r="E33" s="27" t="n">
        <v>-0.1</v>
      </c>
    </row>
    <row r="34" customFormat="false" ht="12" hidden="false" customHeight="true" outlineLevel="0" collapsed="false">
      <c r="A34" s="23" t="s">
        <v>36</v>
      </c>
      <c r="B34" s="27" t="n">
        <v>0.8</v>
      </c>
      <c r="C34" s="27" t="n">
        <v>0.2</v>
      </c>
      <c r="D34" s="27" t="n">
        <v>0.9</v>
      </c>
      <c r="E34" s="27" t="n">
        <v>0.7</v>
      </c>
    </row>
    <row r="35" customFormat="false" ht="12" hidden="false" customHeight="true" outlineLevel="0" collapsed="false">
      <c r="A35" s="23"/>
      <c r="B35" s="27"/>
      <c r="C35" s="27"/>
      <c r="D35" s="27"/>
      <c r="E35" s="27"/>
    </row>
    <row r="36" customFormat="false" ht="12" hidden="false" customHeight="true" outlineLevel="0" collapsed="false">
      <c r="A36" s="25" t="s">
        <v>37</v>
      </c>
      <c r="B36" s="27"/>
      <c r="C36" s="27"/>
      <c r="D36" s="27"/>
      <c r="E36" s="27"/>
    </row>
    <row r="37" customFormat="false" ht="12" hidden="false" customHeight="true" outlineLevel="0" collapsed="false">
      <c r="A37" s="23" t="s">
        <v>38</v>
      </c>
      <c r="B37" s="27" t="n">
        <v>0.6</v>
      </c>
      <c r="C37" s="27" t="n">
        <v>4</v>
      </c>
      <c r="D37" s="27" t="n">
        <v>1.3</v>
      </c>
      <c r="E37" s="27" t="n">
        <v>0.8</v>
      </c>
    </row>
    <row r="38" customFormat="false" ht="12" hidden="false" customHeight="true" outlineLevel="0" collapsed="false">
      <c r="A38" s="23" t="s">
        <v>39</v>
      </c>
      <c r="B38" s="27" t="n">
        <v>3.3</v>
      </c>
      <c r="C38" s="27" t="n">
        <v>3.9</v>
      </c>
      <c r="D38" s="27" t="n">
        <v>4</v>
      </c>
      <c r="E38" s="27" t="n">
        <v>4.2</v>
      </c>
    </row>
    <row r="39" customFormat="false" ht="12" hidden="false" customHeight="true" outlineLevel="0" collapsed="false">
      <c r="A39" s="28" t="s">
        <v>40</v>
      </c>
      <c r="B39" s="29" t="n">
        <v>7.2</v>
      </c>
      <c r="C39" s="29" t="n">
        <v>11.4</v>
      </c>
      <c r="D39" s="29" t="n">
        <v>11.3</v>
      </c>
      <c r="E39" s="29" t="n">
        <v>11.7</v>
      </c>
    </row>
    <row r="40" customFormat="false" ht="17.25" hidden="false" customHeight="true" outlineLevel="0" collapsed="false">
      <c r="A40" s="30" t="s">
        <v>41</v>
      </c>
      <c r="B40" s="30"/>
      <c r="C40" s="30"/>
      <c r="D40" s="30"/>
      <c r="E40" s="30"/>
    </row>
    <row r="41" customFormat="false" ht="49.5" hidden="false" customHeight="true" outlineLevel="0" collapsed="false">
      <c r="A41" s="31" t="s">
        <v>42</v>
      </c>
      <c r="B41" s="31"/>
      <c r="C41" s="31"/>
      <c r="D41" s="31"/>
      <c r="E41" s="31"/>
    </row>
    <row r="42" customFormat="false" ht="47.25" hidden="false" customHeight="true" outlineLevel="0" collapsed="false">
      <c r="A42" s="32" t="s">
        <v>43</v>
      </c>
      <c r="B42" s="32"/>
      <c r="C42" s="32"/>
      <c r="D42" s="32"/>
      <c r="E42" s="32"/>
    </row>
    <row r="43" customFormat="false" ht="12" hidden="false" customHeight="true" outlineLevel="0" collapsed="false"/>
    <row r="44" customFormat="false" ht="12.75" hidden="false" customHeight="false" outlineLevel="0" collapsed="false">
      <c r="A44" s="33" t="s">
        <v>44</v>
      </c>
    </row>
  </sheetData>
  <mergeCells count="4">
    <mergeCell ref="A1:E1"/>
    <mergeCell ref="A40:E40"/>
    <mergeCell ref="A41:E41"/>
    <mergeCell ref="A42:E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5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C29" s="34"/>
      <c r="D29" s="34"/>
      <c r="E29" s="34"/>
      <c r="F29" s="34"/>
      <c r="G29" s="34"/>
      <c r="H29" s="34"/>
      <c r="I29" s="34"/>
      <c r="J29" s="34"/>
      <c r="K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29.15"/>
    <col collapsed="false" customWidth="true" hidden="false" outlineLevel="0" max="4" min="4" style="0" width="26.82"/>
  </cols>
  <sheetData>
    <row r="1" customFormat="false" ht="30.75" hidden="false" customHeight="false" outlineLevel="0" collapsed="false">
      <c r="A1" s="7" t="s">
        <v>0</v>
      </c>
      <c r="B1" s="8"/>
      <c r="C1" s="8"/>
      <c r="D1" s="8"/>
    </row>
    <row r="4" customFormat="false" ht="12.75" hidden="false" customHeight="false" outlineLevel="0" collapsed="false">
      <c r="A4" s="6"/>
      <c r="B4" s="11" t="s">
        <v>3</v>
      </c>
      <c r="C4" s="11" t="s">
        <v>4</v>
      </c>
      <c r="D4" s="11" t="s">
        <v>5</v>
      </c>
    </row>
    <row r="5" customFormat="false" ht="12.75" hidden="false" customHeight="false" outlineLevel="0" collapsed="false">
      <c r="A5" s="10" t="n">
        <v>2003</v>
      </c>
      <c r="B5" s="15" t="n">
        <v>2.1</v>
      </c>
      <c r="C5" s="15" t="n">
        <v>1.4</v>
      </c>
      <c r="D5" s="15" t="n">
        <v>3.2</v>
      </c>
    </row>
    <row r="6" customFormat="false" ht="12.75" hidden="false" customHeight="false" outlineLevel="0" collapsed="false">
      <c r="A6" s="10" t="n">
        <v>2004</v>
      </c>
      <c r="B6" s="15" t="n">
        <v>2.9</v>
      </c>
      <c r="C6" s="15" t="n">
        <v>2.5</v>
      </c>
      <c r="D6" s="15" t="n">
        <v>3.7</v>
      </c>
    </row>
    <row r="7" customFormat="false" ht="12.75" hidden="false" customHeight="false" outlineLevel="0" collapsed="false">
      <c r="A7" s="10" t="n">
        <v>2005</v>
      </c>
      <c r="B7" s="15" t="n">
        <v>3.2</v>
      </c>
      <c r="C7" s="36" t="n">
        <v>2.2</v>
      </c>
      <c r="D7" s="15" t="n">
        <v>5.9</v>
      </c>
    </row>
    <row r="8" customFormat="false" ht="12.75" hidden="false" customHeight="false" outlineLevel="0" collapsed="false">
      <c r="A8" s="10" t="n">
        <v>2006</v>
      </c>
      <c r="B8" s="15" t="n">
        <v>3.2</v>
      </c>
      <c r="C8" s="15" t="n">
        <v>2.5</v>
      </c>
      <c r="D8" s="15" t="n"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4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56.32"/>
    <col collapsed="false" customWidth="true" hidden="false" outlineLevel="0" max="5" min="2" style="0" width="6.65"/>
    <col collapsed="false" customWidth="true" hidden="false" outlineLevel="0" max="6" min="6" style="0" width="14.99"/>
  </cols>
  <sheetData>
    <row r="1" customFormat="false" ht="27.75" hidden="false" customHeight="true" outlineLevel="0" collapsed="false">
      <c r="A1" s="37" t="s">
        <v>45</v>
      </c>
      <c r="B1" s="37"/>
      <c r="C1" s="37"/>
      <c r="D1" s="37"/>
      <c r="E1" s="37"/>
    </row>
    <row r="2" customFormat="false" ht="12" hidden="false" customHeight="true" outlineLevel="0" collapsed="false">
      <c r="A2" s="18"/>
      <c r="B2" s="18"/>
      <c r="C2" s="18"/>
      <c r="D2" s="18"/>
      <c r="E2" s="18"/>
    </row>
    <row r="3" customFormat="false" ht="12.75" hidden="false" customHeight="false" outlineLevel="0" collapsed="false">
      <c r="A3" s="19"/>
      <c r="B3" s="38" t="n">
        <v>2003</v>
      </c>
      <c r="C3" s="38" t="n">
        <v>2004</v>
      </c>
      <c r="D3" s="38" t="n">
        <v>2005</v>
      </c>
      <c r="E3" s="38" t="n">
        <v>2006</v>
      </c>
    </row>
    <row r="4" customFormat="false" ht="12" hidden="false" customHeight="true" outlineLevel="0" collapsed="false">
      <c r="A4" s="21" t="s">
        <v>7</v>
      </c>
      <c r="B4" s="39" t="n">
        <v>2.5</v>
      </c>
      <c r="C4" s="39" t="n">
        <v>3.6</v>
      </c>
      <c r="D4" s="39" t="n">
        <v>3.1</v>
      </c>
      <c r="E4" s="39" t="n">
        <v>2.9</v>
      </c>
    </row>
    <row r="5" customFormat="false" ht="12" hidden="false" customHeight="true" outlineLevel="0" collapsed="false">
      <c r="A5" s="23"/>
      <c r="B5" s="40"/>
      <c r="C5" s="40"/>
      <c r="D5" s="40"/>
      <c r="E5" s="40"/>
    </row>
    <row r="6" customFormat="false" ht="12" hidden="false" customHeight="true" outlineLevel="0" collapsed="false">
      <c r="A6" s="25" t="s">
        <v>8</v>
      </c>
      <c r="B6" s="41" t="n">
        <v>2.31</v>
      </c>
      <c r="C6" s="41" t="n">
        <v>3.42</v>
      </c>
      <c r="D6" s="41" t="n">
        <v>2.96</v>
      </c>
      <c r="E6" s="41" t="n">
        <v>3.02</v>
      </c>
    </row>
    <row r="7" customFormat="false" ht="12" hidden="false" customHeight="true" outlineLevel="0" collapsed="false">
      <c r="A7" s="23" t="s">
        <v>9</v>
      </c>
      <c r="B7" s="42" t="n">
        <v>0.07</v>
      </c>
      <c r="C7" s="42" t="n">
        <v>0.07</v>
      </c>
      <c r="D7" s="42" t="n">
        <v>0.05</v>
      </c>
      <c r="E7" s="42" t="n">
        <v>0.01</v>
      </c>
    </row>
    <row r="8" customFormat="false" ht="12" hidden="false" customHeight="true" outlineLevel="0" collapsed="false">
      <c r="A8" s="23" t="s">
        <v>10</v>
      </c>
      <c r="B8" s="42" t="n">
        <v>-0.01</v>
      </c>
      <c r="C8" s="42" t="n">
        <v>0.01</v>
      </c>
      <c r="D8" s="42" t="n">
        <v>-0.04</v>
      </c>
      <c r="E8" s="42" t="n">
        <v>0.11</v>
      </c>
    </row>
    <row r="9" customFormat="false" ht="12" hidden="false" customHeight="true" outlineLevel="0" collapsed="false">
      <c r="A9" s="23" t="s">
        <v>11</v>
      </c>
      <c r="B9" s="42" t="n">
        <v>0.13</v>
      </c>
      <c r="C9" s="42" t="n">
        <v>0.12</v>
      </c>
      <c r="D9" s="42" t="n">
        <v>-0.05</v>
      </c>
      <c r="E9" s="42" t="n">
        <v>-0.05</v>
      </c>
    </row>
    <row r="10" customFormat="false" ht="12" hidden="false" customHeight="true" outlineLevel="0" collapsed="false">
      <c r="A10" s="23" t="s">
        <v>12</v>
      </c>
      <c r="B10" s="42" t="n">
        <v>-0.1</v>
      </c>
      <c r="C10" s="42" t="n">
        <v>0.01</v>
      </c>
      <c r="D10" s="42" t="n">
        <v>0.13</v>
      </c>
      <c r="E10" s="42" t="n">
        <v>-0.3</v>
      </c>
    </row>
    <row r="11" customFormat="false" ht="12" hidden="false" customHeight="true" outlineLevel="0" collapsed="false">
      <c r="A11" s="23" t="s">
        <v>13</v>
      </c>
      <c r="B11" s="42" t="n">
        <v>0.15</v>
      </c>
      <c r="C11" s="42" t="n">
        <v>0.68</v>
      </c>
      <c r="D11" s="42" t="n">
        <v>0.12</v>
      </c>
      <c r="E11" s="42" t="n">
        <v>0.35</v>
      </c>
    </row>
    <row r="12" customFormat="false" ht="12" hidden="false" customHeight="true" outlineLevel="0" collapsed="false">
      <c r="A12" s="23" t="s">
        <v>14</v>
      </c>
      <c r="B12" s="42" t="n">
        <v>0.19</v>
      </c>
      <c r="C12" s="42" t="n">
        <v>0.4</v>
      </c>
      <c r="D12" s="42" t="n">
        <v>0.33</v>
      </c>
      <c r="E12" s="42" t="n">
        <v>0.4</v>
      </c>
    </row>
    <row r="13" customFormat="false" ht="12" hidden="false" customHeight="true" outlineLevel="0" collapsed="false">
      <c r="A13" s="23" t="s">
        <v>15</v>
      </c>
      <c r="B13" s="42" t="n">
        <v>-0.04</v>
      </c>
      <c r="C13" s="42" t="n">
        <v>0.28</v>
      </c>
      <c r="D13" s="42" t="n">
        <v>-0.21</v>
      </c>
      <c r="E13" s="42" t="n">
        <v>-0.05</v>
      </c>
    </row>
    <row r="14" customFormat="false" ht="12" hidden="false" customHeight="true" outlineLevel="0" collapsed="false">
      <c r="A14" s="23" t="s">
        <v>16</v>
      </c>
      <c r="B14" s="42" t="n">
        <v>0.13</v>
      </c>
      <c r="C14" s="42" t="n">
        <v>0.12</v>
      </c>
      <c r="D14" s="42" t="n">
        <v>0.11</v>
      </c>
      <c r="E14" s="42" t="n">
        <v>0.1</v>
      </c>
    </row>
    <row r="15" customFormat="false" ht="12" hidden="false" customHeight="true" outlineLevel="0" collapsed="false">
      <c r="A15" s="23" t="s">
        <v>17</v>
      </c>
      <c r="B15" s="42" t="n">
        <v>0.27</v>
      </c>
      <c r="C15" s="42" t="n">
        <v>0.18</v>
      </c>
      <c r="D15" s="42" t="n">
        <v>0.4</v>
      </c>
      <c r="E15" s="42" t="n">
        <v>0.32</v>
      </c>
    </row>
    <row r="16" customFormat="false" ht="12" hidden="false" customHeight="true" outlineLevel="0" collapsed="false">
      <c r="A16" s="23" t="s">
        <v>18</v>
      </c>
      <c r="B16" s="42" t="n">
        <v>0.06</v>
      </c>
      <c r="C16" s="42" t="n">
        <v>0.26</v>
      </c>
      <c r="D16" s="42" t="n">
        <v>0.12</v>
      </c>
      <c r="E16" s="42" t="n">
        <v>0.15</v>
      </c>
    </row>
    <row r="17" customFormat="false" ht="12" hidden="false" customHeight="true" outlineLevel="0" collapsed="false">
      <c r="A17" s="23" t="s">
        <v>19</v>
      </c>
      <c r="B17" s="42" t="n">
        <v>0.13</v>
      </c>
      <c r="C17" s="42" t="n">
        <v>0.51</v>
      </c>
      <c r="D17" s="42" t="n">
        <v>0.5</v>
      </c>
      <c r="E17" s="42" t="n">
        <v>0.32</v>
      </c>
    </row>
    <row r="18" customFormat="false" ht="12" hidden="false" customHeight="true" outlineLevel="0" collapsed="false">
      <c r="A18" s="23" t="s">
        <v>20</v>
      </c>
      <c r="B18" s="43" t="n">
        <v>0.49</v>
      </c>
      <c r="C18" s="42" t="n">
        <v>0.6</v>
      </c>
      <c r="D18" s="42" t="n">
        <v>0.98</v>
      </c>
      <c r="E18" s="42" t="n">
        <v>1.19</v>
      </c>
    </row>
    <row r="19" customFormat="false" ht="12" hidden="false" customHeight="true" outlineLevel="0" collapsed="false">
      <c r="A19" s="23" t="s">
        <v>21</v>
      </c>
      <c r="B19" s="43" t="n">
        <v>0.28</v>
      </c>
      <c r="C19" s="42" t="n">
        <v>0.08</v>
      </c>
      <c r="D19" s="42" t="n">
        <v>0.48</v>
      </c>
      <c r="E19" s="42" t="n">
        <v>0.77</v>
      </c>
    </row>
    <row r="20" customFormat="false" ht="12" hidden="false" customHeight="true" outlineLevel="0" collapsed="false">
      <c r="A20" s="23" t="s">
        <v>22</v>
      </c>
      <c r="B20" s="43" t="n">
        <v>0.21</v>
      </c>
      <c r="C20" s="42" t="n">
        <v>0.52</v>
      </c>
      <c r="D20" s="42" t="n">
        <v>0.5</v>
      </c>
      <c r="E20" s="42" t="n">
        <v>0.42</v>
      </c>
    </row>
    <row r="21" customFormat="false" ht="12" hidden="false" customHeight="true" outlineLevel="0" collapsed="false">
      <c r="A21" s="23" t="s">
        <v>23</v>
      </c>
      <c r="B21" s="43" t="n">
        <v>0.5</v>
      </c>
      <c r="C21" s="42" t="n">
        <v>0.46</v>
      </c>
      <c r="D21" s="42" t="n">
        <v>0.46</v>
      </c>
      <c r="E21" s="42" t="n">
        <v>0.44</v>
      </c>
    </row>
    <row r="22" customFormat="false" ht="12" hidden="false" customHeight="true" outlineLevel="0" collapsed="false">
      <c r="A22" s="23" t="s">
        <v>24</v>
      </c>
      <c r="B22" s="43" t="n">
        <v>0.26</v>
      </c>
      <c r="C22" s="42" t="n">
        <v>0.52</v>
      </c>
      <c r="D22" s="42" t="n">
        <v>0.3</v>
      </c>
      <c r="E22" s="42" t="n">
        <v>0.41</v>
      </c>
    </row>
    <row r="23" customFormat="false" ht="12" hidden="false" customHeight="true" outlineLevel="0" collapsed="false">
      <c r="A23" s="23" t="s">
        <v>25</v>
      </c>
      <c r="B23" s="43" t="n">
        <v>0.05</v>
      </c>
      <c r="C23" s="43" t="n">
        <v>-0.09</v>
      </c>
      <c r="D23" s="43" t="n">
        <v>0.01</v>
      </c>
      <c r="E23" s="43" t="n">
        <v>-0.05</v>
      </c>
    </row>
    <row r="24" customFormat="false" ht="12" hidden="false" customHeight="true" outlineLevel="0" collapsed="false">
      <c r="A24" s="23" t="s">
        <v>26</v>
      </c>
      <c r="B24" s="43" t="n">
        <v>0.18</v>
      </c>
      <c r="C24" s="42" t="n">
        <v>0.03</v>
      </c>
      <c r="D24" s="42" t="n">
        <v>0.16</v>
      </c>
      <c r="E24" s="42" t="n">
        <v>0.08</v>
      </c>
    </row>
    <row r="25" customFormat="false" ht="12" hidden="false" customHeight="true" outlineLevel="0" collapsed="false">
      <c r="A25" s="23" t="s">
        <v>27</v>
      </c>
      <c r="B25" s="43" t="n">
        <v>0.34</v>
      </c>
      <c r="C25" s="42" t="n">
        <v>0.26</v>
      </c>
      <c r="D25" s="42" t="n">
        <v>0.14</v>
      </c>
      <c r="E25" s="42" t="n">
        <v>0.27</v>
      </c>
    </row>
    <row r="26" customFormat="false" ht="12" hidden="false" customHeight="true" outlineLevel="0" collapsed="false">
      <c r="A26" s="23" t="s">
        <v>28</v>
      </c>
      <c r="B26" s="43" t="n">
        <v>0.03</v>
      </c>
      <c r="C26" s="42" t="n">
        <v>0.02</v>
      </c>
      <c r="D26" s="42" t="n">
        <v>0</v>
      </c>
      <c r="E26" s="42" t="n">
        <v>0.01</v>
      </c>
    </row>
    <row r="27" customFormat="false" ht="12" hidden="false" customHeight="true" outlineLevel="0" collapsed="false">
      <c r="A27" s="23" t="s">
        <v>29</v>
      </c>
      <c r="B27" s="43" t="n">
        <v>0.31</v>
      </c>
      <c r="C27" s="42" t="n">
        <v>0.24</v>
      </c>
      <c r="D27" s="42" t="n">
        <v>0.14</v>
      </c>
      <c r="E27" s="42" t="n">
        <v>0.26</v>
      </c>
    </row>
    <row r="28" customFormat="false" ht="12" hidden="false" customHeight="true" outlineLevel="0" collapsed="false">
      <c r="A28" s="23" t="s">
        <v>30</v>
      </c>
      <c r="B28" s="43" t="n">
        <v>0.11</v>
      </c>
      <c r="C28" s="42" t="n">
        <v>0.14</v>
      </c>
      <c r="D28" s="42" t="n">
        <v>0.05</v>
      </c>
      <c r="E28" s="42" t="n">
        <v>0.11</v>
      </c>
    </row>
    <row r="29" customFormat="false" ht="12" hidden="false" customHeight="true" outlineLevel="0" collapsed="false">
      <c r="A29" s="23" t="s">
        <v>31</v>
      </c>
      <c r="B29" s="43" t="n">
        <v>0.02</v>
      </c>
      <c r="C29" s="42" t="n">
        <v>0.03</v>
      </c>
      <c r="D29" s="42" t="n">
        <v>0</v>
      </c>
      <c r="E29" s="42" t="n">
        <v>0.04</v>
      </c>
    </row>
    <row r="30" customFormat="false" ht="12" hidden="false" customHeight="true" outlineLevel="0" collapsed="false">
      <c r="A30" s="23" t="s">
        <v>32</v>
      </c>
      <c r="B30" s="43" t="n">
        <v>0.09</v>
      </c>
      <c r="C30" s="42" t="n">
        <v>0.11</v>
      </c>
      <c r="D30" s="42" t="n">
        <v>0.05</v>
      </c>
      <c r="E30" s="42" t="n">
        <v>0.08</v>
      </c>
    </row>
    <row r="31" customFormat="false" ht="12" hidden="false" customHeight="true" outlineLevel="0" collapsed="false">
      <c r="A31" s="23" t="s">
        <v>33</v>
      </c>
      <c r="B31" s="43" t="n">
        <v>0.05</v>
      </c>
      <c r="C31" s="42" t="n">
        <v>0</v>
      </c>
      <c r="D31" s="42" t="n">
        <v>-0.01</v>
      </c>
      <c r="E31" s="42" t="n">
        <v>-0.01</v>
      </c>
    </row>
    <row r="32" customFormat="false" ht="12" hidden="false" customHeight="true" outlineLevel="0" collapsed="false">
      <c r="A32" s="25" t="s">
        <v>34</v>
      </c>
      <c r="B32" s="44" t="n">
        <v>0.17</v>
      </c>
      <c r="C32" s="41" t="n">
        <v>0.06</v>
      </c>
      <c r="D32" s="41" t="n">
        <v>0.09</v>
      </c>
      <c r="E32" s="41" t="n">
        <v>0.06</v>
      </c>
    </row>
    <row r="33" customFormat="false" ht="12" hidden="false" customHeight="true" outlineLevel="0" collapsed="false">
      <c r="A33" s="23" t="s">
        <v>35</v>
      </c>
      <c r="B33" s="43" t="n">
        <v>0.1</v>
      </c>
      <c r="C33" s="45" t="n">
        <v>0.04</v>
      </c>
      <c r="D33" s="45" t="n">
        <v>0.01</v>
      </c>
      <c r="E33" s="45" t="n">
        <v>-0.01</v>
      </c>
    </row>
    <row r="34" customFormat="false" ht="12" hidden="false" customHeight="true" outlineLevel="0" collapsed="false">
      <c r="A34" s="23" t="s">
        <v>36</v>
      </c>
      <c r="B34" s="43" t="n">
        <v>0.07</v>
      </c>
      <c r="C34" s="45" t="n">
        <v>0.02</v>
      </c>
      <c r="D34" s="45" t="n">
        <v>0.08</v>
      </c>
      <c r="E34" s="45" t="n">
        <v>0.06</v>
      </c>
    </row>
    <row r="35" customFormat="false" ht="12" hidden="false" customHeight="true" outlineLevel="0" collapsed="false">
      <c r="A35" s="23"/>
      <c r="B35" s="42"/>
      <c r="C35" s="42"/>
      <c r="D35" s="42"/>
      <c r="E35" s="42"/>
    </row>
    <row r="36" customFormat="false" ht="12" hidden="false" customHeight="true" outlineLevel="0" collapsed="false">
      <c r="A36" s="25" t="s">
        <v>37</v>
      </c>
      <c r="B36" s="42"/>
      <c r="C36" s="42"/>
      <c r="D36" s="42"/>
      <c r="E36" s="42"/>
    </row>
    <row r="37" customFormat="false" ht="12" hidden="false" customHeight="true" outlineLevel="0" collapsed="false">
      <c r="A37" s="23" t="s">
        <v>38</v>
      </c>
      <c r="B37" s="43" t="n">
        <v>0.11</v>
      </c>
      <c r="C37" s="42" t="n">
        <v>0.78</v>
      </c>
      <c r="D37" s="42" t="n">
        <v>0.26</v>
      </c>
      <c r="E37" s="42" t="n">
        <v>0.17</v>
      </c>
    </row>
    <row r="38" customFormat="false" ht="12" hidden="false" customHeight="true" outlineLevel="0" collapsed="false">
      <c r="A38" s="23" t="s">
        <v>39</v>
      </c>
      <c r="B38" s="43" t="n">
        <v>2.2</v>
      </c>
      <c r="C38" s="42" t="n">
        <v>2.64</v>
      </c>
      <c r="D38" s="42" t="n">
        <v>2.7</v>
      </c>
      <c r="E38" s="42" t="n">
        <v>2.86</v>
      </c>
    </row>
    <row r="39" customFormat="false" ht="12" hidden="false" customHeight="true" outlineLevel="0" collapsed="false">
      <c r="A39" s="28" t="s">
        <v>40</v>
      </c>
      <c r="B39" s="46" t="n">
        <v>0.28</v>
      </c>
      <c r="C39" s="47" t="n">
        <v>0.42</v>
      </c>
      <c r="D39" s="47" t="n">
        <v>0.41</v>
      </c>
      <c r="E39" s="47" t="n">
        <v>0.43</v>
      </c>
    </row>
    <row r="40" customFormat="false" ht="16.5" hidden="false" customHeight="true" outlineLevel="0" collapsed="false">
      <c r="A40" s="48" t="s">
        <v>46</v>
      </c>
      <c r="B40" s="48"/>
      <c r="C40" s="48"/>
      <c r="D40" s="48"/>
      <c r="E40" s="48"/>
    </row>
    <row r="41" customFormat="false" ht="49.5" hidden="false" customHeight="true" outlineLevel="0" collapsed="false">
      <c r="A41" s="32" t="s">
        <v>47</v>
      </c>
      <c r="B41" s="32"/>
      <c r="C41" s="32"/>
      <c r="D41" s="32"/>
      <c r="E41" s="32"/>
    </row>
    <row r="42" customFormat="false" ht="48" hidden="false" customHeight="true" outlineLevel="0" collapsed="false">
      <c r="A42" s="32" t="s">
        <v>43</v>
      </c>
      <c r="B42" s="32"/>
      <c r="C42" s="32"/>
      <c r="D42" s="32"/>
      <c r="E42" s="32"/>
      <c r="F42" s="49"/>
    </row>
    <row r="43" customFormat="false" ht="27.75" hidden="false" customHeight="true" outlineLevel="0" collapsed="false">
      <c r="A43" s="50" t="s">
        <v>48</v>
      </c>
      <c r="B43" s="50"/>
      <c r="C43" s="50"/>
      <c r="D43" s="50"/>
      <c r="E43" s="50"/>
    </row>
    <row r="44" customFormat="false" ht="12" hidden="false" customHeight="true" outlineLevel="0" collapsed="false">
      <c r="A44" s="33"/>
      <c r="B44" s="33"/>
      <c r="C44" s="33"/>
      <c r="D44" s="33"/>
      <c r="E44" s="33"/>
    </row>
    <row r="45" customFormat="false" ht="12" hidden="false" customHeight="true" outlineLevel="0" collapsed="false">
      <c r="A45" s="33" t="s">
        <v>44</v>
      </c>
      <c r="B45" s="33"/>
      <c r="C45" s="33"/>
      <c r="D45" s="33"/>
      <c r="E45" s="33"/>
    </row>
    <row r="46" customFormat="false" ht="12" hidden="false" customHeight="true" outlineLevel="0" collapsed="false"/>
  </sheetData>
  <mergeCells count="5">
    <mergeCell ref="A1:E1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1:E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56.32"/>
    <col collapsed="false" customWidth="true" hidden="false" outlineLevel="0" max="5" min="2" style="33" width="5.99"/>
    <col collapsed="false" customWidth="false" hidden="false" outlineLevel="0" max="257" min="6" style="33" width="9.32"/>
  </cols>
  <sheetData>
    <row r="1" customFormat="false" ht="22.5" hidden="false" customHeight="true" outlineLevel="0" collapsed="false">
      <c r="A1" s="51" t="s">
        <v>49</v>
      </c>
      <c r="B1" s="51"/>
      <c r="C1" s="51"/>
      <c r="D1" s="51"/>
      <c r="E1" s="51"/>
    </row>
    <row r="2" customFormat="false" ht="11.25" hidden="false" customHeight="false" outlineLevel="0" collapsed="false">
      <c r="A2" s="18"/>
      <c r="B2" s="18"/>
      <c r="C2" s="18"/>
      <c r="D2" s="18"/>
      <c r="E2" s="18"/>
    </row>
    <row r="3" customFormat="false" ht="11.25" hidden="false" customHeight="false" outlineLevel="0" collapsed="false">
      <c r="A3" s="19"/>
      <c r="B3" s="52" t="n">
        <v>2003</v>
      </c>
      <c r="C3" s="52" t="n">
        <v>2004</v>
      </c>
      <c r="D3" s="52" t="n">
        <v>2005</v>
      </c>
      <c r="E3" s="52" t="n">
        <v>2006</v>
      </c>
    </row>
    <row r="4" customFormat="false" ht="11.25" hidden="false" customHeight="false" outlineLevel="0" collapsed="false">
      <c r="A4" s="53" t="s">
        <v>7</v>
      </c>
      <c r="B4" s="54" t="n">
        <v>2.1</v>
      </c>
      <c r="C4" s="54" t="n">
        <v>2.9</v>
      </c>
      <c r="D4" s="54" t="n">
        <v>3.2</v>
      </c>
      <c r="E4" s="54" t="n">
        <v>3.2</v>
      </c>
    </row>
    <row r="5" customFormat="false" ht="11.25" hidden="false" customHeight="false" outlineLevel="0" collapsed="false">
      <c r="A5" s="23"/>
      <c r="B5" s="40"/>
      <c r="C5" s="40"/>
      <c r="D5" s="40"/>
      <c r="E5" s="40"/>
    </row>
    <row r="6" customFormat="false" ht="11.25" hidden="false" customHeight="false" outlineLevel="0" collapsed="false">
      <c r="A6" s="55" t="s">
        <v>8</v>
      </c>
      <c r="B6" s="56" t="n">
        <v>1.8</v>
      </c>
      <c r="C6" s="56" t="n">
        <v>2.8</v>
      </c>
      <c r="D6" s="56" t="n">
        <v>3</v>
      </c>
      <c r="E6" s="56" t="n">
        <v>2.8</v>
      </c>
    </row>
    <row r="7" customFormat="false" ht="11.25" hidden="false" customHeight="false" outlineLevel="0" collapsed="false">
      <c r="A7" s="23" t="s">
        <v>9</v>
      </c>
      <c r="B7" s="57" t="n">
        <v>11.5</v>
      </c>
      <c r="C7" s="57" t="n">
        <v>16.5</v>
      </c>
      <c r="D7" s="57" t="n">
        <v>-13.7</v>
      </c>
      <c r="E7" s="57" t="n">
        <v>-3.5</v>
      </c>
    </row>
    <row r="8" customFormat="false" ht="11.25" hidden="false" customHeight="false" outlineLevel="0" collapsed="false">
      <c r="A8" s="23" t="s">
        <v>10</v>
      </c>
      <c r="B8" s="57" t="n">
        <v>35.8</v>
      </c>
      <c r="C8" s="57" t="n">
        <v>18.4</v>
      </c>
      <c r="D8" s="57" t="n">
        <v>34.9</v>
      </c>
      <c r="E8" s="57" t="n">
        <v>9.6</v>
      </c>
    </row>
    <row r="9" customFormat="false" ht="11.25" hidden="false" customHeight="false" outlineLevel="0" collapsed="false">
      <c r="A9" s="23" t="s">
        <v>11</v>
      </c>
      <c r="B9" s="57" t="n">
        <v>-0.8</v>
      </c>
      <c r="C9" s="57" t="n">
        <v>3.3</v>
      </c>
      <c r="D9" s="57" t="n">
        <v>6.2</v>
      </c>
      <c r="E9" s="57" t="n">
        <v>12.1</v>
      </c>
    </row>
    <row r="10" customFormat="false" ht="11.25" hidden="false" customHeight="false" outlineLevel="0" collapsed="false">
      <c r="A10" s="23" t="s">
        <v>12</v>
      </c>
      <c r="B10" s="57" t="n">
        <v>5</v>
      </c>
      <c r="C10" s="57" t="n">
        <v>8.4</v>
      </c>
      <c r="D10" s="57" t="n">
        <v>9.8</v>
      </c>
      <c r="E10" s="57" t="n">
        <v>10.3</v>
      </c>
    </row>
    <row r="11" customFormat="false" ht="11.25" hidden="false" customHeight="false" outlineLevel="0" collapsed="false">
      <c r="A11" s="23" t="s">
        <v>13</v>
      </c>
      <c r="B11" s="57" t="n">
        <v>-0.6</v>
      </c>
      <c r="C11" s="57" t="n">
        <v>-0.5</v>
      </c>
      <c r="D11" s="57" t="n">
        <v>2.9</v>
      </c>
      <c r="E11" s="57" t="n">
        <v>1.5</v>
      </c>
    </row>
    <row r="12" customFormat="false" ht="11.25" hidden="false" customHeight="false" outlineLevel="0" collapsed="false">
      <c r="A12" s="23" t="s">
        <v>14</v>
      </c>
      <c r="B12" s="57" t="n">
        <v>-2.9</v>
      </c>
      <c r="C12" s="57" t="n">
        <v>-1.1</v>
      </c>
      <c r="D12" s="57" t="n">
        <v>-0.7</v>
      </c>
      <c r="E12" s="57" t="n">
        <v>-1</v>
      </c>
    </row>
    <row r="13" customFormat="false" ht="11.25" hidden="false" customHeight="false" outlineLevel="0" collapsed="false">
      <c r="A13" s="23" t="s">
        <v>15</v>
      </c>
      <c r="B13" s="57" t="n">
        <v>2.5</v>
      </c>
      <c r="C13" s="57" t="n">
        <v>0.3</v>
      </c>
      <c r="D13" s="57" t="n">
        <v>7.9</v>
      </c>
      <c r="E13" s="57" t="n">
        <v>4.8</v>
      </c>
    </row>
    <row r="14" customFormat="false" ht="11.25" hidden="false" customHeight="false" outlineLevel="0" collapsed="false">
      <c r="A14" s="23" t="s">
        <v>16</v>
      </c>
      <c r="B14" s="57" t="n">
        <v>1.3</v>
      </c>
      <c r="C14" s="57" t="n">
        <v>5.7</v>
      </c>
      <c r="D14" s="57" t="n">
        <v>3.5</v>
      </c>
      <c r="E14" s="57" t="n">
        <v>3.5</v>
      </c>
    </row>
    <row r="15" customFormat="false" ht="11.25" hidden="false" customHeight="false" outlineLevel="0" collapsed="false">
      <c r="A15" s="23" t="s">
        <v>17</v>
      </c>
      <c r="B15" s="57" t="n">
        <v>0.5</v>
      </c>
      <c r="C15" s="57" t="n">
        <v>0.7</v>
      </c>
      <c r="D15" s="57" t="n">
        <v>-1.4</v>
      </c>
      <c r="E15" s="57" t="n">
        <v>-0.6</v>
      </c>
    </row>
    <row r="16" customFormat="false" ht="11.25" hidden="false" customHeight="false" outlineLevel="0" collapsed="false">
      <c r="A16" s="23" t="s">
        <v>18</v>
      </c>
      <c r="B16" s="57" t="n">
        <v>1.9</v>
      </c>
      <c r="C16" s="57" t="n">
        <v>-0.2</v>
      </c>
      <c r="D16" s="57" t="n">
        <v>-0.1</v>
      </c>
      <c r="E16" s="57" t="n">
        <v>2.2</v>
      </c>
    </row>
    <row r="17" customFormat="false" ht="11.25" hidden="false" customHeight="false" outlineLevel="0" collapsed="false">
      <c r="A17" s="23" t="s">
        <v>19</v>
      </c>
      <c r="B17" s="57" t="n">
        <v>-1.7</v>
      </c>
      <c r="C17" s="57" t="n">
        <v>-2.9</v>
      </c>
      <c r="D17" s="57" t="n">
        <v>-3.5</v>
      </c>
      <c r="E17" s="57" t="n">
        <v>-2.1</v>
      </c>
    </row>
    <row r="18" customFormat="false" ht="11.25" hidden="false" customHeight="false" outlineLevel="0" collapsed="false">
      <c r="A18" s="23" t="s">
        <v>20</v>
      </c>
      <c r="B18" s="58" t="n">
        <v>2.4</v>
      </c>
      <c r="C18" s="57" t="n">
        <v>3</v>
      </c>
      <c r="D18" s="57" t="n">
        <v>2.2</v>
      </c>
      <c r="E18" s="57" t="n">
        <v>2.2</v>
      </c>
    </row>
    <row r="19" customFormat="false" ht="11.25" hidden="false" customHeight="false" outlineLevel="0" collapsed="false">
      <c r="A19" s="23" t="s">
        <v>21</v>
      </c>
      <c r="B19" s="58" t="n">
        <v>1.5</v>
      </c>
      <c r="C19" s="57" t="n">
        <v>3.9</v>
      </c>
      <c r="D19" s="57" t="n">
        <v>1.9</v>
      </c>
      <c r="E19" s="57" t="n">
        <v>1.4</v>
      </c>
    </row>
    <row r="20" customFormat="false" ht="11.25" hidden="false" customHeight="false" outlineLevel="0" collapsed="false">
      <c r="A20" s="23" t="s">
        <v>22</v>
      </c>
      <c r="B20" s="58" t="n">
        <v>2.9</v>
      </c>
      <c r="C20" s="57" t="n">
        <v>2.4</v>
      </c>
      <c r="D20" s="57" t="n">
        <v>2.4</v>
      </c>
      <c r="E20" s="57" t="n">
        <v>2.7</v>
      </c>
    </row>
    <row r="21" customFormat="false" ht="11.25" hidden="false" customHeight="false" outlineLevel="0" collapsed="false">
      <c r="A21" s="23" t="s">
        <v>23</v>
      </c>
      <c r="B21" s="58" t="n">
        <v>0.6</v>
      </c>
      <c r="C21" s="57" t="n">
        <v>3</v>
      </c>
      <c r="D21" s="57" t="n">
        <v>4.4</v>
      </c>
      <c r="E21" s="57" t="n">
        <v>3.5</v>
      </c>
    </row>
    <row r="22" customFormat="false" ht="11.25" hidden="false" customHeight="false" outlineLevel="0" collapsed="false">
      <c r="A22" s="23" t="s">
        <v>24</v>
      </c>
      <c r="B22" s="58" t="n">
        <v>0</v>
      </c>
      <c r="C22" s="57" t="n">
        <v>0.2</v>
      </c>
      <c r="D22" s="57" t="n">
        <v>3</v>
      </c>
      <c r="E22" s="57" t="n">
        <v>2.5</v>
      </c>
    </row>
    <row r="23" customFormat="false" ht="11.25" hidden="false" customHeight="false" outlineLevel="0" collapsed="false">
      <c r="A23" s="23" t="s">
        <v>25</v>
      </c>
      <c r="B23" s="58" t="n">
        <v>3.5</v>
      </c>
      <c r="C23" s="58" t="n">
        <v>12.9</v>
      </c>
      <c r="D23" s="58" t="n">
        <v>11.4</v>
      </c>
      <c r="E23" s="58" t="n">
        <v>5.7</v>
      </c>
    </row>
    <row r="24" customFormat="false" ht="11.25" hidden="false" customHeight="false" outlineLevel="0" collapsed="false">
      <c r="A24" s="23" t="s">
        <v>26</v>
      </c>
      <c r="B24" s="58" t="n">
        <v>0.4</v>
      </c>
      <c r="C24" s="57" t="n">
        <v>3.6</v>
      </c>
      <c r="D24" s="57" t="n">
        <v>3.5</v>
      </c>
      <c r="E24" s="57" t="n">
        <v>4.6</v>
      </c>
    </row>
    <row r="25" customFormat="false" ht="11.25" hidden="false" customHeight="false" outlineLevel="0" collapsed="false">
      <c r="A25" s="23" t="s">
        <v>27</v>
      </c>
      <c r="B25" s="58" t="n">
        <v>2.7</v>
      </c>
      <c r="C25" s="57" t="n">
        <v>3.5</v>
      </c>
      <c r="D25" s="57" t="n">
        <v>3.1</v>
      </c>
      <c r="E25" s="57" t="n">
        <v>2.7</v>
      </c>
    </row>
    <row r="26" customFormat="false" ht="11.25" hidden="false" customHeight="false" outlineLevel="0" collapsed="false">
      <c r="A26" s="23" t="s">
        <v>28</v>
      </c>
      <c r="B26" s="58" t="n">
        <v>3.7</v>
      </c>
      <c r="C26" s="57" t="n">
        <v>6.1</v>
      </c>
      <c r="D26" s="57" t="n">
        <v>5.5</v>
      </c>
      <c r="E26" s="57" t="n">
        <v>5</v>
      </c>
    </row>
    <row r="27" customFormat="false" ht="11.25" hidden="false" customHeight="false" outlineLevel="0" collapsed="false">
      <c r="A27" s="23" t="s">
        <v>29</v>
      </c>
      <c r="B27" s="58" t="n">
        <v>2.6</v>
      </c>
      <c r="C27" s="57" t="n">
        <v>3.1</v>
      </c>
      <c r="D27" s="57" t="n">
        <v>2.7</v>
      </c>
      <c r="E27" s="57" t="n">
        <v>2.4</v>
      </c>
    </row>
    <row r="28" customFormat="false" ht="11.25" hidden="false" customHeight="false" outlineLevel="0" collapsed="false">
      <c r="A28" s="23" t="s">
        <v>30</v>
      </c>
      <c r="B28" s="58" t="n">
        <v>1.4</v>
      </c>
      <c r="C28" s="57" t="n">
        <v>3.2</v>
      </c>
      <c r="D28" s="57" t="n">
        <v>3.5</v>
      </c>
      <c r="E28" s="57" t="n">
        <v>3.8</v>
      </c>
    </row>
    <row r="29" customFormat="false" ht="11.25" hidden="false" customHeight="false" outlineLevel="0" collapsed="false">
      <c r="A29" s="23" t="s">
        <v>31</v>
      </c>
      <c r="B29" s="58" t="n">
        <v>2.7</v>
      </c>
      <c r="C29" s="57" t="n">
        <v>3</v>
      </c>
      <c r="D29" s="57" t="n">
        <v>3.3</v>
      </c>
      <c r="E29" s="57" t="n">
        <v>3.5</v>
      </c>
    </row>
    <row r="30" customFormat="false" ht="11.25" hidden="false" customHeight="false" outlineLevel="0" collapsed="false">
      <c r="A30" s="23" t="s">
        <v>32</v>
      </c>
      <c r="B30" s="58" t="n">
        <v>0.9</v>
      </c>
      <c r="C30" s="57" t="n">
        <v>3.3</v>
      </c>
      <c r="D30" s="57" t="n">
        <v>3.6</v>
      </c>
      <c r="E30" s="57" t="n">
        <v>3.9</v>
      </c>
    </row>
    <row r="31" customFormat="false" ht="11.25" hidden="false" customHeight="false" outlineLevel="0" collapsed="false">
      <c r="A31" s="23" t="s">
        <v>33</v>
      </c>
      <c r="B31" s="58" t="n">
        <v>3</v>
      </c>
      <c r="C31" s="57" t="n">
        <v>3.1</v>
      </c>
      <c r="D31" s="57" t="n">
        <v>5.8</v>
      </c>
      <c r="E31" s="57" t="n">
        <v>4.9</v>
      </c>
    </row>
    <row r="32" customFormat="false" ht="11.25" hidden="false" customHeight="false" outlineLevel="0" collapsed="false">
      <c r="A32" s="55" t="s">
        <v>34</v>
      </c>
      <c r="B32" s="59" t="n">
        <v>4.6</v>
      </c>
      <c r="C32" s="56" t="n">
        <v>4.7</v>
      </c>
      <c r="D32" s="56" t="n">
        <v>4.4</v>
      </c>
      <c r="E32" s="56" t="n">
        <v>4.7</v>
      </c>
    </row>
    <row r="33" customFormat="false" ht="11.25" hidden="false" customHeight="false" outlineLevel="0" collapsed="false">
      <c r="A33" s="23" t="s">
        <v>35</v>
      </c>
      <c r="B33" s="58" t="n">
        <v>4.9</v>
      </c>
      <c r="C33" s="57" t="n">
        <v>5.9</v>
      </c>
      <c r="D33" s="57" t="n">
        <v>4.6</v>
      </c>
      <c r="E33" s="57" t="n">
        <v>4.9</v>
      </c>
    </row>
    <row r="34" customFormat="false" ht="11.25" hidden="false" customHeight="false" outlineLevel="0" collapsed="false">
      <c r="A34" s="23" t="s">
        <v>36</v>
      </c>
      <c r="B34" s="58" t="n">
        <v>4.5</v>
      </c>
      <c r="C34" s="57" t="n">
        <v>4.1</v>
      </c>
      <c r="D34" s="57" t="n">
        <v>4.4</v>
      </c>
      <c r="E34" s="57" t="n">
        <v>4.6</v>
      </c>
    </row>
    <row r="35" customFormat="false" ht="11.25" hidden="false" customHeight="false" outlineLevel="0" collapsed="false">
      <c r="A35" s="23"/>
      <c r="B35" s="57"/>
      <c r="C35" s="57"/>
      <c r="D35" s="57"/>
      <c r="E35" s="57"/>
    </row>
    <row r="36" customFormat="false" ht="11.25" hidden="false" customHeight="false" outlineLevel="0" collapsed="false">
      <c r="A36" s="55" t="s">
        <v>37</v>
      </c>
      <c r="B36" s="57"/>
      <c r="C36" s="57"/>
      <c r="D36" s="57"/>
      <c r="E36" s="57"/>
    </row>
    <row r="37" customFormat="false" ht="11.25" hidden="false" customHeight="false" outlineLevel="0" collapsed="false">
      <c r="A37" s="23" t="s">
        <v>38</v>
      </c>
      <c r="B37" s="58" t="n">
        <v>3.2</v>
      </c>
      <c r="C37" s="57" t="n">
        <v>3.7</v>
      </c>
      <c r="D37" s="57" t="n">
        <v>5.9</v>
      </c>
      <c r="E37" s="57" t="n">
        <v>4.1</v>
      </c>
    </row>
    <row r="38" customFormat="false" ht="11.25" hidden="false" customHeight="false" outlineLevel="0" collapsed="false">
      <c r="A38" s="23" t="s">
        <v>50</v>
      </c>
      <c r="B38" s="58" t="n">
        <v>1.4</v>
      </c>
      <c r="C38" s="57" t="n">
        <v>2.5</v>
      </c>
      <c r="D38" s="57" t="n">
        <v>2.2</v>
      </c>
      <c r="E38" s="57" t="n">
        <v>2.5</v>
      </c>
    </row>
    <row r="39" customFormat="false" ht="11.25" hidden="false" customHeight="false" outlineLevel="0" collapsed="false">
      <c r="A39" s="28" t="s">
        <v>40</v>
      </c>
      <c r="B39" s="60" t="n">
        <v>-5.7</v>
      </c>
      <c r="C39" s="61" t="n">
        <v>-6.1</v>
      </c>
      <c r="D39" s="61" t="n">
        <v>-4.1</v>
      </c>
      <c r="E39" s="61" t="n">
        <v>-3.8</v>
      </c>
    </row>
    <row r="40" customFormat="false" ht="18.75" hidden="false" customHeight="true" outlineLevel="0" collapsed="false">
      <c r="A40" s="30" t="s">
        <v>41</v>
      </c>
      <c r="B40" s="30"/>
      <c r="C40" s="30"/>
      <c r="D40" s="30"/>
      <c r="E40" s="30"/>
    </row>
    <row r="41" customFormat="false" ht="49.5" hidden="false" customHeight="true" outlineLevel="0" collapsed="false">
      <c r="A41" s="31" t="s">
        <v>42</v>
      </c>
      <c r="B41" s="31"/>
      <c r="C41" s="31"/>
      <c r="D41" s="31"/>
      <c r="E41" s="31"/>
    </row>
    <row r="42" customFormat="false" ht="46.5" hidden="false" customHeight="true" outlineLevel="0" collapsed="false">
      <c r="A42" s="32" t="s">
        <v>43</v>
      </c>
      <c r="B42" s="32"/>
      <c r="C42" s="32"/>
      <c r="D42" s="32"/>
      <c r="E42" s="32"/>
    </row>
    <row r="44" customFormat="false" ht="11.25" hidden="false" customHeight="false" outlineLevel="0" collapsed="false">
      <c r="A44" s="33" t="s">
        <v>44</v>
      </c>
    </row>
  </sheetData>
  <mergeCells count="4">
    <mergeCell ref="A1:E1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6" activeCellId="0" sqref="H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33.15"/>
    <col collapsed="false" customWidth="true" hidden="false" outlineLevel="0" max="2" min="2" style="62" width="9.15"/>
    <col collapsed="false" customWidth="true" hidden="false" outlineLevel="0" max="10" min="3" style="63" width="9.49"/>
    <col collapsed="false" customWidth="false" hidden="false" outlineLevel="0" max="11" min="11" style="64" width="10.65"/>
    <col collapsed="false" customWidth="true" hidden="false" outlineLevel="0" max="12" min="12" style="64" width="18.65"/>
    <col collapsed="false" customWidth="false" hidden="false" outlineLevel="0" max="14" min="13" style="64" width="10.65"/>
    <col collapsed="false" customWidth="false" hidden="false" outlineLevel="0" max="257" min="15" style="65" width="10.65"/>
  </cols>
  <sheetData>
    <row r="1" customFormat="false" ht="12.75" hidden="false" customHeight="true" outlineLevel="0" collapsed="false">
      <c r="A1" s="66" t="s">
        <v>51</v>
      </c>
      <c r="B1" s="66"/>
      <c r="C1" s="66"/>
      <c r="D1" s="66"/>
      <c r="E1" s="66"/>
      <c r="F1" s="66"/>
      <c r="G1" s="66"/>
      <c r="H1" s="66"/>
      <c r="I1" s="66"/>
      <c r="J1" s="66"/>
      <c r="L1" s="67"/>
    </row>
    <row r="2" customFormat="false" ht="12.75" hidden="false" customHeight="false" outlineLevel="0" collapsed="false">
      <c r="A2" s="68"/>
      <c r="B2" s="69"/>
      <c r="C2" s="69" t="n">
        <v>2004</v>
      </c>
      <c r="D2" s="69"/>
      <c r="E2" s="69"/>
      <c r="F2" s="69" t="n">
        <f aca="false">C2+1</f>
        <v>2005</v>
      </c>
      <c r="G2" s="69"/>
      <c r="H2" s="69"/>
      <c r="I2" s="69" t="n">
        <f aca="false">C2+2</f>
        <v>2006</v>
      </c>
      <c r="J2" s="70"/>
    </row>
    <row r="3" customFormat="false" ht="26.45" hidden="false" customHeight="true" outlineLevel="0" collapsed="false">
      <c r="A3" s="71"/>
      <c r="B3" s="72" t="s">
        <v>52</v>
      </c>
      <c r="C3" s="73" t="s">
        <v>53</v>
      </c>
      <c r="D3" s="74" t="s">
        <v>54</v>
      </c>
      <c r="E3" s="73" t="s">
        <v>52</v>
      </c>
      <c r="F3" s="73" t="s">
        <v>53</v>
      </c>
      <c r="G3" s="74" t="s">
        <v>54</v>
      </c>
      <c r="H3" s="73" t="s">
        <v>52</v>
      </c>
      <c r="I3" s="73" t="s">
        <v>53</v>
      </c>
      <c r="J3" s="75" t="s">
        <v>54</v>
      </c>
    </row>
    <row r="4" s="82" customFormat="true" ht="12.75" hidden="false" customHeight="false" outlineLevel="0" collapsed="false">
      <c r="A4" s="76" t="s">
        <v>55</v>
      </c>
      <c r="B4" s="77" t="n">
        <v>3.9</v>
      </c>
      <c r="C4" s="77" t="n">
        <v>3.6</v>
      </c>
      <c r="D4" s="78" t="n">
        <v>-0.3</v>
      </c>
      <c r="E4" s="77" t="n">
        <v>3.2</v>
      </c>
      <c r="F4" s="77" t="n">
        <v>3.1</v>
      </c>
      <c r="G4" s="78" t="n">
        <v>-0.1</v>
      </c>
      <c r="H4" s="77" t="n">
        <v>3.3</v>
      </c>
      <c r="I4" s="77" t="n">
        <v>2.9</v>
      </c>
      <c r="J4" s="79" t="n">
        <v>-0.4</v>
      </c>
      <c r="K4" s="80"/>
      <c r="L4" s="81"/>
      <c r="M4" s="80"/>
      <c r="N4" s="80"/>
    </row>
    <row r="5" customFormat="false" ht="12.75" hidden="false" customHeight="false" outlineLevel="0" collapsed="false">
      <c r="A5" s="83" t="s">
        <v>56</v>
      </c>
      <c r="B5" s="84" t="n">
        <v>4.8</v>
      </c>
      <c r="C5" s="84" t="n">
        <v>4</v>
      </c>
      <c r="D5" s="85" t="n">
        <v>-0.8</v>
      </c>
      <c r="E5" s="84" t="n">
        <v>2.1</v>
      </c>
      <c r="F5" s="84" t="n">
        <v>1.3</v>
      </c>
      <c r="G5" s="85" t="n">
        <v>-0.8</v>
      </c>
      <c r="H5" s="84" t="n">
        <v>2.5</v>
      </c>
      <c r="I5" s="84" t="n">
        <v>0.8</v>
      </c>
      <c r="J5" s="86" t="n">
        <v>-1.7</v>
      </c>
      <c r="K5" s="80"/>
      <c r="L5" s="63"/>
    </row>
    <row r="6" customFormat="false" ht="12.75" hidden="false" customHeight="false" outlineLevel="0" collapsed="false">
      <c r="A6" s="83" t="s">
        <v>57</v>
      </c>
      <c r="B6" s="84" t="n">
        <v>4.1</v>
      </c>
      <c r="C6" s="84" t="n">
        <v>3.9</v>
      </c>
      <c r="D6" s="85" t="n">
        <v>-0.2</v>
      </c>
      <c r="E6" s="84" t="n">
        <v>3.7</v>
      </c>
      <c r="F6" s="84" t="n">
        <v>4</v>
      </c>
      <c r="G6" s="85" t="n">
        <v>0.3</v>
      </c>
      <c r="H6" s="84" t="n">
        <v>4.1</v>
      </c>
      <c r="I6" s="84" t="n">
        <v>4.2</v>
      </c>
      <c r="J6" s="86" t="n">
        <v>0.100000000000001</v>
      </c>
      <c r="K6" s="80"/>
      <c r="L6" s="63"/>
    </row>
    <row r="7" customFormat="false" ht="12.75" hidden="false" customHeight="false" outlineLevel="0" collapsed="false">
      <c r="A7" s="83" t="s">
        <v>58</v>
      </c>
      <c r="B7" s="84" t="n">
        <v>0.5</v>
      </c>
      <c r="C7" s="84" t="n">
        <v>0.5</v>
      </c>
      <c r="D7" s="85" t="n">
        <v>0</v>
      </c>
      <c r="E7" s="84" t="n">
        <v>0.7</v>
      </c>
      <c r="F7" s="84" t="n">
        <v>0.7</v>
      </c>
      <c r="G7" s="85" t="n">
        <v>0</v>
      </c>
      <c r="H7" s="84" t="n">
        <v>0.6</v>
      </c>
      <c r="I7" s="84" t="n">
        <v>0.4</v>
      </c>
      <c r="J7" s="86" t="n">
        <v>-0.2</v>
      </c>
      <c r="K7" s="80"/>
      <c r="L7" s="81"/>
    </row>
    <row r="8" s="62" customFormat="true" ht="22.5" hidden="false" customHeight="true" outlineLevel="0" collapsed="false">
      <c r="A8" s="87" t="s">
        <v>59</v>
      </c>
      <c r="B8" s="88" t="n">
        <v>13.7</v>
      </c>
      <c r="C8" s="88" t="n">
        <v>11.4</v>
      </c>
      <c r="D8" s="89" t="n">
        <v>-2.3</v>
      </c>
      <c r="E8" s="88" t="n">
        <v>13.3</v>
      </c>
      <c r="F8" s="88" t="n">
        <v>11.3</v>
      </c>
      <c r="G8" s="89" t="n">
        <v>-2</v>
      </c>
      <c r="H8" s="88" t="n">
        <v>12.5</v>
      </c>
      <c r="I8" s="88" t="n">
        <v>11.7</v>
      </c>
      <c r="J8" s="89" t="n">
        <v>-0.800000000000001</v>
      </c>
      <c r="K8" s="63"/>
      <c r="L8" s="81"/>
      <c r="M8" s="63"/>
      <c r="N8" s="63"/>
    </row>
    <row r="9" s="62" customFormat="true" ht="14.25" hidden="false" customHeight="true" outlineLevel="0" collapsed="false">
      <c r="A9" s="90" t="s">
        <v>60</v>
      </c>
      <c r="B9" s="91"/>
      <c r="C9" s="91"/>
      <c r="D9" s="92"/>
      <c r="E9" s="91"/>
      <c r="F9" s="91"/>
      <c r="G9" s="92"/>
      <c r="H9" s="91"/>
      <c r="I9" s="91"/>
      <c r="J9" s="92"/>
      <c r="K9" s="63"/>
      <c r="L9" s="81"/>
      <c r="M9" s="63"/>
      <c r="N9" s="63"/>
    </row>
    <row r="10" customFormat="false" ht="12.75" hidden="false" customHeight="false" outlineLevel="0" collapsed="false">
      <c r="A10" s="93" t="s">
        <v>44</v>
      </c>
      <c r="B10" s="94"/>
      <c r="C10" s="94"/>
      <c r="D10" s="94"/>
      <c r="E10" s="94"/>
      <c r="F10" s="94"/>
      <c r="G10" s="94"/>
      <c r="H10" s="94"/>
      <c r="I10" s="94"/>
      <c r="J10" s="94"/>
      <c r="L10" s="95"/>
    </row>
    <row r="11" customFormat="false" ht="33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2.75" hidden="false" customHeight="fals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7"/>
      <c r="L13" s="80"/>
    </row>
    <row r="14" customFormat="false" ht="12.75" hidden="false" customHeight="false" outlineLevel="0" collapsed="false">
      <c r="A14" s="98"/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2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2.75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L16" s="99"/>
    </row>
    <row r="17" customFormat="false" ht="12.75" hidden="false" customHeight="false" outlineLevel="0" collapsed="false">
      <c r="L17" s="99"/>
    </row>
    <row r="18" customFormat="false" ht="12.75" hidden="false" customHeight="false" outlineLevel="0" collapsed="false">
      <c r="L18" s="99"/>
    </row>
    <row r="19" customFormat="false" ht="12.75" hidden="false" customHeight="false" outlineLevel="0" collapsed="false">
      <c r="L19" s="99"/>
    </row>
    <row r="21" customFormat="false" ht="12.75" hidden="false" customHeight="false" outlineLevel="0" collapsed="false">
      <c r="L21" s="99"/>
    </row>
    <row r="22" customFormat="false" ht="12.75" hidden="false" customHeight="false" outlineLevel="0" collapsed="false">
      <c r="L22" s="99"/>
    </row>
    <row r="23" customFormat="false" ht="12.75" hidden="false" customHeight="false" outlineLevel="0" collapsed="false">
      <c r="L23" s="99"/>
    </row>
    <row r="24" customFormat="false" ht="12.75" hidden="false" customHeight="false" outlineLevel="0" collapsed="false">
      <c r="L24" s="99"/>
    </row>
    <row r="25" customFormat="false" ht="12.75" hidden="false" customHeight="false" outlineLevel="0" collapsed="false">
      <c r="L25" s="99"/>
    </row>
    <row r="26" customFormat="false" ht="12.75" hidden="false" customHeight="false" outlineLevel="0" collapsed="false">
      <c r="L26" s="99"/>
    </row>
    <row r="27" customFormat="false" ht="12.75" hidden="false" customHeight="false" outlineLevel="0" collapsed="false">
      <c r="L27" s="99"/>
    </row>
    <row r="28" customFormat="false" ht="12.75" hidden="false" customHeight="false" outlineLevel="0" collapsed="false">
      <c r="L28" s="99"/>
    </row>
    <row r="29" customFormat="false" ht="12.75" hidden="false" customHeight="false" outlineLevel="0" collapsed="false">
      <c r="L29" s="99"/>
    </row>
    <row r="30" customFormat="false" ht="12.75" hidden="false" customHeight="false" outlineLevel="0" collapsed="false">
      <c r="L30" s="99"/>
    </row>
    <row r="31" customFormat="false" ht="12.75" hidden="false" customHeight="false" outlineLevel="0" collapsed="false">
      <c r="L31" s="99"/>
    </row>
    <row r="32" customFormat="false" ht="12.75" hidden="false" customHeight="false" outlineLevel="0" collapsed="false">
      <c r="L32" s="99"/>
    </row>
    <row r="33" customFormat="false" ht="12.75" hidden="false" customHeight="false" outlineLevel="0" collapsed="false">
      <c r="L33" s="99"/>
    </row>
    <row r="34" customFormat="false" ht="12.75" hidden="false" customHeight="false" outlineLevel="0" collapsed="false">
      <c r="L34" s="99"/>
    </row>
    <row r="35" customFormat="false" ht="12.75" hidden="false" customHeight="false" outlineLevel="0" collapsed="false">
      <c r="L35" s="99"/>
    </row>
    <row r="36" customFormat="false" ht="12.75" hidden="false" customHeight="false" outlineLevel="0" collapsed="false">
      <c r="L36" s="99"/>
    </row>
    <row r="37" customFormat="false" ht="12.75" hidden="false" customHeight="false" outlineLevel="0" collapsed="false">
      <c r="L37" s="99"/>
    </row>
    <row r="62" customFormat="false" ht="12.75" hidden="false" customHeight="false" outlineLevel="0" collapsed="false">
      <c r="L62" s="99"/>
    </row>
    <row r="63" customFormat="false" ht="12.75" hidden="false" customHeight="false" outlineLevel="0" collapsed="false">
      <c r="L63" s="99"/>
    </row>
    <row r="64" customFormat="false" ht="12.75" hidden="false" customHeight="false" outlineLevel="0" collapsed="false">
      <c r="L64" s="99"/>
    </row>
    <row r="65" customFormat="false" ht="12.75" hidden="false" customHeight="false" outlineLevel="0" collapsed="false">
      <c r="L65" s="99"/>
    </row>
    <row r="66" customFormat="false" ht="12.75" hidden="false" customHeight="false" outlineLevel="0" collapsed="false">
      <c r="L66" s="99"/>
    </row>
    <row r="67" customFormat="false" ht="12.75" hidden="false" customHeight="false" outlineLevel="0" collapsed="false">
      <c r="L67" s="99"/>
    </row>
    <row r="68" customFormat="false" ht="12.75" hidden="false" customHeight="false" outlineLevel="0" collapsed="false">
      <c r="L68" s="99"/>
    </row>
    <row r="69" customFormat="false" ht="12.75" hidden="false" customHeight="false" outlineLevel="0" collapsed="false">
      <c r="L69" s="99"/>
    </row>
    <row r="70" customFormat="false" ht="12.75" hidden="false" customHeight="false" outlineLevel="0" collapsed="false">
      <c r="L70" s="99"/>
    </row>
    <row r="71" customFormat="false" ht="12.75" hidden="false" customHeight="false" outlineLevel="0" collapsed="false">
      <c r="L71" s="99"/>
    </row>
    <row r="72" customFormat="false" ht="12.75" hidden="false" customHeight="false" outlineLevel="0" collapsed="false">
      <c r="L72" s="99"/>
    </row>
    <row r="73" customFormat="false" ht="12.75" hidden="false" customHeight="false" outlineLevel="0" collapsed="false">
      <c r="L73" s="99"/>
    </row>
    <row r="74" customFormat="false" ht="12.75" hidden="false" customHeight="false" outlineLevel="0" collapsed="false">
      <c r="L74" s="99"/>
    </row>
    <row r="75" customFormat="false" ht="12.75" hidden="false" customHeight="false" outlineLevel="0" collapsed="false">
      <c r="L75" s="99"/>
    </row>
    <row r="76" customFormat="false" ht="12.75" hidden="false" customHeight="false" outlineLevel="0" collapsed="false">
      <c r="L76" s="99"/>
    </row>
    <row r="77" customFormat="false" ht="12.75" hidden="false" customHeight="false" outlineLevel="0" collapsed="false">
      <c r="L77" s="99"/>
    </row>
    <row r="78" customFormat="false" ht="12.75" hidden="false" customHeight="false" outlineLevel="0" collapsed="false">
      <c r="L78" s="99"/>
    </row>
    <row r="79" customFormat="false" ht="12.75" hidden="false" customHeight="false" outlineLevel="0" collapsed="false">
      <c r="L79" s="99"/>
    </row>
    <row r="80" customFormat="false" ht="12.75" hidden="false" customHeight="false" outlineLevel="0" collapsed="false">
      <c r="L80" s="99"/>
    </row>
    <row r="81" customFormat="false" ht="12.75" hidden="false" customHeight="false" outlineLevel="0" collapsed="false">
      <c r="L81" s="99"/>
    </row>
    <row r="82" customFormat="false" ht="12.75" hidden="false" customHeight="false" outlineLevel="0" collapsed="false">
      <c r="L82" s="99"/>
    </row>
    <row r="83" customFormat="false" ht="12.75" hidden="false" customHeight="false" outlineLevel="0" collapsed="false">
      <c r="L83" s="99"/>
    </row>
    <row r="84" customFormat="false" ht="12.75" hidden="false" customHeight="false" outlineLevel="0" collapsed="false">
      <c r="L84" s="99"/>
    </row>
    <row r="85" customFormat="false" ht="12.75" hidden="false" customHeight="false" outlineLevel="0" collapsed="false">
      <c r="L85" s="99"/>
    </row>
    <row r="86" customFormat="false" ht="12.75" hidden="false" customHeight="false" outlineLevel="0" collapsed="false">
      <c r="L86" s="99"/>
    </row>
    <row r="87" customFormat="false" ht="12.75" hidden="false" customHeight="false" outlineLevel="0" collapsed="false">
      <c r="L87" s="99"/>
    </row>
    <row r="88" customFormat="false" ht="12.75" hidden="false" customHeight="false" outlineLevel="0" collapsed="false">
      <c r="L88" s="99"/>
    </row>
    <row r="89" customFormat="false" ht="12.75" hidden="false" customHeight="false" outlineLevel="0" collapsed="false">
      <c r="L89" s="99"/>
    </row>
    <row r="90" customFormat="false" ht="12.75" hidden="false" customHeight="false" outlineLevel="0" collapsed="false">
      <c r="L90" s="99"/>
    </row>
    <row r="91" customFormat="false" ht="12.75" hidden="false" customHeight="false" outlineLevel="0" collapsed="false">
      <c r="L91" s="99"/>
    </row>
    <row r="92" customFormat="false" ht="12.75" hidden="false" customHeight="false" outlineLevel="0" collapsed="false">
      <c r="L92" s="99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39:54Z</dcterms:created>
  <dc:creator>Cindy Vojtech</dc:creator>
  <dc:description/>
  <dc:language>en-US</dc:language>
  <cp:lastModifiedBy>U.S. Department of Commerce</cp:lastModifiedBy>
  <cp:lastPrinted>2008-01-17T18:31:30Z</cp:lastPrinted>
  <dcterms:modified xsi:type="dcterms:W3CDTF">2008-01-28T1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7417576</vt:r8>
  </property>
  <property fmtid="{D5CDD505-2E9C-101B-9397-08002B2CF9AE}" pid="3" name="_AuthorEmail">
    <vt:lpwstr>Shawn.Snyder@bea.gov</vt:lpwstr>
  </property>
  <property fmtid="{D5CDD505-2E9C-101B-9397-08002B2CF9AE}" pid="4" name="_AuthorEmailDisplayName">
    <vt:lpwstr>Snyder, Shawn</vt:lpwstr>
  </property>
  <property fmtid="{D5CDD505-2E9C-101B-9397-08002B2CF9AE}" pid="5" name="_EmailSubject">
    <vt:lpwstr>CIAD Press Release: January 29th, 2008 8:30 a.m.</vt:lpwstr>
  </property>
  <property fmtid="{D5CDD505-2E9C-101B-9397-08002B2CF9AE}" pid="6" name="_NewReviewCycle">
    <vt:lpwstr/>
  </property>
  <property fmtid="{D5CDD505-2E9C-101B-9397-08002B2CF9AE}" pid="7" name="_PreviousAdHocReviewCycleID">
    <vt:r8>-1229519312</vt:r8>
  </property>
</Properties>
</file>