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Chart 1 Data" sheetId="9" state="visible" r:id="rId10"/>
    <sheet name="Chart 2 Data" sheetId="10" state="visible" r:id="rId11"/>
    <sheet name="HighlightChart 1" sheetId="11" state="visible" r:id="rId12"/>
    <sheet name="HighlightChart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5">
  <si>
    <t xml:space="preserve">Table 1. Real Value Added by Industry Group</t>
  </si>
  <si>
    <t xml:space="preserve">[Percent change]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Contributions to Percent Change in Real GDP by Industry Group</t>
  </si>
  <si>
    <r>
      <rPr>
        <b val="true"/>
        <sz val="10"/>
        <rFont val="Arial"/>
        <family val="2"/>
      </rPr>
      <t xml:space="preserve">Gross domestic produc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The estimates of gross domestic product under the contributions columns are percent changes.</t>
  </si>
  <si>
    <t xml:space="preserve">2.  Consists of agriculture, forestry, fishing, and hunting; mining; construction; and manufacturing.</t>
  </si>
  <si>
    <t xml:space="preserve">3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4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Note. Percentage-point contributions do not sum to the percent change in real gross domestic product because the contribution of the "Not allocated by industry" line is excluded.</t>
  </si>
  <si>
    <t xml:space="preserve">Table 3. Chain-Type Price Indexes for Value Added by Industry Group</t>
  </si>
  <si>
    <t xml:space="preserve">Table 4. Contributions to Percent Change in the GDP Price Index by Industry Group</t>
  </si>
  <si>
    <t xml:space="preserve">Table 5. Value Added by Industry Group as a Percentage of GDP</t>
  </si>
  <si>
    <t xml:space="preserve">[Percent]</t>
  </si>
  <si>
    <t xml:space="preserve">Table 6. Revisions in Percent Changes in Real Gross Output, Real Intermediate Inputs, and Real Value Added by Industry Group</t>
  </si>
  <si>
    <t xml:space="preserve">Revised Percent Changes</t>
  </si>
  <si>
    <t xml:space="preserve">Revision in Percent Changes [Percentage point]</t>
  </si>
  <si>
    <t xml:space="preserve">Real Gross Output</t>
  </si>
  <si>
    <t xml:space="preserve">Real Intermediate Inputs</t>
  </si>
  <si>
    <t xml:space="preserve">Real Value Added</t>
  </si>
  <si>
    <t xml:space="preserve">…</t>
  </si>
  <si>
    <t xml:space="preserve">Data</t>
  </si>
  <si>
    <t xml:space="preserve">GDP</t>
  </si>
  <si>
    <t xml:space="preserve">Private services-producing sector</t>
  </si>
  <si>
    <t xml:space="preserve">Private goods-producing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25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783006051624058"/>
          <c:w val="0.909833470524916"/>
          <c:h val="0.7418797085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-0.3</c:v>
                </c:pt>
                <c:pt idx="1">
                  <c:v>-3.1</c:v>
                </c:pt>
                <c:pt idx="2">
                  <c:v>2.4</c:v>
                </c:pt>
                <c:pt idx="3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0.2</c:v>
                </c:pt>
                <c:pt idx="1">
                  <c:v>-3.3</c:v>
                </c:pt>
                <c:pt idx="2">
                  <c:v>2.7</c:v>
                </c:pt>
                <c:pt idx="3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-5.1</c:v>
                </c:pt>
                <c:pt idx="1">
                  <c:v>-5.7</c:v>
                </c:pt>
                <c:pt idx="2">
                  <c:v>2.9</c:v>
                </c:pt>
                <c:pt idx="3">
                  <c:v>0.6</c:v>
                </c:pt>
              </c:numCache>
            </c:numRef>
          </c:val>
        </c:ser>
        <c:gapWidth val="150"/>
        <c:overlap val="0"/>
        <c:axId val="52239656"/>
        <c:axId val="23443226"/>
      </c:barChart>
      <c:catAx>
        <c:axId val="5223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226"/>
        <c:crossesAt val="0"/>
        <c:auto val="1"/>
        <c:lblAlgn val="ctr"/>
        <c:lblOffset val="100"/>
        <c:noMultiLvlLbl val="0"/>
      </c:catAx>
      <c:valAx>
        <c:axId val="23443226"/>
        <c:scaling>
          <c:orientation val="minMax"/>
          <c:max val="4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69692478695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965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Percent Changes in Value Added Price Indexes</a:t>
            </a:r>
          </a:p>
        </c:rich>
      </c:tx>
      <c:layout>
        <c:manualLayout>
          <c:xMode val="edge"/>
          <c:yMode val="edge"/>
          <c:x val="0.1456156593043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867234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2.2</c:v>
                </c:pt>
                <c:pt idx="1">
                  <c:v>0.9</c:v>
                </c:pt>
                <c:pt idx="2">
                  <c:v>1.3</c:v>
                </c:pt>
                <c:pt idx="3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1.9</c:v>
                </c:pt>
                <c:pt idx="1">
                  <c:v>2.3</c:v>
                </c:pt>
                <c:pt idx="2">
                  <c:v>1</c:v>
                </c:pt>
                <c:pt idx="3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4.2</c:v>
                </c:pt>
                <c:pt idx="1">
                  <c:v>-4.6</c:v>
                </c:pt>
                <c:pt idx="2">
                  <c:v>1.8</c:v>
                </c:pt>
                <c:pt idx="3">
                  <c:v>5.6</c:v>
                </c:pt>
              </c:numCache>
            </c:numRef>
          </c:val>
        </c:ser>
        <c:gapWidth val="150"/>
        <c:overlap val="0"/>
        <c:axId val="37783300"/>
        <c:axId val="93367916"/>
      </c:barChart>
      <c:catAx>
        <c:axId val="37783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7916"/>
        <c:crossesAt val="0"/>
        <c:auto val="1"/>
        <c:lblAlgn val="ctr"/>
        <c:lblOffset val="100"/>
        <c:noMultiLvlLbl val="0"/>
      </c:catAx>
      <c:valAx>
        <c:axId val="93367916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33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983410371683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48021275249"/>
          <c:y val="0.0783006051624058"/>
          <c:w val="0.909833470524916"/>
          <c:h val="0.741879708534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-0.3</c:v>
                </c:pt>
                <c:pt idx="1">
                  <c:v>-3.1</c:v>
                </c:pt>
                <c:pt idx="2">
                  <c:v>2.4</c:v>
                </c:pt>
                <c:pt idx="3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0.2</c:v>
                </c:pt>
                <c:pt idx="1">
                  <c:v>-3.3</c:v>
                </c:pt>
                <c:pt idx="2">
                  <c:v>2.7</c:v>
                </c:pt>
                <c:pt idx="3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-5.1</c:v>
                </c:pt>
                <c:pt idx="1">
                  <c:v>-5.7</c:v>
                </c:pt>
                <c:pt idx="2">
                  <c:v>2.9</c:v>
                </c:pt>
                <c:pt idx="3">
                  <c:v>0.6</c:v>
                </c:pt>
              </c:numCache>
            </c:numRef>
          </c:val>
        </c:ser>
        <c:gapWidth val="150"/>
        <c:overlap val="0"/>
        <c:axId val="58408100"/>
        <c:axId val="1435178"/>
      </c:barChart>
      <c:catAx>
        <c:axId val="5840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178"/>
        <c:crossesAt val="0"/>
        <c:auto val="1"/>
        <c:lblAlgn val="ctr"/>
        <c:lblOffset val="100"/>
        <c:noMultiLvlLbl val="0"/>
      </c:catAx>
      <c:valAx>
        <c:axId val="1435178"/>
        <c:scaling>
          <c:orientation val="minMax"/>
          <c:max val="4"/>
          <c:min val="-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169692478695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810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  <c:w val="0.647818653833977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Growth in Prices</a:t>
            </a:r>
          </a:p>
        </c:rich>
      </c:tx>
      <c:layout>
        <c:manualLayout>
          <c:xMode val="edge"/>
          <c:yMode val="edge"/>
          <c:x val="0.39273905568046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627297976458"/>
          <c:y val="0.11300481659874"/>
          <c:w val="0.907551911122867"/>
          <c:h val="0.7486723477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2.2</c:v>
                </c:pt>
                <c:pt idx="1">
                  <c:v>0.9</c:v>
                </c:pt>
                <c:pt idx="2">
                  <c:v>1.3</c:v>
                </c:pt>
                <c:pt idx="3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1.9</c:v>
                </c:pt>
                <c:pt idx="1">
                  <c:v>2.3</c:v>
                </c:pt>
                <c:pt idx="2">
                  <c:v>1</c:v>
                </c:pt>
                <c:pt idx="3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4.2</c:v>
                </c:pt>
                <c:pt idx="1">
                  <c:v>-4.6</c:v>
                </c:pt>
                <c:pt idx="2">
                  <c:v>1.8</c:v>
                </c:pt>
                <c:pt idx="3">
                  <c:v>5.6</c:v>
                </c:pt>
              </c:numCache>
            </c:numRef>
          </c:val>
        </c:ser>
        <c:gapWidth val="150"/>
        <c:overlap val="0"/>
        <c:axId val="35617233"/>
        <c:axId val="63792709"/>
      </c:barChart>
      <c:catAx>
        <c:axId val="3561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2709"/>
        <c:crossesAt val="0"/>
        <c:auto val="1"/>
        <c:lblAlgn val="ctr"/>
        <c:lblOffset val="100"/>
        <c:noMultiLvlLbl val="0"/>
      </c:catAx>
      <c:valAx>
        <c:axId val="63792709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210695319254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23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  <c:w val="0.676563946567914"/>
          <c:h val="0.069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127" customFormat="true" ht="30.75" hidden="false" customHeight="false" outlineLevel="0" collapsed="false">
      <c r="A1" s="126" t="s">
        <v>61</v>
      </c>
    </row>
    <row r="4" customFormat="false" ht="12.75" hidden="false" customHeight="false" outlineLevel="0" collapsed="false">
      <c r="A4" s="128"/>
      <c r="B4" s="145" t="s">
        <v>62</v>
      </c>
      <c r="C4" s="145" t="s">
        <v>63</v>
      </c>
      <c r="D4" s="145" t="s">
        <v>64</v>
      </c>
    </row>
    <row r="5" customFormat="false" ht="12.75" hidden="false" customHeight="false" outlineLevel="0" collapsed="false">
      <c r="A5" s="130" t="n">
        <v>2008</v>
      </c>
      <c r="B5" s="131" t="n">
        <v>2.2</v>
      </c>
      <c r="C5" s="131" t="n">
        <v>1.9</v>
      </c>
      <c r="D5" s="131" t="n">
        <v>4.2</v>
      </c>
    </row>
    <row r="6" customFormat="false" ht="12.75" hidden="false" customHeight="false" outlineLevel="0" collapsed="false">
      <c r="A6" s="130" t="n">
        <v>2009</v>
      </c>
      <c r="B6" s="131" t="n">
        <v>0.9</v>
      </c>
      <c r="C6" s="131" t="n">
        <v>2.3</v>
      </c>
      <c r="D6" s="131" t="n">
        <v>-4.6</v>
      </c>
    </row>
    <row r="7" customFormat="false" ht="12.75" hidden="false" customHeight="false" outlineLevel="0" collapsed="false">
      <c r="A7" s="130" t="n">
        <v>2010</v>
      </c>
      <c r="B7" s="131" t="n">
        <v>1.3</v>
      </c>
      <c r="C7" s="131" t="n">
        <v>1</v>
      </c>
      <c r="D7" s="131" t="n">
        <v>1.8</v>
      </c>
    </row>
    <row r="8" customFormat="false" ht="12.75" hidden="false" customHeight="false" outlineLevel="0" collapsed="false">
      <c r="A8" s="130" t="n">
        <v>2011</v>
      </c>
      <c r="B8" s="131" t="n">
        <v>2.1</v>
      </c>
      <c r="C8" s="131" t="n">
        <v>1.5</v>
      </c>
      <c r="D8" s="131" t="n">
        <v>5.6</v>
      </c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135"/>
      <c r="B24" s="146"/>
      <c r="C24" s="146"/>
      <c r="D24" s="146"/>
      <c r="E24" s="60"/>
      <c r="F24" s="60"/>
      <c r="G24" s="60"/>
      <c r="H24" s="60"/>
      <c r="I24" s="60"/>
      <c r="J24" s="60"/>
    </row>
    <row r="25" s="148" customFormat="true" ht="12.75" hidden="false" customHeight="false" outlineLevel="0" collapsed="false">
      <c r="A25" s="139"/>
      <c r="B25" s="147"/>
      <c r="C25" s="147"/>
      <c r="D25" s="147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37"/>
      <c r="B26" s="141"/>
      <c r="C26" s="141"/>
      <c r="D26" s="141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8</v>
      </c>
      <c r="C4" s="9" t="n">
        <v>2009</v>
      </c>
      <c r="D4" s="10" t="n">
        <v>2010</v>
      </c>
      <c r="E4" s="10" t="n">
        <v>2011</v>
      </c>
    </row>
    <row r="5" customFormat="false" ht="14.25" hidden="false" customHeight="true" outlineLevel="0" collapsed="false">
      <c r="A5" s="11" t="s">
        <v>2</v>
      </c>
      <c r="B5" s="12" t="n">
        <v>-0.3</v>
      </c>
      <c r="C5" s="13" t="n">
        <v>-3.1</v>
      </c>
      <c r="D5" s="13" t="n">
        <v>2.4</v>
      </c>
      <c r="E5" s="14" t="n">
        <v>1.8</v>
      </c>
    </row>
    <row r="6" customFormat="false" ht="14.25" hidden="false" customHeight="true" outlineLevel="0" collapsed="false">
      <c r="A6" s="15"/>
      <c r="B6" s="16"/>
      <c r="C6" s="17"/>
      <c r="D6" s="17"/>
      <c r="E6" s="18"/>
      <c r="J6" s="19"/>
    </row>
    <row r="7" customFormat="false" ht="14.25" hidden="false" customHeight="true" outlineLevel="0" collapsed="false">
      <c r="A7" s="15" t="s">
        <v>3</v>
      </c>
      <c r="B7" s="20" t="n">
        <v>-1</v>
      </c>
      <c r="C7" s="21" t="n">
        <v>-3.8</v>
      </c>
      <c r="D7" s="21" t="n">
        <v>2.7</v>
      </c>
      <c r="E7" s="22" t="n">
        <v>2</v>
      </c>
      <c r="J7" s="19"/>
    </row>
    <row r="8" customFormat="false" ht="14.25" hidden="false" customHeight="true" outlineLevel="0" collapsed="false">
      <c r="A8" s="23" t="s">
        <v>4</v>
      </c>
      <c r="B8" s="24" t="n">
        <v>8.7</v>
      </c>
      <c r="C8" s="25" t="n">
        <v>13</v>
      </c>
      <c r="D8" s="25" t="n">
        <v>-2.8</v>
      </c>
      <c r="E8" s="26" t="n">
        <v>-13.6</v>
      </c>
      <c r="J8" s="19"/>
    </row>
    <row r="9" customFormat="false" ht="14.25" hidden="false" customHeight="true" outlineLevel="0" collapsed="false">
      <c r="A9" s="23" t="s">
        <v>5</v>
      </c>
      <c r="B9" s="24" t="n">
        <v>-3.8</v>
      </c>
      <c r="C9" s="25" t="n">
        <v>25.2</v>
      </c>
      <c r="D9" s="25" t="n">
        <v>-9.2</v>
      </c>
      <c r="E9" s="26" t="n">
        <v>0</v>
      </c>
      <c r="J9" s="19"/>
    </row>
    <row r="10" customFormat="false" ht="14.25" hidden="false" customHeight="true" outlineLevel="0" collapsed="false">
      <c r="A10" s="23" t="s">
        <v>6</v>
      </c>
      <c r="B10" s="24" t="n">
        <v>4.6</v>
      </c>
      <c r="C10" s="25" t="n">
        <v>-9</v>
      </c>
      <c r="D10" s="25" t="n">
        <v>10.1</v>
      </c>
      <c r="E10" s="26" t="n">
        <v>2.6</v>
      </c>
      <c r="J10" s="19"/>
    </row>
    <row r="11" customFormat="false" ht="14.25" hidden="false" customHeight="true" outlineLevel="0" collapsed="false">
      <c r="A11" s="23" t="s">
        <v>7</v>
      </c>
      <c r="B11" s="24" t="n">
        <v>-6.6</v>
      </c>
      <c r="C11" s="25" t="n">
        <v>-12.9</v>
      </c>
      <c r="D11" s="25" t="n">
        <v>-1.2</v>
      </c>
      <c r="E11" s="26" t="n">
        <v>-0.3</v>
      </c>
      <c r="J11" s="19"/>
    </row>
    <row r="12" customFormat="false" ht="14.25" hidden="false" customHeight="true" outlineLevel="0" collapsed="false">
      <c r="A12" s="23" t="s">
        <v>8</v>
      </c>
      <c r="B12" s="24" t="n">
        <v>-5.8</v>
      </c>
      <c r="C12" s="25" t="n">
        <v>-9.2</v>
      </c>
      <c r="D12" s="25" t="n">
        <v>6.9</v>
      </c>
      <c r="E12" s="26" t="n">
        <v>2.5</v>
      </c>
      <c r="J12" s="19"/>
    </row>
    <row r="13" customFormat="false" ht="14.25" hidden="false" customHeight="true" outlineLevel="0" collapsed="false">
      <c r="A13" s="27" t="s">
        <v>9</v>
      </c>
      <c r="B13" s="24" t="n">
        <v>-1.6</v>
      </c>
      <c r="C13" s="25" t="n">
        <v>-16.3</v>
      </c>
      <c r="D13" s="25" t="n">
        <v>13.3</v>
      </c>
      <c r="E13" s="26" t="n">
        <v>6.8</v>
      </c>
      <c r="J13" s="19"/>
    </row>
    <row r="14" customFormat="false" ht="14.25" hidden="false" customHeight="true" outlineLevel="0" collapsed="false">
      <c r="A14" s="27" t="s">
        <v>10</v>
      </c>
      <c r="B14" s="24" t="n">
        <v>-10.9</v>
      </c>
      <c r="C14" s="25" t="n">
        <v>-0.4</v>
      </c>
      <c r="D14" s="25" t="n">
        <v>0.4</v>
      </c>
      <c r="E14" s="26" t="n">
        <v>-2.1</v>
      </c>
      <c r="J14" s="19"/>
    </row>
    <row r="15" customFormat="false" ht="14.25" hidden="false" customHeight="true" outlineLevel="0" collapsed="false">
      <c r="A15" s="23" t="s">
        <v>11</v>
      </c>
      <c r="B15" s="24" t="n">
        <v>-1.1</v>
      </c>
      <c r="C15" s="25" t="n">
        <v>-13.4</v>
      </c>
      <c r="D15" s="25" t="n">
        <v>3.4</v>
      </c>
      <c r="E15" s="26" t="n">
        <v>3</v>
      </c>
      <c r="J15" s="19"/>
    </row>
    <row r="16" customFormat="false" ht="14.25" hidden="false" customHeight="true" outlineLevel="0" collapsed="false">
      <c r="A16" s="23" t="s">
        <v>12</v>
      </c>
      <c r="B16" s="24" t="n">
        <v>-5.7</v>
      </c>
      <c r="C16" s="25" t="n">
        <v>-1.9</v>
      </c>
      <c r="D16" s="25" t="n">
        <v>7</v>
      </c>
      <c r="E16" s="26" t="n">
        <v>0.2</v>
      </c>
      <c r="J16" s="19"/>
    </row>
    <row r="17" customFormat="false" ht="14.25" hidden="false" customHeight="true" outlineLevel="0" collapsed="false">
      <c r="A17" s="23" t="s">
        <v>13</v>
      </c>
      <c r="B17" s="24" t="n">
        <v>0.9</v>
      </c>
      <c r="C17" s="25" t="n">
        <v>-10.2</v>
      </c>
      <c r="D17" s="25" t="n">
        <v>6.6</v>
      </c>
      <c r="E17" s="26" t="n">
        <v>4.8</v>
      </c>
      <c r="J17" s="19"/>
    </row>
    <row r="18" customFormat="false" ht="14.25" hidden="false" customHeight="true" outlineLevel="0" collapsed="false">
      <c r="A18" s="23" t="s">
        <v>14</v>
      </c>
      <c r="B18" s="24" t="n">
        <v>1.7</v>
      </c>
      <c r="C18" s="25" t="n">
        <v>-5.5</v>
      </c>
      <c r="D18" s="25" t="n">
        <v>3.2</v>
      </c>
      <c r="E18" s="26" t="n">
        <v>5.9</v>
      </c>
      <c r="J18" s="19"/>
    </row>
    <row r="19" customFormat="false" ht="14.25" hidden="false" customHeight="true" outlineLevel="0" collapsed="false">
      <c r="A19" s="23" t="s">
        <v>15</v>
      </c>
      <c r="B19" s="24" t="n">
        <v>-0.7</v>
      </c>
      <c r="C19" s="25" t="n">
        <v>1.2</v>
      </c>
      <c r="D19" s="25" t="n">
        <v>0.4</v>
      </c>
      <c r="E19" s="26" t="n">
        <v>0.3</v>
      </c>
      <c r="J19" s="19"/>
    </row>
    <row r="20" customFormat="false" ht="14.25" hidden="false" customHeight="true" outlineLevel="0" collapsed="false">
      <c r="A20" s="27" t="s">
        <v>16</v>
      </c>
      <c r="B20" s="24" t="n">
        <v>-6.5</v>
      </c>
      <c r="C20" s="25" t="n">
        <v>8.5</v>
      </c>
      <c r="D20" s="25" t="n">
        <v>-2.2</v>
      </c>
      <c r="E20" s="26" t="n">
        <v>-0.6</v>
      </c>
      <c r="J20" s="19"/>
    </row>
    <row r="21" customFormat="false" ht="14.25" hidden="false" customHeight="true" outlineLevel="0" collapsed="false">
      <c r="A21" s="27" t="s">
        <v>17</v>
      </c>
      <c r="B21" s="24" t="n">
        <v>2.8</v>
      </c>
      <c r="C21" s="25" t="n">
        <v>-2.8</v>
      </c>
      <c r="D21" s="25" t="n">
        <v>2</v>
      </c>
      <c r="E21" s="26" t="n">
        <v>0.9</v>
      </c>
      <c r="J21" s="19"/>
    </row>
    <row r="22" customFormat="false" ht="14.25" hidden="false" customHeight="true" outlineLevel="0" collapsed="false">
      <c r="A22" s="23" t="s">
        <v>18</v>
      </c>
      <c r="B22" s="24" t="n">
        <v>3.9</v>
      </c>
      <c r="C22" s="25" t="n">
        <v>-5.8</v>
      </c>
      <c r="D22" s="25" t="n">
        <v>2.2</v>
      </c>
      <c r="E22" s="26" t="n">
        <v>4.8</v>
      </c>
      <c r="J22" s="19"/>
    </row>
    <row r="23" customFormat="false" ht="14.25" hidden="false" customHeight="true" outlineLevel="0" collapsed="false">
      <c r="A23" s="27" t="s">
        <v>19</v>
      </c>
      <c r="B23" s="24" t="n">
        <v>5.2</v>
      </c>
      <c r="C23" s="25" t="n">
        <v>-6</v>
      </c>
      <c r="D23" s="25" t="n">
        <v>2.6</v>
      </c>
      <c r="E23" s="26" t="n">
        <v>5.4</v>
      </c>
      <c r="J23" s="19"/>
    </row>
    <row r="24" customFormat="false" ht="14.25" hidden="false" customHeight="true" outlineLevel="0" collapsed="false">
      <c r="A24" s="27" t="s">
        <v>20</v>
      </c>
      <c r="B24" s="24" t="n">
        <v>2</v>
      </c>
      <c r="C24" s="25" t="n">
        <v>0.2</v>
      </c>
      <c r="D24" s="25" t="n">
        <v>-4.8</v>
      </c>
      <c r="E24" s="26" t="n">
        <v>-0.5</v>
      </c>
      <c r="J24" s="19"/>
    </row>
    <row r="25" customFormat="false" ht="14.25" hidden="false" customHeight="true" outlineLevel="0" collapsed="false">
      <c r="A25" s="27" t="s">
        <v>21</v>
      </c>
      <c r="B25" s="24" t="n">
        <v>1.7</v>
      </c>
      <c r="C25" s="25" t="n">
        <v>-9</v>
      </c>
      <c r="D25" s="25" t="n">
        <v>5.5</v>
      </c>
      <c r="E25" s="26" t="n">
        <v>6.9</v>
      </c>
      <c r="J25" s="19"/>
    </row>
    <row r="26" customFormat="false" ht="14.25" hidden="false" customHeight="true" outlineLevel="0" collapsed="false">
      <c r="A26" s="23" t="s">
        <v>22</v>
      </c>
      <c r="B26" s="24" t="n">
        <v>4.6</v>
      </c>
      <c r="C26" s="25" t="n">
        <v>2</v>
      </c>
      <c r="D26" s="25" t="n">
        <v>1.3</v>
      </c>
      <c r="E26" s="26" t="n">
        <v>1.7</v>
      </c>
      <c r="J26" s="19"/>
    </row>
    <row r="27" customFormat="false" ht="14.25" hidden="false" customHeight="true" outlineLevel="0" collapsed="false">
      <c r="A27" s="27" t="s">
        <v>23</v>
      </c>
      <c r="B27" s="24" t="n">
        <v>2.3</v>
      </c>
      <c r="C27" s="25" t="n">
        <v>3.2</v>
      </c>
      <c r="D27" s="25" t="n">
        <v>-1.8</v>
      </c>
      <c r="E27" s="26" t="n">
        <v>1.2</v>
      </c>
      <c r="J27" s="19"/>
    </row>
    <row r="28" customFormat="false" ht="14.25" hidden="false" customHeight="true" outlineLevel="0" collapsed="false">
      <c r="A28" s="27" t="s">
        <v>24</v>
      </c>
      <c r="B28" s="24" t="n">
        <v>5</v>
      </c>
      <c r="C28" s="25" t="n">
        <v>1.8</v>
      </c>
      <c r="D28" s="25" t="n">
        <v>1.7</v>
      </c>
      <c r="E28" s="26" t="n">
        <v>1.8</v>
      </c>
      <c r="J28" s="19"/>
    </row>
    <row r="29" customFormat="false" ht="14.25" hidden="false" customHeight="true" outlineLevel="0" collapsed="false">
      <c r="A29" s="23" t="s">
        <v>25</v>
      </c>
      <c r="B29" s="24" t="n">
        <v>-5.1</v>
      </c>
      <c r="C29" s="25" t="n">
        <v>-6.2</v>
      </c>
      <c r="D29" s="25" t="n">
        <v>6.4</v>
      </c>
      <c r="E29" s="26" t="n">
        <v>5.4</v>
      </c>
      <c r="J29" s="19"/>
    </row>
    <row r="30" customFormat="false" ht="14.25" hidden="false" customHeight="true" outlineLevel="0" collapsed="false">
      <c r="A30" s="27" t="s">
        <v>26</v>
      </c>
      <c r="B30" s="24" t="n">
        <v>-5.8</v>
      </c>
      <c r="C30" s="25" t="n">
        <v>-3.3</v>
      </c>
      <c r="D30" s="25" t="n">
        <v>6.2</v>
      </c>
      <c r="E30" s="26" t="n">
        <v>5.5</v>
      </c>
      <c r="J30" s="19"/>
    </row>
    <row r="31" customFormat="false" ht="14.25" hidden="false" customHeight="true" outlineLevel="0" collapsed="false">
      <c r="A31" s="27" t="s">
        <v>27</v>
      </c>
      <c r="B31" s="24" t="n">
        <v>-4.8</v>
      </c>
      <c r="C31" s="25" t="n">
        <v>-7.1</v>
      </c>
      <c r="D31" s="25" t="n">
        <v>6.5</v>
      </c>
      <c r="E31" s="26" t="n">
        <v>5.3</v>
      </c>
      <c r="J31" s="19"/>
    </row>
    <row r="32" customFormat="false" ht="14.25" hidden="false" customHeight="true" outlineLevel="0" collapsed="false">
      <c r="A32" s="23" t="s">
        <v>28</v>
      </c>
      <c r="B32" s="24" t="n">
        <v>-4.2</v>
      </c>
      <c r="C32" s="25" t="n">
        <v>-4.3</v>
      </c>
      <c r="D32" s="25" t="n">
        <v>0.7</v>
      </c>
      <c r="E32" s="26" t="n">
        <v>1.3</v>
      </c>
      <c r="J32" s="19"/>
    </row>
    <row r="33" customFormat="false" ht="14.25" hidden="false" customHeight="true" outlineLevel="0" collapsed="false">
      <c r="A33" s="28"/>
      <c r="B33" s="16"/>
      <c r="C33" s="17"/>
      <c r="D33" s="17"/>
      <c r="E33" s="18"/>
      <c r="J33" s="19"/>
    </row>
    <row r="34" customFormat="false" ht="14.25" hidden="false" customHeight="true" outlineLevel="0" collapsed="false">
      <c r="A34" s="15" t="s">
        <v>29</v>
      </c>
      <c r="B34" s="20" t="n">
        <v>1.8</v>
      </c>
      <c r="C34" s="21" t="n">
        <v>0.9</v>
      </c>
      <c r="D34" s="21" t="n">
        <v>0.6</v>
      </c>
      <c r="E34" s="22" t="n">
        <v>-0.7</v>
      </c>
      <c r="J34" s="19"/>
    </row>
    <row r="35" customFormat="false" ht="14.25" hidden="false" customHeight="true" outlineLevel="0" collapsed="false">
      <c r="A35" s="23" t="s">
        <v>30</v>
      </c>
      <c r="B35" s="24" t="n">
        <v>2.7</v>
      </c>
      <c r="C35" s="25" t="n">
        <v>3.7</v>
      </c>
      <c r="D35" s="25" t="n">
        <v>2.9</v>
      </c>
      <c r="E35" s="26" t="n">
        <v>-0.3</v>
      </c>
      <c r="J35" s="19"/>
    </row>
    <row r="36" customFormat="false" ht="14.25" hidden="false" customHeight="true" outlineLevel="0" collapsed="false">
      <c r="A36" s="23" t="s">
        <v>31</v>
      </c>
      <c r="B36" s="24" t="n">
        <v>1.4</v>
      </c>
      <c r="C36" s="25" t="n">
        <v>-0.3</v>
      </c>
      <c r="D36" s="25" t="n">
        <v>-0.4</v>
      </c>
      <c r="E36" s="26" t="n">
        <v>-1</v>
      </c>
      <c r="J36" s="19"/>
    </row>
    <row r="37" customFormat="false" ht="14.25" hidden="false" customHeight="true" outlineLevel="0" collapsed="false">
      <c r="A37" s="23"/>
      <c r="B37" s="16"/>
      <c r="C37" s="17"/>
      <c r="D37" s="17"/>
      <c r="E37" s="18"/>
      <c r="J37" s="19"/>
    </row>
    <row r="38" customFormat="false" ht="14.25" hidden="false" customHeight="true" outlineLevel="0" collapsed="false">
      <c r="A38" s="15" t="s">
        <v>32</v>
      </c>
      <c r="B38" s="16"/>
      <c r="C38" s="17"/>
      <c r="D38" s="17"/>
      <c r="E38" s="18"/>
      <c r="J38" s="19"/>
    </row>
    <row r="39" customFormat="false" ht="14.25" hidden="false" customHeight="true" outlineLevel="0" collapsed="false">
      <c r="A39" s="29" t="s">
        <v>33</v>
      </c>
      <c r="B39" s="16" t="n">
        <v>-5.1</v>
      </c>
      <c r="C39" s="17" t="n">
        <v>-5.7</v>
      </c>
      <c r="D39" s="17" t="n">
        <v>2.9</v>
      </c>
      <c r="E39" s="18" t="n">
        <v>0.6</v>
      </c>
      <c r="J39" s="19"/>
    </row>
    <row r="40" customFormat="false" ht="14.25" hidden="false" customHeight="true" outlineLevel="0" collapsed="false">
      <c r="A40" s="29" t="s">
        <v>34</v>
      </c>
      <c r="B40" s="16" t="n">
        <v>0.2</v>
      </c>
      <c r="C40" s="17" t="n">
        <v>-3.3</v>
      </c>
      <c r="D40" s="17" t="n">
        <v>2.7</v>
      </c>
      <c r="E40" s="18" t="n">
        <v>2.4</v>
      </c>
    </row>
    <row r="41" customFormat="false" ht="14.25" hidden="false" customHeight="true" outlineLevel="0" collapsed="false">
      <c r="A41" s="30" t="s">
        <v>35</v>
      </c>
      <c r="B41" s="31" t="n">
        <v>6.1</v>
      </c>
      <c r="C41" s="32" t="n">
        <v>-0.9</v>
      </c>
      <c r="D41" s="32" t="n">
        <v>11.4</v>
      </c>
      <c r="E41" s="33" t="n">
        <v>4.3</v>
      </c>
    </row>
    <row r="42" customFormat="false" ht="14.25" hidden="false" customHeight="true" outlineLevel="0" collapsed="false">
      <c r="A42" s="34"/>
      <c r="B42" s="34"/>
      <c r="C42" s="34"/>
      <c r="D42" s="34"/>
      <c r="E42" s="34"/>
    </row>
    <row r="43" customFormat="false" ht="14.25" hidden="false" customHeight="true" outlineLevel="0" collapsed="false">
      <c r="A43" s="35" t="s">
        <v>36</v>
      </c>
      <c r="B43" s="35"/>
      <c r="C43" s="35"/>
      <c r="D43" s="35"/>
      <c r="E43" s="35"/>
    </row>
    <row r="44" customFormat="false" ht="39.95" hidden="false" customHeight="true" outlineLevel="0" collapsed="false">
      <c r="A44" s="36" t="s">
        <v>37</v>
      </c>
      <c r="B44" s="36"/>
      <c r="C44" s="36"/>
      <c r="D44" s="36"/>
      <c r="E44" s="36"/>
    </row>
    <row r="45" customFormat="false" ht="39.95" hidden="false" customHeight="true" outlineLevel="0" collapsed="false">
      <c r="A45" s="37" t="s">
        <v>38</v>
      </c>
      <c r="B45" s="37"/>
      <c r="C45" s="37"/>
      <c r="D45" s="37"/>
      <c r="E45" s="37"/>
    </row>
    <row r="46" customFormat="false" ht="14.25" hidden="false" customHeight="true" outlineLevel="0" collapsed="false">
      <c r="A46" s="38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2" min="2" style="4" width="10.99"/>
    <col collapsed="false" customWidth="true" hidden="false" outlineLevel="0" max="5" min="3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40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n">
        <v>2008</v>
      </c>
      <c r="C3" s="9" t="n">
        <v>2009</v>
      </c>
      <c r="D3" s="10" t="n">
        <v>2010</v>
      </c>
      <c r="E3" s="10" t="n">
        <v>2011</v>
      </c>
    </row>
    <row r="4" customFormat="false" ht="14.25" hidden="false" customHeight="true" outlineLevel="0" collapsed="false">
      <c r="A4" s="11" t="s">
        <v>41</v>
      </c>
      <c r="B4" s="13" t="n">
        <v>-0.3</v>
      </c>
      <c r="C4" s="13" t="n">
        <v>-3.1</v>
      </c>
      <c r="D4" s="13" t="n">
        <v>2.4</v>
      </c>
      <c r="E4" s="14" t="n">
        <v>1.8</v>
      </c>
    </row>
    <row r="5" customFormat="false" ht="14.25" hidden="false" customHeight="true" outlineLevel="0" collapsed="false">
      <c r="A5" s="15"/>
      <c r="B5" s="17"/>
      <c r="C5" s="17"/>
      <c r="D5" s="17"/>
      <c r="E5" s="18"/>
    </row>
    <row r="6" customFormat="false" ht="14.25" hidden="false" customHeight="true" outlineLevel="0" collapsed="false">
      <c r="A6" s="15" t="s">
        <v>3</v>
      </c>
      <c r="B6" s="39" t="n">
        <v>-0.87</v>
      </c>
      <c r="C6" s="39" t="n">
        <v>-3.35</v>
      </c>
      <c r="D6" s="39" t="n">
        <v>2.35</v>
      </c>
      <c r="E6" s="40" t="n">
        <v>1.76</v>
      </c>
    </row>
    <row r="7" customFormat="false" ht="14.25" hidden="false" customHeight="true" outlineLevel="0" collapsed="false">
      <c r="A7" s="23" t="s">
        <v>4</v>
      </c>
      <c r="B7" s="41" t="n">
        <v>0.09</v>
      </c>
      <c r="C7" s="41" t="n">
        <v>0.13</v>
      </c>
      <c r="D7" s="41" t="n">
        <v>-0.03</v>
      </c>
      <c r="E7" s="42" t="n">
        <v>-0.17</v>
      </c>
    </row>
    <row r="8" customFormat="false" ht="14.25" hidden="false" customHeight="true" outlineLevel="0" collapsed="false">
      <c r="A8" s="23" t="s">
        <v>5</v>
      </c>
      <c r="B8" s="41" t="n">
        <v>-0.08</v>
      </c>
      <c r="C8" s="41" t="n">
        <v>0.44</v>
      </c>
      <c r="D8" s="41" t="n">
        <v>-0.16</v>
      </c>
      <c r="E8" s="42" t="n">
        <v>0</v>
      </c>
    </row>
    <row r="9" customFormat="false" ht="14.25" hidden="false" customHeight="true" outlineLevel="0" collapsed="false">
      <c r="A9" s="23" t="s">
        <v>6</v>
      </c>
      <c r="B9" s="41" t="n">
        <v>0.08</v>
      </c>
      <c r="C9" s="41" t="n">
        <v>-0.17</v>
      </c>
      <c r="D9" s="41" t="n">
        <v>0.19</v>
      </c>
      <c r="E9" s="42" t="n">
        <v>0.05</v>
      </c>
    </row>
    <row r="10" customFormat="false" ht="14.25" hidden="false" customHeight="true" outlineLevel="0" collapsed="false">
      <c r="A10" s="23" t="s">
        <v>7</v>
      </c>
      <c r="B10" s="41" t="n">
        <v>-0.3</v>
      </c>
      <c r="C10" s="41" t="n">
        <v>-0.55</v>
      </c>
      <c r="D10" s="41" t="n">
        <v>-0.04</v>
      </c>
      <c r="E10" s="42" t="n">
        <v>-0.01</v>
      </c>
    </row>
    <row r="11" customFormat="false" ht="14.25" hidden="false" customHeight="true" outlineLevel="0" collapsed="false">
      <c r="A11" s="23" t="s">
        <v>8</v>
      </c>
      <c r="B11" s="41" t="n">
        <v>-0.71</v>
      </c>
      <c r="C11" s="41" t="n">
        <v>-1.07</v>
      </c>
      <c r="D11" s="41" t="n">
        <v>0.75</v>
      </c>
      <c r="E11" s="42" t="n">
        <v>0.28</v>
      </c>
    </row>
    <row r="12" customFormat="false" ht="14.25" hidden="false" customHeight="true" outlineLevel="0" collapsed="false">
      <c r="A12" s="27" t="s">
        <v>9</v>
      </c>
      <c r="B12" s="41" t="n">
        <v>-0.1</v>
      </c>
      <c r="C12" s="41" t="n">
        <v>-1.05</v>
      </c>
      <c r="D12" s="41" t="n">
        <v>0.73</v>
      </c>
      <c r="E12" s="42" t="n">
        <v>0.4</v>
      </c>
    </row>
    <row r="13" customFormat="false" ht="14.25" hidden="false" customHeight="true" outlineLevel="0" collapsed="false">
      <c r="A13" s="27" t="s">
        <v>10</v>
      </c>
      <c r="B13" s="41" t="n">
        <v>-0.6</v>
      </c>
      <c r="C13" s="41" t="n">
        <v>-0.02</v>
      </c>
      <c r="D13" s="41" t="n">
        <v>0.02</v>
      </c>
      <c r="E13" s="42" t="n">
        <v>-0.11</v>
      </c>
    </row>
    <row r="14" customFormat="false" ht="14.25" hidden="false" customHeight="true" outlineLevel="0" collapsed="false">
      <c r="A14" s="23" t="s">
        <v>11</v>
      </c>
      <c r="B14" s="41" t="n">
        <v>-0.06</v>
      </c>
      <c r="C14" s="41" t="n">
        <v>-0.79</v>
      </c>
      <c r="D14" s="41" t="n">
        <v>0.19</v>
      </c>
      <c r="E14" s="42" t="n">
        <v>0.16</v>
      </c>
    </row>
    <row r="15" customFormat="false" ht="14.25" hidden="false" customHeight="true" outlineLevel="0" collapsed="false">
      <c r="A15" s="23" t="s">
        <v>12</v>
      </c>
      <c r="B15" s="41" t="n">
        <v>-0.36</v>
      </c>
      <c r="C15" s="41" t="n">
        <v>-0.12</v>
      </c>
      <c r="D15" s="41" t="n">
        <v>0.42</v>
      </c>
      <c r="E15" s="42" t="n">
        <v>0.01</v>
      </c>
    </row>
    <row r="16" customFormat="false" ht="14.25" hidden="false" customHeight="true" outlineLevel="0" collapsed="false">
      <c r="A16" s="23" t="s">
        <v>13</v>
      </c>
      <c r="B16" s="41" t="n">
        <v>0.03</v>
      </c>
      <c r="C16" s="41" t="n">
        <v>-0.3</v>
      </c>
      <c r="D16" s="41" t="n">
        <v>0.19</v>
      </c>
      <c r="E16" s="42" t="n">
        <v>0.14</v>
      </c>
    </row>
    <row r="17" customFormat="false" ht="14.25" hidden="false" customHeight="true" outlineLevel="0" collapsed="false">
      <c r="A17" s="23" t="s">
        <v>14</v>
      </c>
      <c r="B17" s="41" t="n">
        <v>0.08</v>
      </c>
      <c r="C17" s="41" t="n">
        <v>-0.25</v>
      </c>
      <c r="D17" s="41" t="n">
        <v>0.13</v>
      </c>
      <c r="E17" s="42" t="n">
        <v>0.25</v>
      </c>
    </row>
    <row r="18" customFormat="false" ht="14.25" hidden="false" customHeight="true" outlineLevel="0" collapsed="false">
      <c r="A18" s="23" t="s">
        <v>15</v>
      </c>
      <c r="B18" s="41" t="n">
        <v>-0.15</v>
      </c>
      <c r="C18" s="41" t="n">
        <v>0.24</v>
      </c>
      <c r="D18" s="41" t="n">
        <v>0.09</v>
      </c>
      <c r="E18" s="42" t="n">
        <v>0.07</v>
      </c>
    </row>
    <row r="19" customFormat="false" ht="14.25" hidden="false" customHeight="true" outlineLevel="0" collapsed="false">
      <c r="A19" s="27" t="s">
        <v>16</v>
      </c>
      <c r="B19" s="41" t="n">
        <v>-0.51</v>
      </c>
      <c r="C19" s="41" t="n">
        <v>0.6</v>
      </c>
      <c r="D19" s="41" t="n">
        <v>-0.18</v>
      </c>
      <c r="E19" s="42" t="n">
        <v>-0.05</v>
      </c>
    </row>
    <row r="20" customFormat="false" ht="14.25" hidden="false" customHeight="true" outlineLevel="0" collapsed="false">
      <c r="A20" s="27" t="s">
        <v>17</v>
      </c>
      <c r="B20" s="41" t="n">
        <v>0.36</v>
      </c>
      <c r="C20" s="41" t="n">
        <v>-0.36</v>
      </c>
      <c r="D20" s="41" t="n">
        <v>0.26</v>
      </c>
      <c r="E20" s="42" t="n">
        <v>0.12</v>
      </c>
    </row>
    <row r="21" customFormat="false" ht="14.25" hidden="false" customHeight="true" outlineLevel="0" collapsed="false">
      <c r="A21" s="23" t="s">
        <v>18</v>
      </c>
      <c r="B21" s="41" t="n">
        <v>0.47</v>
      </c>
      <c r="C21" s="41" t="n">
        <v>-0.73</v>
      </c>
      <c r="D21" s="41" t="n">
        <v>0.26</v>
      </c>
      <c r="E21" s="42" t="n">
        <v>0.59</v>
      </c>
    </row>
    <row r="22" customFormat="false" ht="14.25" hidden="false" customHeight="true" outlineLevel="0" collapsed="false">
      <c r="A22" s="27" t="s">
        <v>19</v>
      </c>
      <c r="B22" s="41" t="n">
        <v>0.38</v>
      </c>
      <c r="C22" s="41" t="n">
        <v>-0.46</v>
      </c>
      <c r="D22" s="41" t="n">
        <v>0.2</v>
      </c>
      <c r="E22" s="42" t="n">
        <v>0.4</v>
      </c>
    </row>
    <row r="23" customFormat="false" ht="14.25" hidden="false" customHeight="true" outlineLevel="0" collapsed="false">
      <c r="A23" s="27" t="s">
        <v>20</v>
      </c>
      <c r="B23" s="41" t="n">
        <v>0.04</v>
      </c>
      <c r="C23" s="41" t="n">
        <v>0</v>
      </c>
      <c r="D23" s="41" t="n">
        <v>-0.09</v>
      </c>
      <c r="E23" s="42" t="n">
        <v>-0.01</v>
      </c>
    </row>
    <row r="24" customFormat="false" ht="14.25" hidden="false" customHeight="true" outlineLevel="0" collapsed="false">
      <c r="A24" s="27" t="s">
        <v>21</v>
      </c>
      <c r="B24" s="41" t="n">
        <v>0.05</v>
      </c>
      <c r="C24" s="41" t="n">
        <v>-0.27</v>
      </c>
      <c r="D24" s="41" t="n">
        <v>0.16</v>
      </c>
      <c r="E24" s="42" t="n">
        <v>0.2</v>
      </c>
    </row>
    <row r="25" customFormat="false" ht="14.25" hidden="false" customHeight="true" outlineLevel="0" collapsed="false">
      <c r="A25" s="23" t="s">
        <v>22</v>
      </c>
      <c r="B25" s="41" t="n">
        <v>0.35</v>
      </c>
      <c r="C25" s="41" t="n">
        <v>0.17</v>
      </c>
      <c r="D25" s="41" t="n">
        <v>0.11</v>
      </c>
      <c r="E25" s="42" t="n">
        <v>0.15</v>
      </c>
    </row>
    <row r="26" customFormat="false" ht="14.25" hidden="false" customHeight="true" outlineLevel="0" collapsed="false">
      <c r="A26" s="27" t="s">
        <v>23</v>
      </c>
      <c r="B26" s="41" t="n">
        <v>0.02</v>
      </c>
      <c r="C26" s="41" t="n">
        <v>0.03</v>
      </c>
      <c r="D26" s="41" t="n">
        <v>-0.02</v>
      </c>
      <c r="E26" s="42" t="n">
        <v>0.01</v>
      </c>
    </row>
    <row r="27" customFormat="false" ht="14.25" hidden="false" customHeight="true" outlineLevel="0" collapsed="false">
      <c r="A27" s="27" t="s">
        <v>24</v>
      </c>
      <c r="B27" s="41" t="n">
        <v>0.33</v>
      </c>
      <c r="C27" s="41" t="n">
        <v>0.13</v>
      </c>
      <c r="D27" s="41" t="n">
        <v>0.13</v>
      </c>
      <c r="E27" s="42" t="n">
        <v>0.13</v>
      </c>
    </row>
    <row r="28" customFormat="false" ht="14.25" hidden="false" customHeight="true" outlineLevel="0" collapsed="false">
      <c r="A28" s="23" t="s">
        <v>25</v>
      </c>
      <c r="B28" s="41" t="n">
        <v>-0.2</v>
      </c>
      <c r="C28" s="41" t="n">
        <v>-0.24</v>
      </c>
      <c r="D28" s="41" t="n">
        <v>0.24</v>
      </c>
      <c r="E28" s="42" t="n">
        <v>0.2</v>
      </c>
    </row>
    <row r="29" customFormat="false" ht="14.25" hidden="false" customHeight="true" outlineLevel="0" collapsed="false">
      <c r="A29" s="27" t="s">
        <v>26</v>
      </c>
      <c r="B29" s="41" t="n">
        <v>-0.06</v>
      </c>
      <c r="C29" s="41" t="n">
        <v>-0.03</v>
      </c>
      <c r="D29" s="41" t="n">
        <v>0.06</v>
      </c>
      <c r="E29" s="42" t="n">
        <v>0.05</v>
      </c>
    </row>
    <row r="30" customFormat="false" ht="14.25" hidden="false" customHeight="true" outlineLevel="0" collapsed="false">
      <c r="A30" s="27" t="s">
        <v>27</v>
      </c>
      <c r="B30" s="41" t="n">
        <v>-0.14</v>
      </c>
      <c r="C30" s="41" t="n">
        <v>-0.21</v>
      </c>
      <c r="D30" s="41" t="n">
        <v>0.18</v>
      </c>
      <c r="E30" s="42" t="n">
        <v>0.15</v>
      </c>
    </row>
    <row r="31" customFormat="false" ht="14.25" hidden="false" customHeight="true" outlineLevel="0" collapsed="false">
      <c r="A31" s="23" t="s">
        <v>28</v>
      </c>
      <c r="B31" s="41" t="n">
        <v>-0.1</v>
      </c>
      <c r="C31" s="41" t="n">
        <v>-0.1</v>
      </c>
      <c r="D31" s="41" t="n">
        <v>0.02</v>
      </c>
      <c r="E31" s="42" t="n">
        <v>0.03</v>
      </c>
    </row>
    <row r="32" customFormat="false" ht="14.25" hidden="false" customHeight="true" outlineLevel="0" collapsed="false">
      <c r="A32" s="28"/>
      <c r="B32" s="41"/>
      <c r="C32" s="41"/>
      <c r="D32" s="41"/>
      <c r="E32" s="42"/>
    </row>
    <row r="33" customFormat="false" ht="14.25" hidden="false" customHeight="true" outlineLevel="0" collapsed="false">
      <c r="A33" s="15" t="s">
        <v>29</v>
      </c>
      <c r="B33" s="39" t="n">
        <v>0.22</v>
      </c>
      <c r="C33" s="39" t="n">
        <v>0.12</v>
      </c>
      <c r="D33" s="39" t="n">
        <v>0.09</v>
      </c>
      <c r="E33" s="40" t="n">
        <v>-0.1</v>
      </c>
    </row>
    <row r="34" customFormat="false" ht="14.25" hidden="false" customHeight="true" outlineLevel="0" collapsed="false">
      <c r="A34" s="23" t="s">
        <v>30</v>
      </c>
      <c r="B34" s="41" t="n">
        <v>0.11</v>
      </c>
      <c r="C34" s="41" t="n">
        <v>0.15</v>
      </c>
      <c r="D34" s="41" t="n">
        <v>0.13</v>
      </c>
      <c r="E34" s="42" t="n">
        <v>-0.01</v>
      </c>
    </row>
    <row r="35" customFormat="false" ht="14.25" hidden="false" customHeight="true" outlineLevel="0" collapsed="false">
      <c r="A35" s="23" t="s">
        <v>31</v>
      </c>
      <c r="B35" s="41" t="n">
        <v>0.12</v>
      </c>
      <c r="C35" s="41" t="n">
        <v>-0.03</v>
      </c>
      <c r="D35" s="41" t="n">
        <v>-0.04</v>
      </c>
      <c r="E35" s="42" t="n">
        <v>-0.09</v>
      </c>
    </row>
    <row r="36" customFormat="false" ht="14.25" hidden="false" customHeight="true" outlineLevel="0" collapsed="false">
      <c r="A36" s="23"/>
      <c r="B36" s="41"/>
      <c r="C36" s="41"/>
      <c r="D36" s="41"/>
      <c r="E36" s="42"/>
    </row>
    <row r="37" customFormat="false" ht="14.25" hidden="false" customHeight="true" outlineLevel="0" collapsed="false">
      <c r="A37" s="15" t="s">
        <v>32</v>
      </c>
      <c r="B37" s="41"/>
      <c r="C37" s="41"/>
      <c r="D37" s="41"/>
      <c r="E37" s="42"/>
    </row>
    <row r="38" customFormat="false" ht="14.25" hidden="false" customHeight="true" outlineLevel="0" collapsed="false">
      <c r="A38" s="23" t="s">
        <v>42</v>
      </c>
      <c r="B38" s="41" t="n">
        <v>-1</v>
      </c>
      <c r="C38" s="41" t="n">
        <v>-1.06</v>
      </c>
      <c r="D38" s="41" t="n">
        <v>0.51</v>
      </c>
      <c r="E38" s="42" t="n">
        <v>0.11</v>
      </c>
    </row>
    <row r="39" customFormat="false" ht="14.25" hidden="false" customHeight="true" outlineLevel="0" collapsed="false">
      <c r="A39" s="23" t="s">
        <v>43</v>
      </c>
      <c r="B39" s="41" t="n">
        <v>0.13</v>
      </c>
      <c r="C39" s="41" t="n">
        <v>-2.29</v>
      </c>
      <c r="D39" s="41" t="n">
        <v>1.83</v>
      </c>
      <c r="E39" s="42" t="n">
        <v>1.65</v>
      </c>
    </row>
    <row r="40" customFormat="false" ht="14.25" hidden="false" customHeight="true" outlineLevel="0" collapsed="false">
      <c r="A40" s="43" t="s">
        <v>44</v>
      </c>
      <c r="B40" s="44" t="n">
        <v>0.25</v>
      </c>
      <c r="C40" s="44" t="n">
        <v>-0.04</v>
      </c>
      <c r="D40" s="44" t="n">
        <v>0.47</v>
      </c>
      <c r="E40" s="45" t="n">
        <v>0.18</v>
      </c>
    </row>
    <row r="41" customFormat="false" ht="14.25" hidden="false" customHeight="true" outlineLevel="0" collapsed="false">
      <c r="A41" s="34"/>
      <c r="B41" s="34"/>
      <c r="C41" s="34"/>
      <c r="D41" s="34"/>
      <c r="E41" s="34"/>
    </row>
    <row r="42" customFormat="false" ht="14.25" hidden="false" customHeight="true" outlineLevel="0" collapsed="false">
      <c r="A42" s="35" t="s">
        <v>45</v>
      </c>
      <c r="B42" s="35"/>
      <c r="C42" s="35"/>
      <c r="D42" s="35"/>
      <c r="E42" s="35"/>
    </row>
    <row r="43" customFormat="false" ht="14.25" hidden="false" customHeight="true" outlineLevel="0" collapsed="false">
      <c r="A43" s="35" t="s">
        <v>46</v>
      </c>
      <c r="B43" s="35"/>
      <c r="C43" s="35"/>
      <c r="D43" s="35"/>
      <c r="E43" s="35"/>
    </row>
    <row r="44" customFormat="false" ht="39.95" hidden="false" customHeight="true" outlineLevel="0" collapsed="false">
      <c r="A44" s="36" t="s">
        <v>47</v>
      </c>
      <c r="B44" s="36"/>
      <c r="C44" s="36"/>
      <c r="D44" s="36"/>
      <c r="E44" s="36"/>
    </row>
    <row r="45" customFormat="false" ht="39.95" hidden="false" customHeight="true" outlineLevel="0" collapsed="false">
      <c r="A45" s="37" t="s">
        <v>48</v>
      </c>
      <c r="B45" s="37"/>
      <c r="C45" s="37"/>
      <c r="D45" s="37"/>
      <c r="E45" s="37"/>
    </row>
    <row r="46" customFormat="false" ht="25.5" hidden="false" customHeight="true" outlineLevel="0" collapsed="false">
      <c r="A46" s="46" t="s">
        <v>49</v>
      </c>
      <c r="B46" s="46"/>
      <c r="C46" s="46"/>
      <c r="D46" s="46"/>
      <c r="E46" s="46"/>
    </row>
    <row r="47" customFormat="false" ht="12.75" hidden="false" customHeight="false" outlineLevel="0" collapsed="false">
      <c r="A47" s="38" t="s">
        <v>39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0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9" t="n">
        <v>2008</v>
      </c>
      <c r="C4" s="9" t="n">
        <v>2009</v>
      </c>
      <c r="D4" s="10" t="n">
        <v>2010</v>
      </c>
      <c r="E4" s="10" t="n">
        <v>2011</v>
      </c>
    </row>
    <row r="5" customFormat="false" ht="14.25" hidden="false" customHeight="true" outlineLevel="0" collapsed="false">
      <c r="A5" s="11" t="s">
        <v>2</v>
      </c>
      <c r="B5" s="47" t="n">
        <v>2.2</v>
      </c>
      <c r="C5" s="47" t="n">
        <v>0.9</v>
      </c>
      <c r="D5" s="47" t="n">
        <v>1.3</v>
      </c>
      <c r="E5" s="47" t="n">
        <v>2.1</v>
      </c>
    </row>
    <row r="6" customFormat="false" ht="14.25" hidden="false" customHeight="true" outlineLevel="0" collapsed="false">
      <c r="A6" s="15"/>
      <c r="B6" s="48"/>
      <c r="C6" s="48"/>
      <c r="D6" s="48"/>
      <c r="E6" s="48"/>
    </row>
    <row r="7" customFormat="false" ht="14.25" hidden="false" customHeight="true" outlineLevel="0" collapsed="false">
      <c r="A7" s="15" t="s">
        <v>3</v>
      </c>
      <c r="B7" s="49" t="n">
        <v>2.4</v>
      </c>
      <c r="C7" s="49" t="n">
        <v>0.8</v>
      </c>
      <c r="D7" s="49" t="n">
        <v>1.2</v>
      </c>
      <c r="E7" s="49" t="n">
        <v>2.3</v>
      </c>
    </row>
    <row r="8" customFormat="false" ht="14.25" hidden="false" customHeight="true" outlineLevel="0" collapsed="false">
      <c r="A8" s="23" t="s">
        <v>4</v>
      </c>
      <c r="B8" s="48" t="n">
        <v>1.4</v>
      </c>
      <c r="C8" s="48" t="n">
        <v>-20.9</v>
      </c>
      <c r="D8" s="48" t="n">
        <v>13.9</v>
      </c>
      <c r="E8" s="48" t="n">
        <v>27.4</v>
      </c>
    </row>
    <row r="9" customFormat="false" ht="14.25" hidden="false" customHeight="true" outlineLevel="0" collapsed="false">
      <c r="A9" s="23" t="s">
        <v>5</v>
      </c>
      <c r="B9" s="48" t="n">
        <v>30.3</v>
      </c>
      <c r="C9" s="48" t="n">
        <v>-44.5</v>
      </c>
      <c r="D9" s="48" t="n">
        <v>25</v>
      </c>
      <c r="E9" s="48" t="n">
        <v>15.1</v>
      </c>
    </row>
    <row r="10" customFormat="false" ht="14.25" hidden="false" customHeight="true" outlineLevel="0" collapsed="false">
      <c r="A10" s="23" t="s">
        <v>6</v>
      </c>
      <c r="B10" s="48" t="n">
        <v>-0.9</v>
      </c>
      <c r="C10" s="48" t="n">
        <v>12.9</v>
      </c>
      <c r="D10" s="48" t="n">
        <v>-2.4</v>
      </c>
      <c r="E10" s="48" t="n">
        <v>2.1</v>
      </c>
    </row>
    <row r="11" customFormat="false" ht="14.25" hidden="false" customHeight="true" outlineLevel="0" collapsed="false">
      <c r="A11" s="23" t="s">
        <v>7</v>
      </c>
      <c r="B11" s="48" t="n">
        <v>0.6</v>
      </c>
      <c r="C11" s="48" t="n">
        <v>1.5</v>
      </c>
      <c r="D11" s="48" t="n">
        <v>-2.5</v>
      </c>
      <c r="E11" s="48" t="n">
        <v>1.5</v>
      </c>
    </row>
    <row r="12" customFormat="false" ht="14.25" hidden="false" customHeight="true" outlineLevel="0" collapsed="false">
      <c r="A12" s="23" t="s">
        <v>8</v>
      </c>
      <c r="B12" s="48" t="n">
        <v>1.9</v>
      </c>
      <c r="C12" s="48" t="n">
        <v>4.1</v>
      </c>
      <c r="D12" s="48" t="n">
        <v>-1</v>
      </c>
      <c r="E12" s="48" t="n">
        <v>3.6</v>
      </c>
    </row>
    <row r="13" customFormat="false" ht="14.25" hidden="false" customHeight="true" outlineLevel="0" collapsed="false">
      <c r="A13" s="27" t="s">
        <v>9</v>
      </c>
      <c r="B13" s="48" t="n">
        <v>-2.3</v>
      </c>
      <c r="C13" s="48" t="n">
        <v>4</v>
      </c>
      <c r="D13" s="48" t="n">
        <v>-2.8</v>
      </c>
      <c r="E13" s="48" t="n">
        <v>-1.7</v>
      </c>
    </row>
    <row r="14" customFormat="false" ht="14.25" hidden="false" customHeight="true" outlineLevel="0" collapsed="false">
      <c r="A14" s="27" t="s">
        <v>10</v>
      </c>
      <c r="B14" s="48" t="n">
        <v>7.2</v>
      </c>
      <c r="C14" s="48" t="n">
        <v>4.4</v>
      </c>
      <c r="D14" s="48" t="n">
        <v>1</v>
      </c>
      <c r="E14" s="48" t="n">
        <v>9.8</v>
      </c>
    </row>
    <row r="15" customFormat="false" ht="14.25" hidden="false" customHeight="true" outlineLevel="0" collapsed="false">
      <c r="A15" s="23" t="s">
        <v>11</v>
      </c>
      <c r="B15" s="48" t="n">
        <v>2</v>
      </c>
      <c r="C15" s="48" t="n">
        <v>7.3</v>
      </c>
      <c r="D15" s="48" t="n">
        <v>0.9</v>
      </c>
      <c r="E15" s="48" t="n">
        <v>2.7</v>
      </c>
    </row>
    <row r="16" customFormat="false" ht="14.25" hidden="false" customHeight="true" outlineLevel="0" collapsed="false">
      <c r="A16" s="23" t="s">
        <v>12</v>
      </c>
      <c r="B16" s="48" t="n">
        <v>1.4</v>
      </c>
      <c r="C16" s="48" t="n">
        <v>1.7</v>
      </c>
      <c r="D16" s="48" t="n">
        <v>-3.3</v>
      </c>
      <c r="E16" s="48" t="n">
        <v>3.2</v>
      </c>
    </row>
    <row r="17" customFormat="false" ht="14.25" hidden="false" customHeight="true" outlineLevel="0" collapsed="false">
      <c r="A17" s="23" t="s">
        <v>13</v>
      </c>
      <c r="B17" s="48" t="n">
        <v>1.6</v>
      </c>
      <c r="C17" s="48" t="n">
        <v>6.4</v>
      </c>
      <c r="D17" s="48" t="n">
        <v>-0.1</v>
      </c>
      <c r="E17" s="48" t="n">
        <v>1.1</v>
      </c>
    </row>
    <row r="18" customFormat="false" ht="14.25" hidden="false" customHeight="true" outlineLevel="0" collapsed="false">
      <c r="A18" s="23" t="s">
        <v>14</v>
      </c>
      <c r="B18" s="48" t="n">
        <v>-1.5</v>
      </c>
      <c r="C18" s="48" t="n">
        <v>0.5</v>
      </c>
      <c r="D18" s="48" t="n">
        <v>-1.9</v>
      </c>
      <c r="E18" s="48" t="n">
        <v>-0.3</v>
      </c>
    </row>
    <row r="19" customFormat="false" ht="14.25" hidden="false" customHeight="true" outlineLevel="0" collapsed="false">
      <c r="A19" s="23" t="s">
        <v>15</v>
      </c>
      <c r="B19" s="48" t="n">
        <v>2.8</v>
      </c>
      <c r="C19" s="48" t="n">
        <v>-0.3</v>
      </c>
      <c r="D19" s="48" t="n">
        <v>2.3</v>
      </c>
      <c r="E19" s="48" t="n">
        <v>0.9</v>
      </c>
    </row>
    <row r="20" customFormat="false" ht="14.25" hidden="false" customHeight="true" outlineLevel="0" collapsed="false">
      <c r="A20" s="27" t="s">
        <v>16</v>
      </c>
      <c r="B20" s="48" t="n">
        <v>3.2</v>
      </c>
      <c r="C20" s="48" t="n">
        <v>-3.2</v>
      </c>
      <c r="D20" s="48" t="n">
        <v>8.2</v>
      </c>
      <c r="E20" s="48" t="n">
        <v>0.8</v>
      </c>
    </row>
    <row r="21" customFormat="false" ht="14.25" hidden="false" customHeight="true" outlineLevel="0" collapsed="false">
      <c r="A21" s="27" t="s">
        <v>17</v>
      </c>
      <c r="B21" s="48" t="n">
        <v>2.6</v>
      </c>
      <c r="C21" s="48" t="n">
        <v>1.4</v>
      </c>
      <c r="D21" s="48" t="n">
        <v>-1.1</v>
      </c>
      <c r="E21" s="48" t="n">
        <v>0.9</v>
      </c>
    </row>
    <row r="22" customFormat="false" ht="14.25" hidden="false" customHeight="true" outlineLevel="0" collapsed="false">
      <c r="A22" s="23" t="s">
        <v>18</v>
      </c>
      <c r="B22" s="48" t="n">
        <v>1.1</v>
      </c>
      <c r="C22" s="48" t="n">
        <v>0.8</v>
      </c>
      <c r="D22" s="48" t="n">
        <v>2.3</v>
      </c>
      <c r="E22" s="48" t="n">
        <v>1.6</v>
      </c>
    </row>
    <row r="23" customFormat="false" ht="14.25" hidden="false" customHeight="true" outlineLevel="0" collapsed="false">
      <c r="A23" s="27" t="s">
        <v>19</v>
      </c>
      <c r="B23" s="48" t="n">
        <v>2</v>
      </c>
      <c r="C23" s="48" t="n">
        <v>1.2</v>
      </c>
      <c r="D23" s="48" t="n">
        <v>1</v>
      </c>
      <c r="E23" s="48" t="n">
        <v>0.8</v>
      </c>
    </row>
    <row r="24" customFormat="false" ht="14.25" hidden="false" customHeight="true" outlineLevel="0" collapsed="false">
      <c r="A24" s="27" t="s">
        <v>20</v>
      </c>
      <c r="B24" s="48" t="n">
        <v>0.1</v>
      </c>
      <c r="C24" s="48" t="n">
        <v>-5.9</v>
      </c>
      <c r="D24" s="48" t="n">
        <v>11.2</v>
      </c>
      <c r="E24" s="48" t="n">
        <v>8.5</v>
      </c>
    </row>
    <row r="25" customFormat="false" ht="14.25" hidden="false" customHeight="true" outlineLevel="0" collapsed="false">
      <c r="A25" s="27" t="s">
        <v>21</v>
      </c>
      <c r="B25" s="48" t="n">
        <v>-0.6</v>
      </c>
      <c r="C25" s="48" t="n">
        <v>4.5</v>
      </c>
      <c r="D25" s="48" t="n">
        <v>0.4</v>
      </c>
      <c r="E25" s="48" t="n">
        <v>-0.7</v>
      </c>
    </row>
    <row r="26" customFormat="false" ht="14.25" hidden="false" customHeight="true" outlineLevel="0" collapsed="false">
      <c r="A26" s="23" t="s">
        <v>22</v>
      </c>
      <c r="B26" s="48" t="n">
        <v>2.4</v>
      </c>
      <c r="C26" s="48" t="n">
        <v>4.1</v>
      </c>
      <c r="D26" s="48" t="n">
        <v>2.3</v>
      </c>
      <c r="E26" s="48" t="n">
        <v>1.6</v>
      </c>
    </row>
    <row r="27" customFormat="false" ht="14.25" hidden="false" customHeight="true" outlineLevel="0" collapsed="false">
      <c r="A27" s="27" t="s">
        <v>23</v>
      </c>
      <c r="B27" s="48" t="n">
        <v>4.6</v>
      </c>
      <c r="C27" s="48" t="n">
        <v>7.1</v>
      </c>
      <c r="D27" s="48" t="n">
        <v>3.9</v>
      </c>
      <c r="E27" s="48" t="n">
        <v>3.5</v>
      </c>
    </row>
    <row r="28" customFormat="false" ht="14.25" hidden="false" customHeight="true" outlineLevel="0" collapsed="false">
      <c r="A28" s="27" t="s">
        <v>24</v>
      </c>
      <c r="B28" s="48" t="n">
        <v>2.1</v>
      </c>
      <c r="C28" s="48" t="n">
        <v>3.7</v>
      </c>
      <c r="D28" s="48" t="n">
        <v>2</v>
      </c>
      <c r="E28" s="48" t="n">
        <v>1.3</v>
      </c>
    </row>
    <row r="29" customFormat="false" ht="14.25" hidden="false" customHeight="true" outlineLevel="0" collapsed="false">
      <c r="A29" s="23" t="s">
        <v>25</v>
      </c>
      <c r="B29" s="48" t="n">
        <v>3.1</v>
      </c>
      <c r="C29" s="48" t="n">
        <v>4.3</v>
      </c>
      <c r="D29" s="48" t="n">
        <v>-0.2</v>
      </c>
      <c r="E29" s="48" t="n">
        <v>0.5</v>
      </c>
    </row>
    <row r="30" customFormat="false" ht="14.25" hidden="false" customHeight="true" outlineLevel="0" collapsed="false">
      <c r="A30" s="27" t="s">
        <v>26</v>
      </c>
      <c r="B30" s="48" t="n">
        <v>2.4</v>
      </c>
      <c r="C30" s="48" t="n">
        <v>2.1</v>
      </c>
      <c r="D30" s="48" t="n">
        <v>0.5</v>
      </c>
      <c r="E30" s="48" t="n">
        <v>0.6</v>
      </c>
    </row>
    <row r="31" customFormat="false" ht="14.25" hidden="false" customHeight="true" outlineLevel="0" collapsed="false">
      <c r="A31" s="27" t="s">
        <v>27</v>
      </c>
      <c r="B31" s="48" t="n">
        <v>3.3</v>
      </c>
      <c r="C31" s="48" t="n">
        <v>5</v>
      </c>
      <c r="D31" s="48" t="n">
        <v>-0.5</v>
      </c>
      <c r="E31" s="48" t="n">
        <v>0.5</v>
      </c>
    </row>
    <row r="32" customFormat="false" ht="14.25" hidden="false" customHeight="true" outlineLevel="0" collapsed="false">
      <c r="A32" s="23" t="s">
        <v>28</v>
      </c>
      <c r="B32" s="48" t="n">
        <v>4.1</v>
      </c>
      <c r="C32" s="48" t="n">
        <v>5</v>
      </c>
      <c r="D32" s="48" t="n">
        <v>2.6</v>
      </c>
      <c r="E32" s="48" t="n">
        <v>2.6</v>
      </c>
    </row>
    <row r="33" customFormat="false" ht="14.25" hidden="false" customHeight="true" outlineLevel="0" collapsed="false">
      <c r="A33" s="28"/>
      <c r="B33" s="48"/>
      <c r="C33" s="48"/>
      <c r="D33" s="48"/>
      <c r="E33" s="48"/>
    </row>
    <row r="34" customFormat="false" ht="14.25" hidden="false" customHeight="true" outlineLevel="0" collapsed="false">
      <c r="A34" s="15" t="s">
        <v>29</v>
      </c>
      <c r="B34" s="49" t="n">
        <v>3.5</v>
      </c>
      <c r="C34" s="49" t="n">
        <v>2.4</v>
      </c>
      <c r="D34" s="49" t="n">
        <v>2</v>
      </c>
      <c r="E34" s="49" t="n">
        <v>2.1</v>
      </c>
    </row>
    <row r="35" customFormat="false" ht="14.25" hidden="false" customHeight="true" outlineLevel="0" collapsed="false">
      <c r="A35" s="23" t="s">
        <v>30</v>
      </c>
      <c r="B35" s="48" t="n">
        <v>2.4</v>
      </c>
      <c r="C35" s="48" t="n">
        <v>1.8</v>
      </c>
      <c r="D35" s="48" t="n">
        <v>2.6</v>
      </c>
      <c r="E35" s="48" t="n">
        <v>1.9</v>
      </c>
    </row>
    <row r="36" customFormat="false" ht="14.25" hidden="false" customHeight="true" outlineLevel="0" collapsed="false">
      <c r="A36" s="23" t="s">
        <v>31</v>
      </c>
      <c r="B36" s="48" t="n">
        <v>4</v>
      </c>
      <c r="C36" s="48" t="n">
        <v>2.8</v>
      </c>
      <c r="D36" s="48" t="n">
        <v>1.6</v>
      </c>
      <c r="E36" s="48" t="n">
        <v>2.2</v>
      </c>
    </row>
    <row r="37" customFormat="false" ht="14.25" hidden="false" customHeight="true" outlineLevel="0" collapsed="false">
      <c r="A37" s="23"/>
      <c r="B37" s="48"/>
      <c r="C37" s="48"/>
      <c r="D37" s="48"/>
      <c r="E37" s="48"/>
    </row>
    <row r="38" customFormat="false" ht="14.25" hidden="false" customHeight="true" outlineLevel="0" collapsed="false">
      <c r="A38" s="15" t="s">
        <v>32</v>
      </c>
      <c r="B38" s="48"/>
      <c r="C38" s="48"/>
      <c r="D38" s="48"/>
      <c r="E38" s="48"/>
    </row>
    <row r="39" customFormat="false" ht="14.25" hidden="false" customHeight="true" outlineLevel="0" collapsed="false">
      <c r="A39" s="29" t="s">
        <v>33</v>
      </c>
      <c r="B39" s="48" t="n">
        <v>4.2</v>
      </c>
      <c r="C39" s="48" t="n">
        <v>-4.6</v>
      </c>
      <c r="D39" s="48" t="n">
        <v>1.8</v>
      </c>
      <c r="E39" s="48" t="n">
        <v>5.6</v>
      </c>
    </row>
    <row r="40" customFormat="false" ht="14.25" hidden="false" customHeight="true" outlineLevel="0" collapsed="false">
      <c r="A40" s="29" t="s">
        <v>34</v>
      </c>
      <c r="B40" s="48" t="n">
        <v>1.9</v>
      </c>
      <c r="C40" s="48" t="n">
        <v>2.3</v>
      </c>
      <c r="D40" s="48" t="n">
        <v>1</v>
      </c>
      <c r="E40" s="48" t="n">
        <v>1.5</v>
      </c>
    </row>
    <row r="41" customFormat="false" ht="14.25" hidden="false" customHeight="true" outlineLevel="0" collapsed="false">
      <c r="A41" s="30" t="s">
        <v>35</v>
      </c>
      <c r="B41" s="50" t="n">
        <v>-3.9</v>
      </c>
      <c r="C41" s="50" t="n">
        <v>-0.8</v>
      </c>
      <c r="D41" s="50" t="n">
        <v>-3.2</v>
      </c>
      <c r="E41" s="50" t="n">
        <v>-2.2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35" t="s">
        <v>36</v>
      </c>
      <c r="B43" s="35"/>
      <c r="C43" s="35"/>
      <c r="D43" s="35"/>
      <c r="E43" s="35"/>
    </row>
    <row r="44" customFormat="false" ht="39.95" hidden="false" customHeight="true" outlineLevel="0" collapsed="false">
      <c r="A44" s="36" t="s">
        <v>37</v>
      </c>
      <c r="B44" s="36"/>
      <c r="C44" s="36"/>
      <c r="D44" s="36"/>
      <c r="E44" s="36"/>
    </row>
    <row r="45" customFormat="false" ht="39.95" hidden="false" customHeight="true" outlineLevel="0" collapsed="false">
      <c r="A45" s="37" t="s">
        <v>38</v>
      </c>
      <c r="B45" s="37"/>
      <c r="C45" s="37"/>
      <c r="D45" s="37"/>
      <c r="E45" s="37"/>
    </row>
    <row r="46" customFormat="false" ht="14.25" hidden="false" customHeight="true" outlineLevel="0" collapsed="false">
      <c r="A46" s="38" t="s">
        <v>39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2" min="2" style="4" width="10.99"/>
    <col collapsed="false" customWidth="true" hidden="false" outlineLevel="0" max="5" min="3" style="4" width="10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1</v>
      </c>
      <c r="B1" s="5"/>
      <c r="C1" s="5"/>
      <c r="D1" s="5"/>
      <c r="E1" s="5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n">
        <v>2008</v>
      </c>
      <c r="C3" s="9" t="n">
        <v>2009</v>
      </c>
      <c r="D3" s="10" t="n">
        <v>2010</v>
      </c>
      <c r="E3" s="10" t="n">
        <v>2011</v>
      </c>
    </row>
    <row r="4" customFormat="false" ht="14.25" hidden="false" customHeight="true" outlineLevel="0" collapsed="false">
      <c r="A4" s="11" t="s">
        <v>41</v>
      </c>
      <c r="B4" s="49" t="n">
        <v>2.2</v>
      </c>
      <c r="C4" s="49" t="n">
        <v>0.9</v>
      </c>
      <c r="D4" s="49" t="n">
        <v>1.3</v>
      </c>
      <c r="E4" s="49" t="n">
        <v>2.1</v>
      </c>
    </row>
    <row r="5" customFormat="false" ht="14.25" hidden="false" customHeight="true" outlineLevel="0" collapsed="false">
      <c r="A5" s="15"/>
      <c r="B5" s="48"/>
      <c r="C5" s="48"/>
      <c r="D5" s="48"/>
      <c r="E5" s="48"/>
    </row>
    <row r="6" customFormat="false" ht="14.25" hidden="false" customHeight="true" outlineLevel="0" collapsed="false">
      <c r="A6" s="15" t="s">
        <v>3</v>
      </c>
      <c r="B6" s="51" t="n">
        <v>2.09</v>
      </c>
      <c r="C6" s="51" t="n">
        <v>0.72</v>
      </c>
      <c r="D6" s="51" t="n">
        <v>1.03</v>
      </c>
      <c r="E6" s="51" t="n">
        <v>2</v>
      </c>
    </row>
    <row r="7" customFormat="false" ht="14.25" hidden="false" customHeight="true" outlineLevel="0" collapsed="false">
      <c r="A7" s="23" t="s">
        <v>4</v>
      </c>
      <c r="B7" s="52" t="n">
        <v>0.02</v>
      </c>
      <c r="C7" s="52" t="n">
        <v>-0.25</v>
      </c>
      <c r="D7" s="52" t="n">
        <v>0.14</v>
      </c>
      <c r="E7" s="52" t="n">
        <v>0.28</v>
      </c>
    </row>
    <row r="8" customFormat="false" ht="14.25" hidden="false" customHeight="true" outlineLevel="0" collapsed="false">
      <c r="A8" s="23" t="s">
        <v>5</v>
      </c>
      <c r="B8" s="52" t="n">
        <v>0.54</v>
      </c>
      <c r="C8" s="52" t="n">
        <v>-1.14</v>
      </c>
      <c r="D8" s="52" t="n">
        <v>0.38</v>
      </c>
      <c r="E8" s="52" t="n">
        <v>0.26</v>
      </c>
    </row>
    <row r="9" customFormat="false" ht="14.25" hidden="false" customHeight="true" outlineLevel="0" collapsed="false">
      <c r="A9" s="23" t="s">
        <v>6</v>
      </c>
      <c r="B9" s="52" t="n">
        <v>-0.02</v>
      </c>
      <c r="C9" s="52" t="n">
        <v>0.23</v>
      </c>
      <c r="D9" s="52" t="n">
        <v>-0.05</v>
      </c>
      <c r="E9" s="52" t="n">
        <v>0.04</v>
      </c>
    </row>
    <row r="10" customFormat="false" ht="14.25" hidden="false" customHeight="true" outlineLevel="0" collapsed="false">
      <c r="A10" s="23" t="s">
        <v>7</v>
      </c>
      <c r="B10" s="52" t="n">
        <v>0.03</v>
      </c>
      <c r="C10" s="52" t="n">
        <v>0.06</v>
      </c>
      <c r="D10" s="52" t="n">
        <v>-0.09</v>
      </c>
      <c r="E10" s="52" t="n">
        <v>0.05</v>
      </c>
    </row>
    <row r="11" customFormat="false" ht="14.25" hidden="false" customHeight="true" outlineLevel="0" collapsed="false">
      <c r="A11" s="23" t="s">
        <v>8</v>
      </c>
      <c r="B11" s="52" t="n">
        <v>0.22</v>
      </c>
      <c r="C11" s="52" t="n">
        <v>0.46</v>
      </c>
      <c r="D11" s="52" t="n">
        <v>-0.11</v>
      </c>
      <c r="E11" s="52" t="n">
        <v>0.41</v>
      </c>
    </row>
    <row r="12" customFormat="false" ht="14.25" hidden="false" customHeight="true" outlineLevel="0" collapsed="false">
      <c r="A12" s="27" t="s">
        <v>9</v>
      </c>
      <c r="B12" s="52" t="n">
        <v>-0.15</v>
      </c>
      <c r="C12" s="52" t="n">
        <v>0.24</v>
      </c>
      <c r="D12" s="52" t="n">
        <v>-0.16</v>
      </c>
      <c r="E12" s="52" t="n">
        <v>-0.1</v>
      </c>
    </row>
    <row r="13" customFormat="false" ht="14.25" hidden="false" customHeight="true" outlineLevel="0" collapsed="false">
      <c r="A13" s="27" t="s">
        <v>10</v>
      </c>
      <c r="B13" s="52" t="n">
        <v>0.37</v>
      </c>
      <c r="C13" s="52" t="n">
        <v>0.23</v>
      </c>
      <c r="D13" s="52" t="n">
        <v>0.05</v>
      </c>
      <c r="E13" s="52" t="n">
        <v>0.51</v>
      </c>
    </row>
    <row r="14" customFormat="false" ht="14.25" hidden="false" customHeight="true" outlineLevel="0" collapsed="false">
      <c r="A14" s="23" t="s">
        <v>11</v>
      </c>
      <c r="B14" s="52" t="n">
        <v>0.12</v>
      </c>
      <c r="C14" s="52" t="n">
        <v>0.4</v>
      </c>
      <c r="D14" s="52" t="n">
        <v>0.05</v>
      </c>
      <c r="E14" s="52" t="n">
        <v>0.15</v>
      </c>
    </row>
    <row r="15" customFormat="false" ht="14.25" hidden="false" customHeight="true" outlineLevel="0" collapsed="false">
      <c r="A15" s="23" t="s">
        <v>12</v>
      </c>
      <c r="B15" s="52" t="n">
        <v>0.08</v>
      </c>
      <c r="C15" s="52" t="n">
        <v>0.1</v>
      </c>
      <c r="D15" s="52" t="n">
        <v>-0.21</v>
      </c>
      <c r="E15" s="52" t="n">
        <v>0.19</v>
      </c>
    </row>
    <row r="16" customFormat="false" ht="14.25" hidden="false" customHeight="true" outlineLevel="0" collapsed="false">
      <c r="A16" s="23" t="s">
        <v>13</v>
      </c>
      <c r="B16" s="52" t="n">
        <v>0.05</v>
      </c>
      <c r="C16" s="52" t="n">
        <v>0.18</v>
      </c>
      <c r="D16" s="52" t="n">
        <v>0</v>
      </c>
      <c r="E16" s="52" t="n">
        <v>0.03</v>
      </c>
    </row>
    <row r="17" customFormat="false" ht="14.25" hidden="false" customHeight="true" outlineLevel="0" collapsed="false">
      <c r="A17" s="23" t="s">
        <v>14</v>
      </c>
      <c r="B17" s="52" t="n">
        <v>-0.07</v>
      </c>
      <c r="C17" s="52" t="n">
        <v>0.02</v>
      </c>
      <c r="D17" s="52" t="n">
        <v>-0.08</v>
      </c>
      <c r="E17" s="52" t="n">
        <v>-0.01</v>
      </c>
    </row>
    <row r="18" customFormat="false" ht="14.25" hidden="false" customHeight="true" outlineLevel="0" collapsed="false">
      <c r="A18" s="23" t="s">
        <v>15</v>
      </c>
      <c r="B18" s="52" t="n">
        <v>0.58</v>
      </c>
      <c r="C18" s="52" t="n">
        <v>-0.07</v>
      </c>
      <c r="D18" s="52" t="n">
        <v>0.48</v>
      </c>
      <c r="E18" s="52" t="n">
        <v>0.18</v>
      </c>
    </row>
    <row r="19" customFormat="false" ht="14.25" hidden="false" customHeight="true" outlineLevel="0" collapsed="false">
      <c r="A19" s="27" t="s">
        <v>16</v>
      </c>
      <c r="B19" s="52" t="n">
        <v>0.24</v>
      </c>
      <c r="C19" s="52" t="n">
        <v>-0.25</v>
      </c>
      <c r="D19" s="52" t="n">
        <v>0.63</v>
      </c>
      <c r="E19" s="52" t="n">
        <v>0.06</v>
      </c>
    </row>
    <row r="20" customFormat="false" ht="14.25" hidden="false" customHeight="true" outlineLevel="0" collapsed="false">
      <c r="A20" s="27" t="s">
        <v>17</v>
      </c>
      <c r="B20" s="52" t="n">
        <v>0.34</v>
      </c>
      <c r="C20" s="52" t="n">
        <v>0.18</v>
      </c>
      <c r="D20" s="52" t="n">
        <v>-0.15</v>
      </c>
      <c r="E20" s="52" t="n">
        <v>0.12</v>
      </c>
    </row>
    <row r="21" customFormat="false" ht="14.25" hidden="false" customHeight="true" outlineLevel="0" collapsed="false">
      <c r="A21" s="23" t="s">
        <v>18</v>
      </c>
      <c r="B21" s="52" t="n">
        <v>0.14</v>
      </c>
      <c r="C21" s="52" t="n">
        <v>0.1</v>
      </c>
      <c r="D21" s="52" t="n">
        <v>0.28</v>
      </c>
      <c r="E21" s="52" t="n">
        <v>0.19</v>
      </c>
    </row>
    <row r="22" customFormat="false" ht="14.25" hidden="false" customHeight="true" outlineLevel="0" collapsed="false">
      <c r="A22" s="27" t="s">
        <v>19</v>
      </c>
      <c r="B22" s="52" t="n">
        <v>0.15</v>
      </c>
      <c r="C22" s="52" t="n">
        <v>0.09</v>
      </c>
      <c r="D22" s="52" t="n">
        <v>0.07</v>
      </c>
      <c r="E22" s="52" t="n">
        <v>0.06</v>
      </c>
    </row>
    <row r="23" customFormat="false" ht="14.25" hidden="false" customHeight="true" outlineLevel="0" collapsed="false">
      <c r="A23" s="27" t="s">
        <v>20</v>
      </c>
      <c r="B23" s="52" t="n">
        <v>0</v>
      </c>
      <c r="C23" s="52" t="n">
        <v>-0.11</v>
      </c>
      <c r="D23" s="52" t="n">
        <v>0.19</v>
      </c>
      <c r="E23" s="52" t="n">
        <v>0.15</v>
      </c>
    </row>
    <row r="24" customFormat="false" ht="14.25" hidden="false" customHeight="true" outlineLevel="0" collapsed="false">
      <c r="A24" s="27" t="s">
        <v>21</v>
      </c>
      <c r="B24" s="52" t="n">
        <v>-0.02</v>
      </c>
      <c r="C24" s="52" t="n">
        <v>0.13</v>
      </c>
      <c r="D24" s="52" t="n">
        <v>0.01</v>
      </c>
      <c r="E24" s="52" t="n">
        <v>-0.02</v>
      </c>
    </row>
    <row r="25" customFormat="false" ht="14.25" hidden="false" customHeight="true" outlineLevel="0" collapsed="false">
      <c r="A25" s="23" t="s">
        <v>22</v>
      </c>
      <c r="B25" s="52" t="n">
        <v>0.19</v>
      </c>
      <c r="C25" s="52" t="n">
        <v>0.34</v>
      </c>
      <c r="D25" s="52" t="n">
        <v>0.2</v>
      </c>
      <c r="E25" s="52" t="n">
        <v>0.14</v>
      </c>
    </row>
    <row r="26" customFormat="false" ht="14.25" hidden="false" customHeight="true" outlineLevel="0" collapsed="false">
      <c r="A26" s="27" t="s">
        <v>23</v>
      </c>
      <c r="B26" s="52" t="n">
        <v>0.05</v>
      </c>
      <c r="C26" s="52" t="n">
        <v>0.08</v>
      </c>
      <c r="D26" s="52" t="n">
        <v>0.04</v>
      </c>
      <c r="E26" s="52" t="n">
        <v>0.04</v>
      </c>
    </row>
    <row r="27" customFormat="false" ht="14.25" hidden="false" customHeight="true" outlineLevel="0" collapsed="false">
      <c r="A27" s="27" t="s">
        <v>24</v>
      </c>
      <c r="B27" s="52" t="n">
        <v>0.14</v>
      </c>
      <c r="C27" s="52" t="n">
        <v>0.26</v>
      </c>
      <c r="D27" s="52" t="n">
        <v>0.15</v>
      </c>
      <c r="E27" s="52" t="n">
        <v>0.1</v>
      </c>
    </row>
    <row r="28" customFormat="false" ht="14.25" hidden="false" customHeight="true" outlineLevel="0" collapsed="false">
      <c r="A28" s="23" t="s">
        <v>25</v>
      </c>
      <c r="B28" s="52" t="n">
        <v>0.12</v>
      </c>
      <c r="C28" s="52" t="n">
        <v>0.16</v>
      </c>
      <c r="D28" s="52" t="n">
        <v>-0.01</v>
      </c>
      <c r="E28" s="52" t="n">
        <v>0.02</v>
      </c>
    </row>
    <row r="29" customFormat="false" ht="14.25" hidden="false" customHeight="true" outlineLevel="0" collapsed="false">
      <c r="A29" s="27" t="s">
        <v>26</v>
      </c>
      <c r="B29" s="52" t="n">
        <v>0.02</v>
      </c>
      <c r="C29" s="52" t="n">
        <v>0.02</v>
      </c>
      <c r="D29" s="52" t="n">
        <v>0.01</v>
      </c>
      <c r="E29" s="52" t="n">
        <v>0.01</v>
      </c>
    </row>
    <row r="30" customFormat="false" ht="14.25" hidden="false" customHeight="true" outlineLevel="0" collapsed="false">
      <c r="A30" s="27" t="s">
        <v>27</v>
      </c>
      <c r="B30" s="52" t="n">
        <v>0.1</v>
      </c>
      <c r="C30" s="52" t="n">
        <v>0.14</v>
      </c>
      <c r="D30" s="52" t="n">
        <v>-0.01</v>
      </c>
      <c r="E30" s="52" t="n">
        <v>0.01</v>
      </c>
    </row>
    <row r="31" customFormat="false" ht="14.25" hidden="false" customHeight="true" outlineLevel="0" collapsed="false">
      <c r="A31" s="23" t="s">
        <v>28</v>
      </c>
      <c r="B31" s="52" t="n">
        <v>0.1</v>
      </c>
      <c r="C31" s="52" t="n">
        <v>0.12</v>
      </c>
      <c r="D31" s="52" t="n">
        <v>0.06</v>
      </c>
      <c r="E31" s="52" t="n">
        <v>0.06</v>
      </c>
    </row>
    <row r="32" customFormat="false" ht="14.25" hidden="false" customHeight="true" outlineLevel="0" collapsed="false">
      <c r="A32" s="28"/>
      <c r="B32" s="52"/>
      <c r="C32" s="52"/>
      <c r="D32" s="52"/>
      <c r="E32" s="52"/>
    </row>
    <row r="33" customFormat="false" ht="14.25" hidden="false" customHeight="true" outlineLevel="0" collapsed="false">
      <c r="A33" s="15" t="s">
        <v>29</v>
      </c>
      <c r="B33" s="51" t="n">
        <v>0.45</v>
      </c>
      <c r="C33" s="51" t="n">
        <v>0.32</v>
      </c>
      <c r="D33" s="51" t="n">
        <v>0.27</v>
      </c>
      <c r="E33" s="51" t="n">
        <v>0.29</v>
      </c>
    </row>
    <row r="34" customFormat="false" ht="14.25" hidden="false" customHeight="true" outlineLevel="0" collapsed="false">
      <c r="A34" s="23" t="s">
        <v>30</v>
      </c>
      <c r="B34" s="52" t="n">
        <v>0.1</v>
      </c>
      <c r="C34" s="52" t="n">
        <v>0.08</v>
      </c>
      <c r="D34" s="52" t="n">
        <v>0.12</v>
      </c>
      <c r="E34" s="52" t="n">
        <v>0.09</v>
      </c>
    </row>
    <row r="35" customFormat="false" ht="14.25" hidden="false" customHeight="true" outlineLevel="0" collapsed="false">
      <c r="A35" s="23" t="s">
        <v>31</v>
      </c>
      <c r="B35" s="52" t="n">
        <v>0.35</v>
      </c>
      <c r="C35" s="52" t="n">
        <v>0.25</v>
      </c>
      <c r="D35" s="52" t="n">
        <v>0.15</v>
      </c>
      <c r="E35" s="52" t="n">
        <v>0.2</v>
      </c>
    </row>
    <row r="36" customFormat="false" ht="14.25" hidden="false" customHeight="true" outlineLevel="0" collapsed="false">
      <c r="A36" s="23"/>
      <c r="B36" s="52"/>
      <c r="C36" s="52"/>
      <c r="D36" s="52"/>
      <c r="E36" s="52"/>
    </row>
    <row r="37" customFormat="false" ht="14.25" hidden="false" customHeight="true" outlineLevel="0" collapsed="false">
      <c r="A37" s="15" t="s">
        <v>32</v>
      </c>
      <c r="B37" s="52"/>
      <c r="C37" s="52"/>
      <c r="D37" s="52"/>
      <c r="E37" s="52"/>
    </row>
    <row r="38" customFormat="false" ht="14.25" hidden="false" customHeight="true" outlineLevel="0" collapsed="false">
      <c r="A38" s="29" t="s">
        <v>42</v>
      </c>
      <c r="B38" s="52" t="n">
        <v>0.8</v>
      </c>
      <c r="C38" s="52" t="n">
        <v>-0.87</v>
      </c>
      <c r="D38" s="52" t="n">
        <v>0.31</v>
      </c>
      <c r="E38" s="52" t="n">
        <v>0.99</v>
      </c>
    </row>
    <row r="39" customFormat="false" ht="14.25" hidden="false" customHeight="true" outlineLevel="0" collapsed="false">
      <c r="A39" s="29" t="s">
        <v>43</v>
      </c>
      <c r="B39" s="52" t="n">
        <v>1.28</v>
      </c>
      <c r="C39" s="52" t="n">
        <v>1.58</v>
      </c>
      <c r="D39" s="52" t="n">
        <v>0.72</v>
      </c>
      <c r="E39" s="52" t="n">
        <v>1</v>
      </c>
    </row>
    <row r="40" customFormat="false" ht="14.25" hidden="false" customHeight="true" outlineLevel="0" collapsed="false">
      <c r="A40" s="30" t="s">
        <v>44</v>
      </c>
      <c r="B40" s="53" t="n">
        <v>-0.17</v>
      </c>
      <c r="C40" s="53" t="n">
        <v>-0.04</v>
      </c>
      <c r="D40" s="53" t="n">
        <v>-0.14</v>
      </c>
      <c r="E40" s="53" t="n">
        <v>-0.1</v>
      </c>
    </row>
    <row r="41" customFormat="false" ht="14.25" hidden="false" customHeight="true" outlineLevel="0" collapsed="false"/>
    <row r="42" customFormat="false" ht="14.25" hidden="false" customHeight="true" outlineLevel="0" collapsed="false">
      <c r="A42" s="35" t="s">
        <v>45</v>
      </c>
      <c r="B42" s="35"/>
      <c r="C42" s="35"/>
      <c r="D42" s="35"/>
      <c r="E42" s="35"/>
    </row>
    <row r="43" customFormat="false" ht="14.25" hidden="false" customHeight="true" outlineLevel="0" collapsed="false">
      <c r="A43" s="35" t="s">
        <v>46</v>
      </c>
      <c r="B43" s="35"/>
      <c r="C43" s="35"/>
      <c r="D43" s="35"/>
      <c r="E43" s="35"/>
    </row>
    <row r="44" customFormat="false" ht="39" hidden="false" customHeight="true" outlineLevel="0" collapsed="false">
      <c r="A44" s="36" t="s">
        <v>47</v>
      </c>
      <c r="B44" s="36"/>
      <c r="C44" s="36"/>
      <c r="D44" s="36"/>
      <c r="E44" s="36"/>
    </row>
    <row r="45" customFormat="false" ht="39.95" hidden="false" customHeight="true" outlineLevel="0" collapsed="false">
      <c r="A45" s="37" t="s">
        <v>48</v>
      </c>
      <c r="B45" s="37"/>
      <c r="C45" s="37"/>
      <c r="D45" s="37"/>
      <c r="E45" s="37"/>
    </row>
    <row r="46" customFormat="false" ht="25.5" hidden="false" customHeight="true" outlineLevel="0" collapsed="false">
      <c r="A46" s="46" t="s">
        <v>49</v>
      </c>
      <c r="B46" s="46"/>
      <c r="C46" s="46"/>
      <c r="D46" s="46"/>
      <c r="E46" s="46"/>
    </row>
    <row r="47" customFormat="false" ht="12.75" hidden="false" customHeight="false" outlineLevel="0" collapsed="false">
      <c r="A47" s="38" t="s">
        <v>39</v>
      </c>
    </row>
  </sheetData>
  <mergeCells count="6">
    <mergeCell ref="A1:E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0.7"/>
    <col collapsed="false" customWidth="true" hidden="false" outlineLevel="0" max="5" min="2" style="4" width="10.85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52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53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8" t="n">
        <v>2008</v>
      </c>
      <c r="C4" s="9" t="n">
        <v>2009</v>
      </c>
      <c r="D4" s="10" t="n">
        <v>2010</v>
      </c>
      <c r="E4" s="10" t="n">
        <v>2011</v>
      </c>
    </row>
    <row r="5" customFormat="false" ht="14.25" hidden="false" customHeight="true" outlineLevel="0" collapsed="false">
      <c r="A5" s="11" t="s">
        <v>2</v>
      </c>
      <c r="B5" s="54" t="n">
        <v>100</v>
      </c>
      <c r="C5" s="47" t="n">
        <v>100</v>
      </c>
      <c r="D5" s="47" t="n">
        <v>100</v>
      </c>
      <c r="E5" s="47" t="n">
        <v>100</v>
      </c>
    </row>
    <row r="6" customFormat="false" ht="14.25" hidden="false" customHeight="true" outlineLevel="0" collapsed="false">
      <c r="A6" s="15"/>
      <c r="B6" s="55"/>
      <c r="C6" s="48"/>
      <c r="D6" s="48"/>
      <c r="E6" s="48"/>
    </row>
    <row r="7" customFormat="false" ht="14.25" hidden="false" customHeight="true" outlineLevel="0" collapsed="false">
      <c r="A7" s="15" t="s">
        <v>3</v>
      </c>
      <c r="B7" s="55" t="n">
        <v>87</v>
      </c>
      <c r="C7" s="56" t="n">
        <v>86.3</v>
      </c>
      <c r="D7" s="56" t="n">
        <v>86.4</v>
      </c>
      <c r="E7" s="57" t="n">
        <v>86.8</v>
      </c>
    </row>
    <row r="8" customFormat="false" ht="14.25" hidden="false" customHeight="true" outlineLevel="0" collapsed="false">
      <c r="A8" s="23" t="s">
        <v>4</v>
      </c>
      <c r="B8" s="58" t="n">
        <v>1.1</v>
      </c>
      <c r="C8" s="25" t="n">
        <v>1</v>
      </c>
      <c r="D8" s="25" t="n">
        <v>1.1</v>
      </c>
      <c r="E8" s="26" t="n">
        <v>1.2</v>
      </c>
    </row>
    <row r="9" customFormat="false" ht="14.25" hidden="false" customHeight="true" outlineLevel="0" collapsed="false">
      <c r="A9" s="23" t="s">
        <v>5</v>
      </c>
      <c r="B9" s="58" t="n">
        <v>2.2</v>
      </c>
      <c r="C9" s="25" t="n">
        <v>1.6</v>
      </c>
      <c r="D9" s="25" t="n">
        <v>1.7</v>
      </c>
      <c r="E9" s="26" t="n">
        <v>1.9</v>
      </c>
    </row>
    <row r="10" customFormat="false" ht="14.25" hidden="false" customHeight="true" outlineLevel="0" collapsed="false">
      <c r="A10" s="23" t="s">
        <v>6</v>
      </c>
      <c r="B10" s="58" t="n">
        <v>1.8</v>
      </c>
      <c r="C10" s="25" t="n">
        <v>1.9</v>
      </c>
      <c r="D10" s="25" t="n">
        <v>2</v>
      </c>
      <c r="E10" s="26" t="n">
        <v>2</v>
      </c>
    </row>
    <row r="11" customFormat="false" ht="14.25" hidden="false" customHeight="true" outlineLevel="0" collapsed="false">
      <c r="A11" s="23" t="s">
        <v>7</v>
      </c>
      <c r="B11" s="58" t="n">
        <v>4.3</v>
      </c>
      <c r="C11" s="25" t="n">
        <v>3.9</v>
      </c>
      <c r="D11" s="25" t="n">
        <v>3.6</v>
      </c>
      <c r="E11" s="26" t="n">
        <v>3.5</v>
      </c>
    </row>
    <row r="12" customFormat="false" ht="14.25" hidden="false" customHeight="true" outlineLevel="0" collapsed="false">
      <c r="A12" s="23" t="s">
        <v>8</v>
      </c>
      <c r="B12" s="58" t="n">
        <v>11.4</v>
      </c>
      <c r="C12" s="25" t="n">
        <v>11</v>
      </c>
      <c r="D12" s="25" t="n">
        <v>11.2</v>
      </c>
      <c r="E12" s="26" t="n">
        <v>11.5</v>
      </c>
    </row>
    <row r="13" customFormat="false" ht="14.25" hidden="false" customHeight="true" outlineLevel="0" collapsed="false">
      <c r="A13" s="27" t="s">
        <v>9</v>
      </c>
      <c r="B13" s="58" t="n">
        <v>6.3</v>
      </c>
      <c r="C13" s="25" t="n">
        <v>5.6</v>
      </c>
      <c r="D13" s="25" t="n">
        <v>6</v>
      </c>
      <c r="E13" s="26" t="n">
        <v>6</v>
      </c>
    </row>
    <row r="14" customFormat="false" ht="14.25" hidden="false" customHeight="true" outlineLevel="0" collapsed="false">
      <c r="A14" s="27" t="s">
        <v>10</v>
      </c>
      <c r="B14" s="58" t="n">
        <v>5.1</v>
      </c>
      <c r="C14" s="25" t="n">
        <v>5.4</v>
      </c>
      <c r="D14" s="25" t="n">
        <v>5.3</v>
      </c>
      <c r="E14" s="26" t="n">
        <v>5.4</v>
      </c>
    </row>
    <row r="15" customFormat="false" ht="14.25" hidden="false" customHeight="true" outlineLevel="0" collapsed="false">
      <c r="A15" s="23" t="s">
        <v>11</v>
      </c>
      <c r="B15" s="58" t="n">
        <v>5.8</v>
      </c>
      <c r="C15" s="25" t="n">
        <v>5.5</v>
      </c>
      <c r="D15" s="25" t="n">
        <v>5.5</v>
      </c>
      <c r="E15" s="26" t="n">
        <v>5.6</v>
      </c>
    </row>
    <row r="16" customFormat="false" ht="14.25" hidden="false" customHeight="true" outlineLevel="0" collapsed="false">
      <c r="A16" s="23" t="s">
        <v>12</v>
      </c>
      <c r="B16" s="58" t="n">
        <v>5.9</v>
      </c>
      <c r="C16" s="25" t="n">
        <v>6.1</v>
      </c>
      <c r="D16" s="25" t="n">
        <v>6</v>
      </c>
      <c r="E16" s="26" t="n">
        <v>6</v>
      </c>
    </row>
    <row r="17" customFormat="false" ht="14.25" hidden="false" customHeight="true" outlineLevel="0" collapsed="false">
      <c r="A17" s="23" t="s">
        <v>13</v>
      </c>
      <c r="B17" s="58" t="n">
        <v>2.9</v>
      </c>
      <c r="C17" s="25" t="n">
        <v>2.8</v>
      </c>
      <c r="D17" s="25" t="n">
        <v>2.9</v>
      </c>
      <c r="E17" s="26" t="n">
        <v>3</v>
      </c>
    </row>
    <row r="18" customFormat="false" ht="14.25" hidden="false" customHeight="true" outlineLevel="0" collapsed="false">
      <c r="A18" s="23" t="s">
        <v>14</v>
      </c>
      <c r="B18" s="58" t="n">
        <v>4.5</v>
      </c>
      <c r="C18" s="25" t="n">
        <v>4.3</v>
      </c>
      <c r="D18" s="25" t="n">
        <v>4.2</v>
      </c>
      <c r="E18" s="26" t="n">
        <v>4.3</v>
      </c>
    </row>
    <row r="19" customFormat="false" ht="14.25" hidden="false" customHeight="true" outlineLevel="0" collapsed="false">
      <c r="A19" s="23" t="s">
        <v>15</v>
      </c>
      <c r="B19" s="58" t="n">
        <v>20.4</v>
      </c>
      <c r="C19" s="25" t="n">
        <v>21.1</v>
      </c>
      <c r="D19" s="25" t="n">
        <v>20.8</v>
      </c>
      <c r="E19" s="26" t="n">
        <v>20.3</v>
      </c>
    </row>
    <row r="20" customFormat="false" ht="14.25" hidden="false" customHeight="true" outlineLevel="0" collapsed="false">
      <c r="A20" s="27" t="s">
        <v>16</v>
      </c>
      <c r="B20" s="58" t="n">
        <v>7.3</v>
      </c>
      <c r="C20" s="25" t="n">
        <v>7.8</v>
      </c>
      <c r="D20" s="25" t="n">
        <v>8</v>
      </c>
      <c r="E20" s="26" t="n">
        <v>7.7</v>
      </c>
    </row>
    <row r="21" customFormat="false" ht="14.25" hidden="false" customHeight="true" outlineLevel="0" collapsed="false">
      <c r="A21" s="27" t="s">
        <v>17</v>
      </c>
      <c r="B21" s="58" t="n">
        <v>13.1</v>
      </c>
      <c r="C21" s="25" t="n">
        <v>13.2</v>
      </c>
      <c r="D21" s="25" t="n">
        <v>12.9</v>
      </c>
      <c r="E21" s="26" t="n">
        <v>12.6</v>
      </c>
    </row>
    <row r="22" customFormat="false" ht="14.25" hidden="false" customHeight="true" outlineLevel="0" collapsed="false">
      <c r="A22" s="23" t="s">
        <v>18</v>
      </c>
      <c r="B22" s="58" t="n">
        <v>12.5</v>
      </c>
      <c r="C22" s="25" t="n">
        <v>12.1</v>
      </c>
      <c r="D22" s="25" t="n">
        <v>12.2</v>
      </c>
      <c r="E22" s="26" t="n">
        <v>12.5</v>
      </c>
    </row>
    <row r="23" customFormat="false" ht="14.25" hidden="false" customHeight="true" outlineLevel="0" collapsed="false">
      <c r="A23" s="27" t="s">
        <v>19</v>
      </c>
      <c r="B23" s="58" t="n">
        <v>7.7</v>
      </c>
      <c r="C23" s="25" t="n">
        <v>7.5</v>
      </c>
      <c r="D23" s="25" t="n">
        <v>7.5</v>
      </c>
      <c r="E23" s="26" t="n">
        <v>7.6</v>
      </c>
    </row>
    <row r="24" customFormat="false" ht="14.25" hidden="false" customHeight="true" outlineLevel="0" collapsed="false">
      <c r="A24" s="27" t="s">
        <v>20</v>
      </c>
      <c r="B24" s="58" t="n">
        <v>1.8</v>
      </c>
      <c r="C24" s="25" t="n">
        <v>1.8</v>
      </c>
      <c r="D24" s="25" t="n">
        <v>1.8</v>
      </c>
      <c r="E24" s="26" t="n">
        <v>1.9</v>
      </c>
    </row>
    <row r="25" customFormat="false" ht="14.25" hidden="false" customHeight="true" outlineLevel="0" collapsed="false">
      <c r="A25" s="27" t="s">
        <v>21</v>
      </c>
      <c r="B25" s="58" t="n">
        <v>2.9</v>
      </c>
      <c r="C25" s="25" t="n">
        <v>2.9</v>
      </c>
      <c r="D25" s="25" t="n">
        <v>2.9</v>
      </c>
      <c r="E25" s="26" t="n">
        <v>3</v>
      </c>
    </row>
    <row r="26" customFormat="false" ht="14.25" hidden="false" customHeight="true" outlineLevel="0" collapsed="false">
      <c r="A26" s="23" t="s">
        <v>22</v>
      </c>
      <c r="B26" s="58" t="n">
        <v>8.1</v>
      </c>
      <c r="C26" s="25" t="n">
        <v>8.8</v>
      </c>
      <c r="D26" s="25" t="n">
        <v>8.8</v>
      </c>
      <c r="E26" s="26" t="n">
        <v>8.7</v>
      </c>
    </row>
    <row r="27" customFormat="false" ht="14.25" hidden="false" customHeight="true" outlineLevel="0" collapsed="false">
      <c r="A27" s="27" t="s">
        <v>23</v>
      </c>
      <c r="B27" s="58" t="n">
        <v>1</v>
      </c>
      <c r="C27" s="25" t="n">
        <v>1.2</v>
      </c>
      <c r="D27" s="25" t="n">
        <v>1.1</v>
      </c>
      <c r="E27" s="26" t="n">
        <v>1.2</v>
      </c>
    </row>
    <row r="28" customFormat="false" ht="14.25" hidden="false" customHeight="true" outlineLevel="0" collapsed="false">
      <c r="A28" s="27" t="s">
        <v>24</v>
      </c>
      <c r="B28" s="58" t="n">
        <v>7</v>
      </c>
      <c r="C28" s="25" t="n">
        <v>7.6</v>
      </c>
      <c r="D28" s="25" t="n">
        <v>7.6</v>
      </c>
      <c r="E28" s="26" t="n">
        <v>7.5</v>
      </c>
    </row>
    <row r="29" customFormat="false" ht="14.25" hidden="false" customHeight="true" outlineLevel="0" collapsed="false">
      <c r="A29" s="23" t="s">
        <v>25</v>
      </c>
      <c r="B29" s="58" t="n">
        <v>3.8</v>
      </c>
      <c r="C29" s="25" t="n">
        <v>3.8</v>
      </c>
      <c r="D29" s="25" t="n">
        <v>3.8</v>
      </c>
      <c r="E29" s="26" t="n">
        <v>3.9</v>
      </c>
    </row>
    <row r="30" customFormat="false" ht="14.25" hidden="false" customHeight="true" outlineLevel="0" collapsed="false">
      <c r="A30" s="27" t="s">
        <v>26</v>
      </c>
      <c r="B30" s="58" t="n">
        <v>0.9</v>
      </c>
      <c r="C30" s="25" t="n">
        <v>0.9</v>
      </c>
      <c r="D30" s="25" t="n">
        <v>1</v>
      </c>
      <c r="E30" s="26" t="n">
        <v>1</v>
      </c>
    </row>
    <row r="31" customFormat="false" ht="14.25" hidden="false" customHeight="true" outlineLevel="0" collapsed="false">
      <c r="A31" s="27" t="s">
        <v>27</v>
      </c>
      <c r="B31" s="58" t="n">
        <v>2.8</v>
      </c>
      <c r="C31" s="25" t="n">
        <v>2.8</v>
      </c>
      <c r="D31" s="25" t="n">
        <v>2.9</v>
      </c>
      <c r="E31" s="26" t="n">
        <v>2.9</v>
      </c>
    </row>
    <row r="32" customFormat="false" ht="14.25" hidden="false" customHeight="true" outlineLevel="0" collapsed="false">
      <c r="A32" s="23" t="s">
        <v>28</v>
      </c>
      <c r="B32" s="58" t="n">
        <v>2.4</v>
      </c>
      <c r="C32" s="25" t="n">
        <v>2.5</v>
      </c>
      <c r="D32" s="25" t="n">
        <v>2.5</v>
      </c>
      <c r="E32" s="26" t="n">
        <v>2.5</v>
      </c>
    </row>
    <row r="33" customFormat="false" ht="14.25" hidden="false" customHeight="true" outlineLevel="0" collapsed="false">
      <c r="A33" s="28"/>
      <c r="B33" s="58"/>
      <c r="C33" s="16"/>
      <c r="D33" s="16"/>
      <c r="E33" s="48"/>
    </row>
    <row r="34" customFormat="false" ht="14.25" hidden="false" customHeight="true" outlineLevel="0" collapsed="false">
      <c r="A34" s="15" t="s">
        <v>29</v>
      </c>
      <c r="B34" s="55" t="n">
        <v>13</v>
      </c>
      <c r="C34" s="56" t="n">
        <v>13.7</v>
      </c>
      <c r="D34" s="56" t="n">
        <v>13.6</v>
      </c>
      <c r="E34" s="57" t="n">
        <v>13.2</v>
      </c>
    </row>
    <row r="35" customFormat="false" ht="14.25" hidden="false" customHeight="true" outlineLevel="0" collapsed="false">
      <c r="A35" s="23" t="s">
        <v>30</v>
      </c>
      <c r="B35" s="58" t="n">
        <v>4.1</v>
      </c>
      <c r="C35" s="17" t="n">
        <v>4.4</v>
      </c>
      <c r="D35" s="17" t="n">
        <v>4.5</v>
      </c>
      <c r="E35" s="18" t="n">
        <v>4.4</v>
      </c>
    </row>
    <row r="36" customFormat="false" ht="14.25" hidden="false" customHeight="true" outlineLevel="0" collapsed="false">
      <c r="A36" s="23" t="s">
        <v>31</v>
      </c>
      <c r="B36" s="58" t="n">
        <v>8.9</v>
      </c>
      <c r="C36" s="17" t="n">
        <v>9.3</v>
      </c>
      <c r="D36" s="17" t="n">
        <v>9.1</v>
      </c>
      <c r="E36" s="18" t="n">
        <v>8.9</v>
      </c>
    </row>
    <row r="37" customFormat="false" ht="14.25" hidden="false" customHeight="true" outlineLevel="0" collapsed="false">
      <c r="A37" s="23"/>
      <c r="B37" s="58"/>
      <c r="C37" s="16"/>
      <c r="D37" s="16"/>
      <c r="E37" s="48"/>
    </row>
    <row r="38" customFormat="false" ht="14.25" hidden="false" customHeight="true" outlineLevel="0" collapsed="false">
      <c r="A38" s="15" t="s">
        <v>32</v>
      </c>
      <c r="B38" s="55"/>
      <c r="C38" s="16"/>
      <c r="D38" s="16"/>
      <c r="E38" s="48"/>
    </row>
    <row r="39" customFormat="false" ht="14.25" hidden="false" customHeight="true" outlineLevel="0" collapsed="false">
      <c r="A39" s="23" t="s">
        <v>33</v>
      </c>
      <c r="B39" s="58" t="n">
        <v>19</v>
      </c>
      <c r="C39" s="17" t="n">
        <v>17.5</v>
      </c>
      <c r="D39" s="17" t="n">
        <v>17.7</v>
      </c>
      <c r="E39" s="18" t="n">
        <v>18.1</v>
      </c>
    </row>
    <row r="40" customFormat="false" ht="14.25" hidden="false" customHeight="true" outlineLevel="0" collapsed="false">
      <c r="A40" s="23" t="s">
        <v>34</v>
      </c>
      <c r="B40" s="58" t="n">
        <v>68</v>
      </c>
      <c r="C40" s="17" t="n">
        <v>68.8</v>
      </c>
      <c r="D40" s="17" t="n">
        <v>68.8</v>
      </c>
      <c r="E40" s="18" t="n">
        <v>68.7</v>
      </c>
    </row>
    <row r="41" customFormat="false" ht="14.25" hidden="false" customHeight="true" outlineLevel="0" collapsed="false">
      <c r="A41" s="43" t="s">
        <v>35</v>
      </c>
      <c r="B41" s="59" t="n">
        <v>4.2</v>
      </c>
      <c r="C41" s="32" t="n">
        <v>4.2</v>
      </c>
      <c r="D41" s="32" t="n">
        <v>4.4</v>
      </c>
      <c r="E41" s="33" t="n">
        <v>4.3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35" t="s">
        <v>36</v>
      </c>
      <c r="B43" s="35"/>
      <c r="C43" s="35"/>
      <c r="D43" s="35"/>
      <c r="E43" s="35"/>
    </row>
    <row r="44" customFormat="false" ht="39.75" hidden="false" customHeight="true" outlineLevel="0" collapsed="false">
      <c r="A44" s="36" t="s">
        <v>37</v>
      </c>
      <c r="B44" s="36"/>
      <c r="C44" s="36"/>
      <c r="D44" s="36"/>
      <c r="E44" s="36"/>
    </row>
    <row r="45" customFormat="false" ht="39.95" hidden="false" customHeight="true" outlineLevel="0" collapsed="false">
      <c r="A45" s="37" t="s">
        <v>38</v>
      </c>
      <c r="B45" s="37"/>
      <c r="C45" s="37"/>
      <c r="D45" s="37"/>
      <c r="E45" s="37"/>
    </row>
    <row r="46" customFormat="false" ht="14.25" hidden="false" customHeight="true" outlineLevel="0" collapsed="false">
      <c r="A46" s="38" t="s">
        <v>39</v>
      </c>
      <c r="B46" s="38"/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0.7"/>
    <col collapsed="false" customWidth="true" hidden="false" outlineLevel="0" max="16" min="2" style="0" width="6.7"/>
    <col collapsed="false" customWidth="true" hidden="false" outlineLevel="0" max="17" min="17" style="60" width="6.7"/>
    <col collapsed="false" customWidth="false" hidden="true" outlineLevel="0" max="34" min="28" style="0" width="9.06"/>
  </cols>
  <sheetData>
    <row r="1" customFormat="false" ht="15.7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21" hidden="false" customHeight="true" outlineLevel="0" collapsed="false">
      <c r="A3" s="61"/>
      <c r="B3" s="62" t="s">
        <v>55</v>
      </c>
      <c r="C3" s="62"/>
      <c r="D3" s="62"/>
      <c r="E3" s="62"/>
      <c r="F3" s="62"/>
      <c r="G3" s="62"/>
      <c r="H3" s="62"/>
      <c r="I3" s="62"/>
      <c r="J3" s="62"/>
      <c r="K3" s="63" t="s">
        <v>56</v>
      </c>
      <c r="L3" s="63"/>
      <c r="M3" s="63"/>
      <c r="N3" s="63"/>
      <c r="O3" s="63"/>
      <c r="P3" s="63"/>
      <c r="Q3" s="63"/>
    </row>
    <row r="4" customFormat="false" ht="37.5" hidden="false" customHeight="true" outlineLevel="0" collapsed="false">
      <c r="A4" s="64"/>
      <c r="B4" s="65" t="s">
        <v>57</v>
      </c>
      <c r="C4" s="65"/>
      <c r="D4" s="65"/>
      <c r="E4" s="66" t="s">
        <v>58</v>
      </c>
      <c r="F4" s="66"/>
      <c r="G4" s="66"/>
      <c r="H4" s="67" t="s">
        <v>59</v>
      </c>
      <c r="I4" s="67"/>
      <c r="J4" s="67"/>
      <c r="K4" s="68" t="s">
        <v>57</v>
      </c>
      <c r="L4" s="68"/>
      <c r="M4" s="66" t="s">
        <v>58</v>
      </c>
      <c r="N4" s="66"/>
      <c r="O4" s="69" t="s">
        <v>59</v>
      </c>
      <c r="P4" s="69"/>
      <c r="Q4" s="69"/>
    </row>
    <row r="5" customFormat="false" ht="21" hidden="false" customHeight="true" outlineLevel="0" collapsed="false">
      <c r="A5" s="70"/>
      <c r="B5" s="71" t="n">
        <v>2009</v>
      </c>
      <c r="C5" s="72" t="n">
        <v>2010</v>
      </c>
      <c r="D5" s="65" t="n">
        <v>2011</v>
      </c>
      <c r="E5" s="73" t="n">
        <v>2009</v>
      </c>
      <c r="F5" s="72" t="n">
        <v>2010</v>
      </c>
      <c r="G5" s="65" t="n">
        <v>2011</v>
      </c>
      <c r="H5" s="74" t="n">
        <v>2009</v>
      </c>
      <c r="I5" s="75" t="n">
        <v>2010</v>
      </c>
      <c r="J5" s="76" t="n">
        <v>2011</v>
      </c>
      <c r="K5" s="77" t="n">
        <v>2009</v>
      </c>
      <c r="L5" s="78" t="n">
        <v>2010</v>
      </c>
      <c r="M5" s="79" t="n">
        <v>2009</v>
      </c>
      <c r="N5" s="78" t="n">
        <v>2010</v>
      </c>
      <c r="O5" s="80" t="n">
        <v>2009</v>
      </c>
      <c r="P5" s="81" t="n">
        <v>2010</v>
      </c>
      <c r="Q5" s="81" t="n">
        <v>2011</v>
      </c>
    </row>
    <row r="6" customFormat="false" ht="14.25" hidden="false" customHeight="true" outlineLevel="0" collapsed="false">
      <c r="A6" s="82" t="s">
        <v>2</v>
      </c>
      <c r="B6" s="83" t="s">
        <v>60</v>
      </c>
      <c r="C6" s="12" t="s">
        <v>60</v>
      </c>
      <c r="D6" s="84" t="s">
        <v>60</v>
      </c>
      <c r="E6" s="85" t="s">
        <v>60</v>
      </c>
      <c r="F6" s="12" t="s">
        <v>60</v>
      </c>
      <c r="G6" s="84" t="s">
        <v>60</v>
      </c>
      <c r="H6" s="85" t="n">
        <v>-3.1</v>
      </c>
      <c r="I6" s="47" t="n">
        <v>2.4</v>
      </c>
      <c r="J6" s="86" t="n">
        <v>1.8</v>
      </c>
      <c r="K6" s="87" t="s">
        <v>60</v>
      </c>
      <c r="L6" s="88" t="s">
        <v>60</v>
      </c>
      <c r="M6" s="89" t="s">
        <v>60</v>
      </c>
      <c r="N6" s="88" t="s">
        <v>60</v>
      </c>
      <c r="O6" s="90" t="n">
        <v>0.4</v>
      </c>
      <c r="P6" s="13" t="n">
        <v>-0.6</v>
      </c>
      <c r="Q6" s="91" t="n">
        <v>0.1</v>
      </c>
    </row>
    <row r="7" customFormat="false" ht="14.25" hidden="false" customHeight="true" outlineLevel="0" collapsed="false">
      <c r="A7" s="92"/>
      <c r="B7" s="55"/>
      <c r="C7" s="16"/>
      <c r="D7" s="93"/>
      <c r="E7" s="94"/>
      <c r="F7" s="16"/>
      <c r="G7" s="93"/>
      <c r="H7" s="94"/>
      <c r="I7" s="48"/>
      <c r="J7" s="95"/>
      <c r="K7" s="96"/>
      <c r="L7" s="97"/>
      <c r="M7" s="98"/>
      <c r="N7" s="97"/>
      <c r="O7" s="99"/>
      <c r="P7" s="100"/>
    </row>
    <row r="8" customFormat="false" ht="14.25" hidden="false" customHeight="true" outlineLevel="0" collapsed="false">
      <c r="A8" s="92" t="s">
        <v>3</v>
      </c>
      <c r="B8" s="21" t="n">
        <v>-6.6</v>
      </c>
      <c r="C8" s="21" t="n">
        <v>2.7</v>
      </c>
      <c r="D8" s="101" t="n">
        <v>2.1</v>
      </c>
      <c r="E8" s="102" t="n">
        <v>-9.9</v>
      </c>
      <c r="F8" s="21" t="n">
        <v>2.7</v>
      </c>
      <c r="G8" s="101" t="n">
        <v>2.1</v>
      </c>
      <c r="H8" s="102" t="n">
        <v>-3.8</v>
      </c>
      <c r="I8" s="21" t="n">
        <v>2.7</v>
      </c>
      <c r="J8" s="103" t="n">
        <v>2</v>
      </c>
      <c r="K8" s="104" t="n">
        <v>0</v>
      </c>
      <c r="L8" s="101" t="n">
        <v>0.1</v>
      </c>
      <c r="M8" s="105" t="n">
        <v>-0.800000000000001</v>
      </c>
      <c r="N8" s="101" t="n">
        <v>1.2</v>
      </c>
      <c r="O8" s="102" t="n">
        <v>0.600000000000001</v>
      </c>
      <c r="P8" s="102" t="n">
        <v>-0.9</v>
      </c>
      <c r="Q8" s="106" t="n">
        <v>0.2</v>
      </c>
      <c r="AB8" s="0" t="n">
        <v>-6.6</v>
      </c>
      <c r="AC8" s="0" t="n">
        <v>2.6</v>
      </c>
      <c r="AD8" s="0" t="n">
        <v>-9.1</v>
      </c>
      <c r="AE8" s="0" t="n">
        <v>1.5</v>
      </c>
      <c r="AF8" s="0" t="n">
        <v>-4.4</v>
      </c>
      <c r="AG8" s="0" t="n">
        <v>3.6</v>
      </c>
      <c r="AH8" s="0" t="n">
        <v>1.8</v>
      </c>
    </row>
    <row r="9" customFormat="false" ht="14.25" hidden="false" customHeight="true" outlineLevel="0" collapsed="false">
      <c r="A9" s="29" t="s">
        <v>4</v>
      </c>
      <c r="B9" s="107" t="n">
        <v>3.9</v>
      </c>
      <c r="C9" s="107" t="n">
        <v>-1.4</v>
      </c>
      <c r="D9" s="108" t="n">
        <v>-4.6</v>
      </c>
      <c r="E9" s="109" t="n">
        <v>-2</v>
      </c>
      <c r="F9" s="107" t="n">
        <v>-0.4</v>
      </c>
      <c r="G9" s="108" t="n">
        <v>2.6</v>
      </c>
      <c r="H9" s="109" t="n">
        <v>13</v>
      </c>
      <c r="I9" s="107" t="n">
        <v>-2.8</v>
      </c>
      <c r="J9" s="110" t="n">
        <v>-13.6</v>
      </c>
      <c r="K9" s="111" t="n">
        <v>0.8</v>
      </c>
      <c r="L9" s="108" t="n">
        <v>-1.3</v>
      </c>
      <c r="M9" s="112" t="n">
        <v>-0.2</v>
      </c>
      <c r="N9" s="108" t="n">
        <v>-2.5</v>
      </c>
      <c r="O9" s="109" t="n">
        <v>2.2</v>
      </c>
      <c r="P9" s="109" t="n">
        <v>0.3</v>
      </c>
      <c r="Q9" s="113" t="n">
        <v>-1.2</v>
      </c>
      <c r="AB9" s="0" t="n">
        <v>3.1</v>
      </c>
      <c r="AC9" s="0" t="n">
        <v>-0.1</v>
      </c>
      <c r="AD9" s="0" t="n">
        <v>-1.8</v>
      </c>
      <c r="AE9" s="0" t="n">
        <v>2.1</v>
      </c>
      <c r="AF9" s="0" t="n">
        <v>10.8</v>
      </c>
      <c r="AG9" s="0" t="n">
        <v>-3.1</v>
      </c>
      <c r="AH9" s="0" t="n">
        <v>-12.4</v>
      </c>
    </row>
    <row r="10" customFormat="false" ht="14.25" hidden="false" customHeight="true" outlineLevel="0" collapsed="false">
      <c r="A10" s="29" t="s">
        <v>5</v>
      </c>
      <c r="B10" s="107" t="n">
        <v>-8.2</v>
      </c>
      <c r="C10" s="107" t="n">
        <v>5.2</v>
      </c>
      <c r="D10" s="108" t="n">
        <v>8.6</v>
      </c>
      <c r="E10" s="109" t="n">
        <v>-40.5</v>
      </c>
      <c r="F10" s="107" t="n">
        <v>31</v>
      </c>
      <c r="G10" s="108" t="n">
        <v>20.4</v>
      </c>
      <c r="H10" s="109" t="n">
        <v>25.2</v>
      </c>
      <c r="I10" s="107" t="n">
        <v>-9.2</v>
      </c>
      <c r="J10" s="110" t="n">
        <v>0</v>
      </c>
      <c r="K10" s="111" t="n">
        <v>0.5</v>
      </c>
      <c r="L10" s="108" t="n">
        <v>0</v>
      </c>
      <c r="M10" s="112" t="n">
        <v>-3.2</v>
      </c>
      <c r="N10" s="108" t="n">
        <v>7.4</v>
      </c>
      <c r="O10" s="109" t="n">
        <v>4.3</v>
      </c>
      <c r="P10" s="109" t="n">
        <v>-3.1</v>
      </c>
      <c r="Q10" s="113" t="n">
        <v>-6.4</v>
      </c>
      <c r="AB10" s="0" t="n">
        <v>-8.7</v>
      </c>
      <c r="AC10" s="0" t="n">
        <v>5.2</v>
      </c>
      <c r="AD10" s="0" t="n">
        <v>-37.3</v>
      </c>
      <c r="AE10" s="0" t="n">
        <v>23.6</v>
      </c>
      <c r="AF10" s="0" t="n">
        <v>20.9</v>
      </c>
      <c r="AG10" s="0" t="n">
        <v>-6.1</v>
      </c>
      <c r="AH10" s="0" t="n">
        <v>6.4</v>
      </c>
    </row>
    <row r="11" customFormat="false" ht="14.25" hidden="false" customHeight="true" outlineLevel="0" collapsed="false">
      <c r="A11" s="29" t="s">
        <v>6</v>
      </c>
      <c r="B11" s="107" t="n">
        <v>-15.2</v>
      </c>
      <c r="C11" s="107" t="n">
        <v>5.6</v>
      </c>
      <c r="D11" s="108" t="n">
        <v>-4.7</v>
      </c>
      <c r="E11" s="109" t="n">
        <v>-25.9</v>
      </c>
      <c r="F11" s="107" t="n">
        <v>-5.5</v>
      </c>
      <c r="G11" s="108" t="n">
        <v>-24.5</v>
      </c>
      <c r="H11" s="109" t="n">
        <v>-9</v>
      </c>
      <c r="I11" s="107" t="n">
        <v>10.1</v>
      </c>
      <c r="J11" s="110" t="n">
        <v>2.6</v>
      </c>
      <c r="K11" s="111" t="n">
        <v>-0.0999999999999996</v>
      </c>
      <c r="L11" s="108" t="n">
        <v>6.6</v>
      </c>
      <c r="M11" s="112" t="n">
        <v>-4.3</v>
      </c>
      <c r="N11" s="108" t="n">
        <v>5.7</v>
      </c>
      <c r="O11" s="109" t="n">
        <v>2.4</v>
      </c>
      <c r="P11" s="109" t="n">
        <v>6.8</v>
      </c>
      <c r="Q11" s="113" t="n">
        <v>8.8</v>
      </c>
      <c r="AB11" s="0" t="n">
        <v>-15.1</v>
      </c>
      <c r="AC11" s="0" t="n">
        <v>-1</v>
      </c>
      <c r="AD11" s="0" t="n">
        <v>-21.6</v>
      </c>
      <c r="AE11" s="0" t="n">
        <v>-11.2</v>
      </c>
      <c r="AF11" s="0" t="n">
        <v>-11.4</v>
      </c>
      <c r="AG11" s="0" t="n">
        <v>3.3</v>
      </c>
      <c r="AH11" s="0" t="n">
        <v>-6.2</v>
      </c>
    </row>
    <row r="12" customFormat="false" ht="14.25" hidden="false" customHeight="true" outlineLevel="0" collapsed="false">
      <c r="A12" s="29" t="s">
        <v>7</v>
      </c>
      <c r="B12" s="107" t="n">
        <v>-12.4</v>
      </c>
      <c r="C12" s="107" t="n">
        <v>-8.4</v>
      </c>
      <c r="D12" s="108" t="n">
        <v>-4.7</v>
      </c>
      <c r="E12" s="109" t="n">
        <v>-12</v>
      </c>
      <c r="F12" s="107" t="n">
        <v>-15.3</v>
      </c>
      <c r="G12" s="108" t="n">
        <v>-9.4</v>
      </c>
      <c r="H12" s="109" t="n">
        <v>-12.9</v>
      </c>
      <c r="I12" s="107" t="n">
        <v>-1.2</v>
      </c>
      <c r="J12" s="110" t="n">
        <v>-0.3</v>
      </c>
      <c r="K12" s="111" t="n">
        <v>0.4</v>
      </c>
      <c r="L12" s="108" t="n">
        <v>0.699999999999999</v>
      </c>
      <c r="M12" s="112" t="n">
        <v>0.699999999999999</v>
      </c>
      <c r="N12" s="108" t="n">
        <v>-0.4</v>
      </c>
      <c r="O12" s="109" t="n">
        <v>0</v>
      </c>
      <c r="P12" s="109" t="n">
        <v>2</v>
      </c>
      <c r="Q12" s="113" t="n">
        <v>0</v>
      </c>
      <c r="AB12" s="0" t="n">
        <v>-12.8</v>
      </c>
      <c r="AC12" s="0" t="n">
        <v>-9.1</v>
      </c>
      <c r="AD12" s="0" t="n">
        <v>-12.7</v>
      </c>
      <c r="AE12" s="0" t="n">
        <v>-14.9</v>
      </c>
      <c r="AF12" s="0" t="n">
        <v>-12.9</v>
      </c>
      <c r="AG12" s="0" t="n">
        <v>-3.2</v>
      </c>
      <c r="AH12" s="0" t="n">
        <v>-0.3</v>
      </c>
    </row>
    <row r="13" customFormat="false" ht="14.25" hidden="false" customHeight="true" outlineLevel="0" collapsed="false">
      <c r="A13" s="29" t="s">
        <v>8</v>
      </c>
      <c r="B13" s="107" t="n">
        <v>-12.7</v>
      </c>
      <c r="C13" s="107" t="n">
        <v>6</v>
      </c>
      <c r="D13" s="108" t="n">
        <v>3.2</v>
      </c>
      <c r="E13" s="109" t="n">
        <v>-14.4</v>
      </c>
      <c r="F13" s="107" t="n">
        <v>5.6</v>
      </c>
      <c r="G13" s="108" t="n">
        <v>3.5</v>
      </c>
      <c r="H13" s="109" t="n">
        <v>-9.2</v>
      </c>
      <c r="I13" s="107" t="n">
        <v>6.9</v>
      </c>
      <c r="J13" s="110" t="n">
        <v>2.5</v>
      </c>
      <c r="K13" s="111" t="n">
        <v>-0.5</v>
      </c>
      <c r="L13" s="108" t="n">
        <v>1</v>
      </c>
      <c r="M13" s="112" t="n">
        <v>-0.800000000000001</v>
      </c>
      <c r="N13" s="108" t="n">
        <v>3.8</v>
      </c>
      <c r="O13" s="109" t="n">
        <v>0.200000000000001</v>
      </c>
      <c r="P13" s="109" t="n">
        <v>-4.3</v>
      </c>
      <c r="Q13" s="113" t="n">
        <v>-1.8</v>
      </c>
      <c r="AB13" s="0" t="n">
        <v>-12.2</v>
      </c>
      <c r="AC13" s="0" t="n">
        <v>5</v>
      </c>
      <c r="AD13" s="0" t="n">
        <v>-13.6</v>
      </c>
      <c r="AE13" s="0" t="n">
        <v>1.8</v>
      </c>
      <c r="AF13" s="0" t="n">
        <v>-9.4</v>
      </c>
      <c r="AG13" s="0" t="n">
        <v>11.2</v>
      </c>
      <c r="AH13" s="0" t="n">
        <v>4.3</v>
      </c>
    </row>
    <row r="14" customFormat="false" ht="14.25" hidden="false" customHeight="true" outlineLevel="0" collapsed="false">
      <c r="A14" s="114" t="s">
        <v>9</v>
      </c>
      <c r="B14" s="107" t="n">
        <v>-20</v>
      </c>
      <c r="C14" s="107" t="n">
        <v>11</v>
      </c>
      <c r="D14" s="108" t="n">
        <v>7.1</v>
      </c>
      <c r="E14" s="109" t="n">
        <v>-22.1</v>
      </c>
      <c r="F14" s="107" t="n">
        <v>9.6</v>
      </c>
      <c r="G14" s="108" t="n">
        <v>7.2</v>
      </c>
      <c r="H14" s="109" t="n">
        <v>-16.3</v>
      </c>
      <c r="I14" s="107" t="n">
        <v>13.3</v>
      </c>
      <c r="J14" s="110" t="n">
        <v>6.8</v>
      </c>
      <c r="K14" s="111" t="n">
        <v>-1.3</v>
      </c>
      <c r="L14" s="108" t="n">
        <v>4</v>
      </c>
      <c r="M14" s="112" t="n">
        <v>-1.2</v>
      </c>
      <c r="N14" s="108" t="n">
        <v>8.7</v>
      </c>
      <c r="O14" s="109" t="n">
        <v>-1.4</v>
      </c>
      <c r="P14" s="109" t="n">
        <v>-3.7</v>
      </c>
      <c r="Q14" s="113" t="n">
        <v>-1.1</v>
      </c>
      <c r="AB14" s="0" t="n">
        <v>-18.7</v>
      </c>
      <c r="AC14" s="0" t="n">
        <v>7</v>
      </c>
      <c r="AD14" s="0" t="n">
        <v>-20.9</v>
      </c>
      <c r="AE14" s="0" t="n">
        <v>0.9</v>
      </c>
      <c r="AF14" s="0" t="n">
        <v>-14.9</v>
      </c>
      <c r="AG14" s="0" t="n">
        <v>17</v>
      </c>
      <c r="AH14" s="0" t="n">
        <v>7.9</v>
      </c>
    </row>
    <row r="15" customFormat="false" ht="14.25" hidden="false" customHeight="true" outlineLevel="0" collapsed="false">
      <c r="A15" s="114" t="s">
        <v>10</v>
      </c>
      <c r="B15" s="107" t="n">
        <v>-5.5</v>
      </c>
      <c r="C15" s="107" t="n">
        <v>1.8</v>
      </c>
      <c r="D15" s="108" t="n">
        <v>-0.2</v>
      </c>
      <c r="E15" s="109" t="n">
        <v>-7.6</v>
      </c>
      <c r="F15" s="107" t="n">
        <v>2.4</v>
      </c>
      <c r="G15" s="108" t="n">
        <v>0.6</v>
      </c>
      <c r="H15" s="109" t="n">
        <v>-0.4</v>
      </c>
      <c r="I15" s="107" t="n">
        <v>0.4</v>
      </c>
      <c r="J15" s="110" t="n">
        <v>-2.1</v>
      </c>
      <c r="K15" s="111" t="n">
        <v>0.3</v>
      </c>
      <c r="L15" s="108" t="n">
        <v>-1.4</v>
      </c>
      <c r="M15" s="112" t="n">
        <v>-0.5</v>
      </c>
      <c r="N15" s="108" t="n">
        <v>0</v>
      </c>
      <c r="O15" s="109" t="n">
        <v>2.3</v>
      </c>
      <c r="P15" s="109" t="n">
        <v>-4.7</v>
      </c>
      <c r="Q15" s="113" t="n">
        <v>-2.4</v>
      </c>
      <c r="AB15" s="0" t="n">
        <v>-5.8</v>
      </c>
      <c r="AC15" s="0" t="n">
        <v>3.2</v>
      </c>
      <c r="AD15" s="0" t="n">
        <v>-7.1</v>
      </c>
      <c r="AE15" s="0" t="n">
        <v>2.4</v>
      </c>
      <c r="AF15" s="0" t="n">
        <v>-2.7</v>
      </c>
      <c r="AG15" s="0" t="n">
        <v>5.1</v>
      </c>
      <c r="AH15" s="0" t="n">
        <v>0.3</v>
      </c>
    </row>
    <row r="16" customFormat="false" ht="14.25" hidden="false" customHeight="true" outlineLevel="0" collapsed="false">
      <c r="A16" s="29" t="s">
        <v>11</v>
      </c>
      <c r="B16" s="107" t="n">
        <v>-20.1</v>
      </c>
      <c r="C16" s="107" t="n">
        <v>13.7</v>
      </c>
      <c r="D16" s="108" t="n">
        <v>7</v>
      </c>
      <c r="E16" s="109" t="n">
        <v>-34.8</v>
      </c>
      <c r="F16" s="107" t="n">
        <v>44.4</v>
      </c>
      <c r="G16" s="108" t="n">
        <v>15.6</v>
      </c>
      <c r="H16" s="109" t="n">
        <v>-13.4</v>
      </c>
      <c r="I16" s="107" t="n">
        <v>3.4</v>
      </c>
      <c r="J16" s="110" t="n">
        <v>3</v>
      </c>
      <c r="K16" s="111" t="n">
        <v>-0.200000000000003</v>
      </c>
      <c r="L16" s="108" t="n">
        <v>-5.1</v>
      </c>
      <c r="M16" s="112" t="n">
        <v>-1.2</v>
      </c>
      <c r="N16" s="108" t="n">
        <v>-18.2</v>
      </c>
      <c r="O16" s="109" t="n">
        <v>0.0999999999999996</v>
      </c>
      <c r="P16" s="109" t="n">
        <v>-0.5</v>
      </c>
      <c r="Q16" s="113" t="n">
        <v>-0.3</v>
      </c>
      <c r="AB16" s="0" t="n">
        <v>-19.9</v>
      </c>
      <c r="AC16" s="0" t="n">
        <v>18.8</v>
      </c>
      <c r="AD16" s="0" t="n">
        <v>-33.6</v>
      </c>
      <c r="AE16" s="0" t="n">
        <v>62.6</v>
      </c>
      <c r="AF16" s="0" t="n">
        <v>-13.5</v>
      </c>
      <c r="AG16" s="0" t="n">
        <v>3.9</v>
      </c>
      <c r="AH16" s="0" t="n">
        <v>3.3</v>
      </c>
    </row>
    <row r="17" customFormat="false" ht="14.25" hidden="false" customHeight="true" outlineLevel="0" collapsed="false">
      <c r="A17" s="29" t="s">
        <v>12</v>
      </c>
      <c r="B17" s="107" t="n">
        <v>-7.2</v>
      </c>
      <c r="C17" s="107" t="n">
        <v>10.8</v>
      </c>
      <c r="D17" s="108" t="n">
        <v>1.4</v>
      </c>
      <c r="E17" s="109" t="n">
        <v>-18</v>
      </c>
      <c r="F17" s="107" t="n">
        <v>20.1</v>
      </c>
      <c r="G17" s="108" t="n">
        <v>4.1</v>
      </c>
      <c r="H17" s="109" t="n">
        <v>-1.9</v>
      </c>
      <c r="I17" s="107" t="n">
        <v>7</v>
      </c>
      <c r="J17" s="110" t="n">
        <v>0.2</v>
      </c>
      <c r="K17" s="111" t="n">
        <v>-1.1</v>
      </c>
      <c r="L17" s="108" t="n">
        <v>-2.8</v>
      </c>
      <c r="M17" s="112" t="n">
        <v>-4.4</v>
      </c>
      <c r="N17" s="108" t="n">
        <v>-1.6</v>
      </c>
      <c r="O17" s="109" t="n">
        <v>0.5</v>
      </c>
      <c r="P17" s="109" t="n">
        <v>-3.1</v>
      </c>
      <c r="Q17" s="113" t="n">
        <v>-1.8</v>
      </c>
      <c r="AB17" s="0" t="n">
        <v>-6.1</v>
      </c>
      <c r="AC17" s="0" t="n">
        <v>13.6</v>
      </c>
      <c r="AD17" s="0" t="n">
        <v>-13.6</v>
      </c>
      <c r="AE17" s="0" t="n">
        <v>21.7</v>
      </c>
      <c r="AF17" s="0" t="n">
        <v>-2.4</v>
      </c>
      <c r="AG17" s="0" t="n">
        <v>10.1</v>
      </c>
      <c r="AH17" s="0" t="n">
        <v>2</v>
      </c>
    </row>
    <row r="18" customFormat="false" ht="14.25" hidden="false" customHeight="true" outlineLevel="0" collapsed="false">
      <c r="A18" s="29" t="s">
        <v>13</v>
      </c>
      <c r="B18" s="107" t="n">
        <v>-11.4</v>
      </c>
      <c r="C18" s="107" t="n">
        <v>4.8</v>
      </c>
      <c r="D18" s="108" t="n">
        <v>3.7</v>
      </c>
      <c r="E18" s="109" t="n">
        <v>-12.7</v>
      </c>
      <c r="F18" s="107" t="n">
        <v>2.6</v>
      </c>
      <c r="G18" s="108" t="n">
        <v>2.4</v>
      </c>
      <c r="H18" s="109" t="n">
        <v>-10.2</v>
      </c>
      <c r="I18" s="107" t="n">
        <v>6.6</v>
      </c>
      <c r="J18" s="110" t="n">
        <v>4.8</v>
      </c>
      <c r="K18" s="111" t="n">
        <v>-0.0999999999999996</v>
      </c>
      <c r="L18" s="108" t="n">
        <v>-0.100000000000001</v>
      </c>
      <c r="M18" s="112" t="n">
        <v>-2.2</v>
      </c>
      <c r="N18" s="108" t="n">
        <v>-3.9</v>
      </c>
      <c r="O18" s="109" t="n">
        <v>1.8</v>
      </c>
      <c r="P18" s="109" t="n">
        <v>3.1</v>
      </c>
      <c r="Q18" s="113" t="n">
        <v>4.5</v>
      </c>
      <c r="AB18" s="0" t="n">
        <v>-11.3</v>
      </c>
      <c r="AC18" s="0" t="n">
        <v>4.9</v>
      </c>
      <c r="AD18" s="0" t="n">
        <v>-10.5</v>
      </c>
      <c r="AE18" s="0" t="n">
        <v>6.5</v>
      </c>
      <c r="AF18" s="0" t="n">
        <v>-12</v>
      </c>
      <c r="AG18" s="0" t="n">
        <v>3.5</v>
      </c>
      <c r="AH18" s="0" t="n">
        <v>0.3</v>
      </c>
    </row>
    <row r="19" customFormat="false" ht="14.25" hidden="false" customHeight="true" outlineLevel="0" collapsed="false">
      <c r="A19" s="29" t="s">
        <v>14</v>
      </c>
      <c r="B19" s="107" t="n">
        <v>-3.1</v>
      </c>
      <c r="C19" s="107" t="n">
        <v>3.1</v>
      </c>
      <c r="D19" s="108" t="n">
        <v>4.9</v>
      </c>
      <c r="E19" s="109" t="n">
        <v>-0.3</v>
      </c>
      <c r="F19" s="107" t="n">
        <v>3</v>
      </c>
      <c r="G19" s="108" t="n">
        <v>3.8</v>
      </c>
      <c r="H19" s="109" t="n">
        <v>-5.5</v>
      </c>
      <c r="I19" s="107" t="n">
        <v>3.2</v>
      </c>
      <c r="J19" s="110" t="n">
        <v>5.9</v>
      </c>
      <c r="K19" s="111" t="n">
        <v>-0.4</v>
      </c>
      <c r="L19" s="108" t="n">
        <v>-0.4</v>
      </c>
      <c r="M19" s="112" t="n">
        <v>1.3</v>
      </c>
      <c r="N19" s="108" t="n">
        <v>-1.2</v>
      </c>
      <c r="O19" s="109" t="n">
        <v>-1.9</v>
      </c>
      <c r="P19" s="109" t="n">
        <v>0.2</v>
      </c>
      <c r="Q19" s="113" t="n">
        <v>0.800000000000001</v>
      </c>
      <c r="AB19" s="0" t="n">
        <v>-2.7</v>
      </c>
      <c r="AC19" s="0" t="n">
        <v>3.5</v>
      </c>
      <c r="AD19" s="0" t="n">
        <v>-1.6</v>
      </c>
      <c r="AE19" s="0" t="n">
        <v>4.2</v>
      </c>
      <c r="AF19" s="0" t="n">
        <v>-3.6</v>
      </c>
      <c r="AG19" s="0" t="n">
        <v>3</v>
      </c>
      <c r="AH19" s="0" t="n">
        <v>5.1</v>
      </c>
    </row>
    <row r="20" customFormat="false" ht="14.25" hidden="false" customHeight="true" outlineLevel="0" collapsed="false">
      <c r="A20" s="29" t="s">
        <v>15</v>
      </c>
      <c r="B20" s="107" t="n">
        <v>0.7</v>
      </c>
      <c r="C20" s="107" t="n">
        <v>-1.6</v>
      </c>
      <c r="D20" s="108" t="n">
        <v>-0.9</v>
      </c>
      <c r="E20" s="109" t="n">
        <v>0</v>
      </c>
      <c r="F20" s="107" t="n">
        <v>-4.7</v>
      </c>
      <c r="G20" s="108" t="n">
        <v>-2.8</v>
      </c>
      <c r="H20" s="109" t="n">
        <v>1.2</v>
      </c>
      <c r="I20" s="107" t="n">
        <v>0.4</v>
      </c>
      <c r="J20" s="110" t="n">
        <v>0.3</v>
      </c>
      <c r="K20" s="111" t="n">
        <v>1</v>
      </c>
      <c r="L20" s="108" t="n">
        <v>-0.2</v>
      </c>
      <c r="M20" s="112" t="n">
        <v>2.5</v>
      </c>
      <c r="N20" s="108" t="n">
        <v>-1.3</v>
      </c>
      <c r="O20" s="109" t="n">
        <v>0.0999999999999999</v>
      </c>
      <c r="P20" s="109" t="n">
        <v>0.6</v>
      </c>
      <c r="Q20" s="113" t="n">
        <v>1.1</v>
      </c>
      <c r="AB20" s="0" t="n">
        <v>-0.3</v>
      </c>
      <c r="AC20" s="0" t="n">
        <v>-1.4</v>
      </c>
      <c r="AD20" s="0" t="n">
        <v>-2.5</v>
      </c>
      <c r="AE20" s="0" t="n">
        <v>-3.4</v>
      </c>
      <c r="AF20" s="0" t="n">
        <v>1.1</v>
      </c>
      <c r="AG20" s="0" t="n">
        <v>-0.2</v>
      </c>
      <c r="AH20" s="0" t="n">
        <v>-0.8</v>
      </c>
    </row>
    <row r="21" customFormat="false" ht="14.25" hidden="false" customHeight="true" outlineLevel="0" collapsed="false">
      <c r="A21" s="114" t="s">
        <v>16</v>
      </c>
      <c r="B21" s="107" t="n">
        <v>5.2</v>
      </c>
      <c r="C21" s="107" t="n">
        <v>-4.7</v>
      </c>
      <c r="D21" s="108" t="n">
        <v>-2.2</v>
      </c>
      <c r="E21" s="109" t="n">
        <v>2.5</v>
      </c>
      <c r="F21" s="107" t="n">
        <v>-7.1</v>
      </c>
      <c r="G21" s="108" t="n">
        <v>-3.9</v>
      </c>
      <c r="H21" s="109" t="n">
        <v>8.5</v>
      </c>
      <c r="I21" s="107" t="n">
        <v>-2.2</v>
      </c>
      <c r="J21" s="110" t="n">
        <v>-0.6</v>
      </c>
      <c r="K21" s="111" t="n">
        <v>3.5</v>
      </c>
      <c r="L21" s="108" t="n">
        <v>-4.4</v>
      </c>
      <c r="M21" s="112" t="n">
        <v>5.2</v>
      </c>
      <c r="N21" s="108" t="n">
        <v>0</v>
      </c>
      <c r="O21" s="109" t="n">
        <v>1.7</v>
      </c>
      <c r="P21" s="109" t="n">
        <v>-8.8</v>
      </c>
      <c r="Q21" s="113" t="n">
        <v>-2.4</v>
      </c>
      <c r="AB21" s="0" t="n">
        <v>1.7</v>
      </c>
      <c r="AC21" s="0" t="n">
        <v>-0.3</v>
      </c>
      <c r="AD21" s="0" t="n">
        <v>-2.7</v>
      </c>
      <c r="AE21" s="0" t="n">
        <v>-7.1</v>
      </c>
      <c r="AF21" s="0" t="n">
        <v>6.8</v>
      </c>
      <c r="AG21" s="0" t="n">
        <v>6.6</v>
      </c>
      <c r="AH21" s="0" t="n">
        <v>1.8</v>
      </c>
    </row>
    <row r="22" customFormat="false" ht="14.25" hidden="false" customHeight="true" outlineLevel="0" collapsed="false">
      <c r="A22" s="114" t="s">
        <v>17</v>
      </c>
      <c r="B22" s="107" t="n">
        <v>-3.1</v>
      </c>
      <c r="C22" s="107" t="n">
        <v>1.2</v>
      </c>
      <c r="D22" s="108" t="n">
        <v>0.4</v>
      </c>
      <c r="E22" s="109" t="n">
        <v>-3.9</v>
      </c>
      <c r="F22" s="107" t="n">
        <v>-0.8</v>
      </c>
      <c r="G22" s="108" t="n">
        <v>-1.1</v>
      </c>
      <c r="H22" s="109" t="n">
        <v>-2.8</v>
      </c>
      <c r="I22" s="107" t="n">
        <v>2</v>
      </c>
      <c r="J22" s="110" t="n">
        <v>0.9</v>
      </c>
      <c r="K22" s="111" t="n">
        <v>-1.1</v>
      </c>
      <c r="L22" s="108" t="n">
        <v>3.6</v>
      </c>
      <c r="M22" s="112" t="n">
        <v>-1.7</v>
      </c>
      <c r="N22" s="108" t="n">
        <v>-3.3</v>
      </c>
      <c r="O22" s="109" t="n">
        <v>-0.9</v>
      </c>
      <c r="P22" s="109" t="n">
        <v>6.4</v>
      </c>
      <c r="Q22" s="113" t="n">
        <v>3.5</v>
      </c>
      <c r="AB22" s="0" t="n">
        <v>-2</v>
      </c>
      <c r="AC22" s="0" t="n">
        <v>-2.4</v>
      </c>
      <c r="AD22" s="0" t="n">
        <v>-2.2</v>
      </c>
      <c r="AE22" s="0" t="n">
        <v>2.5</v>
      </c>
      <c r="AF22" s="0" t="n">
        <v>-1.9</v>
      </c>
      <c r="AG22" s="0" t="n">
        <v>-4.4</v>
      </c>
      <c r="AH22" s="0" t="n">
        <v>-2.6</v>
      </c>
    </row>
    <row r="23" customFormat="false" ht="14.25" hidden="false" customHeight="true" outlineLevel="0" collapsed="false">
      <c r="A23" s="29" t="s">
        <v>18</v>
      </c>
      <c r="B23" s="107" t="n">
        <v>-4.9</v>
      </c>
      <c r="C23" s="107" t="n">
        <v>2.1</v>
      </c>
      <c r="D23" s="108" t="n">
        <v>3.4</v>
      </c>
      <c r="E23" s="109" t="n">
        <v>-3</v>
      </c>
      <c r="F23" s="107" t="n">
        <v>2.1</v>
      </c>
      <c r="G23" s="108" t="n">
        <v>0.5</v>
      </c>
      <c r="H23" s="109" t="n">
        <v>-5.8</v>
      </c>
      <c r="I23" s="107" t="n">
        <v>2.2</v>
      </c>
      <c r="J23" s="110" t="n">
        <v>4.8</v>
      </c>
      <c r="K23" s="111" t="n">
        <v>-0.300000000000001</v>
      </c>
      <c r="L23" s="108" t="n">
        <v>1.9</v>
      </c>
      <c r="M23" s="112" t="n">
        <v>-3.2</v>
      </c>
      <c r="N23" s="108" t="n">
        <v>9.2</v>
      </c>
      <c r="O23" s="109" t="n">
        <v>1.1</v>
      </c>
      <c r="P23" s="109" t="n">
        <v>-1.6</v>
      </c>
      <c r="Q23" s="113" t="n">
        <v>0.6</v>
      </c>
      <c r="AB23" s="0" t="n">
        <v>-4.6</v>
      </c>
      <c r="AC23" s="0" t="n">
        <v>0.2</v>
      </c>
      <c r="AD23" s="0" t="n">
        <v>0.2</v>
      </c>
      <c r="AE23" s="0" t="n">
        <v>-7.1</v>
      </c>
      <c r="AF23" s="0" t="n">
        <v>-6.9</v>
      </c>
      <c r="AG23" s="0" t="n">
        <v>3.8</v>
      </c>
      <c r="AH23" s="0" t="n">
        <v>4.2</v>
      </c>
    </row>
    <row r="24" customFormat="false" ht="14.25" hidden="false" customHeight="true" outlineLevel="0" collapsed="false">
      <c r="A24" s="114" t="s">
        <v>19</v>
      </c>
      <c r="B24" s="107" t="n">
        <v>-5.2</v>
      </c>
      <c r="C24" s="107" t="n">
        <v>2.1</v>
      </c>
      <c r="D24" s="108" t="n">
        <v>3.2</v>
      </c>
      <c r="E24" s="109" t="n">
        <v>-3.1</v>
      </c>
      <c r="F24" s="107" t="n">
        <v>0.8</v>
      </c>
      <c r="G24" s="108" t="n">
        <v>-2</v>
      </c>
      <c r="H24" s="109" t="n">
        <v>-6</v>
      </c>
      <c r="I24" s="107" t="n">
        <v>2.6</v>
      </c>
      <c r="J24" s="110" t="n">
        <v>5.4</v>
      </c>
      <c r="K24" s="111" t="n">
        <v>0</v>
      </c>
      <c r="L24" s="108" t="n">
        <v>0.5</v>
      </c>
      <c r="M24" s="112" t="n">
        <v>-2.3</v>
      </c>
      <c r="N24" s="108" t="n">
        <v>6.6</v>
      </c>
      <c r="O24" s="109" t="n">
        <v>1</v>
      </c>
      <c r="P24" s="109" t="n">
        <v>-2.3</v>
      </c>
      <c r="Q24" s="113" t="n">
        <v>0.5</v>
      </c>
      <c r="AB24" s="0" t="n">
        <v>-5.2</v>
      </c>
      <c r="AC24" s="0" t="n">
        <v>1.6</v>
      </c>
      <c r="AD24" s="0" t="n">
        <v>-0.8</v>
      </c>
      <c r="AE24" s="0" t="n">
        <v>-5.8</v>
      </c>
      <c r="AF24" s="0" t="n">
        <v>-7</v>
      </c>
      <c r="AG24" s="0" t="n">
        <v>4.9</v>
      </c>
      <c r="AH24" s="0" t="n">
        <v>4.9</v>
      </c>
    </row>
    <row r="25" customFormat="false" ht="14.25" hidden="false" customHeight="true" outlineLevel="0" collapsed="false">
      <c r="A25" s="114" t="s">
        <v>20</v>
      </c>
      <c r="B25" s="107" t="n">
        <v>-1.1</v>
      </c>
      <c r="C25" s="107" t="n">
        <v>-0.4</v>
      </c>
      <c r="D25" s="108" t="n">
        <v>1.9</v>
      </c>
      <c r="E25" s="109" t="n">
        <v>-3.5</v>
      </c>
      <c r="F25" s="107" t="n">
        <v>8.5</v>
      </c>
      <c r="G25" s="108" t="n">
        <v>6.4</v>
      </c>
      <c r="H25" s="109" t="n">
        <v>0.2</v>
      </c>
      <c r="I25" s="107" t="n">
        <v>-4.8</v>
      </c>
      <c r="J25" s="110" t="n">
        <v>-0.5</v>
      </c>
      <c r="K25" s="111" t="n">
        <v>2</v>
      </c>
      <c r="L25" s="108" t="n">
        <v>-0.3</v>
      </c>
      <c r="M25" s="112" t="n">
        <v>1.1</v>
      </c>
      <c r="N25" s="108" t="n">
        <v>0</v>
      </c>
      <c r="O25" s="109" t="n">
        <v>2.6</v>
      </c>
      <c r="P25" s="109" t="n">
        <v>-0.399999999999999</v>
      </c>
      <c r="Q25" s="113" t="n">
        <v>-2.5</v>
      </c>
      <c r="AB25" s="0" t="n">
        <v>-3.1</v>
      </c>
      <c r="AC25" s="0" t="n">
        <v>-0.1</v>
      </c>
      <c r="AD25" s="0" t="n">
        <v>-4.6</v>
      </c>
      <c r="AE25" s="0" t="n">
        <v>8.5</v>
      </c>
      <c r="AF25" s="0" t="n">
        <v>-2.4</v>
      </c>
      <c r="AG25" s="0" t="n">
        <v>-4.4</v>
      </c>
      <c r="AH25" s="0" t="n">
        <v>2</v>
      </c>
    </row>
    <row r="26" customFormat="false" ht="14.25" hidden="false" customHeight="true" outlineLevel="0" collapsed="false">
      <c r="A26" s="114" t="s">
        <v>21</v>
      </c>
      <c r="B26" s="107" t="n">
        <v>-6.5</v>
      </c>
      <c r="C26" s="107" t="n">
        <v>3.8</v>
      </c>
      <c r="D26" s="108" t="n">
        <v>4.8</v>
      </c>
      <c r="E26" s="109" t="n">
        <v>-2.5</v>
      </c>
      <c r="F26" s="107" t="n">
        <v>1</v>
      </c>
      <c r="G26" s="108" t="n">
        <v>1.5</v>
      </c>
      <c r="H26" s="109" t="n">
        <v>-9</v>
      </c>
      <c r="I26" s="107" t="n">
        <v>5.5</v>
      </c>
      <c r="J26" s="110" t="n">
        <v>6.9</v>
      </c>
      <c r="K26" s="111" t="n">
        <v>-2.3</v>
      </c>
      <c r="L26" s="108" t="n">
        <v>6.9</v>
      </c>
      <c r="M26" s="112" t="n">
        <v>-7</v>
      </c>
      <c r="N26" s="108" t="n">
        <v>17.9</v>
      </c>
      <c r="O26" s="109" t="n">
        <v>0.5</v>
      </c>
      <c r="P26" s="109" t="n">
        <v>-0.9</v>
      </c>
      <c r="Q26" s="113" t="n">
        <v>3.2</v>
      </c>
      <c r="AB26" s="0" t="n">
        <v>-4.2</v>
      </c>
      <c r="AC26" s="0" t="n">
        <v>-3.1</v>
      </c>
      <c r="AD26" s="0" t="n">
        <v>4.5</v>
      </c>
      <c r="AE26" s="0" t="n">
        <v>-16.9</v>
      </c>
      <c r="AF26" s="0" t="n">
        <v>-9.5</v>
      </c>
      <c r="AG26" s="0" t="n">
        <v>6.4</v>
      </c>
      <c r="AH26" s="0" t="n">
        <v>3.7</v>
      </c>
    </row>
    <row r="27" customFormat="false" ht="14.25" hidden="false" customHeight="true" outlineLevel="0" collapsed="false">
      <c r="A27" s="29" t="s">
        <v>22</v>
      </c>
      <c r="B27" s="107" t="n">
        <v>1.4</v>
      </c>
      <c r="C27" s="107" t="n">
        <v>2.3</v>
      </c>
      <c r="D27" s="108" t="n">
        <v>3.5</v>
      </c>
      <c r="E27" s="109" t="n">
        <v>0.3</v>
      </c>
      <c r="F27" s="107" t="n">
        <v>4.2</v>
      </c>
      <c r="G27" s="108" t="n">
        <v>6.7</v>
      </c>
      <c r="H27" s="109" t="n">
        <v>2</v>
      </c>
      <c r="I27" s="107" t="n">
        <v>1.3</v>
      </c>
      <c r="J27" s="110" t="n">
        <v>1.7</v>
      </c>
      <c r="K27" s="111" t="n">
        <v>-0.7</v>
      </c>
      <c r="L27" s="108" t="n">
        <v>0.3</v>
      </c>
      <c r="M27" s="112" t="n">
        <v>-3.8</v>
      </c>
      <c r="N27" s="108" t="n">
        <v>3.6</v>
      </c>
      <c r="O27" s="109" t="n">
        <v>1</v>
      </c>
      <c r="P27" s="109" t="n">
        <v>-1.5</v>
      </c>
      <c r="Q27" s="113" t="n">
        <v>-0.4</v>
      </c>
      <c r="AB27" s="0" t="n">
        <v>2.1</v>
      </c>
      <c r="AC27" s="0" t="n">
        <v>2</v>
      </c>
      <c r="AD27" s="0" t="n">
        <v>4.1</v>
      </c>
      <c r="AE27" s="0" t="n">
        <v>0.6</v>
      </c>
      <c r="AF27" s="0" t="n">
        <v>1</v>
      </c>
      <c r="AG27" s="0" t="n">
        <v>2.8</v>
      </c>
      <c r="AH27" s="0" t="n">
        <v>2.1</v>
      </c>
    </row>
    <row r="28" customFormat="false" ht="14.25" hidden="false" customHeight="true" outlineLevel="0" collapsed="false">
      <c r="A28" s="114" t="s">
        <v>23</v>
      </c>
      <c r="B28" s="107" t="n">
        <v>-1.3</v>
      </c>
      <c r="C28" s="107" t="n">
        <v>3.4</v>
      </c>
      <c r="D28" s="108" t="n">
        <v>3.8</v>
      </c>
      <c r="E28" s="109" t="n">
        <v>-10.5</v>
      </c>
      <c r="F28" s="107" t="n">
        <v>16.1</v>
      </c>
      <c r="G28" s="108" t="n">
        <v>9.5</v>
      </c>
      <c r="H28" s="109" t="n">
        <v>3.2</v>
      </c>
      <c r="I28" s="107" t="n">
        <v>-1.8</v>
      </c>
      <c r="J28" s="110" t="n">
        <v>1.2</v>
      </c>
      <c r="K28" s="111" t="n">
        <v>-2</v>
      </c>
      <c r="L28" s="108" t="n">
        <v>-0.4</v>
      </c>
      <c r="M28" s="112" t="n">
        <v>-11.2</v>
      </c>
      <c r="N28" s="108" t="n">
        <v>4.7</v>
      </c>
      <c r="O28" s="109" t="n">
        <v>2.4</v>
      </c>
      <c r="P28" s="109" t="n">
        <v>-2</v>
      </c>
      <c r="Q28" s="113" t="n">
        <v>2.1</v>
      </c>
      <c r="AB28" s="0" t="n">
        <v>0.7</v>
      </c>
      <c r="AC28" s="0" t="n">
        <v>3.8</v>
      </c>
      <c r="AD28" s="0" t="n">
        <v>0.7</v>
      </c>
      <c r="AE28" s="0" t="n">
        <v>11.4</v>
      </c>
      <c r="AF28" s="0" t="n">
        <v>0.8</v>
      </c>
      <c r="AG28" s="0" t="n">
        <v>0.2</v>
      </c>
      <c r="AH28" s="0" t="n">
        <v>-0.9</v>
      </c>
    </row>
    <row r="29" customFormat="false" ht="14.25" hidden="false" customHeight="true" outlineLevel="0" collapsed="false">
      <c r="A29" s="114" t="s">
        <v>24</v>
      </c>
      <c r="B29" s="107" t="n">
        <v>1.8</v>
      </c>
      <c r="C29" s="107" t="n">
        <v>2.2</v>
      </c>
      <c r="D29" s="108" t="n">
        <v>3.5</v>
      </c>
      <c r="E29" s="109" t="n">
        <v>1.6</v>
      </c>
      <c r="F29" s="107" t="n">
        <v>2.9</v>
      </c>
      <c r="G29" s="108" t="n">
        <v>6.3</v>
      </c>
      <c r="H29" s="109" t="n">
        <v>1.8</v>
      </c>
      <c r="I29" s="107" t="n">
        <v>1.7</v>
      </c>
      <c r="J29" s="110" t="n">
        <v>1.8</v>
      </c>
      <c r="K29" s="111" t="n">
        <v>-0.5</v>
      </c>
      <c r="L29" s="108" t="n">
        <v>0.5</v>
      </c>
      <c r="M29" s="112" t="n">
        <v>-2.9</v>
      </c>
      <c r="N29" s="108" t="n">
        <v>3.6</v>
      </c>
      <c r="O29" s="109" t="n">
        <v>0.8</v>
      </c>
      <c r="P29" s="109" t="n">
        <v>-1.5</v>
      </c>
      <c r="Q29" s="113" t="n">
        <v>-0.8</v>
      </c>
      <c r="AB29" s="0" t="n">
        <v>2.3</v>
      </c>
      <c r="AC29" s="0" t="n">
        <v>1.7</v>
      </c>
      <c r="AD29" s="0" t="n">
        <v>4.5</v>
      </c>
      <c r="AE29" s="0" t="n">
        <v>-0.7</v>
      </c>
      <c r="AF29" s="0" t="n">
        <v>1</v>
      </c>
      <c r="AG29" s="0" t="n">
        <v>3.2</v>
      </c>
      <c r="AH29" s="0" t="n">
        <v>2.6</v>
      </c>
    </row>
    <row r="30" customFormat="false" ht="14.25" hidden="false" customHeight="true" outlineLevel="0" collapsed="false">
      <c r="A30" s="29" t="s">
        <v>25</v>
      </c>
      <c r="B30" s="107" t="n">
        <v>-5.5</v>
      </c>
      <c r="C30" s="107" t="n">
        <v>1.9</v>
      </c>
      <c r="D30" s="108" t="n">
        <v>4.3</v>
      </c>
      <c r="E30" s="109" t="n">
        <v>-4.7</v>
      </c>
      <c r="F30" s="107" t="n">
        <v>-3.4</v>
      </c>
      <c r="G30" s="108" t="n">
        <v>2.8</v>
      </c>
      <c r="H30" s="109" t="n">
        <v>-6.2</v>
      </c>
      <c r="I30" s="107" t="n">
        <v>6.4</v>
      </c>
      <c r="J30" s="110" t="n">
        <v>5.4</v>
      </c>
      <c r="K30" s="111" t="n">
        <v>-0.3</v>
      </c>
      <c r="L30" s="108" t="n">
        <v>-0.5</v>
      </c>
      <c r="M30" s="112" t="n">
        <v>-2.3</v>
      </c>
      <c r="N30" s="108" t="n">
        <v>0.4</v>
      </c>
      <c r="O30" s="109" t="n">
        <v>1.4</v>
      </c>
      <c r="P30" s="109" t="n">
        <v>-1.4</v>
      </c>
      <c r="Q30" s="113" t="n">
        <v>2.1</v>
      </c>
      <c r="AB30" s="0" t="n">
        <v>-5.2</v>
      </c>
      <c r="AC30" s="0" t="n">
        <v>2.4</v>
      </c>
      <c r="AD30" s="0" t="n">
        <v>-2.4</v>
      </c>
      <c r="AE30" s="0" t="n">
        <v>-3.8</v>
      </c>
      <c r="AF30" s="0" t="n">
        <v>-7.6</v>
      </c>
      <c r="AG30" s="0" t="n">
        <v>7.8</v>
      </c>
      <c r="AH30" s="0" t="n">
        <v>3.3</v>
      </c>
    </row>
    <row r="31" customFormat="false" ht="14.25" hidden="false" customHeight="true" outlineLevel="0" collapsed="false">
      <c r="A31" s="114" t="s">
        <v>26</v>
      </c>
      <c r="B31" s="107" t="n">
        <v>-4.8</v>
      </c>
      <c r="C31" s="107" t="n">
        <v>-0.2</v>
      </c>
      <c r="D31" s="108" t="n">
        <v>2.6</v>
      </c>
      <c r="E31" s="109" t="n">
        <v>-6.8</v>
      </c>
      <c r="F31" s="107" t="n">
        <v>-9.2</v>
      </c>
      <c r="G31" s="108" t="n">
        <v>-2.2</v>
      </c>
      <c r="H31" s="109" t="n">
        <v>-3.3</v>
      </c>
      <c r="I31" s="107" t="n">
        <v>6.2</v>
      </c>
      <c r="J31" s="110" t="n">
        <v>5.5</v>
      </c>
      <c r="K31" s="111" t="n">
        <v>0.3</v>
      </c>
      <c r="L31" s="108" t="n">
        <v>-1.7</v>
      </c>
      <c r="M31" s="112" t="n">
        <v>0.2</v>
      </c>
      <c r="N31" s="108" t="n">
        <v>-3.6</v>
      </c>
      <c r="O31" s="109" t="n">
        <v>0.5</v>
      </c>
      <c r="P31" s="109" t="n">
        <v>-0.3</v>
      </c>
      <c r="Q31" s="113" t="n">
        <v>2.2</v>
      </c>
      <c r="AB31" s="0" t="n">
        <v>-5.1</v>
      </c>
      <c r="AC31" s="0" t="n">
        <v>1.5</v>
      </c>
      <c r="AD31" s="0" t="n">
        <v>-7</v>
      </c>
      <c r="AE31" s="0" t="n">
        <v>-5.6</v>
      </c>
      <c r="AF31" s="0" t="n">
        <v>-3.8</v>
      </c>
      <c r="AG31" s="0" t="n">
        <v>6.5</v>
      </c>
      <c r="AH31" s="0" t="n">
        <v>3.3</v>
      </c>
    </row>
    <row r="32" customFormat="false" ht="14.25" hidden="false" customHeight="true" outlineLevel="0" collapsed="false">
      <c r="A32" s="114" t="s">
        <v>27</v>
      </c>
      <c r="B32" s="107" t="n">
        <v>-5.7</v>
      </c>
      <c r="C32" s="107" t="n">
        <v>2.6</v>
      </c>
      <c r="D32" s="108" t="n">
        <v>4.7</v>
      </c>
      <c r="E32" s="109" t="n">
        <v>-4.1</v>
      </c>
      <c r="F32" s="107" t="n">
        <v>-1.9</v>
      </c>
      <c r="G32" s="108" t="n">
        <v>4</v>
      </c>
      <c r="H32" s="109" t="n">
        <v>-7.1</v>
      </c>
      <c r="I32" s="107" t="n">
        <v>6.5</v>
      </c>
      <c r="J32" s="110" t="n">
        <v>5.3</v>
      </c>
      <c r="K32" s="111" t="n">
        <v>-0.4</v>
      </c>
      <c r="L32" s="108" t="n">
        <v>-0.1</v>
      </c>
      <c r="M32" s="112" t="n">
        <v>-2.9</v>
      </c>
      <c r="N32" s="108" t="n">
        <v>1.4</v>
      </c>
      <c r="O32" s="109" t="n">
        <v>1.7</v>
      </c>
      <c r="P32" s="109" t="n">
        <v>-1.7</v>
      </c>
      <c r="Q32" s="113" t="n">
        <v>2</v>
      </c>
      <c r="AB32" s="0" t="n">
        <v>-5.3</v>
      </c>
      <c r="AC32" s="0" t="n">
        <v>2.7</v>
      </c>
      <c r="AD32" s="0" t="n">
        <v>-1.2</v>
      </c>
      <c r="AE32" s="0" t="n">
        <v>-3.3</v>
      </c>
      <c r="AF32" s="0" t="n">
        <v>-8.8</v>
      </c>
      <c r="AG32" s="0" t="n">
        <v>8.2</v>
      </c>
      <c r="AH32" s="0" t="n">
        <v>3.3</v>
      </c>
    </row>
    <row r="33" customFormat="false" ht="14.25" hidden="false" customHeight="true" outlineLevel="0" collapsed="false">
      <c r="A33" s="29" t="s">
        <v>28</v>
      </c>
      <c r="B33" s="107" t="n">
        <v>-7</v>
      </c>
      <c r="C33" s="107" t="n">
        <v>-0.3</v>
      </c>
      <c r="D33" s="108" t="n">
        <v>1.4</v>
      </c>
      <c r="E33" s="109" t="n">
        <v>-11.3</v>
      </c>
      <c r="F33" s="107" t="n">
        <v>-2.1</v>
      </c>
      <c r="G33" s="108" t="n">
        <v>1.6</v>
      </c>
      <c r="H33" s="109" t="n">
        <v>-4.3</v>
      </c>
      <c r="I33" s="107" t="n">
        <v>0.7</v>
      </c>
      <c r="J33" s="110" t="n">
        <v>1.3</v>
      </c>
      <c r="K33" s="111" t="n">
        <v>-0.4</v>
      </c>
      <c r="L33" s="108" t="n">
        <v>-0.4</v>
      </c>
      <c r="M33" s="112" t="n">
        <v>-2.4</v>
      </c>
      <c r="N33" s="108" t="n">
        <v>1.2</v>
      </c>
      <c r="O33" s="109" t="n">
        <v>0.8</v>
      </c>
      <c r="P33" s="109" t="n">
        <v>-1.4</v>
      </c>
      <c r="Q33" s="113" t="n">
        <v>1.5</v>
      </c>
      <c r="AB33" s="0" t="n">
        <v>-6.6</v>
      </c>
      <c r="AC33" s="0" t="n">
        <v>0.1</v>
      </c>
      <c r="AD33" s="0" t="n">
        <v>-8.9</v>
      </c>
      <c r="AE33" s="0" t="n">
        <v>-3.3</v>
      </c>
      <c r="AF33" s="0" t="n">
        <v>-5.1</v>
      </c>
      <c r="AG33" s="0" t="n">
        <v>2.1</v>
      </c>
      <c r="AH33" s="0" t="n">
        <v>-0.2</v>
      </c>
    </row>
    <row r="34" customFormat="false" ht="14.25" hidden="false" customHeight="true" outlineLevel="0" collapsed="false">
      <c r="A34" s="115"/>
      <c r="B34" s="100"/>
      <c r="C34" s="100"/>
      <c r="D34" s="97"/>
      <c r="E34" s="99"/>
      <c r="F34" s="100"/>
      <c r="G34" s="97"/>
      <c r="H34" s="99"/>
      <c r="I34" s="100"/>
      <c r="J34" s="116"/>
      <c r="K34" s="96"/>
      <c r="L34" s="97"/>
      <c r="M34" s="98"/>
      <c r="N34" s="97"/>
      <c r="O34" s="99"/>
      <c r="P34" s="99"/>
    </row>
    <row r="35" customFormat="false" ht="14.25" hidden="false" customHeight="true" outlineLevel="0" collapsed="false">
      <c r="A35" s="92" t="s">
        <v>29</v>
      </c>
      <c r="B35" s="21" t="n">
        <v>3.5</v>
      </c>
      <c r="C35" s="21" t="n">
        <v>0.7</v>
      </c>
      <c r="D35" s="101" t="n">
        <v>-1.6</v>
      </c>
      <c r="E35" s="102" t="n">
        <v>7.5</v>
      </c>
      <c r="F35" s="21" t="n">
        <v>0.7</v>
      </c>
      <c r="G35" s="101" t="n">
        <v>-2.8</v>
      </c>
      <c r="H35" s="102" t="n">
        <v>0.9</v>
      </c>
      <c r="I35" s="21" t="n">
        <v>0.6</v>
      </c>
      <c r="J35" s="103" t="n">
        <v>-0.7</v>
      </c>
      <c r="K35" s="104" t="n">
        <v>1.5</v>
      </c>
      <c r="L35" s="101" t="n">
        <v>-0.2</v>
      </c>
      <c r="M35" s="105" t="n">
        <v>3.9</v>
      </c>
      <c r="N35" s="101" t="n">
        <v>-0.7</v>
      </c>
      <c r="O35" s="102" t="n">
        <v>0</v>
      </c>
      <c r="P35" s="102" t="n">
        <v>0</v>
      </c>
      <c r="Q35" s="106" t="n">
        <v>-0.2</v>
      </c>
      <c r="AB35" s="0" t="n">
        <v>2</v>
      </c>
      <c r="AC35" s="0" t="n">
        <v>0.9</v>
      </c>
      <c r="AD35" s="0" t="n">
        <v>3.6</v>
      </c>
      <c r="AE35" s="0" t="n">
        <v>1.4</v>
      </c>
      <c r="AF35" s="0" t="n">
        <v>0.9</v>
      </c>
      <c r="AG35" s="0" t="n">
        <v>0.6</v>
      </c>
      <c r="AH35" s="0" t="n">
        <v>-0.5</v>
      </c>
    </row>
    <row r="36" customFormat="false" ht="14.25" hidden="false" customHeight="true" outlineLevel="0" collapsed="false">
      <c r="A36" s="29" t="s">
        <v>30</v>
      </c>
      <c r="B36" s="107" t="n">
        <v>4.8</v>
      </c>
      <c r="C36" s="107" t="n">
        <v>3.7</v>
      </c>
      <c r="D36" s="108" t="n">
        <v>-2</v>
      </c>
      <c r="E36" s="109" t="n">
        <v>6.4</v>
      </c>
      <c r="F36" s="107" t="n">
        <v>4.7</v>
      </c>
      <c r="G36" s="108" t="n">
        <v>-4.2</v>
      </c>
      <c r="H36" s="109" t="n">
        <v>3.7</v>
      </c>
      <c r="I36" s="107" t="n">
        <v>2.9</v>
      </c>
      <c r="J36" s="110" t="n">
        <v>-0.3</v>
      </c>
      <c r="K36" s="111" t="n">
        <v>0.0999999999999996</v>
      </c>
      <c r="L36" s="108" t="n">
        <v>0.4</v>
      </c>
      <c r="M36" s="112" t="n">
        <v>0.4</v>
      </c>
      <c r="N36" s="108" t="n">
        <v>1.3</v>
      </c>
      <c r="O36" s="109" t="n">
        <v>0</v>
      </c>
      <c r="P36" s="109" t="n">
        <v>-0.3</v>
      </c>
      <c r="Q36" s="113" t="n">
        <v>-1</v>
      </c>
      <c r="AB36" s="0" t="n">
        <v>4.7</v>
      </c>
      <c r="AC36" s="0" t="n">
        <v>3.3</v>
      </c>
      <c r="AD36" s="0" t="n">
        <v>6</v>
      </c>
      <c r="AE36" s="0" t="n">
        <v>3.4</v>
      </c>
      <c r="AF36" s="0" t="n">
        <v>3.7</v>
      </c>
      <c r="AG36" s="0" t="n">
        <v>3.2</v>
      </c>
      <c r="AH36" s="0" t="n">
        <v>0.7</v>
      </c>
    </row>
    <row r="37" customFormat="false" ht="14.25" hidden="false" customHeight="true" outlineLevel="0" collapsed="false">
      <c r="A37" s="29" t="s">
        <v>31</v>
      </c>
      <c r="B37" s="107" t="n">
        <v>2.8</v>
      </c>
      <c r="C37" s="107" t="n">
        <v>-0.9</v>
      </c>
      <c r="D37" s="108" t="n">
        <v>-1.4</v>
      </c>
      <c r="E37" s="109" t="n">
        <v>8.2</v>
      </c>
      <c r="F37" s="107" t="n">
        <v>-1.7</v>
      </c>
      <c r="G37" s="108" t="n">
        <v>-2</v>
      </c>
      <c r="H37" s="109" t="n">
        <v>-0.3</v>
      </c>
      <c r="I37" s="107" t="n">
        <v>-0.4</v>
      </c>
      <c r="J37" s="110" t="n">
        <v>-1</v>
      </c>
      <c r="K37" s="111" t="n">
        <v>2.3</v>
      </c>
      <c r="L37" s="108" t="n">
        <v>-0.5</v>
      </c>
      <c r="M37" s="112" t="n">
        <v>6.1</v>
      </c>
      <c r="N37" s="108" t="n">
        <v>-1.8</v>
      </c>
      <c r="O37" s="109" t="n">
        <v>0.1</v>
      </c>
      <c r="P37" s="109" t="n">
        <v>0.3</v>
      </c>
      <c r="Q37" s="113" t="n">
        <v>0</v>
      </c>
      <c r="AB37" s="0" t="n">
        <v>0.5</v>
      </c>
      <c r="AC37" s="0" t="n">
        <v>-0.4</v>
      </c>
      <c r="AD37" s="0" t="n">
        <v>2.1</v>
      </c>
      <c r="AE37" s="0" t="n">
        <v>0.1</v>
      </c>
      <c r="AF37" s="0" t="n">
        <v>-0.4</v>
      </c>
      <c r="AG37" s="0" t="n">
        <v>-0.7</v>
      </c>
      <c r="AH37" s="0" t="n">
        <v>-1</v>
      </c>
    </row>
    <row r="38" customFormat="false" ht="14.25" hidden="false" customHeight="true" outlineLevel="0" collapsed="false">
      <c r="A38" s="29"/>
      <c r="B38" s="100"/>
      <c r="C38" s="100"/>
      <c r="D38" s="97"/>
      <c r="E38" s="99"/>
      <c r="F38" s="100"/>
      <c r="G38" s="97"/>
      <c r="H38" s="99"/>
      <c r="I38" s="100"/>
      <c r="J38" s="116"/>
      <c r="K38" s="96"/>
      <c r="L38" s="97"/>
      <c r="M38" s="98"/>
      <c r="N38" s="97"/>
      <c r="O38" s="99"/>
      <c r="P38" s="99"/>
    </row>
    <row r="39" customFormat="false" ht="14.25" hidden="false" customHeight="true" outlineLevel="0" collapsed="false">
      <c r="A39" s="92" t="s">
        <v>32</v>
      </c>
      <c r="B39" s="100"/>
      <c r="C39" s="100"/>
      <c r="D39" s="97"/>
      <c r="E39" s="99"/>
      <c r="F39" s="100"/>
      <c r="G39" s="97"/>
      <c r="H39" s="99"/>
      <c r="I39" s="100"/>
      <c r="J39" s="116"/>
      <c r="K39" s="96"/>
      <c r="L39" s="97"/>
      <c r="M39" s="98"/>
      <c r="N39" s="97"/>
      <c r="O39" s="99"/>
      <c r="P39" s="99"/>
    </row>
    <row r="40" customFormat="false" ht="14.25" hidden="false" customHeight="true" outlineLevel="0" collapsed="false">
      <c r="A40" s="29" t="s">
        <v>33</v>
      </c>
      <c r="B40" s="107" t="n">
        <v>-11.5</v>
      </c>
      <c r="C40" s="107" t="n">
        <v>3</v>
      </c>
      <c r="D40" s="108" t="n">
        <v>1.9</v>
      </c>
      <c r="E40" s="109" t="n">
        <v>-14.9</v>
      </c>
      <c r="F40" s="107" t="n">
        <v>3.1</v>
      </c>
      <c r="G40" s="108" t="n">
        <v>2.7</v>
      </c>
      <c r="H40" s="109" t="n">
        <v>-5.7</v>
      </c>
      <c r="I40" s="107" t="n">
        <v>2.9</v>
      </c>
      <c r="J40" s="110" t="n">
        <v>0.6</v>
      </c>
      <c r="K40" s="111" t="n">
        <v>-0.199999999999999</v>
      </c>
      <c r="L40" s="108" t="n">
        <v>0.7</v>
      </c>
      <c r="M40" s="112" t="n">
        <v>-0.700000000000001</v>
      </c>
      <c r="N40" s="108" t="n">
        <v>2.9</v>
      </c>
      <c r="O40" s="109" t="n">
        <v>0.7</v>
      </c>
      <c r="P40" s="109" t="n">
        <v>-2.7</v>
      </c>
      <c r="Q40" s="113" t="n">
        <v>-1.9</v>
      </c>
      <c r="AB40" s="0" t="n">
        <v>-11.3</v>
      </c>
      <c r="AC40" s="0" t="n">
        <v>2.3</v>
      </c>
      <c r="AD40" s="0" t="n">
        <v>-14.2</v>
      </c>
      <c r="AE40" s="0" t="n">
        <v>0.2</v>
      </c>
      <c r="AF40" s="0" t="n">
        <v>-6.4</v>
      </c>
      <c r="AG40" s="0" t="n">
        <v>5.6</v>
      </c>
      <c r="AH40" s="0" t="n">
        <v>2.5</v>
      </c>
    </row>
    <row r="41" customFormat="false" ht="14.25" hidden="false" customHeight="true" outlineLevel="0" collapsed="false">
      <c r="A41" s="29" t="s">
        <v>34</v>
      </c>
      <c r="B41" s="107" t="n">
        <v>-4.4</v>
      </c>
      <c r="C41" s="107" t="n">
        <v>2.6</v>
      </c>
      <c r="D41" s="108" t="n">
        <v>2.1</v>
      </c>
      <c r="E41" s="109" t="n">
        <v>-6.2</v>
      </c>
      <c r="F41" s="107" t="n">
        <v>2.4</v>
      </c>
      <c r="G41" s="108" t="n">
        <v>1.7</v>
      </c>
      <c r="H41" s="109" t="n">
        <v>-3.3</v>
      </c>
      <c r="I41" s="107" t="n">
        <v>2.7</v>
      </c>
      <c r="J41" s="110" t="n">
        <v>2.4</v>
      </c>
      <c r="K41" s="111" t="n">
        <v>0</v>
      </c>
      <c r="L41" s="108" t="n">
        <v>-0.2</v>
      </c>
      <c r="M41" s="112" t="n">
        <v>-0.9</v>
      </c>
      <c r="N41" s="108" t="n">
        <v>0.1</v>
      </c>
      <c r="O41" s="109" t="n">
        <v>0.6</v>
      </c>
      <c r="P41" s="109" t="n">
        <v>-0.3</v>
      </c>
      <c r="Q41" s="113" t="n">
        <v>0.8</v>
      </c>
      <c r="AB41" s="0" t="n">
        <v>-4.4</v>
      </c>
      <c r="AC41" s="0" t="n">
        <v>2.8</v>
      </c>
      <c r="AD41" s="0" t="n">
        <v>-5.3</v>
      </c>
      <c r="AE41" s="0" t="n">
        <v>2.3</v>
      </c>
      <c r="AF41" s="0" t="n">
        <v>-3.9</v>
      </c>
      <c r="AG41" s="0" t="n">
        <v>3</v>
      </c>
      <c r="AH41" s="0" t="n">
        <v>1.6</v>
      </c>
    </row>
    <row r="42" customFormat="false" ht="14.25" hidden="false" customHeight="true" outlineLevel="0" collapsed="false">
      <c r="A42" s="30" t="s">
        <v>35</v>
      </c>
      <c r="B42" s="117" t="n">
        <v>-7</v>
      </c>
      <c r="C42" s="117" t="n">
        <v>6.7</v>
      </c>
      <c r="D42" s="118" t="n">
        <v>5.9</v>
      </c>
      <c r="E42" s="119" t="n">
        <v>-14.3</v>
      </c>
      <c r="F42" s="117" t="n">
        <v>0.3</v>
      </c>
      <c r="G42" s="118" t="n">
        <v>8.1</v>
      </c>
      <c r="H42" s="119" t="n">
        <v>-0.9</v>
      </c>
      <c r="I42" s="117" t="n">
        <v>11.4</v>
      </c>
      <c r="J42" s="120" t="n">
        <v>4.3</v>
      </c>
      <c r="K42" s="121" t="n">
        <v>-1.6</v>
      </c>
      <c r="L42" s="118" t="n">
        <v>-2</v>
      </c>
      <c r="M42" s="122" t="n">
        <v>-0.5</v>
      </c>
      <c r="N42" s="118" t="n">
        <v>-0.2</v>
      </c>
      <c r="O42" s="119" t="n">
        <v>-2.6</v>
      </c>
      <c r="P42" s="119" t="n">
        <v>-3.3</v>
      </c>
      <c r="Q42" s="123" t="n">
        <v>-2.6</v>
      </c>
      <c r="AB42" s="0" t="n">
        <v>-5.4</v>
      </c>
      <c r="AC42" s="0" t="n">
        <v>8.7</v>
      </c>
      <c r="AD42" s="0" t="n">
        <v>-13.8</v>
      </c>
      <c r="AE42" s="0" t="n">
        <v>0.5</v>
      </c>
      <c r="AF42" s="0" t="n">
        <v>1.7</v>
      </c>
      <c r="AG42" s="0" t="n">
        <v>14.7</v>
      </c>
      <c r="AH42" s="0" t="n">
        <v>6.9</v>
      </c>
    </row>
    <row r="43" customFormat="false" ht="14.25" hidden="false" customHeight="true" outlineLevel="0" collapsed="false">
      <c r="A43" s="4"/>
      <c r="B43" s="4"/>
      <c r="C43" s="4"/>
      <c r="D43" s="4"/>
      <c r="E43" s="4"/>
    </row>
    <row r="44" customFormat="false" ht="14.25" hidden="false" customHeight="true" outlineLevel="0" collapsed="false">
      <c r="A44" s="124" t="s">
        <v>36</v>
      </c>
      <c r="B44" s="124"/>
      <c r="C44" s="125"/>
      <c r="D44" s="125"/>
      <c r="E44" s="125"/>
    </row>
    <row r="45" customFormat="false" ht="27.75" hidden="false" customHeight="true" outlineLevel="0" collapsed="false">
      <c r="A45" s="36" t="s">
        <v>3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27.75" hidden="false" customHeight="true" outlineLevel="0" collapsed="false">
      <c r="A46" s="37" t="s">
        <v>38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4.25" hidden="false" customHeight="true" outlineLevel="0" collapsed="false">
      <c r="A47" s="38" t="s">
        <v>39</v>
      </c>
      <c r="B47" s="38"/>
      <c r="C47" s="4"/>
      <c r="D47" s="4"/>
      <c r="E47" s="4"/>
    </row>
  </sheetData>
  <mergeCells count="11">
    <mergeCell ref="A1:Q1"/>
    <mergeCell ref="B3:J3"/>
    <mergeCell ref="K3:Q3"/>
    <mergeCell ref="B4:D4"/>
    <mergeCell ref="E4:G4"/>
    <mergeCell ref="H4:J4"/>
    <mergeCell ref="K4:L4"/>
    <mergeCell ref="M4:N4"/>
    <mergeCell ref="O4:Q4"/>
    <mergeCell ref="A45:Q45"/>
    <mergeCell ref="A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127" customFormat="true" ht="30.75" hidden="false" customHeight="false" outlineLevel="0" collapsed="false">
      <c r="A1" s="126" t="s">
        <v>61</v>
      </c>
    </row>
    <row r="4" customFormat="false" ht="12.75" hidden="false" customHeight="false" outlineLevel="0" collapsed="false">
      <c r="A4" s="128"/>
      <c r="B4" s="129" t="s">
        <v>62</v>
      </c>
      <c r="C4" s="129" t="s">
        <v>63</v>
      </c>
      <c r="D4" s="129" t="s">
        <v>64</v>
      </c>
    </row>
    <row r="5" customFormat="false" ht="12.75" hidden="false" customHeight="false" outlineLevel="0" collapsed="false">
      <c r="A5" s="130" t="n">
        <v>2008</v>
      </c>
      <c r="B5" s="131" t="n">
        <v>-0.3</v>
      </c>
      <c r="C5" s="131" t="n">
        <v>0.2</v>
      </c>
      <c r="D5" s="131" t="n">
        <v>-5.1</v>
      </c>
    </row>
    <row r="6" customFormat="false" ht="12.75" hidden="false" customHeight="false" outlineLevel="0" collapsed="false">
      <c r="A6" s="130" t="n">
        <v>2009</v>
      </c>
      <c r="B6" s="0" t="n">
        <v>-3.1</v>
      </c>
      <c r="C6" s="131" t="n">
        <v>-3.3</v>
      </c>
      <c r="D6" s="131" t="n">
        <v>-5.7</v>
      </c>
    </row>
    <row r="7" customFormat="false" ht="12.75" hidden="false" customHeight="false" outlineLevel="0" collapsed="false">
      <c r="A7" s="130" t="n">
        <v>2010</v>
      </c>
      <c r="B7" s="131" t="n">
        <v>2.4</v>
      </c>
      <c r="C7" s="131" t="n">
        <v>2.7</v>
      </c>
      <c r="D7" s="131" t="n">
        <v>2.9</v>
      </c>
    </row>
    <row r="8" customFormat="false" ht="12.75" hidden="false" customHeight="false" outlineLevel="0" collapsed="false">
      <c r="A8" s="130" t="n">
        <v>2011</v>
      </c>
      <c r="B8" s="131" t="n">
        <v>1.8</v>
      </c>
      <c r="C8" s="131" t="n">
        <v>2.4</v>
      </c>
      <c r="D8" s="131" t="n">
        <v>0.6</v>
      </c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false" outlineLevel="0" collapsed="false">
      <c r="A16" s="28"/>
      <c r="B16" s="132"/>
      <c r="C16" s="132"/>
      <c r="D16" s="132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s="134" customFormat="tru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s="134" customFormat="true" ht="12.75" hidden="false" customHeight="false" outlineLevel="0" collapsed="false">
      <c r="A20" s="135"/>
      <c r="B20" s="136"/>
      <c r="C20" s="136"/>
      <c r="D20" s="136"/>
      <c r="E20" s="133"/>
      <c r="F20" s="133"/>
      <c r="G20" s="133"/>
      <c r="H20" s="133"/>
      <c r="I20" s="133"/>
      <c r="J20" s="133"/>
      <c r="K20" s="133"/>
      <c r="L20" s="133"/>
      <c r="M20" s="133"/>
    </row>
    <row r="21" s="134" customFormat="true" ht="12.75" hidden="false" customHeight="false" outlineLevel="0" collapsed="false">
      <c r="A21" s="137"/>
      <c r="B21" s="138"/>
      <c r="C21" s="138"/>
      <c r="D21" s="138"/>
      <c r="E21" s="133"/>
      <c r="F21" s="133"/>
      <c r="G21" s="133"/>
      <c r="H21" s="133"/>
      <c r="I21" s="133"/>
      <c r="J21" s="133"/>
      <c r="K21" s="133"/>
      <c r="L21" s="133"/>
      <c r="M21" s="133"/>
    </row>
    <row r="22" s="134" customFormat="true" ht="12.75" hidden="false" customHeight="false" outlineLevel="0" collapsed="false">
      <c r="A22" s="139"/>
      <c r="B22" s="140"/>
      <c r="C22" s="140"/>
      <c r="D22" s="140"/>
      <c r="E22" s="133"/>
      <c r="F22" s="133"/>
      <c r="G22" s="133"/>
      <c r="H22" s="133"/>
      <c r="I22" s="133"/>
      <c r="J22" s="133"/>
      <c r="K22" s="133"/>
      <c r="L22" s="133"/>
      <c r="M22" s="133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false" outlineLevel="0" collapsed="false">
      <c r="A25" s="133"/>
      <c r="B25" s="133"/>
      <c r="C25" s="133"/>
      <c r="D25" s="133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133"/>
      <c r="B26" s="133"/>
      <c r="C26" s="133"/>
      <c r="D26" s="133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false" outlineLevel="0" collapsed="false">
      <c r="A27" s="133"/>
      <c r="B27" s="133"/>
      <c r="C27" s="133"/>
      <c r="D27" s="133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false" outlineLevel="0" collapsed="false">
      <c r="A28" s="133"/>
      <c r="B28" s="133"/>
      <c r="C28" s="133"/>
      <c r="D28" s="133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2.75" hidden="false" customHeight="false" outlineLevel="0" collapsed="false">
      <c r="A29" s="133"/>
      <c r="B29" s="133"/>
      <c r="C29" s="133"/>
      <c r="D29" s="133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2.75" hidden="false" customHeight="false" outlineLevel="0" collapsed="false">
      <c r="A30" s="133"/>
      <c r="B30" s="133"/>
      <c r="C30" s="133"/>
      <c r="D30" s="133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2.75" hidden="false" customHeight="false" outlineLevel="0" collapsed="false">
      <c r="A31" s="133"/>
      <c r="B31" s="133"/>
      <c r="C31" s="133"/>
      <c r="D31" s="133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2.75" hidden="false" customHeight="false" outlineLevel="0" collapsed="false">
      <c r="A32" s="133"/>
      <c r="B32" s="133"/>
      <c r="C32" s="133"/>
      <c r="D32" s="133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133"/>
      <c r="B33" s="133"/>
      <c r="C33" s="133"/>
      <c r="D33" s="133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A34" s="133"/>
      <c r="B34" s="133"/>
      <c r="C34" s="133"/>
      <c r="D34" s="133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2.75" hidden="false" customHeight="true" outlineLevel="0" collapsed="false">
      <c r="A51" s="141"/>
      <c r="B51" s="135"/>
      <c r="C51" s="136"/>
      <c r="D51" s="136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.75" hidden="false" customHeight="false" outlineLevel="0" collapsed="false">
      <c r="A52" s="141"/>
      <c r="B52" s="137"/>
      <c r="C52" s="138"/>
      <c r="D52" s="138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142"/>
      <c r="B53" s="143"/>
      <c r="C53" s="144"/>
      <c r="D53" s="144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2.75" hidden="false" customHeight="false" outlineLevel="0" collapsed="false">
      <c r="A76" s="133"/>
      <c r="B76" s="133"/>
      <c r="C76" s="133"/>
      <c r="D76" s="133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2.75" hidden="false" customHeight="false" outlineLevel="0" collapsed="false">
      <c r="A77" s="133"/>
      <c r="B77" s="133"/>
      <c r="C77" s="133"/>
      <c r="D77" s="133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2.75" hidden="false" customHeight="false" outlineLevel="0" collapsed="false">
      <c r="A78" s="133"/>
      <c r="B78" s="133"/>
      <c r="C78" s="133"/>
      <c r="D78" s="133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Morgan, Ted</cp:lastModifiedBy>
  <cp:lastPrinted>2012-11-05T21:50:01Z</cp:lastPrinted>
  <dcterms:modified xsi:type="dcterms:W3CDTF">2012-11-08T19:16:12Z</dcterms:modified>
  <cp:revision>0</cp:revision>
  <dc:subject/>
  <dc:title/>
</cp:coreProperties>
</file>