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Chart 1 Data" sheetId="5" state="visible" r:id="rId6"/>
    <sheet name="Chart 2 Data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ource:  U.S. Bureau of Economic Analysis</t>
  </si>
  <si>
    <t xml:space="preserve">Table 1. Percent Changes in Real Value Added by Industry Group</t>
  </si>
  <si>
    <t xml:space="preserve"> </t>
  </si>
  <si>
    <t xml:space="preserve">Average annual rate of change 1995-2000</t>
  </si>
  <si>
    <t xml:space="preserve">  Gross domestic product……………………………..……………………………</t>
  </si>
  <si>
    <t xml:space="preserve">Private industries……………………………………..…………………………………..</t>
  </si>
  <si>
    <t xml:space="preserve"> Agriculture, forestry, fishing, and hunting………………...……………………………….</t>
  </si>
  <si>
    <t xml:space="preserve"> Mining…………………………………………..…………………………………………….</t>
  </si>
  <si>
    <t xml:space="preserve"> Utilities…………………………………………..……………………………………………..</t>
  </si>
  <si>
    <t xml:space="preserve"> Construction…………………………………….……………………………………………</t>
  </si>
  <si>
    <t xml:space="preserve"> Manufacturing……………………………………….……………………………………………….</t>
  </si>
  <si>
    <t xml:space="preserve">  Durable goods………………………………………………………………………….</t>
  </si>
  <si>
    <t xml:space="preserve">  Nondurable goods………………………………………………………………………….</t>
  </si>
  <si>
    <t xml:space="preserve"> Wholesale trade……………………...……………………………………………………………….</t>
  </si>
  <si>
    <t xml:space="preserve"> Retail trade………………………………………………………………………….</t>
  </si>
  <si>
    <t xml:space="preserve"> Transportation and warehousing………………………………………………………………………….</t>
  </si>
  <si>
    <t xml:space="preserve"> Information………………………………………………………………………….</t>
  </si>
  <si>
    <t xml:space="preserve"> Finance, insurance, real estate, rental, and leasing………………………………………………………………………….</t>
  </si>
  <si>
    <t xml:space="preserve"> Professional and business services…………………..………………………………………………………………….</t>
  </si>
  <si>
    <t xml:space="preserve"> Educational services, health care, and social assistance………………………………………………………………………….</t>
  </si>
  <si>
    <t xml:space="preserve"> Arts, entertainment, recreation, accommodation, and food services………………………………………………………………………….</t>
  </si>
  <si>
    <t xml:space="preserve"> Other services, except government……………………………………………………………..</t>
  </si>
  <si>
    <t xml:space="preserve">Government……………………….…………………………………………..…………………………..</t>
  </si>
  <si>
    <t xml:space="preserve">Addenda:</t>
  </si>
  <si>
    <r>
      <rPr>
        <sz val="10"/>
        <rFont val="Arial"/>
        <family val="2"/>
      </rPr>
      <t xml:space="preserve"> 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..</t>
    </r>
  </si>
  <si>
    <r>
      <rPr>
        <sz val="10"/>
        <rFont val="Arial"/>
        <family val="2"/>
      </rPr>
      <t xml:space="preserve"> 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..</t>
    </r>
  </si>
  <si>
    <r>
      <rPr>
        <sz val="10"/>
        <rFont val="Arial"/>
        <family val="2"/>
      </rPr>
      <t xml:space="preserve"> 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...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 and business services.</t>
  </si>
  <si>
    <t xml:space="preserve">Table 2. Contributions to Percent Change in Real GDP by Industry Group</t>
  </si>
  <si>
    <t xml:space="preserve">  Gross domestic product………………..……………….……………………………………………..</t>
  </si>
  <si>
    <t xml:space="preserve">Private industries………………………………..……………………………………………..</t>
  </si>
  <si>
    <t xml:space="preserve"> Agriculture, forestry, fishing, and hunting……………...……………………….</t>
  </si>
  <si>
    <t xml:space="preserve"> Mining……………………………………………………….………………………….</t>
  </si>
  <si>
    <t xml:space="preserve"> Utilities………………………………………..………………………………………..</t>
  </si>
  <si>
    <t xml:space="preserve"> Construction………………………………...………………………………………</t>
  </si>
  <si>
    <t xml:space="preserve"> Manufacturing…………………………………………………...…………………………………….</t>
  </si>
  <si>
    <t xml:space="preserve"> Wholesale trade………………………………………………………………………….</t>
  </si>
  <si>
    <t xml:space="preserve"> Professional and business services………………………………………………………………………….</t>
  </si>
  <si>
    <t xml:space="preserve">Government…………………………………...……………………………………………………………………………………………</t>
  </si>
  <si>
    <r>
      <rPr>
        <sz val="10"/>
        <rFont val="Arial"/>
        <family val="2"/>
      </rPr>
      <t xml:space="preserve"> 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...</t>
    </r>
  </si>
  <si>
    <t xml:space="preserve">Note.  Percentage-point contributions do not sum to the percent change in gross domestic product because the contribution of "not allocated by industry" is excluded.</t>
  </si>
  <si>
    <t xml:space="preserve">Data</t>
  </si>
  <si>
    <t xml:space="preserve">GDP</t>
  </si>
  <si>
    <t xml:space="preserve">Services-producing industries</t>
  </si>
  <si>
    <t xml:space="preserve">Goods-producing industries</t>
  </si>
  <si>
    <t xml:space="preserve">1995-2000</t>
  </si>
  <si>
    <t xml:space="preserve">ICT</t>
  </si>
  <si>
    <t xml:space="preserve">Durable Goods</t>
  </si>
  <si>
    <t xml:space="preserve">Information</t>
  </si>
  <si>
    <t xml:space="preserve">Professional and Business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25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byInd - HighlightsCHART(SelectedInd)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83A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.  Annual Percent Changes in Real Value Added</a:t>
            </a:r>
          </a:p>
        </c:rich>
      </c:tx>
      <c:layout>
        <c:manualLayout>
          <c:xMode val="edge"/>
          <c:yMode val="edge"/>
          <c:x val="0.165557354440247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63548599868"/>
          <c:y val="0.0800597182047215"/>
          <c:w val="0.935539965221563"/>
          <c:h val="0.91900718484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283a8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9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Chart 1 Data'!$B$5:$B$9</c:f>
              <c:numCache>
                <c:formatCode>General</c:formatCode>
                <c:ptCount val="5"/>
                <c:pt idx="0">
                  <c:v>4.1</c:v>
                </c:pt>
                <c:pt idx="1">
                  <c:v>0.8</c:v>
                </c:pt>
                <c:pt idx="2">
                  <c:v>1.9</c:v>
                </c:pt>
                <c:pt idx="3">
                  <c:v>3</c:v>
                </c:pt>
                <c:pt idx="4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Services-producing industri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9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Chart 1 Data'!$C$5:$C$9</c:f>
              <c:numCache>
                <c:formatCode>General</c:formatCode>
                <c:ptCount val="5"/>
                <c:pt idx="0">
                  <c:v>4.6</c:v>
                </c:pt>
                <c:pt idx="1">
                  <c:v>2.6</c:v>
                </c:pt>
                <c:pt idx="2">
                  <c:v>2</c:v>
                </c:pt>
                <c:pt idx="3">
                  <c:v>3.2</c:v>
                </c:pt>
                <c:pt idx="4">
                  <c:v>5.1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9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Chart 1 Data'!$D$5:$D$9</c:f>
              <c:numCache>
                <c:formatCode>General</c:formatCode>
                <c:ptCount val="5"/>
                <c:pt idx="0">
                  <c:v>4.7</c:v>
                </c:pt>
                <c:pt idx="1">
                  <c:v>-4.3</c:v>
                </c:pt>
                <c:pt idx="2">
                  <c:v>1.1</c:v>
                </c:pt>
                <c:pt idx="3">
                  <c:v>2.8</c:v>
                </c:pt>
                <c:pt idx="4">
                  <c:v>3.1</c:v>
                </c:pt>
              </c:numCache>
            </c:numRef>
          </c:val>
        </c:ser>
        <c:gapWidth val="150"/>
        <c:overlap val="0"/>
        <c:axId val="29491857"/>
        <c:axId val="28220752"/>
      </c:barChart>
      <c:catAx>
        <c:axId val="294918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752"/>
        <c:crossesAt val="0"/>
        <c:auto val="1"/>
        <c:lblAlgn val="ctr"/>
        <c:lblOffset val="100"/>
        <c:noMultiLvlLbl val="0"/>
      </c:catAx>
      <c:valAx>
        <c:axId val="28220752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63974335911735"/>
              <c:y val="0.2802090137165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1857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.  Annual Percent Changes in Real Value Added
for Industry Groups with ICT-Producing Industries</a:t>
            </a:r>
          </a:p>
        </c:rich>
      </c:tx>
      <c:layout>
        <c:manualLayout>
          <c:xMode val="edge"/>
          <c:yMode val="edge"/>
          <c:x val="0.204616182572614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6804979253"/>
          <c:y val="0.186064820889647"/>
          <c:w val="0.951244813278008"/>
          <c:h val="0.813935179110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ICT</c:v>
                </c:pt>
              </c:strCache>
            </c:strRef>
          </c:tx>
          <c:spPr>
            <a:solidFill>
              <a:srgbClr val="283a8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-0.4</c:v>
                </c:pt>
                <c:pt idx="1">
                  <c:v>2</c:v>
                </c:pt>
                <c:pt idx="2">
                  <c:v>13.2</c:v>
                </c:pt>
                <c:pt idx="3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Durable Goo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-6</c:v>
                </c:pt>
                <c:pt idx="1">
                  <c:v>1.3</c:v>
                </c:pt>
                <c:pt idx="2">
                  <c:v>6.1</c:v>
                </c:pt>
                <c:pt idx="3">
                  <c:v>5.9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Information</c:v>
                </c:pt>
              </c:strCache>
            </c:strRef>
          </c:tx>
          <c:spPr>
            <a:solidFill>
              <a:srgbClr val="a500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4</c:v>
                </c:pt>
                <c:pt idx="1">
                  <c:v>-0.3</c:v>
                </c:pt>
                <c:pt idx="2">
                  <c:v>5.7</c:v>
                </c:pt>
                <c:pt idx="3">
                  <c:v>9.8</c:v>
                </c:pt>
              </c:numCache>
            </c:numRef>
          </c:val>
        </c:ser>
        <c:ser>
          <c:idx val="3"/>
          <c:order val="3"/>
          <c:tx>
            <c:strRef>
              <c:f>'Chart 2 Data'!$E$4</c:f>
              <c:strCache>
                <c:ptCount val="1"/>
                <c:pt idx="0">
                  <c:v>Professional and Business Servic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Chart 2 Data'!$E$5:$E$8</c:f>
              <c:numCache>
                <c:formatCode>General</c:formatCode>
                <c:ptCount val="4"/>
                <c:pt idx="0">
                  <c:v>-0.7</c:v>
                </c:pt>
                <c:pt idx="1">
                  <c:v>1.3</c:v>
                </c:pt>
                <c:pt idx="2">
                  <c:v>3.5</c:v>
                </c:pt>
                <c:pt idx="3">
                  <c:v>4.8</c:v>
                </c:pt>
              </c:numCache>
            </c:numRef>
          </c:val>
        </c:ser>
        <c:gapWidth val="150"/>
        <c:overlap val="0"/>
        <c:axId val="67180944"/>
        <c:axId val="43479933"/>
      </c:barChart>
      <c:catAx>
        <c:axId val="671809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9933"/>
        <c:crossesAt val="0"/>
        <c:auto val="1"/>
        <c:lblAlgn val="ctr"/>
        <c:lblOffset val="100"/>
        <c:noMultiLvlLbl val="0"/>
      </c:catAx>
      <c:valAx>
        <c:axId val="43479933"/>
        <c:scaling>
          <c:orientation val="minMax"/>
          <c:max val="15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44813278008299"/>
              <c:y val="0.2079779556488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0944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52280</xdr:rowOff>
    </xdr:from>
    <xdr:to>
      <xdr:col>10</xdr:col>
      <xdr:colOff>24984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628200" y="476280"/>
        <a:ext cx="6003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983150446723</cdr:x>
      <cdr:y>0.732481104786787</cdr:y>
    </cdr:from>
    <cdr:to>
      <cdr:x>0.269772740900642</cdr:x>
      <cdr:y>0.793039096762154</cdr:y>
    </cdr:to>
    <cdr:sp>
      <cdr:nvSpPr>
        <cdr:cNvPr id="1" name="Text 1"/>
        <cdr:cNvSpPr/>
      </cdr:nvSpPr>
      <cdr:spPr>
        <a:xfrm>
          <a:off x="1518840" y="2826000"/>
          <a:ext cx="1008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225160400552</cdr:x>
      <cdr:y>0.714285714285714</cdr:y>
    </cdr:from>
    <cdr:to>
      <cdr:x>0.20201475085447</cdr:x>
      <cdr:y>0.774750396566203</cdr:y>
    </cdr:to>
    <cdr:sp>
      <cdr:nvSpPr>
        <cdr:cNvPr id="2" name="Text 2"/>
        <cdr:cNvSpPr/>
      </cdr:nvSpPr>
      <cdr:spPr>
        <a:xfrm>
          <a:off x="1112040" y="2755800"/>
          <a:ext cx="1008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507765185585</cdr:x>
      <cdr:y>0.591023607352804</cdr:y>
    </cdr:from>
    <cdr:to>
      <cdr:x>0.192480661989566</cdr:x>
      <cdr:y>0.643556965568723</cdr:y>
    </cdr:to>
    <cdr:sp>
      <cdr:nvSpPr>
        <cdr:cNvPr id="3" name="Text 3"/>
        <cdr:cNvSpPr/>
      </cdr:nvSpPr>
      <cdr:spPr>
        <a:xfrm>
          <a:off x="699480" y="2280240"/>
          <a:ext cx="456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GD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552437488757</cdr:x>
      <cdr:y>0.114211066529812</cdr:y>
    </cdr:from>
    <cdr:to>
      <cdr:x>0.679738562091503</cdr:x>
      <cdr:y>0.166744424745731</cdr:y>
    </cdr:to>
    <cdr:sp>
      <cdr:nvSpPr>
        <cdr:cNvPr id="4" name="Text 7"/>
        <cdr:cNvSpPr/>
      </cdr:nvSpPr>
      <cdr:spPr>
        <a:xfrm>
          <a:off x="1894320" y="440640"/>
          <a:ext cx="2186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ervices-producing industr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8005036877136</cdr:x>
      <cdr:y>0.638518242045349</cdr:y>
    </cdr:from>
    <cdr:to>
      <cdr:x>0.848773760268634</cdr:x>
      <cdr:y>0.691051600261267</cdr:y>
    </cdr:to>
    <cdr:sp>
      <cdr:nvSpPr>
        <cdr:cNvPr id="5" name="Text 8"/>
        <cdr:cNvSpPr/>
      </cdr:nvSpPr>
      <cdr:spPr>
        <a:xfrm>
          <a:off x="3049920" y="2463480"/>
          <a:ext cx="2045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Goods-producing industr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527492954368</cdr:x>
      <cdr:y>0.672482970980685</cdr:y>
    </cdr:from>
    <cdr:to>
      <cdr:x>0.508005036877136</cdr:x>
      <cdr:y>0.672482970980685</cdr:y>
    </cdr:to>
    <cdr:sp>
      <cdr:nvSpPr>
        <cdr:cNvPr id="6" name="Line 9"/>
        <cdr:cNvSpPr/>
      </cdr:nvSpPr>
      <cdr:spPr>
        <a:xfrm flipH="1">
          <a:off x="2638800" y="2594520"/>
          <a:ext cx="4111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822030341188</cdr:x>
      <cdr:y>0.195670430157693</cdr:y>
    </cdr:from>
    <cdr:to>
      <cdr:x>0.452899202494453</cdr:x>
      <cdr:y>0.263786507418121</cdr:y>
    </cdr:to>
    <cdr:sp>
      <cdr:nvSpPr>
        <cdr:cNvPr id="7" name="Line 10"/>
        <cdr:cNvSpPr/>
      </cdr:nvSpPr>
      <cdr:spPr>
        <a:xfrm flipH="1">
          <a:off x="2380320" y="678960"/>
          <a:ext cx="262800" cy="414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2705522576</cdr:x>
      <cdr:y>0.516749090230475</cdr:y>
    </cdr:from>
    <cdr:to>
      <cdr:x>0.1442705522576</cdr:x>
      <cdr:y>0.591023607352804</cdr:y>
    </cdr:to>
    <cdr:sp>
      <cdr:nvSpPr>
        <cdr:cNvPr id="8" name="Line 11"/>
        <cdr:cNvSpPr/>
      </cdr:nvSpPr>
      <cdr:spPr>
        <a:xfrm flipV="1">
          <a:off x="866160" y="1993680"/>
          <a:ext cx="0" cy="286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</xdr:row>
      <xdr:rowOff>19080</xdr:rowOff>
    </xdr:from>
    <xdr:to>
      <xdr:col>12</xdr:col>
      <xdr:colOff>523440</xdr:colOff>
      <xdr:row>21</xdr:row>
      <xdr:rowOff>9360</xdr:rowOff>
    </xdr:to>
    <xdr:graphicFrame>
      <xdr:nvGraphicFramePr>
        <xdr:cNvPr id="9" name="Chart 3"/>
        <xdr:cNvGraphicFramePr/>
      </xdr:nvGraphicFramePr>
      <xdr:xfrm>
        <a:off x="342000" y="666720"/>
        <a:ext cx="694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67634854772</cdr:x>
      <cdr:y>0.712504920614093</cdr:y>
    </cdr:from>
    <cdr:to>
      <cdr:x>0.255497925311203</cdr:x>
      <cdr:y>0.798451646765516</cdr:y>
    </cdr:to>
    <cdr:sp>
      <cdr:nvSpPr>
        <cdr:cNvPr id="10" name="Text 1"/>
        <cdr:cNvSpPr/>
      </cdr:nvSpPr>
      <cdr:spPr>
        <a:xfrm>
          <a:off x="1671120" y="1954800"/>
          <a:ext cx="1022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732365145228</cdr:x>
      <cdr:y>0.696496522766041</cdr:y>
    </cdr:from>
    <cdr:to>
      <cdr:x>0.186514522821577</cdr:x>
      <cdr:y>0.782443248917465</cdr:y>
    </cdr:to>
    <cdr:sp>
      <cdr:nvSpPr>
        <cdr:cNvPr id="11" name="Text 2"/>
        <cdr:cNvSpPr/>
      </cdr:nvSpPr>
      <cdr:spPr>
        <a:xfrm>
          <a:off x="1191960" y="1910880"/>
          <a:ext cx="1026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50622406639</cdr:x>
      <cdr:y>0.385513712111272</cdr:y>
    </cdr:from>
    <cdr:to>
      <cdr:x>0.2125</cdr:x>
      <cdr:y>0.451515549140533</cdr:y>
    </cdr:to>
    <cdr:sp>
      <cdr:nvSpPr>
        <cdr:cNvPr id="12" name="Text 3"/>
        <cdr:cNvSpPr/>
      </cdr:nvSpPr>
      <cdr:spPr>
        <a:xfrm>
          <a:off x="579600" y="1057680"/>
          <a:ext cx="895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Inform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4253112033195</cdr:x>
      <cdr:y>0.353234483663561</cdr:y>
    </cdr:from>
    <cdr:to>
      <cdr:x>0.506275933609959</cdr:x>
      <cdr:y>0.420023618947645</cdr:y>
    </cdr:to>
    <cdr:sp>
      <cdr:nvSpPr>
        <cdr:cNvPr id="13" name="Text 5"/>
        <cdr:cNvSpPr/>
      </cdr:nvSpPr>
      <cdr:spPr>
        <a:xfrm>
          <a:off x="3152880" y="969120"/>
          <a:ext cx="36108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IC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767634854772</cdr:x>
      <cdr:y>0.746489961947251</cdr:y>
    </cdr:from>
    <cdr:to>
      <cdr:x>0.40902489626556</cdr:x>
      <cdr:y>0.814460044613568</cdr:y>
    </cdr:to>
    <cdr:sp>
      <cdr:nvSpPr>
        <cdr:cNvPr id="14" name="Text 6"/>
        <cdr:cNvSpPr/>
      </cdr:nvSpPr>
      <cdr:spPr>
        <a:xfrm>
          <a:off x="1671120" y="2048040"/>
          <a:ext cx="11678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Durable Goo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4232365145228</cdr:x>
      <cdr:y>0.691510300485501</cdr:y>
    </cdr:from>
    <cdr:to>
      <cdr:x>0.848755186721992</cdr:x>
      <cdr:y>0.779294055898176</cdr:y>
    </cdr:to>
    <cdr:sp>
      <cdr:nvSpPr>
        <cdr:cNvPr id="15" name="Text 7"/>
        <cdr:cNvSpPr/>
      </cdr:nvSpPr>
      <cdr:spPr>
        <a:xfrm>
          <a:off x="3708000" y="1897200"/>
          <a:ext cx="21830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Professional and Business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4253112033195</cdr:x>
      <cdr:y>0.780475003280409</cdr:y>
    </cdr:from>
    <cdr:to>
      <cdr:x>0.252489626556017</cdr:x>
      <cdr:y>0.781787167038446</cdr:y>
    </cdr:to>
    <cdr:sp>
      <cdr:nvSpPr>
        <cdr:cNvPr id="16" name="Line 8"/>
        <cdr:cNvSpPr/>
      </cdr:nvSpPr>
      <cdr:spPr>
        <a:xfrm flipH="1" flipV="1">
          <a:off x="1417680" y="2141280"/>
          <a:ext cx="334800" cy="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75933609959</cdr:x>
      <cdr:y>0.380265057079123</cdr:y>
    </cdr:from>
    <cdr:to>
      <cdr:x>0.556275933609959</cdr:x>
      <cdr:y>0.381446004461357</cdr:y>
    </cdr:to>
    <cdr:sp>
      <cdr:nvSpPr>
        <cdr:cNvPr id="17" name="Line 10"/>
        <cdr:cNvSpPr/>
      </cdr:nvSpPr>
      <cdr:spPr>
        <a:xfrm>
          <a:off x="3513960" y="1043280"/>
          <a:ext cx="347040" cy="3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26141078838</cdr:x>
      <cdr:y>0.452040414643748</cdr:y>
    </cdr:from>
    <cdr:to>
      <cdr:x>0.18350622406639</cdr:x>
      <cdr:y>0.550190263744915</cdr:y>
    </cdr:to>
    <cdr:sp>
      <cdr:nvSpPr>
        <cdr:cNvPr id="18" name="Line 11"/>
        <cdr:cNvSpPr/>
      </cdr:nvSpPr>
      <cdr:spPr>
        <a:xfrm>
          <a:off x="1046160" y="1240200"/>
          <a:ext cx="227520" cy="269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24066390042</cdr:x>
      <cdr:y>0.649783492979924</cdr:y>
    </cdr:from>
    <cdr:to>
      <cdr:x>0.534180497925311</cdr:x>
      <cdr:y>0.712504920614093</cdr:y>
    </cdr:to>
    <cdr:sp>
      <cdr:nvSpPr>
        <cdr:cNvPr id="19" name="Line 13"/>
        <cdr:cNvSpPr/>
      </cdr:nvSpPr>
      <cdr:spPr>
        <a:xfrm flipH="1" flipV="1">
          <a:off x="3513600" y="1782720"/>
          <a:ext cx="194040" cy="172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2" t="s">
        <v>0</v>
      </c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6" min="1" style="3" width="7.99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1"/>
      <c r="B1" s="1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5" min="2" style="0" width="7.56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8"/>
      <c r="C2" s="8"/>
      <c r="D2" s="8"/>
      <c r="E2" s="8"/>
      <c r="F2" s="9"/>
    </row>
    <row r="3" customFormat="false" ht="39.75" hidden="false" customHeight="true" outlineLevel="0" collapsed="false">
      <c r="A3" s="10" t="s">
        <v>2</v>
      </c>
      <c r="B3" s="11" t="n">
        <v>2001</v>
      </c>
      <c r="C3" s="11" t="n">
        <v>2002</v>
      </c>
      <c r="D3" s="12" t="n">
        <v>2003</v>
      </c>
      <c r="E3" s="13" t="n">
        <v>2004</v>
      </c>
      <c r="F3" s="14" t="s">
        <v>3</v>
      </c>
    </row>
    <row r="4" customFormat="false" ht="12.75" hidden="false" customHeight="false" outlineLevel="0" collapsed="false">
      <c r="A4" s="15" t="s">
        <v>4</v>
      </c>
      <c r="B4" s="16" t="n">
        <v>0.8</v>
      </c>
      <c r="C4" s="16" t="n">
        <v>1.9</v>
      </c>
      <c r="D4" s="17" t="n">
        <v>3</v>
      </c>
      <c r="E4" s="17" t="n">
        <v>4.4</v>
      </c>
      <c r="F4" s="17" t="n">
        <v>4.1</v>
      </c>
    </row>
    <row r="5" customFormat="false" ht="12.75" hidden="false" customHeight="false" outlineLevel="0" collapsed="false">
      <c r="A5" s="18"/>
      <c r="B5" s="19"/>
      <c r="C5" s="19"/>
      <c r="D5" s="20"/>
      <c r="E5" s="20"/>
      <c r="F5" s="21"/>
    </row>
    <row r="6" customFormat="false" ht="12.75" hidden="false" customHeight="false" outlineLevel="0" collapsed="false">
      <c r="A6" s="22" t="s">
        <v>5</v>
      </c>
      <c r="B6" s="23" t="n">
        <v>0.9</v>
      </c>
      <c r="C6" s="23" t="n">
        <v>1.8</v>
      </c>
      <c r="D6" s="24" t="n">
        <v>3.1</v>
      </c>
      <c r="E6" s="24" t="n">
        <v>4.6</v>
      </c>
      <c r="F6" s="24" t="n">
        <v>4.6</v>
      </c>
      <c r="G6" s="25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A7" s="26" t="s">
        <v>6</v>
      </c>
      <c r="B7" s="19" t="n">
        <v>-6.3</v>
      </c>
      <c r="C7" s="19" t="n">
        <v>6.8</v>
      </c>
      <c r="D7" s="20" t="n">
        <v>5.5</v>
      </c>
      <c r="E7" s="20" t="n">
        <v>-6.4</v>
      </c>
      <c r="F7" s="21" t="n">
        <v>6.5</v>
      </c>
      <c r="G7" s="25"/>
      <c r="H7" s="25"/>
      <c r="I7" s="25"/>
      <c r="J7" s="25"/>
      <c r="K7" s="25"/>
      <c r="L7" s="25"/>
    </row>
    <row r="8" customFormat="false" ht="12.75" hidden="false" customHeight="false" outlineLevel="0" collapsed="false">
      <c r="A8" s="26" t="s">
        <v>7</v>
      </c>
      <c r="B8" s="19" t="n">
        <v>-5.3</v>
      </c>
      <c r="C8" s="19" t="n">
        <v>-2.2</v>
      </c>
      <c r="D8" s="20" t="n">
        <v>-7</v>
      </c>
      <c r="E8" s="20" t="n">
        <v>2.2</v>
      </c>
      <c r="F8" s="21" t="n">
        <v>-1.1</v>
      </c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A9" s="26" t="s">
        <v>8</v>
      </c>
      <c r="B9" s="19" t="n">
        <v>-4.9</v>
      </c>
      <c r="C9" s="19" t="n">
        <v>6</v>
      </c>
      <c r="D9" s="20" t="n">
        <v>5.9</v>
      </c>
      <c r="E9" s="20" t="n">
        <v>5.4</v>
      </c>
      <c r="F9" s="21" t="n">
        <v>1.3</v>
      </c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A10" s="26" t="s">
        <v>9</v>
      </c>
      <c r="B10" s="19" t="n">
        <v>0.2</v>
      </c>
      <c r="C10" s="19" t="n">
        <v>-2.6</v>
      </c>
      <c r="D10" s="20" t="n">
        <v>-0.3</v>
      </c>
      <c r="E10" s="20" t="n">
        <v>2.2</v>
      </c>
      <c r="F10" s="21" t="n">
        <v>3</v>
      </c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26" t="s">
        <v>10</v>
      </c>
      <c r="B11" s="19" t="n">
        <v>-5.6</v>
      </c>
      <c r="C11" s="19" t="n">
        <v>2.3</v>
      </c>
      <c r="D11" s="20" t="n">
        <v>4.5</v>
      </c>
      <c r="E11" s="20" t="n">
        <v>4.3</v>
      </c>
      <c r="F11" s="21" t="n">
        <v>5.4</v>
      </c>
      <c r="G11" s="25"/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6" t="s">
        <v>11</v>
      </c>
      <c r="B12" s="19" t="n">
        <v>-6</v>
      </c>
      <c r="C12" s="19" t="n">
        <v>1.3</v>
      </c>
      <c r="D12" s="20" t="n">
        <v>6.1</v>
      </c>
      <c r="E12" s="20" t="n">
        <v>5.9</v>
      </c>
      <c r="F12" s="21" t="n">
        <v>8.9</v>
      </c>
      <c r="G12" s="25"/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26" t="s">
        <v>12</v>
      </c>
      <c r="B13" s="19" t="n">
        <v>-5</v>
      </c>
      <c r="C13" s="19" t="n">
        <v>3.7</v>
      </c>
      <c r="D13" s="20" t="n">
        <v>2.4</v>
      </c>
      <c r="E13" s="20" t="n">
        <v>2.2</v>
      </c>
      <c r="F13" s="21" t="n">
        <v>0.4</v>
      </c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3</v>
      </c>
      <c r="B14" s="19" t="n">
        <v>7</v>
      </c>
      <c r="C14" s="19" t="n">
        <v>1.6</v>
      </c>
      <c r="D14" s="20" t="n">
        <v>-1.9</v>
      </c>
      <c r="E14" s="20" t="n">
        <v>3.3</v>
      </c>
      <c r="F14" s="21" t="n">
        <v>7.2</v>
      </c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26" t="s">
        <v>14</v>
      </c>
      <c r="B15" s="19" t="n">
        <v>7</v>
      </c>
      <c r="C15" s="19" t="n">
        <v>5.3</v>
      </c>
      <c r="D15" s="20" t="n">
        <v>5.6</v>
      </c>
      <c r="E15" s="20" t="n">
        <v>5.2</v>
      </c>
      <c r="F15" s="21" t="n">
        <v>6.5</v>
      </c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A16" s="26" t="s">
        <v>15</v>
      </c>
      <c r="B16" s="19" t="n">
        <v>-2.6</v>
      </c>
      <c r="C16" s="19" t="n">
        <v>1.9</v>
      </c>
      <c r="D16" s="20" t="n">
        <v>5</v>
      </c>
      <c r="E16" s="20" t="n">
        <v>3.3</v>
      </c>
      <c r="F16" s="21" t="n">
        <v>4.4</v>
      </c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26" t="s">
        <v>16</v>
      </c>
      <c r="B17" s="19" t="n">
        <v>4</v>
      </c>
      <c r="C17" s="19" t="n">
        <v>-0.3</v>
      </c>
      <c r="D17" s="20" t="n">
        <v>5.7</v>
      </c>
      <c r="E17" s="20" t="n">
        <v>9.8</v>
      </c>
      <c r="F17" s="21" t="n">
        <v>8</v>
      </c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26" t="s">
        <v>17</v>
      </c>
      <c r="B18" s="19" t="n">
        <v>3.9</v>
      </c>
      <c r="C18" s="19" t="n">
        <v>1.4</v>
      </c>
      <c r="D18" s="20" t="n">
        <v>3.2</v>
      </c>
      <c r="E18" s="20" t="n">
        <v>5.6</v>
      </c>
      <c r="F18" s="21" t="n">
        <v>4.4</v>
      </c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26" t="s">
        <v>18</v>
      </c>
      <c r="B19" s="19" t="n">
        <v>-0.7</v>
      </c>
      <c r="C19" s="19" t="n">
        <v>1.3</v>
      </c>
      <c r="D19" s="20" t="n">
        <v>3.5</v>
      </c>
      <c r="E19" s="20" t="n">
        <v>4.8</v>
      </c>
      <c r="F19" s="21" t="n">
        <v>5.3</v>
      </c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26" t="s">
        <v>19</v>
      </c>
      <c r="B20" s="19" t="n">
        <v>3.2</v>
      </c>
      <c r="C20" s="19" t="n">
        <v>3.8</v>
      </c>
      <c r="D20" s="20" t="n">
        <v>2.8</v>
      </c>
      <c r="E20" s="20" t="n">
        <v>2.7</v>
      </c>
      <c r="F20" s="21" t="n">
        <v>1.4</v>
      </c>
      <c r="G20" s="25"/>
      <c r="H20" s="25"/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0</v>
      </c>
      <c r="B21" s="19" t="n">
        <v>-0.7</v>
      </c>
      <c r="C21" s="19" t="n">
        <v>1.8</v>
      </c>
      <c r="D21" s="20" t="n">
        <v>1.9</v>
      </c>
      <c r="E21" s="20" t="n">
        <v>4.5</v>
      </c>
      <c r="F21" s="21" t="n">
        <v>3.7</v>
      </c>
      <c r="G21" s="25"/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27" t="s">
        <v>21</v>
      </c>
      <c r="B22" s="19" t="n">
        <v>-1.7</v>
      </c>
      <c r="C22" s="19" t="n">
        <v>-0.8</v>
      </c>
      <c r="D22" s="20" t="n">
        <v>0.5</v>
      </c>
      <c r="E22" s="20" t="n">
        <v>7.1</v>
      </c>
      <c r="F22" s="21" t="n">
        <v>0.1</v>
      </c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2" t="s">
        <v>22</v>
      </c>
      <c r="B23" s="23" t="n">
        <v>0.8</v>
      </c>
      <c r="C23" s="23" t="n">
        <v>1.5</v>
      </c>
      <c r="D23" s="24" t="n">
        <v>1.4</v>
      </c>
      <c r="E23" s="24" t="n">
        <v>1.2</v>
      </c>
      <c r="F23" s="24" t="n">
        <v>1.2</v>
      </c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</row>
    <row r="25" customFormat="false" ht="12.75" hidden="false" customHeight="false" outlineLevel="0" collapsed="false">
      <c r="A25" s="28" t="s">
        <v>23</v>
      </c>
      <c r="B25" s="23"/>
      <c r="C25" s="23"/>
      <c r="D25" s="24"/>
      <c r="E25" s="24"/>
      <c r="F25" s="21"/>
    </row>
    <row r="26" customFormat="false" ht="14.25" hidden="false" customHeight="false" outlineLevel="0" collapsed="false">
      <c r="A26" s="26" t="s">
        <v>24</v>
      </c>
      <c r="B26" s="19" t="n">
        <v>-4.3</v>
      </c>
      <c r="C26" s="19" t="n">
        <v>1.1</v>
      </c>
      <c r="D26" s="20" t="n">
        <v>2.8</v>
      </c>
      <c r="E26" s="20" t="n">
        <v>3.1</v>
      </c>
      <c r="F26" s="20" t="n">
        <v>4.7</v>
      </c>
    </row>
    <row r="27" customFormat="false" ht="14.25" hidden="false" customHeight="false" outlineLevel="0" collapsed="false">
      <c r="A27" s="26" t="s">
        <v>25</v>
      </c>
      <c r="B27" s="19" t="n">
        <v>2.6</v>
      </c>
      <c r="C27" s="19" t="n">
        <v>2</v>
      </c>
      <c r="D27" s="20" t="n">
        <v>3.2</v>
      </c>
      <c r="E27" s="20" t="n">
        <v>5.1</v>
      </c>
      <c r="F27" s="20" t="n">
        <v>4.6</v>
      </c>
    </row>
    <row r="28" customFormat="false" ht="14.25" hidden="false" customHeight="false" outlineLevel="0" collapsed="false">
      <c r="A28" s="29" t="s">
        <v>26</v>
      </c>
      <c r="B28" s="30" t="n">
        <v>-0.4</v>
      </c>
      <c r="C28" s="30" t="n">
        <v>2</v>
      </c>
      <c r="D28" s="31" t="n">
        <v>13.2</v>
      </c>
      <c r="E28" s="31" t="n">
        <v>14.7</v>
      </c>
      <c r="F28" s="31" t="n">
        <v>22.1</v>
      </c>
    </row>
    <row r="29" s="34" customFormat="true" ht="12.75" hidden="false" customHeight="false" outlineLevel="0" collapsed="false">
      <c r="A29" s="32" t="s">
        <v>27</v>
      </c>
      <c r="B29" s="33"/>
      <c r="C29" s="33"/>
      <c r="D29" s="33"/>
      <c r="E29" s="33"/>
    </row>
    <row r="30" s="34" customFormat="true" ht="40.5" hidden="false" customHeight="true" outlineLevel="0" collapsed="false">
      <c r="A30" s="35" t="s">
        <v>28</v>
      </c>
      <c r="B30" s="35"/>
      <c r="C30" s="35"/>
      <c r="D30" s="35"/>
      <c r="E30" s="35"/>
      <c r="F30" s="35"/>
    </row>
    <row r="31" customFormat="false" ht="38.25" hidden="false" customHeight="true" outlineLevel="0" collapsed="false">
      <c r="A31" s="36" t="s">
        <v>29</v>
      </c>
      <c r="B31" s="36"/>
      <c r="C31" s="36"/>
      <c r="D31" s="36"/>
      <c r="E31" s="36"/>
      <c r="F31" s="36"/>
    </row>
    <row r="33" customFormat="false" ht="12.75" hidden="false" customHeight="false" outlineLevel="0" collapsed="false">
      <c r="A33" s="2" t="s">
        <v>0</v>
      </c>
    </row>
  </sheetData>
  <mergeCells count="3">
    <mergeCell ref="A1:F1"/>
    <mergeCell ref="A30:F30"/>
    <mergeCell ref="A31:F3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5" min="2" style="0" width="7.56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6" t="s">
        <v>3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8"/>
      <c r="C2" s="8"/>
      <c r="D2" s="8"/>
      <c r="E2" s="8"/>
      <c r="F2" s="9"/>
    </row>
    <row r="3" customFormat="false" ht="38.25" hidden="false" customHeight="true" outlineLevel="0" collapsed="false">
      <c r="A3" s="10"/>
      <c r="B3" s="11" t="n">
        <v>2001</v>
      </c>
      <c r="C3" s="11" t="n">
        <v>2002</v>
      </c>
      <c r="D3" s="11" t="n">
        <v>2003</v>
      </c>
      <c r="E3" s="11" t="n">
        <v>2004</v>
      </c>
      <c r="F3" s="37" t="s">
        <v>3</v>
      </c>
    </row>
    <row r="4" customFormat="false" ht="12.75" hidden="false" customHeight="false" outlineLevel="0" collapsed="false">
      <c r="A4" s="15" t="s">
        <v>31</v>
      </c>
      <c r="B4" s="23" t="n">
        <v>0.8</v>
      </c>
      <c r="C4" s="23" t="n">
        <v>1.9</v>
      </c>
      <c r="D4" s="24" t="n">
        <v>3</v>
      </c>
      <c r="E4" s="24" t="n">
        <v>4.4</v>
      </c>
      <c r="F4" s="24" t="n">
        <v>4.1</v>
      </c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18"/>
      <c r="B5" s="38"/>
      <c r="C5" s="38"/>
      <c r="D5" s="39"/>
      <c r="E5" s="39"/>
      <c r="F5" s="40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A6" s="22" t="s">
        <v>32</v>
      </c>
      <c r="B6" s="41" t="n">
        <v>0.798</v>
      </c>
      <c r="C6" s="41" t="n">
        <v>1.6</v>
      </c>
      <c r="D6" s="42" t="n">
        <v>2.68</v>
      </c>
      <c r="E6" s="42" t="n">
        <v>4.02</v>
      </c>
      <c r="F6" s="42" t="n">
        <v>4.04</v>
      </c>
      <c r="G6" s="25"/>
      <c r="H6" s="43"/>
      <c r="I6" s="43"/>
      <c r="J6" s="43"/>
      <c r="K6" s="43"/>
      <c r="L6" s="43"/>
    </row>
    <row r="7" customFormat="false" ht="12.75" hidden="false" customHeight="false" outlineLevel="0" collapsed="false">
      <c r="A7" s="26" t="s">
        <v>33</v>
      </c>
      <c r="B7" s="38" t="n">
        <v>-0.064</v>
      </c>
      <c r="C7" s="38" t="n">
        <v>0.06</v>
      </c>
      <c r="D7" s="39" t="n">
        <v>0.05</v>
      </c>
      <c r="E7" s="39" t="n">
        <v>-0.07</v>
      </c>
      <c r="F7" s="40" t="n">
        <v>0.08</v>
      </c>
      <c r="G7" s="25"/>
      <c r="H7" s="43"/>
      <c r="I7" s="43"/>
      <c r="J7" s="43"/>
      <c r="K7" s="43"/>
      <c r="L7" s="43"/>
    </row>
    <row r="8" customFormat="false" ht="12.75" hidden="false" customHeight="false" outlineLevel="0" collapsed="false">
      <c r="A8" s="26" t="s">
        <v>34</v>
      </c>
      <c r="B8" s="38" t="n">
        <v>-0.065</v>
      </c>
      <c r="C8" s="38" t="n">
        <v>-0.02</v>
      </c>
      <c r="D8" s="39" t="n">
        <v>-0.08</v>
      </c>
      <c r="E8" s="39" t="n">
        <v>0.03</v>
      </c>
      <c r="F8" s="40" t="n">
        <v>-0.01</v>
      </c>
      <c r="G8" s="25"/>
      <c r="H8" s="43"/>
      <c r="I8" s="43"/>
      <c r="J8" s="43"/>
      <c r="K8" s="43"/>
      <c r="L8" s="43"/>
    </row>
    <row r="9" customFormat="false" ht="12.75" hidden="false" customHeight="false" outlineLevel="0" collapsed="false">
      <c r="A9" s="26" t="s">
        <v>35</v>
      </c>
      <c r="B9" s="38" t="n">
        <v>-0.099</v>
      </c>
      <c r="C9" s="38" t="n">
        <v>0.12</v>
      </c>
      <c r="D9" s="39" t="n">
        <v>0.12</v>
      </c>
      <c r="E9" s="39" t="n">
        <v>0.11</v>
      </c>
      <c r="F9" s="40" t="n">
        <v>0.02</v>
      </c>
      <c r="G9" s="25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26" t="s">
        <v>36</v>
      </c>
      <c r="B10" s="38" t="n">
        <v>0.007</v>
      </c>
      <c r="C10" s="38" t="n">
        <v>-0.12</v>
      </c>
      <c r="D10" s="39" t="n">
        <v>-0.01</v>
      </c>
      <c r="E10" s="39" t="n">
        <v>0.1</v>
      </c>
      <c r="F10" s="40" t="n">
        <v>0.12</v>
      </c>
      <c r="G10" s="25"/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26" t="s">
        <v>37</v>
      </c>
      <c r="B11" s="38" t="n">
        <v>-0.799</v>
      </c>
      <c r="C11" s="38" t="n">
        <v>0.31</v>
      </c>
      <c r="D11" s="39" t="n">
        <v>0.58</v>
      </c>
      <c r="E11" s="39" t="n">
        <v>0.54</v>
      </c>
      <c r="F11" s="40" t="n">
        <v>0.83</v>
      </c>
      <c r="G11" s="25"/>
      <c r="H11" s="43"/>
      <c r="I11" s="43"/>
      <c r="J11" s="43"/>
      <c r="K11" s="43"/>
      <c r="L11" s="43"/>
    </row>
    <row r="12" customFormat="false" ht="12.75" hidden="false" customHeight="false" outlineLevel="0" collapsed="false">
      <c r="A12" s="26" t="s">
        <v>11</v>
      </c>
      <c r="B12" s="38" t="n">
        <v>-0.507</v>
      </c>
      <c r="C12" s="38" t="n">
        <v>0.1</v>
      </c>
      <c r="D12" s="39" t="n">
        <v>0.45</v>
      </c>
      <c r="E12" s="39" t="n">
        <v>0.42</v>
      </c>
      <c r="F12" s="40" t="n">
        <v>0.8</v>
      </c>
      <c r="G12" s="25"/>
      <c r="H12" s="43"/>
      <c r="I12" s="43"/>
      <c r="J12" s="43"/>
      <c r="K12" s="43"/>
      <c r="L12" s="43"/>
    </row>
    <row r="13" customFormat="false" ht="12.75" hidden="false" customHeight="false" outlineLevel="0" collapsed="false">
      <c r="A13" s="26" t="s">
        <v>12</v>
      </c>
      <c r="B13" s="38" t="n">
        <v>-0.292</v>
      </c>
      <c r="C13" s="38" t="n">
        <v>0.21</v>
      </c>
      <c r="D13" s="39" t="n">
        <v>0.13</v>
      </c>
      <c r="E13" s="39" t="n">
        <v>0.12</v>
      </c>
      <c r="F13" s="40" t="n">
        <v>0.03</v>
      </c>
      <c r="G13" s="25"/>
      <c r="H13" s="43"/>
      <c r="I13" s="43"/>
      <c r="J13" s="43"/>
      <c r="K13" s="43"/>
      <c r="L13" s="43"/>
    </row>
    <row r="14" customFormat="false" ht="12.75" hidden="false" customHeight="false" outlineLevel="0" collapsed="false">
      <c r="A14" s="26" t="s">
        <v>38</v>
      </c>
      <c r="B14" s="38" t="n">
        <v>0.412</v>
      </c>
      <c r="C14" s="38" t="n">
        <v>0.09</v>
      </c>
      <c r="D14" s="39" t="n">
        <v>-0.12</v>
      </c>
      <c r="E14" s="39" t="n">
        <v>0.19</v>
      </c>
      <c r="F14" s="40" t="n">
        <v>0.44</v>
      </c>
      <c r="G14" s="25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26" t="s">
        <v>14</v>
      </c>
      <c r="B15" s="38" t="n">
        <v>0.458</v>
      </c>
      <c r="C15" s="38" t="n">
        <v>0.36</v>
      </c>
      <c r="D15" s="39" t="n">
        <v>0.39</v>
      </c>
      <c r="E15" s="39" t="n">
        <v>0.36</v>
      </c>
      <c r="F15" s="40" t="n">
        <v>0.44</v>
      </c>
      <c r="G15" s="25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26" t="s">
        <v>15</v>
      </c>
      <c r="B16" s="38" t="n">
        <v>-0.082</v>
      </c>
      <c r="C16" s="38" t="n">
        <v>0.06</v>
      </c>
      <c r="D16" s="39" t="n">
        <v>0.15</v>
      </c>
      <c r="E16" s="39" t="n">
        <v>0.1</v>
      </c>
      <c r="F16" s="40" t="n">
        <v>0.14</v>
      </c>
      <c r="G16" s="25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26" t="s">
        <v>16</v>
      </c>
      <c r="B17" s="38" t="n">
        <v>0.188</v>
      </c>
      <c r="C17" s="44" t="n">
        <v>-0.01</v>
      </c>
      <c r="D17" s="39" t="n">
        <v>0.25</v>
      </c>
      <c r="E17" s="39" t="n">
        <v>0.44</v>
      </c>
      <c r="F17" s="39" t="n">
        <v>0.35</v>
      </c>
      <c r="G17" s="25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26" t="s">
        <v>17</v>
      </c>
      <c r="B18" s="38" t="n">
        <v>0.76</v>
      </c>
      <c r="C18" s="38" t="n">
        <v>0.28</v>
      </c>
      <c r="D18" s="45" t="n">
        <v>0.66</v>
      </c>
      <c r="E18" s="39" t="n">
        <v>1.14</v>
      </c>
      <c r="F18" s="39" t="n">
        <v>0.84</v>
      </c>
      <c r="G18" s="25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26" t="s">
        <v>39</v>
      </c>
      <c r="B19" s="38" t="n">
        <v>-0.076</v>
      </c>
      <c r="C19" s="38" t="n">
        <v>0.15</v>
      </c>
      <c r="D19" s="45" t="n">
        <v>0.39</v>
      </c>
      <c r="E19" s="39" t="n">
        <v>0.55</v>
      </c>
      <c r="F19" s="39" t="n">
        <v>0.57</v>
      </c>
      <c r="H19" s="43"/>
      <c r="I19" s="43"/>
      <c r="J19" s="43"/>
      <c r="K19" s="43"/>
      <c r="L19" s="43"/>
    </row>
    <row r="20" customFormat="false" ht="12.75" hidden="false" customHeight="false" outlineLevel="0" collapsed="false">
      <c r="A20" s="26" t="s">
        <v>19</v>
      </c>
      <c r="B20" s="46" t="n">
        <v>0.223</v>
      </c>
      <c r="C20" s="46" t="n">
        <v>0.28</v>
      </c>
      <c r="D20" s="46" t="n">
        <v>0.21</v>
      </c>
      <c r="E20" s="46" t="n">
        <v>0.21</v>
      </c>
      <c r="F20" s="47" t="n">
        <v>0.09</v>
      </c>
      <c r="H20" s="43"/>
      <c r="I20" s="43"/>
      <c r="J20" s="43"/>
      <c r="K20" s="43"/>
      <c r="L20" s="43"/>
    </row>
    <row r="21" customFormat="false" ht="12.75" hidden="false" customHeight="false" outlineLevel="0" collapsed="false">
      <c r="A21" s="26" t="s">
        <v>20</v>
      </c>
      <c r="B21" s="48" t="n">
        <v>-0.025</v>
      </c>
      <c r="C21" s="48" t="n">
        <v>0.07</v>
      </c>
      <c r="D21" s="48" t="n">
        <v>0.07</v>
      </c>
      <c r="E21" s="48" t="n">
        <v>0.16</v>
      </c>
      <c r="F21" s="49" t="n">
        <v>0.13</v>
      </c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27" t="s">
        <v>21</v>
      </c>
      <c r="B22" s="48" t="n">
        <v>-0.04</v>
      </c>
      <c r="C22" s="48" t="n">
        <v>-0.02</v>
      </c>
      <c r="D22" s="48" t="n">
        <v>0.01</v>
      </c>
      <c r="E22" s="48" t="n">
        <v>0.17</v>
      </c>
      <c r="F22" s="49" t="n">
        <v>0</v>
      </c>
      <c r="H22" s="43"/>
      <c r="I22" s="43"/>
      <c r="J22" s="43"/>
      <c r="K22" s="43"/>
      <c r="L22" s="43"/>
    </row>
    <row r="23" customFormat="false" ht="12.75" hidden="false" customHeight="false" outlineLevel="0" collapsed="false">
      <c r="A23" s="50" t="s">
        <v>40</v>
      </c>
      <c r="B23" s="51" t="n">
        <v>0.098</v>
      </c>
      <c r="C23" s="51" t="n">
        <v>0.19</v>
      </c>
      <c r="D23" s="51" t="n">
        <v>0.18</v>
      </c>
      <c r="E23" s="51" t="n">
        <v>0.15</v>
      </c>
      <c r="F23" s="52" t="n">
        <v>0.15</v>
      </c>
      <c r="H23" s="43"/>
      <c r="I23" s="43"/>
      <c r="J23" s="43"/>
      <c r="K23" s="43"/>
      <c r="L23" s="43"/>
    </row>
    <row r="24" customFormat="false" ht="12.75" hidden="false" customHeight="false" outlineLevel="0" collapsed="false">
      <c r="B24" s="48"/>
      <c r="C24" s="48"/>
      <c r="D24" s="48"/>
      <c r="E24" s="48"/>
      <c r="F24" s="49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53" t="s">
        <v>23</v>
      </c>
      <c r="B25" s="48"/>
      <c r="C25" s="48"/>
      <c r="D25" s="48"/>
      <c r="E25" s="48"/>
      <c r="F25" s="49"/>
      <c r="H25" s="43"/>
      <c r="I25" s="43"/>
      <c r="J25" s="43"/>
      <c r="K25" s="43"/>
      <c r="L25" s="43"/>
    </row>
    <row r="26" customFormat="false" ht="14.25" hidden="false" customHeight="false" outlineLevel="0" collapsed="false">
      <c r="A26" s="26" t="s">
        <v>24</v>
      </c>
      <c r="B26" s="46" t="n">
        <v>-0.921</v>
      </c>
      <c r="C26" s="46" t="n">
        <v>0.23</v>
      </c>
      <c r="D26" s="46" t="n">
        <v>0.54</v>
      </c>
      <c r="E26" s="46" t="n">
        <v>0.6</v>
      </c>
      <c r="F26" s="47" t="n">
        <v>1.02</v>
      </c>
      <c r="H26" s="43"/>
      <c r="I26" s="43"/>
      <c r="J26" s="43"/>
      <c r="K26" s="43"/>
      <c r="L26" s="43"/>
    </row>
    <row r="27" customFormat="false" ht="14.25" hidden="false" customHeight="false" outlineLevel="0" collapsed="false">
      <c r="A27" s="26" t="s">
        <v>25</v>
      </c>
      <c r="B27" s="46" t="n">
        <v>1.719</v>
      </c>
      <c r="C27" s="46" t="n">
        <v>1.38</v>
      </c>
      <c r="D27" s="46" t="n">
        <v>2.14</v>
      </c>
      <c r="E27" s="46" t="n">
        <v>3.42</v>
      </c>
      <c r="F27" s="47" t="n">
        <v>3.03</v>
      </c>
      <c r="H27" s="43"/>
      <c r="I27" s="43"/>
      <c r="J27" s="43"/>
      <c r="K27" s="43"/>
      <c r="L27" s="43"/>
    </row>
    <row r="28" customFormat="false" ht="14.25" hidden="false" customHeight="false" outlineLevel="0" collapsed="false">
      <c r="A28" s="29" t="s">
        <v>41</v>
      </c>
      <c r="B28" s="54" t="n">
        <v>-0.011</v>
      </c>
      <c r="C28" s="54" t="n">
        <v>0.09</v>
      </c>
      <c r="D28" s="54" t="n">
        <v>0.51</v>
      </c>
      <c r="E28" s="54" t="n">
        <v>0.58</v>
      </c>
      <c r="F28" s="55" t="n">
        <v>0.85</v>
      </c>
      <c r="H28" s="43"/>
      <c r="I28" s="43"/>
      <c r="J28" s="43"/>
      <c r="K28" s="43"/>
      <c r="L28" s="43"/>
    </row>
    <row r="29" customFormat="false" ht="12.75" hidden="false" customHeight="false" outlineLevel="0" collapsed="false">
      <c r="A29" s="32" t="s">
        <v>27</v>
      </c>
      <c r="B29" s="33"/>
      <c r="C29" s="33"/>
      <c r="D29" s="33"/>
      <c r="E29" s="33"/>
      <c r="F29" s="34"/>
    </row>
    <row r="30" customFormat="false" ht="39.75" hidden="false" customHeight="true" outlineLevel="0" collapsed="false">
      <c r="A30" s="35" t="s">
        <v>28</v>
      </c>
      <c r="B30" s="35"/>
      <c r="C30" s="35"/>
      <c r="D30" s="35"/>
      <c r="E30" s="35"/>
      <c r="F30" s="35"/>
    </row>
    <row r="31" customFormat="false" ht="37.5" hidden="false" customHeight="true" outlineLevel="0" collapsed="false">
      <c r="A31" s="36" t="s">
        <v>29</v>
      </c>
      <c r="B31" s="36"/>
      <c r="C31" s="36"/>
      <c r="D31" s="36"/>
      <c r="E31" s="36"/>
      <c r="F31" s="36"/>
    </row>
    <row r="32" customFormat="false" ht="27.75" hidden="false" customHeight="true" outlineLevel="0" collapsed="false">
      <c r="A32" s="36" t="s">
        <v>42</v>
      </c>
      <c r="B32" s="36"/>
      <c r="C32" s="36"/>
      <c r="D32" s="36"/>
      <c r="E32" s="36"/>
      <c r="F32" s="36"/>
    </row>
    <row r="33" customFormat="false" ht="8.25" hidden="false" customHeight="true" outlineLevel="0" collapsed="false">
      <c r="A33" s="36"/>
      <c r="B33" s="56"/>
      <c r="C33" s="56"/>
      <c r="D33" s="56"/>
      <c r="E33" s="56"/>
      <c r="F33" s="56"/>
    </row>
    <row r="34" customFormat="false" ht="12.75" hidden="false" customHeight="false" outlineLevel="0" collapsed="false">
      <c r="A34" s="2" t="s">
        <v>0</v>
      </c>
    </row>
  </sheetData>
  <mergeCells count="4">
    <mergeCell ref="A1:F1"/>
    <mergeCell ref="A30:F30"/>
    <mergeCell ref="A31:F31"/>
    <mergeCell ref="A32:F32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31.42"/>
    <col collapsed="false" customWidth="true" hidden="false" outlineLevel="0" max="4" min="4" style="0" width="26.13"/>
  </cols>
  <sheetData>
    <row r="1" s="58" customFormat="true" ht="30.75" hidden="false" customHeight="false" outlineLevel="0" collapsed="false">
      <c r="A1" s="57" t="s">
        <v>43</v>
      </c>
    </row>
    <row r="4" customFormat="false" ht="12.75" hidden="false" customHeight="false" outlineLevel="0" collapsed="false">
      <c r="A4" s="59"/>
      <c r="B4" s="53" t="s">
        <v>44</v>
      </c>
      <c r="C4" s="53" t="s">
        <v>45</v>
      </c>
      <c r="D4" s="53" t="s">
        <v>46</v>
      </c>
    </row>
    <row r="5" customFormat="false" ht="12.75" hidden="false" customHeight="false" outlineLevel="0" collapsed="false">
      <c r="A5" s="27" t="s">
        <v>47</v>
      </c>
      <c r="B5" s="60" t="n">
        <v>4.1</v>
      </c>
      <c r="C5" s="60" t="n">
        <v>4.6</v>
      </c>
      <c r="D5" s="60" t="n">
        <v>4.7</v>
      </c>
    </row>
    <row r="6" customFormat="false" ht="12.75" hidden="false" customHeight="false" outlineLevel="0" collapsed="false">
      <c r="A6" s="27" t="n">
        <v>2001</v>
      </c>
      <c r="B6" s="60" t="n">
        <v>0.8</v>
      </c>
      <c r="C6" s="60" t="n">
        <v>2.6</v>
      </c>
      <c r="D6" s="60" t="n">
        <v>-4.3</v>
      </c>
    </row>
    <row r="7" customFormat="false" ht="12.75" hidden="false" customHeight="false" outlineLevel="0" collapsed="false">
      <c r="A7" s="27" t="n">
        <v>2002</v>
      </c>
      <c r="B7" s="60" t="n">
        <v>1.9</v>
      </c>
      <c r="C7" s="60" t="n">
        <v>2</v>
      </c>
      <c r="D7" s="60" t="n">
        <v>1.1</v>
      </c>
    </row>
    <row r="8" customFormat="false" ht="12.75" hidden="false" customHeight="false" outlineLevel="0" collapsed="false">
      <c r="A8" s="27" t="n">
        <v>2003</v>
      </c>
      <c r="B8" s="60" t="n">
        <v>3</v>
      </c>
      <c r="C8" s="61" t="n">
        <v>3.2</v>
      </c>
      <c r="D8" s="60" t="n">
        <v>2.8</v>
      </c>
    </row>
    <row r="9" customFormat="false" ht="12.75" hidden="false" customHeight="false" outlineLevel="0" collapsed="false">
      <c r="A9" s="27" t="n">
        <v>2004</v>
      </c>
      <c r="B9" s="60" t="n">
        <v>4.4</v>
      </c>
      <c r="C9" s="60" t="n">
        <v>5.1</v>
      </c>
      <c r="D9" s="60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8.28"/>
    <col collapsed="false" customWidth="true" hidden="false" outlineLevel="0" max="3" min="3" style="4" width="14.7"/>
    <col collapsed="false" customWidth="true" hidden="false" outlineLevel="0" max="4" min="4" style="4" width="16.84"/>
    <col collapsed="false" customWidth="true" hidden="false" outlineLevel="0" max="5" min="5" style="4" width="18.14"/>
    <col collapsed="false" customWidth="false" hidden="false" outlineLevel="0" max="257" min="6" style="4" width="7.99"/>
  </cols>
  <sheetData>
    <row r="1" s="63" customFormat="true" ht="30.75" hidden="false" customHeight="false" outlineLevel="0" collapsed="false">
      <c r="A1" s="62" t="s">
        <v>43</v>
      </c>
    </row>
    <row r="4" customFormat="false" ht="25.5" hidden="false" customHeight="false" outlineLevel="0" collapsed="false">
      <c r="A4" s="64"/>
      <c r="B4" s="64" t="s">
        <v>48</v>
      </c>
      <c r="C4" s="64" t="s">
        <v>49</v>
      </c>
      <c r="D4" s="65" t="s">
        <v>50</v>
      </c>
      <c r="E4" s="64" t="s">
        <v>51</v>
      </c>
      <c r="G4" s="64"/>
    </row>
    <row r="5" customFormat="false" ht="12.75" hidden="false" customHeight="false" outlineLevel="0" collapsed="false">
      <c r="A5" s="66" t="n">
        <v>2001</v>
      </c>
      <c r="B5" s="67" t="n">
        <v>-0.4</v>
      </c>
      <c r="C5" s="68" t="n">
        <v>-6</v>
      </c>
      <c r="D5" s="68" t="n">
        <v>4</v>
      </c>
      <c r="E5" s="68" t="n">
        <v>-0.7</v>
      </c>
    </row>
    <row r="6" customFormat="false" ht="12.75" hidden="false" customHeight="false" outlineLevel="0" collapsed="false">
      <c r="A6" s="66" t="n">
        <v>2002</v>
      </c>
      <c r="B6" s="67" t="n">
        <v>2</v>
      </c>
      <c r="C6" s="67" t="n">
        <v>1.3</v>
      </c>
      <c r="D6" s="68" t="n">
        <v>-0.3</v>
      </c>
      <c r="E6" s="67" t="n">
        <v>1.3</v>
      </c>
      <c r="G6" s="67"/>
    </row>
    <row r="7" customFormat="false" ht="12.75" hidden="false" customHeight="false" outlineLevel="0" collapsed="false">
      <c r="A7" s="66" t="n">
        <v>2003</v>
      </c>
      <c r="B7" s="67" t="n">
        <v>13.2</v>
      </c>
      <c r="C7" s="68" t="n">
        <v>6.1</v>
      </c>
      <c r="D7" s="68" t="n">
        <v>5.7</v>
      </c>
      <c r="E7" s="68" t="n">
        <v>3.5</v>
      </c>
    </row>
    <row r="8" customFormat="false" ht="12.75" hidden="false" customHeight="false" outlineLevel="0" collapsed="false">
      <c r="A8" s="66" t="n">
        <v>2004</v>
      </c>
      <c r="B8" s="67" t="n">
        <v>14.7</v>
      </c>
      <c r="C8" s="68" t="n">
        <v>5.9</v>
      </c>
      <c r="D8" s="68" t="n">
        <v>9.8</v>
      </c>
      <c r="E8" s="68" t="n">
        <v>4.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05-04-12T14:21:09Z</cp:lastPrinted>
  <dcterms:modified xsi:type="dcterms:W3CDTF">2005-04-20T00:48:08Z</dcterms:modified>
  <cp:revision>0</cp:revision>
  <dc:subject/>
  <dc:title/>
</cp:coreProperties>
</file>