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hart 1" sheetId="1" state="visible" r:id="rId2"/>
    <sheet name="Data 1" sheetId="2" state="visible" r:id="rId3"/>
    <sheet name="Table 1" sheetId="3" state="visible" r:id="rId4"/>
    <sheet name="Chart 2" sheetId="4" state="visible" r:id="rId5"/>
    <sheet name="Data 2" sheetId="5" state="visible" r:id="rId6"/>
    <sheet name="Table 2" sheetId="6" state="visible" r:id="rId7"/>
    <sheet name="Chart 3" sheetId="7" state="visible" r:id="rId8"/>
    <sheet name="Data 3" sheetId="8" state="visible" r:id="rId9"/>
    <sheet name="Table A" sheetId="9" state="visible" r:id="rId10"/>
  </sheets>
  <definedNames>
    <definedName function="false" hidden="false" localSheetId="8" name="_xlnm.Print_Area" vbProcedure="false">'Table A'!$A$1:$J$9</definedName>
    <definedName function="false" hidden="false" name="ColumnHeaders" vbProcedure="false">'Table A'!$A$2:$J$3</definedName>
    <definedName function="false" hidden="false" name="Footnotes" vbProcedure="false">'Table A'!$A$8:$J$9</definedName>
    <definedName function="false" hidden="false" name="Stubs" vbProcedure="false">'Table A'!$A$4:$A$7</definedName>
    <definedName function="false" hidden="false" name="TableData" vbProcedure="false">'Table A'!$B$4:$J$7</definedName>
    <definedName function="false" hidden="false" name="TableSubtitle" vbProcedure="false">#REF!</definedName>
    <definedName function="false" hidden="false" name="TableTitle" vbProcedure="false">'Table A'!$A$1:$J$1</definedName>
    <definedName function="false" hidden="false" name="TableTitles" vbProcedure="false">'Table A'!$A$1:$J$1</definedName>
    <definedName function="false" hidden="false" localSheetId="2" name="ExternalData_1" vbProcedure="false">'Table 1'!$A$1:$CR$39</definedName>
    <definedName function="false" hidden="false" localSheetId="5" name="ExternalData_1" vbProcedure="false">'Table 2'!$A$1:$C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U.S. Bureau of Economic Analysis</t>
  </si>
  <si>
    <t xml:space="preserve">Data</t>
  </si>
  <si>
    <t xml:space="preserve">Bureau of Economic Analysis</t>
  </si>
  <si>
    <t xml:space="preserve">Annual Growth in Real Value Added</t>
  </si>
  <si>
    <t xml:space="preserve">GDP</t>
  </si>
  <si>
    <t xml:space="preserve">Services-producing sector</t>
  </si>
  <si>
    <t xml:space="preserve">Goods-producing sector</t>
  </si>
  <si>
    <t xml:space="preserve">1995-2000</t>
  </si>
  <si>
    <t xml:space="preserve">Table 1. Percent Changes in Real Value Added by Industry Group</t>
  </si>
  <si>
    <t xml:space="preserve">Average annual rate of change 1995-2000</t>
  </si>
  <si>
    <t xml:space="preserve">    Gross domestic product…………………………………………………………………………………………………………………………………..</t>
  </si>
  <si>
    <t xml:space="preserve">Private industries…………………………………………………………………………..</t>
  </si>
  <si>
    <t xml:space="preserve">  Agriculture, forestry, fishing, and hunting…………………………………………………………………………………</t>
  </si>
  <si>
    <t xml:space="preserve">  Mining…………………………………………………………………………………………………………………………………………………….</t>
  </si>
  <si>
    <t xml:space="preserve">  Utilities……………………………………………………………………………………………………………………………………………………………….</t>
  </si>
  <si>
    <t xml:space="preserve">  Construction…………………………………………………………………………………</t>
  </si>
  <si>
    <t xml:space="preserve">  Manufacturing…………………………………………………………………………………</t>
  </si>
  <si>
    <t xml:space="preserve">    Durable goods…………………………………………………………………………………</t>
  </si>
  <si>
    <t xml:space="preserve">    Nondurable goods…………………………………………………………………………………</t>
  </si>
  <si>
    <t xml:space="preserve">  Wholesale trade…………………………………………………………………………………</t>
  </si>
  <si>
    <t xml:space="preserve">  Retail trade…………………………………………………………………………………</t>
  </si>
  <si>
    <t xml:space="preserve">  Transportation and warehousing…………………………………………………………………………………</t>
  </si>
  <si>
    <t xml:space="preserve">  Information…………………………………………………………………………………</t>
  </si>
  <si>
    <t xml:space="preserve">  Finance, insurance, real estate, rental, and leasing…………………………………………………………………………………</t>
  </si>
  <si>
    <t xml:space="preserve">    Finance and insurance…………………………………………………………………………………</t>
  </si>
  <si>
    <t xml:space="preserve">    Real estate and rental and leasing…………………………………………………………………………………</t>
  </si>
  <si>
    <t xml:space="preserve">  Professional and business services…………………………………………………………………………………</t>
  </si>
  <si>
    <t xml:space="preserve">    Professional, scientific, and technical services…………………………………………………………………………………</t>
  </si>
  <si>
    <t xml:space="preserve">    Management of companies and enterprises…………………………………………………………………………………</t>
  </si>
  <si>
    <t xml:space="preserve">    Administrative and waste management services…………………………………………………………………………………</t>
  </si>
  <si>
    <t xml:space="preserve">  Educational services, health care, and social assistance…………………………………………………………………………………</t>
  </si>
  <si>
    <t xml:space="preserve">    Educational services…………………………………………………………………………………</t>
  </si>
  <si>
    <t xml:space="preserve">    Health care and social assistance…………………………………………………………………………………</t>
  </si>
  <si>
    <t xml:space="preserve">  Arts, entertainment, recreation, accommodation, and food services…………………………………………………………………………………</t>
  </si>
  <si>
    <t xml:space="preserve">    Arts, entertainment, and recreation…………………………………………………………………………………</t>
  </si>
  <si>
    <t xml:space="preserve">    Accommodation and food services…………………………………………………………………………………</t>
  </si>
  <si>
    <t xml:space="preserve">  Other services, except government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.</t>
  </si>
  <si>
    <t xml:space="preserve">  Federal………………………………………………………………………………………………………………………………………</t>
  </si>
  <si>
    <t xml:space="preserve">  State and local………………………………………………………………………………………………………………………….</t>
  </si>
  <si>
    <t xml:space="preserve">Addenda: </t>
  </si>
  <si>
    <r>
      <rPr>
        <sz val="8"/>
        <rFont val="Arial"/>
        <family val="2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r>
      <rPr>
        <sz val="8"/>
        <rFont val="Arial"/>
        <family val="2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r>
      <rPr>
        <sz val="8"/>
        <rFont val="Arial"/>
        <family val="2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…………………………………………………………………………………</t>
    </r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onsists of agriculture, forestry, fishing, and hunting; mining; construction; and manufacturing.</t>
    </r>
  </si>
  <si>
    <r>
      <rPr>
        <vertAlign val="superscript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r>
      <rPr>
        <vertAlign val="superscript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  </r>
  </si>
  <si>
    <t xml:space="preserve">Source: U.S. Bureau of Economic Analysis</t>
  </si>
  <si>
    <t xml:space="preserve">Sector Contributions to Annual Growth in Real GDP</t>
  </si>
  <si>
    <t xml:space="preserve">Government</t>
  </si>
  <si>
    <t xml:space="preserve">Table 2. Contributions to Annual Percent Changes in Real Gross Domestic Product by Industry Group</t>
  </si>
  <si>
    <t xml:space="preserve">    Gross domestic product……………………………………………………………………………..</t>
  </si>
  <si>
    <t xml:space="preserve">  Mining……………………………………………………………………………………………………………………………………………………………………</t>
  </si>
  <si>
    <t xml:space="preserve">  Utilities……………………………………………………………………………………………………………………………………………………………………</t>
  </si>
  <si>
    <t xml:space="preserve">  Construction……………………………………………………………………………………………………………………………………………………………………</t>
  </si>
  <si>
    <t xml:space="preserve">    Professional, scientific, and technical services……………………………………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..</t>
  </si>
  <si>
    <t xml:space="preserve">  Federal……………………………………………………………………………………………………………………………………………………………………</t>
  </si>
  <si>
    <t xml:space="preserve">  State and local…………………………………………………………………………………</t>
  </si>
  <si>
    <r>
      <rPr>
        <sz val="8"/>
        <rFont val="Arial"/>
        <family val="2"/>
      </rPr>
      <t xml:space="preserve">N</t>
    </r>
    <r>
      <rPr>
        <sz val="6"/>
        <rFont val="Arial"/>
        <family val="2"/>
      </rPr>
      <t xml:space="preserve">OTE</t>
    </r>
    <r>
      <rPr>
        <sz val="8"/>
        <rFont val="Arial"/>
        <family val="2"/>
      </rPr>
      <t xml:space="preserve">. Percentage-point contributions do not sum to the percent change in gross domestic product because the contribution of "not allocated by industry" is excluded.</t>
    </r>
  </si>
  <si>
    <t xml:space="preserve">Sector Contributions to Annual Growth in the Chain-Type Price Index for GDP </t>
  </si>
  <si>
    <t xml:space="preserve">Table A. Revisions to Percent Change in Real Value Added by Industry Group</t>
  </si>
  <si>
    <t xml:space="preserve">Previously Published</t>
  </si>
  <si>
    <t xml:space="preserve">Revised</t>
  </si>
  <si>
    <t xml:space="preserve">Revision</t>
  </si>
  <si>
    <t xml:space="preserve">    Gross domestic product………………………………………………………………………</t>
  </si>
  <si>
    <t xml:space="preserve">Private goods-producing industries …………………………………………………………………………………</t>
  </si>
  <si>
    <t xml:space="preserve">Private services-producing industries …………………………………………………………………………………</t>
  </si>
  <si>
    <t xml:space="preserve">Government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General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  <font>
      <sz val="6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FC8FF"/>
      </patternFill>
    </fill>
  </fills>
  <borders count="14"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1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2005 highlightsCHARTS, rev1" xfId="20"/>
    <cellStyle name="Normal_GDPbyInd - charts for release 2005 v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C8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. Annual Growth in Real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39199545842"/>
          <c:y val="0.0937734433608402"/>
          <c:w val="0.946466080045416"/>
          <c:h val="0.81836084021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1'!$C$8:$C$12</c:f>
              <c:numCache>
                <c:formatCode>General</c:formatCode>
                <c:ptCount val="5"/>
                <c:pt idx="0">
                  <c:v>4.1</c:v>
                </c:pt>
                <c:pt idx="1">
                  <c:v>0.8</c:v>
                </c:pt>
                <c:pt idx="2">
                  <c:v>1.6</c:v>
                </c:pt>
                <c:pt idx="3">
                  <c:v>2.7</c:v>
                </c:pt>
                <c:pt idx="4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Data 1'!$D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1'!$D$8:$D$12</c:f>
              <c:numCache>
                <c:formatCode>General</c:formatCode>
                <c:ptCount val="5"/>
                <c:pt idx="0">
                  <c:v>4.6</c:v>
                </c:pt>
                <c:pt idx="1">
                  <c:v>2.6</c:v>
                </c:pt>
                <c:pt idx="2">
                  <c:v>1.5</c:v>
                </c:pt>
                <c:pt idx="3">
                  <c:v>3.2</c:v>
                </c:pt>
                <c:pt idx="4">
                  <c:v>4.9</c:v>
                </c:pt>
              </c:numCache>
            </c:numRef>
          </c:val>
        </c:ser>
        <c:ser>
          <c:idx val="2"/>
          <c:order val="2"/>
          <c:tx>
            <c:strRef>
              <c:f>'Data 1'!$E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1'!$E$8:$E$12</c:f>
              <c:numCache>
                <c:formatCode>General</c:formatCode>
                <c:ptCount val="5"/>
                <c:pt idx="0">
                  <c:v>4.7</c:v>
                </c:pt>
                <c:pt idx="1">
                  <c:v>-4.3</c:v>
                </c:pt>
                <c:pt idx="2">
                  <c:v>1.3</c:v>
                </c:pt>
                <c:pt idx="3">
                  <c:v>1.2</c:v>
                </c:pt>
                <c:pt idx="4">
                  <c:v>3.9</c:v>
                </c:pt>
              </c:numCache>
            </c:numRef>
          </c:val>
        </c:ser>
        <c:gapWidth val="80"/>
        <c:overlap val="0"/>
        <c:axId val="93961018"/>
        <c:axId val="22143416"/>
      </c:barChart>
      <c:catAx>
        <c:axId val="93961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3416"/>
        <c:crossesAt val="0"/>
        <c:auto val="1"/>
        <c:lblAlgn val="ctr"/>
        <c:lblOffset val="100"/>
        <c:noMultiLvlLbl val="0"/>
      </c:catAx>
      <c:valAx>
        <c:axId val="2214341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018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9926199262"/>
          <c:y val="0.904351087771943"/>
          <c:w val="0.785069543003122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rt 2. Sector Contributions to Annual Growth in Real GDP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3377918839"/>
          <c:y val="0.0972795596485657"/>
          <c:w val="0.959589662208116"/>
          <c:h val="0.812956494125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2'!$C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2'!$C$8:$C$12</c:f>
              <c:numCache>
                <c:formatCode>General</c:formatCode>
                <c:ptCount val="5"/>
                <c:pt idx="0">
                  <c:v>3.03</c:v>
                </c:pt>
                <c:pt idx="1">
                  <c:v>1.72</c:v>
                </c:pt>
                <c:pt idx="2">
                  <c:v>1</c:v>
                </c:pt>
                <c:pt idx="3">
                  <c:v>2.17</c:v>
                </c:pt>
                <c:pt idx="4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'Data 2'!$D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2'!$D$8:$D$12</c:f>
              <c:numCache>
                <c:formatCode>General</c:formatCode>
                <c:ptCount val="5"/>
                <c:pt idx="0">
                  <c:v>1.02</c:v>
                </c:pt>
                <c:pt idx="1">
                  <c:v>-0.92</c:v>
                </c:pt>
                <c:pt idx="2">
                  <c:v>0.25</c:v>
                </c:pt>
                <c:pt idx="3">
                  <c:v>0.23</c:v>
                </c:pt>
                <c:pt idx="4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Data 2'!$E$7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afc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2'!$E$8:$E$12</c:f>
              <c:numCache>
                <c:formatCode>General</c:formatCode>
                <c:ptCount val="5"/>
                <c:pt idx="0">
                  <c:v>0.15</c:v>
                </c:pt>
                <c:pt idx="1">
                  <c:v>0.1</c:v>
                </c:pt>
                <c:pt idx="2">
                  <c:v>0.21</c:v>
                </c:pt>
                <c:pt idx="3">
                  <c:v>0.16</c:v>
                </c:pt>
                <c:pt idx="4">
                  <c:v>0.12</c:v>
                </c:pt>
              </c:numCache>
            </c:numRef>
          </c:val>
        </c:ser>
        <c:gapWidth val="80"/>
        <c:overlap val="100"/>
        <c:axId val="26159424"/>
        <c:axId val="27968726"/>
      </c:barChart>
      <c:catAx>
        <c:axId val="2615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726"/>
        <c:crossesAt val="0"/>
        <c:auto val="1"/>
        <c:lblAlgn val="ctr"/>
        <c:lblOffset val="100"/>
        <c:noMultiLvlLbl val="0"/>
      </c:catAx>
      <c:valAx>
        <c:axId val="27968726"/>
        <c:scaling>
          <c:orientation val="minMax"/>
          <c:max val="5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942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315574699615"/>
          <c:y val="0.889277019159522"/>
          <c:w val="0.777771480389934"/>
          <c:h val="0.074732719381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rt 3. Sector Contributions to Annual Growth in the Chain-Type Price Index for GDP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3377918839"/>
          <c:y val="0.152217635228115"/>
          <c:w val="0.959589662208116"/>
          <c:h val="0.763522811474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3'!$C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3'!$C$8:$C$12</c:f>
              <c:numCache>
                <c:formatCode>General</c:formatCode>
                <c:ptCount val="5"/>
                <c:pt idx="0">
                  <c:v>1.15</c:v>
                </c:pt>
                <c:pt idx="1">
                  <c:v>1.4</c:v>
                </c:pt>
                <c:pt idx="2">
                  <c:v>1.46</c:v>
                </c:pt>
                <c:pt idx="3">
                  <c:v>1</c:v>
                </c:pt>
                <c:pt idx="4">
                  <c:v>1.53</c:v>
                </c:pt>
              </c:numCache>
            </c:numRef>
          </c:val>
        </c:ser>
        <c:ser>
          <c:idx val="1"/>
          <c:order val="1"/>
          <c:tx>
            <c:strRef>
              <c:f>'Data 3'!$D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3'!$D$8:$D$12</c:f>
              <c:numCache>
                <c:formatCode>General</c:formatCode>
                <c:ptCount val="5"/>
                <c:pt idx="0">
                  <c:v>0.07</c:v>
                </c:pt>
                <c:pt idx="1">
                  <c:v>0.39</c:v>
                </c:pt>
                <c:pt idx="2">
                  <c:v>-0.16</c:v>
                </c:pt>
                <c:pt idx="3">
                  <c:v>0.61</c:v>
                </c:pt>
                <c:pt idx="4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Data 3'!$E$7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afc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2</c:f>
              <c:strCache>
                <c:ptCount val="5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Data 3'!$E$8:$E$12</c:f>
              <c:numCache>
                <c:formatCode>General</c:formatCode>
                <c:ptCount val="5"/>
                <c:pt idx="0">
                  <c:v>0.34</c:v>
                </c:pt>
                <c:pt idx="1">
                  <c:v>0.46</c:v>
                </c:pt>
                <c:pt idx="2">
                  <c:v>0.58</c:v>
                </c:pt>
                <c:pt idx="3">
                  <c:v>0.55</c:v>
                </c:pt>
                <c:pt idx="4">
                  <c:v>0.49</c:v>
                </c:pt>
              </c:numCache>
            </c:numRef>
          </c:val>
        </c:ser>
        <c:gapWidth val="80"/>
        <c:overlap val="100"/>
        <c:axId val="72518947"/>
        <c:axId val="8281806"/>
      </c:barChart>
      <c:catAx>
        <c:axId val="7251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806"/>
        <c:crossesAt val="0"/>
        <c:auto val="1"/>
        <c:lblAlgn val="ctr"/>
        <c:lblOffset val="100"/>
        <c:noMultiLvlLbl val="0"/>
      </c:catAx>
      <c:valAx>
        <c:axId val="8281806"/>
        <c:scaling>
          <c:orientation val="minMax"/>
          <c:max val="3"/>
          <c:min val="-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947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335751530265"/>
          <c:y val="0.892346776754525"/>
          <c:w val="0.777771480389934"/>
          <c:h val="0.074732719381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12</xdr:col>
      <xdr:colOff>42300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802800" y="876240"/>
        <a:ext cx="634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254612546126</cdr:x>
      <cdr:y>0.253000750187547</cdr:y>
    </cdr:from>
    <cdr:to>
      <cdr:x>0.278228782287823</cdr:x>
      <cdr:y>0.313953488372093</cdr:y>
    </cdr:to>
    <cdr:sp>
      <cdr:nvSpPr>
        <cdr:cNvPr id="1" name="Text 1"/>
        <cdr:cNvSpPr/>
      </cdr:nvSpPr>
      <cdr:spPr>
        <a:xfrm>
          <a:off x="1656720" y="971280"/>
          <a:ext cx="107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988646040307</cdr:x>
      <cdr:y>0.356714178544636</cdr:y>
    </cdr:from>
    <cdr:to>
      <cdr:x>0.297019585580471</cdr:x>
      <cdr:y>0.417760690172543</cdr:y>
    </cdr:to>
    <cdr:sp>
      <cdr:nvSpPr>
        <cdr:cNvPr id="2" name="Text 3"/>
        <cdr:cNvSpPr/>
      </cdr:nvSpPr>
      <cdr:spPr>
        <a:xfrm>
          <a:off x="1775520" y="1369440"/>
          <a:ext cx="108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224240703946</cdr:x>
      <cdr:y>0.396474118529632</cdr:y>
    </cdr:from>
    <cdr:to>
      <cdr:x>0.28725518024411</cdr:x>
      <cdr:y>0.457520630157539</cdr:y>
    </cdr:to>
    <cdr:sp>
      <cdr:nvSpPr>
        <cdr:cNvPr id="3" name="Text 5"/>
        <cdr:cNvSpPr/>
      </cdr:nvSpPr>
      <cdr:spPr>
        <a:xfrm>
          <a:off x="1713600" y="1522080"/>
          <a:ext cx="108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490207209764</cdr:x>
      <cdr:y>0.284977494373593</cdr:y>
    </cdr:from>
    <cdr:to>
      <cdr:x>0.268521146749929</cdr:x>
      <cdr:y>0.3460240060015</cdr:y>
    </cdr:to>
    <cdr:sp>
      <cdr:nvSpPr>
        <cdr:cNvPr id="4" name="Text 7"/>
        <cdr:cNvSpPr/>
      </cdr:nvSpPr>
      <cdr:spPr>
        <a:xfrm>
          <a:off x="1594800" y="1094040"/>
          <a:ext cx="108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28779069767442</cdr:y>
    </cdr:from>
    <cdr:to>
      <cdr:x>0.610729491910304</cdr:x>
      <cdr:y>1.32820705176294</cdr:y>
    </cdr:to>
    <cdr:sp>
      <cdr:nvSpPr>
        <cdr:cNvPr id="5" name="Text 9"/>
        <cdr:cNvSpPr/>
      </cdr:nvSpPr>
      <cdr:spPr>
        <a:xfrm>
          <a:off x="0" y="494388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27653788447112</cdr:y>
    </cdr:from>
    <cdr:to>
      <cdr:x>0.610729491910304</cdr:x>
      <cdr:y>1.31695423855964</cdr:y>
    </cdr:to>
    <cdr:sp>
      <cdr:nvSpPr>
        <cdr:cNvPr id="6" name="Text 10"/>
        <cdr:cNvSpPr/>
      </cdr:nvSpPr>
      <cdr:spPr>
        <a:xfrm>
          <a:off x="0" y="490068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23</xdr:row>
      <xdr:rowOff>162000</xdr:rowOff>
    </xdr:to>
    <xdr:graphicFrame>
      <xdr:nvGraphicFramePr>
        <xdr:cNvPr id="7" name="Chart 1"/>
        <xdr:cNvGraphicFramePr/>
      </xdr:nvGraphicFramePr>
      <xdr:xfrm>
        <a:off x="802800" y="85716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271820448878</cdr:x>
      <cdr:y>0.157722028157087</cdr:y>
    </cdr:from>
    <cdr:to>
      <cdr:x>0.258274767626389</cdr:x>
      <cdr:y>0.226738647189584</cdr:y>
    </cdr:to>
    <cdr:sp>
      <cdr:nvSpPr>
        <cdr:cNvPr id="8" name="Text 1"/>
        <cdr:cNvSpPr/>
      </cdr:nvSpPr>
      <cdr:spPr>
        <a:xfrm>
          <a:off x="1532520" y="536400"/>
          <a:ext cx="1080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97506234414</cdr:x>
      <cdr:y>0.208531809039907</cdr:y>
    </cdr:from>
    <cdr:to>
      <cdr:x>0.27697800952165</cdr:x>
      <cdr:y>0.277548428072404</cdr:y>
    </cdr:to>
    <cdr:sp>
      <cdr:nvSpPr>
        <cdr:cNvPr id="9" name="Text 2"/>
        <cdr:cNvSpPr/>
      </cdr:nvSpPr>
      <cdr:spPr>
        <a:xfrm>
          <a:off x="1651320" y="709200"/>
          <a:ext cx="1080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98367717071</cdr:x>
      <cdr:y>0.231713771567693</cdr:y>
    </cdr:from>
    <cdr:to>
      <cdr:x>0.26898662434822</cdr:x>
      <cdr:y>0.300730390600191</cdr:y>
    </cdr:to>
    <cdr:sp>
      <cdr:nvSpPr>
        <cdr:cNvPr id="10" name="Text 3"/>
        <cdr:cNvSpPr/>
      </cdr:nvSpPr>
      <cdr:spPr>
        <a:xfrm>
          <a:off x="1600560" y="788040"/>
          <a:ext cx="1080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260258444797</cdr:x>
      <cdr:y>0.169048375145549</cdr:y>
    </cdr:from>
    <cdr:to>
      <cdr:x>0.249263205622308</cdr:x>
      <cdr:y>0.237959140467873</cdr:y>
    </cdr:to>
    <cdr:sp>
      <cdr:nvSpPr>
        <cdr:cNvPr id="11" name="Text 4"/>
        <cdr:cNvSpPr/>
      </cdr:nvSpPr>
      <cdr:spPr>
        <a:xfrm>
          <a:off x="1475280" y="574920"/>
          <a:ext cx="108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38922409230444</cdr:y>
    </cdr:from>
    <cdr:to>
      <cdr:x>0.609725685785536</cdr:x>
      <cdr:y>1.4348470413888</cdr:y>
    </cdr:to>
    <cdr:sp>
      <cdr:nvSpPr>
        <cdr:cNvPr id="12" name="Text 5"/>
        <cdr:cNvSpPr/>
      </cdr:nvSpPr>
      <cdr:spPr>
        <a:xfrm>
          <a:off x="0" y="472464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38149677146184</cdr:y>
    </cdr:from>
    <cdr:to>
      <cdr:x>0.609725685785536</cdr:x>
      <cdr:y>1.42711972054621</cdr:y>
    </cdr:to>
    <cdr:sp>
      <cdr:nvSpPr>
        <cdr:cNvPr id="13" name="Text 6"/>
        <cdr:cNvSpPr/>
      </cdr:nvSpPr>
      <cdr:spPr>
        <a:xfrm>
          <a:off x="0" y="469836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23</xdr:row>
      <xdr:rowOff>162000</xdr:rowOff>
    </xdr:to>
    <xdr:graphicFrame>
      <xdr:nvGraphicFramePr>
        <xdr:cNvPr id="14" name="Chart 1"/>
        <xdr:cNvGraphicFramePr/>
      </xdr:nvGraphicFramePr>
      <xdr:xfrm>
        <a:off x="802800" y="85716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90591702562</cdr:x>
      <cdr:y>0.55477929501429</cdr:y>
    </cdr:from>
    <cdr:to>
      <cdr:x>0.404500113352981</cdr:x>
      <cdr:y>2.43696411559225</cdr:y>
    </cdr:to>
    <cdr:sp>
      <cdr:nvSpPr>
        <cdr:cNvPr id="15" name="Text 2"/>
        <cdr:cNvSpPr/>
      </cdr:nvSpPr>
      <cdr:spPr>
        <a:xfrm>
          <a:off x="1121040" y="1886760"/>
          <a:ext cx="1448280" cy="64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730673316708</cdr:x>
      <cdr:y>0.518259765004764</cdr:y>
    </cdr:from>
    <cdr:to>
      <cdr:x>0.352017683065065</cdr:x>
      <cdr:y>2.56420027521965</cdr:y>
    </cdr:to>
    <cdr:sp>
      <cdr:nvSpPr>
        <cdr:cNvPr id="16" name="Text 4"/>
        <cdr:cNvSpPr/>
      </cdr:nvSpPr>
      <cdr:spPr>
        <a:xfrm>
          <a:off x="1001880" y="1762560"/>
          <a:ext cx="1234080" cy="695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43527544774428</cdr:x>
      <cdr:y>1.26971525351964</cdr:y>
    </cdr:from>
    <cdr:to>
      <cdr:x>16.3834731353435</cdr:x>
      <cdr:y>1.315338202604</cdr:y>
    </cdr:to>
    <cdr:sp>
      <cdr:nvSpPr>
        <cdr:cNvPr id="17" name="Text 5"/>
        <cdr:cNvSpPr/>
      </cdr:nvSpPr>
      <cdr:spPr>
        <a:xfrm>
          <a:off x="15468480" y="4318200"/>
          <a:ext cx="8859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2.43527544774428</cdr:x>
      <cdr:y>1.26346988461946</cdr:y>
    </cdr:from>
    <cdr:to>
      <cdr:x>16.3834731353435</cdr:x>
      <cdr:y>1.30909283370382</cdr:y>
    </cdr:to>
    <cdr:sp>
      <cdr:nvSpPr>
        <cdr:cNvPr id="18" name="Text 6"/>
        <cdr:cNvSpPr/>
      </cdr:nvSpPr>
      <cdr:spPr>
        <a:xfrm>
          <a:off x="15468480" y="4296960"/>
          <a:ext cx="8859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customFormat="false" ht="30.75" hidden="false" customHeight="false" outlineLevel="0" collapsed="false">
      <c r="A1" s="2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4" hidden="false" customHeight="true" outlineLevel="0" collapsed="false">
      <c r="B28" s="3"/>
      <c r="C28" s="4" t="s"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6" width="9.32"/>
    <col collapsed="false" customWidth="true" hidden="false" outlineLevel="0" max="2" min="2" style="6" width="11.15"/>
    <col collapsed="false" customWidth="true" hidden="false" outlineLevel="0" max="3" min="3" style="6" width="5.82"/>
    <col collapsed="false" customWidth="true" hidden="false" outlineLevel="0" max="4" min="4" style="6" width="29.15"/>
    <col collapsed="false" customWidth="true" hidden="false" outlineLevel="0" max="5" min="5" style="6" width="26.82"/>
    <col collapsed="false" customWidth="false" hidden="false" outlineLevel="0" max="257" min="6" style="6" width="9.32"/>
  </cols>
  <sheetData>
    <row r="1" s="8" customFormat="true" ht="30.75" hidden="false" customHeight="false" outlineLevel="0" collapsed="false">
      <c r="A1" s="7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2</v>
      </c>
    </row>
    <row r="6" customFormat="false" ht="12.75" hidden="false" customHeight="false" outlineLevel="0" collapsed="false">
      <c r="A6" s="10" t="s">
        <v>3</v>
      </c>
    </row>
    <row r="7" customFormat="false" ht="12.75" hidden="false" customHeight="false" outlineLevel="0" collapsed="false">
      <c r="A7" s="10"/>
      <c r="C7" s="11" t="s">
        <v>4</v>
      </c>
      <c r="D7" s="12" t="s">
        <v>5</v>
      </c>
      <c r="E7" s="12" t="s">
        <v>6</v>
      </c>
    </row>
    <row r="8" customFormat="false" ht="12.75" hidden="false" customHeight="false" outlineLevel="0" collapsed="false">
      <c r="B8" s="10" t="s">
        <v>7</v>
      </c>
      <c r="C8" s="13" t="n">
        <v>4.1</v>
      </c>
      <c r="D8" s="13" t="n">
        <v>4.6</v>
      </c>
      <c r="E8" s="13" t="n">
        <v>4.7</v>
      </c>
    </row>
    <row r="9" customFormat="false" ht="12.75" hidden="false" customHeight="false" outlineLevel="0" collapsed="false">
      <c r="B9" s="10" t="n">
        <v>2001</v>
      </c>
      <c r="C9" s="13" t="n">
        <v>0.8</v>
      </c>
      <c r="D9" s="13" t="n">
        <v>2.6</v>
      </c>
      <c r="E9" s="13" t="n">
        <v>-4.3</v>
      </c>
    </row>
    <row r="10" customFormat="false" ht="12.75" hidden="false" customHeight="false" outlineLevel="0" collapsed="false">
      <c r="B10" s="10" t="n">
        <v>2002</v>
      </c>
      <c r="C10" s="13" t="n">
        <v>1.6</v>
      </c>
      <c r="D10" s="13" t="n">
        <v>1.5</v>
      </c>
      <c r="E10" s="13" t="n">
        <v>1.3</v>
      </c>
    </row>
    <row r="11" customFormat="false" ht="12.75" hidden="false" customHeight="false" outlineLevel="0" collapsed="false">
      <c r="B11" s="10" t="n">
        <v>2003</v>
      </c>
      <c r="C11" s="13" t="n">
        <v>2.7</v>
      </c>
      <c r="D11" s="14" t="n">
        <v>3.2</v>
      </c>
      <c r="E11" s="13" t="n">
        <v>1.2</v>
      </c>
    </row>
    <row r="12" customFormat="false" ht="12.75" hidden="false" customHeight="false" outlineLevel="0" collapsed="false">
      <c r="B12" s="10" t="n">
        <v>2004</v>
      </c>
      <c r="C12" s="13" t="n">
        <v>4.2</v>
      </c>
      <c r="D12" s="13" t="n">
        <v>4.9</v>
      </c>
      <c r="E12" s="13" t="n">
        <v>3.9</v>
      </c>
    </row>
    <row r="13" customFormat="false" ht="12.75" hidden="false" customHeight="false" outlineLevel="0" collapsed="false">
      <c r="C13" s="13"/>
      <c r="D13" s="0"/>
      <c r="E13" s="0"/>
    </row>
    <row r="14" customFormat="false" ht="12.75" hidden="false" customHeight="false" outlineLevel="0" collapsed="false">
      <c r="C14" s="13"/>
      <c r="D14" s="0"/>
      <c r="E14" s="0"/>
    </row>
    <row r="15" customFormat="false" ht="12.75" hidden="false" customHeight="false" outlineLevel="0" collapsed="false">
      <c r="C15" s="13"/>
      <c r="D15" s="0"/>
      <c r="E15" s="0"/>
    </row>
    <row r="16" customFormat="false" ht="12.75" hidden="false" customHeight="false" outlineLevel="0" collapsed="false">
      <c r="C16" s="13"/>
      <c r="D16" s="0"/>
      <c r="E16" s="0"/>
    </row>
    <row r="17" customFormat="false" ht="12.75" hidden="false" customHeight="false" outlineLevel="0" collapsed="false">
      <c r="C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" width="57.65"/>
    <col collapsed="false" customWidth="true" hidden="false" outlineLevel="0" max="5" min="2" style="16" width="6.49"/>
    <col collapsed="false" customWidth="true" hidden="false" outlineLevel="0" max="6" min="6" style="16" width="14.99"/>
    <col collapsed="false" customWidth="false" hidden="false" outlineLevel="0" max="257" min="7" style="16" width="10.65"/>
  </cols>
  <sheetData>
    <row r="1" customFormat="false" ht="12" hidden="false" customHeight="true" outlineLevel="0" collapsed="false">
      <c r="A1" s="17" t="s">
        <v>8</v>
      </c>
      <c r="B1" s="17"/>
      <c r="C1" s="17"/>
      <c r="D1" s="17"/>
      <c r="E1" s="17"/>
      <c r="F1" s="17"/>
    </row>
    <row r="2" customFormat="false" ht="12" hidden="false" customHeight="true" outlineLevel="0" collapsed="false"/>
    <row r="3" customFormat="false" ht="45" hidden="false" customHeight="false" outlineLevel="0" collapsed="false">
      <c r="A3" s="18"/>
      <c r="B3" s="19" t="n">
        <v>2001</v>
      </c>
      <c r="C3" s="19" t="n">
        <v>2002</v>
      </c>
      <c r="D3" s="19" t="n">
        <v>2003</v>
      </c>
      <c r="E3" s="19" t="n">
        <v>2004</v>
      </c>
      <c r="F3" s="20" t="s">
        <v>9</v>
      </c>
    </row>
    <row r="4" customFormat="false" ht="12" hidden="false" customHeight="true" outlineLevel="0" collapsed="false">
      <c r="A4" s="21" t="s">
        <v>10</v>
      </c>
      <c r="B4" s="22" t="n">
        <v>0.8</v>
      </c>
      <c r="C4" s="22" t="n">
        <v>1.6</v>
      </c>
      <c r="D4" s="22" t="n">
        <v>2.7</v>
      </c>
      <c r="E4" s="22" t="n">
        <v>4.2</v>
      </c>
      <c r="F4" s="23" t="n">
        <v>4.1</v>
      </c>
    </row>
    <row r="5" customFormat="false" ht="12" hidden="false" customHeight="true" outlineLevel="0" collapsed="false">
      <c r="B5" s="24"/>
      <c r="C5" s="24"/>
      <c r="D5" s="24"/>
      <c r="E5" s="24"/>
      <c r="F5" s="25"/>
    </row>
    <row r="6" customFormat="false" ht="12" hidden="false" customHeight="true" outlineLevel="0" collapsed="false">
      <c r="A6" s="21" t="s">
        <v>11</v>
      </c>
      <c r="B6" s="22" t="n">
        <v>0.9</v>
      </c>
      <c r="C6" s="22" t="n">
        <v>1.4</v>
      </c>
      <c r="D6" s="22" t="n">
        <v>2.8</v>
      </c>
      <c r="E6" s="22" t="n">
        <v>4.7</v>
      </c>
      <c r="F6" s="23" t="n">
        <v>4.6</v>
      </c>
    </row>
    <row r="7" customFormat="false" ht="12" hidden="false" customHeight="true" outlineLevel="0" collapsed="false">
      <c r="A7" s="16" t="s">
        <v>12</v>
      </c>
      <c r="B7" s="24" t="n">
        <v>-6.3</v>
      </c>
      <c r="C7" s="24" t="n">
        <v>5.5</v>
      </c>
      <c r="D7" s="24" t="n">
        <v>7.6</v>
      </c>
      <c r="E7" s="24" t="n">
        <v>1.8</v>
      </c>
      <c r="F7" s="25" t="n">
        <v>6.5</v>
      </c>
    </row>
    <row r="8" customFormat="false" ht="12" hidden="false" customHeight="true" outlineLevel="0" collapsed="false">
      <c r="A8" s="16" t="s">
        <v>13</v>
      </c>
      <c r="B8" s="24" t="n">
        <v>-5.3</v>
      </c>
      <c r="C8" s="24" t="n">
        <v>-6.3</v>
      </c>
      <c r="D8" s="24" t="n">
        <v>-1.5</v>
      </c>
      <c r="E8" s="24" t="n">
        <v>2.3</v>
      </c>
      <c r="F8" s="25" t="n">
        <v>-1.1</v>
      </c>
    </row>
    <row r="9" customFormat="false" ht="12" hidden="false" customHeight="true" outlineLevel="0" collapsed="false">
      <c r="A9" s="16" t="s">
        <v>14</v>
      </c>
      <c r="B9" s="24" t="n">
        <v>-4.9</v>
      </c>
      <c r="C9" s="24" t="n">
        <v>4.3</v>
      </c>
      <c r="D9" s="24" t="n">
        <v>7.8</v>
      </c>
      <c r="E9" s="24" t="n">
        <v>1.1</v>
      </c>
      <c r="F9" s="25" t="n">
        <v>1.3</v>
      </c>
    </row>
    <row r="10" customFormat="false" ht="12" hidden="false" customHeight="true" outlineLevel="0" collapsed="false">
      <c r="A10" s="16" t="s">
        <v>15</v>
      </c>
      <c r="B10" s="24" t="n">
        <v>0.2</v>
      </c>
      <c r="C10" s="24" t="n">
        <v>-2</v>
      </c>
      <c r="D10" s="24" t="n">
        <v>-1.3</v>
      </c>
      <c r="E10" s="24" t="n">
        <v>2.5</v>
      </c>
      <c r="F10" s="25" t="n">
        <v>3</v>
      </c>
    </row>
    <row r="11" customFormat="false" ht="12" hidden="false" customHeight="true" outlineLevel="0" collapsed="false">
      <c r="A11" s="16" t="s">
        <v>16</v>
      </c>
      <c r="B11" s="24" t="n">
        <v>-5.6</v>
      </c>
      <c r="C11" s="24" t="n">
        <v>2.8</v>
      </c>
      <c r="D11" s="24" t="n">
        <v>1.9</v>
      </c>
      <c r="E11" s="24" t="n">
        <v>4.8</v>
      </c>
      <c r="F11" s="25" t="n">
        <v>5.4</v>
      </c>
    </row>
    <row r="12" customFormat="false" ht="12" hidden="false" customHeight="true" outlineLevel="0" collapsed="false">
      <c r="A12" s="16" t="s">
        <v>17</v>
      </c>
      <c r="B12" s="24" t="n">
        <v>-6</v>
      </c>
      <c r="C12" s="24" t="n">
        <v>1.7</v>
      </c>
      <c r="D12" s="24" t="n">
        <v>4.3</v>
      </c>
      <c r="E12" s="24" t="n">
        <v>6.3</v>
      </c>
      <c r="F12" s="25" t="n">
        <v>8.9</v>
      </c>
    </row>
    <row r="13" customFormat="false" ht="12" hidden="false" customHeight="true" outlineLevel="0" collapsed="false">
      <c r="A13" s="16" t="s">
        <v>18</v>
      </c>
      <c r="B13" s="24" t="n">
        <v>-5</v>
      </c>
      <c r="C13" s="24" t="n">
        <v>4.2</v>
      </c>
      <c r="D13" s="24" t="n">
        <v>-1.2</v>
      </c>
      <c r="E13" s="24" t="n">
        <v>2.7</v>
      </c>
      <c r="F13" s="25" t="n">
        <v>0.4</v>
      </c>
    </row>
    <row r="14" customFormat="false" ht="12" hidden="false" customHeight="true" outlineLevel="0" collapsed="false">
      <c r="A14" s="16" t="s">
        <v>19</v>
      </c>
      <c r="B14" s="24" t="n">
        <v>7</v>
      </c>
      <c r="C14" s="24" t="n">
        <v>1</v>
      </c>
      <c r="D14" s="24" t="n">
        <v>2.2</v>
      </c>
      <c r="E14" s="24" t="n">
        <v>4.6</v>
      </c>
      <c r="F14" s="25" t="n">
        <v>7.2</v>
      </c>
    </row>
    <row r="15" customFormat="false" ht="12" hidden="false" customHeight="true" outlineLevel="0" collapsed="false">
      <c r="A15" s="16" t="s">
        <v>20</v>
      </c>
      <c r="B15" s="24" t="n">
        <v>7</v>
      </c>
      <c r="C15" s="24" t="n">
        <v>2.2</v>
      </c>
      <c r="D15" s="24" t="n">
        <v>3.6</v>
      </c>
      <c r="E15" s="24" t="n">
        <v>6.4</v>
      </c>
      <c r="F15" s="25" t="n">
        <v>6.5</v>
      </c>
    </row>
    <row r="16" customFormat="false" ht="12" hidden="false" customHeight="true" outlineLevel="0" collapsed="false">
      <c r="A16" s="16" t="s">
        <v>21</v>
      </c>
      <c r="B16" s="24" t="n">
        <v>-2.6</v>
      </c>
      <c r="C16" s="24" t="n">
        <v>2.2</v>
      </c>
      <c r="D16" s="24" t="n">
        <v>3.7</v>
      </c>
      <c r="E16" s="24" t="n">
        <v>4</v>
      </c>
      <c r="F16" s="25" t="n">
        <v>4.4</v>
      </c>
    </row>
    <row r="17" customFormat="false" ht="12" hidden="false" customHeight="true" outlineLevel="0" collapsed="false">
      <c r="A17" s="16" t="s">
        <v>22</v>
      </c>
      <c r="B17" s="24" t="n">
        <v>4</v>
      </c>
      <c r="C17" s="24" t="n">
        <v>2.1</v>
      </c>
      <c r="D17" s="24" t="n">
        <v>2.7</v>
      </c>
      <c r="E17" s="24" t="n">
        <v>12.8</v>
      </c>
      <c r="F17" s="25" t="n">
        <v>8</v>
      </c>
    </row>
    <row r="18" customFormat="false" ht="12" hidden="false" customHeight="true" outlineLevel="0" collapsed="false">
      <c r="A18" s="16" t="s">
        <v>23</v>
      </c>
      <c r="B18" s="24" t="n">
        <v>3.9</v>
      </c>
      <c r="C18" s="24" t="n">
        <v>0.9</v>
      </c>
      <c r="D18" s="24" t="n">
        <v>3.4</v>
      </c>
      <c r="E18" s="24" t="n">
        <v>3.8</v>
      </c>
      <c r="F18" s="25" t="n">
        <v>4.4</v>
      </c>
    </row>
    <row r="19" customFormat="false" ht="12" hidden="false" customHeight="true" outlineLevel="0" collapsed="false">
      <c r="A19" s="16" t="s">
        <v>24</v>
      </c>
      <c r="B19" s="24" t="n">
        <v>4.4</v>
      </c>
      <c r="C19" s="24" t="n">
        <v>2.2</v>
      </c>
      <c r="D19" s="24" t="n">
        <v>5.9</v>
      </c>
      <c r="E19" s="24" t="n">
        <v>1</v>
      </c>
      <c r="F19" s="25" t="n">
        <v>6.5</v>
      </c>
    </row>
    <row r="20" customFormat="false" ht="12" hidden="false" customHeight="true" outlineLevel="0" collapsed="false">
      <c r="A20" s="16" t="s">
        <v>25</v>
      </c>
      <c r="B20" s="24" t="n">
        <v>3.5</v>
      </c>
      <c r="C20" s="24" t="n">
        <v>0.1</v>
      </c>
      <c r="D20" s="24" t="n">
        <v>1.9</v>
      </c>
      <c r="E20" s="24" t="n">
        <v>5.6</v>
      </c>
      <c r="F20" s="25" t="n">
        <v>3.1</v>
      </c>
    </row>
    <row r="21" customFormat="false" ht="12" hidden="false" customHeight="true" outlineLevel="0" collapsed="false">
      <c r="A21" s="16" t="s">
        <v>26</v>
      </c>
      <c r="B21" s="24" t="n">
        <v>-0.7</v>
      </c>
      <c r="C21" s="24" t="n">
        <v>-0.2</v>
      </c>
      <c r="D21" s="24" t="n">
        <v>3.2</v>
      </c>
      <c r="E21" s="24" t="n">
        <v>6.4</v>
      </c>
      <c r="F21" s="25" t="n">
        <v>5.3</v>
      </c>
    </row>
    <row r="22" customFormat="false" ht="12" hidden="false" customHeight="true" outlineLevel="0" collapsed="false">
      <c r="A22" s="16" t="s">
        <v>27</v>
      </c>
      <c r="B22" s="24" t="n">
        <v>0.6</v>
      </c>
      <c r="C22" s="24" t="n">
        <v>-1.5</v>
      </c>
      <c r="D22" s="24" t="n">
        <v>2.3</v>
      </c>
      <c r="E22" s="24" t="n">
        <v>7.1</v>
      </c>
      <c r="F22" s="25" t="n">
        <v>6.9</v>
      </c>
    </row>
    <row r="23" customFormat="false" ht="12" hidden="false" customHeight="true" outlineLevel="0" collapsed="false">
      <c r="A23" s="16" t="s">
        <v>28</v>
      </c>
      <c r="B23" s="24" t="n">
        <v>-1.9</v>
      </c>
      <c r="C23" s="24" t="n">
        <v>3</v>
      </c>
      <c r="D23" s="24" t="n">
        <v>3.5</v>
      </c>
      <c r="E23" s="24" t="n">
        <v>6</v>
      </c>
      <c r="F23" s="25" t="n">
        <v>1.3</v>
      </c>
    </row>
    <row r="24" customFormat="false" ht="12" hidden="false" customHeight="true" outlineLevel="0" collapsed="false">
      <c r="A24" s="16" t="s">
        <v>29</v>
      </c>
      <c r="B24" s="24" t="n">
        <v>-2.8</v>
      </c>
      <c r="C24" s="24" t="n">
        <v>1.2</v>
      </c>
      <c r="D24" s="24" t="n">
        <v>5.2</v>
      </c>
      <c r="E24" s="24" t="n">
        <v>5.2</v>
      </c>
      <c r="F24" s="25" t="n">
        <v>4.1</v>
      </c>
    </row>
    <row r="25" customFormat="false" ht="12" hidden="false" customHeight="true" outlineLevel="0" collapsed="false">
      <c r="A25" s="16" t="s">
        <v>30</v>
      </c>
      <c r="B25" s="24" t="n">
        <v>3.2</v>
      </c>
      <c r="C25" s="24" t="n">
        <v>4.2</v>
      </c>
      <c r="D25" s="24" t="n">
        <v>2.8</v>
      </c>
      <c r="E25" s="24" t="n">
        <v>3.2</v>
      </c>
      <c r="F25" s="25" t="n">
        <v>1.4</v>
      </c>
    </row>
    <row r="26" customFormat="false" ht="12" hidden="false" customHeight="true" outlineLevel="0" collapsed="false">
      <c r="A26" s="16" t="s">
        <v>31</v>
      </c>
      <c r="B26" s="24" t="n">
        <v>-0.2</v>
      </c>
      <c r="C26" s="24" t="n">
        <v>2.6</v>
      </c>
      <c r="D26" s="24" t="n">
        <v>1.1</v>
      </c>
      <c r="E26" s="24" t="n">
        <v>0.8</v>
      </c>
      <c r="F26" s="25" t="n">
        <v>2.1</v>
      </c>
    </row>
    <row r="27" customFormat="false" ht="12" hidden="false" customHeight="true" outlineLevel="0" collapsed="false">
      <c r="A27" s="16" t="s">
        <v>32</v>
      </c>
      <c r="B27" s="24" t="n">
        <v>3.6</v>
      </c>
      <c r="C27" s="24" t="n">
        <v>4.4</v>
      </c>
      <c r="D27" s="24" t="n">
        <v>3</v>
      </c>
      <c r="E27" s="24" t="n">
        <v>3.5</v>
      </c>
      <c r="F27" s="25" t="n">
        <v>1.3</v>
      </c>
    </row>
    <row r="28" customFormat="false" ht="12" hidden="false" customHeight="true" outlineLevel="0" collapsed="false">
      <c r="A28" s="16" t="s">
        <v>33</v>
      </c>
      <c r="B28" s="24" t="n">
        <v>-0.7</v>
      </c>
      <c r="C28" s="24" t="n">
        <v>1.7</v>
      </c>
      <c r="D28" s="24" t="n">
        <v>2.9</v>
      </c>
      <c r="E28" s="24" t="n">
        <v>3</v>
      </c>
      <c r="F28" s="25" t="n">
        <v>3.7</v>
      </c>
    </row>
    <row r="29" customFormat="false" ht="12" hidden="false" customHeight="true" outlineLevel="0" collapsed="false">
      <c r="A29" s="16" t="s">
        <v>34</v>
      </c>
      <c r="B29" s="24" t="n">
        <v>3.1</v>
      </c>
      <c r="C29" s="24" t="n">
        <v>3.5</v>
      </c>
      <c r="D29" s="24" t="n">
        <v>0.8</v>
      </c>
      <c r="E29" s="24" t="n">
        <v>2</v>
      </c>
      <c r="F29" s="25" t="n">
        <v>3.1</v>
      </c>
    </row>
    <row r="30" customFormat="false" ht="12" hidden="false" customHeight="true" outlineLevel="0" collapsed="false">
      <c r="A30" s="16" t="s">
        <v>35</v>
      </c>
      <c r="B30" s="24" t="n">
        <v>-2</v>
      </c>
      <c r="C30" s="24" t="n">
        <v>1.1</v>
      </c>
      <c r="D30" s="24" t="n">
        <v>3.8</v>
      </c>
      <c r="E30" s="24" t="n">
        <v>3.4</v>
      </c>
      <c r="F30" s="25" t="n">
        <v>3.9</v>
      </c>
    </row>
    <row r="31" customFormat="false" ht="12" hidden="false" customHeight="true" outlineLevel="0" collapsed="false">
      <c r="A31" s="16" t="s">
        <v>36</v>
      </c>
      <c r="B31" s="24" t="n">
        <v>-1.7</v>
      </c>
      <c r="C31" s="24" t="n">
        <v>0.3</v>
      </c>
      <c r="D31" s="24" t="n">
        <v>1.1</v>
      </c>
      <c r="E31" s="24" t="n">
        <v>1.2</v>
      </c>
      <c r="F31" s="25" t="n">
        <v>0.1</v>
      </c>
    </row>
    <row r="32" customFormat="false" ht="12" hidden="false" customHeight="true" outlineLevel="0" collapsed="false">
      <c r="A32" s="21" t="s">
        <v>37</v>
      </c>
      <c r="B32" s="22" t="n">
        <v>0.8</v>
      </c>
      <c r="C32" s="22" t="n">
        <v>1.7</v>
      </c>
      <c r="D32" s="22" t="n">
        <v>1.3</v>
      </c>
      <c r="E32" s="22" t="n">
        <v>1</v>
      </c>
      <c r="F32" s="23" t="n">
        <v>1.2</v>
      </c>
    </row>
    <row r="33" customFormat="false" ht="12" hidden="false" customHeight="true" outlineLevel="0" collapsed="false">
      <c r="A33" s="26" t="s">
        <v>38</v>
      </c>
      <c r="B33" s="24" t="n">
        <v>-1.7</v>
      </c>
      <c r="C33" s="27" t="n">
        <v>2</v>
      </c>
      <c r="D33" s="27" t="n">
        <v>1.9</v>
      </c>
      <c r="E33" s="27" t="n">
        <v>1.6</v>
      </c>
      <c r="F33" s="25" t="n">
        <v>-0.4</v>
      </c>
    </row>
    <row r="34" customFormat="false" ht="12" hidden="false" customHeight="true" outlineLevel="0" collapsed="false">
      <c r="A34" s="26" t="s">
        <v>39</v>
      </c>
      <c r="B34" s="24" t="n">
        <v>1.9</v>
      </c>
      <c r="C34" s="27" t="n">
        <v>1.5</v>
      </c>
      <c r="D34" s="27" t="n">
        <v>1</v>
      </c>
      <c r="E34" s="27" t="n">
        <v>0.7</v>
      </c>
      <c r="F34" s="25" t="n">
        <v>2</v>
      </c>
    </row>
    <row r="35" customFormat="false" ht="12" hidden="false" customHeight="true" outlineLevel="0" collapsed="false">
      <c r="B35" s="24"/>
      <c r="C35" s="24"/>
      <c r="D35" s="24"/>
      <c r="E35" s="24"/>
      <c r="F35" s="25"/>
    </row>
    <row r="36" customFormat="false" ht="12" hidden="false" customHeight="true" outlineLevel="0" collapsed="false">
      <c r="A36" s="21" t="s">
        <v>40</v>
      </c>
      <c r="B36" s="24"/>
      <c r="C36" s="24"/>
      <c r="D36" s="24"/>
      <c r="E36" s="24"/>
      <c r="F36" s="25"/>
    </row>
    <row r="37" customFormat="false" ht="12" hidden="false" customHeight="true" outlineLevel="0" collapsed="false">
      <c r="A37" s="16" t="s">
        <v>41</v>
      </c>
      <c r="B37" s="24" t="n">
        <v>-4.3</v>
      </c>
      <c r="C37" s="24" t="n">
        <v>1.3</v>
      </c>
      <c r="D37" s="24" t="n">
        <v>1.2</v>
      </c>
      <c r="E37" s="24" t="n">
        <v>3.9</v>
      </c>
      <c r="F37" s="25" t="n">
        <v>4.7</v>
      </c>
    </row>
    <row r="38" customFormat="false" ht="12" hidden="false" customHeight="true" outlineLevel="0" collapsed="false">
      <c r="A38" s="16" t="s">
        <v>42</v>
      </c>
      <c r="B38" s="24" t="n">
        <v>2.6</v>
      </c>
      <c r="C38" s="24" t="n">
        <v>1.5</v>
      </c>
      <c r="D38" s="24" t="n">
        <v>3.2</v>
      </c>
      <c r="E38" s="24" t="n">
        <v>4.9</v>
      </c>
      <c r="F38" s="25" t="n">
        <v>4.6</v>
      </c>
    </row>
    <row r="39" customFormat="false" ht="12" hidden="false" customHeight="true" outlineLevel="0" collapsed="false">
      <c r="A39" s="28" t="s">
        <v>43</v>
      </c>
      <c r="B39" s="29" t="n">
        <v>-0.4</v>
      </c>
      <c r="C39" s="29" t="n">
        <v>2</v>
      </c>
      <c r="D39" s="29" t="n">
        <v>6.7</v>
      </c>
      <c r="E39" s="29" t="n">
        <v>12.9</v>
      </c>
      <c r="F39" s="30" t="n">
        <v>22.1</v>
      </c>
    </row>
    <row r="40" s="32" customFormat="true" ht="12.95" hidden="false" customHeight="true" outlineLevel="0" collapsed="false">
      <c r="A40" s="31" t="s">
        <v>44</v>
      </c>
      <c r="B40" s="31"/>
      <c r="C40" s="31"/>
      <c r="D40" s="31"/>
      <c r="E40" s="31"/>
      <c r="F40" s="31"/>
    </row>
    <row r="41" s="32" customFormat="true" ht="33.75" hidden="false" customHeight="true" outlineLevel="0" collapsed="false">
      <c r="A41" s="33" t="s">
        <v>45</v>
      </c>
      <c r="B41" s="33"/>
      <c r="C41" s="33"/>
      <c r="D41" s="33"/>
      <c r="E41" s="33"/>
      <c r="F41" s="33"/>
    </row>
    <row r="42" s="32" customFormat="true" ht="33.75" hidden="false" customHeight="true" outlineLevel="0" collapsed="false">
      <c r="A42" s="34" t="s">
        <v>46</v>
      </c>
      <c r="B42" s="34"/>
      <c r="C42" s="34"/>
      <c r="D42" s="34"/>
      <c r="E42" s="34"/>
      <c r="F42" s="34"/>
    </row>
    <row r="43" customFormat="false" ht="12" hidden="false" customHeight="true" outlineLevel="0" collapsed="false"/>
    <row r="44" customFormat="false" ht="12" hidden="false" customHeight="true" outlineLevel="0" collapsed="false">
      <c r="A44" s="16" t="s">
        <v>47</v>
      </c>
    </row>
  </sheetData>
  <mergeCells count="4">
    <mergeCell ref="A1:F1"/>
    <mergeCell ref="A40:F40"/>
    <mergeCell ref="A41:F41"/>
    <mergeCell ref="A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customFormat="false" ht="30.75" hidden="false" customHeight="false" outlineLevel="0" collapsed="false">
      <c r="A1" s="2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B26" s="3"/>
      <c r="C26" s="4" t="s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6" width="9.32"/>
    <col collapsed="false" customWidth="true" hidden="false" outlineLevel="0" max="2" min="2" style="6" width="11.15"/>
    <col collapsed="false" customWidth="true" hidden="false" outlineLevel="0" max="3" min="3" style="6" width="29.15"/>
    <col collapsed="false" customWidth="true" hidden="false" outlineLevel="0" max="4" min="4" style="6" width="26.82"/>
    <col collapsed="false" customWidth="true" hidden="false" outlineLevel="0" max="5" min="5" style="6" width="14.32"/>
    <col collapsed="false" customWidth="false" hidden="false" outlineLevel="0" max="257" min="6" style="6" width="9.32"/>
  </cols>
  <sheetData>
    <row r="1" s="8" customFormat="true" ht="30.75" hidden="false" customHeight="false" outlineLevel="0" collapsed="false">
      <c r="A1" s="7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2</v>
      </c>
    </row>
    <row r="6" customFormat="false" ht="12.75" hidden="false" customHeight="false" outlineLevel="0" collapsed="false">
      <c r="A6" s="10" t="s">
        <v>48</v>
      </c>
    </row>
    <row r="7" customFormat="false" ht="12.75" hidden="false" customHeight="false" outlineLevel="0" collapsed="false">
      <c r="A7" s="10"/>
      <c r="C7" s="12" t="s">
        <v>5</v>
      </c>
      <c r="D7" s="12" t="s">
        <v>6</v>
      </c>
      <c r="E7" s="35" t="s">
        <v>49</v>
      </c>
    </row>
    <row r="8" customFormat="false" ht="12.75" hidden="false" customHeight="false" outlineLevel="0" collapsed="false">
      <c r="B8" s="10" t="s">
        <v>7</v>
      </c>
      <c r="C8" s="36" t="n">
        <v>3.03</v>
      </c>
      <c r="D8" s="36" t="n">
        <v>1.02</v>
      </c>
      <c r="E8" s="36" t="n">
        <v>0.15</v>
      </c>
      <c r="F8" s="37"/>
      <c r="G8" s="37"/>
      <c r="H8" s="37"/>
    </row>
    <row r="9" customFormat="false" ht="12.75" hidden="false" customHeight="false" outlineLevel="0" collapsed="false">
      <c r="B9" s="10" t="n">
        <v>2001</v>
      </c>
      <c r="C9" s="36" t="n">
        <v>1.72</v>
      </c>
      <c r="D9" s="36" t="n">
        <v>-0.92</v>
      </c>
      <c r="E9" s="36" t="n">
        <v>0.1</v>
      </c>
      <c r="F9" s="37"/>
      <c r="G9" s="37"/>
      <c r="H9" s="37"/>
    </row>
    <row r="10" customFormat="false" ht="12.75" hidden="false" customHeight="false" outlineLevel="0" collapsed="false">
      <c r="B10" s="10" t="n">
        <v>2002</v>
      </c>
      <c r="C10" s="36" t="n">
        <v>1</v>
      </c>
      <c r="D10" s="36" t="n">
        <v>0.25</v>
      </c>
      <c r="E10" s="36" t="n">
        <v>0.21</v>
      </c>
      <c r="F10" s="37"/>
      <c r="G10" s="37"/>
      <c r="H10" s="37"/>
    </row>
    <row r="11" customFormat="false" ht="12.75" hidden="false" customHeight="false" outlineLevel="0" collapsed="false">
      <c r="B11" s="10" t="n">
        <v>2003</v>
      </c>
      <c r="C11" s="36" t="n">
        <v>2.17</v>
      </c>
      <c r="D11" s="36" t="n">
        <v>0.23</v>
      </c>
      <c r="E11" s="36" t="n">
        <v>0.16</v>
      </c>
      <c r="F11" s="37"/>
      <c r="G11" s="37"/>
      <c r="H11" s="37"/>
    </row>
    <row r="12" customFormat="false" ht="12.75" hidden="false" customHeight="false" outlineLevel="0" collapsed="false">
      <c r="B12" s="10" t="n">
        <v>2004</v>
      </c>
      <c r="C12" s="36" t="n">
        <v>3.29</v>
      </c>
      <c r="D12" s="36" t="n">
        <v>0.75</v>
      </c>
      <c r="E12" s="36" t="n">
        <v>0.12</v>
      </c>
      <c r="F12" s="37"/>
      <c r="G12" s="37"/>
      <c r="H1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" width="57.65"/>
    <col collapsed="false" customWidth="true" hidden="false" outlineLevel="0" max="5" min="2" style="16" width="6.49"/>
    <col collapsed="false" customWidth="true" hidden="false" outlineLevel="0" max="6" min="6" style="16" width="14.99"/>
    <col collapsed="false" customWidth="false" hidden="false" outlineLevel="0" max="257" min="7" style="16" width="10.65"/>
  </cols>
  <sheetData>
    <row r="1" customFormat="false" ht="12" hidden="false" customHeight="true" outlineLevel="0" collapsed="false">
      <c r="A1" s="17" t="s">
        <v>50</v>
      </c>
      <c r="B1" s="17"/>
      <c r="C1" s="17"/>
      <c r="D1" s="17"/>
      <c r="E1" s="17"/>
      <c r="F1" s="17"/>
    </row>
    <row r="2" customFormat="false" ht="12" hidden="false" customHeight="true" outlineLevel="0" collapsed="false"/>
    <row r="3" customFormat="false" ht="45" hidden="false" customHeight="false" outlineLevel="0" collapsed="false">
      <c r="A3" s="18"/>
      <c r="B3" s="19" t="n">
        <v>2001</v>
      </c>
      <c r="C3" s="19" t="n">
        <v>2002</v>
      </c>
      <c r="D3" s="19" t="n">
        <v>2003</v>
      </c>
      <c r="E3" s="19" t="n">
        <v>2004</v>
      </c>
      <c r="F3" s="20" t="s">
        <v>9</v>
      </c>
    </row>
    <row r="4" customFormat="false" ht="12" hidden="false" customHeight="true" outlineLevel="0" collapsed="false">
      <c r="A4" s="21" t="s">
        <v>51</v>
      </c>
      <c r="B4" s="22" t="n">
        <v>0.8</v>
      </c>
      <c r="C4" s="22" t="n">
        <v>1.6</v>
      </c>
      <c r="D4" s="22" t="n">
        <v>2.7</v>
      </c>
      <c r="E4" s="22" t="n">
        <v>4.2</v>
      </c>
      <c r="F4" s="23" t="n">
        <v>4.1</v>
      </c>
    </row>
    <row r="5" customFormat="false" ht="12" hidden="false" customHeight="true" outlineLevel="0" collapsed="false">
      <c r="B5" s="24"/>
      <c r="C5" s="24"/>
      <c r="D5" s="24"/>
      <c r="E5" s="24"/>
      <c r="F5" s="25"/>
    </row>
    <row r="6" customFormat="false" ht="12" hidden="false" customHeight="true" outlineLevel="0" collapsed="false">
      <c r="A6" s="21" t="s">
        <v>11</v>
      </c>
      <c r="B6" s="38" t="n">
        <v>0.8</v>
      </c>
      <c r="C6" s="38" t="n">
        <v>1.25</v>
      </c>
      <c r="D6" s="38" t="n">
        <v>2.4</v>
      </c>
      <c r="E6" s="38" t="n">
        <v>4.05</v>
      </c>
      <c r="F6" s="39" t="n">
        <v>4.04</v>
      </c>
    </row>
    <row r="7" customFormat="false" ht="12" hidden="false" customHeight="true" outlineLevel="0" collapsed="false">
      <c r="A7" s="16" t="s">
        <v>12</v>
      </c>
      <c r="B7" s="40" t="n">
        <v>-0.06</v>
      </c>
      <c r="C7" s="40" t="n">
        <v>0.05</v>
      </c>
      <c r="D7" s="40" t="n">
        <v>0.07</v>
      </c>
      <c r="E7" s="40" t="n">
        <v>0.02</v>
      </c>
      <c r="F7" s="41" t="n">
        <v>0.08</v>
      </c>
    </row>
    <row r="8" customFormat="false" ht="12" hidden="false" customHeight="true" outlineLevel="0" collapsed="false">
      <c r="A8" s="16" t="s">
        <v>52</v>
      </c>
      <c r="B8" s="40" t="n">
        <v>-0.07</v>
      </c>
      <c r="C8" s="40" t="n">
        <v>-0.07</v>
      </c>
      <c r="D8" s="40" t="n">
        <v>-0.02</v>
      </c>
      <c r="E8" s="40" t="n">
        <v>0.03</v>
      </c>
      <c r="F8" s="41" t="n">
        <v>-0.01</v>
      </c>
    </row>
    <row r="9" customFormat="false" ht="12" hidden="false" customHeight="true" outlineLevel="0" collapsed="false">
      <c r="A9" s="16" t="s">
        <v>53</v>
      </c>
      <c r="B9" s="40" t="n">
        <v>-0.1</v>
      </c>
      <c r="C9" s="40" t="n">
        <v>0.08</v>
      </c>
      <c r="D9" s="40" t="n">
        <v>0.15</v>
      </c>
      <c r="E9" s="40" t="n">
        <v>0.02</v>
      </c>
      <c r="F9" s="41" t="n">
        <v>0.02</v>
      </c>
    </row>
    <row r="10" customFormat="false" ht="12" hidden="false" customHeight="true" outlineLevel="0" collapsed="false">
      <c r="A10" s="16" t="s">
        <v>54</v>
      </c>
      <c r="B10" s="40" t="n">
        <v>0.01</v>
      </c>
      <c r="C10" s="40" t="n">
        <v>-0.09</v>
      </c>
      <c r="D10" s="40" t="n">
        <v>-0.06</v>
      </c>
      <c r="E10" s="40" t="n">
        <v>0.12</v>
      </c>
      <c r="F10" s="41" t="n">
        <v>0.12</v>
      </c>
    </row>
    <row r="11" customFormat="false" ht="12" hidden="false" customHeight="true" outlineLevel="0" collapsed="false">
      <c r="A11" s="16" t="s">
        <v>16</v>
      </c>
      <c r="B11" s="40" t="n">
        <v>-0.8</v>
      </c>
      <c r="C11" s="40" t="n">
        <v>0.36</v>
      </c>
      <c r="D11" s="40" t="n">
        <v>0.24</v>
      </c>
      <c r="E11" s="40" t="n">
        <v>0.59</v>
      </c>
      <c r="F11" s="41" t="n">
        <v>0.83</v>
      </c>
    </row>
    <row r="12" customFormat="false" ht="12" hidden="false" customHeight="true" outlineLevel="0" collapsed="false">
      <c r="A12" s="16" t="s">
        <v>17</v>
      </c>
      <c r="B12" s="40" t="n">
        <v>-0.51</v>
      </c>
      <c r="C12" s="40" t="n">
        <v>0.13</v>
      </c>
      <c r="D12" s="40" t="n">
        <v>0.31</v>
      </c>
      <c r="E12" s="40" t="n">
        <v>0.44</v>
      </c>
      <c r="F12" s="41" t="n">
        <v>0.8</v>
      </c>
    </row>
    <row r="13" customFormat="false" ht="12" hidden="false" customHeight="true" outlineLevel="0" collapsed="false">
      <c r="A13" s="16" t="s">
        <v>18</v>
      </c>
      <c r="B13" s="40" t="n">
        <v>-0.29</v>
      </c>
      <c r="C13" s="40" t="n">
        <v>0.23</v>
      </c>
      <c r="D13" s="40" t="n">
        <v>-0.07</v>
      </c>
      <c r="E13" s="40" t="n">
        <v>0.14</v>
      </c>
      <c r="F13" s="41" t="n">
        <v>0.03</v>
      </c>
    </row>
    <row r="14" customFormat="false" ht="12" hidden="false" customHeight="true" outlineLevel="0" collapsed="false">
      <c r="A14" s="16" t="s">
        <v>19</v>
      </c>
      <c r="B14" s="40" t="n">
        <v>0.41</v>
      </c>
      <c r="C14" s="40" t="n">
        <v>0.06</v>
      </c>
      <c r="D14" s="40" t="n">
        <v>0.13</v>
      </c>
      <c r="E14" s="40" t="n">
        <v>0.27</v>
      </c>
      <c r="F14" s="41" t="n">
        <v>0.44</v>
      </c>
    </row>
    <row r="15" customFormat="false" ht="12" hidden="false" customHeight="true" outlineLevel="0" collapsed="false">
      <c r="A15" s="16" t="s">
        <v>20</v>
      </c>
      <c r="B15" s="40" t="n">
        <v>0.46</v>
      </c>
      <c r="C15" s="40" t="n">
        <v>0.15</v>
      </c>
      <c r="D15" s="40" t="n">
        <v>0.24</v>
      </c>
      <c r="E15" s="40" t="n">
        <v>0.43</v>
      </c>
      <c r="F15" s="41" t="n">
        <v>0.44</v>
      </c>
    </row>
    <row r="16" customFormat="false" ht="12" hidden="false" customHeight="true" outlineLevel="0" collapsed="false">
      <c r="A16" s="16" t="s">
        <v>21</v>
      </c>
      <c r="B16" s="40" t="n">
        <v>-0.08</v>
      </c>
      <c r="C16" s="40" t="n">
        <v>0.07</v>
      </c>
      <c r="D16" s="40" t="n">
        <v>0.11</v>
      </c>
      <c r="E16" s="40" t="n">
        <v>0.12</v>
      </c>
      <c r="F16" s="41" t="n">
        <v>0.14</v>
      </c>
    </row>
    <row r="17" customFormat="false" ht="12" hidden="false" customHeight="true" outlineLevel="0" collapsed="false">
      <c r="A17" s="16" t="s">
        <v>22</v>
      </c>
      <c r="B17" s="40" t="n">
        <v>0.19</v>
      </c>
      <c r="C17" s="40" t="n">
        <v>0.1</v>
      </c>
      <c r="D17" s="40" t="n">
        <v>0.12</v>
      </c>
      <c r="E17" s="40" t="n">
        <v>0.56</v>
      </c>
      <c r="F17" s="41" t="n">
        <v>0.35</v>
      </c>
    </row>
    <row r="18" customFormat="false" ht="12" hidden="false" customHeight="true" outlineLevel="0" collapsed="false">
      <c r="A18" s="16" t="s">
        <v>23</v>
      </c>
      <c r="B18" s="40" t="n">
        <v>0.76</v>
      </c>
      <c r="C18" s="40" t="n">
        <v>0.19</v>
      </c>
      <c r="D18" s="40" t="n">
        <v>0.7</v>
      </c>
      <c r="E18" s="40" t="n">
        <v>0.79</v>
      </c>
      <c r="F18" s="41" t="n">
        <v>0.84</v>
      </c>
    </row>
    <row r="19" customFormat="false" ht="12" hidden="false" customHeight="true" outlineLevel="0" collapsed="false">
      <c r="A19" s="16" t="s">
        <v>24</v>
      </c>
      <c r="B19" s="40" t="n">
        <v>0.33</v>
      </c>
      <c r="C19" s="40" t="n">
        <v>0.17</v>
      </c>
      <c r="D19" s="40" t="n">
        <v>0.47</v>
      </c>
      <c r="E19" s="40" t="n">
        <v>0.08</v>
      </c>
      <c r="F19" s="41" t="n">
        <v>0.47</v>
      </c>
    </row>
    <row r="20" customFormat="false" ht="12" hidden="false" customHeight="true" outlineLevel="0" collapsed="false">
      <c r="A20" s="16" t="s">
        <v>25</v>
      </c>
      <c r="B20" s="40" t="n">
        <v>0.43</v>
      </c>
      <c r="C20" s="40" t="n">
        <v>0.01</v>
      </c>
      <c r="D20" s="40" t="n">
        <v>0.24</v>
      </c>
      <c r="E20" s="40" t="n">
        <v>0.7</v>
      </c>
      <c r="F20" s="41" t="n">
        <v>0.37</v>
      </c>
    </row>
    <row r="21" customFormat="false" ht="12" hidden="false" customHeight="true" outlineLevel="0" collapsed="false">
      <c r="A21" s="16" t="s">
        <v>26</v>
      </c>
      <c r="B21" s="40" t="n">
        <v>-0.08</v>
      </c>
      <c r="C21" s="40" t="n">
        <v>-0.02</v>
      </c>
      <c r="D21" s="40" t="n">
        <v>0.36</v>
      </c>
      <c r="E21" s="40" t="n">
        <v>0.73</v>
      </c>
      <c r="F21" s="41" t="n">
        <v>0.57</v>
      </c>
    </row>
    <row r="22" customFormat="false" ht="12" hidden="false" customHeight="true" outlineLevel="0" collapsed="false">
      <c r="A22" s="16" t="s">
        <v>55</v>
      </c>
      <c r="B22" s="40" t="n">
        <v>0.04</v>
      </c>
      <c r="C22" s="40" t="n">
        <v>-0.1</v>
      </c>
      <c r="D22" s="40" t="n">
        <v>0.15</v>
      </c>
      <c r="E22" s="40" t="n">
        <v>0.47</v>
      </c>
      <c r="F22" s="41" t="n">
        <v>0.43</v>
      </c>
    </row>
    <row r="23" customFormat="false" ht="12" hidden="false" customHeight="true" outlineLevel="0" collapsed="false">
      <c r="A23" s="16" t="s">
        <v>28</v>
      </c>
      <c r="B23" s="40" t="n">
        <v>-0.03</v>
      </c>
      <c r="C23" s="40" t="n">
        <v>0.05</v>
      </c>
      <c r="D23" s="40" t="n">
        <v>0.06</v>
      </c>
      <c r="E23" s="40" t="n">
        <v>0.11</v>
      </c>
      <c r="F23" s="41" t="n">
        <v>0.02</v>
      </c>
    </row>
    <row r="24" customFormat="false" ht="12" hidden="false" customHeight="true" outlineLevel="0" collapsed="false">
      <c r="A24" s="16" t="s">
        <v>29</v>
      </c>
      <c r="B24" s="40" t="n">
        <v>-0.08</v>
      </c>
      <c r="C24" s="40" t="n">
        <v>0.03</v>
      </c>
      <c r="D24" s="40" t="n">
        <v>0.15</v>
      </c>
      <c r="E24" s="40" t="n">
        <v>0.15</v>
      </c>
      <c r="F24" s="41" t="n">
        <v>0.11</v>
      </c>
    </row>
    <row r="25" customFormat="false" ht="12" hidden="false" customHeight="true" outlineLevel="0" collapsed="false">
      <c r="A25" s="16" t="s">
        <v>30</v>
      </c>
      <c r="B25" s="40" t="n">
        <v>0.22</v>
      </c>
      <c r="C25" s="40" t="n">
        <v>0.31</v>
      </c>
      <c r="D25" s="40" t="n">
        <v>0.21</v>
      </c>
      <c r="E25" s="40" t="n">
        <v>0.25</v>
      </c>
      <c r="F25" s="41" t="n">
        <v>0.09</v>
      </c>
    </row>
    <row r="26" customFormat="false" ht="12" hidden="false" customHeight="true" outlineLevel="0" collapsed="false">
      <c r="A26" s="16" t="s">
        <v>31</v>
      </c>
      <c r="B26" s="40" t="n">
        <v>0</v>
      </c>
      <c r="C26" s="40" t="n">
        <v>0.02</v>
      </c>
      <c r="D26" s="40" t="n">
        <v>0.01</v>
      </c>
      <c r="E26" s="40" t="n">
        <v>0.01</v>
      </c>
      <c r="F26" s="41" t="n">
        <v>0.02</v>
      </c>
    </row>
    <row r="27" customFormat="false" ht="12" hidden="false" customHeight="true" outlineLevel="0" collapsed="false">
      <c r="A27" s="16" t="s">
        <v>32</v>
      </c>
      <c r="B27" s="40" t="n">
        <v>0.22</v>
      </c>
      <c r="C27" s="40" t="n">
        <v>0.29</v>
      </c>
      <c r="D27" s="40" t="n">
        <v>0.2</v>
      </c>
      <c r="E27" s="40" t="n">
        <v>0.24</v>
      </c>
      <c r="F27" s="41" t="n">
        <v>0.08</v>
      </c>
    </row>
    <row r="28" customFormat="false" ht="12" hidden="false" customHeight="true" outlineLevel="0" collapsed="false">
      <c r="A28" s="16" t="s">
        <v>33</v>
      </c>
      <c r="B28" s="40" t="n">
        <v>-0.03</v>
      </c>
      <c r="C28" s="40" t="n">
        <v>0.06</v>
      </c>
      <c r="D28" s="40" t="n">
        <v>0.11</v>
      </c>
      <c r="E28" s="40" t="n">
        <v>0.11</v>
      </c>
      <c r="F28" s="41" t="n">
        <v>0.13</v>
      </c>
    </row>
    <row r="29" customFormat="false" ht="12" hidden="false" customHeight="true" outlineLevel="0" collapsed="false">
      <c r="A29" s="16" t="s">
        <v>34</v>
      </c>
      <c r="B29" s="40" t="n">
        <v>0.03</v>
      </c>
      <c r="C29" s="40" t="n">
        <v>0.03</v>
      </c>
      <c r="D29" s="40" t="n">
        <v>0.01</v>
      </c>
      <c r="E29" s="40" t="n">
        <v>0.02</v>
      </c>
      <c r="F29" s="41" t="n">
        <v>0.03</v>
      </c>
    </row>
    <row r="30" customFormat="false" ht="12" hidden="false" customHeight="true" outlineLevel="0" collapsed="false">
      <c r="A30" s="16" t="s">
        <v>35</v>
      </c>
      <c r="B30" s="40" t="n">
        <v>-0.05</v>
      </c>
      <c r="C30" s="40" t="n">
        <v>0.03</v>
      </c>
      <c r="D30" s="40" t="n">
        <v>0.1</v>
      </c>
      <c r="E30" s="40" t="n">
        <v>0.09</v>
      </c>
      <c r="F30" s="41" t="n">
        <v>0.1</v>
      </c>
    </row>
    <row r="31" customFormat="false" ht="12" hidden="false" customHeight="true" outlineLevel="0" collapsed="false">
      <c r="A31" s="16" t="s">
        <v>36</v>
      </c>
      <c r="B31" s="40" t="n">
        <v>-0.04</v>
      </c>
      <c r="C31" s="40" t="n">
        <v>0.01</v>
      </c>
      <c r="D31" s="40" t="n">
        <v>0.03</v>
      </c>
      <c r="E31" s="40" t="n">
        <v>0.03</v>
      </c>
      <c r="F31" s="41" t="n">
        <v>0</v>
      </c>
    </row>
    <row r="32" customFormat="false" ht="12" hidden="false" customHeight="true" outlineLevel="0" collapsed="false">
      <c r="A32" s="21" t="s">
        <v>56</v>
      </c>
      <c r="B32" s="38" t="n">
        <v>0.1</v>
      </c>
      <c r="C32" s="38" t="n">
        <v>0.21</v>
      </c>
      <c r="D32" s="38" t="n">
        <v>0.16</v>
      </c>
      <c r="E32" s="38" t="n">
        <v>0.12</v>
      </c>
      <c r="F32" s="39" t="n">
        <v>0.15</v>
      </c>
    </row>
    <row r="33" customFormat="false" ht="12" hidden="false" customHeight="true" outlineLevel="0" collapsed="false">
      <c r="A33" s="16" t="s">
        <v>57</v>
      </c>
      <c r="B33" s="40" t="n">
        <v>-0.06</v>
      </c>
      <c r="C33" s="40" t="n">
        <v>0.08</v>
      </c>
      <c r="D33" s="40" t="n">
        <v>0.08</v>
      </c>
      <c r="E33" s="40" t="n">
        <v>0.06</v>
      </c>
      <c r="F33" s="41" t="n">
        <v>-0.02</v>
      </c>
    </row>
    <row r="34" customFormat="false" ht="12" hidden="false" customHeight="true" outlineLevel="0" collapsed="false">
      <c r="A34" s="16" t="s">
        <v>58</v>
      </c>
      <c r="B34" s="40" t="n">
        <v>0.16</v>
      </c>
      <c r="C34" s="40" t="n">
        <v>0.13</v>
      </c>
      <c r="D34" s="40" t="n">
        <v>0.09</v>
      </c>
      <c r="E34" s="40" t="n">
        <v>0.06</v>
      </c>
      <c r="F34" s="41" t="n">
        <v>0.17</v>
      </c>
    </row>
    <row r="35" customFormat="false" ht="12" hidden="false" customHeight="true" outlineLevel="0" collapsed="false">
      <c r="B35" s="40"/>
      <c r="C35" s="40"/>
      <c r="D35" s="40"/>
      <c r="E35" s="40"/>
      <c r="F35" s="41"/>
    </row>
    <row r="36" customFormat="false" ht="12" hidden="false" customHeight="true" outlineLevel="0" collapsed="false">
      <c r="A36" s="21" t="s">
        <v>40</v>
      </c>
      <c r="B36" s="40"/>
      <c r="C36" s="40"/>
      <c r="D36" s="40"/>
      <c r="E36" s="40"/>
      <c r="F36" s="41"/>
    </row>
    <row r="37" customFormat="false" ht="12" hidden="false" customHeight="true" outlineLevel="0" collapsed="false">
      <c r="A37" s="16" t="s">
        <v>41</v>
      </c>
      <c r="B37" s="40" t="n">
        <v>-0.92</v>
      </c>
      <c r="C37" s="40" t="n">
        <v>0.25</v>
      </c>
      <c r="D37" s="40" t="n">
        <v>0.23</v>
      </c>
      <c r="E37" s="40" t="n">
        <v>0.75</v>
      </c>
      <c r="F37" s="41" t="n">
        <v>1.02</v>
      </c>
    </row>
    <row r="38" customFormat="false" ht="12" hidden="false" customHeight="true" outlineLevel="0" collapsed="false">
      <c r="A38" s="16" t="s">
        <v>42</v>
      </c>
      <c r="B38" s="40" t="n">
        <v>1.72</v>
      </c>
      <c r="C38" s="40" t="n">
        <v>1</v>
      </c>
      <c r="D38" s="40" t="n">
        <v>2.17</v>
      </c>
      <c r="E38" s="40" t="n">
        <v>3.29</v>
      </c>
      <c r="F38" s="41" t="n">
        <v>3.03</v>
      </c>
    </row>
    <row r="39" customFormat="false" ht="12" hidden="false" customHeight="true" outlineLevel="0" collapsed="false">
      <c r="A39" s="28" t="s">
        <v>43</v>
      </c>
      <c r="B39" s="42" t="n">
        <v>-0.01</v>
      </c>
      <c r="C39" s="42" t="n">
        <v>0.08</v>
      </c>
      <c r="D39" s="42" t="n">
        <v>0.26</v>
      </c>
      <c r="E39" s="42" t="n">
        <v>0.47</v>
      </c>
      <c r="F39" s="43" t="n">
        <v>0.85</v>
      </c>
    </row>
    <row r="40" s="32" customFormat="true" ht="12.95" hidden="false" customHeight="true" outlineLevel="0" collapsed="false">
      <c r="A40" s="31" t="s">
        <v>44</v>
      </c>
      <c r="B40" s="31"/>
      <c r="C40" s="31"/>
      <c r="D40" s="31"/>
      <c r="E40" s="31"/>
      <c r="F40" s="31"/>
    </row>
    <row r="41" s="32" customFormat="true" ht="33.75" hidden="false" customHeight="true" outlineLevel="0" collapsed="false">
      <c r="A41" s="33" t="s">
        <v>45</v>
      </c>
      <c r="B41" s="33"/>
      <c r="C41" s="33"/>
      <c r="D41" s="33"/>
      <c r="E41" s="33"/>
      <c r="F41" s="33"/>
    </row>
    <row r="42" s="32" customFormat="true" ht="33.75" hidden="false" customHeight="true" outlineLevel="0" collapsed="false">
      <c r="A42" s="34" t="s">
        <v>46</v>
      </c>
      <c r="B42" s="34"/>
      <c r="C42" s="34"/>
      <c r="D42" s="34"/>
      <c r="E42" s="34"/>
      <c r="F42" s="34"/>
    </row>
    <row r="43" customFormat="false" ht="11.85" hidden="false" customHeight="true" outlineLevel="0" collapsed="false"/>
    <row r="44" customFormat="false" ht="22.5" hidden="false" customHeight="true" outlineLevel="0" collapsed="false">
      <c r="A44" s="44" t="s">
        <v>59</v>
      </c>
      <c r="B44" s="44"/>
      <c r="C44" s="44"/>
      <c r="D44" s="44"/>
      <c r="E44" s="44"/>
      <c r="F44" s="44"/>
    </row>
    <row r="45" customFormat="false" ht="12" hidden="false" customHeight="true" outlineLevel="0" collapsed="false"/>
    <row r="46" customFormat="false" ht="12" hidden="false" customHeight="true" outlineLevel="0" collapsed="false">
      <c r="A46" s="16" t="s">
        <v>47</v>
      </c>
    </row>
  </sheetData>
  <mergeCells count="5">
    <mergeCell ref="A1:F1"/>
    <mergeCell ref="A40:F40"/>
    <mergeCell ref="A41:F41"/>
    <mergeCell ref="A42:F42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.32"/>
    <col collapsed="false" customWidth="false" hidden="false" outlineLevel="0" max="12" min="3" style="1" width="9.32"/>
    <col collapsed="false" customWidth="true" hidden="false" outlineLevel="0" max="13" min="13" style="1" width="6.82"/>
    <col collapsed="false" customWidth="true" hidden="false" outlineLevel="0" max="14" min="14" style="1" width="3.32"/>
    <col collapsed="false" customWidth="false" hidden="false" outlineLevel="0" max="257" min="15" style="1" width="9.32"/>
  </cols>
  <sheetData>
    <row r="1" customFormat="false" ht="30.75" hidden="false" customHeight="false" outlineLevel="0" collapsed="false">
      <c r="A1" s="2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B26" s="3"/>
      <c r="C26" s="4" t="s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4" hidden="false" customHeight="true" outlineLevel="0" collapsed="false">
      <c r="B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6" width="9.32"/>
    <col collapsed="false" customWidth="true" hidden="false" outlineLevel="0" max="2" min="2" style="6" width="11.15"/>
    <col collapsed="false" customWidth="true" hidden="false" outlineLevel="0" max="3" min="3" style="6" width="29.15"/>
    <col collapsed="false" customWidth="true" hidden="false" outlineLevel="0" max="4" min="4" style="6" width="26.82"/>
    <col collapsed="false" customWidth="true" hidden="false" outlineLevel="0" max="5" min="5" style="6" width="14.32"/>
    <col collapsed="false" customWidth="false" hidden="false" outlineLevel="0" max="257" min="6" style="6" width="9.32"/>
  </cols>
  <sheetData>
    <row r="1" s="8" customFormat="true" ht="30.75" hidden="false" customHeight="false" outlineLevel="0" collapsed="false">
      <c r="A1" s="7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2</v>
      </c>
    </row>
    <row r="6" customFormat="false" ht="12.75" hidden="false" customHeight="false" outlineLevel="0" collapsed="false">
      <c r="A6" s="10" t="s">
        <v>60</v>
      </c>
    </row>
    <row r="7" customFormat="false" ht="12.75" hidden="false" customHeight="false" outlineLevel="0" collapsed="false">
      <c r="A7" s="10"/>
      <c r="C7" s="12" t="s">
        <v>5</v>
      </c>
      <c r="D7" s="12" t="s">
        <v>6</v>
      </c>
      <c r="E7" s="11" t="s">
        <v>49</v>
      </c>
    </row>
    <row r="8" customFormat="false" ht="12.75" hidden="false" customHeight="false" outlineLevel="0" collapsed="false">
      <c r="B8" s="10" t="s">
        <v>7</v>
      </c>
      <c r="C8" s="36" t="n">
        <v>1.15</v>
      </c>
      <c r="D8" s="36" t="n">
        <v>0.07</v>
      </c>
      <c r="E8" s="36" t="n">
        <v>0.34</v>
      </c>
    </row>
    <row r="9" customFormat="false" ht="12.75" hidden="false" customHeight="false" outlineLevel="0" collapsed="false">
      <c r="B9" s="10" t="n">
        <v>2001</v>
      </c>
      <c r="C9" s="36" t="n">
        <v>1.4</v>
      </c>
      <c r="D9" s="36" t="n">
        <v>0.39</v>
      </c>
      <c r="E9" s="36" t="n">
        <v>0.46</v>
      </c>
    </row>
    <row r="10" customFormat="false" ht="12.75" hidden="false" customHeight="false" outlineLevel="0" collapsed="false">
      <c r="B10" s="10" t="n">
        <v>2002</v>
      </c>
      <c r="C10" s="36" t="n">
        <v>1.46</v>
      </c>
      <c r="D10" s="36" t="n">
        <v>-0.16</v>
      </c>
      <c r="E10" s="36" t="n">
        <v>0.58</v>
      </c>
    </row>
    <row r="11" customFormat="false" ht="12.75" hidden="false" customHeight="false" outlineLevel="0" collapsed="false">
      <c r="B11" s="10" t="n">
        <v>2003</v>
      </c>
      <c r="C11" s="45" t="n">
        <v>1</v>
      </c>
      <c r="D11" s="36" t="n">
        <v>0.61</v>
      </c>
      <c r="E11" s="36" t="n">
        <v>0.55</v>
      </c>
    </row>
    <row r="12" customFormat="false" ht="12.75" hidden="false" customHeight="false" outlineLevel="0" collapsed="false">
      <c r="B12" s="10" t="n">
        <v>2004</v>
      </c>
      <c r="C12" s="36" t="n">
        <v>1.53</v>
      </c>
      <c r="D12" s="36" t="n">
        <v>0.65</v>
      </c>
      <c r="E12" s="36" t="n">
        <v>0.49</v>
      </c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32.49"/>
    <col collapsed="false" customWidth="true" hidden="false" outlineLevel="0" max="2" min="2" style="46" width="9.49"/>
    <col collapsed="false" customWidth="true" hidden="false" outlineLevel="0" max="10" min="3" style="47" width="9.49"/>
    <col collapsed="false" customWidth="false" hidden="false" outlineLevel="0" max="11" min="11" style="48" width="10.65"/>
    <col collapsed="false" customWidth="true" hidden="false" outlineLevel="0" max="12" min="12" style="48" width="18.65"/>
    <col collapsed="false" customWidth="false" hidden="false" outlineLevel="0" max="14" min="13" style="48" width="10.65"/>
    <col collapsed="false" customWidth="false" hidden="false" outlineLevel="0" max="257" min="15" style="49" width="10.65"/>
  </cols>
  <sheetData>
    <row r="1" customFormat="false" ht="12.7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L1" s="51"/>
    </row>
    <row r="2" customFormat="false" ht="12.75" hidden="false" customHeight="false" outlineLevel="0" collapsed="false">
      <c r="A2" s="52"/>
      <c r="B2" s="53" t="n">
        <v>2002</v>
      </c>
      <c r="C2" s="53"/>
      <c r="D2" s="53"/>
      <c r="E2" s="53" t="n">
        <f aca="false">B2+1</f>
        <v>2003</v>
      </c>
      <c r="F2" s="53"/>
      <c r="G2" s="53"/>
      <c r="H2" s="54" t="n">
        <f aca="false">E2+1</f>
        <v>2004</v>
      </c>
      <c r="I2" s="54"/>
      <c r="J2" s="54"/>
    </row>
    <row r="3" customFormat="false" ht="26.45" hidden="false" customHeight="true" outlineLevel="0" collapsed="false">
      <c r="A3" s="52"/>
      <c r="B3" s="55" t="s">
        <v>62</v>
      </c>
      <c r="C3" s="56" t="s">
        <v>63</v>
      </c>
      <c r="D3" s="57" t="s">
        <v>64</v>
      </c>
      <c r="E3" s="56" t="s">
        <v>62</v>
      </c>
      <c r="F3" s="56" t="s">
        <v>63</v>
      </c>
      <c r="G3" s="57" t="s">
        <v>64</v>
      </c>
      <c r="H3" s="56" t="s">
        <v>62</v>
      </c>
      <c r="I3" s="56" t="s">
        <v>63</v>
      </c>
      <c r="J3" s="58" t="s">
        <v>64</v>
      </c>
    </row>
    <row r="4" customFormat="false" ht="12.75" hidden="false" customHeight="false" outlineLevel="0" collapsed="false">
      <c r="A4" s="59" t="s">
        <v>65</v>
      </c>
      <c r="B4" s="60" t="n">
        <v>1.9</v>
      </c>
      <c r="C4" s="60" t="n">
        <v>1.6</v>
      </c>
      <c r="D4" s="61" t="n">
        <v>-0.3</v>
      </c>
      <c r="E4" s="60" t="n">
        <v>3</v>
      </c>
      <c r="F4" s="60" t="n">
        <v>2.7</v>
      </c>
      <c r="G4" s="61" t="n">
        <v>-0.3</v>
      </c>
      <c r="H4" s="60" t="n">
        <v>4.4</v>
      </c>
      <c r="I4" s="60" t="n">
        <v>4.2</v>
      </c>
      <c r="J4" s="62" t="n">
        <v>-0.2</v>
      </c>
      <c r="L4" s="63"/>
    </row>
    <row r="5" customFormat="false" ht="12.75" hidden="false" customHeight="false" outlineLevel="0" collapsed="false">
      <c r="A5" s="64" t="s">
        <v>66</v>
      </c>
      <c r="B5" s="65" t="n">
        <v>1.1</v>
      </c>
      <c r="C5" s="65" t="n">
        <v>1.3</v>
      </c>
      <c r="D5" s="66" t="n">
        <v>0.1</v>
      </c>
      <c r="E5" s="65" t="n">
        <v>2.8</v>
      </c>
      <c r="F5" s="65" t="n">
        <v>1.2</v>
      </c>
      <c r="G5" s="66" t="n">
        <v>-1.6</v>
      </c>
      <c r="H5" s="65" t="n">
        <v>3.1</v>
      </c>
      <c r="I5" s="65" t="n">
        <v>3.9</v>
      </c>
      <c r="J5" s="67" t="n">
        <v>0.8</v>
      </c>
      <c r="L5" s="47"/>
    </row>
    <row r="6" customFormat="false" ht="12.75" hidden="false" customHeight="false" outlineLevel="0" collapsed="false">
      <c r="A6" s="64" t="s">
        <v>67</v>
      </c>
      <c r="B6" s="65" t="n">
        <v>2</v>
      </c>
      <c r="C6" s="65" t="n">
        <v>1.5</v>
      </c>
      <c r="D6" s="66" t="n">
        <v>-0.5</v>
      </c>
      <c r="E6" s="65" t="n">
        <v>3.2</v>
      </c>
      <c r="F6" s="65" t="n">
        <v>3.2</v>
      </c>
      <c r="G6" s="66" t="n">
        <v>0.1</v>
      </c>
      <c r="H6" s="65" t="n">
        <v>5.1</v>
      </c>
      <c r="I6" s="65" t="n">
        <v>4.9</v>
      </c>
      <c r="J6" s="67" t="n">
        <v>-0.2</v>
      </c>
      <c r="L6" s="47"/>
    </row>
    <row r="7" customFormat="false" ht="12.75" hidden="false" customHeight="false" outlineLevel="0" collapsed="false">
      <c r="A7" s="68" t="s">
        <v>68</v>
      </c>
      <c r="B7" s="69" t="n">
        <v>1.5</v>
      </c>
      <c r="C7" s="69" t="n">
        <v>1.7</v>
      </c>
      <c r="D7" s="70" t="n">
        <v>0.2</v>
      </c>
      <c r="E7" s="69" t="n">
        <v>1.4</v>
      </c>
      <c r="F7" s="69" t="n">
        <v>1.3</v>
      </c>
      <c r="G7" s="70" t="n">
        <v>-0.1</v>
      </c>
      <c r="H7" s="69" t="n">
        <v>1.2</v>
      </c>
      <c r="I7" s="69" t="n">
        <v>1</v>
      </c>
      <c r="J7" s="71" t="n">
        <v>-0.2</v>
      </c>
      <c r="L7" s="63"/>
    </row>
    <row r="8" customFormat="false" ht="12.75" hidden="false" customHeight="true" outlineLevel="0" collapsed="false">
      <c r="A8" s="33" t="s">
        <v>47</v>
      </c>
      <c r="B8" s="33"/>
      <c r="C8" s="33"/>
      <c r="D8" s="33"/>
      <c r="E8" s="33"/>
      <c r="F8" s="33"/>
      <c r="G8" s="33"/>
      <c r="H8" s="33"/>
      <c r="I8" s="33"/>
      <c r="J8" s="33"/>
      <c r="L8" s="72"/>
    </row>
    <row r="9" customFormat="false" ht="33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L11" s="75"/>
    </row>
    <row r="12" customFormat="false" ht="12.75" hidden="false" customHeight="false" outlineLevel="0" collapsed="false">
      <c r="A12" s="76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L14" s="77"/>
    </row>
    <row r="15" customFormat="false" ht="12.75" hidden="false" customHeight="false" outlineLevel="0" collapsed="false">
      <c r="L15" s="77"/>
    </row>
    <row r="16" customFormat="false" ht="12.75" hidden="false" customHeight="false" outlineLevel="0" collapsed="false">
      <c r="L16" s="77"/>
    </row>
    <row r="17" customFormat="false" ht="12.75" hidden="false" customHeight="false" outlineLevel="0" collapsed="false">
      <c r="L17" s="77"/>
    </row>
    <row r="19" customFormat="false" ht="12.75" hidden="false" customHeight="false" outlineLevel="0" collapsed="false">
      <c r="L19" s="77"/>
    </row>
    <row r="20" customFormat="false" ht="12.75" hidden="false" customHeight="false" outlineLevel="0" collapsed="false">
      <c r="L20" s="77"/>
    </row>
    <row r="21" customFormat="false" ht="12.75" hidden="false" customHeight="false" outlineLevel="0" collapsed="false">
      <c r="L21" s="77"/>
    </row>
    <row r="22" customFormat="false" ht="12.75" hidden="false" customHeight="false" outlineLevel="0" collapsed="false">
      <c r="L22" s="77"/>
    </row>
    <row r="23" customFormat="false" ht="12.75" hidden="false" customHeight="false" outlineLevel="0" collapsed="false">
      <c r="L23" s="77"/>
    </row>
    <row r="24" customFormat="false" ht="12.75" hidden="false" customHeight="false" outlineLevel="0" collapsed="false">
      <c r="L24" s="77"/>
    </row>
    <row r="25" customFormat="false" ht="12.75" hidden="false" customHeight="false" outlineLevel="0" collapsed="false">
      <c r="L25" s="77"/>
    </row>
    <row r="26" customFormat="false" ht="12.75" hidden="false" customHeight="false" outlineLevel="0" collapsed="false">
      <c r="L26" s="77"/>
    </row>
    <row r="27" customFormat="false" ht="12.75" hidden="false" customHeight="false" outlineLevel="0" collapsed="false">
      <c r="L27" s="77"/>
    </row>
    <row r="28" customFormat="false" ht="12.75" hidden="false" customHeight="false" outlineLevel="0" collapsed="false">
      <c r="L28" s="77"/>
    </row>
    <row r="29" customFormat="false" ht="12.75" hidden="false" customHeight="false" outlineLevel="0" collapsed="false">
      <c r="L29" s="77"/>
    </row>
    <row r="30" customFormat="false" ht="12.75" hidden="false" customHeight="false" outlineLevel="0" collapsed="false">
      <c r="L30" s="77"/>
    </row>
    <row r="31" customFormat="false" ht="12.75" hidden="false" customHeight="false" outlineLevel="0" collapsed="false">
      <c r="L31" s="77"/>
    </row>
    <row r="32" customFormat="false" ht="12.75" hidden="false" customHeight="false" outlineLevel="0" collapsed="false">
      <c r="L32" s="77"/>
    </row>
    <row r="33" customFormat="false" ht="12.75" hidden="false" customHeight="false" outlineLevel="0" collapsed="false">
      <c r="L33" s="77"/>
    </row>
    <row r="34" customFormat="false" ht="12.75" hidden="false" customHeight="false" outlineLevel="0" collapsed="false">
      <c r="L34" s="77"/>
    </row>
    <row r="35" customFormat="false" ht="12.75" hidden="false" customHeight="false" outlineLevel="0" collapsed="false">
      <c r="L35" s="77"/>
    </row>
    <row r="60" customFormat="false" ht="12.75" hidden="false" customHeight="false" outlineLevel="0" collapsed="false">
      <c r="L60" s="77"/>
    </row>
    <row r="61" customFormat="false" ht="12.75" hidden="false" customHeight="false" outlineLevel="0" collapsed="false">
      <c r="L61" s="77"/>
    </row>
    <row r="62" customFormat="false" ht="12.75" hidden="false" customHeight="false" outlineLevel="0" collapsed="false">
      <c r="L62" s="77"/>
    </row>
    <row r="63" customFormat="false" ht="12.75" hidden="false" customHeight="false" outlineLevel="0" collapsed="false">
      <c r="L63" s="77"/>
    </row>
    <row r="64" customFormat="false" ht="12.75" hidden="false" customHeight="false" outlineLevel="0" collapsed="false">
      <c r="L64" s="77"/>
    </row>
    <row r="65" customFormat="false" ht="12.75" hidden="false" customHeight="false" outlineLevel="0" collapsed="false">
      <c r="L65" s="77"/>
    </row>
    <row r="66" customFormat="false" ht="12.75" hidden="false" customHeight="false" outlineLevel="0" collapsed="false">
      <c r="L66" s="77"/>
    </row>
    <row r="67" customFormat="false" ht="12.75" hidden="false" customHeight="false" outlineLevel="0" collapsed="false">
      <c r="L67" s="77"/>
    </row>
    <row r="68" customFormat="false" ht="12.75" hidden="false" customHeight="false" outlineLevel="0" collapsed="false">
      <c r="L68" s="77"/>
    </row>
    <row r="69" customFormat="false" ht="12.75" hidden="false" customHeight="false" outlineLevel="0" collapsed="false">
      <c r="L69" s="77"/>
    </row>
    <row r="70" customFormat="false" ht="12.75" hidden="false" customHeight="false" outlineLevel="0" collapsed="false">
      <c r="L70" s="77"/>
    </row>
    <row r="71" customFormat="false" ht="12.75" hidden="false" customHeight="false" outlineLevel="0" collapsed="false">
      <c r="L71" s="77"/>
    </row>
    <row r="72" customFormat="false" ht="12.75" hidden="false" customHeight="false" outlineLevel="0" collapsed="false">
      <c r="L72" s="77"/>
    </row>
    <row r="73" customFormat="false" ht="12.75" hidden="false" customHeight="false" outlineLevel="0" collapsed="false">
      <c r="L73" s="77"/>
    </row>
    <row r="74" customFormat="false" ht="12.75" hidden="false" customHeight="false" outlineLevel="0" collapsed="false">
      <c r="L74" s="77"/>
    </row>
    <row r="75" customFormat="false" ht="12.75" hidden="false" customHeight="false" outlineLevel="0" collapsed="false">
      <c r="L75" s="77"/>
    </row>
    <row r="76" customFormat="false" ht="12.75" hidden="false" customHeight="false" outlineLevel="0" collapsed="false">
      <c r="L76" s="77"/>
    </row>
    <row r="77" customFormat="false" ht="12.75" hidden="false" customHeight="false" outlineLevel="0" collapsed="false">
      <c r="L77" s="77"/>
    </row>
    <row r="78" customFormat="false" ht="12.75" hidden="false" customHeight="false" outlineLevel="0" collapsed="false">
      <c r="L78" s="77"/>
    </row>
    <row r="79" customFormat="false" ht="12.75" hidden="false" customHeight="false" outlineLevel="0" collapsed="false">
      <c r="L79" s="77"/>
    </row>
    <row r="80" customFormat="false" ht="12.75" hidden="false" customHeight="false" outlineLevel="0" collapsed="false">
      <c r="L80" s="77"/>
    </row>
    <row r="81" customFormat="false" ht="12.75" hidden="false" customHeight="false" outlineLevel="0" collapsed="false">
      <c r="L81" s="77"/>
    </row>
    <row r="82" customFormat="false" ht="12.75" hidden="false" customHeight="false" outlineLevel="0" collapsed="false">
      <c r="L82" s="77"/>
    </row>
    <row r="83" customFormat="false" ht="12.75" hidden="false" customHeight="false" outlineLevel="0" collapsed="false">
      <c r="L83" s="77"/>
    </row>
    <row r="84" customFormat="false" ht="12.75" hidden="false" customHeight="false" outlineLevel="0" collapsed="false">
      <c r="L84" s="77"/>
    </row>
    <row r="85" customFormat="false" ht="12.75" hidden="false" customHeight="false" outlineLevel="0" collapsed="false">
      <c r="L85" s="77"/>
    </row>
    <row r="86" customFormat="false" ht="12.75" hidden="false" customHeight="false" outlineLevel="0" collapsed="false">
      <c r="L86" s="77"/>
    </row>
    <row r="87" customFormat="false" ht="12.75" hidden="false" customHeight="false" outlineLevel="0" collapsed="false">
      <c r="L87" s="77"/>
    </row>
    <row r="88" customFormat="false" ht="12.75" hidden="false" customHeight="false" outlineLevel="0" collapsed="false">
      <c r="L88" s="77"/>
    </row>
    <row r="89" customFormat="false" ht="12.75" hidden="false" customHeight="false" outlineLevel="0" collapsed="false">
      <c r="L89" s="77"/>
    </row>
    <row r="90" customFormat="false" ht="12.75" hidden="false" customHeight="false" outlineLevel="0" collapsed="false">
      <c r="L90" s="77"/>
    </row>
  </sheetData>
  <mergeCells count="7">
    <mergeCell ref="A1:J1"/>
    <mergeCell ref="A2:A3"/>
    <mergeCell ref="B2:D2"/>
    <mergeCell ref="E2:G2"/>
    <mergeCell ref="H2:J2"/>
    <mergeCell ref="A8:J8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U.S. Department of Commerce</cp:lastModifiedBy>
  <cp:lastPrinted>2005-12-06T16:50:41Z</cp:lastPrinted>
  <dcterms:modified xsi:type="dcterms:W3CDTF">2005-12-14T1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8906388</vt:r8>
  </property>
  <property fmtid="{D5CDD505-2E9C-101B-9397-08002B2CF9AE}" pid="3" name="_AuthorEmail">
    <vt:lpwstr>Tameka.Harris@bea.gov</vt:lpwstr>
  </property>
  <property fmtid="{D5CDD505-2E9C-101B-9397-08002B2CF9AE}" pid="4" name="_AuthorEmailDisplayName">
    <vt:lpwstr>Harris, Tameka</vt:lpwstr>
  </property>
  <property fmtid="{D5CDD505-2E9C-101B-9397-08002B2CF9AE}" pid="5" name="_EmailSubject">
    <vt:lpwstr>GDP by Industry News Release 12/15</vt:lpwstr>
  </property>
  <property fmtid="{D5CDD505-2E9C-101B-9397-08002B2CF9AE}" pid="6" name="_NewReviewCycle">
    <vt:lpwstr/>
  </property>
  <property fmtid="{D5CDD505-2E9C-101B-9397-08002B2CF9AE}" pid="7" name="_PreviousAdHocReviewCycleID">
    <vt:r8>645949991</vt:r8>
  </property>
  <property fmtid="{D5CDD505-2E9C-101B-9397-08002B2CF9AE}" pid="8" name="_ReviewingToolsShownOnce">
    <vt:lpwstr/>
  </property>
</Properties>
</file>