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able 1" sheetId="1" state="visible" r:id="rId2"/>
    <sheet name="Table 2" sheetId="2" state="visible" r:id="rId3"/>
    <sheet name="Chart 1" sheetId="3" state="visible" r:id="rId4"/>
    <sheet name="Chart 2" sheetId="4" state="visible" r:id="rId5"/>
    <sheet name="Data 1" sheetId="5" state="visible" r:id="rId6"/>
    <sheet name="Data 2" sheetId="6" state="visible" r:id="rId7"/>
  </sheets>
  <definedNames>
    <definedName function="false" hidden="false" localSheetId="0" name="_xlnm.Print_Area" vbProcedure="false">'Table 1'!$A$1:$F$47</definedName>
    <definedName function="false" hidden="false" localSheetId="1" name="_xlnm.Print_Area" vbProcedure="false">'Table 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Table 1. Percent Changes in Real Value Added by Industry Group</t>
  </si>
  <si>
    <t xml:space="preserve">[Percent change]</t>
  </si>
  <si>
    <t xml:space="preserve">Average annual rate of change, 1995-2000</t>
  </si>
  <si>
    <t xml:space="preserve">Gross domestic product………………………………………………………………………………………………………………………………</t>
  </si>
  <si>
    <t xml:space="preserve">Private industries………………………………………………………………………………………………………………………………</t>
  </si>
  <si>
    <t xml:space="preserve">Agriculture, forestry, fishing, and hunting………………………………………………………………………………………………………………………………</t>
  </si>
  <si>
    <t xml:space="preserve">Mining………………………………………………………………………………………………………………………………</t>
  </si>
  <si>
    <t xml:space="preserve">Utilities………………………………………………………………………………………………………………………………</t>
  </si>
  <si>
    <t xml:space="preserve">Construction………………………………………………………………………………………………………………………………</t>
  </si>
  <si>
    <t xml:space="preserve">Manufacturing………………………………………………………………………………………………………………………………</t>
  </si>
  <si>
    <t xml:space="preserve">Durable goods………………………………………………………………………………………………………………………………</t>
  </si>
  <si>
    <t xml:space="preserve">Nondurable goods………………………………………………………………………………………………………………………………</t>
  </si>
  <si>
    <t xml:space="preserve">Wholesale trade………………………………………………………………………………………………………………………………</t>
  </si>
  <si>
    <t xml:space="preserve">Retail trade………………………………………………………………………………………………………………………………</t>
  </si>
  <si>
    <t xml:space="preserve">Transportation and warehousing………………………………………………………………………………………………………………………………</t>
  </si>
  <si>
    <t xml:space="preserve">Information………………………………………………………………………………………………………………………………</t>
  </si>
  <si>
    <t xml:space="preserve">Finance, insurance, real estate, rental, and leasing………………………………………………………………………………………………………………………………</t>
  </si>
  <si>
    <t xml:space="preserve">Finance and insurance………………………………………………………………………………………………………………………………</t>
  </si>
  <si>
    <t xml:space="preserve">Real estate and rental and leasing………………………………………………………………………………………………………………………………</t>
  </si>
  <si>
    <t xml:space="preserve">Professional and business services………………………………………………………………………………………………………………………………</t>
  </si>
  <si>
    <t xml:space="preserve">Professional, scientific, and technical services………………………………………………………………………………………………………………………………</t>
  </si>
  <si>
    <t xml:space="preserve">Management of companies and enterprises………………………………………………………………………………………………………………………………</t>
  </si>
  <si>
    <t xml:space="preserve">Administrative and waste management services………………………………………………………………………………………………………………………………</t>
  </si>
  <si>
    <t xml:space="preserve">Educational services, health care, and social assistance………………………………………………………………………………………………………………………………</t>
  </si>
  <si>
    <t xml:space="preserve">Educational services………………………………………………………………………………………………………………………………</t>
  </si>
  <si>
    <t xml:space="preserve">Health care and social assistance………………………………………………………………………………………………………………………………</t>
  </si>
  <si>
    <t xml:space="preserve">Arts, entertainment, recreation, accommodation, and food services………………………………………………………………………………………………………………………………</t>
  </si>
  <si>
    <t xml:space="preserve">Arts, entertainment, and recreation………………………………………………………………………………………………………………………………</t>
  </si>
  <si>
    <t xml:space="preserve">Accommodation and food services………………………………………………………………………………………………………………………………</t>
  </si>
  <si>
    <t xml:space="preserve">Other services, except government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…</t>
  </si>
  <si>
    <t xml:space="preserve">Federal………………………………………………………………………………………………………………………………</t>
  </si>
  <si>
    <t xml:space="preserve">State and local………………………………………………………………………………………………………………………………</t>
  </si>
  <si>
    <t xml:space="preserve">Addenda:</t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Source:  U.S. Bureau of Economic Analysis</t>
  </si>
  <si>
    <t xml:space="preserve">Table 2. Percent Change in Chain-Type Price Indexes for Value Added by Industry Group</t>
  </si>
  <si>
    <t xml:space="preserve">Web Graph</t>
  </si>
  <si>
    <t xml:space="preserve">               U.S. Bureau of Economic Analysis</t>
  </si>
  <si>
    <t xml:space="preserve">                   U.S. Bureau of Economic Analysis</t>
  </si>
  <si>
    <t xml:space="preserve">Data</t>
  </si>
  <si>
    <t xml:space="preserve">Bureau of Economic Analysis</t>
  </si>
  <si>
    <t xml:space="preserve">Percent Change From Preceding Period            </t>
  </si>
  <si>
    <t xml:space="preserve">GDP</t>
  </si>
  <si>
    <t xml:space="preserve">Services-producing sector</t>
  </si>
  <si>
    <t xml:space="preserve">Goods-producing sector</t>
  </si>
  <si>
    <t xml:space="preserve">1995-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25"/>
      <name val="Arial"/>
      <family val="2"/>
    </font>
    <font>
      <sz val="8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1. Annual Percent Changes in Real Value Added</a:t>
            </a:r>
          </a:p>
        </c:rich>
      </c:tx>
      <c:layout>
        <c:manualLayout>
          <c:xMode val="edge"/>
          <c:yMode val="edge"/>
          <c:x val="0.152426908884473"/>
          <c:y val="0.023537134283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423218847573"/>
          <c:y val="0.100900225056264"/>
          <c:w val="0.921657678115243"/>
          <c:h val="0.802138034508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1'!$C$7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2</c:f>
              <c:strCache>
                <c:ptCount val="5"/>
                <c:pt idx="0">
                  <c:v>1995-2000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Data 1'!$C$8:$C$12</c:f>
              <c:numCache>
                <c:formatCode>General</c:formatCode>
                <c:ptCount val="5"/>
                <c:pt idx="0">
                  <c:v>4.1</c:v>
                </c:pt>
                <c:pt idx="1">
                  <c:v>1.6</c:v>
                </c:pt>
                <c:pt idx="2">
                  <c:v>2.7</c:v>
                </c:pt>
                <c:pt idx="3">
                  <c:v>4.2</c:v>
                </c:pt>
                <c:pt idx="4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Data 1'!$D$7</c:f>
              <c:strCache>
                <c:ptCount val="1"/>
                <c:pt idx="0">
                  <c:v>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2</c:f>
              <c:strCache>
                <c:ptCount val="5"/>
                <c:pt idx="0">
                  <c:v>1995-2000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Data 1'!$D$8:$D$12</c:f>
              <c:numCache>
                <c:formatCode>General</c:formatCode>
                <c:ptCount val="5"/>
                <c:pt idx="0">
                  <c:v>4.6</c:v>
                </c:pt>
                <c:pt idx="1">
                  <c:v>1.5</c:v>
                </c:pt>
                <c:pt idx="2">
                  <c:v>3.2</c:v>
                </c:pt>
                <c:pt idx="3">
                  <c:v>4.9</c:v>
                </c:pt>
                <c:pt idx="4">
                  <c:v>4.1</c:v>
                </c:pt>
              </c:numCache>
            </c:numRef>
          </c:val>
        </c:ser>
        <c:ser>
          <c:idx val="2"/>
          <c:order val="2"/>
          <c:tx>
            <c:strRef>
              <c:f>'Data 1'!$E$7</c:f>
              <c:strCache>
                <c:ptCount val="1"/>
                <c:pt idx="0">
                  <c:v>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2</c:f>
              <c:strCache>
                <c:ptCount val="5"/>
                <c:pt idx="0">
                  <c:v>1995-2000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Data 1'!$E$8:$E$12</c:f>
              <c:numCache>
                <c:formatCode>General</c:formatCode>
                <c:ptCount val="5"/>
                <c:pt idx="0">
                  <c:v>4.7</c:v>
                </c:pt>
                <c:pt idx="1">
                  <c:v>1.3</c:v>
                </c:pt>
                <c:pt idx="2">
                  <c:v>1.2</c:v>
                </c:pt>
                <c:pt idx="3">
                  <c:v>3.9</c:v>
                </c:pt>
                <c:pt idx="4">
                  <c:v>2.6</c:v>
                </c:pt>
              </c:numCache>
            </c:numRef>
          </c:val>
        </c:ser>
        <c:gapWidth val="80"/>
        <c:overlap val="0"/>
        <c:axId val="87798"/>
        <c:axId val="82156428"/>
      </c:barChart>
      <c:catAx>
        <c:axId val="877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428"/>
        <c:crossesAt val="0"/>
        <c:auto val="1"/>
        <c:lblAlgn val="ctr"/>
        <c:lblOffset val="100"/>
        <c:noMultiLvlLbl val="0"/>
      </c:catAx>
      <c:valAx>
        <c:axId val="8215642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906897530514"/>
          <c:y val="0.911290322580645"/>
          <c:w val="0.777065001419245"/>
          <c:h val="0.0595461365341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2. Annual Percent Changes in Chain-type Price Indexes f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692023843315"/>
          <c:y val="0.178357089272318"/>
          <c:w val="0.910530797615669"/>
          <c:h val="0.724962490622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'!$C$7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8:$B$12</c:f>
              <c:strCache>
                <c:ptCount val="5"/>
                <c:pt idx="0">
                  <c:v>1995-2000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Data 2'!$C$8:$C$12</c:f>
              <c:numCache>
                <c:formatCode>General</c:formatCode>
                <c:ptCount val="5"/>
                <c:pt idx="0">
                  <c:v>1.7</c:v>
                </c:pt>
                <c:pt idx="1">
                  <c:v>1.7</c:v>
                </c:pt>
                <c:pt idx="2">
                  <c:v>2</c:v>
                </c:pt>
                <c:pt idx="3">
                  <c:v>2.6</c:v>
                </c:pt>
                <c:pt idx="4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Data 2'!$D$7</c:f>
              <c:strCache>
                <c:ptCount val="1"/>
                <c:pt idx="0">
                  <c:v>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8:$B$12</c:f>
              <c:strCache>
                <c:ptCount val="5"/>
                <c:pt idx="0">
                  <c:v>1995-2000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Data 2'!$D$8:$D$12</c:f>
              <c:numCache>
                <c:formatCode>General</c:formatCode>
                <c:ptCount val="5"/>
                <c:pt idx="0">
                  <c:v>1.8</c:v>
                </c:pt>
                <c:pt idx="1">
                  <c:v>2.2</c:v>
                </c:pt>
                <c:pt idx="2">
                  <c:v>1.5</c:v>
                </c:pt>
                <c:pt idx="3">
                  <c:v>2.3</c:v>
                </c:pt>
                <c:pt idx="4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Data 2'!$E$7</c:f>
              <c:strCache>
                <c:ptCount val="1"/>
                <c:pt idx="0">
                  <c:v>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8:$B$12</c:f>
              <c:strCache>
                <c:ptCount val="5"/>
                <c:pt idx="0">
                  <c:v>1995-2000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Data 2'!$E$8:$E$12</c:f>
              <c:numCache>
                <c:formatCode>General</c:formatCode>
                <c:ptCount val="5"/>
                <c:pt idx="0">
                  <c:v>0.3</c:v>
                </c:pt>
                <c:pt idx="1">
                  <c:v>-0.8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</c:numCache>
            </c:numRef>
          </c:val>
        </c:ser>
        <c:gapWidth val="80"/>
        <c:overlap val="0"/>
        <c:axId val="12289813"/>
        <c:axId val="75822325"/>
      </c:barChart>
      <c:catAx>
        <c:axId val="122898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2325"/>
        <c:crossesAt val="0"/>
        <c:auto val="1"/>
        <c:lblAlgn val="ctr"/>
        <c:lblOffset val="100"/>
        <c:noMultiLvlLbl val="0"/>
      </c:catAx>
      <c:valAx>
        <c:axId val="7582232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981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28356514334"/>
          <c:y val="0.911290322580645"/>
          <c:w val="0.755038319613965"/>
          <c:h val="0.0595461365341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9080</xdr:rowOff>
    </xdr:from>
    <xdr:to>
      <xdr:col>12</xdr:col>
      <xdr:colOff>42300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802800" y="876240"/>
        <a:ext cx="6341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989781436276</cdr:x>
      <cdr:y>0.405757689422356</cdr:y>
    </cdr:from>
    <cdr:to>
      <cdr:x>0.349020720976441</cdr:x>
      <cdr:y>0.466710427606902</cdr:y>
    </cdr:to>
    <cdr:sp>
      <cdr:nvSpPr>
        <cdr:cNvPr id="1" name="Text 1"/>
        <cdr:cNvSpPr/>
      </cdr:nvSpPr>
      <cdr:spPr>
        <a:xfrm>
          <a:off x="2105280" y="1557720"/>
          <a:ext cx="1080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990349134261</cdr:x>
      <cdr:y>0.526256564141035</cdr:y>
    </cdr:from>
    <cdr:to>
      <cdr:x>0.375021288674425</cdr:x>
      <cdr:y>0.587209302325581</cdr:y>
    </cdr:to>
    <cdr:sp>
      <cdr:nvSpPr>
        <cdr:cNvPr id="2" name="Text 3"/>
        <cdr:cNvSpPr/>
      </cdr:nvSpPr>
      <cdr:spPr>
        <a:xfrm>
          <a:off x="2270160" y="2020320"/>
          <a:ext cx="1080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4990065285268</cdr:x>
      <cdr:y>0.572018004501125</cdr:y>
    </cdr:from>
    <cdr:to>
      <cdr:x>0.362021004825433</cdr:x>
      <cdr:y>0.632970742685671</cdr:y>
    </cdr:to>
    <cdr:sp>
      <cdr:nvSpPr>
        <cdr:cNvPr id="3" name="Text 5"/>
        <cdr:cNvSpPr/>
      </cdr:nvSpPr>
      <cdr:spPr>
        <a:xfrm>
          <a:off x="2187720" y="2196000"/>
          <a:ext cx="1080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024411013341</cdr:x>
      <cdr:y>0.443735933983496</cdr:y>
    </cdr:from>
    <cdr:to>
      <cdr:x>0.334998580755038</cdr:x>
      <cdr:y>0.504782445611403</cdr:y>
    </cdr:to>
    <cdr:sp>
      <cdr:nvSpPr>
        <cdr:cNvPr id="4" name="Text 7"/>
        <cdr:cNvSpPr/>
      </cdr:nvSpPr>
      <cdr:spPr>
        <a:xfrm>
          <a:off x="2016720" y="1703520"/>
          <a:ext cx="1076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1.07923855963991</cdr:y>
    </cdr:from>
    <cdr:to>
      <cdr:x>0.610729491910304</cdr:x>
      <cdr:y>1.11965491372843</cdr:y>
    </cdr:to>
    <cdr:sp>
      <cdr:nvSpPr>
        <cdr:cNvPr id="5" name="Text 9"/>
        <cdr:cNvSpPr/>
      </cdr:nvSpPr>
      <cdr:spPr>
        <a:xfrm>
          <a:off x="0" y="414324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1.07651912978245</cdr:y>
    </cdr:from>
    <cdr:to>
      <cdr:x>0.610729491910304</cdr:x>
      <cdr:y>1.11693548387097</cdr:y>
    </cdr:to>
    <cdr:sp>
      <cdr:nvSpPr>
        <cdr:cNvPr id="6" name="Text 10"/>
        <cdr:cNvSpPr/>
      </cdr:nvSpPr>
      <cdr:spPr>
        <a:xfrm>
          <a:off x="0" y="413280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9080</xdr:rowOff>
    </xdr:from>
    <xdr:to>
      <xdr:col>12</xdr:col>
      <xdr:colOff>423000</xdr:colOff>
      <xdr:row>26</xdr:row>
      <xdr:rowOff>133560</xdr:rowOff>
    </xdr:to>
    <xdr:graphicFrame>
      <xdr:nvGraphicFramePr>
        <xdr:cNvPr id="7" name="Chart 1"/>
        <xdr:cNvGraphicFramePr/>
      </xdr:nvGraphicFramePr>
      <xdr:xfrm>
        <a:off x="802800" y="876240"/>
        <a:ext cx="6341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980982117514</cdr:x>
      <cdr:y>0.40622655663916</cdr:y>
    </cdr:from>
    <cdr:to>
      <cdr:x>0.346011921657678</cdr:x>
      <cdr:y>0.467273068267067</cdr:y>
    </cdr:to>
    <cdr:sp>
      <cdr:nvSpPr>
        <cdr:cNvPr id="8" name="Text 1"/>
        <cdr:cNvSpPr/>
      </cdr:nvSpPr>
      <cdr:spPr>
        <a:xfrm>
          <a:off x="2086200" y="1559520"/>
          <a:ext cx="1080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265398807834</cdr:x>
      <cdr:y>0.527475618904726</cdr:y>
    </cdr:from>
    <cdr:to>
      <cdr:x>0.372239568549532</cdr:x>
      <cdr:y>0.588522130532633</cdr:y>
    </cdr:to>
    <cdr:sp>
      <cdr:nvSpPr>
        <cdr:cNvPr id="9" name="Text 2"/>
        <cdr:cNvSpPr/>
      </cdr:nvSpPr>
      <cdr:spPr>
        <a:xfrm>
          <a:off x="2252880" y="2025000"/>
          <a:ext cx="1076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1754186772637</cdr:x>
      <cdr:y>0.573237059264816</cdr:y>
    </cdr:from>
    <cdr:to>
      <cdr:x>0.358728356514334</cdr:x>
      <cdr:y>0.634283570892723</cdr:y>
    </cdr:to>
    <cdr:sp>
      <cdr:nvSpPr>
        <cdr:cNvPr id="10" name="Text 3"/>
        <cdr:cNvSpPr/>
      </cdr:nvSpPr>
      <cdr:spPr>
        <a:xfrm>
          <a:off x="2167200" y="2200680"/>
          <a:ext cx="1076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482827135964</cdr:x>
      <cdr:y>0.445517629407352</cdr:y>
    </cdr:from>
    <cdr:to>
      <cdr:x>0.330513766676128</cdr:x>
      <cdr:y>0.506470367591898</cdr:y>
    </cdr:to>
    <cdr:sp>
      <cdr:nvSpPr>
        <cdr:cNvPr id="11" name="Text 4"/>
        <cdr:cNvSpPr/>
      </cdr:nvSpPr>
      <cdr:spPr>
        <a:xfrm>
          <a:off x="1987920" y="1710360"/>
          <a:ext cx="1080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1.07801950487622</cdr:y>
    </cdr:from>
    <cdr:to>
      <cdr:x>0.610729491910304</cdr:x>
      <cdr:y>1.11843585896474</cdr:y>
    </cdr:to>
    <cdr:sp>
      <cdr:nvSpPr>
        <cdr:cNvPr id="12" name="Text 5"/>
        <cdr:cNvSpPr/>
      </cdr:nvSpPr>
      <cdr:spPr>
        <a:xfrm>
          <a:off x="0" y="413856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1.07548762190548</cdr:y>
    </cdr:from>
    <cdr:to>
      <cdr:x>0.610729491910304</cdr:x>
      <cdr:y>1.115903975994</cdr:y>
    </cdr:to>
    <cdr:sp>
      <cdr:nvSpPr>
        <cdr:cNvPr id="13" name="Text 6"/>
        <cdr:cNvSpPr/>
      </cdr:nvSpPr>
      <cdr:spPr>
        <a:xfrm>
          <a:off x="0" y="412884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0.82"/>
    <col collapsed="false" customWidth="true" hidden="false" outlineLevel="0" max="6" min="2" style="1" width="12.49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51" hidden="false" customHeight="false" outlineLevel="0" collapsed="false">
      <c r="A4" s="5"/>
      <c r="B4" s="6" t="n">
        <v>2002</v>
      </c>
      <c r="C4" s="6" t="n">
        <v>2003</v>
      </c>
      <c r="D4" s="6" t="n">
        <v>2004</v>
      </c>
      <c r="E4" s="7" t="n">
        <v>2005</v>
      </c>
      <c r="F4" s="8" t="s">
        <v>2</v>
      </c>
    </row>
    <row r="5" customFormat="false" ht="14.25" hidden="false" customHeight="true" outlineLevel="0" collapsed="false">
      <c r="A5" s="9" t="s">
        <v>3</v>
      </c>
      <c r="B5" s="10" t="n">
        <v>1.59939559762594</v>
      </c>
      <c r="C5" s="11" t="n">
        <v>2.70442566843176</v>
      </c>
      <c r="D5" s="12" t="n">
        <v>4.21566219236187</v>
      </c>
      <c r="E5" s="11" t="n">
        <v>3.52452916999526</v>
      </c>
      <c r="F5" s="11" t="n">
        <v>4.0960634588467</v>
      </c>
    </row>
    <row r="6" customFormat="false" ht="14.25" hidden="false" customHeight="true" outlineLevel="0" collapsed="false">
      <c r="A6" s="13"/>
      <c r="B6" s="14"/>
      <c r="C6" s="14"/>
      <c r="D6" s="15"/>
      <c r="E6" s="14"/>
      <c r="F6" s="14"/>
    </row>
    <row r="7" customFormat="false" ht="14.25" hidden="false" customHeight="true" outlineLevel="0" collapsed="false">
      <c r="A7" s="13" t="s">
        <v>4</v>
      </c>
      <c r="B7" s="10" t="n">
        <v>1.43221760714751</v>
      </c>
      <c r="C7" s="10" t="n">
        <v>2.75945520674565</v>
      </c>
      <c r="D7" s="16" t="n">
        <v>4.65021202152542</v>
      </c>
      <c r="E7" s="10" t="n">
        <v>3.76711258195894</v>
      </c>
      <c r="F7" s="10" t="n">
        <v>4.63673969657572</v>
      </c>
    </row>
    <row r="8" customFormat="false" ht="14.25" hidden="false" customHeight="true" outlineLevel="0" collapsed="false">
      <c r="A8" s="17" t="s">
        <v>5</v>
      </c>
      <c r="B8" s="14" t="n">
        <v>5.451449274153</v>
      </c>
      <c r="C8" s="14" t="n">
        <v>7.59484608618628</v>
      </c>
      <c r="D8" s="15" t="n">
        <v>1.76047029771695</v>
      </c>
      <c r="E8" s="14" t="n">
        <v>-4.40924818098866</v>
      </c>
      <c r="F8" s="14" t="n">
        <v>6.46758709875837</v>
      </c>
    </row>
    <row r="9" customFormat="false" ht="14.25" hidden="false" customHeight="true" outlineLevel="0" collapsed="false">
      <c r="A9" s="17" t="s">
        <v>6</v>
      </c>
      <c r="B9" s="14" t="n">
        <v>-6.33049888255411</v>
      </c>
      <c r="C9" s="14" t="n">
        <v>-1.50615384110866</v>
      </c>
      <c r="D9" s="15" t="n">
        <v>2.25360929708136</v>
      </c>
      <c r="E9" s="14" t="n">
        <v>-2.55804391758201</v>
      </c>
      <c r="F9" s="14" t="n">
        <v>-1.09894960435359</v>
      </c>
    </row>
    <row r="10" customFormat="false" ht="14.25" hidden="false" customHeight="true" outlineLevel="0" collapsed="false">
      <c r="A10" s="17" t="s">
        <v>7</v>
      </c>
      <c r="B10" s="14" t="n">
        <v>4.27251879257229</v>
      </c>
      <c r="C10" s="14" t="n">
        <v>7.80379550274577</v>
      </c>
      <c r="D10" s="15" t="n">
        <v>1.09741583736886</v>
      </c>
      <c r="E10" s="14" t="n">
        <v>0.444400144015322</v>
      </c>
      <c r="F10" s="14" t="n">
        <v>1.28075094021187</v>
      </c>
    </row>
    <row r="11" customFormat="false" ht="14.25" hidden="false" customHeight="true" outlineLevel="0" collapsed="false">
      <c r="A11" s="17" t="s">
        <v>8</v>
      </c>
      <c r="B11" s="14" t="n">
        <v>-1.95917898169014</v>
      </c>
      <c r="C11" s="14" t="n">
        <v>-1.32988204948526</v>
      </c>
      <c r="D11" s="15" t="n">
        <v>2.48758064872017</v>
      </c>
      <c r="E11" s="14" t="n">
        <v>2.72249966007025</v>
      </c>
      <c r="F11" s="14" t="n">
        <v>2.98790968618956</v>
      </c>
    </row>
    <row r="12" customFormat="false" ht="14.25" hidden="false" customHeight="true" outlineLevel="0" collapsed="false">
      <c r="A12" s="17" t="s">
        <v>9</v>
      </c>
      <c r="B12" s="14" t="n">
        <v>2.78504264824602</v>
      </c>
      <c r="C12" s="14" t="n">
        <v>1.88246109209236</v>
      </c>
      <c r="D12" s="15" t="n">
        <v>4.79784924525868</v>
      </c>
      <c r="E12" s="14" t="n">
        <v>3.95978977467928</v>
      </c>
      <c r="F12" s="14" t="n">
        <v>5.4159506091348</v>
      </c>
    </row>
    <row r="13" customFormat="false" ht="14.25" hidden="false" customHeight="true" outlineLevel="0" collapsed="false">
      <c r="A13" s="18" t="s">
        <v>10</v>
      </c>
      <c r="B13" s="14" t="n">
        <v>1.73554521570354</v>
      </c>
      <c r="C13" s="14" t="n">
        <v>4.27794069808209</v>
      </c>
      <c r="D13" s="15" t="n">
        <v>6.33019765374894</v>
      </c>
      <c r="E13" s="14" t="n">
        <v>5.70033800833207</v>
      </c>
      <c r="F13" s="14" t="n">
        <v>8.92487757814644</v>
      </c>
    </row>
    <row r="14" customFormat="false" ht="14.25" hidden="false" customHeight="true" outlineLevel="0" collapsed="false">
      <c r="A14" s="18" t="s">
        <v>11</v>
      </c>
      <c r="B14" s="14" t="n">
        <v>4.23210105967855</v>
      </c>
      <c r="C14" s="14" t="n">
        <v>-1.24136000873639</v>
      </c>
      <c r="D14" s="15" t="n">
        <v>2.74007171065001</v>
      </c>
      <c r="E14" s="14" t="n">
        <v>1.59681633777367</v>
      </c>
      <c r="F14" s="14" t="n">
        <v>0.4493442671891</v>
      </c>
    </row>
    <row r="15" customFormat="false" ht="14.25" hidden="false" customHeight="true" outlineLevel="0" collapsed="false">
      <c r="A15" s="17" t="s">
        <v>12</v>
      </c>
      <c r="B15" s="14" t="n">
        <v>0.98680048254205</v>
      </c>
      <c r="C15" s="14" t="n">
        <v>2.22846728518951</v>
      </c>
      <c r="D15" s="15" t="n">
        <v>4.61014252994176</v>
      </c>
      <c r="E15" s="14" t="n">
        <v>1.20160009443986</v>
      </c>
      <c r="F15" s="14" t="n">
        <v>7.15026410934783</v>
      </c>
    </row>
    <row r="16" customFormat="false" ht="14.25" hidden="false" customHeight="true" outlineLevel="0" collapsed="false">
      <c r="A16" s="17" t="s">
        <v>13</v>
      </c>
      <c r="B16" s="14" t="n">
        <v>2.17241225596538</v>
      </c>
      <c r="C16" s="14" t="n">
        <v>3.57544392677522</v>
      </c>
      <c r="D16" s="15" t="n">
        <v>6.37621397329926</v>
      </c>
      <c r="E16" s="14" t="n">
        <v>2.9394002423788</v>
      </c>
      <c r="F16" s="14" t="n">
        <v>6.50424546119053</v>
      </c>
    </row>
    <row r="17" customFormat="false" ht="14.25" hidden="false" customHeight="true" outlineLevel="0" collapsed="false">
      <c r="A17" s="17" t="s">
        <v>14</v>
      </c>
      <c r="B17" s="14" t="n">
        <v>2.23574336568988</v>
      </c>
      <c r="C17" s="14" t="n">
        <v>3.65059041190299</v>
      </c>
      <c r="D17" s="15" t="n">
        <v>4.04768956825898</v>
      </c>
      <c r="E17" s="14" t="n">
        <v>3.67617537259344</v>
      </c>
      <c r="F17" s="14" t="n">
        <v>4.44076964314091</v>
      </c>
    </row>
    <row r="18" customFormat="false" ht="14.25" hidden="false" customHeight="true" outlineLevel="0" collapsed="false">
      <c r="A18" s="17" t="s">
        <v>15</v>
      </c>
      <c r="B18" s="14" t="n">
        <v>2.14250525989805</v>
      </c>
      <c r="C18" s="14" t="n">
        <v>2.66237273556438</v>
      </c>
      <c r="D18" s="15" t="n">
        <v>12.7691618769282</v>
      </c>
      <c r="E18" s="14" t="n">
        <v>7.41868438351161</v>
      </c>
      <c r="F18" s="14" t="n">
        <v>8.01975936893877</v>
      </c>
    </row>
    <row r="19" customFormat="false" ht="14.25" hidden="false" customHeight="true" outlineLevel="0" collapsed="false">
      <c r="A19" s="17" t="s">
        <v>16</v>
      </c>
      <c r="B19" s="14" t="n">
        <v>0.907220270930731</v>
      </c>
      <c r="C19" s="14" t="n">
        <v>3.44323237594903</v>
      </c>
      <c r="D19" s="15" t="n">
        <v>3.8100066263101</v>
      </c>
      <c r="E19" s="14" t="n">
        <v>4.11368907229228</v>
      </c>
      <c r="F19" s="14" t="n">
        <v>4.3737527706486</v>
      </c>
    </row>
    <row r="20" customFormat="false" ht="14.25" hidden="false" customHeight="true" outlineLevel="0" collapsed="false">
      <c r="A20" s="18" t="s">
        <v>17</v>
      </c>
      <c r="B20" s="14" t="n">
        <v>2.21619447377175</v>
      </c>
      <c r="C20" s="14" t="n">
        <v>5.94833425349848</v>
      </c>
      <c r="D20" s="15" t="n">
        <v>0.992319652125051</v>
      </c>
      <c r="E20" s="14" t="n">
        <v>6.71339096158818</v>
      </c>
      <c r="F20" s="14" t="n">
        <v>6.53982055928268</v>
      </c>
    </row>
    <row r="21" customFormat="false" ht="14.25" hidden="false" customHeight="true" outlineLevel="0" collapsed="false">
      <c r="A21" s="18" t="s">
        <v>18</v>
      </c>
      <c r="B21" s="14" t="n">
        <v>0.106210917715455</v>
      </c>
      <c r="C21" s="14" t="n">
        <v>1.88667532353168</v>
      </c>
      <c r="D21" s="15" t="n">
        <v>5.63672674237412</v>
      </c>
      <c r="E21" s="14" t="n">
        <v>2.49408787545624</v>
      </c>
      <c r="F21" s="14" t="n">
        <v>3.07350143133731</v>
      </c>
    </row>
    <row r="22" customFormat="false" ht="14.25" hidden="false" customHeight="true" outlineLevel="0" collapsed="false">
      <c r="A22" s="17" t="s">
        <v>19</v>
      </c>
      <c r="B22" s="14" t="n">
        <v>-0.154881900726533</v>
      </c>
      <c r="C22" s="14" t="n">
        <v>3.22707524029187</v>
      </c>
      <c r="D22" s="15" t="n">
        <v>6.44606089482613</v>
      </c>
      <c r="E22" s="14" t="n">
        <v>5.87428051512853</v>
      </c>
      <c r="F22" s="14" t="n">
        <v>5.26218917600083</v>
      </c>
    </row>
    <row r="23" customFormat="false" ht="14.25" hidden="false" customHeight="true" outlineLevel="0" collapsed="false">
      <c r="A23" s="18" t="s">
        <v>20</v>
      </c>
      <c r="B23" s="14" t="n">
        <v>-1.51465180116472</v>
      </c>
      <c r="C23" s="14" t="n">
        <v>2.30298345983835</v>
      </c>
      <c r="D23" s="15" t="n">
        <v>7.09687624045035</v>
      </c>
      <c r="E23" s="14" t="n">
        <v>7.01042349330905</v>
      </c>
      <c r="F23" s="14" t="n">
        <v>6.88313695530094</v>
      </c>
    </row>
    <row r="24" customFormat="false" ht="14.25" hidden="false" customHeight="true" outlineLevel="0" collapsed="false">
      <c r="A24" s="18" t="s">
        <v>21</v>
      </c>
      <c r="B24" s="14" t="n">
        <v>3.00769218420041</v>
      </c>
      <c r="C24" s="14" t="n">
        <v>3.50925623803482</v>
      </c>
      <c r="D24" s="15" t="n">
        <v>6.04699799512649</v>
      </c>
      <c r="E24" s="14" t="n">
        <v>0.287200098325191</v>
      </c>
      <c r="F24" s="14" t="n">
        <v>1.34858523525809</v>
      </c>
    </row>
    <row r="25" customFormat="false" ht="14.25" hidden="false" customHeight="true" outlineLevel="0" collapsed="false">
      <c r="A25" s="18" t="s">
        <v>22</v>
      </c>
      <c r="B25" s="14" t="n">
        <v>1.20855180269706</v>
      </c>
      <c r="C25" s="14" t="n">
        <v>5.23112239292149</v>
      </c>
      <c r="D25" s="15" t="n">
        <v>5.22062198773798</v>
      </c>
      <c r="E25" s="14" t="n">
        <v>6.89310878975848</v>
      </c>
      <c r="F25" s="14" t="n">
        <v>4.10442101134729</v>
      </c>
    </row>
    <row r="26" customFormat="false" ht="14.25" hidden="false" customHeight="true" outlineLevel="0" collapsed="false">
      <c r="A26" s="17" t="s">
        <v>23</v>
      </c>
      <c r="B26" s="14" t="n">
        <v>4.20706117888929</v>
      </c>
      <c r="C26" s="14" t="n">
        <v>2.78646670295994</v>
      </c>
      <c r="D26" s="15" t="n">
        <v>3.16889630149801</v>
      </c>
      <c r="E26" s="14" t="n">
        <v>4.28590838795317</v>
      </c>
      <c r="F26" s="14" t="n">
        <v>1.352551128049</v>
      </c>
    </row>
    <row r="27" customFormat="false" ht="14.25" hidden="false" customHeight="true" outlineLevel="0" collapsed="false">
      <c r="A27" s="18" t="s">
        <v>24</v>
      </c>
      <c r="B27" s="14" t="n">
        <v>2.60689063264712</v>
      </c>
      <c r="C27" s="14" t="n">
        <v>1.12925829719706</v>
      </c>
      <c r="D27" s="15" t="n">
        <v>0.790611000727037</v>
      </c>
      <c r="E27" s="14" t="n">
        <v>0.824000390417945</v>
      </c>
      <c r="F27" s="14" t="n">
        <v>2.113455155598</v>
      </c>
    </row>
    <row r="28" customFormat="false" ht="14.25" hidden="false" customHeight="true" outlineLevel="0" collapsed="false">
      <c r="A28" s="18" t="s">
        <v>25</v>
      </c>
      <c r="B28" s="14" t="n">
        <v>4.41865790466576</v>
      </c>
      <c r="C28" s="14" t="n">
        <v>3.00795881797029</v>
      </c>
      <c r="D28" s="15" t="n">
        <v>3.48850480969276</v>
      </c>
      <c r="E28" s="14" t="n">
        <v>4.75035780019051</v>
      </c>
      <c r="F28" s="14" t="n">
        <v>1.2590077753138</v>
      </c>
    </row>
    <row r="29" customFormat="false" ht="14.25" hidden="false" customHeight="true" outlineLevel="0" collapsed="false">
      <c r="A29" s="17" t="s">
        <v>26</v>
      </c>
      <c r="B29" s="14" t="n">
        <v>1.74283728980089</v>
      </c>
      <c r="C29" s="14" t="n">
        <v>2.9447732705189</v>
      </c>
      <c r="D29" s="15" t="n">
        <v>3.04928281158847</v>
      </c>
      <c r="E29" s="14" t="n">
        <v>4.09811443381254</v>
      </c>
      <c r="F29" s="14" t="n">
        <v>3.6619216554002</v>
      </c>
    </row>
    <row r="30" customFormat="false" ht="14.25" hidden="false" customHeight="true" outlineLevel="0" collapsed="false">
      <c r="A30" s="18" t="s">
        <v>27</v>
      </c>
      <c r="B30" s="14" t="n">
        <v>3.52852583318499</v>
      </c>
      <c r="C30" s="14" t="n">
        <v>0.755331525551761</v>
      </c>
      <c r="D30" s="15" t="n">
        <v>2.0065021837212</v>
      </c>
      <c r="E30" s="14" t="n">
        <v>2.14887284311152</v>
      </c>
      <c r="F30" s="14" t="n">
        <v>3.08041301206492</v>
      </c>
    </row>
    <row r="31" customFormat="false" ht="14.25" hidden="false" customHeight="true" outlineLevel="0" collapsed="false">
      <c r="A31" s="18" t="s">
        <v>28</v>
      </c>
      <c r="B31" s="14" t="n">
        <v>1.10145617217357</v>
      </c>
      <c r="C31" s="14" t="n">
        <v>3.75597275529811</v>
      </c>
      <c r="D31" s="15" t="n">
        <v>3.42738797770379</v>
      </c>
      <c r="E31" s="14" t="n">
        <v>4.79467188328915</v>
      </c>
      <c r="F31" s="14" t="n">
        <v>3.85952405259635</v>
      </c>
    </row>
    <row r="32" customFormat="false" ht="14.25" hidden="false" customHeight="true" outlineLevel="0" collapsed="false">
      <c r="A32" s="17" t="s">
        <v>29</v>
      </c>
      <c r="B32" s="14" t="n">
        <v>0.335335044022145</v>
      </c>
      <c r="C32" s="14" t="n">
        <v>1.12856934157832</v>
      </c>
      <c r="D32" s="15" t="n">
        <v>1.22356439915825</v>
      </c>
      <c r="E32" s="14" t="n">
        <v>2.40431607682234</v>
      </c>
      <c r="F32" s="14" t="n">
        <v>0.0572509286654865</v>
      </c>
    </row>
    <row r="33" customFormat="false" ht="14.25" hidden="false" customHeight="true" outlineLevel="0" collapsed="false">
      <c r="A33" s="19"/>
      <c r="B33" s="14"/>
      <c r="C33" s="14"/>
      <c r="D33" s="15"/>
      <c r="E33" s="14"/>
      <c r="F33" s="14"/>
    </row>
    <row r="34" customFormat="false" ht="14.25" hidden="false" customHeight="true" outlineLevel="0" collapsed="false">
      <c r="A34" s="13" t="s">
        <v>30</v>
      </c>
      <c r="B34" s="10" t="n">
        <v>1.65928653102954</v>
      </c>
      <c r="C34" s="10" t="n">
        <v>1.26833341770913</v>
      </c>
      <c r="D34" s="16" t="n">
        <v>0.963277733198553</v>
      </c>
      <c r="E34" s="10" t="n">
        <v>1.13508927927304</v>
      </c>
      <c r="F34" s="10" t="n">
        <v>1.19142189895358</v>
      </c>
    </row>
    <row r="35" customFormat="false" ht="14.25" hidden="false" customHeight="true" outlineLevel="0" collapsed="false">
      <c r="A35" s="17" t="s">
        <v>31</v>
      </c>
      <c r="B35" s="14" t="n">
        <v>2.00485397062784</v>
      </c>
      <c r="C35" s="14" t="n">
        <v>1.87520953018661</v>
      </c>
      <c r="D35" s="15" t="n">
        <v>1.55120401897728</v>
      </c>
      <c r="E35" s="14" t="n">
        <v>1.06074222749475</v>
      </c>
      <c r="F35" s="14" t="n">
        <v>-0.438794454210589</v>
      </c>
    </row>
    <row r="36" customFormat="false" ht="14.25" hidden="false" customHeight="true" outlineLevel="0" collapsed="false">
      <c r="A36" s="17" t="s">
        <v>32</v>
      </c>
      <c r="B36" s="14" t="n">
        <v>1.50498771518646</v>
      </c>
      <c r="C36" s="14" t="n">
        <v>0.991819703290786</v>
      </c>
      <c r="D36" s="15" t="n">
        <v>0.689721659634812</v>
      </c>
      <c r="E36" s="14" t="n">
        <v>1.17005567679216</v>
      </c>
      <c r="F36" s="14" t="n">
        <v>2.00418260267854</v>
      </c>
    </row>
    <row r="37" customFormat="false" ht="14.25" hidden="false" customHeight="true" outlineLevel="0" collapsed="false">
      <c r="A37" s="17"/>
      <c r="B37" s="14"/>
      <c r="C37" s="14"/>
      <c r="D37" s="15"/>
      <c r="E37" s="14"/>
      <c r="F37" s="14"/>
    </row>
    <row r="38" customFormat="false" ht="14.25" hidden="false" customHeight="true" outlineLevel="0" collapsed="false">
      <c r="A38" s="13" t="s">
        <v>33</v>
      </c>
      <c r="B38" s="14"/>
      <c r="C38" s="14"/>
      <c r="D38" s="15"/>
      <c r="E38" s="14"/>
      <c r="F38" s="14"/>
    </row>
    <row r="39" customFormat="false" ht="14.25" hidden="false" customHeight="true" outlineLevel="0" collapsed="false">
      <c r="A39" s="20" t="s">
        <v>34</v>
      </c>
      <c r="B39" s="14" t="n">
        <v>1.25347920723702</v>
      </c>
      <c r="C39" s="14" t="n">
        <v>1.19365991341547</v>
      </c>
      <c r="D39" s="15" t="n">
        <v>3.8786603747037</v>
      </c>
      <c r="E39" s="14" t="n">
        <v>2.63121470370997</v>
      </c>
      <c r="F39" s="14" t="n">
        <v>4.67626280574951</v>
      </c>
    </row>
    <row r="40" customFormat="false" ht="14.25" hidden="false" customHeight="true" outlineLevel="0" collapsed="false">
      <c r="A40" s="20" t="s">
        <v>35</v>
      </c>
      <c r="B40" s="14" t="n">
        <v>1.48451029334509</v>
      </c>
      <c r="C40" s="14" t="n">
        <v>3.21320285841167</v>
      </c>
      <c r="D40" s="15" t="n">
        <v>4.87135016593325</v>
      </c>
      <c r="E40" s="14" t="n">
        <v>4.09392326367639</v>
      </c>
      <c r="F40" s="14" t="n">
        <v>4.62351041256659</v>
      </c>
    </row>
    <row r="41" customFormat="false" ht="14.25" hidden="false" customHeight="true" outlineLevel="0" collapsed="false">
      <c r="A41" s="21" t="s">
        <v>36</v>
      </c>
      <c r="B41" s="22" t="n">
        <v>2.02733421944568</v>
      </c>
      <c r="C41" s="22" t="n">
        <v>6.67674224718187</v>
      </c>
      <c r="D41" s="23" t="n">
        <v>12.8941784084332</v>
      </c>
      <c r="E41" s="22" t="n">
        <v>11.9116161421569</v>
      </c>
      <c r="F41" s="22" t="n">
        <v>22.0984243259544</v>
      </c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4.25" hidden="false" customHeight="true" outlineLevel="0" collapsed="false">
      <c r="A43" s="25" t="s">
        <v>37</v>
      </c>
      <c r="B43" s="25"/>
      <c r="C43" s="25"/>
      <c r="D43" s="25"/>
      <c r="E43" s="25"/>
      <c r="F43" s="25"/>
    </row>
    <row r="44" customFormat="false" ht="39.95" hidden="false" customHeight="true" outlineLevel="0" collapsed="false">
      <c r="A44" s="26" t="s">
        <v>38</v>
      </c>
      <c r="B44" s="26"/>
      <c r="C44" s="26"/>
      <c r="D44" s="26"/>
      <c r="E44" s="26"/>
      <c r="F44" s="26"/>
    </row>
    <row r="45" customFormat="false" ht="39.95" hidden="false" customHeight="true" outlineLevel="0" collapsed="false">
      <c r="A45" s="27" t="s">
        <v>39</v>
      </c>
      <c r="B45" s="27"/>
      <c r="C45" s="27"/>
      <c r="D45" s="27"/>
      <c r="E45" s="27"/>
      <c r="F45" s="27"/>
    </row>
    <row r="46" customFormat="false" ht="14.25" hidden="false" customHeight="true" outlineLevel="0" collapsed="false"/>
    <row r="47" customFormat="false" ht="14.25" hidden="false" customHeight="true" outlineLevel="0" collapsed="false">
      <c r="A47" s="28" t="s">
        <v>40</v>
      </c>
    </row>
  </sheetData>
  <mergeCells count="5">
    <mergeCell ref="A1:F1"/>
    <mergeCell ref="A2:F2"/>
    <mergeCell ref="A43:F43"/>
    <mergeCell ref="A44:F44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0.82"/>
    <col collapsed="false" customWidth="true" hidden="false" outlineLevel="0" max="6" min="2" style="1" width="12.49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4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51" hidden="false" customHeight="true" outlineLevel="0" collapsed="false">
      <c r="A4" s="5"/>
      <c r="B4" s="6" t="n">
        <v>2002</v>
      </c>
      <c r="C4" s="6" t="n">
        <v>2003</v>
      </c>
      <c r="D4" s="6" t="n">
        <v>2004</v>
      </c>
      <c r="E4" s="7" t="n">
        <v>2005</v>
      </c>
      <c r="F4" s="8" t="s">
        <v>2</v>
      </c>
    </row>
    <row r="5" customFormat="false" ht="14.25" hidden="false" customHeight="true" outlineLevel="0" collapsed="false">
      <c r="A5" s="9" t="s">
        <v>3</v>
      </c>
      <c r="B5" s="10" t="n">
        <v>1.74576810520235</v>
      </c>
      <c r="C5" s="11" t="n">
        <v>2.03208997966222</v>
      </c>
      <c r="D5" s="12" t="n">
        <v>2.62840198845196</v>
      </c>
      <c r="E5" s="11" t="n">
        <v>2.7929491662164</v>
      </c>
      <c r="F5" s="11" t="n">
        <v>1.65820266117545</v>
      </c>
    </row>
    <row r="6" customFormat="false" ht="14.25" hidden="false" customHeight="true" outlineLevel="0" collapsed="false">
      <c r="A6" s="13"/>
      <c r="B6" s="14"/>
      <c r="C6" s="14"/>
      <c r="D6" s="15"/>
      <c r="E6" s="14"/>
      <c r="F6" s="14"/>
    </row>
    <row r="7" customFormat="false" ht="14.25" hidden="false" customHeight="true" outlineLevel="0" collapsed="false">
      <c r="A7" s="13" t="s">
        <v>4</v>
      </c>
      <c r="B7" s="10" t="n">
        <v>1.49482495416156</v>
      </c>
      <c r="C7" s="10" t="n">
        <v>1.85027871471608</v>
      </c>
      <c r="D7" s="16" t="n">
        <v>2.49844386382831</v>
      </c>
      <c r="E7" s="10" t="n">
        <v>2.79825416516315</v>
      </c>
      <c r="F7" s="10" t="n">
        <v>1.39708706466741</v>
      </c>
    </row>
    <row r="8" customFormat="false" ht="14.25" hidden="false" customHeight="true" outlineLevel="0" collapsed="false">
      <c r="A8" s="17" t="s">
        <v>5</v>
      </c>
      <c r="B8" s="14" t="n">
        <v>-7.54410567868639</v>
      </c>
      <c r="C8" s="14" t="n">
        <v>11.2228531037929</v>
      </c>
      <c r="D8" s="15" t="n">
        <v>21.8468812807386</v>
      </c>
      <c r="E8" s="14" t="n">
        <v>-12.0478186568492</v>
      </c>
      <c r="F8" s="14" t="n">
        <v>-5.09670030930305</v>
      </c>
    </row>
    <row r="9" customFormat="false" ht="14.25" hidden="false" customHeight="true" outlineLevel="0" collapsed="false">
      <c r="A9" s="17" t="s">
        <v>6</v>
      </c>
      <c r="B9" s="14" t="n">
        <v>-4.2136085919162</v>
      </c>
      <c r="C9" s="14" t="n">
        <v>35.6369633227212</v>
      </c>
      <c r="D9" s="15" t="n">
        <v>18.1090899817147</v>
      </c>
      <c r="E9" s="14" t="n">
        <v>27.5165916277046</v>
      </c>
      <c r="F9" s="14" t="n">
        <v>11.5911907697996</v>
      </c>
    </row>
    <row r="10" customFormat="false" ht="14.25" hidden="false" customHeight="true" outlineLevel="0" collapsed="false">
      <c r="A10" s="17" t="s">
        <v>7</v>
      </c>
      <c r="B10" s="14" t="n">
        <v>-1.70812362469651</v>
      </c>
      <c r="C10" s="14" t="n">
        <v>-0.392171032851862</v>
      </c>
      <c r="D10" s="15" t="n">
        <v>4.52774880817126</v>
      </c>
      <c r="E10" s="14" t="n">
        <v>1.10059821834325</v>
      </c>
      <c r="F10" s="14" t="n">
        <v>-0.428698509323711</v>
      </c>
    </row>
    <row r="11" customFormat="false" ht="14.25" hidden="false" customHeight="true" outlineLevel="0" collapsed="false">
      <c r="A11" s="17" t="s">
        <v>8</v>
      </c>
      <c r="B11" s="14" t="n">
        <v>4.76627613972831</v>
      </c>
      <c r="C11" s="14" t="n">
        <v>5.27310246101711</v>
      </c>
      <c r="D11" s="15" t="n">
        <v>7.02905055510525</v>
      </c>
      <c r="E11" s="14" t="n">
        <v>5.14986283305818</v>
      </c>
      <c r="F11" s="14" t="n">
        <v>5.56639097361784</v>
      </c>
    </row>
    <row r="12" customFormat="false" ht="14.25" hidden="false" customHeight="true" outlineLevel="0" collapsed="false">
      <c r="A12" s="17" t="s">
        <v>9</v>
      </c>
      <c r="B12" s="14" t="n">
        <v>-1.88927479456096</v>
      </c>
      <c r="C12" s="14" t="n">
        <v>-0.643527127493571</v>
      </c>
      <c r="D12" s="15" t="n">
        <v>-1.03176892710394</v>
      </c>
      <c r="E12" s="14" t="n">
        <v>1.36714864201124</v>
      </c>
      <c r="F12" s="14" t="n">
        <v>-1.42731974085245</v>
      </c>
    </row>
    <row r="13" customFormat="false" ht="14.25" hidden="false" customHeight="true" outlineLevel="0" collapsed="false">
      <c r="A13" s="18" t="s">
        <v>10</v>
      </c>
      <c r="B13" s="14" t="n">
        <v>-2.22172738261128</v>
      </c>
      <c r="C13" s="14" t="n">
        <v>-2.77499038929073</v>
      </c>
      <c r="D13" s="15" t="n">
        <v>-1.33794241136072</v>
      </c>
      <c r="E13" s="14" t="n">
        <v>-0.29792058618866</v>
      </c>
      <c r="F13" s="14" t="n">
        <v>-3.58285397466055</v>
      </c>
    </row>
    <row r="14" customFormat="false" ht="14.25" hidden="false" customHeight="true" outlineLevel="0" collapsed="false">
      <c r="A14" s="18" t="s">
        <v>11</v>
      </c>
      <c r="B14" s="14" t="n">
        <v>-1.43405599052844</v>
      </c>
      <c r="C14" s="14" t="n">
        <v>2.28548600388376</v>
      </c>
      <c r="D14" s="15" t="n">
        <v>-0.609480246323224</v>
      </c>
      <c r="E14" s="14" t="n">
        <v>3.71884700596534</v>
      </c>
      <c r="F14" s="14" t="n">
        <v>1.86876363072084</v>
      </c>
    </row>
    <row r="15" customFormat="false" ht="14.25" hidden="false" customHeight="true" outlineLevel="0" collapsed="false">
      <c r="A15" s="17" t="s">
        <v>12</v>
      </c>
      <c r="B15" s="14" t="n">
        <v>0.374573323680938</v>
      </c>
      <c r="C15" s="14" t="n">
        <v>0.615828914453909</v>
      </c>
      <c r="D15" s="15" t="n">
        <v>4.92480670658038</v>
      </c>
      <c r="E15" s="14" t="n">
        <v>4.26698398131968</v>
      </c>
      <c r="F15" s="14" t="n">
        <v>-1.72660565301965</v>
      </c>
    </row>
    <row r="16" customFormat="false" ht="14.25" hidden="false" customHeight="true" outlineLevel="0" collapsed="false">
      <c r="A16" s="17" t="s">
        <v>13</v>
      </c>
      <c r="B16" s="14" t="n">
        <v>1.83635682070187</v>
      </c>
      <c r="C16" s="14" t="n">
        <v>0.760709661492376</v>
      </c>
      <c r="D16" s="15" t="n">
        <v>-1.0589043643883</v>
      </c>
      <c r="E16" s="14" t="n">
        <v>1.84368364525196</v>
      </c>
      <c r="F16" s="14" t="n">
        <v>-1.25295061232134</v>
      </c>
    </row>
    <row r="17" customFormat="false" ht="14.25" hidden="false" customHeight="true" outlineLevel="0" collapsed="false">
      <c r="A17" s="17" t="s">
        <v>14</v>
      </c>
      <c r="B17" s="14" t="n">
        <v>0.31960606022936</v>
      </c>
      <c r="C17" s="14" t="n">
        <v>1.87018690703413</v>
      </c>
      <c r="D17" s="15" t="n">
        <v>-0.504400889490875</v>
      </c>
      <c r="E17" s="14" t="n">
        <v>4.95446250385709</v>
      </c>
      <c r="F17" s="14" t="n">
        <v>1.40788327500059</v>
      </c>
    </row>
    <row r="18" customFormat="false" ht="14.25" hidden="false" customHeight="true" outlineLevel="0" collapsed="false">
      <c r="A18" s="17" t="s">
        <v>15</v>
      </c>
      <c r="B18" s="14" t="n">
        <v>-0.856191701399633</v>
      </c>
      <c r="C18" s="14" t="n">
        <v>-0.813311549182028</v>
      </c>
      <c r="D18" s="15" t="n">
        <v>-2.86112682128967</v>
      </c>
      <c r="E18" s="14" t="n">
        <v>-0.0624479712382109</v>
      </c>
      <c r="F18" s="14" t="n">
        <v>0.2634226240944</v>
      </c>
    </row>
    <row r="19" customFormat="false" ht="14.25" hidden="false" customHeight="true" outlineLevel="0" collapsed="false">
      <c r="A19" s="17" t="s">
        <v>16</v>
      </c>
      <c r="B19" s="14" t="n">
        <v>3.08057216418793</v>
      </c>
      <c r="C19" s="14" t="n">
        <v>2.02159395425703</v>
      </c>
      <c r="D19" s="15" t="n">
        <v>2.82670524592696</v>
      </c>
      <c r="E19" s="14" t="n">
        <v>2.47874587398798</v>
      </c>
      <c r="F19" s="14" t="n">
        <v>2.42358600390697</v>
      </c>
    </row>
    <row r="20" customFormat="false" ht="14.25" hidden="false" customHeight="true" outlineLevel="0" collapsed="false">
      <c r="A20" s="18" t="s">
        <v>17</v>
      </c>
      <c r="B20" s="14" t="n">
        <v>2.84471610904875</v>
      </c>
      <c r="C20" s="14" t="n">
        <v>1.55101589454507</v>
      </c>
      <c r="D20" s="15" t="n">
        <v>3.74270964181307</v>
      </c>
      <c r="E20" s="14" t="n">
        <v>2.20852950546746</v>
      </c>
      <c r="F20" s="14" t="n">
        <v>1.904418262952</v>
      </c>
    </row>
    <row r="21" customFormat="false" ht="14.25" hidden="false" customHeight="true" outlineLevel="0" collapsed="false">
      <c r="A21" s="18" t="s">
        <v>18</v>
      </c>
      <c r="B21" s="14" t="n">
        <v>3.22668929735483</v>
      </c>
      <c r="C21" s="14" t="n">
        <v>2.32096150758538</v>
      </c>
      <c r="D21" s="15" t="n">
        <v>2.24968690866876</v>
      </c>
      <c r="E21" s="14" t="n">
        <v>2.65090163139399</v>
      </c>
      <c r="F21" s="14" t="n">
        <v>2.78168161001735</v>
      </c>
    </row>
    <row r="22" customFormat="false" ht="14.25" hidden="false" customHeight="true" outlineLevel="0" collapsed="false">
      <c r="A22" s="17" t="s">
        <v>19</v>
      </c>
      <c r="B22" s="14" t="n">
        <v>2.13991721240103</v>
      </c>
      <c r="C22" s="14" t="n">
        <v>0.698816325927365</v>
      </c>
      <c r="D22" s="15" t="n">
        <v>2.7566335943906</v>
      </c>
      <c r="E22" s="14" t="n">
        <v>2.60259568985473</v>
      </c>
      <c r="F22" s="14" t="n">
        <v>3.50656266548148</v>
      </c>
    </row>
    <row r="23" customFormat="false" ht="14.25" hidden="false" customHeight="true" outlineLevel="0" collapsed="false">
      <c r="A23" s="18" t="s">
        <v>20</v>
      </c>
      <c r="B23" s="14" t="n">
        <v>2.46821438476437</v>
      </c>
      <c r="C23" s="14" t="n">
        <v>0.815623801382137</v>
      </c>
      <c r="D23" s="15" t="n">
        <v>0.688717049648124</v>
      </c>
      <c r="E23" s="14" t="n">
        <v>2.74528845507982</v>
      </c>
      <c r="F23" s="14" t="n">
        <v>2.48857251183108</v>
      </c>
    </row>
    <row r="24" customFormat="false" ht="14.25" hidden="false" customHeight="true" outlineLevel="0" collapsed="false">
      <c r="A24" s="18" t="s">
        <v>21</v>
      </c>
      <c r="B24" s="14" t="n">
        <v>0.448256420884841</v>
      </c>
      <c r="C24" s="14" t="n">
        <v>0.656534840791601</v>
      </c>
      <c r="D24" s="15" t="n">
        <v>8.71538731787174</v>
      </c>
      <c r="E24" s="14" t="n">
        <v>4.16541260204284</v>
      </c>
      <c r="F24" s="14" t="n">
        <v>6.07539668021311</v>
      </c>
    </row>
    <row r="25" customFormat="false" ht="14.25" hidden="false" customHeight="true" outlineLevel="0" collapsed="false">
      <c r="A25" s="18" t="s">
        <v>22</v>
      </c>
      <c r="B25" s="14" t="n">
        <v>2.40384556395572</v>
      </c>
      <c r="C25" s="14" t="n">
        <v>0.453170129992486</v>
      </c>
      <c r="D25" s="15" t="n">
        <v>3.93198200255076</v>
      </c>
      <c r="E25" s="14" t="n">
        <v>1.31574951238727</v>
      </c>
      <c r="F25" s="14" t="n">
        <v>4.26926840842028</v>
      </c>
    </row>
    <row r="26" customFormat="false" ht="14.25" hidden="false" customHeight="true" outlineLevel="0" collapsed="false">
      <c r="A26" s="17" t="s">
        <v>23</v>
      </c>
      <c r="B26" s="14" t="n">
        <v>3.78200923786385</v>
      </c>
      <c r="C26" s="14" t="n">
        <v>3.49957021130209</v>
      </c>
      <c r="D26" s="15" t="n">
        <v>3.57867829516438</v>
      </c>
      <c r="E26" s="14" t="n">
        <v>3.11313481441671</v>
      </c>
      <c r="F26" s="14" t="n">
        <v>3.53056677945931</v>
      </c>
    </row>
    <row r="27" customFormat="false" ht="14.25" hidden="false" customHeight="true" outlineLevel="0" collapsed="false">
      <c r="A27" s="18" t="s">
        <v>24</v>
      </c>
      <c r="B27" s="14" t="n">
        <v>6.82112400880661</v>
      </c>
      <c r="C27" s="14" t="n">
        <v>5.64653277192393</v>
      </c>
      <c r="D27" s="15" t="n">
        <v>5.82993634989175</v>
      </c>
      <c r="E27" s="14" t="n">
        <v>5.52020217244345</v>
      </c>
      <c r="F27" s="14" t="n">
        <v>4.98047226467433</v>
      </c>
    </row>
    <row r="28" customFormat="false" ht="14.25" hidden="false" customHeight="true" outlineLevel="0" collapsed="false">
      <c r="A28" s="18" t="s">
        <v>25</v>
      </c>
      <c r="B28" s="14" t="n">
        <v>3.39013371381176</v>
      </c>
      <c r="C28" s="14" t="n">
        <v>3.2185635656963</v>
      </c>
      <c r="D28" s="15" t="n">
        <v>3.28370941504907</v>
      </c>
      <c r="E28" s="14" t="n">
        <v>2.80040795440546</v>
      </c>
      <c r="F28" s="14" t="n">
        <v>3.3504686042976</v>
      </c>
    </row>
    <row r="29" customFormat="false" ht="14.25" hidden="false" customHeight="true" outlineLevel="0" collapsed="false">
      <c r="A29" s="17" t="s">
        <v>26</v>
      </c>
      <c r="B29" s="14" t="n">
        <v>3.7350678555409</v>
      </c>
      <c r="C29" s="14" t="n">
        <v>1.53874420002889</v>
      </c>
      <c r="D29" s="15" t="n">
        <v>3.25941722248844</v>
      </c>
      <c r="E29" s="14" t="n">
        <v>3.20352050992438</v>
      </c>
      <c r="F29" s="14" t="n">
        <v>3.33007523096478</v>
      </c>
    </row>
    <row r="30" customFormat="false" ht="14.25" hidden="false" customHeight="true" outlineLevel="0" collapsed="false">
      <c r="A30" s="18" t="s">
        <v>27</v>
      </c>
      <c r="B30" s="14" t="n">
        <v>3.3828405857242</v>
      </c>
      <c r="C30" s="14" t="n">
        <v>3.03660693997641</v>
      </c>
      <c r="D30" s="15" t="n">
        <v>2.89642477392056</v>
      </c>
      <c r="E30" s="14" t="n">
        <v>3.4694947086412</v>
      </c>
      <c r="F30" s="14" t="n">
        <v>4.07750151999751</v>
      </c>
    </row>
    <row r="31" customFormat="false" ht="14.25" hidden="false" customHeight="true" outlineLevel="0" collapsed="false">
      <c r="A31" s="18" t="s">
        <v>28</v>
      </c>
      <c r="B31" s="14" t="n">
        <v>3.86355108559915</v>
      </c>
      <c r="C31" s="14" t="n">
        <v>0.997304253843701</v>
      </c>
      <c r="D31" s="15" t="n">
        <v>3.39038625654555</v>
      </c>
      <c r="E31" s="14" t="n">
        <v>3.10982591078759</v>
      </c>
      <c r="F31" s="14" t="n">
        <v>3.07845097696813</v>
      </c>
    </row>
    <row r="32" customFormat="false" ht="14.25" hidden="false" customHeight="true" outlineLevel="0" collapsed="false">
      <c r="A32" s="17" t="s">
        <v>29</v>
      </c>
      <c r="B32" s="14" t="n">
        <v>4.23212943413271</v>
      </c>
      <c r="C32" s="14" t="n">
        <v>3.50728878994693</v>
      </c>
      <c r="D32" s="15" t="n">
        <v>3.80659136417298</v>
      </c>
      <c r="E32" s="14" t="n">
        <v>3.58165778768467</v>
      </c>
      <c r="F32" s="14" t="n">
        <v>4.77817109274734</v>
      </c>
    </row>
    <row r="33" customFormat="false" ht="14.25" hidden="false" customHeight="true" outlineLevel="0" collapsed="false">
      <c r="A33" s="19"/>
      <c r="B33" s="14"/>
      <c r="C33" s="14"/>
      <c r="D33" s="15"/>
      <c r="E33" s="14"/>
      <c r="F33" s="14"/>
    </row>
    <row r="34" customFormat="false" ht="14.25" hidden="false" customHeight="true" outlineLevel="0" collapsed="false">
      <c r="A34" s="13" t="s">
        <v>30</v>
      </c>
      <c r="B34" s="10" t="n">
        <v>4.6300790836608</v>
      </c>
      <c r="C34" s="10" t="n">
        <v>4.35938693345304</v>
      </c>
      <c r="D34" s="16" t="n">
        <v>3.8636776009745</v>
      </c>
      <c r="E34" s="10" t="n">
        <v>3.4795397375762</v>
      </c>
      <c r="F34" s="10" t="n">
        <v>2.73619988870242</v>
      </c>
    </row>
    <row r="35" customFormat="false" ht="14.25" hidden="false" customHeight="true" outlineLevel="0" collapsed="false">
      <c r="A35" s="17" t="s">
        <v>31</v>
      </c>
      <c r="B35" s="14" t="n">
        <v>6.07244076884701</v>
      </c>
      <c r="C35" s="14" t="n">
        <v>5.16905673419659</v>
      </c>
      <c r="D35" s="15" t="n">
        <v>4.815004775233</v>
      </c>
      <c r="E35" s="14" t="n">
        <v>2.87994097352637</v>
      </c>
      <c r="F35" s="14" t="n">
        <v>2.70970250677587</v>
      </c>
    </row>
    <row r="36" customFormat="false" ht="14.25" hidden="false" customHeight="true" outlineLevel="0" collapsed="false">
      <c r="A36" s="17" t="s">
        <v>32</v>
      </c>
      <c r="B36" s="14" t="n">
        <v>3.99101825273722</v>
      </c>
      <c r="C36" s="14" t="n">
        <v>3.99095079799272</v>
      </c>
      <c r="D36" s="15" t="n">
        <v>3.4220707588537</v>
      </c>
      <c r="E36" s="14" t="n">
        <v>3.7626717232969</v>
      </c>
      <c r="F36" s="14" t="n">
        <v>2.74306424469821</v>
      </c>
    </row>
    <row r="37" customFormat="false" ht="14.25" hidden="false" customHeight="true" outlineLevel="0" collapsed="false">
      <c r="A37" s="17"/>
      <c r="B37" s="14"/>
      <c r="C37" s="14"/>
      <c r="D37" s="15"/>
      <c r="E37" s="14"/>
      <c r="F37" s="14"/>
    </row>
    <row r="38" customFormat="false" ht="14.25" hidden="false" customHeight="true" outlineLevel="0" collapsed="false">
      <c r="A38" s="13" t="s">
        <v>33</v>
      </c>
      <c r="B38" s="14"/>
      <c r="C38" s="14"/>
      <c r="D38" s="15"/>
      <c r="E38" s="14"/>
      <c r="F38" s="14"/>
    </row>
    <row r="39" customFormat="false" ht="14.25" hidden="false" customHeight="true" outlineLevel="0" collapsed="false">
      <c r="A39" s="20" t="s">
        <v>34</v>
      </c>
      <c r="B39" s="14" t="n">
        <v>-0.780217544806416</v>
      </c>
      <c r="C39" s="14" t="n">
        <v>3.1788500222008</v>
      </c>
      <c r="D39" s="15" t="n">
        <v>3.34573550887964</v>
      </c>
      <c r="E39" s="14" t="n">
        <v>3.39316728604524</v>
      </c>
      <c r="F39" s="14" t="n">
        <v>0.30305283189842</v>
      </c>
    </row>
    <row r="40" customFormat="false" ht="14.25" hidden="false" customHeight="true" outlineLevel="0" collapsed="false">
      <c r="A40" s="20" t="s">
        <v>35</v>
      </c>
      <c r="B40" s="14" t="n">
        <v>2.16811235968908</v>
      </c>
      <c r="C40" s="14" t="n">
        <v>1.47216135965507</v>
      </c>
      <c r="D40" s="15" t="n">
        <v>2.25728321465708</v>
      </c>
      <c r="E40" s="14" t="n">
        <v>2.62887080935195</v>
      </c>
      <c r="F40" s="14" t="n">
        <v>1.76085333361866</v>
      </c>
    </row>
    <row r="41" customFormat="false" ht="14.25" hidden="false" customHeight="true" outlineLevel="0" collapsed="false">
      <c r="A41" s="21" t="s">
        <v>36</v>
      </c>
      <c r="B41" s="22" t="n">
        <v>-3.72949248540713</v>
      </c>
      <c r="C41" s="22" t="n">
        <v>-5.30438929605799</v>
      </c>
      <c r="D41" s="23" t="n">
        <v>-6.30696483959544</v>
      </c>
      <c r="E41" s="22" t="n">
        <v>-3.45992872771148</v>
      </c>
      <c r="F41" s="22" t="n">
        <v>-9.0166443319608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25" t="s">
        <v>37</v>
      </c>
      <c r="B43" s="25"/>
      <c r="C43" s="25"/>
      <c r="D43" s="25"/>
      <c r="E43" s="25"/>
      <c r="F43" s="25"/>
    </row>
    <row r="44" customFormat="false" ht="39.95" hidden="false" customHeight="true" outlineLevel="0" collapsed="false">
      <c r="A44" s="26" t="s">
        <v>38</v>
      </c>
      <c r="B44" s="26"/>
      <c r="C44" s="26"/>
      <c r="D44" s="26"/>
      <c r="E44" s="26"/>
      <c r="F44" s="26"/>
    </row>
    <row r="45" customFormat="false" ht="39.95" hidden="false" customHeight="true" outlineLevel="0" collapsed="false">
      <c r="A45" s="27" t="s">
        <v>39</v>
      </c>
      <c r="B45" s="27"/>
      <c r="C45" s="27"/>
      <c r="D45" s="27"/>
      <c r="E45" s="27"/>
      <c r="F45" s="27"/>
    </row>
    <row r="46" customFormat="false" ht="14.25" hidden="false" customHeight="true" outlineLevel="0" collapsed="false"/>
    <row r="47" customFormat="false" ht="14.25" hidden="false" customHeight="true" outlineLevel="0" collapsed="false">
      <c r="A47" s="28" t="s">
        <v>40</v>
      </c>
    </row>
  </sheetData>
  <mergeCells count="5">
    <mergeCell ref="A1:F1"/>
    <mergeCell ref="A2:F2"/>
    <mergeCell ref="A43:F43"/>
    <mergeCell ref="A44:F44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.32"/>
    <col collapsed="false" customWidth="false" hidden="false" outlineLevel="0" max="12" min="3" style="1" width="9.32"/>
    <col collapsed="false" customWidth="true" hidden="false" outlineLevel="0" max="13" min="13" style="1" width="6.82"/>
    <col collapsed="false" customWidth="true" hidden="false" outlineLevel="0" max="14" min="14" style="1" width="3.32"/>
    <col collapsed="false" customWidth="false" hidden="false" outlineLevel="0" max="257" min="15" style="1" width="9.32"/>
  </cols>
  <sheetData>
    <row r="1" s="30" customFormat="true" ht="30.75" hidden="false" customHeight="false" outlineLevel="0" collapsed="false">
      <c r="A1" s="29" t="s">
        <v>42</v>
      </c>
    </row>
    <row r="3" customFormat="false" ht="24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.7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2.7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2.7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2.7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24" hidden="false" customHeight="true" outlineLevel="0" collapsed="false">
      <c r="B28" s="31"/>
      <c r="C28" s="32" t="s">
        <v>43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.32"/>
    <col collapsed="false" customWidth="false" hidden="false" outlineLevel="0" max="12" min="3" style="1" width="9.32"/>
    <col collapsed="false" customWidth="true" hidden="false" outlineLevel="0" max="13" min="13" style="1" width="6.82"/>
    <col collapsed="false" customWidth="true" hidden="false" outlineLevel="0" max="14" min="14" style="1" width="3.32"/>
    <col collapsed="false" customWidth="false" hidden="false" outlineLevel="0" max="257" min="15" style="1" width="9.32"/>
  </cols>
  <sheetData>
    <row r="1" s="30" customFormat="true" ht="30.75" hidden="false" customHeight="false" outlineLevel="0" collapsed="false">
      <c r="A1" s="29" t="s">
        <v>42</v>
      </c>
    </row>
    <row r="3" customFormat="false" ht="24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.7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2.7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2.7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2.7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24" hidden="false" customHeight="true" outlineLevel="0" collapsed="false">
      <c r="B28" s="31"/>
      <c r="C28" s="32" t="s">
        <v>44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5.82"/>
    <col collapsed="false" customWidth="true" hidden="false" outlineLevel="0" max="4" min="4" style="1" width="33.15"/>
    <col collapsed="false" customWidth="true" hidden="false" outlineLevel="0" max="5" min="5" style="1" width="28.15"/>
    <col collapsed="false" customWidth="false" hidden="false" outlineLevel="0" max="257" min="6" style="1" width="9.32"/>
  </cols>
  <sheetData>
    <row r="1" s="30" customFormat="true" ht="30.75" hidden="false" customHeight="false" outlineLevel="0" collapsed="false">
      <c r="A1" s="29" t="s">
        <v>45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 t="s">
        <v>46</v>
      </c>
    </row>
    <row r="6" customFormat="false" ht="12.75" hidden="false" customHeight="false" outlineLevel="0" collapsed="false">
      <c r="A6" s="28" t="s">
        <v>47</v>
      </c>
    </row>
    <row r="7" customFormat="false" ht="12.75" hidden="false" customHeight="false" outlineLevel="0" collapsed="false">
      <c r="A7" s="28"/>
      <c r="C7" s="34" t="s">
        <v>48</v>
      </c>
      <c r="D7" s="34" t="s">
        <v>49</v>
      </c>
      <c r="E7" s="34" t="s">
        <v>50</v>
      </c>
    </row>
    <row r="8" customFormat="false" ht="12.75" hidden="false" customHeight="false" outlineLevel="0" collapsed="false">
      <c r="B8" s="1" t="s">
        <v>51</v>
      </c>
      <c r="C8" s="35" t="n">
        <v>4.1</v>
      </c>
      <c r="D8" s="35" t="n">
        <v>4.6</v>
      </c>
      <c r="E8" s="36" t="n">
        <v>4.7</v>
      </c>
      <c r="F8" s="35"/>
      <c r="G8" s="0"/>
    </row>
    <row r="9" customFormat="false" ht="12.75" hidden="false" customHeight="false" outlineLevel="0" collapsed="false">
      <c r="B9" s="1" t="n">
        <v>2002</v>
      </c>
      <c r="C9" s="35" t="n">
        <v>1.6</v>
      </c>
      <c r="D9" s="35" t="n">
        <v>1.5</v>
      </c>
      <c r="E9" s="36" t="n">
        <v>1.3</v>
      </c>
      <c r="F9" s="35"/>
      <c r="G9" s="0"/>
    </row>
    <row r="10" customFormat="false" ht="12.75" hidden="false" customHeight="false" outlineLevel="0" collapsed="false">
      <c r="B10" s="1" t="n">
        <v>2003</v>
      </c>
      <c r="C10" s="35" t="n">
        <v>2.7</v>
      </c>
      <c r="D10" s="35" t="n">
        <v>3.2</v>
      </c>
      <c r="E10" s="36" t="n">
        <v>1.2</v>
      </c>
      <c r="F10" s="35"/>
      <c r="G10" s="0"/>
    </row>
    <row r="11" customFormat="false" ht="12.75" hidden="false" customHeight="false" outlineLevel="0" collapsed="false">
      <c r="B11" s="1" t="n">
        <v>2004</v>
      </c>
      <c r="C11" s="35" t="n">
        <v>4.2</v>
      </c>
      <c r="D11" s="35" t="n">
        <v>4.9</v>
      </c>
      <c r="E11" s="36" t="n">
        <v>3.9</v>
      </c>
      <c r="F11" s="35"/>
    </row>
    <row r="12" customFormat="false" ht="12.75" hidden="false" customHeight="false" outlineLevel="0" collapsed="false">
      <c r="B12" s="1" t="n">
        <v>2005</v>
      </c>
      <c r="C12" s="35" t="n">
        <v>3.5</v>
      </c>
      <c r="D12" s="35" t="n">
        <v>4.1</v>
      </c>
      <c r="E12" s="36" t="n">
        <v>2.6</v>
      </c>
      <c r="F12" s="35"/>
    </row>
    <row r="13" customFormat="false" ht="12.75" hidden="false" customHeight="false" outlineLevel="0" collapsed="false">
      <c r="C13" s="35"/>
      <c r="D13" s="35"/>
      <c r="E13" s="36"/>
      <c r="F13" s="35"/>
    </row>
    <row r="14" customFormat="false" ht="12.75" hidden="false" customHeight="false" outlineLevel="0" collapsed="false">
      <c r="C14" s="35"/>
      <c r="D14" s="35"/>
      <c r="E14" s="36"/>
      <c r="F14" s="35"/>
    </row>
    <row r="15" customFormat="false" ht="12.75" hidden="false" customHeight="false" outlineLevel="0" collapsed="false">
      <c r="C15" s="35"/>
      <c r="D15" s="35"/>
      <c r="E15" s="36"/>
      <c r="F15" s="35"/>
    </row>
    <row r="16" customFormat="false" ht="12.75" hidden="false" customHeight="false" outlineLevel="0" collapsed="false">
      <c r="C16" s="35"/>
      <c r="D16" s="0"/>
      <c r="E16" s="0"/>
    </row>
    <row r="17" customFormat="false" ht="12.75" hidden="false" customHeight="false" outlineLevel="0" collapsed="false">
      <c r="C17" s="35"/>
      <c r="D17" s="0"/>
      <c r="E17" s="0"/>
    </row>
    <row r="18" customFormat="false" ht="12.75" hidden="false" customHeight="false" outlineLevel="0" collapsed="false">
      <c r="C18" s="35"/>
      <c r="D18" s="0"/>
      <c r="E18" s="0"/>
    </row>
    <row r="19" customFormat="false" ht="12.75" hidden="false" customHeight="false" outlineLevel="0" collapsed="false">
      <c r="C19" s="35"/>
      <c r="D19" s="0"/>
      <c r="E19" s="0"/>
    </row>
    <row r="20" customFormat="false" ht="12.75" hidden="false" customHeight="false" outlineLevel="0" collapsed="false">
      <c r="C2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5.82"/>
    <col collapsed="false" customWidth="true" hidden="false" outlineLevel="0" max="4" min="4" style="1" width="33.15"/>
    <col collapsed="false" customWidth="true" hidden="false" outlineLevel="0" max="5" min="5" style="1" width="28.15"/>
    <col collapsed="false" customWidth="false" hidden="false" outlineLevel="0" max="257" min="6" style="1" width="9.32"/>
  </cols>
  <sheetData>
    <row r="1" s="30" customFormat="true" ht="30.75" hidden="false" customHeight="false" outlineLevel="0" collapsed="false">
      <c r="A1" s="29" t="s">
        <v>45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 t="s">
        <v>46</v>
      </c>
    </row>
    <row r="6" customFormat="false" ht="12.75" hidden="false" customHeight="false" outlineLevel="0" collapsed="false">
      <c r="A6" s="28" t="s">
        <v>47</v>
      </c>
    </row>
    <row r="7" customFormat="false" ht="12.75" hidden="false" customHeight="false" outlineLevel="0" collapsed="false">
      <c r="A7" s="28"/>
      <c r="C7" s="34" t="s">
        <v>48</v>
      </c>
      <c r="D7" s="34" t="s">
        <v>49</v>
      </c>
      <c r="E7" s="34" t="s">
        <v>50</v>
      </c>
    </row>
    <row r="8" customFormat="false" ht="12.75" hidden="false" customHeight="false" outlineLevel="0" collapsed="false">
      <c r="B8" s="1" t="s">
        <v>51</v>
      </c>
      <c r="C8" s="35" t="n">
        <v>1.7</v>
      </c>
      <c r="D8" s="35" t="n">
        <v>1.8</v>
      </c>
      <c r="E8" s="36" t="n">
        <v>0.3</v>
      </c>
      <c r="F8" s="35"/>
      <c r="G8" s="0"/>
    </row>
    <row r="9" customFormat="false" ht="12.75" hidden="false" customHeight="false" outlineLevel="0" collapsed="false">
      <c r="B9" s="1" t="n">
        <v>2002</v>
      </c>
      <c r="C9" s="35" t="n">
        <v>1.7</v>
      </c>
      <c r="D9" s="35" t="n">
        <v>2.2</v>
      </c>
      <c r="E9" s="36" t="n">
        <v>-0.8</v>
      </c>
      <c r="F9" s="35"/>
      <c r="G9" s="0"/>
    </row>
    <row r="10" customFormat="false" ht="12.75" hidden="false" customHeight="false" outlineLevel="0" collapsed="false">
      <c r="B10" s="1" t="n">
        <v>2003</v>
      </c>
      <c r="C10" s="35" t="n">
        <v>2</v>
      </c>
      <c r="D10" s="35" t="n">
        <v>1.5</v>
      </c>
      <c r="E10" s="36" t="n">
        <v>3.2</v>
      </c>
      <c r="F10" s="35"/>
      <c r="G10" s="0"/>
    </row>
    <row r="11" customFormat="false" ht="12.75" hidden="false" customHeight="false" outlineLevel="0" collapsed="false">
      <c r="B11" s="1" t="n">
        <v>2004</v>
      </c>
      <c r="C11" s="35" t="n">
        <v>2.6</v>
      </c>
      <c r="D11" s="35" t="n">
        <v>2.3</v>
      </c>
      <c r="E11" s="36" t="n">
        <v>3.3</v>
      </c>
      <c r="F11" s="35"/>
    </row>
    <row r="12" customFormat="false" ht="12.75" hidden="false" customHeight="false" outlineLevel="0" collapsed="false">
      <c r="B12" s="1" t="n">
        <v>2005</v>
      </c>
      <c r="C12" s="35" t="n">
        <v>2.8</v>
      </c>
      <c r="D12" s="35" t="n">
        <v>2.6</v>
      </c>
      <c r="E12" s="36" t="n">
        <v>3.4</v>
      </c>
      <c r="F12" s="35"/>
    </row>
    <row r="13" customFormat="false" ht="12.75" hidden="false" customHeight="false" outlineLevel="0" collapsed="false">
      <c r="C13" s="35"/>
      <c r="D13" s="35"/>
      <c r="E13" s="36"/>
      <c r="F13" s="35"/>
    </row>
    <row r="14" customFormat="false" ht="12.75" hidden="false" customHeight="false" outlineLevel="0" collapsed="false">
      <c r="C14" s="35"/>
      <c r="D14" s="35"/>
      <c r="E14" s="36"/>
      <c r="F14" s="35"/>
    </row>
    <row r="15" customFormat="false" ht="12.75" hidden="false" customHeight="false" outlineLevel="0" collapsed="false">
      <c r="C15" s="35"/>
      <c r="D15" s="35"/>
      <c r="E15" s="36"/>
      <c r="F15" s="35"/>
    </row>
    <row r="16" customFormat="false" ht="12.75" hidden="false" customHeight="false" outlineLevel="0" collapsed="false">
      <c r="C16" s="35"/>
      <c r="D16" s="0"/>
      <c r="E16" s="0"/>
    </row>
    <row r="17" customFormat="false" ht="12.75" hidden="false" customHeight="false" outlineLevel="0" collapsed="false">
      <c r="C17" s="35"/>
      <c r="D17" s="0"/>
      <c r="E17" s="0"/>
    </row>
    <row r="18" customFormat="false" ht="12.75" hidden="false" customHeight="false" outlineLevel="0" collapsed="false">
      <c r="C18" s="35"/>
      <c r="D18" s="0"/>
      <c r="E18" s="0"/>
    </row>
    <row r="19" customFormat="false" ht="12.75" hidden="false" customHeight="false" outlineLevel="0" collapsed="false">
      <c r="C19" s="35"/>
      <c r="D19" s="0"/>
      <c r="E19" s="0"/>
    </row>
    <row r="20" customFormat="false" ht="12.75" hidden="false" customHeight="false" outlineLevel="0" collapsed="false">
      <c r="C2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39:54Z</dcterms:created>
  <dc:creator>Cindy Vojtech</dc:creator>
  <dc:description/>
  <dc:language>en-US</dc:language>
  <cp:lastModifiedBy>U.S. Department of Commerce</cp:lastModifiedBy>
  <cp:lastPrinted>2005-04-25T19:12:55Z</cp:lastPrinted>
  <dcterms:modified xsi:type="dcterms:W3CDTF">2006-04-26T1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0650706</vt:r8>
  </property>
  <property fmtid="{D5CDD505-2E9C-101B-9397-08002B2CF9AE}" pid="3" name="_AuthorEmail">
    <vt:lpwstr>Bradlee.Herauf@bea.gov</vt:lpwstr>
  </property>
  <property fmtid="{D5CDD505-2E9C-101B-9397-08002B2CF9AE}" pid="4" name="_AuthorEmailDisplayName">
    <vt:lpwstr>Herauf, Bradlee</vt:lpwstr>
  </property>
  <property fmtid="{D5CDD505-2E9C-101B-9397-08002B2CF9AE}" pid="5" name="_EmailSubject">
    <vt:lpwstr>Remaining files for GDP-by-Industry news release</vt:lpwstr>
  </property>
  <property fmtid="{D5CDD505-2E9C-101B-9397-08002B2CF9AE}" pid="6" name="_NewReviewCycle">
    <vt:lpwstr/>
  </property>
  <property fmtid="{D5CDD505-2E9C-101B-9397-08002B2CF9AE}" pid="7" name="_PreviousAdHocReviewCycleID">
    <vt:r8>165767237</vt:r8>
  </property>
</Properties>
</file>