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able of 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4a" sheetId="16" state="visible" r:id="rId17"/>
    <sheet name="15" sheetId="17" state="visible" r:id="rId18"/>
    <sheet name="16" sheetId="18" state="visible" r:id="rId19"/>
    <sheet name="16a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0a" sheetId="24" state="visible" r:id="rId25"/>
    <sheet name="20b" sheetId="25" state="visible" r:id="rId26"/>
    <sheet name="Supp1" sheetId="26" state="visible" r:id="rId27"/>
    <sheet name="Supp2" sheetId="27" state="visible" r:id="rId28"/>
    <sheet name="Supp2a" sheetId="28" state="visible" r:id="rId29"/>
    <sheet name="Supp3" sheetId="29" state="visible" r:id="rId30"/>
    <sheet name="Supp4" sheetId="30" state="visible" r:id="rId31"/>
    <sheet name="Supp5" sheetId="31" state="visible" r:id="rId32"/>
    <sheet name="Supp6" sheetId="32" state="visible" r:id="rId33"/>
    <sheet name="Supp6a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'!$A$1:$J$53</definedName>
    <definedName function="false" hidden="false" localSheetId="10" name="_xlnm.Print_Area" vbProcedure="false">'10'!$A$1:$I$72</definedName>
    <definedName function="false" hidden="false" localSheetId="11" name="_xlnm.Print_Area" vbProcedure="false">'11'!$A$1:$M$55</definedName>
    <definedName function="false" hidden="false" localSheetId="12" name="_xlnm.Print_Area" vbProcedure="false">'12'!$A$1:$I$52</definedName>
    <definedName function="false" hidden="false" localSheetId="13" name="_xlnm.Print_Area" vbProcedure="false">'13'!$A$1:$J$68</definedName>
    <definedName function="false" hidden="false" localSheetId="14" name="_xlnm.Print_Area" vbProcedure="false">'14'!$A$1:$M$78</definedName>
    <definedName function="false" hidden="false" localSheetId="15" name="_xlnm.Print_Area" vbProcedure="false">14a!$A$1:$M$77</definedName>
    <definedName function="false" hidden="false" localSheetId="16" name="_xlnm.Print_Area" vbProcedure="false">'15'!$A$1:$K$103</definedName>
    <definedName function="false" hidden="false" localSheetId="16" name="_xlnm.Print_Titles" vbProcedure="false">'15'!$1:$8</definedName>
    <definedName function="false" hidden="false" localSheetId="17" name="_xlnm.Print_Area" vbProcedure="false">'16'!$A$1:$D$55</definedName>
    <definedName function="false" hidden="false" localSheetId="18" name="_xlnm.Print_Area" vbProcedure="false">16a!$A$1:$M$58</definedName>
    <definedName function="false" hidden="false" localSheetId="19" name="_xlnm.Print_Area" vbProcedure="false">'17'!$A$1:$G$39</definedName>
    <definedName function="false" hidden="false" localSheetId="20" name="_xlnm.Print_Area" vbProcedure="false">'18'!$A$1:$M$50</definedName>
    <definedName function="false" hidden="false" localSheetId="21" name="_xlnm.Print_Area" vbProcedure="false">'19'!$A$1:$L$70</definedName>
    <definedName function="false" hidden="false" localSheetId="2" name="_xlnm.Print_Area" vbProcedure="false">'2'!$A$1:$J$53</definedName>
    <definedName function="false" hidden="false" localSheetId="22" name="_xlnm.Print_Area" vbProcedure="false">'20'!$A$1:$J$73</definedName>
    <definedName function="false" hidden="false" localSheetId="23" name="_xlnm.Print_Area" vbProcedure="false">20a!$A$1:$J$72</definedName>
    <definedName function="false" hidden="false" localSheetId="24" name="_xlnm.Print_Area" vbProcedure="false">20b!$A$1:$J$73</definedName>
    <definedName function="false" hidden="false" localSheetId="3" name="_xlnm.Print_Area" vbProcedure="false">'3'!$A$1:$K$54</definedName>
    <definedName function="false" hidden="false" localSheetId="4" name="_xlnm.Print_Area" vbProcedure="false">'4'!$A$1:$K$54</definedName>
    <definedName function="false" hidden="false" localSheetId="5" name="_xlnm.Print_Area" vbProcedure="false">'5'!$A$1:$I$52</definedName>
    <definedName function="false" hidden="false" localSheetId="6" name="_xlnm.Print_Area" vbProcedure="false">'6'!$A$1:$J$68</definedName>
    <definedName function="false" hidden="false" localSheetId="7" name="_xlnm.Print_Area" vbProcedure="false">'7'!$A$1:$G$141</definedName>
    <definedName function="false" hidden="false" localSheetId="7" name="_xlnm.Print_Titles" vbProcedure="false">'7'!$1:$7</definedName>
    <definedName function="false" hidden="false" localSheetId="8" name="_xlnm.Print_Area" vbProcedure="false">'8'!$A$1:$G$149</definedName>
    <definedName function="false" hidden="false" localSheetId="8" name="_xlnm.Print_Titles" vbProcedure="false">'8'!$1:$7</definedName>
    <definedName function="false" hidden="false" localSheetId="9" name="_xlnm.Print_Area" vbProcedure="false">'9'!$A$1:$M$39</definedName>
    <definedName function="false" hidden="false" localSheetId="25" name="_xlnm.Print_Area" vbProcedure="false">Supp1!$A$1:$I$56</definedName>
    <definedName function="false" hidden="false" localSheetId="26" name="_xlnm.Print_Area" vbProcedure="false">Supp2!$A$1:$K$78</definedName>
    <definedName function="false" hidden="false" localSheetId="27" name="_xlnm.Print_Area" vbProcedure="false">Supp2a!$A$1:$J$75</definedName>
    <definedName function="false" hidden="false" localSheetId="28" name="_xlnm.Print_Area" vbProcedure="false">Supp3!$A$1:$J$63</definedName>
    <definedName function="false" hidden="false" localSheetId="29" name="_xlnm.Print_Area" vbProcedure="false">Supp4!$A$1:$K$73</definedName>
    <definedName function="false" hidden="false" localSheetId="30" name="_xlnm.Print_Area" vbProcedure="false">Supp5!$A$1:$F$65</definedName>
    <definedName function="false" hidden="false" localSheetId="31" name="_xlnm.Print_Area" vbProcedure="false">Supp6!$A$1:$M$305</definedName>
    <definedName function="false" hidden="false" localSheetId="31" name="_xlnm.Print_Titles" vbProcedure="false">Supp6!$1:$9</definedName>
    <definedName function="false" hidden="false" localSheetId="32" name="_xlnm.Print_Area" vbProcedure="false">Supp6a!$A$1:$M$305</definedName>
    <definedName function="false" hidden="false" localSheetId="32" name="_xlnm.Print_Titles" vbProcedure="false">Supp6a!$1:$9</definedName>
    <definedName function="false" hidden="false" localSheetId="0" name="_xlnm.Print_Area" vbProcedure="false">'Table of Contents'!$A$1:$M$40</definedName>
    <definedName function="false" hidden="false" name="Excel_BuiltIn_Print_Area" vbProcedure="false">'18'!$A$1:$M$40</definedName>
    <definedName function="false" hidden="false" name="exhibit1" vbProcedure="false">'[1]'!$A$1</definedName>
    <definedName function="false" hidden="false" name="exhibit12" vbProcedure="false">'[1]'!$A$1</definedName>
    <definedName function="false" hidden="false" name="exhibit3" vbProcedure="false">'[1]'!$A$1</definedName>
    <definedName function="false" hidden="false" name="exhibit4" vbProcedure="false">'[1]'!$A$1</definedName>
    <definedName function="false" hidden="false" name="exhibit5" vbProcedure="false">'[1]'!$A$1</definedName>
    <definedName function="false" hidden="false" name="gnsaexp" vbProcedure="false">'[2]NSA Goods Exports'!$A$4:$S$300</definedName>
    <definedName function="false" hidden="false" name="gnsaexpcountries" vbProcedure="false">'[2]NSA Goods Exports'!$A$4:$S$4</definedName>
    <definedName function="false" hidden="false" name="gnsaexpquarters" vbProcedure="false">'[2]NSA Goods Exports'!$A$4:$A$500</definedName>
    <definedName function="false" hidden="false" name="gnsaimp" vbProcedure="false">'[2]NSA Goods Imports'!$A$4:$S$500</definedName>
    <definedName function="false" hidden="false" name="gnsaimpcountries" vbProcedure="false">'[2]NSA Goods Imports'!$A$4:$S$4</definedName>
    <definedName function="false" hidden="false" name="gnsaimpquarters" vbProcedure="false">'[2]NSA Goods Imports'!$A$4:$A$500</definedName>
    <definedName function="false" hidden="false" name="gsaexp" vbProcedure="false">'[2]SA Goods Exports Forced'!$A$4:$S$300</definedName>
    <definedName function="false" hidden="false" name="gsaexpcountries" vbProcedure="false">'[2]SA Goods Exports Forced'!$A$4:$S$4</definedName>
    <definedName function="false" hidden="false" name="gsaexpquarters" vbProcedure="false">'[2]SA Goods Exports Forced'!$A$4:$A$500</definedName>
    <definedName function="false" hidden="false" name="gsaimp" vbProcedure="false">'[2]SA Goods Imports Forced'!$A$4:$S$500</definedName>
    <definedName function="false" hidden="false" name="gsaimpcountries" vbProcedure="false">'[2]SA Goods Imports Forced'!$A$4:$S$4</definedName>
    <definedName function="false" hidden="false" name="gsaimpquarters" vbProcedure="false">'[2]SA Goods Imports Forced'!$A$4:$A$500</definedName>
    <definedName function="false" hidden="false" name="gsfexp" vbProcedure="false">'[2]SF Goods Exports'!$A$4:$S$500</definedName>
    <definedName function="false" hidden="false" name="gsfexpcountries" vbProcedure="false">'[2]SF Goods Exports'!$A$4:$S$4</definedName>
    <definedName function="false" hidden="false" name="gsfexpquarters" vbProcedure="false">'[2]SF Goods Exports'!$A$4:$A$500</definedName>
    <definedName function="false" hidden="false" name="gsfimp" vbProcedure="false">'[2]SF Goods Imports'!$A$4:$S$500</definedName>
    <definedName function="false" hidden="false" name="gsfimpcountries" vbProcedure="false">'[2]SF Goods Imports'!$A$4:$S$4</definedName>
    <definedName function="false" hidden="false" name="gsfimpquarters" vbProcedure="false">'[2]SF Goods Imports'!$A$4:$A$500</definedName>
    <definedName function="false" hidden="false" name="PRINT" vbProcedure="false">'[6]'!$C$3</definedName>
    <definedName function="false" hidden="false" name="qlookup" vbProcedure="false">[2]Codes!$A$22:$B$25</definedName>
    <definedName function="false" hidden="false" name="snsaexp" vbProcedure="false">'[2]NSA Services Exports'!$A$4:$S$500</definedName>
    <definedName function="false" hidden="false" name="snsaexpcountries" vbProcedure="false">'[2]NSA Services Exports'!$A$4:$S$4</definedName>
    <definedName function="false" hidden="false" name="snsaexpquarters" vbProcedure="false">'[2]NSA Services Exports'!$A$4:$A$500</definedName>
    <definedName function="false" hidden="false" name="snsaimp" vbProcedure="false">'[2]NSA Services Imports'!$A$4:$S$500</definedName>
    <definedName function="false" hidden="false" name="snsaimpcountries" vbProcedure="false">'[2]NSA Services Imports'!$A$4:$S$4</definedName>
    <definedName function="false" hidden="false" name="snsaimpquarters" vbProcedure="false">'[2]NSA Services Imports'!$A$4:$A$500</definedName>
    <definedName function="false" hidden="false" name="ssaexp" vbProcedure="false">'[2]SA Services Exports Forced'!$A$4:$S$500</definedName>
    <definedName function="false" hidden="false" name="ssaexpcountries" vbProcedure="false">'[2]SA Services Exports Forced'!$A$4:$S$4</definedName>
    <definedName function="false" hidden="false" name="ssaexpquarters" vbProcedure="false">'[2]SA Services Exports Forced'!$A$4:$A$500</definedName>
    <definedName function="false" hidden="false" name="ssaimp" vbProcedure="false">'[2]SA Services Imports Forced'!$A$4:$S$500</definedName>
    <definedName function="false" hidden="false" name="ssaimpcountries" vbProcedure="false">'[2]SA Services Imports Forced'!$A$4:$S$4</definedName>
    <definedName function="false" hidden="false" name="ssaimpquarters" vbProcedure="false">'[2]SA Services Imports Forced'!$A$4:$A$500</definedName>
    <definedName function="false" hidden="false" name="ssfexp" vbProcedure="false">'[2]SF Services Exports'!$A$4:$S$500</definedName>
    <definedName function="false" hidden="false" name="ssfexpcountries" vbProcedure="false">'[2]SF Services Exports'!$A$4:$S$4</definedName>
    <definedName function="false" hidden="false" name="ssfexpquarters" vbProcedure="false">'[2]SF Services Exports'!$A$4:$A$500</definedName>
    <definedName function="false" hidden="false" name="ssfimp" vbProcedure="false">'[2]SF Services Imports'!$A$4:$S$500</definedName>
    <definedName function="false" hidden="false" name="ssfimpcountries" vbProcedure="false">'[2]SF Services Imports'!$A$4:$S$4</definedName>
    <definedName function="false" hidden="false" name="ssfimpquarters" vbProcedure="false">'[2]SF Services Imports'!$A$4:$A$500</definedName>
    <definedName function="false" hidden="false" name="SUP" vbProcedure="false">'[6]'!$C$3</definedName>
    <definedName function="false" hidden="false" localSheetId="0" name="Excel_BuiltIn_Print_Area" vbProcedure="false">'[7]'!$A$1:$M$40</definedName>
    <definedName function="false" hidden="false" localSheetId="0" name="exhibit1" vbProcedure="false">'[3]'!$J$10</definedName>
    <definedName function="false" hidden="false" localSheetId="0" name="exhibit12" vbProcedure="false">'[3]'!$A$1</definedName>
    <definedName function="false" hidden="false" localSheetId="0" name="exhibit3" vbProcedure="false">'[3]'!$A$1</definedName>
    <definedName function="false" hidden="false" localSheetId="0" name="exhibit4" vbProcedure="false">'[3]'!$A$1</definedName>
    <definedName function="false" hidden="false" localSheetId="0" name="exhibit5" vbProcedure="false">'[3]'!$A$1</definedName>
    <definedName function="false" hidden="false" localSheetId="0" name="gnsaexp" vbProcedure="false">'[4]NSA Goods Exports'!$A$4:$S$300</definedName>
    <definedName function="false" hidden="false" localSheetId="0" name="gnsaexpcountries" vbProcedure="false">'[4]NSA Goods Exports'!$A$4:$S$4</definedName>
    <definedName function="false" hidden="false" localSheetId="0" name="gnsaexpquarters" vbProcedure="false">'[4]NSA Goods Exports'!$A$4:$A$500</definedName>
    <definedName function="false" hidden="false" localSheetId="0" name="gnsaimp" vbProcedure="false">'[4]NSA Goods Imports'!$A$4:$S$500</definedName>
    <definedName function="false" hidden="false" localSheetId="0" name="gnsaimpcountries" vbProcedure="false">'[4]NSA Goods Imports'!$A$4:$S$4</definedName>
    <definedName function="false" hidden="false" localSheetId="0" name="gnsaimpquarters" vbProcedure="false">'[4]NSA Goods Imports'!$A$4:$A$500</definedName>
    <definedName function="false" hidden="false" localSheetId="0" name="gsaexp" vbProcedure="false">'[4]SA Goods Exports Forced'!$A$4:$S$300</definedName>
    <definedName function="false" hidden="false" localSheetId="0" name="gsaexpcountries" vbProcedure="false">'[4]SA Goods Exports Forced'!$A$4:$S$4</definedName>
    <definedName function="false" hidden="false" localSheetId="0" name="gsaexpquarters" vbProcedure="false">'[4]SA Goods Exports Forced'!$A$4:$A$500</definedName>
    <definedName function="false" hidden="false" localSheetId="0" name="gsaimp" vbProcedure="false">'[4]SA Goods Imports Forced'!$A$4:$S$500</definedName>
    <definedName function="false" hidden="false" localSheetId="0" name="gsaimpcountries" vbProcedure="false">'[4]SA Goods Imports Forced'!$A$4:$S$4</definedName>
    <definedName function="false" hidden="false" localSheetId="0" name="gsaimpquarters" vbProcedure="false">'[4]SA Goods Imports Forced'!$A$4:$A$500</definedName>
    <definedName function="false" hidden="false" localSheetId="0" name="gsfexp" vbProcedure="false">'[4]SF Goods Exports'!$A$4:$S$500</definedName>
    <definedName function="false" hidden="false" localSheetId="0" name="gsfexpcountries" vbProcedure="false">'[4]SF Goods Exports'!$A$4:$S$4</definedName>
    <definedName function="false" hidden="false" localSheetId="0" name="gsfexpquarters" vbProcedure="false">'[4]SF Goods Exports'!$A$4:$A$500</definedName>
    <definedName function="false" hidden="false" localSheetId="0" name="gsfimp" vbProcedure="false">'[4]SF Goods Imports'!$A$4:$S$500</definedName>
    <definedName function="false" hidden="false" localSheetId="0" name="gsfimpcountries" vbProcedure="false">'[4]SF Goods Imports'!$A$4:$S$4</definedName>
    <definedName function="false" hidden="false" localSheetId="0" name="gsfimpquarters" vbProcedure="false">'[4]SF Goods Imports'!$A$4:$A$500</definedName>
    <definedName function="false" hidden="false" localSheetId="0" name="PRINT" vbProcedure="false">'[5]'!$C$3</definedName>
    <definedName function="false" hidden="false" localSheetId="0" name="qlookup" vbProcedure="false">[4]Codes!$A$22:$B$25</definedName>
    <definedName function="false" hidden="false" localSheetId="0" name="snsaexp" vbProcedure="false">'[4]NSA Services Exports'!$A$4:$S$500</definedName>
    <definedName function="false" hidden="false" localSheetId="0" name="snsaexpcountries" vbProcedure="false">'[4]NSA Services Exports'!$A$4:$S$4</definedName>
    <definedName function="false" hidden="false" localSheetId="0" name="snsaexpquarters" vbProcedure="false">'[4]NSA Services Exports'!$A$4:$A$500</definedName>
    <definedName function="false" hidden="false" localSheetId="0" name="snsaimp" vbProcedure="false">'[4]NSA Services Imports'!$A$4:$S$500</definedName>
    <definedName function="false" hidden="false" localSheetId="0" name="snsaimpcountries" vbProcedure="false">'[4]NSA Services Imports'!$A$4:$S$4</definedName>
    <definedName function="false" hidden="false" localSheetId="0" name="snsaimpquarters" vbProcedure="false">'[4]NSA Services Imports'!$A$4:$A$500</definedName>
    <definedName function="false" hidden="false" localSheetId="0" name="ssaexp" vbProcedure="false">'[4]SA Services Exports Forced'!$A$4:$S$500</definedName>
    <definedName function="false" hidden="false" localSheetId="0" name="ssaexpcountries" vbProcedure="false">'[4]SA Services Exports Forced'!$A$4:$S$4</definedName>
    <definedName function="false" hidden="false" localSheetId="0" name="ssaexpquarters" vbProcedure="false">'[4]SA Services Exports Forced'!$A$4:$A$500</definedName>
    <definedName function="false" hidden="false" localSheetId="0" name="ssaimp" vbProcedure="false">'[4]SA Services Imports Forced'!$A$4:$S$500</definedName>
    <definedName function="false" hidden="false" localSheetId="0" name="ssaimpcountries" vbProcedure="false">'[4]SA Services Imports Forced'!$A$4:$S$4</definedName>
    <definedName function="false" hidden="false" localSheetId="0" name="ssaimpquarters" vbProcedure="false">'[4]SA Services Imports Forced'!$A$4:$A$500</definedName>
    <definedName function="false" hidden="false" localSheetId="0" name="ssfexp" vbProcedure="false">'[4]SF Services Exports'!$A$4:$S$500</definedName>
    <definedName function="false" hidden="false" localSheetId="0" name="ssfexpcountries" vbProcedure="false">'[4]SF Services Exports'!$A$4:$S$4</definedName>
    <definedName function="false" hidden="false" localSheetId="0" name="ssfexpquarters" vbProcedure="false">'[4]SF Services Exports'!$A$4:$A$500</definedName>
    <definedName function="false" hidden="false" localSheetId="0" name="ssfimp" vbProcedure="false">'[4]SF Services Imports'!$A$4:$S$500</definedName>
    <definedName function="false" hidden="false" localSheetId="0" name="ssfimpcountries" vbProcedure="false">'[4]SF Services Imports'!$A$4:$S$4</definedName>
    <definedName function="false" hidden="false" localSheetId="0" name="ssfimpquarters" vbProcedure="false">'[4]SF Services Imports'!$A$4:$A$500</definedName>
    <definedName function="false" hidden="false" localSheetId="0" name="SUP" vbProcedure="false">'[5]'!$C$3</definedName>
    <definedName function="false" hidden="false" localSheetId="21" name="exhibit1" vbProcedure="false">'[1]'!$J$10</definedName>
    <definedName function="false" hidden="false" localSheetId="21" name="exhibit12" vbProcedure="false">'[1]'!$A$1</definedName>
    <definedName function="false" hidden="false" localSheetId="21" name="exhibit3" vbProcedure="false">'[1]'!$A$1</definedName>
    <definedName function="false" hidden="false" localSheetId="21" name="exhibit4" vbProcedure="false">'[1]'!$A$1</definedName>
    <definedName function="false" hidden="false" localSheetId="21" name="exhibit5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1075">
  <si>
    <t xml:space="preserve">U.S. International Trade in Goods and Services</t>
  </si>
  <si>
    <t xml:space="preserve">December 2014</t>
  </si>
  <si>
    <t xml:space="preserve">Table of Contents</t>
  </si>
  <si>
    <t xml:space="preserve">Part A: Seasonally Adjusted (by Commodity/Service)</t>
  </si>
  <si>
    <r>
      <rPr>
        <b val="true"/>
        <sz val="12"/>
        <rFont val="Arial"/>
        <family val="2"/>
      </rPr>
      <t xml:space="preserve">Exhibit 1</t>
    </r>
    <r>
      <rPr>
        <sz val="12"/>
        <rFont val="Arial"/>
        <family val="2"/>
      </rPr>
      <t xml:space="preserve">   </t>
    </r>
  </si>
  <si>
    <t xml:space="preserve">International Trade in Goods and Services</t>
  </si>
  <si>
    <r>
      <rPr>
        <b val="true"/>
        <sz val="12"/>
        <rFont val="Arial"/>
        <family val="2"/>
      </rPr>
      <t xml:space="preserve">Exhibit 2</t>
    </r>
    <r>
      <rPr>
        <sz val="12"/>
        <rFont val="Arial"/>
        <family val="2"/>
      </rPr>
      <t xml:space="preserve">   </t>
    </r>
  </si>
  <si>
    <t xml:space="preserve">U.S. International Trade in Goods and Services Three-Month Moving Averages</t>
  </si>
  <si>
    <r>
      <rPr>
        <b val="true"/>
        <sz val="12"/>
        <rFont val="Arial"/>
        <family val="2"/>
      </rPr>
      <t xml:space="preserve">Exhibit 3</t>
    </r>
    <r>
      <rPr>
        <sz val="12"/>
        <rFont val="Arial"/>
        <family val="2"/>
      </rPr>
      <t xml:space="preserve">   </t>
    </r>
  </si>
  <si>
    <t xml:space="preserve">U.S. Services by Major Category--Exports</t>
  </si>
  <si>
    <r>
      <rPr>
        <b val="true"/>
        <sz val="12"/>
        <rFont val="Arial"/>
        <family val="2"/>
      </rPr>
      <t xml:space="preserve">Exhibit 4</t>
    </r>
    <r>
      <rPr>
        <sz val="12"/>
        <rFont val="Arial"/>
        <family val="2"/>
      </rPr>
      <t xml:space="preserve">   </t>
    </r>
  </si>
  <si>
    <t xml:space="preserve">U.S. Services by Major Category--Imports</t>
  </si>
  <si>
    <r>
      <rPr>
        <b val="true"/>
        <sz val="12"/>
        <rFont val="Arial"/>
        <family val="2"/>
      </rPr>
      <t xml:space="preserve">Exhibit 5 </t>
    </r>
    <r>
      <rPr>
        <sz val="12"/>
        <rFont val="Arial"/>
        <family val="2"/>
      </rPr>
      <t xml:space="preserve">  </t>
    </r>
  </si>
  <si>
    <t xml:space="preserve">U.S. Trade in Goods</t>
  </si>
  <si>
    <r>
      <rPr>
        <b val="true"/>
        <sz val="12"/>
        <rFont val="Arial"/>
        <family val="2"/>
      </rPr>
      <t xml:space="preserve">Exhibit 6 </t>
    </r>
    <r>
      <rPr>
        <sz val="12"/>
        <rFont val="Arial"/>
        <family val="2"/>
      </rPr>
      <t xml:space="preserve">  </t>
    </r>
  </si>
  <si>
    <t xml:space="preserve">Exports and Imports of Goods by Principal End-Use Category</t>
  </si>
  <si>
    <r>
      <rPr>
        <b val="true"/>
        <sz val="12"/>
        <rFont val="Arial"/>
        <family val="2"/>
      </rPr>
      <t xml:space="preserve">Exhibit 7  </t>
    </r>
    <r>
      <rPr>
        <sz val="12"/>
        <rFont val="Arial"/>
        <family val="2"/>
      </rPr>
      <t xml:space="preserve"> </t>
    </r>
  </si>
  <si>
    <t xml:space="preserve">Exports of Goods by End-Use Category and Commodity </t>
  </si>
  <si>
    <r>
      <rPr>
        <b val="true"/>
        <sz val="12"/>
        <rFont val="Arial"/>
        <family val="2"/>
      </rPr>
      <t xml:space="preserve">Exhibit 8 </t>
    </r>
    <r>
      <rPr>
        <sz val="12"/>
        <rFont val="Arial"/>
        <family val="2"/>
      </rPr>
      <t xml:space="preserve">  </t>
    </r>
  </si>
  <si>
    <t xml:space="preserve">Imports of Goods by End-Use Category and Commodity</t>
  </si>
  <si>
    <r>
      <rPr>
        <b val="true"/>
        <sz val="12"/>
        <rFont val="Arial"/>
        <family val="2"/>
      </rPr>
      <t xml:space="preserve">Exhibit 9</t>
    </r>
    <r>
      <rPr>
        <sz val="12"/>
        <rFont val="Arial"/>
        <family val="2"/>
      </rPr>
      <t xml:space="preserve">    </t>
    </r>
  </si>
  <si>
    <t xml:space="preserve">Exports, Imports, and Balance of Goods, Petroleum and Non-Petroleum End-Use Category Totals </t>
  </si>
  <si>
    <r>
      <rPr>
        <b val="true"/>
        <sz val="12"/>
        <rFont val="Arial"/>
        <family val="2"/>
      </rPr>
      <t xml:space="preserve">Exhibit 10</t>
    </r>
    <r>
      <rPr>
        <sz val="12"/>
        <rFont val="Arial"/>
        <family val="2"/>
      </rPr>
      <t xml:space="preserve">  </t>
    </r>
  </si>
  <si>
    <t xml:space="preserve">Real Exports and Imports of Goods by Principal End-Use Category--Chained (2009) Dollars</t>
  </si>
  <si>
    <t xml:space="preserve">                     </t>
  </si>
  <si>
    <r>
      <rPr>
        <b val="true"/>
        <sz val="12"/>
        <rFont val="Arial"/>
        <family val="2"/>
      </rPr>
      <t xml:space="preserve">Exhibit 11</t>
    </r>
    <r>
      <rPr>
        <sz val="12"/>
        <rFont val="Arial"/>
        <family val="2"/>
      </rPr>
      <t xml:space="preserve">  </t>
    </r>
  </si>
  <si>
    <t xml:space="preserve">Real Exports, Imports, and Balance of Goods, Petroleum and Non-Petroleum End-Use Commodity</t>
  </si>
  <si>
    <t xml:space="preserve">Category Totals--Chained (2009) Dollars</t>
  </si>
  <si>
    <t xml:space="preserve">Part B: Not Seasonally Adjusted</t>
  </si>
  <si>
    <r>
      <rPr>
        <b val="true"/>
        <sz val="12"/>
        <rFont val="Arial"/>
        <family val="2"/>
      </rPr>
      <t xml:space="preserve">Exhibit 12</t>
    </r>
    <r>
      <rPr>
        <sz val="12"/>
        <rFont val="Arial"/>
        <family val="2"/>
      </rPr>
      <t xml:space="preserve">  </t>
    </r>
  </si>
  <si>
    <r>
      <rPr>
        <b val="true"/>
        <sz val="12"/>
        <rFont val="Arial"/>
        <family val="2"/>
      </rPr>
      <t xml:space="preserve">Exhibit 13 </t>
    </r>
    <r>
      <rPr>
        <sz val="12"/>
        <rFont val="Arial"/>
        <family val="2"/>
      </rPr>
      <t xml:space="preserve">  </t>
    </r>
  </si>
  <si>
    <r>
      <rPr>
        <b val="true"/>
        <sz val="12"/>
        <rFont val="Arial"/>
        <family val="2"/>
      </rPr>
      <t xml:space="preserve">Exhibit 14</t>
    </r>
    <r>
      <rPr>
        <sz val="12"/>
        <rFont val="Arial"/>
        <family val="2"/>
      </rPr>
      <t xml:space="preserve">  </t>
    </r>
  </si>
  <si>
    <t xml:space="preserve">Exports, Imports, and Balance of Goods by Selected Countries and Areas: 2014</t>
  </si>
  <si>
    <r>
      <rPr>
        <b val="true"/>
        <sz val="12"/>
        <rFont val="Arial"/>
        <family val="2"/>
      </rPr>
      <t xml:space="preserve">Exhibit 14a</t>
    </r>
    <r>
      <rPr>
        <sz val="12"/>
        <rFont val="Arial"/>
        <family val="2"/>
      </rPr>
      <t xml:space="preserve"> </t>
    </r>
  </si>
  <si>
    <t xml:space="preserve">Exports, Imports, and Balance of Goods by Selected Countries and Areas: 2013</t>
  </si>
  <si>
    <r>
      <rPr>
        <b val="true"/>
        <sz val="12"/>
        <rFont val="Arial"/>
        <family val="2"/>
      </rPr>
      <t xml:space="preserve">Exhibit 15 </t>
    </r>
    <r>
      <rPr>
        <sz val="12"/>
        <rFont val="Arial"/>
        <family val="2"/>
      </rPr>
      <t xml:space="preserve">  </t>
    </r>
  </si>
  <si>
    <t xml:space="preserve">Exports and Imports of Goods by Principal Commodities</t>
  </si>
  <si>
    <r>
      <rPr>
        <b val="true"/>
        <sz val="12"/>
        <rFont val="Arial"/>
        <family val="2"/>
      </rPr>
      <t xml:space="preserve">Exhibit 16</t>
    </r>
    <r>
      <rPr>
        <sz val="12"/>
        <rFont val="Arial"/>
        <family val="2"/>
      </rPr>
      <t xml:space="preserve">   </t>
    </r>
  </si>
  <si>
    <t xml:space="preserve">Exports, Imports, and Balance of Advanced Technology Products</t>
  </si>
  <si>
    <r>
      <rPr>
        <b val="true"/>
        <sz val="12"/>
        <rFont val="Arial"/>
        <family val="2"/>
      </rPr>
      <t xml:space="preserve">Exhibit 16a</t>
    </r>
    <r>
      <rPr>
        <sz val="12"/>
        <rFont val="Arial"/>
        <family val="2"/>
      </rPr>
      <t xml:space="preserve"> </t>
    </r>
  </si>
  <si>
    <t xml:space="preserve">Exports, Imports, and Balance of Advanced Technology Products by Technology Group and</t>
  </si>
  <si>
    <t xml:space="preserve">Selected Countries and Areas</t>
  </si>
  <si>
    <r>
      <rPr>
        <b val="true"/>
        <sz val="12"/>
        <rFont val="Arial"/>
        <family val="2"/>
      </rPr>
      <t xml:space="preserve">Exhibit 17</t>
    </r>
    <r>
      <rPr>
        <sz val="12"/>
        <rFont val="Arial"/>
        <family val="2"/>
      </rPr>
      <t xml:space="preserve">   </t>
    </r>
  </si>
  <si>
    <t xml:space="preserve">Imports of Energy-Related Petroleum Products, Including Crude Oil</t>
  </si>
  <si>
    <r>
      <rPr>
        <b val="true"/>
        <sz val="12"/>
        <rFont val="Arial"/>
        <family val="2"/>
      </rPr>
      <t xml:space="preserve">Exhibit 18</t>
    </r>
    <r>
      <rPr>
        <sz val="12"/>
        <rFont val="Arial"/>
        <family val="2"/>
      </rPr>
      <t xml:space="preserve">   </t>
    </r>
  </si>
  <si>
    <t xml:space="preserve">Exports and Imports of Motor Vehicles and Parts By Selected Countries: 2014</t>
  </si>
  <si>
    <t xml:space="preserve">Part C: Seasonally Adjusted (by Geography)</t>
  </si>
  <si>
    <t xml:space="preserve">Exhibit 19</t>
  </si>
  <si>
    <t xml:space="preserve">U.S. Trade in Goods by Selected Countries and Areas--Census Basis</t>
  </si>
  <si>
    <t xml:space="preserve">Exhibit 20</t>
  </si>
  <si>
    <t xml:space="preserve">U.S. Trade in Goods and Services by Selected Countries and Areas--BOP Basis</t>
  </si>
  <si>
    <t xml:space="preserve">Exhibit 20a</t>
  </si>
  <si>
    <t xml:space="preserve">U.S. Trade in Goods by Selected Countries and Areas--BOP Basis</t>
  </si>
  <si>
    <t xml:space="preserve">Exhibit 20b</t>
  </si>
  <si>
    <t xml:space="preserve">U.S. Trade in Services by Selected Countries and Areas</t>
  </si>
  <si>
    <t xml:space="preserve">FT-900 Supplement</t>
  </si>
  <si>
    <t xml:space="preserve">Exports, Imports, and Balance of Goods by Selected NAICS-Based Product Code,</t>
  </si>
  <si>
    <t xml:space="preserve">Not Seasonally Adjusted: December 2014</t>
  </si>
  <si>
    <t xml:space="preserve">Origin of Movement of U. S. Exports of Goods by State by NAICS-Based Product</t>
  </si>
  <si>
    <t xml:space="preserve">Code Groupings, Not Seasonally Adjusted: 2014</t>
  </si>
  <si>
    <r>
      <rPr>
        <b val="true"/>
        <sz val="12"/>
        <rFont val="Arial"/>
        <family val="2"/>
      </rPr>
      <t xml:space="preserve">Exhibit 2a</t>
    </r>
    <r>
      <rPr>
        <sz val="12"/>
        <rFont val="Arial"/>
        <family val="2"/>
      </rPr>
      <t xml:space="preserve">   </t>
    </r>
  </si>
  <si>
    <t xml:space="preserve">U. S. General Imports of Goods by State, State of Destination, by NAICS-Based Product</t>
  </si>
  <si>
    <t xml:space="preserve">General Imports of Crude Oil by Country, Not Seasonally Adjusted</t>
  </si>
  <si>
    <t xml:space="preserve">Exports and Imports of Goods by SITC Commodity Sections, Not Seasonally Adjusted</t>
  </si>
  <si>
    <t xml:space="preserve">Exports, Imports, and Balance of Goods</t>
  </si>
  <si>
    <t xml:space="preserve">Exports, Imports, and Balance by Country and Area, Not Seasonally Adjusted: 2014</t>
  </si>
  <si>
    <t xml:space="preserve">Exhibit 6a</t>
  </si>
  <si>
    <t xml:space="preserve">Exports, Imports, and Balance by Country and Area, Not Seasonally Adjusted: 2013</t>
  </si>
  <si>
    <t xml:space="preserve"> </t>
  </si>
  <si>
    <t xml:space="preserve">Exhibit 1. U.S. International Trade in Goods and Services</t>
  </si>
  <si>
    <t xml:space="preserve">In millions of dollars. Details may not equal totals due to seasonal adjustment and rounding.  (R) - Revised.</t>
  </si>
  <si>
    <t xml:space="preserve">Period</t>
  </si>
  <si>
    <t xml:space="preserve">Balance</t>
  </si>
  <si>
    <t xml:space="preserve">Exports</t>
  </si>
  <si>
    <t xml:space="preserve">Imports</t>
  </si>
  <si>
    <t xml:space="preserve">Total</t>
  </si>
  <si>
    <t xml:space="preserve">Goods (1)</t>
  </si>
  <si>
    <t xml:space="preserve">Services</t>
  </si>
  <si>
    <t xml:space="preserve">2012</t>
  </si>
  <si>
    <t xml:space="preserve">Jan.- Dec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3</t>
  </si>
  <si>
    <t xml:space="preserve">2014</t>
  </si>
  <si>
    <t xml:space="preserve">January (R) </t>
  </si>
  <si>
    <t xml:space="preserve">February (R) </t>
  </si>
  <si>
    <t xml:space="preserve">March (R) </t>
  </si>
  <si>
    <t xml:space="preserve">April (R) </t>
  </si>
  <si>
    <t xml:space="preserve">May (R) </t>
  </si>
  <si>
    <t xml:space="preserve">June (R) </t>
  </si>
  <si>
    <t xml:space="preserve">July (R) </t>
  </si>
  <si>
    <t xml:space="preserve">August (R) </t>
  </si>
  <si>
    <t xml:space="preserve">September (R) </t>
  </si>
  <si>
    <t xml:space="preserve">October (R) </t>
  </si>
  <si>
    <t xml:space="preserve">November (R) </t>
  </si>
  <si>
    <t xml:space="preserve">November data as published last month:</t>
  </si>
  <si>
    <t xml:space="preserve">(1) Data are presented on a balance of payments (BOP) basis.</t>
  </si>
  <si>
    <t xml:space="preserve">NOTE: For information on data sources and methodology, see the information section on page A-1 of this release or at </t>
  </si>
  <si>
    <t xml:space="preserve">www.census.gov/ft900 or www.bea.gov/newsreleases/international/trade/tradnewsrelease.htm.</t>
  </si>
  <si>
    <t xml:space="preserve">Exhibit 2. U.S. International Trade in Goods and Services</t>
  </si>
  <si>
    <t xml:space="preserve">Three-Month Moving Averages</t>
  </si>
  <si>
    <t xml:space="preserve">In millions of dollars. Details may not equal totals due to seasonal adjustment and rounding. (R) - Revised.</t>
  </si>
  <si>
    <t xml:space="preserve">Month of Moving Average</t>
  </si>
  <si>
    <t xml:space="preserve">January (R)</t>
  </si>
  <si>
    <t xml:space="preserve">February (R)</t>
  </si>
  <si>
    <t xml:space="preserve">March (R)</t>
  </si>
  <si>
    <t xml:space="preserve">April (R)</t>
  </si>
  <si>
    <t xml:space="preserve">May (R)</t>
  </si>
  <si>
    <t xml:space="preserve">June (R)</t>
  </si>
  <si>
    <t xml:space="preserve">July (R)</t>
  </si>
  <si>
    <t xml:space="preserve">August (R)</t>
  </si>
  <si>
    <t xml:space="preserve">September (R)</t>
  </si>
  <si>
    <t xml:space="preserve">October (R)</t>
  </si>
  <si>
    <t xml:space="preserve">November (R)</t>
  </si>
  <si>
    <t xml:space="preserve">(1) Data are presented on a BOP basis. </t>
  </si>
  <si>
    <t xml:space="preserve">NOTES:  </t>
  </si>
  <si>
    <t xml:space="preserve">* The three-month moving averages shown in this exhibit are computed by summing the subject month and the two prior months, </t>
  </si>
  <si>
    <t xml:space="preserve">dividing by three, and showing the average at the end month of the period. A moving average is useful in smoothing the volatile </t>
  </si>
  <si>
    <t xml:space="preserve">trade data so that trends can better be discerned. </t>
  </si>
  <si>
    <t xml:space="preserve">* For information on data sources and methodology, see the information section on page A-1 of this release or at </t>
  </si>
  <si>
    <t xml:space="preserve">Exhibit 3. U.S. Services by Major Category - Exports</t>
  </si>
  <si>
    <t xml:space="preserve">Total Services</t>
  </si>
  <si>
    <t xml:space="preserve">Maintenance and Repair Services n.i.e.</t>
  </si>
  <si>
    <t xml:space="preserve">Transport</t>
  </si>
  <si>
    <t xml:space="preserve">Travel
(for all purposes including education) (1)</t>
  </si>
  <si>
    <t xml:space="preserve">Insurance Services</t>
  </si>
  <si>
    <t xml:space="preserve">Financial Services</t>
  </si>
  <si>
    <t xml:space="preserve">Charges for the Use of Intellectual Property n.i.e.</t>
  </si>
  <si>
    <t xml:space="preserve">Telecommuni-cations, Computer, and Information Services</t>
  </si>
  <si>
    <t xml:space="preserve">Other Business Services</t>
  </si>
  <si>
    <t xml:space="preserve">Government Goods and Services n.i.e. </t>
  </si>
  <si>
    <t xml:space="preserve">n.i.e.  Not included elsewhere</t>
  </si>
  <si>
    <t xml:space="preserve">(1) All travel purposes include 1) business travel, including expenditures by border, seasonal, and other short-term workers and 2) personal travel, including health-related and</t>
  </si>
  <si>
    <t xml:space="preserve">education-related travel.</t>
  </si>
  <si>
    <t xml:space="preserve">NOTE: For information on data sources, methodology, and definitions, see the information section on page A-1 of this release or at www.census.gov/ft900 or </t>
  </si>
  <si>
    <t xml:space="preserve">www.bea.gov/newsreleases/international/trade/tradnewsrelease.htm.</t>
  </si>
  <si>
    <t xml:space="preserve">Exhibit 4. U.S. Services by Major Category - Imports</t>
  </si>
  <si>
    <t xml:space="preserve">Jan. - Dec.</t>
  </si>
  <si>
    <t xml:space="preserve">Exhibit 5. U.S. Trade in Goods</t>
  </si>
  <si>
    <t xml:space="preserve">Total Balance of Payments Basis</t>
  </si>
  <si>
    <t xml:space="preserve">Total Census Basis</t>
  </si>
  <si>
    <t xml:space="preserve">Net Adjustments</t>
  </si>
  <si>
    <t xml:space="preserve">NOTE: For information on data sources, nonsampling errors, definitions and details concerning what is included in the Net Adjustments, see the information </t>
  </si>
  <si>
    <t xml:space="preserve">section on page A-1 of this release or at www.census.gov/ft900 or www.bea.gov/newsreleases/international/trade/tradnewsrelease.htm.</t>
  </si>
  <si>
    <t xml:space="preserve">Exhibit 6. Exports and Imports of Goods by Principal End-Use Category</t>
  </si>
  <si>
    <t xml:space="preserve"> In millions of dollars. Details may not equal totals due to seasonal adjustment and rounding. (R) - Revised.</t>
  </si>
  <si>
    <t xml:space="preserve">Total Balance</t>
  </si>
  <si>
    <t xml:space="preserve">Net  Adjustments</t>
  </si>
  <si>
    <t xml:space="preserve">Total Census Basis (1)</t>
  </si>
  <si>
    <t xml:space="preserve">End-Use Commodity Category</t>
  </si>
  <si>
    <t xml:space="preserve">of Payments Basis</t>
  </si>
  <si>
    <t xml:space="preserve">Foods, Feeds, &amp; Beverages</t>
  </si>
  <si>
    <t xml:space="preserve">Industrial Supplies (2)</t>
  </si>
  <si>
    <t xml:space="preserve">Capital Goods</t>
  </si>
  <si>
    <t xml:space="preserve">Automotive Vehicles, etc.</t>
  </si>
  <si>
    <t xml:space="preserve">Consumer Goods</t>
  </si>
  <si>
    <t xml:space="preserve">Other Goods</t>
  </si>
  <si>
    <t xml:space="preserve">(1) Detailed data are presented on a Census basis. The information needed to convert to a BOP basis is not available.</t>
  </si>
  <si>
    <t xml:space="preserve">(2) Includes petroleum and petroleum products.</t>
  </si>
  <si>
    <t xml:space="preserve">NOTE: For information on data sources, nonsampling errors and definitions, see the information section on page A-1 of this release or at </t>
  </si>
  <si>
    <t xml:space="preserve">Exhibit 7. Exports of Goods by End-Use Category and Commodity</t>
  </si>
  <si>
    <t xml:space="preserve">In millions of dollars. Details may not equal totals due to seasonal adjustment and rounding. The commodities in this exhibit are ranked </t>
  </si>
  <si>
    <t xml:space="preserve">on the annual change within each major commodity grouping. (-) Represents zero or less than one-half of measurement shown. (R) - Revised.</t>
  </si>
  <si>
    <t xml:space="preserve">Item (1)</t>
  </si>
  <si>
    <t xml:space="preserve">Monthly </t>
  </si>
  <si>
    <t xml:space="preserve">Annual</t>
  </si>
  <si>
    <t xml:space="preserve">2014 (R)</t>
  </si>
  <si>
    <t xml:space="preserve">Change</t>
  </si>
  <si>
    <t xml:space="preserve">Total, Balance of Payments Basis</t>
  </si>
  <si>
    <t xml:space="preserve">Total, Census Basis</t>
  </si>
  <si>
    <t xml:space="preserve">Foods, feeds, and beverages</t>
  </si>
  <si>
    <t xml:space="preserve">Corn</t>
  </si>
  <si>
    <t xml:space="preserve">Soybeans</t>
  </si>
  <si>
    <t xml:space="preserve">Meat, poultry, etc.</t>
  </si>
  <si>
    <t xml:space="preserve">Sorghum, barley, oats</t>
  </si>
  <si>
    <t xml:space="preserve">Other foods</t>
  </si>
  <si>
    <t xml:space="preserve">Dairy products and eggs</t>
  </si>
  <si>
    <t xml:space="preserve">Nuts</t>
  </si>
  <si>
    <t xml:space="preserve">Vegetables</t>
  </si>
  <si>
    <t xml:space="preserve">Fish and shellfish</t>
  </si>
  <si>
    <t xml:space="preserve">Alcoholic beverages, excluding wine</t>
  </si>
  <si>
    <t xml:space="preserve">Animal feeds, n.e.c.</t>
  </si>
  <si>
    <t xml:space="preserve">Nonagricultural foods, etc.</t>
  </si>
  <si>
    <t xml:space="preserve">Wine, beer, and related products</t>
  </si>
  <si>
    <t xml:space="preserve">Bakery products</t>
  </si>
  <si>
    <t xml:space="preserve">Fruits, frozen juices</t>
  </si>
  <si>
    <t xml:space="preserve">Rice</t>
  </si>
  <si>
    <t xml:space="preserve">Oilseeds, food oils</t>
  </si>
  <si>
    <t xml:space="preserve">Wheat</t>
  </si>
  <si>
    <t xml:space="preserve">Industrial supplies and materials</t>
  </si>
  <si>
    <t xml:space="preserve">Nonmonetary gold</t>
  </si>
  <si>
    <t xml:space="preserve">Fuel oil</t>
  </si>
  <si>
    <t xml:space="preserve">Chemicals-organic</t>
  </si>
  <si>
    <t xml:space="preserve">Metallurgical grade coal</t>
  </si>
  <si>
    <t xml:space="preserve">Steelmaking materials</t>
  </si>
  <si>
    <t xml:space="preserve">Cotton, raw</t>
  </si>
  <si>
    <t xml:space="preserve">Coal and fuels, other</t>
  </si>
  <si>
    <t xml:space="preserve">Aluminum and alumina</t>
  </si>
  <si>
    <t xml:space="preserve">Hides and skins</t>
  </si>
  <si>
    <t xml:space="preserve">Chemicals-fertilizers</t>
  </si>
  <si>
    <t xml:space="preserve">Nuclear fuel materials</t>
  </si>
  <si>
    <t xml:space="preserve">Synthetic rubber-primary</t>
  </si>
  <si>
    <t xml:space="preserve">Tobacco, unmanufactured</t>
  </si>
  <si>
    <t xml:space="preserve">Tapes, audio and visual</t>
  </si>
  <si>
    <t xml:space="preserve">Agric. industry-unmanufactured</t>
  </si>
  <si>
    <t xml:space="preserve">Agric. farming-unmanufactured</t>
  </si>
  <si>
    <t xml:space="preserve">Glass-plate, sheet, etc.</t>
  </si>
  <si>
    <t xml:space="preserve">Hair, waste materials</t>
  </si>
  <si>
    <t xml:space="preserve">(-)</t>
  </si>
  <si>
    <t xml:space="preserve">Precious metals, other</t>
  </si>
  <si>
    <t xml:space="preserve">Pulpwood and woodpulp</t>
  </si>
  <si>
    <t xml:space="preserve">Wood supplies, manufactured</t>
  </si>
  <si>
    <t xml:space="preserve">Cotton fiber cloth</t>
  </si>
  <si>
    <t xml:space="preserve">Nontextile floor tiles</t>
  </si>
  <si>
    <t xml:space="preserve">Newsprint</t>
  </si>
  <si>
    <t xml:space="preserve">Chemicals-inorganic</t>
  </si>
  <si>
    <t xml:space="preserve">Nonmetallic minerals</t>
  </si>
  <si>
    <t xml:space="preserve">Manmade cloth</t>
  </si>
  <si>
    <t xml:space="preserve">Leather and furs</t>
  </si>
  <si>
    <t xml:space="preserve">Iron and steel mill products</t>
  </si>
  <si>
    <t xml:space="preserve">Finished textile supplies</t>
  </si>
  <si>
    <t xml:space="preserve">Shingles, molding, wallboard</t>
  </si>
  <si>
    <t xml:space="preserve">Copper</t>
  </si>
  <si>
    <t xml:space="preserve">Electric energy</t>
  </si>
  <si>
    <t xml:space="preserve">Agriculture-manufactured, other</t>
  </si>
  <si>
    <t xml:space="preserve">Iron and steel products, other</t>
  </si>
  <si>
    <t xml:space="preserve">Industrial rubber products</t>
  </si>
  <si>
    <t xml:space="preserve">Mineral supplies-manufactured</t>
  </si>
  <si>
    <t xml:space="preserve">Logs and lumber</t>
  </si>
  <si>
    <t xml:space="preserve">Chemicals-other</t>
  </si>
  <si>
    <t xml:space="preserve">Plastic materials</t>
  </si>
  <si>
    <t xml:space="preserve">Finished metal shapes</t>
  </si>
  <si>
    <t xml:space="preserve">Nonferrous metals, other</t>
  </si>
  <si>
    <t xml:space="preserve">Other industrial supplies</t>
  </si>
  <si>
    <t xml:space="preserve">Gas-natural</t>
  </si>
  <si>
    <t xml:space="preserve">Petroleum products, other</t>
  </si>
  <si>
    <t xml:space="preserve">Natural gas liquids</t>
  </si>
  <si>
    <t xml:space="preserve">Crude oil</t>
  </si>
  <si>
    <t xml:space="preserve">Capital goods, except automotive</t>
  </si>
  <si>
    <t xml:space="preserve">Industrial machines, other</t>
  </si>
  <si>
    <t xml:space="preserve">Civilian aircraft</t>
  </si>
  <si>
    <t xml:space="preserve">Engines-civilian aircraft</t>
  </si>
  <si>
    <t xml:space="preserve">Electric apparatus</t>
  </si>
  <si>
    <t xml:space="preserve">Semiconductors</t>
  </si>
  <si>
    <t xml:space="preserve">Telecommunications equipment</t>
  </si>
  <si>
    <t xml:space="preserve">Medicinal equipment</t>
  </si>
  <si>
    <t xml:space="preserve">Parts-civilian aircraft</t>
  </si>
  <si>
    <t xml:space="preserve">Computer accessories</t>
  </si>
  <si>
    <t xml:space="preserve">Generators, accessories</t>
  </si>
  <si>
    <t xml:space="preserve">Industrial engines</t>
  </si>
  <si>
    <t xml:space="preserve">Measuring, testing, control instruments</t>
  </si>
  <si>
    <t xml:space="preserve">Laboratory testing instruments</t>
  </si>
  <si>
    <t xml:space="preserve">Vessels, excluding scrap</t>
  </si>
  <si>
    <t xml:space="preserve">Computers</t>
  </si>
  <si>
    <t xml:space="preserve">Food, tobacco machinery</t>
  </si>
  <si>
    <t xml:space="preserve">Pulp and paper machinery</t>
  </si>
  <si>
    <t xml:space="preserve">Railway transportation equipment</t>
  </si>
  <si>
    <t xml:space="preserve">Textile, sewing machines</t>
  </si>
  <si>
    <t xml:space="preserve">Spacecraft, excluding military</t>
  </si>
  <si>
    <t xml:space="preserve">Business machines and equipment</t>
  </si>
  <si>
    <t xml:space="preserve">Wood, glass, plastic</t>
  </si>
  <si>
    <t xml:space="preserve">Marine engines, parts</t>
  </si>
  <si>
    <t xml:space="preserve">Commercial vessels, other</t>
  </si>
  <si>
    <t xml:space="preserve">Nonfarm tractors and parts</t>
  </si>
  <si>
    <t xml:space="preserve">Specialized mining</t>
  </si>
  <si>
    <t xml:space="preserve">Metalworking machine tools</t>
  </si>
  <si>
    <t xml:space="preserve">Photo, service industry machinery</t>
  </si>
  <si>
    <t xml:space="preserve">Drilling &amp; oilfield equipment</t>
  </si>
  <si>
    <t xml:space="preserve">Agricultural machinery, equipment</t>
  </si>
  <si>
    <t xml:space="preserve">Materials handling equipment</t>
  </si>
  <si>
    <t xml:space="preserve">Excavating machinery</t>
  </si>
  <si>
    <t xml:space="preserve">Automotive vehicles, parts, and engines</t>
  </si>
  <si>
    <t xml:space="preserve">Consumer goods</t>
  </si>
  <si>
    <t xml:space="preserve">Pharmaceutical preparations</t>
  </si>
  <si>
    <t xml:space="preserve">Artwork, antiques, stamps, etc.</t>
  </si>
  <si>
    <t xml:space="preserve">Gem diamonds</t>
  </si>
  <si>
    <t xml:space="preserve">Jewelry, etc.</t>
  </si>
  <si>
    <t xml:space="preserve">Cell phones and other household goods, n.e.c.</t>
  </si>
  <si>
    <t xml:space="preserve">Toiletries and cosmetics</t>
  </si>
  <si>
    <t xml:space="preserve">Apparel, household goods-textile</t>
  </si>
  <si>
    <t xml:space="preserve">Televisions and video equipment</t>
  </si>
  <si>
    <t xml:space="preserve">Furniture, household goods, etc.</t>
  </si>
  <si>
    <t xml:space="preserve">Sports apparel and gear</t>
  </si>
  <si>
    <t xml:space="preserve">Toys, games, and sporting goods</t>
  </si>
  <si>
    <t xml:space="preserve">Stereo equipment, etc.</t>
  </si>
  <si>
    <t xml:space="preserve">Cookware, cutlery, tools</t>
  </si>
  <si>
    <t xml:space="preserve">Glassware, chinaware</t>
  </si>
  <si>
    <t xml:space="preserve">Apparel, household goods-nontextile</t>
  </si>
  <si>
    <t xml:space="preserve">Household appliances</t>
  </si>
  <si>
    <t xml:space="preserve">Nursery stock, etc.</t>
  </si>
  <si>
    <t xml:space="preserve">Rugs</t>
  </si>
  <si>
    <t xml:space="preserve">Pleasure boats and motors</t>
  </si>
  <si>
    <t xml:space="preserve">Other consumer nondurables</t>
  </si>
  <si>
    <t xml:space="preserve">Tobacco, manufactured</t>
  </si>
  <si>
    <t xml:space="preserve">Numismatic coins</t>
  </si>
  <si>
    <t xml:space="preserve">Musical instruments</t>
  </si>
  <si>
    <t xml:space="preserve">Books, printed matter</t>
  </si>
  <si>
    <t xml:space="preserve">Recorded media</t>
  </si>
  <si>
    <t xml:space="preserve">Other goods</t>
  </si>
  <si>
    <t xml:space="preserve">Exhibit 8. Imports of Goods by End-Use Category and Commodity</t>
  </si>
  <si>
    <t xml:space="preserve">Meat products</t>
  </si>
  <si>
    <t xml:space="preserve">Food oils, oilseeds</t>
  </si>
  <si>
    <t xml:space="preserve">Green coffee</t>
  </si>
  <si>
    <t xml:space="preserve">Cocoa beans</t>
  </si>
  <si>
    <t xml:space="preserve">Tea, spices, etc.</t>
  </si>
  <si>
    <t xml:space="preserve">Cane and beet sugar</t>
  </si>
  <si>
    <t xml:space="preserve">Feedstuff and foodgrains</t>
  </si>
  <si>
    <t xml:space="preserve">Coal and related fuels</t>
  </si>
  <si>
    <t xml:space="preserve">Other precious metals</t>
  </si>
  <si>
    <t xml:space="preserve">Natural rubber</t>
  </si>
  <si>
    <t xml:space="preserve">Liquefied petroleum gases</t>
  </si>
  <si>
    <t xml:space="preserve">Farming materials, livestock</t>
  </si>
  <si>
    <t xml:space="preserve">Blank tapes, audio &amp; visual</t>
  </si>
  <si>
    <t xml:space="preserve">Sulfur, nonmetallic minerals</t>
  </si>
  <si>
    <t xml:space="preserve">Cotton cloth, fabrics</t>
  </si>
  <si>
    <t xml:space="preserve">Cotton, natural fibers</t>
  </si>
  <si>
    <t xml:space="preserve">Tin</t>
  </si>
  <si>
    <t xml:space="preserve">Wool, silk, etc.</t>
  </si>
  <si>
    <t xml:space="preserve">Materials, excluding chemicals</t>
  </si>
  <si>
    <t xml:space="preserve">Zinc</t>
  </si>
  <si>
    <t xml:space="preserve">Tobacco, waxes, etc.</t>
  </si>
  <si>
    <t xml:space="preserve">Synthetic cloth</t>
  </si>
  <si>
    <t xml:space="preserve">Plywood and veneers</t>
  </si>
  <si>
    <t xml:space="preserve">Paper and paper products</t>
  </si>
  <si>
    <t xml:space="preserve">Stone, sand, cement, etc.</t>
  </si>
  <si>
    <t xml:space="preserve">Shingles, wallboard</t>
  </si>
  <si>
    <t xml:space="preserve">Nickel</t>
  </si>
  <si>
    <t xml:space="preserve">Lumber</t>
  </si>
  <si>
    <t xml:space="preserve">Chemicals-other, n.e.c.</t>
  </si>
  <si>
    <t xml:space="preserve">Iron and steel, advanced</t>
  </si>
  <si>
    <t xml:space="preserve">Iron and steel products, n.e.c.</t>
  </si>
  <si>
    <t xml:space="preserve">Bauxite and aluminum</t>
  </si>
  <si>
    <t xml:space="preserve">Industrial supplies, other</t>
  </si>
  <si>
    <t xml:space="preserve">Vessels, except scrap</t>
  </si>
  <si>
    <t xml:space="preserve">Apparel, textiles, nonwool or cotton</t>
  </si>
  <si>
    <t xml:space="preserve">Footwear</t>
  </si>
  <si>
    <t xml:space="preserve">Camping apparel and gear</t>
  </si>
  <si>
    <t xml:space="preserve">Jewelry</t>
  </si>
  <si>
    <t xml:space="preserve">Apparel, household goods-wool</t>
  </si>
  <si>
    <t xml:space="preserve">Gem stones, other</t>
  </si>
  <si>
    <t xml:space="preserve">Stereo equipment, etc</t>
  </si>
  <si>
    <t xml:space="preserve">Motorcycles and parts</t>
  </si>
  <si>
    <t xml:space="preserve">Photo equipment</t>
  </si>
  <si>
    <t xml:space="preserve">Apparel, household goods-cotton</t>
  </si>
  <si>
    <t xml:space="preserve">Exhibit 9. Exports, Imports, and Balance of Goods, Petroleum and Non-Petroleum End-Use Category Totals</t>
  </si>
  <si>
    <t xml:space="preserve">Net      Adjust- ments</t>
  </si>
  <si>
    <t xml:space="preserve">Petroleum (1)</t>
  </si>
  <si>
    <t xml:space="preserve">Non-petroleum</t>
  </si>
  <si>
    <t xml:space="preserve">(1) The petroleum products aggregated in the end-use commodity classification system include virtually the same energy-related petroleum products as those </t>
  </si>
  <si>
    <t xml:space="preserve">aggregated in the Standard International Trade Classification (SITC). The end-use petroleum products, however, include some products such as ethane, butane, benzene,  </t>
  </si>
  <si>
    <t xml:space="preserve">and toluene, which are included in "Manufactured Goods" in the SITC.</t>
  </si>
  <si>
    <t xml:space="preserve">NOTE: For information on data sources, nonsampling errors, definitions and details concerning what is included in the Net Adjustments, see the information section on  </t>
  </si>
  <si>
    <t xml:space="preserve">page A-1 of this release or at www.census.gov/ft900 or www.bea.gov/newsreleases/international/trade/tradnewsrelease.htm.</t>
  </si>
  <si>
    <t xml:space="preserve">Exhibit 10. Real Exports and Imports of Goods by Principal End-Use Category</t>
  </si>
  <si>
    <t xml:space="preserve">Chained (2009) Dollars</t>
  </si>
  <si>
    <t xml:space="preserve">In millions of dollars. Details may not equal totals due to seasonal adjustment and rounding. The values in this exhibit are subject to periodic change, </t>
  </si>
  <si>
    <t xml:space="preserve">reflecting revisions to the source information for the monthly deflators. (-)  Represents zero or less than one-half of measurement shown. (R) - Revised.</t>
  </si>
  <si>
    <t xml:space="preserve">End-Use Commodity Category </t>
  </si>
  <si>
    <t xml:space="preserve">Automotive Vehicles etc.</t>
  </si>
  <si>
    <t xml:space="preserve">Residual (3)</t>
  </si>
  <si>
    <t xml:space="preserve">(3) The "residual" represents the difference between total Census basis exports or imports and the sum of the components. For additional </t>
  </si>
  <si>
    <t xml:space="preserve">information, see www.census.gov/foreign-trade/aip/priceadj.html.</t>
  </si>
  <si>
    <t xml:space="preserve">Exhibit 11. Real Exports, Imports, and Balance of Goods, Petroleum and Non-Petroleum End-Use Commodity Category Totals</t>
  </si>
  <si>
    <t xml:space="preserve">reflecting revisions to the source information for the monthly deflators. (-) Represents zero or less than one-half of measurement shown. (R) - Revised.</t>
  </si>
  <si>
    <t xml:space="preserve">Petroleum</t>
  </si>
  <si>
    <t xml:space="preserve"> Non-petroleum</t>
  </si>
  <si>
    <t xml:space="preserve">Residual     (2)</t>
  </si>
  <si>
    <t xml:space="preserve">(1) Detailed data presented on a Census basis. The information to convert to a BOP basis is not available.</t>
  </si>
  <si>
    <t xml:space="preserve">(2) The "residual" represents the difference between total exports or imports, and the sum of the components in the table. For additional information</t>
  </si>
  <si>
    <t xml:space="preserve">see www.census.gov/foreign-trade/aip/priceadj.html.</t>
  </si>
  <si>
    <t xml:space="preserve">NOTE: For information on data sources, nonsampling errors and definitions, see the information section on page A-1 of this release or at www.census.gov/ft900 </t>
  </si>
  <si>
    <t xml:space="preserve">or www.bea.gov/newsreleases/international/trade/tradnewsrelease.htm.</t>
  </si>
  <si>
    <t xml:space="preserve">Part B: NOT Seasonally Adjusted</t>
  </si>
  <si>
    <t xml:space="preserve">Exhibit 12. U.S. Trade in Goods</t>
  </si>
  <si>
    <t xml:space="preserve">In millions of dollars. Details may not equal totals due to rounding. (R) - Revised.</t>
  </si>
  <si>
    <t xml:space="preserve">Exhibit 13. Exports and Imports of Goods by Principal End-Use Category</t>
  </si>
  <si>
    <t xml:space="preserve">NOTE: For information on data sources, nonsampling errors and definitions, see the information section on page A-1 of this release or at  </t>
  </si>
  <si>
    <t xml:space="preserve">                  </t>
  </si>
  <si>
    <t xml:space="preserve">Exhibit 14. Exports, Imports, and Balance of Goods by Selected Countries and Areas: 2014</t>
  </si>
  <si>
    <t xml:space="preserve">In millions of dollars. Details may not equal totals due to rounding. (-) Represents zero or less than one-half of measurement shown.</t>
  </si>
  <si>
    <t xml:space="preserve">(R) - Revised. (X) - Not applicable.</t>
  </si>
  <si>
    <t xml:space="preserve">December                 2014</t>
  </si>
  <si>
    <t xml:space="preserve">November                 2014</t>
  </si>
  <si>
    <t xml:space="preserve">Annual          2014</t>
  </si>
  <si>
    <t xml:space="preserve">(R)</t>
  </si>
  <si>
    <t xml:space="preserve">North America</t>
  </si>
  <si>
    <t xml:space="preserve">Canada</t>
  </si>
  <si>
    <t xml:space="preserve">Mexico</t>
  </si>
  <si>
    <t xml:space="preserve">Europe</t>
  </si>
  <si>
    <t xml:space="preserve">European Union</t>
  </si>
  <si>
    <t xml:space="preserve">Austria</t>
  </si>
  <si>
    <t xml:space="preserve">Belgium</t>
  </si>
  <si>
    <t xml:space="preserve">Czech Republic</t>
  </si>
  <si>
    <t xml:space="preserve">Finland</t>
  </si>
  <si>
    <t xml:space="preserve">France</t>
  </si>
  <si>
    <t xml:space="preserve">Germany</t>
  </si>
  <si>
    <t xml:space="preserve">Hungary</t>
  </si>
  <si>
    <t xml:space="preserve">Ireland</t>
  </si>
  <si>
    <t xml:space="preserve">Italy</t>
  </si>
  <si>
    <t xml:space="preserve">Netherlands</t>
  </si>
  <si>
    <t xml:space="preserve">Poland</t>
  </si>
  <si>
    <t xml:space="preserve">Spain</t>
  </si>
  <si>
    <t xml:space="preserve">Sweden</t>
  </si>
  <si>
    <t xml:space="preserve">United Kingdom</t>
  </si>
  <si>
    <t xml:space="preserve">Other</t>
  </si>
  <si>
    <t xml:space="preserve">Norway</t>
  </si>
  <si>
    <t xml:space="preserve">Russia</t>
  </si>
  <si>
    <t xml:space="preserve">Switzerland</t>
  </si>
  <si>
    <t xml:space="preserve">Other Europe</t>
  </si>
  <si>
    <t xml:space="preserve">Euro Area</t>
  </si>
  <si>
    <t xml:space="preserve">Pacific Rim Countries</t>
  </si>
  <si>
    <t xml:space="preserve">Australia</t>
  </si>
  <si>
    <t xml:space="preserve">China</t>
  </si>
  <si>
    <t xml:space="preserve">Indonesia</t>
  </si>
  <si>
    <t xml:space="preserve">Japan</t>
  </si>
  <si>
    <t xml:space="preserve">Malaysia</t>
  </si>
  <si>
    <t xml:space="preserve">Philippines</t>
  </si>
  <si>
    <t xml:space="preserve">Newly Industrialized Countries (NICs)</t>
  </si>
  <si>
    <t xml:space="preserve">Hong Kong</t>
  </si>
  <si>
    <t xml:space="preserve">Korea, South</t>
  </si>
  <si>
    <t xml:space="preserve">Singapore</t>
  </si>
  <si>
    <t xml:space="preserve">Taiwan</t>
  </si>
  <si>
    <t xml:space="preserve">South/Central America</t>
  </si>
  <si>
    <t xml:space="preserve">Argentina</t>
  </si>
  <si>
    <t xml:space="preserve">Brazil</t>
  </si>
  <si>
    <t xml:space="preserve">Chile</t>
  </si>
  <si>
    <t xml:space="preserve">Colombia</t>
  </si>
  <si>
    <t xml:space="preserve">OPEC</t>
  </si>
  <si>
    <t xml:space="preserve">Nigeria</t>
  </si>
  <si>
    <t xml:space="preserve">Saudi Arabia</t>
  </si>
  <si>
    <t xml:space="preserve">Venezuela</t>
  </si>
  <si>
    <t xml:space="preserve">Africa</t>
  </si>
  <si>
    <t xml:space="preserve">Algeria</t>
  </si>
  <si>
    <t xml:space="preserve">Egypt</t>
  </si>
  <si>
    <t xml:space="preserve">South Africa</t>
  </si>
  <si>
    <t xml:space="preserve">Other Countries</t>
  </si>
  <si>
    <t xml:space="preserve">India</t>
  </si>
  <si>
    <t xml:space="preserve">Thailand</t>
  </si>
  <si>
    <t xml:space="preserve">Unidentified Countries (2)</t>
  </si>
  <si>
    <t xml:space="preserve">(X)</t>
  </si>
  <si>
    <t xml:space="preserve">Timing Adjustments</t>
  </si>
  <si>
    <t xml:space="preserve">(2) The export totals reflect shipments of certain grains, oilseeds, and satellites that are not included in the country/area totals.</t>
  </si>
  <si>
    <t xml:space="preserve">NOTES:</t>
  </si>
  <si>
    <t xml:space="preserve">* This exhibit is not additive; countries may be included in more than one area. For a list of countries in each area, see the information section on page A-2 of this release or </t>
  </si>
  <si>
    <t xml:space="preserve">at www.census.gov/ft900 or www.bea.gov/newsreleases/international/trade/tradnewsrelease.htm.</t>
  </si>
  <si>
    <t xml:space="preserve">* Area data reflect the composition of the areas as they were at the time of reporting. </t>
  </si>
  <si>
    <t xml:space="preserve">* For information on data sources, nonsampling errors and definitions, see the information section on page A-1 of this release or at www.census.gov/ft900 or </t>
  </si>
  <si>
    <t xml:space="preserve">Exhibit 14a. Exports, Imports, and Balance of Goods by Selected Countries and Areas: 2013</t>
  </si>
  <si>
    <t xml:space="preserve">(X) - Not applicable.</t>
  </si>
  <si>
    <t xml:space="preserve">December                 2013</t>
  </si>
  <si>
    <t xml:space="preserve">November                 2013</t>
  </si>
  <si>
    <t xml:space="preserve">Annual          2013</t>
  </si>
  <si>
    <t xml:space="preserve">* Area data reflect the composition of the areas at yearend.</t>
  </si>
  <si>
    <t xml:space="preserve">* For information on data sources, nonsampling errors and definitions, see the information section on page A-1 of this release or at www.census.gov/ft900 or</t>
  </si>
  <si>
    <t xml:space="preserve">Exhibit 15. Exports and Imports of Goods by Principal Commodities</t>
  </si>
  <si>
    <t xml:space="preserve">In millions of dollars. Details may not equal totals due to rounding. This exhibit is not additive.  </t>
  </si>
  <si>
    <t xml:space="preserve">(R) - Revised. (X) - Not applicable. (-) Represents zero or less than one-half of measurement shown.</t>
  </si>
  <si>
    <t xml:space="preserve">Total Balance of Payment Basis (2)</t>
  </si>
  <si>
    <t xml:space="preserve">Net Adjustments (2)</t>
  </si>
  <si>
    <t xml:space="preserve">Total Census Basis (2)</t>
  </si>
  <si>
    <t xml:space="preserve">Manufactured Goods (3)</t>
  </si>
  <si>
    <t xml:space="preserve">Agricultural Commodities (3)</t>
  </si>
  <si>
    <t xml:space="preserve">Food and Live Animals  </t>
  </si>
  <si>
    <t xml:space="preserve">Live animals other than fish</t>
  </si>
  <si>
    <t xml:space="preserve">Meat and preparations</t>
  </si>
  <si>
    <t xml:space="preserve">Dairy products and birds' eggs</t>
  </si>
  <si>
    <t xml:space="preserve">Fish and preparations</t>
  </si>
  <si>
    <t xml:space="preserve">Cereals and preparations</t>
  </si>
  <si>
    <t xml:space="preserve">Vegetables and fruit</t>
  </si>
  <si>
    <t xml:space="preserve">Sugars, preparations and honey</t>
  </si>
  <si>
    <t xml:space="preserve">Coffee, tea, cocoa and spices</t>
  </si>
  <si>
    <t xml:space="preserve">Feeding stuff for animals</t>
  </si>
  <si>
    <t xml:space="preserve">Miscellaneous edible products</t>
  </si>
  <si>
    <t xml:space="preserve">Beverages and Tobacco</t>
  </si>
  <si>
    <t xml:space="preserve">Beverages</t>
  </si>
  <si>
    <t xml:space="preserve">Tobacco and manufactures</t>
  </si>
  <si>
    <t xml:space="preserve">Crude Materials Except Fuels</t>
  </si>
  <si>
    <t xml:space="preserve">Hides, skins and furskins, raw</t>
  </si>
  <si>
    <t xml:space="preserve">Oil seeds and oleaginous fruits</t>
  </si>
  <si>
    <t xml:space="preserve">Crude rubber</t>
  </si>
  <si>
    <t xml:space="preserve">Cork and wood</t>
  </si>
  <si>
    <t xml:space="preserve">Pulp and waste paper</t>
  </si>
  <si>
    <t xml:space="preserve">Textile fibers, including waste</t>
  </si>
  <si>
    <t xml:space="preserve">Crude fertilizers</t>
  </si>
  <si>
    <t xml:space="preserve">Metalliferous ores and metal scrap</t>
  </si>
  <si>
    <t xml:space="preserve">Crude animal and vegetable materials</t>
  </si>
  <si>
    <t xml:space="preserve">Mineral Fuels and Lubricants</t>
  </si>
  <si>
    <t xml:space="preserve">Coal, coke and briquettes</t>
  </si>
  <si>
    <t xml:space="preserve">Petroleum products and preparations</t>
  </si>
  <si>
    <t xml:space="preserve">Gas, natural and manufactured</t>
  </si>
  <si>
    <t xml:space="preserve">Electric current</t>
  </si>
  <si>
    <t xml:space="preserve">Animal and Vegetables Oils</t>
  </si>
  <si>
    <t xml:space="preserve">Animal oils and fats</t>
  </si>
  <si>
    <t xml:space="preserve">Fixed vegetable fats and oils, crude</t>
  </si>
  <si>
    <t xml:space="preserve">Animal or vegetables fats, processed</t>
  </si>
  <si>
    <t xml:space="preserve">Chemicals and Related Products</t>
  </si>
  <si>
    <t xml:space="preserve">Organic chemicals</t>
  </si>
  <si>
    <t xml:space="preserve">Inorganic chemicals</t>
  </si>
  <si>
    <t xml:space="preserve">Dyeing, tanning and coloring materials</t>
  </si>
  <si>
    <t xml:space="preserve">Medicinial and pharmaceutical products</t>
  </si>
  <si>
    <t xml:space="preserve">Essential oils and resinoids</t>
  </si>
  <si>
    <t xml:space="preserve">Fertilizers</t>
  </si>
  <si>
    <t xml:space="preserve">Plastics in primary forms</t>
  </si>
  <si>
    <t xml:space="preserve">Plastics in nonprimary forms</t>
  </si>
  <si>
    <t xml:space="preserve">Chemical materials and products</t>
  </si>
  <si>
    <t xml:space="preserve">Manufactured Goods by Material</t>
  </si>
  <si>
    <t xml:space="preserve">Leather and leather manufactures</t>
  </si>
  <si>
    <t xml:space="preserve">Rubber manufactures (4)</t>
  </si>
  <si>
    <t xml:space="preserve">Cork and wood manufactures</t>
  </si>
  <si>
    <t xml:space="preserve">Paper and paperboard</t>
  </si>
  <si>
    <t xml:space="preserve">Textile yarn, fabrics</t>
  </si>
  <si>
    <t xml:space="preserve">Nonmetallic mineral manufactures (4)</t>
  </si>
  <si>
    <t xml:space="preserve">Iron and steel</t>
  </si>
  <si>
    <t xml:space="preserve">Nonferrous metals</t>
  </si>
  <si>
    <t xml:space="preserve">Manufactures of metals</t>
  </si>
  <si>
    <t xml:space="preserve">Machinery and Transport Equipment</t>
  </si>
  <si>
    <t xml:space="preserve">Power generating machinery (4)</t>
  </si>
  <si>
    <t xml:space="preserve">Specialized industrial machinery</t>
  </si>
  <si>
    <t xml:space="preserve">Metalworking machinery</t>
  </si>
  <si>
    <t xml:space="preserve">General industrial machinery</t>
  </si>
  <si>
    <t xml:space="preserve">Office machines</t>
  </si>
  <si>
    <t xml:space="preserve">Telecommunications equipment (4)</t>
  </si>
  <si>
    <t xml:space="preserve">Electrical machinery (4)</t>
  </si>
  <si>
    <t xml:space="preserve">Road vehicles</t>
  </si>
  <si>
    <t xml:space="preserve">Transport equipment (4)</t>
  </si>
  <si>
    <t xml:space="preserve">Miscellaneous Manufactured Articles</t>
  </si>
  <si>
    <t xml:space="preserve">Prefabricated buildings</t>
  </si>
  <si>
    <t xml:space="preserve">Furniture (4)</t>
  </si>
  <si>
    <t xml:space="preserve">Travel goods</t>
  </si>
  <si>
    <t xml:space="preserve">Apparel and clothing accessories</t>
  </si>
  <si>
    <t xml:space="preserve">Scientific and controlling equipment (4)</t>
  </si>
  <si>
    <t xml:space="preserve">Photographic equipment</t>
  </si>
  <si>
    <t xml:space="preserve">Miscellaneous manufactured articles</t>
  </si>
  <si>
    <t xml:space="preserve">Miscellaneous Commodities</t>
  </si>
  <si>
    <t xml:space="preserve">Special transactions</t>
  </si>
  <si>
    <t xml:space="preserve">Coin, including gold coin</t>
  </si>
  <si>
    <t xml:space="preserve">Coin, other than gold</t>
  </si>
  <si>
    <t xml:space="preserve">Gold, nonmonetary</t>
  </si>
  <si>
    <t xml:space="preserve">Low value estimate</t>
  </si>
  <si>
    <t xml:space="preserve">Re-Exports</t>
  </si>
  <si>
    <t xml:space="preserve">(1) Detailed data are presented for domestic exports unless otherwise noted. All data are on a Census basis. The information needed to convert to a BOP  </t>
  </si>
  <si>
    <t xml:space="preserve">basis is not available.</t>
  </si>
  <si>
    <t xml:space="preserve">(2) Total exports including re-exports (exports of foreign merchandise).</t>
  </si>
  <si>
    <t xml:space="preserve">(3) Manufactured Goods is based on the North American Industry Classification System (NAICS) and Agricultural Commodities is based on the Harmonized </t>
  </si>
  <si>
    <t xml:space="preserve">System commodities specified by the U.S. Department of Agriculture definition. All other commodity detail is based on the SITC.</t>
  </si>
  <si>
    <t xml:space="preserve">(4) Export statistics for certain commodity classifications related to the aircraft industry are subject to suppression and have been aggregated in a manner that </t>
  </si>
  <si>
    <t xml:space="preserve">prevents the disclosure of confidential information. For additional information, see www.census.gov/foreign-trade/statistics/notices/aircraft/.</t>
  </si>
  <si>
    <t xml:space="preserve">Exhibit 16. Exports, Imports, and Balance of Advanced Technology Products</t>
  </si>
  <si>
    <t xml:space="preserve">In millions of dollars. Details may not equal totals due to rounding.</t>
  </si>
  <si>
    <t xml:space="preserve">* Export statistics for certain commodity classifications related to the aircraft industry are subject to </t>
  </si>
  <si>
    <t xml:space="preserve">suppression and have been aggregated in a manner that prevents the disclosure of confidential </t>
  </si>
  <si>
    <t xml:space="preserve">information. As a result, Advanced Technology Product exports are overstated by $369 million in</t>
  </si>
  <si>
    <t xml:space="preserve">December 2014. For additional information, see www.census.gov/foreign-trade/statistics/notices/aircraft/.</t>
  </si>
  <si>
    <t xml:space="preserve">* Data are not available on a BOP basis. For information on data sources, nonsampling errors and </t>
  </si>
  <si>
    <t xml:space="preserve">definitions, see the information section on page A-1 of this release or at www.census.gov/ft900 or</t>
  </si>
  <si>
    <t xml:space="preserve">Exhibit 16a. Exports, Imports, and Balance of Advanced Technology Products by Technology Group and                                                 Selected Countries and Areas</t>
  </si>
  <si>
    <t xml:space="preserve">Technology Group</t>
  </si>
  <si>
    <t xml:space="preserve">Advanced Materials</t>
  </si>
  <si>
    <t xml:space="preserve">Aerospace (1)</t>
  </si>
  <si>
    <t xml:space="preserve">Biotechnology</t>
  </si>
  <si>
    <t xml:space="preserve">Electronics</t>
  </si>
  <si>
    <t xml:space="preserve">Flexible Manufacturing</t>
  </si>
  <si>
    <t xml:space="preserve">Information and Communications (1)</t>
  </si>
  <si>
    <t xml:space="preserve">Life Science</t>
  </si>
  <si>
    <t xml:space="preserve">Nuclear Technology</t>
  </si>
  <si>
    <t xml:space="preserve">Opto-Electronics (1)</t>
  </si>
  <si>
    <t xml:space="preserve">Weapons</t>
  </si>
  <si>
    <t xml:space="preserve">Israel</t>
  </si>
  <si>
    <t xml:space="preserve">(1) Export statistics for certain commodity classifications related to the aircraft industry are subject to suppression and have been aggregated in a manner that prevents the disclosure of confidential</t>
  </si>
  <si>
    <t xml:space="preserve">information. As a result, Advanced Technology Product exports are overstated by $369 million in December 2014. For additional information, see www.census.gov/foreign-trade/statistics/notices/aircraft.</t>
  </si>
  <si>
    <t xml:space="preserve">NOTE: Data are not available on a BOP basis. For information on data sources, nonsampling errors and definitions, see the information section on page A-1 of this release or at www.census.gov/ft900</t>
  </si>
  <si>
    <t xml:space="preserve">Exhibit 17. Imports of Energy-Related Petroleum Products,</t>
  </si>
  <si>
    <t xml:space="preserve">Including Crude Oil</t>
  </si>
  <si>
    <t xml:space="preserve">Details may not equal totals due to rounding.</t>
  </si>
  <si>
    <t xml:space="preserve">Total energy-related petroleum products (1)</t>
  </si>
  <si>
    <t xml:space="preserve">Quantity (thousands of barrels)</t>
  </si>
  <si>
    <t xml:space="preserve">Value  (thousands of dollars)</t>
  </si>
  <si>
    <t xml:space="preserve">Thousands of barrels per day (average)</t>
  </si>
  <si>
    <t xml:space="preserve">Unit price  (dollars)</t>
  </si>
  <si>
    <t xml:space="preserve">(1) Details shown for these Energy-Related Petroleum Products are not available on a BOP basis. These products include the</t>
  </si>
  <si>
    <t xml:space="preserve">following SITC commodity groupings: crude oil, petroleum preparations, and liquefied propane and butane gas.</t>
  </si>
  <si>
    <t xml:space="preserve">NOTE: For information on data sources, nonsampling errors and definitions, see the information section on page A-1 of this</t>
  </si>
  <si>
    <t xml:space="preserve">release or at www.census.gov/ft900 or www.bea.gov/newsreleases/international/trade/tradnewsrelease.htm.</t>
  </si>
  <si>
    <t xml:space="preserve">Exhibit 18. Exports and Imports of Motor Vehicles and Parts by Selected Countries: 2014</t>
  </si>
  <si>
    <t xml:space="preserve">In millions of dollars. Details may not equal totals due to rounding. (X) Not applicable. (-) Represents zero or less than one-half of the measurement shown.</t>
  </si>
  <si>
    <t xml:space="preserve">Country </t>
  </si>
  <si>
    <t xml:space="preserve">Passenger Cars</t>
  </si>
  <si>
    <t xml:space="preserve">Trucks, Buses, Special Purpose Vehicles</t>
  </si>
  <si>
    <t xml:space="preserve">Parts</t>
  </si>
  <si>
    <t xml:space="preserve">TOTAL</t>
  </si>
  <si>
    <t xml:space="preserve">Kuwait</t>
  </si>
  <si>
    <t xml:space="preserve">United Arab Emirates</t>
  </si>
  <si>
    <t xml:space="preserve">NOTE: Data are not available on a BOP basis. For information on data sources, nonsampling errors and definitions, see the information section on page A-1 of this release or at </t>
  </si>
  <si>
    <t xml:space="preserve">Exhibit 19. U.S. Trade in Goods by Selected Countries and Areas - Census Basis</t>
  </si>
  <si>
    <t xml:space="preserve">In millions of dollars. (R) - Revised.</t>
  </si>
  <si>
    <t xml:space="preserve">Country and Area</t>
  </si>
  <si>
    <t xml:space="preserve">December
2014</t>
  </si>
  <si>
    <t xml:space="preserve">November
2014 (R)</t>
  </si>
  <si>
    <t xml:space="preserve">Fourth
Quarter
2013</t>
  </si>
  <si>
    <t xml:space="preserve">First
Quarter
2014 (R)</t>
  </si>
  <si>
    <t xml:space="preserve">Second
Quarter
2014 (R)</t>
  </si>
  <si>
    <t xml:space="preserve">Third
Quarter
2014 (R)</t>
  </si>
  <si>
    <t xml:space="preserve">Fourth
Quarter
2014</t>
  </si>
  <si>
    <t xml:space="preserve">Annual
2014</t>
  </si>
  <si>
    <t xml:space="preserve">Annual
2013</t>
  </si>
  <si>
    <t xml:space="preserve">All other countries</t>
  </si>
  <si>
    <t xml:space="preserve">CAFTA-DR</t>
  </si>
  <si>
    <t xml:space="preserve">Newly Industrialized Countries</t>
  </si>
  <si>
    <t xml:space="preserve">* Countries may be included in more than one area. For a list of countries in each area, see the information section on page A-1 of this release or at</t>
  </si>
  <si>
    <t xml:space="preserve">* Area data reflect the composition of the areas as they were as of the most recent statistical period.</t>
  </si>
  <si>
    <t xml:space="preserve">* Seasonally adjusted country and area data in this exhibit will not sum to the commodity-based seasonally adjusted totals shown in Part A of this release. </t>
  </si>
  <si>
    <t xml:space="preserve">Data users should use caution drawing comparisons between the two sets of seasonally adjusted series.</t>
  </si>
  <si>
    <t xml:space="preserve">* For information on data sources, nonsampling errors and definitions, see the information section on page A-1 of this release or at www.census.gov/ft900</t>
  </si>
  <si>
    <t xml:space="preserve">Exhibit 20. U.S. Trade in Goods and Services by Selected Countries and Areas - BOP Basis</t>
  </si>
  <si>
    <t xml:space="preserve">Second
Quarter
2013</t>
  </si>
  <si>
    <t xml:space="preserve">Third
Quarter
2013</t>
  </si>
  <si>
    <t xml:space="preserve">First
Quarter
2014</t>
  </si>
  <si>
    <t xml:space="preserve">Second
Quarter
2014</t>
  </si>
  <si>
    <t xml:space="preserve">Third
Quarter
2014</t>
  </si>
  <si>
    <t xml:space="preserve">Annual
2011</t>
  </si>
  <si>
    <t xml:space="preserve">Annual
2012</t>
  </si>
  <si>
    <t xml:space="preserve">n.a.</t>
  </si>
  <si>
    <t xml:space="preserve">n.a. Not available</t>
  </si>
  <si>
    <t xml:space="preserve">* Countries may be included in more than one area. For a list of countries in each area and for additional information on country and area</t>
  </si>
  <si>
    <t xml:space="preserve">detail for goods on a BOP basis and for services, see the information section on page A-1 of this release or at www.census.gov/ft900 or</t>
  </si>
  <si>
    <t xml:space="preserve">* Area data reflect the composition of the areas as they were at the time of reporting.</t>
  </si>
  <si>
    <t xml:space="preserve">* Seasonally adjusted country and area data in this exhibit will not sum to the seasonally adjusted totals shown in Part A of this release.</t>
  </si>
  <si>
    <t xml:space="preserve">* For information on data sources, nonsampling errors and definitions, see the information section that begins on page A-1 of this release or</t>
  </si>
  <si>
    <t xml:space="preserve">* Statistics for the fourth quarter 2014 and year 2014 will be available with the January 2015 release on March 6, 2015.</t>
  </si>
  <si>
    <t xml:space="preserve">Exhibit 20a. U.S. Trade in Goods by Selected Countries and Areas - BOP Basis</t>
  </si>
  <si>
    <t xml:space="preserve">Exhibit 20b. U.S. Trade in Services by Selected Countries and Areas</t>
  </si>
  <si>
    <t xml:space="preserve">Exhibit 1. Exports, Imports, and Balance of Goods by Selected NAICS-Based Product Code,</t>
  </si>
  <si>
    <t xml:space="preserve">In millions of dollars.  Details may not equal total due to rounding.  (X) Not Applicable.  (-) Represents zero or less than one-half unit of measurement shown.</t>
  </si>
  <si>
    <t xml:space="preserve">Imports for Consumption (Customs Value)</t>
  </si>
  <si>
    <t xml:space="preserve">NAICS-Based Product</t>
  </si>
  <si>
    <t xml:space="preserve">Totals</t>
  </si>
  <si>
    <t xml:space="preserve">Calculated Duty</t>
  </si>
  <si>
    <t xml:space="preserve">Code Description</t>
  </si>
  <si>
    <t xml:space="preserve">GRAND TOTAL</t>
  </si>
  <si>
    <t xml:space="preserve">Agricultural, Forestry &amp; Fishery Products</t>
  </si>
  <si>
    <t xml:space="preserve">(Domestic)</t>
  </si>
  <si>
    <t xml:space="preserve">Agricultural Products, Total</t>
  </si>
  <si>
    <t xml:space="preserve">Livestock And Livestock Products</t>
  </si>
  <si>
    <t xml:space="preserve">Forestry Products</t>
  </si>
  <si>
    <t xml:space="preserve">Fish, Fresh Or Chilled; And Other Marine</t>
  </si>
  <si>
    <t xml:space="preserve"> Products</t>
  </si>
  <si>
    <t xml:space="preserve">Mining, Total</t>
  </si>
  <si>
    <t xml:space="preserve">Oil And Gas</t>
  </si>
  <si>
    <t xml:space="preserve">Minerals And Ores</t>
  </si>
  <si>
    <t xml:space="preserve">Manufacturing, Total</t>
  </si>
  <si>
    <t xml:space="preserve">Food And Kindred Products</t>
  </si>
  <si>
    <t xml:space="preserve">Beverages And Tobacco</t>
  </si>
  <si>
    <t xml:space="preserve">Textile And Fabrics</t>
  </si>
  <si>
    <t xml:space="preserve">Textile Mill Products</t>
  </si>
  <si>
    <t xml:space="preserve">Apparel And Accessories</t>
  </si>
  <si>
    <t xml:space="preserve">Leather And Allied Products</t>
  </si>
  <si>
    <t xml:space="preserve">Wood Products</t>
  </si>
  <si>
    <t xml:space="preserve">Paper Products</t>
  </si>
  <si>
    <t xml:space="preserve">Printing, Publishing &amp; Similar Products</t>
  </si>
  <si>
    <t xml:space="preserve">Petroleum And Coal Products</t>
  </si>
  <si>
    <t xml:space="preserve">Chemicals</t>
  </si>
  <si>
    <t xml:space="preserve">Plastic And Rubber Products (1)</t>
  </si>
  <si>
    <t xml:space="preserve">Nonmetallic Mineral Products (1)</t>
  </si>
  <si>
    <t xml:space="preserve">Primary Metal Products </t>
  </si>
  <si>
    <t xml:space="preserve">Fabricated Metal Products</t>
  </si>
  <si>
    <t xml:space="preserve">Machinery, Except Electrical</t>
  </si>
  <si>
    <t xml:space="preserve">Computers and Electronic Products (1)</t>
  </si>
  <si>
    <t xml:space="preserve">Electrical Equipment, Appliances and Components (1)</t>
  </si>
  <si>
    <t xml:space="preserve">Transportation Equipment (1)</t>
  </si>
  <si>
    <t xml:space="preserve">Furniture and Fixtures</t>
  </si>
  <si>
    <t xml:space="preserve">Miscellaneous Manufactured Commodities</t>
  </si>
  <si>
    <t xml:space="preserve">Special Classification Provisions</t>
  </si>
  <si>
    <t xml:space="preserve">Scrap &amp; Waste</t>
  </si>
  <si>
    <t xml:space="preserve">Used Or Second-Hand Merchandise (1)</t>
  </si>
  <si>
    <t xml:space="preserve">Goods Returned Or Reimported</t>
  </si>
  <si>
    <t xml:space="preserve">Special Classification Provision, Nspf</t>
  </si>
  <si>
    <t xml:space="preserve">Re-exports</t>
  </si>
  <si>
    <t xml:space="preserve">(1) Export statistics for certain commodity classifications related to the aircraft industry are subject to suppression and have been aggregated in a manner that prevents the disclosure of confidential information. For additional information, see www.census.gov/foreign-trade/statistics/notices/aircraft.</t>
  </si>
  <si>
    <t xml:space="preserve">Exhibit 2. Origin of Movement of U. S. Exports of Goods by State by NAICS-Based Product Code Groupings,</t>
  </si>
  <si>
    <t xml:space="preserve">Not Seasonally Adjusted: 2014</t>
  </si>
  <si>
    <t xml:space="preserve">In millions of dollars.  Foreign Trade Zone (FTZ) shipments are included in the U. S. total and distributed among individual states</t>
  </si>
  <si>
    <t xml:space="preserve">and territories.  Separate FTZ total line is for reference only.  Details may not equal totals due to rounding.  (X) Not applicable. </t>
  </si>
  <si>
    <t xml:space="preserve">(-) Represents zero or less than one-half unit of measurement shown.</t>
  </si>
  <si>
    <t xml:space="preserve">Item</t>
  </si>
  <si>
    <t xml:space="preserve">NAICS-Based Product Code Groupings</t>
  </si>
  <si>
    <t xml:space="preserve">Manufactured Commodities</t>
  </si>
  <si>
    <t xml:space="preserve">Non-Manufactured Commodities (1)</t>
  </si>
  <si>
    <t xml:space="preserve">Percent</t>
  </si>
  <si>
    <t xml:space="preserve">U.S. Total</t>
  </si>
  <si>
    <t xml:space="preserve">Foreign Trade Zone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  Dist of Columbia</t>
  </si>
  <si>
    <t xml:space="preserve">  Puerto Rico</t>
  </si>
  <si>
    <t xml:space="preserve">  US Virgin Islands</t>
  </si>
  <si>
    <t xml:space="preserve">  Estimated Shipments</t>
  </si>
  <si>
    <t xml:space="preserve">  Unreported (2)</t>
  </si>
  <si>
    <t xml:space="preserve">Timing Adjustment</t>
  </si>
  <si>
    <t xml:space="preserve">(1) Includes agricultural, forestry, fishery products, mineral commodities, scrap, waste and used or second-hand merchandise.  The state</t>
  </si>
  <si>
    <t xml:space="preserve">of origin of movement value totals for non-manufactured commodities usually reflect the state where the U.S. port of export is located.</t>
  </si>
  <si>
    <t xml:space="preserve">(2) Includes prior month's revision to exports to Canada.</t>
  </si>
  <si>
    <t xml:space="preserve">Exhibit 2a. U. S. General Imports of Goods by State, State of Destination, by NAICS-Based Product Code Groupings,</t>
  </si>
  <si>
    <t xml:space="preserve"> Not Seasonally Adjusted: 2014</t>
  </si>
  <si>
    <t xml:space="preserve">In millions of dollars.  Foreign Trade Zone (FTZ) shipments are included in the U. S. total and distributed among individual states and territories.  </t>
  </si>
  <si>
    <t xml:space="preserve">Separate FTZ total line is for reference only.  Details may not equal totals due to rounding.  (X) Not applicable. </t>
  </si>
  <si>
    <t xml:space="preserve">  Unreported </t>
  </si>
  <si>
    <t xml:space="preserve">(1) Includes agricultural, forestry, fishery products, mineral commodities, scrap, waste and used or second-hand merchandise.  </t>
  </si>
  <si>
    <t xml:space="preserve">Exhibit 3. General Imports of Crude Oil by Country, Not Seasonally Adjusted</t>
  </si>
  <si>
    <t xml:space="preserve">Details may not equal totals due to rounding. (-) Represents zero or less than one-half unit of measurement shown.</t>
  </si>
  <si>
    <t xml:space="preserve">Country</t>
  </si>
  <si>
    <t xml:space="preserve">Quantity in</t>
  </si>
  <si>
    <t xml:space="preserve">Customs value in</t>
  </si>
  <si>
    <t xml:space="preserve">C.I.F. value in</t>
  </si>
  <si>
    <t xml:space="preserve">thousands of barrels</t>
  </si>
  <si>
    <t xml:space="preserve">thousands of dollars</t>
  </si>
  <si>
    <t xml:space="preserve">OPEC Total</t>
  </si>
  <si>
    <t xml:space="preserve">Angola</t>
  </si>
  <si>
    <t xml:space="preserve">Ecuador</t>
  </si>
  <si>
    <t xml:space="preserve">Iran</t>
  </si>
  <si>
    <t xml:space="preserve">Iraq</t>
  </si>
  <si>
    <t xml:space="preserve">Libya</t>
  </si>
  <si>
    <t xml:space="preserve">Qatar</t>
  </si>
  <si>
    <t xml:space="preserve">Non-OPEC</t>
  </si>
  <si>
    <t xml:space="preserve">Azerbaijan</t>
  </si>
  <si>
    <t xml:space="preserve">Bolivia</t>
  </si>
  <si>
    <t xml:space="preserve">Chad</t>
  </si>
  <si>
    <t xml:space="preserve">Congo (Brazzaville)</t>
  </si>
  <si>
    <t xml:space="preserve">Congo (Kinshasa)</t>
  </si>
  <si>
    <t xml:space="preserve">Equatorial Guinea</t>
  </si>
  <si>
    <t xml:space="preserve">Gabon</t>
  </si>
  <si>
    <t xml:space="preserve">Ghana</t>
  </si>
  <si>
    <t xml:space="preserve">Guatemala</t>
  </si>
  <si>
    <t xml:space="preserve">Kazakhstan</t>
  </si>
  <si>
    <t xml:space="preserve">Oman</t>
  </si>
  <si>
    <t xml:space="preserve">Peru</t>
  </si>
  <si>
    <t xml:space="preserve">Trinidad and Tobago</t>
  </si>
  <si>
    <t xml:space="preserve">Vietnam</t>
  </si>
  <si>
    <t xml:space="preserve">Yemen</t>
  </si>
  <si>
    <t xml:space="preserve">All Other</t>
  </si>
  <si>
    <t xml:space="preserve">Exhibit 4. Exports and Imports of Goods by SITC Commodity Sections,  Not Seasonally Adjusted</t>
  </si>
  <si>
    <t xml:space="preserve">In millions of dollars.  Details may not equal totals due to rounding. (X) - Not applicable. </t>
  </si>
  <si>
    <t xml:space="preserve">SITC</t>
  </si>
  <si>
    <t xml:space="preserve">Section Description</t>
  </si>
  <si>
    <t xml:space="preserve">       Summary:</t>
  </si>
  <si>
    <t xml:space="preserve">Food and live animals</t>
  </si>
  <si>
    <t xml:space="preserve">Beverages and tobacco</t>
  </si>
  <si>
    <t xml:space="preserve">Crude materials, </t>
  </si>
  <si>
    <t xml:space="preserve">  inedible except </t>
  </si>
  <si>
    <t xml:space="preserve">  fuels</t>
  </si>
  <si>
    <t xml:space="preserve">Mineral fuels, </t>
  </si>
  <si>
    <t xml:space="preserve">  lubricants and</t>
  </si>
  <si>
    <t xml:space="preserve">  related materials</t>
  </si>
  <si>
    <t xml:space="preserve">Animal and vegetable</t>
  </si>
  <si>
    <t xml:space="preserve">  oils, fats </t>
  </si>
  <si>
    <t xml:space="preserve">  and waxes</t>
  </si>
  <si>
    <t xml:space="preserve">Chemicals and related</t>
  </si>
  <si>
    <t xml:space="preserve">  products, n.e.s.</t>
  </si>
  <si>
    <t xml:space="preserve">Manufactured goods</t>
  </si>
  <si>
    <t xml:space="preserve">  classified chiefly</t>
  </si>
  <si>
    <t xml:space="preserve">  by material (1)</t>
  </si>
  <si>
    <t xml:space="preserve">Machinery and </t>
  </si>
  <si>
    <t xml:space="preserve">  transport equipment (1)</t>
  </si>
  <si>
    <t xml:space="preserve">Miscellaneous manufac-</t>
  </si>
  <si>
    <t xml:space="preserve">  tured articles (1)</t>
  </si>
  <si>
    <t xml:space="preserve">Commodities and </t>
  </si>
  <si>
    <t xml:space="preserve">  transactions not</t>
  </si>
  <si>
    <t xml:space="preserve">  classified elsewhere</t>
  </si>
  <si>
    <t xml:space="preserve">  in SITC</t>
  </si>
  <si>
    <t xml:space="preserve">Reexports</t>
  </si>
  <si>
    <t xml:space="preserve">(X) </t>
  </si>
  <si>
    <t xml:space="preserve">Timing adjustments</t>
  </si>
  <si>
    <t xml:space="preserve">Exhibit  5. Exports, Imports, and Trade Balance of Goods</t>
  </si>
  <si>
    <t xml:space="preserve">In millions of dollars.  Details may not equal totals due to seasonal adjustment and rounding. (R) Revised.</t>
  </si>
  <si>
    <t xml:space="preserve"> Trade balance</t>
  </si>
  <si>
    <t xml:space="preserve">Customs</t>
  </si>
  <si>
    <t xml:space="preserve">C.I.F.</t>
  </si>
  <si>
    <t xml:space="preserve">F.A.S. Value</t>
  </si>
  <si>
    <t xml:space="preserve">Customs Value</t>
  </si>
  <si>
    <t xml:space="preserve">C.I.F. Value</t>
  </si>
  <si>
    <t xml:space="preserve"> Seasonally Adjusted</t>
  </si>
  <si>
    <t xml:space="preserve">Not Seasonally Adjusted</t>
  </si>
  <si>
    <t xml:space="preserve">Exhibit 6. Exports, Imports, and Trade Balance by Country and Area, Not Seasonally Adjusted: 2014</t>
  </si>
  <si>
    <t xml:space="preserve">In millions of dollars.  Details may not equal totals due to rounding. (X) Not applicable. (-) Represents zero or less than one-half unit of measurement shown.</t>
  </si>
  <si>
    <t xml:space="preserve"> Exports</t>
  </si>
  <si>
    <t xml:space="preserve"> Imports</t>
  </si>
  <si>
    <t xml:space="preserve">(Customs imports)</t>
  </si>
  <si>
    <t xml:space="preserve">Domestic &amp; Foreign, F.A.S. basis</t>
  </si>
  <si>
    <t xml:space="preserve">Customs basis</t>
  </si>
  <si>
    <t xml:space="preserve"> C.I.F. basis</t>
  </si>
  <si>
    <t xml:space="preserve">Rank</t>
  </si>
  <si>
    <t xml:space="preserve">Afghanistan</t>
  </si>
  <si>
    <t xml:space="preserve">Albania</t>
  </si>
  <si>
    <t xml:space="preserve">Andorra</t>
  </si>
  <si>
    <t xml:space="preserve">Anguilla</t>
  </si>
  <si>
    <t xml:space="preserve">Antigua and Barbuda</t>
  </si>
  <si>
    <t xml:space="preserve">Armenia</t>
  </si>
  <si>
    <t xml:space="preserve">Aruba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ize</t>
  </si>
  <si>
    <t xml:space="preserve">Benin</t>
  </si>
  <si>
    <t xml:space="preserve">Bermuda</t>
  </si>
  <si>
    <t xml:space="preserve">Bhutan</t>
  </si>
  <si>
    <t xml:space="preserve">Bosnia and Herzegovina</t>
  </si>
  <si>
    <t xml:space="preserve">Botswana</t>
  </si>
  <si>
    <t xml:space="preserve">British Indian Ocean Territories</t>
  </si>
  <si>
    <t xml:space="preserve">British Virgin Islands</t>
  </si>
  <si>
    <t xml:space="preserve">Brunei</t>
  </si>
  <si>
    <t xml:space="preserve">Bulgaria</t>
  </si>
  <si>
    <t xml:space="preserve">Burkina Faso</t>
  </si>
  <si>
    <t xml:space="preserve">Burma</t>
  </si>
  <si>
    <t xml:space="preserve">Burundi</t>
  </si>
  <si>
    <t xml:space="preserve">Cabo Verde</t>
  </si>
  <si>
    <t xml:space="preserve">Cambodia</t>
  </si>
  <si>
    <t xml:space="preserve">Cameroon</t>
  </si>
  <si>
    <t xml:space="preserve">Cayman Islands</t>
  </si>
  <si>
    <t xml:space="preserve">Central African Republic</t>
  </si>
  <si>
    <t xml:space="preserve">Christmas Island</t>
  </si>
  <si>
    <t xml:space="preserve">Cocos (Keeling) Islands</t>
  </si>
  <si>
    <t xml:space="preserve">Comoros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uracao</t>
  </si>
  <si>
    <t xml:space="preserve">Cyprus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l Salvador</t>
  </si>
  <si>
    <t xml:space="preserve">Eritrea</t>
  </si>
  <si>
    <t xml:space="preserve">Estonia</t>
  </si>
  <si>
    <t xml:space="preserve">Ethiopia</t>
  </si>
  <si>
    <t xml:space="preserve">Falkland Islands (Islas Malvinas)</t>
  </si>
  <si>
    <t xml:space="preserve">Faroe Islands</t>
  </si>
  <si>
    <t xml:space="preserve">Fiji</t>
  </si>
  <si>
    <t xml:space="preserve">French Guiana</t>
  </si>
  <si>
    <t xml:space="preserve">French Polynesia</t>
  </si>
  <si>
    <t xml:space="preserve">French Southern and Antarctic Lands</t>
  </si>
  <si>
    <t xml:space="preserve">Gambia</t>
  </si>
  <si>
    <t xml:space="preserve">Gaza Strip Administered by Israel</t>
  </si>
  <si>
    <t xml:space="preserve">Georgi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nduras</t>
  </si>
  <si>
    <t xml:space="preserve">Iceland</t>
  </si>
  <si>
    <t xml:space="preserve">Jamaica</t>
  </si>
  <si>
    <t xml:space="preserve">Jordan</t>
  </si>
  <si>
    <t xml:space="preserve">Kenya</t>
  </si>
  <si>
    <t xml:space="preserve">Kiribati</t>
  </si>
  <si>
    <t xml:space="preserve">Korea, North</t>
  </si>
  <si>
    <t xml:space="preserve">Kosovo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</t>
  </si>
  <si>
    <t xml:space="preserve">Madagascar</t>
  </si>
  <si>
    <t xml:space="preserve">Malawi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ue</t>
  </si>
  <si>
    <t xml:space="preserve">Norfolk Island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itcairn Islands</t>
  </si>
  <si>
    <t xml:space="preserve">Portugal</t>
  </si>
  <si>
    <t xml:space="preserve">Reunion</t>
  </si>
  <si>
    <t xml:space="preserve">Romania</t>
  </si>
  <si>
    <t xml:space="preserve">Rwanda</t>
  </si>
  <si>
    <t xml:space="preserve">Samoa</t>
  </si>
  <si>
    <t xml:space="preserve">San Marino</t>
  </si>
  <si>
    <t xml:space="preserve">Sao Tome and Principe</t>
  </si>
  <si>
    <t xml:space="preserve">Senegal</t>
  </si>
  <si>
    <t xml:space="preserve">Serbia</t>
  </si>
  <si>
    <t xml:space="preserve">Seychelles</t>
  </si>
  <si>
    <t xml:space="preserve">Sierra Leone</t>
  </si>
  <si>
    <t xml:space="preserve">Sint Maarten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Sudan</t>
  </si>
  <si>
    <t xml:space="preserve">Sri Lanka</t>
  </si>
  <si>
    <t xml:space="preserve">St Helena</t>
  </si>
  <si>
    <t xml:space="preserve">St Kitts and Nevis</t>
  </si>
  <si>
    <t xml:space="preserve">St Lucia</t>
  </si>
  <si>
    <t xml:space="preserve">St Pierre and Miquelon</t>
  </si>
  <si>
    <t xml:space="preserve">St Vincent and the Grenadines</t>
  </si>
  <si>
    <t xml:space="preserve">Sudan</t>
  </si>
  <si>
    <t xml:space="preserve">Suriname</t>
  </si>
  <si>
    <t xml:space="preserve">Svalbard, Jan Mayen Island</t>
  </si>
  <si>
    <t xml:space="preserve">Swaziland</t>
  </si>
  <si>
    <t xml:space="preserve">Syria</t>
  </si>
  <si>
    <t xml:space="preserve">Tajikistan</t>
  </si>
  <si>
    <t xml:space="preserve">Tanzania</t>
  </si>
  <si>
    <t xml:space="preserve">Timor-Leste</t>
  </si>
  <si>
    <t xml:space="preserve">Togo</t>
  </si>
  <si>
    <t xml:space="preserve">Tokelau</t>
  </si>
  <si>
    <t xml:space="preserve">Tonga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ruguay</t>
  </si>
  <si>
    <t xml:space="preserve">Uzbekistan</t>
  </si>
  <si>
    <t xml:space="preserve">Vanuatu</t>
  </si>
  <si>
    <t xml:space="preserve">Vatican City</t>
  </si>
  <si>
    <t xml:space="preserve">Wallis and Futuna</t>
  </si>
  <si>
    <t xml:space="preserve">West Bank Administered by Israel</t>
  </si>
  <si>
    <t xml:space="preserve">Western Sahara</t>
  </si>
  <si>
    <t xml:space="preserve">Zambia</t>
  </si>
  <si>
    <t xml:space="preserve">Zimbabwe</t>
  </si>
  <si>
    <t xml:space="preserve">Unidentified (1)</t>
  </si>
  <si>
    <t xml:space="preserve">Timing adjustment</t>
  </si>
  <si>
    <t xml:space="preserve">APEC</t>
  </si>
  <si>
    <t xml:space="preserve">ASEAN</t>
  </si>
  <si>
    <t xml:space="preserve">Asia - South</t>
  </si>
  <si>
    <t xml:space="preserve">Asia Near East</t>
  </si>
  <si>
    <t xml:space="preserve">Central American Common Market</t>
  </si>
  <si>
    <t xml:space="preserve">LAFTA</t>
  </si>
  <si>
    <t xml:space="preserve">NATO Allies</t>
  </si>
  <si>
    <t xml:space="preserve">NICs</t>
  </si>
  <si>
    <t xml:space="preserve">OECD</t>
  </si>
  <si>
    <t xml:space="preserve">Twenty Latin American Republics</t>
  </si>
  <si>
    <t xml:space="preserve">Africa - Algeria, Angola, Benin, Botswana, British Indian Ocean Territories, Burkina Faso, Burundi, Cameroon, Cabo Verde, Central African Republic, Chad, Comoros, </t>
  </si>
  <si>
    <t xml:space="preserve">Congo (Brazzaville), Congo (Kinshasa), Cote d'Ivoire, Djibouti, Egypt, Equatorial Guinea, Eritrea, Ethiopia, French Southern and Antarctic Lands, Gabon, Gambia, Ghana,</t>
  </si>
  <si>
    <t xml:space="preserve">Guinea, Guinea-Bissau, Kenya, Lesotho, Liberia, Libya, Madagascar, Malawi, Mali, Mauritania, Mauritius, Mayotte, Morocco, Mozambique, Namibia, Niger, </t>
  </si>
  <si>
    <t xml:space="preserve">Nigeria, Reunion, Rwanda, Sao Tome and Principe, Senegal, Seychelles, Sierra Leone, Somalia, South Africa, South Sudan, St. Helena, Sudan, Swaziland, Tanzania, Togo, </t>
  </si>
  <si>
    <t xml:space="preserve">Tunisia, Uganda, Western Sahara, Zambia, Zimbabwe.</t>
  </si>
  <si>
    <t xml:space="preserve">APEC (Asia - Pacific Economic Cooperation) - Australia, Brunei, Canada, Chile, China, Hong Kong, Indonesia, Japan, Korea (South), Malaysia, Mexico, New Zealand, Papua New </t>
  </si>
  <si>
    <t xml:space="preserve">Guinea, Peru, Philippines, Russia, Singapore, Taiwan, Thailand, Vietnam.</t>
  </si>
  <si>
    <t xml:space="preserve">ASEAN (Association of Southeast Asian Nations) - Brunei, Burma, Cambodia, Indonesia,  Laos, Malaysia,  Philippines, Singapore, Thailand, Vietnam.</t>
  </si>
  <si>
    <t xml:space="preserve">Asia - South - Afghanistan, Bangladesh, India, Nepal, Pakistan, Sri Lanka.</t>
  </si>
  <si>
    <t xml:space="preserve">Asia Near East - Bahrain, Gaza Strip Administered by Israel, Iran, Iraq, Israel, Jordan, Kuwait, Lebanon, Oman, Qatar, Saudi Arabia, Syria, </t>
  </si>
  <si>
    <t xml:space="preserve">United Arab Emirates, West Bank Administered by Israel, Yemen.</t>
  </si>
  <si>
    <t xml:space="preserve">CAFTA-DR (Dominican Republic-Central America-United States Free Trade Agreement) - Costa Rica, Dominican Republic, El Salvador, Guatemala, Honduras, Nicaragua.</t>
  </si>
  <si>
    <t xml:space="preserve">Central American Common Market - Costa Rica, El Salvador, Guatemala, Honduras, Nicaragua. </t>
  </si>
  <si>
    <t xml:space="preserve">Euro Area - Austria, Belgium, Cyprus,  Estonia, Finland, France, Germany, Greece, Ireland, Italy, Latvia, Luxembourg, Malta, Netherlands, Portugal, Slovakia, Slovenia, Spain.</t>
  </si>
  <si>
    <t xml:space="preserve">Europe - Albania, Andorra, Armenia, Austria, Azerbaijan, Belarus, Belgium, Bosnia-Herzegovina, Bulgaria, Croatia, Cyprus, Czech Republic, Denmark, Estonia, Faroe Islands,</t>
  </si>
  <si>
    <t xml:space="preserve">Finland, France, Georgia, Germany, Gibraltar, Greece, Hungary, Iceland, Ireland, Italy, Kazakhstan, Kosovo, Kyrgyzstan, Latvia, Liechtenstein, Lithuania,</t>
  </si>
  <si>
    <t xml:space="preserve">Luxembourg, Macedonia, Malta, Moldova, Monaco, Montenegro, Netherlands, Norway, Poland, Portugal, Romania, Russia, San Marino, Serbia, Slovakia, Slovenia, Spain, </t>
  </si>
  <si>
    <t xml:space="preserve">Svalbard, Jan Mayen Island, Sweden, Switzerland, Tajikistan, Turkey, Turkmenistan, Ukraine, United Kingdom, Uzbekistan, Vatican City.</t>
  </si>
  <si>
    <t xml:space="preserve">European Union - Austria, Belgium, Bulgaria, Croatia, Cyprus, Czech Republic, Denmark, Estonia, Finland, France, Germany, Greece, Hungary, Ireland, Italy, Latvia, </t>
  </si>
  <si>
    <t xml:space="preserve">Lithuania, Luxembourg, Malta, Netherlands, Poland, Portugal, Romania, Slovakia, Slovenia, Spain, Sweden, United Kingdom.</t>
  </si>
  <si>
    <t xml:space="preserve">LAFTA (Latin American Free Trade Area) - Argentina, Bolivia, Brazil, Chile, Colombia, Ecuador, Mexico, Paraguay, Peru, Uruguay, Venezuela.</t>
  </si>
  <si>
    <t xml:space="preserve">NATO (North Atlantic Treaty Organization) Allies - Belgium, Bulgaria, Canada, Czech Republic, Denmark, Estonia, France, Germany, Greece, Hungary, Iceland,  </t>
  </si>
  <si>
    <t xml:space="preserve">Italy, Latvia, Lithuania, Luxembourg, Netherlands, Norway, Poland, Portugal, Romania, Slovakia, Slovenia, Spain, Turkey, United Kingdom.</t>
  </si>
  <si>
    <t xml:space="preserve">NICs (Newly Industrialized Countries) - Hong Kong, Korea (South), Singapore, Taiwan.</t>
  </si>
  <si>
    <t xml:space="preserve">North America - Canada, Mexico.</t>
  </si>
  <si>
    <t xml:space="preserve">OECD (Organization for Economic Cooperation and Development) - Australia, Austria, Belgium, Canada, Chile, Czech Republic, Denmark, Estonia, Finland, France, Germany,</t>
  </si>
  <si>
    <t xml:space="preserve">Greece, Hungary, Iceland, Ireland, Israel, Italy, Japan, Korea (South), Luxembourg, Mexico, Netherlands, New Zealand, Norway, Poland, Portugal, Slovakia, Slovenia, Spain,</t>
  </si>
  <si>
    <t xml:space="preserve">Sweden, Switzerland, Turkey, United Kingdom.</t>
  </si>
  <si>
    <t xml:space="preserve">OPEC (Organization of the Petroleum Exporting Countries) - Algeria, Angola, Ecuador, Iran, Iraq, Kuwait, Libya, Nigeria, Qatar, Saudi Arabia, United Arab Emirates, Venezuela.  </t>
  </si>
  <si>
    <t xml:space="preserve">Pacific Rim Countries - Australia, Brunei, China, Hong Kong, Indonesia, Japan, Korea (South), Macau, Malaysia, New Zealand, Papua New Guinea, Philippines,</t>
  </si>
  <si>
    <t xml:space="preserve">Singapore, Taiwan.</t>
  </si>
  <si>
    <t xml:space="preserve">South/Central America - Anguilla, Antigua and Barbuda, Argentina, Aruba, Bahamas, Barbados, Belize, Bermuda, Bolivia, Brazil, British Virgin Islands,</t>
  </si>
  <si>
    <t xml:space="preserve">Cayman Islands, Chile, Colombia, Costa Rica, Cuba, Curacao, Dominica, Dominican Republic, Ecuador, El Salvador, Falkland Islands (Islas Malvinas), French Guiana, Grenada,</t>
  </si>
  <si>
    <t xml:space="preserve">Guadeloupe, Guatemala, Guyana, Haiti, Honduras, Jamaica, Martinique, Montserrat, Nicaragua, Panama, Paraguay, Peru, St. Kitts</t>
  </si>
  <si>
    <t xml:space="preserve">and Nevis, Sint Maarten, St. Lucia, St. Vincent and the Grenadines, Suriname, Trinidad and Tobago, Turks and Caicos Islands, Uruguay, Venezuela.</t>
  </si>
  <si>
    <t xml:space="preserve">Twenty Latin American Republics - Argentina, Bolivia, Brazil, Chile, Colombia, Costa Rica, Cuba, Dominican Republic, Ecuador,  El Salvador, Guatemala, </t>
  </si>
  <si>
    <t xml:space="preserve">Haiti, Honduras, Mexico, Nicaragua, Panama, Paraguay, Peru, Uruguay, Venezuela.</t>
  </si>
  <si>
    <t xml:space="preserve">(1) The export totals reflect shipments of certain grains, oilseeds, and satellites that are not included in the country/area totals.</t>
  </si>
  <si>
    <t xml:space="preserve">NOTE: Country grouping data reflect the groups as they were at the time of reporting.</t>
  </si>
  <si>
    <t xml:space="preserve">Exhibit 6a. Exports, Imports, and Trade Balance by Country and Area, Not Seasonally Adjusted: 2013</t>
  </si>
  <si>
    <t xml:space="preserve">Cape Verde</t>
  </si>
  <si>
    <t xml:space="preserve">NICs </t>
  </si>
  <si>
    <t xml:space="preserve">Africa - Algeria, Angola, Benin, Botswana, British Indian Ocean Territories, Burkina Faso, Burundi, Cameroon, Cape Verde, Central African Republic, Chad, Comoros, </t>
  </si>
  <si>
    <t xml:space="preserve">Euro Area - Austria, Belgium, Cyprus,  Estonia, Finland, France, Germany, Greece, Ireland, Italy, Luxembourg, Malta, Netherlands, Portugal, Slovakia, Slovenia, Spain.</t>
  </si>
  <si>
    <t xml:space="preserve">European Union - Austria, Belgium, Bulgaria, Croatia,  Cyprus, Czech Republic, Denmark, Estonia, Finland, France, Germany, Greece, Hungary, Ireland, Italy, Latvia, </t>
  </si>
  <si>
    <t xml:space="preserve">NOTE: Area data reflect the composition of the areas at yearend.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0"/>
    <numFmt numFmtId="171" formatCode="#,##0.0"/>
    <numFmt numFmtId="172" formatCode="0.00"/>
    <numFmt numFmtId="173" formatCode="0.0"/>
    <numFmt numFmtId="174" formatCode="0.000"/>
    <numFmt numFmtId="175" formatCode="000000000000.0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sz val="10"/>
      <name val="System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b val="true"/>
      <sz val="18"/>
      <name val="Arial"/>
      <family val="2"/>
    </font>
    <font>
      <sz val="18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80"/>
      <name val="Arial"/>
      <family val="2"/>
    </font>
    <font>
      <sz val="18"/>
      <color rgb="FF000080"/>
      <name val="Arial"/>
      <family val="2"/>
    </font>
    <font>
      <sz val="16"/>
      <color rgb="FF000080"/>
      <name val="Arial"/>
      <family val="2"/>
    </font>
    <font>
      <b val="true"/>
      <sz val="15"/>
      <name val="Arial"/>
      <family val="2"/>
    </font>
    <font>
      <sz val="15"/>
      <color rgb="FF000080"/>
      <name val="Arial"/>
      <family val="2"/>
    </font>
    <font>
      <sz val="12"/>
      <color rgb="FF000000"/>
      <name val="Arial"/>
      <family val="2"/>
    </font>
    <font>
      <sz val="18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00"/>
      <name val="Arial"/>
      <family val="2"/>
    </font>
    <font>
      <sz val="14"/>
      <color rgb="FF000080"/>
      <name val="Arial"/>
      <family val="2"/>
    </font>
    <font>
      <b val="true"/>
      <sz val="14"/>
      <name val="SWISS"/>
      <family val="0"/>
    </font>
    <font>
      <b val="true"/>
      <sz val="12"/>
      <name val="SWISS"/>
      <family val="0"/>
    </font>
    <font>
      <i val="true"/>
      <sz val="12"/>
      <name val="SWISS"/>
      <family val="0"/>
    </font>
    <font>
      <sz val="12"/>
      <name val="SWISS"/>
      <family val="0"/>
    </font>
    <font>
      <b val="true"/>
      <sz val="20"/>
      <name val="SWISS"/>
      <family val="0"/>
    </font>
    <font>
      <sz val="16"/>
      <name val="SWISS"/>
      <family val="0"/>
    </font>
    <font>
      <b val="true"/>
      <sz val="16"/>
      <name val="SWISS"/>
      <family val="0"/>
    </font>
    <font>
      <b val="true"/>
      <sz val="13"/>
      <name val="SWISS"/>
      <family val="0"/>
    </font>
    <font>
      <b val="true"/>
      <sz val="20"/>
      <name val="Arial"/>
      <family val="2"/>
    </font>
    <font>
      <b val="true"/>
      <sz val="17"/>
      <name val="Arial"/>
      <family val="0"/>
    </font>
    <font>
      <sz val="13"/>
      <name val="Arial"/>
      <family val="2"/>
    </font>
    <font>
      <sz val="13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7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8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8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8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0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0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0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3" xfId="36"/>
    <cellStyle name="Normal 2 4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8 2" xfId="47"/>
    <cellStyle name="Normal 28 3" xfId="48"/>
    <cellStyle name="Normal 28 3 2" xfId="49"/>
    <cellStyle name="Normal 29" xfId="50"/>
    <cellStyle name="Normal 3" xfId="51"/>
    <cellStyle name="Normal 3 2" xfId="52"/>
    <cellStyle name="Normal 3 3" xfId="53"/>
    <cellStyle name="Normal 30" xfId="54"/>
    <cellStyle name="Normal 31" xfId="55"/>
    <cellStyle name="Normal 31 2" xfId="56"/>
    <cellStyle name="Normal 31 3" xfId="57"/>
    <cellStyle name="Normal 32" xfId="58"/>
    <cellStyle name="Normal 32 2" xfId="59"/>
    <cellStyle name="Normal 33" xfId="60"/>
    <cellStyle name="Normal 34" xfId="61"/>
    <cellStyle name="Normal 4" xfId="62"/>
    <cellStyle name="Normal 4 2" xfId="63"/>
    <cellStyle name="Normal 4 3" xfId="64"/>
    <cellStyle name="Normal 5" xfId="65"/>
    <cellStyle name="Normal 5 2" xfId="66"/>
    <cellStyle name="Normal 5 3" xfId="67"/>
    <cellStyle name="Normal 6" xfId="68"/>
    <cellStyle name="Normal 6 2" xfId="69"/>
    <cellStyle name="Normal 6 3" xfId="70"/>
    <cellStyle name="Normal 6 4" xfId="71"/>
    <cellStyle name="Normal 7" xfId="72"/>
    <cellStyle name="Normal 7 2" xfId="73"/>
    <cellStyle name="Normal 8" xfId="74"/>
    <cellStyle name="Normal 8 2" xfId="75"/>
    <cellStyle name="Normal 9" xfId="76"/>
    <cellStyle name="Normal 9 2" xfId="77"/>
    <cellStyle name="Normal_ft900-excel" xfId="78"/>
    <cellStyle name="Percen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s%20Release/Current/Exhibits/FT90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s%20Release/Current/External%20Reports/BEA/Exhibit20%20productio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01cl/BP/2014/Release/May/FromCensus/Supplement-BE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01cl/BP/2014/Release/Jan/Lockup/Primary/trad01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01cl/BP/Press%20Release/Current/Exhibits/FT900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01cl/BP/Press%20Release/Current/External%20Reports/BEA/Exhibit20%20production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01cl/BP/2013/Release/Jun/FromCensus/PGP1BA/Supplement-BEA-forPDF-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line"/>
      <sheetName val="Home"/>
      <sheetName val="1.D"/>
      <sheetName val="1"/>
      <sheetName val="2"/>
      <sheetName val="3.D"/>
      <sheetName val="3"/>
      <sheetName val="4.D"/>
      <sheetName val="4"/>
      <sheetName val="5.D"/>
      <sheetName val="5"/>
      <sheetName val="6.D"/>
      <sheetName val="6"/>
      <sheetName val="7"/>
      <sheetName val="8"/>
      <sheetName val="9.D"/>
      <sheetName val="9"/>
      <sheetName val="10.D"/>
      <sheetName val="10"/>
      <sheetName val="11.D"/>
      <sheetName val="11"/>
      <sheetName val="12.D"/>
      <sheetName val="12"/>
      <sheetName val="13.D"/>
      <sheetName val="13"/>
      <sheetName val="14.J"/>
      <sheetName val="14"/>
      <sheetName val="14a.J"/>
      <sheetName val="14a"/>
      <sheetName val="15.J"/>
      <sheetName val="15"/>
      <sheetName val="16.D"/>
      <sheetName val="16"/>
      <sheetName val="16a"/>
      <sheetName val="17.D"/>
      <sheetName val="17"/>
      <sheetName val="18"/>
      <sheetName val="18.J"/>
      <sheetName val="19"/>
      <sheetName val="20"/>
      <sheetName val="20a"/>
      <sheetName val="20b"/>
      <sheetName val="Dates"/>
      <sheetName val="Tr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0a"/>
      <sheetName val="20b"/>
      <sheetName val="20 SA unrounded"/>
      <sheetName val="20a SA unrounded"/>
      <sheetName val="20b SA unrounded"/>
      <sheetName val="20 NSA unrounded"/>
      <sheetName val="20a NSA unrounded"/>
      <sheetName val="20b NSA rounded"/>
      <sheetName val="20 Seasonal Factors"/>
      <sheetName val="20a Seasonal Factors"/>
      <sheetName val="20b Seasonal Factors"/>
      <sheetName val="NSA Goods Exports"/>
      <sheetName val="SF Goods Exports"/>
      <sheetName val="SA Goods Exports Unforced"/>
      <sheetName val="SA Goods Exports Forced"/>
      <sheetName val="Goods Exports Amt of SA"/>
      <sheetName val="Goods Exports SA Check"/>
      <sheetName val="NSA Services Exports"/>
      <sheetName val="SF Services Exports"/>
      <sheetName val="SA Services Exports Unforced"/>
      <sheetName val="SA Services Exports Forced"/>
      <sheetName val="Services Exports Amt of SA"/>
      <sheetName val="Services Exports SA Check"/>
      <sheetName val="NSA Goods Imports"/>
      <sheetName val="SF Goods Imports"/>
      <sheetName val="SA Goods Imports Unforced"/>
      <sheetName val="SA Goods Imports Forced"/>
      <sheetName val="Goods Imports Amt of SA"/>
      <sheetName val="Goods Imports SA Check"/>
      <sheetName val="NSA Services Imports"/>
      <sheetName val="SF Services Imports"/>
      <sheetName val="SA Services Imports Unforced"/>
      <sheetName val="SA Services Imports Forced"/>
      <sheetName val="Services Imports Amt of SA"/>
      <sheetName val="Services Imports SA Check"/>
      <sheetName val="Codes"/>
      <sheetName val="GdsExpNsa"/>
      <sheetName val="GdsExpSf"/>
      <sheetName val="GdsExpSa"/>
      <sheetName val="GdsImpNsa"/>
      <sheetName val="GdsImpSf"/>
      <sheetName val="GdsImpSa"/>
      <sheetName val="ServExpNsa"/>
      <sheetName val="ServExpSa"/>
      <sheetName val="ServExpSf"/>
      <sheetName val="ServImpNsa"/>
      <sheetName val="ServImpSa"/>
      <sheetName val="ServImpSf"/>
      <sheetName val="{Exports SA Forced}"/>
      <sheetName val="{Imports SA Forced}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ck"/>
      <sheetName val="I.PM"/>
      <sheetName val="1"/>
      <sheetName val="2"/>
      <sheetName val="2a"/>
      <sheetName val="3"/>
      <sheetName val="4"/>
      <sheetName val="5"/>
      <sheetName val="6"/>
      <sheetName val="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4a"/>
      <sheetName val="15"/>
      <sheetName val="16"/>
      <sheetName val="16a"/>
      <sheetName val="17"/>
      <sheetName val="18"/>
      <sheetName val="19"/>
      <sheetName val="Supp1"/>
      <sheetName val="Supp2"/>
      <sheetName val="Supp2a"/>
      <sheetName val="Supp3"/>
      <sheetName val="Supp4"/>
      <sheetName val="Supp5"/>
      <sheetName val="Supp6"/>
      <sheetName val="Supp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nline"/>
      <sheetName val="Home"/>
      <sheetName val="1.D"/>
      <sheetName val="1"/>
      <sheetName val="2"/>
      <sheetName val="3.D"/>
      <sheetName val="3"/>
      <sheetName val="4.D"/>
      <sheetName val="4"/>
      <sheetName val="5.D"/>
      <sheetName val="5"/>
      <sheetName val="6.D"/>
      <sheetName val="6"/>
      <sheetName val="7"/>
      <sheetName val="8"/>
      <sheetName val="9.D"/>
      <sheetName val="9"/>
      <sheetName val="10.D"/>
      <sheetName val="10"/>
      <sheetName val="11.D"/>
      <sheetName val="11"/>
      <sheetName val="12.D"/>
      <sheetName val="12"/>
      <sheetName val="13.D"/>
      <sheetName val="13"/>
      <sheetName val="14.J"/>
      <sheetName val="14"/>
      <sheetName val="14a.J"/>
      <sheetName val="14a"/>
      <sheetName val="15.J"/>
      <sheetName val="15"/>
      <sheetName val="16.D"/>
      <sheetName val="16"/>
      <sheetName val="16a"/>
      <sheetName val="17.D"/>
      <sheetName val="17"/>
      <sheetName val="18"/>
      <sheetName val="18.J"/>
      <sheetName val="19"/>
      <sheetName val="20"/>
      <sheetName val="20a"/>
      <sheetName val="20b"/>
      <sheetName val="Dates"/>
      <sheetName val="Tr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0a"/>
      <sheetName val="20b"/>
      <sheetName val="20 SA unrounded"/>
      <sheetName val="20a SA unrounded"/>
      <sheetName val="20b SA unrounded"/>
      <sheetName val="20 NSA unrounded"/>
      <sheetName val="20a NSA unrounded"/>
      <sheetName val="20b NSA rounded"/>
      <sheetName val="20 Seasonal Factors"/>
      <sheetName val="20a Seasonal Factors"/>
      <sheetName val="20b Seasonal Factors"/>
      <sheetName val="NSA Goods Exports"/>
      <sheetName val="SF Goods Exports"/>
      <sheetName val="SA Goods Exports Unforced"/>
      <sheetName val="SA Goods Exports Forced"/>
      <sheetName val="Goods Exports Amt of SA"/>
      <sheetName val="Goods Exports SA Check"/>
      <sheetName val="NSA Services Exports"/>
      <sheetName val="SF Services Exports"/>
      <sheetName val="SA Services Exports Unforced"/>
      <sheetName val="SA Services Exports Forced"/>
      <sheetName val="Services Exports Amt of SA"/>
      <sheetName val="Services Exports SA Check"/>
      <sheetName val="NSA Goods Imports"/>
      <sheetName val="SF Goods Imports"/>
      <sheetName val="SA Goods Imports Unforced"/>
      <sheetName val="SA Goods Imports Forced"/>
      <sheetName val="Goods Imports Amt of SA"/>
      <sheetName val="Goods Imports SA Check"/>
      <sheetName val="NSA Services Imports"/>
      <sheetName val="SF Services Imports"/>
      <sheetName val="SA Services Imports Unforced"/>
      <sheetName val="SA Services Imports Forced"/>
      <sheetName val="Services Imports Amt of SA"/>
      <sheetName val="Services Imports SA Check"/>
      <sheetName val="Codes"/>
      <sheetName val="GdsExpNsa"/>
      <sheetName val="GdsExpSf"/>
      <sheetName val="GdsExpSa"/>
      <sheetName val="GdsImpNsa"/>
      <sheetName val="GdsImpSf"/>
      <sheetName val="GdsImpSa"/>
      <sheetName val="ServExpNsa"/>
      <sheetName val="ServExpSa"/>
      <sheetName val="ServExpSf"/>
      <sheetName val="ServImpNsa"/>
      <sheetName val="ServImpSa"/>
      <sheetName val="ServImpSf"/>
      <sheetName val="{Exports SA Forced}"/>
      <sheetName val="{Imports SA Forced}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ck"/>
      <sheetName val="I.PM"/>
      <sheetName val="1"/>
      <sheetName val="2"/>
      <sheetName val="2a"/>
      <sheetName val="3"/>
      <sheetName val="4"/>
      <sheetName val="5"/>
      <sheetName val="6"/>
      <sheetName val="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8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  <c r="J5" s="4"/>
    </row>
    <row r="6" customFormat="false" ht="15.75" hidden="false" customHeight="false" outlineLevel="0" collapsed="false">
      <c r="A6" s="7" t="s">
        <v>3</v>
      </c>
      <c r="B6" s="6"/>
      <c r="C6" s="6"/>
      <c r="D6" s="6"/>
      <c r="E6" s="6"/>
      <c r="F6" s="6"/>
      <c r="G6" s="6"/>
      <c r="H6" s="6"/>
      <c r="I6" s="4"/>
      <c r="J6" s="4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4"/>
      <c r="J7" s="4"/>
    </row>
    <row r="8" customFormat="false" ht="15.75" hidden="false" customHeight="false" outlineLevel="0" collapsed="false">
      <c r="A8" s="7" t="s">
        <v>4</v>
      </c>
      <c r="B8" s="8" t="s">
        <v>5</v>
      </c>
      <c r="C8" s="6"/>
      <c r="D8" s="6"/>
      <c r="E8" s="6"/>
      <c r="F8" s="6"/>
      <c r="G8" s="6"/>
      <c r="H8" s="6"/>
      <c r="I8" s="4"/>
      <c r="J8" s="4"/>
    </row>
    <row r="9" customFormat="false" ht="15" hidden="false" customHeight="false" outlineLevel="0" collapsed="false">
      <c r="A9" s="6"/>
      <c r="B9" s="8"/>
      <c r="C9" s="6"/>
      <c r="D9" s="6"/>
      <c r="E9" s="6"/>
      <c r="F9" s="6"/>
      <c r="G9" s="6"/>
      <c r="H9" s="6"/>
      <c r="I9" s="4"/>
      <c r="J9" s="4"/>
    </row>
    <row r="10" customFormat="false" ht="15.75" hidden="false" customHeight="false" outlineLevel="0" collapsed="false">
      <c r="A10" s="7" t="s">
        <v>6</v>
      </c>
      <c r="B10" s="8" t="s">
        <v>7</v>
      </c>
      <c r="C10" s="6"/>
      <c r="D10" s="6"/>
      <c r="E10" s="6"/>
      <c r="F10" s="6"/>
      <c r="G10" s="6"/>
      <c r="H10" s="6"/>
      <c r="I10" s="4"/>
      <c r="J10" s="4"/>
    </row>
    <row r="11" customFormat="false" ht="15" hidden="false" customHeight="false" outlineLevel="0" collapsed="false">
      <c r="A11" s="6"/>
      <c r="B11" s="8"/>
      <c r="C11" s="6"/>
      <c r="D11" s="6"/>
      <c r="E11" s="6"/>
      <c r="F11" s="6"/>
      <c r="G11" s="6"/>
      <c r="H11" s="6"/>
      <c r="I11" s="4"/>
      <c r="J11" s="4"/>
    </row>
    <row r="12" customFormat="false" ht="15.75" hidden="false" customHeight="false" outlineLevel="0" collapsed="false">
      <c r="A12" s="7" t="s">
        <v>8</v>
      </c>
      <c r="B12" s="8" t="s">
        <v>9</v>
      </c>
      <c r="C12" s="6"/>
      <c r="D12" s="6"/>
      <c r="E12" s="6"/>
      <c r="F12" s="6"/>
      <c r="G12" s="6"/>
      <c r="H12" s="6"/>
      <c r="I12" s="4"/>
      <c r="J12" s="4"/>
    </row>
    <row r="13" customFormat="false" ht="15" hidden="false" customHeight="false" outlineLevel="0" collapsed="false">
      <c r="A13" s="6"/>
      <c r="B13" s="8"/>
      <c r="C13" s="6"/>
      <c r="D13" s="6"/>
      <c r="E13" s="6"/>
      <c r="F13" s="6"/>
      <c r="G13" s="6"/>
      <c r="H13" s="6"/>
      <c r="I13" s="4"/>
      <c r="J13" s="4"/>
    </row>
    <row r="14" customFormat="false" ht="15.75" hidden="false" customHeight="false" outlineLevel="0" collapsed="false">
      <c r="A14" s="7" t="s">
        <v>10</v>
      </c>
      <c r="B14" s="8" t="s">
        <v>11</v>
      </c>
      <c r="C14" s="6"/>
      <c r="D14" s="6"/>
      <c r="E14" s="6"/>
      <c r="F14" s="6"/>
      <c r="G14" s="6"/>
      <c r="H14" s="6"/>
      <c r="I14" s="4"/>
      <c r="J14" s="4"/>
    </row>
    <row r="15" customFormat="false" ht="15" hidden="false" customHeight="false" outlineLevel="0" collapsed="false">
      <c r="A15" s="6"/>
      <c r="B15" s="8"/>
      <c r="C15" s="6"/>
      <c r="D15" s="6"/>
      <c r="E15" s="6"/>
      <c r="F15" s="6"/>
      <c r="G15" s="6"/>
      <c r="H15" s="6"/>
      <c r="I15" s="4"/>
      <c r="J15" s="4"/>
    </row>
    <row r="16" customFormat="false" ht="15.75" hidden="false" customHeight="false" outlineLevel="0" collapsed="false">
      <c r="A16" s="7" t="s">
        <v>12</v>
      </c>
      <c r="B16" s="8" t="s">
        <v>13</v>
      </c>
      <c r="C16" s="6"/>
      <c r="D16" s="6"/>
      <c r="E16" s="6"/>
      <c r="F16" s="6"/>
      <c r="G16" s="6"/>
      <c r="H16" s="6"/>
      <c r="I16" s="4"/>
      <c r="J16" s="4"/>
    </row>
    <row r="17" customFormat="false" ht="15" hidden="false" customHeight="false" outlineLevel="0" collapsed="false">
      <c r="A17" s="6"/>
      <c r="B17" s="8"/>
      <c r="C17" s="6"/>
      <c r="D17" s="6"/>
      <c r="E17" s="6"/>
      <c r="F17" s="6"/>
      <c r="G17" s="6"/>
      <c r="H17" s="6"/>
      <c r="I17" s="4"/>
      <c r="J17" s="4"/>
    </row>
    <row r="18" customFormat="false" ht="15.75" hidden="false" customHeight="false" outlineLevel="0" collapsed="false">
      <c r="A18" s="7" t="s">
        <v>14</v>
      </c>
      <c r="B18" s="8" t="s">
        <v>15</v>
      </c>
      <c r="C18" s="6"/>
      <c r="D18" s="6"/>
      <c r="E18" s="6"/>
      <c r="F18" s="6"/>
      <c r="G18" s="6"/>
      <c r="H18" s="6"/>
      <c r="I18" s="4"/>
      <c r="J18" s="4"/>
    </row>
    <row r="19" customFormat="false" ht="15" hidden="false" customHeight="false" outlineLevel="0" collapsed="false">
      <c r="A19" s="6"/>
      <c r="B19" s="8"/>
      <c r="C19" s="6"/>
      <c r="D19" s="6"/>
      <c r="E19" s="6"/>
      <c r="F19" s="6"/>
      <c r="G19" s="6"/>
      <c r="H19" s="6"/>
      <c r="I19" s="4"/>
      <c r="J19" s="4"/>
    </row>
    <row r="20" customFormat="false" ht="15.75" hidden="false" customHeight="false" outlineLevel="0" collapsed="false">
      <c r="A20" s="7" t="s">
        <v>16</v>
      </c>
      <c r="B20" s="8" t="s">
        <v>17</v>
      </c>
      <c r="C20" s="6"/>
      <c r="D20" s="6"/>
      <c r="E20" s="6"/>
      <c r="F20" s="6"/>
      <c r="G20" s="6"/>
      <c r="H20" s="6"/>
      <c r="I20" s="4"/>
      <c r="J20" s="4"/>
    </row>
    <row r="21" customFormat="false" ht="15" hidden="false" customHeight="false" outlineLevel="0" collapsed="false">
      <c r="A21" s="6"/>
      <c r="B21" s="8"/>
      <c r="C21" s="6"/>
      <c r="D21" s="6"/>
      <c r="E21" s="6"/>
      <c r="F21" s="6"/>
      <c r="G21" s="6"/>
      <c r="H21" s="6"/>
      <c r="I21" s="4"/>
      <c r="J21" s="4"/>
    </row>
    <row r="22" customFormat="false" ht="15.75" hidden="false" customHeight="false" outlineLevel="0" collapsed="false">
      <c r="A22" s="7" t="s">
        <v>18</v>
      </c>
      <c r="B22" s="8" t="s">
        <v>19</v>
      </c>
      <c r="C22" s="6"/>
      <c r="D22" s="6"/>
      <c r="E22" s="6"/>
      <c r="F22" s="6"/>
      <c r="G22" s="6"/>
      <c r="H22" s="6"/>
      <c r="I22" s="4"/>
      <c r="J22" s="4"/>
    </row>
    <row r="23" customFormat="false" ht="15" hidden="false" customHeight="false" outlineLevel="0" collapsed="false">
      <c r="A23" s="6"/>
      <c r="B23" s="8"/>
      <c r="C23" s="6"/>
      <c r="D23" s="6"/>
      <c r="E23" s="6"/>
      <c r="F23" s="6"/>
      <c r="G23" s="6"/>
      <c r="H23" s="6"/>
      <c r="I23" s="4"/>
      <c r="J23" s="4"/>
    </row>
    <row r="24" customFormat="false" ht="15.75" hidden="false" customHeight="false" outlineLevel="0" collapsed="false">
      <c r="A24" s="7" t="s">
        <v>20</v>
      </c>
      <c r="B24" s="8" t="s">
        <v>21</v>
      </c>
      <c r="C24" s="6"/>
      <c r="D24" s="6"/>
      <c r="E24" s="6"/>
      <c r="F24" s="6"/>
      <c r="G24" s="6"/>
      <c r="H24" s="6"/>
      <c r="I24" s="4"/>
      <c r="J24" s="4"/>
    </row>
    <row r="25" customFormat="false" ht="15" hidden="false" customHeight="false" outlineLevel="0" collapsed="false">
      <c r="A25" s="6"/>
      <c r="B25" s="8"/>
      <c r="C25" s="6"/>
      <c r="D25" s="6"/>
      <c r="E25" s="6"/>
      <c r="F25" s="6"/>
      <c r="G25" s="6"/>
      <c r="H25" s="6"/>
      <c r="I25" s="4"/>
      <c r="J25" s="4"/>
    </row>
    <row r="26" customFormat="false" ht="15.75" hidden="false" customHeight="false" outlineLevel="0" collapsed="false">
      <c r="A26" s="7" t="s">
        <v>22</v>
      </c>
      <c r="B26" s="8" t="s">
        <v>23</v>
      </c>
      <c r="C26" s="6"/>
      <c r="D26" s="6"/>
      <c r="E26" s="6"/>
      <c r="F26" s="6"/>
      <c r="G26" s="6"/>
      <c r="H26" s="6"/>
      <c r="I26" s="4"/>
      <c r="J26" s="4"/>
    </row>
    <row r="27" customFormat="false" ht="15" hidden="false" customHeight="false" outlineLevel="0" collapsed="false">
      <c r="A27" s="6" t="s">
        <v>24</v>
      </c>
      <c r="B27" s="8"/>
      <c r="C27" s="6"/>
      <c r="D27" s="6"/>
      <c r="E27" s="6"/>
      <c r="F27" s="6"/>
      <c r="G27" s="6"/>
      <c r="H27" s="6"/>
      <c r="I27" s="4"/>
      <c r="J27" s="4"/>
    </row>
    <row r="28" customFormat="false" ht="15.75" hidden="false" customHeight="false" outlineLevel="0" collapsed="false">
      <c r="A28" s="7" t="s">
        <v>25</v>
      </c>
      <c r="B28" s="8" t="s">
        <v>26</v>
      </c>
      <c r="C28" s="6"/>
      <c r="D28" s="6"/>
      <c r="E28" s="6"/>
      <c r="F28" s="6"/>
      <c r="G28" s="6"/>
      <c r="H28" s="6"/>
      <c r="I28" s="4"/>
      <c r="J28" s="4"/>
    </row>
    <row r="29" customFormat="false" ht="15" hidden="false" customHeight="false" outlineLevel="0" collapsed="false">
      <c r="A29" s="6"/>
      <c r="B29" s="8" t="s">
        <v>27</v>
      </c>
      <c r="C29" s="6"/>
      <c r="D29" s="6"/>
      <c r="E29" s="6"/>
      <c r="F29" s="6"/>
      <c r="G29" s="6"/>
      <c r="H29" s="6"/>
      <c r="I29" s="4"/>
      <c r="J29" s="4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4"/>
      <c r="J30" s="4"/>
    </row>
    <row r="31" customFormat="false" ht="15.75" hidden="false" customHeight="false" outlineLevel="0" collapsed="false">
      <c r="A31" s="7" t="s">
        <v>28</v>
      </c>
      <c r="B31" s="6"/>
      <c r="C31" s="6"/>
      <c r="D31" s="6"/>
      <c r="E31" s="6"/>
      <c r="F31" s="6"/>
      <c r="G31" s="6"/>
      <c r="H31" s="6"/>
      <c r="I31" s="4"/>
      <c r="J31" s="4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4"/>
      <c r="J32" s="4"/>
    </row>
    <row r="33" customFormat="false" ht="15.75" hidden="false" customHeight="false" outlineLevel="0" collapsed="false">
      <c r="A33" s="7" t="s">
        <v>29</v>
      </c>
      <c r="B33" s="8" t="s">
        <v>13</v>
      </c>
      <c r="C33" s="6"/>
      <c r="D33" s="6"/>
      <c r="E33" s="6"/>
      <c r="F33" s="6"/>
      <c r="G33" s="6"/>
      <c r="H33" s="6"/>
      <c r="I33" s="4"/>
      <c r="J33" s="4"/>
    </row>
    <row r="34" customFormat="false" ht="15" hidden="false" customHeight="false" outlineLevel="0" collapsed="false">
      <c r="A34" s="6"/>
      <c r="B34" s="8"/>
      <c r="C34" s="6"/>
      <c r="D34" s="6"/>
      <c r="E34" s="6"/>
      <c r="F34" s="6"/>
      <c r="G34" s="6"/>
      <c r="H34" s="6"/>
      <c r="I34" s="4"/>
      <c r="J34" s="4"/>
    </row>
    <row r="35" customFormat="false" ht="15.75" hidden="false" customHeight="false" outlineLevel="0" collapsed="false">
      <c r="A35" s="7" t="s">
        <v>30</v>
      </c>
      <c r="B35" s="8" t="s">
        <v>15</v>
      </c>
      <c r="C35" s="6"/>
      <c r="D35" s="6"/>
      <c r="E35" s="6"/>
      <c r="F35" s="6"/>
      <c r="G35" s="6"/>
      <c r="H35" s="6"/>
      <c r="I35" s="4"/>
      <c r="J35" s="4"/>
    </row>
    <row r="36" customFormat="false" ht="15" hidden="false" customHeight="false" outlineLevel="0" collapsed="false">
      <c r="A36" s="6"/>
      <c r="B36" s="8"/>
      <c r="C36" s="6"/>
      <c r="D36" s="6"/>
      <c r="E36" s="6"/>
      <c r="F36" s="6"/>
      <c r="G36" s="6"/>
      <c r="H36" s="6"/>
      <c r="I36" s="4"/>
      <c r="J36" s="4"/>
    </row>
    <row r="37" customFormat="false" ht="15.75" hidden="false" customHeight="false" outlineLevel="0" collapsed="false">
      <c r="A37" s="7" t="s">
        <v>31</v>
      </c>
      <c r="B37" s="8" t="s">
        <v>32</v>
      </c>
      <c r="C37" s="6"/>
      <c r="D37" s="6"/>
      <c r="E37" s="6"/>
      <c r="F37" s="6"/>
      <c r="G37" s="6"/>
      <c r="H37" s="6"/>
      <c r="I37" s="4"/>
      <c r="J37" s="4"/>
    </row>
    <row r="38" customFormat="false" ht="15.75" hidden="false" customHeight="false" outlineLevel="0" collapsed="false">
      <c r="A38" s="7"/>
      <c r="B38" s="8"/>
      <c r="C38" s="6"/>
      <c r="D38" s="6"/>
      <c r="E38" s="6"/>
      <c r="F38" s="6"/>
      <c r="G38" s="6"/>
      <c r="H38" s="6"/>
      <c r="I38" s="4"/>
      <c r="J38" s="4"/>
    </row>
    <row r="39" customFormat="false" ht="15.75" hidden="false" customHeight="false" outlineLevel="0" collapsed="false">
      <c r="A39" s="7" t="s">
        <v>33</v>
      </c>
      <c r="B39" s="8" t="s">
        <v>34</v>
      </c>
      <c r="C39" s="6"/>
      <c r="D39" s="6"/>
      <c r="E39" s="6"/>
      <c r="F39" s="6"/>
      <c r="G39" s="6"/>
      <c r="H39" s="6"/>
      <c r="I39" s="4"/>
      <c r="J39" s="4"/>
    </row>
    <row r="40" customFormat="false" ht="15.75" hidden="false" customHeight="false" outlineLevel="0" collapsed="false">
      <c r="A40" s="7"/>
      <c r="B40" s="8"/>
      <c r="C40" s="6"/>
      <c r="D40" s="6"/>
      <c r="E40" s="6"/>
      <c r="F40" s="6"/>
      <c r="G40" s="6"/>
      <c r="H40" s="6"/>
      <c r="I40" s="4"/>
      <c r="J40" s="4"/>
    </row>
    <row r="41" customFormat="false" ht="15.75" hidden="false" customHeight="false" outlineLevel="0" collapsed="false">
      <c r="A41" s="7" t="s">
        <v>35</v>
      </c>
      <c r="B41" s="8" t="s">
        <v>36</v>
      </c>
      <c r="C41" s="6"/>
      <c r="D41" s="6"/>
      <c r="E41" s="6"/>
      <c r="F41" s="6"/>
      <c r="G41" s="6"/>
      <c r="H41" s="6"/>
      <c r="I41" s="4"/>
      <c r="J41" s="4"/>
    </row>
    <row r="42" customFormat="false" ht="15" hidden="false" customHeight="false" outlineLevel="0" collapsed="false">
      <c r="A42" s="6"/>
      <c r="B42" s="8"/>
      <c r="C42" s="6"/>
      <c r="D42" s="6"/>
      <c r="E42" s="6"/>
      <c r="F42" s="6"/>
      <c r="G42" s="6"/>
      <c r="H42" s="6"/>
      <c r="I42" s="4"/>
      <c r="J42" s="4"/>
    </row>
    <row r="43" customFormat="false" ht="15.75" hidden="false" customHeight="false" outlineLevel="0" collapsed="false">
      <c r="A43" s="7" t="s">
        <v>37</v>
      </c>
      <c r="B43" s="8" t="s">
        <v>38</v>
      </c>
      <c r="C43" s="6"/>
      <c r="D43" s="6"/>
      <c r="E43" s="6"/>
      <c r="F43" s="6"/>
      <c r="G43" s="6"/>
      <c r="H43" s="6"/>
      <c r="I43" s="4"/>
      <c r="J43" s="4"/>
    </row>
    <row r="44" customFormat="false" ht="15" hidden="false" customHeight="false" outlineLevel="0" collapsed="false">
      <c r="A44" s="6"/>
      <c r="B44" s="8"/>
      <c r="C44" s="6"/>
      <c r="D44" s="6"/>
      <c r="E44" s="6"/>
      <c r="F44" s="6"/>
      <c r="G44" s="6"/>
      <c r="H44" s="6"/>
      <c r="I44" s="4"/>
      <c r="J44" s="4"/>
    </row>
    <row r="45" customFormat="false" ht="15.75" hidden="false" customHeight="false" outlineLevel="0" collapsed="false">
      <c r="A45" s="7" t="s">
        <v>39</v>
      </c>
      <c r="B45" s="8" t="s">
        <v>40</v>
      </c>
      <c r="C45" s="6"/>
      <c r="D45" s="6"/>
      <c r="E45" s="6"/>
      <c r="F45" s="6"/>
      <c r="G45" s="6"/>
      <c r="H45" s="6"/>
      <c r="I45" s="4"/>
      <c r="J45" s="4"/>
    </row>
    <row r="46" customFormat="false" ht="15" hidden="false" customHeight="false" outlineLevel="0" collapsed="false">
      <c r="A46" s="6"/>
      <c r="B46" s="8" t="s">
        <v>41</v>
      </c>
      <c r="C46" s="6"/>
      <c r="D46" s="6"/>
      <c r="E46" s="6"/>
      <c r="F46" s="6"/>
      <c r="G46" s="6"/>
      <c r="H46" s="6"/>
      <c r="I46" s="4"/>
      <c r="J46" s="4"/>
    </row>
    <row r="47" customFormat="false" ht="15" hidden="false" customHeight="false" outlineLevel="0" collapsed="false">
      <c r="A47" s="6"/>
      <c r="B47" s="8"/>
      <c r="C47" s="6"/>
      <c r="D47" s="6"/>
      <c r="E47" s="6"/>
      <c r="F47" s="6"/>
      <c r="G47" s="6"/>
      <c r="H47" s="6"/>
      <c r="I47" s="4"/>
      <c r="J47" s="4"/>
    </row>
    <row r="48" customFormat="false" ht="15.75" hidden="false" customHeight="false" outlineLevel="0" collapsed="false">
      <c r="A48" s="7" t="s">
        <v>42</v>
      </c>
      <c r="B48" s="8" t="s">
        <v>43</v>
      </c>
      <c r="C48" s="6"/>
      <c r="D48" s="6"/>
      <c r="E48" s="6"/>
      <c r="F48" s="6"/>
      <c r="G48" s="6"/>
      <c r="H48" s="6"/>
      <c r="I48" s="4"/>
      <c r="J48" s="4"/>
    </row>
    <row r="49" customFormat="false" ht="15" hidden="false" customHeight="false" outlineLevel="0" collapsed="false">
      <c r="A49" s="6"/>
      <c r="B49" s="8"/>
      <c r="C49" s="6"/>
      <c r="D49" s="6"/>
      <c r="E49" s="6"/>
      <c r="F49" s="6"/>
      <c r="G49" s="6"/>
      <c r="H49" s="6"/>
      <c r="I49" s="4"/>
      <c r="J49" s="4"/>
    </row>
    <row r="50" customFormat="false" ht="15.75" hidden="false" customHeight="false" outlineLevel="0" collapsed="false">
      <c r="A50" s="7" t="s">
        <v>44</v>
      </c>
      <c r="B50" s="8" t="s">
        <v>45</v>
      </c>
      <c r="C50" s="6"/>
      <c r="D50" s="6"/>
      <c r="E50" s="6"/>
      <c r="F50" s="6"/>
      <c r="G50" s="6"/>
      <c r="H50" s="6"/>
      <c r="I50" s="4"/>
      <c r="J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7" t="s">
        <v>46</v>
      </c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.75" hidden="false" customHeight="false" outlineLevel="0" collapsed="false">
      <c r="A53" s="7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5.75" hidden="false" customHeight="false" outlineLevel="0" collapsed="false">
      <c r="A54" s="7" t="s">
        <v>47</v>
      </c>
      <c r="B54" s="8" t="s">
        <v>48</v>
      </c>
      <c r="C54" s="6"/>
      <c r="D54" s="4"/>
      <c r="E54" s="4"/>
      <c r="F54" s="4"/>
      <c r="G54" s="4"/>
      <c r="H54" s="4"/>
      <c r="I54" s="4"/>
      <c r="J54" s="4"/>
    </row>
    <row r="55" s="11" customFormat="true" ht="15.75" hidden="false" customHeight="false" outlineLevel="0" collapsed="false">
      <c r="A55" s="9"/>
      <c r="B55" s="10"/>
    </row>
    <row r="56" s="11" customFormat="true" ht="15.75" hidden="false" customHeight="false" outlineLevel="0" collapsed="false">
      <c r="A56" s="7" t="s">
        <v>49</v>
      </c>
      <c r="B56" s="8" t="s">
        <v>50</v>
      </c>
      <c r="C56" s="6"/>
      <c r="D56" s="4"/>
    </row>
    <row r="57" s="11" customFormat="true" ht="15.75" hidden="false" customHeight="false" outlineLevel="0" collapsed="false">
      <c r="A57" s="9"/>
      <c r="B57" s="10"/>
    </row>
    <row r="58" s="11" customFormat="true" ht="15.75" hidden="false" customHeight="false" outlineLevel="0" collapsed="false">
      <c r="A58" s="7" t="s">
        <v>51</v>
      </c>
      <c r="B58" s="8" t="s">
        <v>52</v>
      </c>
      <c r="C58" s="6"/>
      <c r="D58" s="4"/>
    </row>
    <row r="59" s="11" customFormat="true" ht="15.75" hidden="false" customHeight="false" outlineLevel="0" collapsed="false">
      <c r="A59" s="9"/>
      <c r="B59" s="10"/>
    </row>
    <row r="60" s="11" customFormat="true" ht="15.75" hidden="false" customHeight="false" outlineLevel="0" collapsed="false">
      <c r="A60" s="7" t="s">
        <v>53</v>
      </c>
      <c r="B60" s="8" t="s">
        <v>54</v>
      </c>
      <c r="C60" s="6"/>
      <c r="D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.75" hidden="false" customHeight="false" outlineLevel="0" collapsed="false">
      <c r="A62" s="7" t="s">
        <v>55</v>
      </c>
      <c r="B62" s="6"/>
      <c r="C62" s="6"/>
      <c r="D62" s="6"/>
      <c r="E62" s="6"/>
      <c r="F62" s="6"/>
      <c r="G62" s="6"/>
      <c r="H62" s="6"/>
      <c r="I62" s="4"/>
      <c r="J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5.75" hidden="false" customHeight="false" outlineLevel="0" collapsed="false">
      <c r="A64" s="7" t="s">
        <v>4</v>
      </c>
      <c r="B64" s="8" t="s">
        <v>56</v>
      </c>
      <c r="C64" s="6"/>
      <c r="D64" s="6"/>
      <c r="E64" s="6"/>
      <c r="F64" s="6"/>
      <c r="G64" s="6"/>
      <c r="H64" s="4"/>
      <c r="I64" s="4"/>
      <c r="J64" s="4"/>
    </row>
    <row r="65" customFormat="false" ht="15" hidden="false" customHeight="false" outlineLevel="0" collapsed="false">
      <c r="A65" s="6"/>
      <c r="B65" s="8" t="s">
        <v>57</v>
      </c>
      <c r="C65" s="6"/>
      <c r="D65" s="6"/>
      <c r="E65" s="6"/>
      <c r="F65" s="6"/>
      <c r="G65" s="6"/>
      <c r="H65" s="4"/>
      <c r="I65" s="4"/>
      <c r="J65" s="4"/>
    </row>
    <row r="66" customFormat="false" ht="15" hidden="false" customHeight="false" outlineLevel="0" collapsed="false">
      <c r="A66" s="6"/>
      <c r="B66" s="8"/>
      <c r="C66" s="6"/>
      <c r="D66" s="6"/>
      <c r="E66" s="6"/>
      <c r="F66" s="6"/>
      <c r="G66" s="6"/>
      <c r="H66" s="4"/>
      <c r="I66" s="4"/>
      <c r="J66" s="4"/>
    </row>
    <row r="67" customFormat="false" ht="15.75" hidden="false" customHeight="false" outlineLevel="0" collapsed="false">
      <c r="A67" s="7" t="s">
        <v>6</v>
      </c>
      <c r="B67" s="8" t="s">
        <v>58</v>
      </c>
      <c r="C67" s="6"/>
      <c r="D67" s="6"/>
      <c r="E67" s="6"/>
      <c r="F67" s="6"/>
      <c r="G67" s="6"/>
      <c r="H67" s="4"/>
      <c r="I67" s="4"/>
      <c r="J67" s="4"/>
    </row>
    <row r="68" customFormat="false" ht="15" hidden="false" customHeight="false" outlineLevel="0" collapsed="false">
      <c r="A68" s="6"/>
      <c r="B68" s="8" t="s">
        <v>59</v>
      </c>
      <c r="C68" s="6"/>
      <c r="D68" s="6"/>
      <c r="E68" s="6"/>
      <c r="F68" s="6"/>
      <c r="G68" s="6"/>
      <c r="H68" s="4"/>
      <c r="I68" s="4"/>
      <c r="J68" s="4"/>
    </row>
    <row r="69" customFormat="false" ht="15" hidden="false" customHeight="false" outlineLevel="0" collapsed="false">
      <c r="A69" s="6"/>
      <c r="B69" s="8"/>
      <c r="C69" s="6"/>
      <c r="D69" s="6"/>
      <c r="E69" s="6"/>
      <c r="F69" s="6"/>
      <c r="G69" s="6"/>
      <c r="H69" s="4"/>
      <c r="I69" s="4"/>
      <c r="J69" s="4"/>
    </row>
    <row r="70" customFormat="false" ht="15.75" hidden="false" customHeight="false" outlineLevel="0" collapsed="false">
      <c r="A70" s="7" t="s">
        <v>60</v>
      </c>
      <c r="B70" s="8" t="s">
        <v>61</v>
      </c>
      <c r="C70" s="6"/>
      <c r="D70" s="6"/>
      <c r="E70" s="6"/>
      <c r="F70" s="6"/>
      <c r="G70" s="6"/>
      <c r="H70" s="4"/>
      <c r="I70" s="4"/>
      <c r="J70" s="4"/>
    </row>
    <row r="71" customFormat="false" ht="15.75" hidden="false" customHeight="true" outlineLevel="0" collapsed="false">
      <c r="A71" s="7"/>
      <c r="B71" s="8" t="s">
        <v>59</v>
      </c>
      <c r="C71" s="6"/>
      <c r="D71" s="6"/>
      <c r="E71" s="6"/>
      <c r="F71" s="6"/>
      <c r="G71" s="6"/>
      <c r="H71" s="4"/>
      <c r="I71" s="4"/>
      <c r="J71" s="4"/>
    </row>
    <row r="72" customFormat="false" ht="15" hidden="false" customHeight="false" outlineLevel="0" collapsed="false">
      <c r="A72" s="6"/>
      <c r="B72" s="8"/>
      <c r="C72" s="6"/>
      <c r="D72" s="6"/>
      <c r="E72" s="6"/>
      <c r="F72" s="6"/>
      <c r="G72" s="6"/>
      <c r="H72" s="4"/>
      <c r="I72" s="4"/>
      <c r="J72" s="4"/>
    </row>
    <row r="73" customFormat="false" ht="15.75" hidden="false" customHeight="false" outlineLevel="0" collapsed="false">
      <c r="A73" s="7" t="s">
        <v>8</v>
      </c>
      <c r="B73" s="8" t="s">
        <v>62</v>
      </c>
      <c r="C73" s="6"/>
      <c r="D73" s="6"/>
      <c r="E73" s="6"/>
      <c r="F73" s="6"/>
      <c r="G73" s="6"/>
      <c r="H73" s="4"/>
      <c r="I73" s="4"/>
      <c r="J73" s="4"/>
    </row>
    <row r="74" customFormat="false" ht="15" hidden="false" customHeight="false" outlineLevel="0" collapsed="false">
      <c r="A74" s="6"/>
      <c r="B74" s="8"/>
      <c r="C74" s="6"/>
      <c r="D74" s="6"/>
      <c r="E74" s="6"/>
      <c r="F74" s="6"/>
      <c r="G74" s="6"/>
      <c r="H74" s="4"/>
      <c r="I74" s="4"/>
      <c r="J74" s="4"/>
    </row>
    <row r="75" customFormat="false" ht="15.75" hidden="false" customHeight="false" outlineLevel="0" collapsed="false">
      <c r="A75" s="7" t="s">
        <v>10</v>
      </c>
      <c r="B75" s="8" t="s">
        <v>63</v>
      </c>
      <c r="C75" s="6"/>
      <c r="D75" s="6"/>
      <c r="E75" s="6"/>
      <c r="F75" s="6"/>
      <c r="G75" s="6"/>
      <c r="H75" s="4"/>
      <c r="I75" s="4"/>
      <c r="J75" s="4"/>
    </row>
    <row r="76" customFormat="false" ht="15" hidden="false" customHeight="false" outlineLevel="0" collapsed="false">
      <c r="A76" s="6"/>
      <c r="B76" s="8"/>
      <c r="C76" s="6"/>
      <c r="D76" s="6"/>
      <c r="E76" s="6"/>
      <c r="F76" s="6"/>
      <c r="G76" s="6"/>
      <c r="H76" s="4"/>
      <c r="I76" s="4"/>
      <c r="J76" s="4"/>
    </row>
    <row r="77" customFormat="false" ht="15.75" hidden="false" customHeight="false" outlineLevel="0" collapsed="false">
      <c r="A77" s="7" t="s">
        <v>12</v>
      </c>
      <c r="B77" s="8" t="s">
        <v>64</v>
      </c>
      <c r="C77" s="6"/>
      <c r="D77" s="6"/>
      <c r="E77" s="6"/>
      <c r="F77" s="6"/>
      <c r="G77" s="6"/>
      <c r="H77" s="4"/>
      <c r="I77" s="4"/>
      <c r="J77" s="4"/>
    </row>
    <row r="78" customFormat="false" ht="15" hidden="false" customHeight="false" outlineLevel="0" collapsed="false">
      <c r="A78" s="6"/>
      <c r="B78" s="8"/>
      <c r="C78" s="6"/>
      <c r="D78" s="6"/>
      <c r="E78" s="6"/>
      <c r="F78" s="6"/>
      <c r="G78" s="6"/>
      <c r="H78" s="4"/>
      <c r="I78" s="4"/>
      <c r="J78" s="4"/>
    </row>
    <row r="79" customFormat="false" ht="15.75" hidden="false" customHeight="false" outlineLevel="0" collapsed="false">
      <c r="A79" s="7" t="s">
        <v>14</v>
      </c>
      <c r="B79" s="8" t="s">
        <v>65</v>
      </c>
      <c r="C79" s="6"/>
      <c r="D79" s="6"/>
      <c r="E79" s="6"/>
      <c r="F79" s="6"/>
      <c r="G79" s="6"/>
      <c r="H79" s="4"/>
      <c r="I79" s="4"/>
      <c r="J79" s="4"/>
    </row>
    <row r="80" customFormat="false" ht="15" hidden="false" customHeight="false" outlineLevel="0" collapsed="false">
      <c r="A80" s="4"/>
      <c r="B80" s="12"/>
      <c r="C80" s="4"/>
      <c r="D80" s="4"/>
      <c r="E80" s="4"/>
      <c r="F80" s="4"/>
      <c r="G80" s="4"/>
      <c r="H80" s="4"/>
      <c r="I80" s="4"/>
      <c r="J80" s="4"/>
    </row>
    <row r="81" customFormat="false" ht="15.75" hidden="false" customHeight="false" outlineLevel="0" collapsed="false">
      <c r="A81" s="7" t="s">
        <v>66</v>
      </c>
      <c r="B81" s="12" t="s">
        <v>67</v>
      </c>
      <c r="C81" s="4"/>
      <c r="D81" s="4"/>
      <c r="E81" s="4"/>
      <c r="F81" s="4"/>
      <c r="G81" s="4"/>
      <c r="H81" s="4"/>
      <c r="I81" s="4"/>
      <c r="J81" s="4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12.66"/>
    <col collapsed="false" customWidth="true" hidden="false" outlineLevel="0" max="13" min="2" style="13" width="10.65"/>
    <col collapsed="false" customWidth="false" hidden="false" outlineLevel="0" max="257" min="14" style="177" width="9.65"/>
  </cols>
  <sheetData>
    <row r="1" customFormat="false" ht="15.75" hidden="false" customHeight="false" outlineLevel="0" collapsed="false">
      <c r="A1" s="15"/>
    </row>
    <row r="2" customFormat="fals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9"/>
    </row>
    <row r="3" s="178" customFormat="true" ht="45" hidden="false" customHeight="true" outlineLevel="0" collapsed="false">
      <c r="A3" s="17" t="s">
        <v>3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7"/>
    </row>
    <row r="4" customFormat="false" ht="20.1" hidden="false" customHeight="true" outlineLevel="0" collapsed="false">
      <c r="A4" s="19" t="s">
        <v>11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27" hidden="false" customHeight="true" outlineLevel="0" collapsed="false">
      <c r="A5" s="66" t="s">
        <v>71</v>
      </c>
      <c r="B5" s="21" t="s">
        <v>72</v>
      </c>
      <c r="C5" s="21"/>
      <c r="D5" s="21"/>
      <c r="E5" s="21"/>
      <c r="F5" s="22" t="s">
        <v>73</v>
      </c>
      <c r="G5" s="22"/>
      <c r="H5" s="22"/>
      <c r="I5" s="22"/>
      <c r="J5" s="23" t="s">
        <v>74</v>
      </c>
      <c r="K5" s="23"/>
      <c r="L5" s="23"/>
      <c r="M5" s="23"/>
      <c r="N5" s="179"/>
    </row>
    <row r="6" customFormat="false" ht="50.1" hidden="false" customHeight="true" outlineLevel="0" collapsed="false">
      <c r="A6" s="66"/>
      <c r="B6" s="116" t="s">
        <v>75</v>
      </c>
      <c r="C6" s="116" t="s">
        <v>355</v>
      </c>
      <c r="D6" s="116" t="s">
        <v>356</v>
      </c>
      <c r="E6" s="180" t="s">
        <v>357</v>
      </c>
      <c r="F6" s="181" t="s">
        <v>75</v>
      </c>
      <c r="G6" s="116" t="s">
        <v>355</v>
      </c>
      <c r="H6" s="116" t="s">
        <v>356</v>
      </c>
      <c r="I6" s="182" t="s">
        <v>357</v>
      </c>
      <c r="J6" s="115" t="s">
        <v>75</v>
      </c>
      <c r="K6" s="116" t="s">
        <v>355</v>
      </c>
      <c r="L6" s="116" t="s">
        <v>356</v>
      </c>
      <c r="M6" s="116" t="s">
        <v>357</v>
      </c>
      <c r="N6" s="179"/>
    </row>
    <row r="7" customFormat="false" ht="35.1" hidden="false" customHeight="true" outlineLevel="0" collapsed="false">
      <c r="A7" s="29" t="s">
        <v>92</v>
      </c>
      <c r="B7" s="30"/>
      <c r="C7" s="30"/>
      <c r="D7" s="30"/>
      <c r="E7" s="31"/>
      <c r="F7" s="32"/>
      <c r="G7" s="30"/>
      <c r="H7" s="30"/>
      <c r="I7" s="33"/>
      <c r="J7" s="34"/>
      <c r="K7" s="30"/>
      <c r="L7" s="30"/>
      <c r="M7" s="31"/>
    </row>
    <row r="8" customFormat="false" ht="30" hidden="false" customHeight="true" outlineLevel="0" collapsed="false">
      <c r="A8" s="35" t="s">
        <v>79</v>
      </c>
      <c r="B8" s="42" t="n">
        <v>-701669</v>
      </c>
      <c r="C8" s="42" t="n">
        <v>-12940</v>
      </c>
      <c r="D8" s="42" t="n">
        <v>-232132</v>
      </c>
      <c r="E8" s="43" t="n">
        <v>-456596</v>
      </c>
      <c r="F8" s="44" t="n">
        <v>1592784</v>
      </c>
      <c r="G8" s="42" t="n">
        <v>13191</v>
      </c>
      <c r="H8" s="42" t="n">
        <v>137558</v>
      </c>
      <c r="I8" s="45" t="n">
        <v>1442035</v>
      </c>
      <c r="J8" s="46" t="n">
        <v>2294453</v>
      </c>
      <c r="K8" s="42" t="n">
        <v>26131</v>
      </c>
      <c r="L8" s="42" t="n">
        <v>369690</v>
      </c>
      <c r="M8" s="43" t="n">
        <v>1898631</v>
      </c>
    </row>
    <row r="9" customFormat="false" ht="24.95" hidden="false" customHeight="true" outlineLevel="0" collapsed="false">
      <c r="A9" s="41" t="s">
        <v>80</v>
      </c>
      <c r="B9" s="139" t="n">
        <v>-61192</v>
      </c>
      <c r="C9" s="139" t="n">
        <v>-616</v>
      </c>
      <c r="D9" s="139" t="n">
        <v>-24011</v>
      </c>
      <c r="E9" s="140" t="n">
        <v>-36566</v>
      </c>
      <c r="F9" s="183" t="n">
        <v>130653</v>
      </c>
      <c r="G9" s="139" t="n">
        <v>1494</v>
      </c>
      <c r="H9" s="139" t="n">
        <v>9437</v>
      </c>
      <c r="I9" s="184" t="n">
        <v>119722</v>
      </c>
      <c r="J9" s="138" t="n">
        <v>191846</v>
      </c>
      <c r="K9" s="139" t="n">
        <v>2111</v>
      </c>
      <c r="L9" s="139" t="n">
        <v>33447</v>
      </c>
      <c r="M9" s="140" t="n">
        <v>156288</v>
      </c>
    </row>
    <row r="10" customFormat="false" ht="17.45" hidden="false" customHeight="true" outlineLevel="0" collapsed="false">
      <c r="A10" s="41" t="s">
        <v>81</v>
      </c>
      <c r="B10" s="164" t="n">
        <v>-60688</v>
      </c>
      <c r="C10" s="42" t="n">
        <v>-1406</v>
      </c>
      <c r="D10" s="42" t="n">
        <v>-21150</v>
      </c>
      <c r="E10" s="43" t="n">
        <v>-38132</v>
      </c>
      <c r="F10" s="44" t="n">
        <v>131420</v>
      </c>
      <c r="G10" s="42" t="n">
        <v>932</v>
      </c>
      <c r="H10" s="42" t="n">
        <v>10810</v>
      </c>
      <c r="I10" s="45" t="n">
        <v>119677</v>
      </c>
      <c r="J10" s="46" t="n">
        <v>192107</v>
      </c>
      <c r="K10" s="42" t="n">
        <v>2338</v>
      </c>
      <c r="L10" s="42" t="n">
        <v>31960</v>
      </c>
      <c r="M10" s="43" t="n">
        <v>157810</v>
      </c>
    </row>
    <row r="11" customFormat="false" ht="17.45" hidden="false" customHeight="true" outlineLevel="0" collapsed="false">
      <c r="A11" s="41" t="s">
        <v>82</v>
      </c>
      <c r="B11" s="42" t="n">
        <v>-55680</v>
      </c>
      <c r="C11" s="42" t="n">
        <v>-937</v>
      </c>
      <c r="D11" s="42" t="n">
        <v>-20868</v>
      </c>
      <c r="E11" s="43" t="n">
        <v>-33874</v>
      </c>
      <c r="F11" s="44" t="n">
        <v>130532</v>
      </c>
      <c r="G11" s="42" t="n">
        <v>1193</v>
      </c>
      <c r="H11" s="42" t="n">
        <v>9717</v>
      </c>
      <c r="I11" s="45" t="n">
        <v>119622</v>
      </c>
      <c r="J11" s="46" t="n">
        <v>186211</v>
      </c>
      <c r="K11" s="42" t="n">
        <v>2130</v>
      </c>
      <c r="L11" s="42" t="n">
        <v>30586</v>
      </c>
      <c r="M11" s="43" t="n">
        <v>153496</v>
      </c>
    </row>
    <row r="12" customFormat="false" ht="17.45" hidden="false" customHeight="true" outlineLevel="0" collapsed="false">
      <c r="A12" s="41" t="s">
        <v>83</v>
      </c>
      <c r="B12" s="42" t="n">
        <v>-58758</v>
      </c>
      <c r="C12" s="42" t="n">
        <v>-1120</v>
      </c>
      <c r="D12" s="42" t="n">
        <v>-20740</v>
      </c>
      <c r="E12" s="43" t="n">
        <v>-36898</v>
      </c>
      <c r="F12" s="44" t="n">
        <v>131326</v>
      </c>
      <c r="G12" s="42" t="n">
        <v>1003</v>
      </c>
      <c r="H12" s="42" t="n">
        <v>9854</v>
      </c>
      <c r="I12" s="45" t="n">
        <v>120469</v>
      </c>
      <c r="J12" s="46" t="n">
        <v>190084</v>
      </c>
      <c r="K12" s="42" t="n">
        <v>2123</v>
      </c>
      <c r="L12" s="42" t="n">
        <v>30594</v>
      </c>
      <c r="M12" s="43" t="n">
        <v>157368</v>
      </c>
    </row>
    <row r="13" customFormat="false" ht="17.45" hidden="false" customHeight="true" outlineLevel="0" collapsed="false">
      <c r="A13" s="41" t="s">
        <v>84</v>
      </c>
      <c r="B13" s="42" t="n">
        <v>-63352</v>
      </c>
      <c r="C13" s="42" t="n">
        <v>-1059</v>
      </c>
      <c r="D13" s="42" t="n">
        <v>-20996</v>
      </c>
      <c r="E13" s="43" t="n">
        <v>-41296</v>
      </c>
      <c r="F13" s="44" t="n">
        <v>130319</v>
      </c>
      <c r="G13" s="42" t="n">
        <v>963</v>
      </c>
      <c r="H13" s="42" t="n">
        <v>10262</v>
      </c>
      <c r="I13" s="45" t="n">
        <v>119094</v>
      </c>
      <c r="J13" s="46" t="n">
        <v>193671</v>
      </c>
      <c r="K13" s="42" t="n">
        <v>2022</v>
      </c>
      <c r="L13" s="42" t="n">
        <v>31258</v>
      </c>
      <c r="M13" s="43" t="n">
        <v>160390</v>
      </c>
    </row>
    <row r="14" customFormat="false" ht="17.45" hidden="false" customHeight="true" outlineLevel="0" collapsed="false">
      <c r="A14" s="41" t="s">
        <v>85</v>
      </c>
      <c r="B14" s="42" t="n">
        <v>-54973</v>
      </c>
      <c r="C14" s="42" t="n">
        <v>-1405</v>
      </c>
      <c r="D14" s="42" t="n">
        <v>-17931</v>
      </c>
      <c r="E14" s="43" t="n">
        <v>-35637</v>
      </c>
      <c r="F14" s="44" t="n">
        <v>133343</v>
      </c>
      <c r="G14" s="42" t="n">
        <v>632</v>
      </c>
      <c r="H14" s="42" t="n">
        <v>11476</v>
      </c>
      <c r="I14" s="45" t="n">
        <v>121236</v>
      </c>
      <c r="J14" s="46" t="n">
        <v>188316</v>
      </c>
      <c r="K14" s="42" t="n">
        <v>2037</v>
      </c>
      <c r="L14" s="42" t="n">
        <v>29407</v>
      </c>
      <c r="M14" s="43" t="n">
        <v>156873</v>
      </c>
    </row>
    <row r="15" customFormat="false" ht="24.95" hidden="false" customHeight="true" outlineLevel="0" collapsed="false">
      <c r="A15" s="41" t="s">
        <v>86</v>
      </c>
      <c r="B15" s="42" t="n">
        <v>-58021</v>
      </c>
      <c r="C15" s="42" t="n">
        <v>-1001</v>
      </c>
      <c r="D15" s="42" t="n">
        <v>-18990</v>
      </c>
      <c r="E15" s="43" t="n">
        <v>-38031</v>
      </c>
      <c r="F15" s="44" t="n">
        <v>132830</v>
      </c>
      <c r="G15" s="42" t="n">
        <v>1173</v>
      </c>
      <c r="H15" s="42" t="n">
        <v>12093</v>
      </c>
      <c r="I15" s="45" t="n">
        <v>119563</v>
      </c>
      <c r="J15" s="46" t="n">
        <v>190851</v>
      </c>
      <c r="K15" s="42" t="n">
        <v>2174</v>
      </c>
      <c r="L15" s="42" t="n">
        <v>31083</v>
      </c>
      <c r="M15" s="43" t="n">
        <v>157594</v>
      </c>
    </row>
    <row r="16" customFormat="false" ht="17.45" hidden="false" customHeight="true" outlineLevel="0" collapsed="false">
      <c r="A16" s="41" t="s">
        <v>87</v>
      </c>
      <c r="B16" s="42" t="n">
        <v>-58527</v>
      </c>
      <c r="C16" s="42" t="n">
        <v>-922</v>
      </c>
      <c r="D16" s="42" t="n">
        <v>-18684</v>
      </c>
      <c r="E16" s="43" t="n">
        <v>-38921</v>
      </c>
      <c r="F16" s="44" t="n">
        <v>132829</v>
      </c>
      <c r="G16" s="42" t="n">
        <v>1305</v>
      </c>
      <c r="H16" s="42" t="n">
        <v>12251</v>
      </c>
      <c r="I16" s="45" t="n">
        <v>119273</v>
      </c>
      <c r="J16" s="46" t="n">
        <v>191356</v>
      </c>
      <c r="K16" s="42" t="n">
        <v>2227</v>
      </c>
      <c r="L16" s="42" t="n">
        <v>30935</v>
      </c>
      <c r="M16" s="43" t="n">
        <v>158194</v>
      </c>
    </row>
    <row r="17" customFormat="false" ht="17.45" hidden="false" customHeight="true" outlineLevel="0" collapsed="false">
      <c r="A17" s="41" t="s">
        <v>88</v>
      </c>
      <c r="B17" s="42" t="n">
        <v>-61387</v>
      </c>
      <c r="C17" s="42" t="n">
        <v>-971</v>
      </c>
      <c r="D17" s="42" t="n">
        <v>-19634</v>
      </c>
      <c r="E17" s="43" t="n">
        <v>-40782</v>
      </c>
      <c r="F17" s="44" t="n">
        <v>132430</v>
      </c>
      <c r="G17" s="42" t="n">
        <v>1147</v>
      </c>
      <c r="H17" s="42" t="n">
        <v>11789</v>
      </c>
      <c r="I17" s="45" t="n">
        <v>119494</v>
      </c>
      <c r="J17" s="46" t="n">
        <v>193817</v>
      </c>
      <c r="K17" s="42" t="n">
        <v>2118</v>
      </c>
      <c r="L17" s="42" t="n">
        <v>31423</v>
      </c>
      <c r="M17" s="43" t="n">
        <v>160276</v>
      </c>
    </row>
    <row r="18" customFormat="false" ht="17.45" hidden="false" customHeight="true" outlineLevel="0" collapsed="false">
      <c r="A18" s="41" t="s">
        <v>89</v>
      </c>
      <c r="B18" s="42" t="n">
        <v>-57742</v>
      </c>
      <c r="C18" s="42" t="n">
        <v>-1259</v>
      </c>
      <c r="D18" s="42" t="n">
        <v>-18578</v>
      </c>
      <c r="E18" s="43" t="n">
        <v>-37905</v>
      </c>
      <c r="F18" s="44" t="n">
        <v>136141</v>
      </c>
      <c r="G18" s="42" t="n">
        <v>926</v>
      </c>
      <c r="H18" s="42" t="n">
        <v>12702</v>
      </c>
      <c r="I18" s="45" t="n">
        <v>122513</v>
      </c>
      <c r="J18" s="46" t="n">
        <v>193884</v>
      </c>
      <c r="K18" s="42" t="n">
        <v>2185</v>
      </c>
      <c r="L18" s="42" t="n">
        <v>31280</v>
      </c>
      <c r="M18" s="43" t="n">
        <v>160418</v>
      </c>
    </row>
    <row r="19" customFormat="false" ht="17.45" hidden="false" customHeight="true" outlineLevel="0" collapsed="false">
      <c r="A19" s="41" t="s">
        <v>90</v>
      </c>
      <c r="B19" s="42" t="n">
        <v>-54765</v>
      </c>
      <c r="C19" s="42" t="n">
        <v>-920</v>
      </c>
      <c r="D19" s="42" t="n">
        <v>-15744</v>
      </c>
      <c r="E19" s="43" t="n">
        <v>-38102</v>
      </c>
      <c r="F19" s="44" t="n">
        <v>136752</v>
      </c>
      <c r="G19" s="42" t="n">
        <v>1354</v>
      </c>
      <c r="H19" s="42" t="n">
        <v>13091</v>
      </c>
      <c r="I19" s="45" t="n">
        <v>122307</v>
      </c>
      <c r="J19" s="46" t="n">
        <v>191517</v>
      </c>
      <c r="K19" s="42" t="n">
        <v>2274</v>
      </c>
      <c r="L19" s="42" t="n">
        <v>28835</v>
      </c>
      <c r="M19" s="43" t="n">
        <v>160409</v>
      </c>
    </row>
    <row r="20" customFormat="false" ht="17.45" hidden="false" customHeight="true" outlineLevel="0" collapsed="false">
      <c r="A20" s="41" t="s">
        <v>91</v>
      </c>
      <c r="B20" s="42" t="n">
        <v>-56583</v>
      </c>
      <c r="C20" s="42" t="n">
        <v>-1325</v>
      </c>
      <c r="D20" s="42" t="n">
        <v>-14805</v>
      </c>
      <c r="E20" s="43" t="n">
        <v>-40452</v>
      </c>
      <c r="F20" s="44" t="n">
        <v>134210</v>
      </c>
      <c r="G20" s="42" t="n">
        <v>1068</v>
      </c>
      <c r="H20" s="42" t="n">
        <v>14077</v>
      </c>
      <c r="I20" s="45" t="n">
        <v>119065</v>
      </c>
      <c r="J20" s="46" t="n">
        <v>190792</v>
      </c>
      <c r="K20" s="42" t="n">
        <v>2393</v>
      </c>
      <c r="L20" s="42" t="n">
        <v>28882</v>
      </c>
      <c r="M20" s="43" t="n">
        <v>159517</v>
      </c>
    </row>
    <row r="21" customFormat="false" ht="35.1" hidden="false" customHeight="true" outlineLevel="0" collapsed="false">
      <c r="A21" s="48" t="s">
        <v>93</v>
      </c>
      <c r="B21" s="42"/>
      <c r="C21" s="42"/>
      <c r="D21" s="42"/>
      <c r="E21" s="43"/>
      <c r="F21" s="44"/>
      <c r="G21" s="42"/>
      <c r="H21" s="42"/>
      <c r="I21" s="45"/>
      <c r="J21" s="46"/>
      <c r="K21" s="42"/>
      <c r="L21" s="42"/>
      <c r="M21" s="43"/>
    </row>
    <row r="22" customFormat="false" ht="30" hidden="false" customHeight="true" outlineLevel="0" collapsed="false">
      <c r="A22" s="41" t="s">
        <v>79</v>
      </c>
      <c r="B22" s="42" t="n">
        <v>-736839</v>
      </c>
      <c r="C22" s="42" t="n">
        <v>-14335</v>
      </c>
      <c r="D22" s="42" t="n">
        <v>-188440</v>
      </c>
      <c r="E22" s="43" t="n">
        <v>-534064</v>
      </c>
      <c r="F22" s="44" t="n">
        <v>1635090</v>
      </c>
      <c r="G22" s="42" t="n">
        <v>11817</v>
      </c>
      <c r="H22" s="42" t="n">
        <v>145695</v>
      </c>
      <c r="I22" s="45" t="n">
        <v>1477578</v>
      </c>
      <c r="J22" s="46" t="n">
        <v>2371929</v>
      </c>
      <c r="K22" s="42" t="n">
        <v>26151</v>
      </c>
      <c r="L22" s="42" t="n">
        <v>334135</v>
      </c>
      <c r="M22" s="43" t="n">
        <v>2011643</v>
      </c>
    </row>
    <row r="23" customFormat="false" ht="24.95" hidden="false" customHeight="true" outlineLevel="0" collapsed="false">
      <c r="A23" s="121" t="s">
        <v>94</v>
      </c>
      <c r="B23" s="139" t="n">
        <v>-59109</v>
      </c>
      <c r="C23" s="139" t="n">
        <v>-670</v>
      </c>
      <c r="D23" s="139" t="n">
        <v>-18788</v>
      </c>
      <c r="E23" s="140" t="n">
        <v>-39651</v>
      </c>
      <c r="F23" s="183" t="n">
        <v>133864</v>
      </c>
      <c r="G23" s="139" t="n">
        <v>1594</v>
      </c>
      <c r="H23" s="139" t="n">
        <v>12245</v>
      </c>
      <c r="I23" s="184" t="n">
        <v>120025</v>
      </c>
      <c r="J23" s="138" t="n">
        <v>192973</v>
      </c>
      <c r="K23" s="139" t="n">
        <v>2264</v>
      </c>
      <c r="L23" s="139" t="n">
        <v>31033</v>
      </c>
      <c r="M23" s="140" t="n">
        <v>159676</v>
      </c>
    </row>
    <row r="24" customFormat="false" ht="17.45" hidden="false" customHeight="true" outlineLevel="0" collapsed="false">
      <c r="A24" s="41" t="s">
        <v>95</v>
      </c>
      <c r="B24" s="42" t="n">
        <v>-59952</v>
      </c>
      <c r="C24" s="42" t="n">
        <v>-2205</v>
      </c>
      <c r="D24" s="42" t="n">
        <v>-19608</v>
      </c>
      <c r="E24" s="43" t="n">
        <v>-38139</v>
      </c>
      <c r="F24" s="44" t="n">
        <v>130671</v>
      </c>
      <c r="G24" s="42" t="n">
        <v>190</v>
      </c>
      <c r="H24" s="42" t="n">
        <v>11071</v>
      </c>
      <c r="I24" s="45" t="n">
        <v>119411</v>
      </c>
      <c r="J24" s="46" t="n">
        <v>190623</v>
      </c>
      <c r="K24" s="42" t="n">
        <v>2395</v>
      </c>
      <c r="L24" s="42" t="n">
        <v>30678</v>
      </c>
      <c r="M24" s="43" t="n">
        <v>157549</v>
      </c>
    </row>
    <row r="25" customFormat="false" ht="17.45" hidden="false" customHeight="true" outlineLevel="0" collapsed="false">
      <c r="A25" s="41" t="s">
        <v>96</v>
      </c>
      <c r="B25" s="42" t="n">
        <v>-62199</v>
      </c>
      <c r="C25" s="42" t="n">
        <v>-1301</v>
      </c>
      <c r="D25" s="42" t="n">
        <v>-19024</v>
      </c>
      <c r="E25" s="43" t="n">
        <v>-41874</v>
      </c>
      <c r="F25" s="44" t="n">
        <v>135912</v>
      </c>
      <c r="G25" s="42" t="n">
        <v>1179</v>
      </c>
      <c r="H25" s="42" t="n">
        <v>11472</v>
      </c>
      <c r="I25" s="45" t="n">
        <v>123261</v>
      </c>
      <c r="J25" s="46" t="n">
        <v>198110</v>
      </c>
      <c r="K25" s="42" t="n">
        <v>2480</v>
      </c>
      <c r="L25" s="42" t="n">
        <v>30496</v>
      </c>
      <c r="M25" s="43" t="n">
        <v>165134</v>
      </c>
    </row>
    <row r="26" customFormat="false" ht="17.45" hidden="false" customHeight="true" outlineLevel="0" collapsed="false">
      <c r="A26" s="41" t="s">
        <v>97</v>
      </c>
      <c r="B26" s="42" t="n">
        <v>-65240</v>
      </c>
      <c r="C26" s="42" t="n">
        <v>-924</v>
      </c>
      <c r="D26" s="42" t="n">
        <v>-18049</v>
      </c>
      <c r="E26" s="43" t="n">
        <v>-46267</v>
      </c>
      <c r="F26" s="44" t="n">
        <v>135399</v>
      </c>
      <c r="G26" s="42" t="n">
        <v>1205</v>
      </c>
      <c r="H26" s="42" t="n">
        <v>11791</v>
      </c>
      <c r="I26" s="45" t="n">
        <v>122402</v>
      </c>
      <c r="J26" s="46" t="n">
        <v>200639</v>
      </c>
      <c r="K26" s="42" t="n">
        <v>2130</v>
      </c>
      <c r="L26" s="42" t="n">
        <v>29840</v>
      </c>
      <c r="M26" s="43" t="n">
        <v>168669</v>
      </c>
    </row>
    <row r="27" customFormat="false" ht="17.45" hidden="false" customHeight="true" outlineLevel="0" collapsed="false">
      <c r="A27" s="41" t="s">
        <v>98</v>
      </c>
      <c r="B27" s="42" t="n">
        <v>-62748</v>
      </c>
      <c r="C27" s="42" t="n">
        <v>-868</v>
      </c>
      <c r="D27" s="42" t="n">
        <v>-15166</v>
      </c>
      <c r="E27" s="43" t="n">
        <v>-46713</v>
      </c>
      <c r="F27" s="44" t="n">
        <v>137236</v>
      </c>
      <c r="G27" s="42" t="n">
        <v>1267</v>
      </c>
      <c r="H27" s="42" t="n">
        <v>13164</v>
      </c>
      <c r="I27" s="45" t="n">
        <v>122805</v>
      </c>
      <c r="J27" s="46" t="n">
        <v>199984</v>
      </c>
      <c r="K27" s="42" t="n">
        <v>2135</v>
      </c>
      <c r="L27" s="42" t="n">
        <v>28330</v>
      </c>
      <c r="M27" s="43" t="n">
        <v>169519</v>
      </c>
    </row>
    <row r="28" customFormat="false" ht="17.45" hidden="false" customHeight="true" outlineLevel="0" collapsed="false">
      <c r="A28" s="41" t="s">
        <v>99</v>
      </c>
      <c r="B28" s="42" t="n">
        <v>-60246</v>
      </c>
      <c r="C28" s="42" t="n">
        <v>-970</v>
      </c>
      <c r="D28" s="42" t="n">
        <v>-14673</v>
      </c>
      <c r="E28" s="43" t="n">
        <v>-44602</v>
      </c>
      <c r="F28" s="44" t="n">
        <v>136988</v>
      </c>
      <c r="G28" s="42" t="n">
        <v>1155</v>
      </c>
      <c r="H28" s="42" t="n">
        <v>12709</v>
      </c>
      <c r="I28" s="45" t="n">
        <v>123124</v>
      </c>
      <c r="J28" s="46" t="n">
        <v>197234</v>
      </c>
      <c r="K28" s="42" t="n">
        <v>2125</v>
      </c>
      <c r="L28" s="42" t="n">
        <v>27382</v>
      </c>
      <c r="M28" s="43" t="n">
        <v>167727</v>
      </c>
    </row>
    <row r="29" customFormat="false" ht="24.95" hidden="false" customHeight="true" outlineLevel="0" collapsed="false">
      <c r="A29" s="41" t="s">
        <v>100</v>
      </c>
      <c r="B29" s="42" t="n">
        <v>-59217</v>
      </c>
      <c r="C29" s="42" t="n">
        <v>-842</v>
      </c>
      <c r="D29" s="42" t="n">
        <v>-14474</v>
      </c>
      <c r="E29" s="43" t="n">
        <v>-43901</v>
      </c>
      <c r="F29" s="44" t="n">
        <v>139372</v>
      </c>
      <c r="G29" s="42" t="n">
        <v>1301</v>
      </c>
      <c r="H29" s="42" t="n">
        <v>13843</v>
      </c>
      <c r="I29" s="45" t="n">
        <v>124228</v>
      </c>
      <c r="J29" s="46" t="n">
        <v>198589</v>
      </c>
      <c r="K29" s="42" t="n">
        <v>2143</v>
      </c>
      <c r="L29" s="42" t="n">
        <v>28317</v>
      </c>
      <c r="M29" s="43" t="n">
        <v>168129</v>
      </c>
    </row>
    <row r="30" customFormat="false" ht="17.45" hidden="false" customHeight="true" outlineLevel="0" collapsed="false">
      <c r="A30" s="41" t="s">
        <v>101</v>
      </c>
      <c r="B30" s="42" t="n">
        <v>-59435</v>
      </c>
      <c r="C30" s="42" t="n">
        <v>-1207</v>
      </c>
      <c r="D30" s="42" t="n">
        <v>-13127</v>
      </c>
      <c r="E30" s="43" t="n">
        <v>-45101</v>
      </c>
      <c r="F30" s="44" t="n">
        <v>139330</v>
      </c>
      <c r="G30" s="42" t="n">
        <v>820</v>
      </c>
      <c r="H30" s="42" t="n">
        <v>14136</v>
      </c>
      <c r="I30" s="45" t="n">
        <v>124375</v>
      </c>
      <c r="J30" s="46" t="n">
        <v>198765</v>
      </c>
      <c r="K30" s="42" t="n">
        <v>2027</v>
      </c>
      <c r="L30" s="42" t="n">
        <v>27262</v>
      </c>
      <c r="M30" s="43" t="n">
        <v>169476</v>
      </c>
    </row>
    <row r="31" customFormat="false" ht="17.45" hidden="false" customHeight="true" outlineLevel="0" collapsed="false">
      <c r="A31" s="41" t="s">
        <v>102</v>
      </c>
      <c r="B31" s="42" t="n">
        <v>-62341</v>
      </c>
      <c r="C31" s="42" t="n">
        <v>-1393</v>
      </c>
      <c r="D31" s="42" t="n">
        <v>-14017</v>
      </c>
      <c r="E31" s="43" t="n">
        <v>-46931</v>
      </c>
      <c r="F31" s="44" t="n">
        <v>136342</v>
      </c>
      <c r="G31" s="42" t="n">
        <v>746</v>
      </c>
      <c r="H31" s="42" t="n">
        <v>12353</v>
      </c>
      <c r="I31" s="45" t="n">
        <v>123243</v>
      </c>
      <c r="J31" s="46" t="n">
        <v>198682</v>
      </c>
      <c r="K31" s="42" t="n">
        <v>2139</v>
      </c>
      <c r="L31" s="42" t="n">
        <v>26370</v>
      </c>
      <c r="M31" s="43" t="n">
        <v>170174</v>
      </c>
    </row>
    <row r="32" customFormat="false" ht="17.45" hidden="false" customHeight="true" outlineLevel="0" collapsed="false">
      <c r="A32" s="41" t="s">
        <v>103</v>
      </c>
      <c r="B32" s="42" t="n">
        <v>-61253</v>
      </c>
      <c r="C32" s="42" t="n">
        <v>-1210</v>
      </c>
      <c r="D32" s="42" t="n">
        <v>-15203</v>
      </c>
      <c r="E32" s="43" t="n">
        <v>-44840</v>
      </c>
      <c r="F32" s="44" t="n">
        <v>138883</v>
      </c>
      <c r="G32" s="42" t="n">
        <v>877</v>
      </c>
      <c r="H32" s="42" t="n">
        <v>10988</v>
      </c>
      <c r="I32" s="45" t="n">
        <v>127018</v>
      </c>
      <c r="J32" s="46" t="n">
        <v>200136</v>
      </c>
      <c r="K32" s="42" t="n">
        <v>2088</v>
      </c>
      <c r="L32" s="42" t="n">
        <v>26190</v>
      </c>
      <c r="M32" s="43" t="n">
        <v>171858</v>
      </c>
    </row>
    <row r="33" customFormat="false" ht="17.45" hidden="false" customHeight="true" outlineLevel="0" collapsed="false">
      <c r="A33" s="41" t="s">
        <v>104</v>
      </c>
      <c r="B33" s="42" t="n">
        <v>-59093</v>
      </c>
      <c r="C33" s="42" t="n">
        <v>-1168</v>
      </c>
      <c r="D33" s="42" t="n">
        <v>-11589</v>
      </c>
      <c r="E33" s="43" t="n">
        <v>-46336</v>
      </c>
      <c r="F33" s="44" t="n">
        <v>136813</v>
      </c>
      <c r="G33" s="42" t="n">
        <v>953</v>
      </c>
      <c r="H33" s="42" t="n">
        <v>11634</v>
      </c>
      <c r="I33" s="45" t="n">
        <v>124227</v>
      </c>
      <c r="J33" s="46" t="n">
        <v>195906</v>
      </c>
      <c r="K33" s="42" t="n">
        <v>2121</v>
      </c>
      <c r="L33" s="42" t="n">
        <v>23223</v>
      </c>
      <c r="M33" s="43" t="n">
        <v>170562</v>
      </c>
    </row>
    <row r="34" s="191" customFormat="true" ht="17.45" hidden="false" customHeight="true" outlineLevel="0" collapsed="false">
      <c r="A34" s="185" t="s">
        <v>91</v>
      </c>
      <c r="B34" s="186" t="n">
        <v>-66007</v>
      </c>
      <c r="C34" s="186" t="n">
        <v>-1575</v>
      </c>
      <c r="D34" s="186" t="n">
        <v>-14724</v>
      </c>
      <c r="E34" s="187" t="n">
        <v>-49708</v>
      </c>
      <c r="F34" s="188" t="n">
        <v>134280</v>
      </c>
      <c r="G34" s="186" t="n">
        <v>530</v>
      </c>
      <c r="H34" s="186" t="n">
        <v>10289</v>
      </c>
      <c r="I34" s="189" t="n">
        <v>123461</v>
      </c>
      <c r="J34" s="190" t="n">
        <v>200288</v>
      </c>
      <c r="K34" s="186" t="n">
        <v>2105</v>
      </c>
      <c r="L34" s="186" t="n">
        <v>25013</v>
      </c>
      <c r="M34" s="187" t="n">
        <v>173169</v>
      </c>
    </row>
    <row r="35" customFormat="false" ht="21.95" hidden="false" customHeight="true" outlineLevel="0" collapsed="false">
      <c r="A35" s="54" t="s">
        <v>358</v>
      </c>
      <c r="B35" s="56"/>
      <c r="C35" s="56"/>
      <c r="D35" s="104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5" hidden="false" customHeight="true" outlineLevel="0" collapsed="false">
      <c r="A36" s="54" t="s">
        <v>359</v>
      </c>
      <c r="D36" s="127"/>
    </row>
    <row r="37" customFormat="false" ht="15" hidden="false" customHeight="true" outlineLevel="0" collapsed="false">
      <c r="A37" s="54" t="s">
        <v>360</v>
      </c>
      <c r="D37" s="127"/>
    </row>
    <row r="38" customFormat="false" ht="21.95" hidden="false" customHeight="true" outlineLevel="0" collapsed="false">
      <c r="A38" s="54" t="s">
        <v>361</v>
      </c>
      <c r="B38" s="55"/>
      <c r="C38" s="55"/>
      <c r="D38" s="192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4" t="s">
        <v>362</v>
      </c>
      <c r="B39" s="55"/>
      <c r="C39" s="55"/>
      <c r="D39" s="192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false" outlineLevel="0" collapsed="false">
      <c r="D40" s="127"/>
    </row>
    <row r="41" customFormat="false" ht="15" hidden="false" customHeight="false" outlineLevel="0" collapsed="false">
      <c r="D41" s="127"/>
    </row>
    <row r="42" customFormat="false" ht="15" hidden="false" customHeight="false" outlineLevel="0" collapsed="false">
      <c r="D42" s="127"/>
    </row>
    <row r="43" customFormat="false" ht="15" hidden="false" customHeight="false" outlineLevel="0" collapsed="false">
      <c r="D43" s="127"/>
    </row>
    <row r="44" customFormat="false" ht="15" hidden="false" customHeight="false" outlineLevel="0" collapsed="false">
      <c r="D44" s="127"/>
    </row>
    <row r="45" customFormat="false" ht="15" hidden="false" customHeight="false" outlineLevel="0" collapsed="false">
      <c r="D45" s="127"/>
    </row>
    <row r="46" customFormat="false" ht="15" hidden="false" customHeight="false" outlineLevel="0" collapsed="false">
      <c r="D46" s="127"/>
    </row>
    <row r="47" customFormat="false" ht="15" hidden="false" customHeight="false" outlineLevel="0" collapsed="false">
      <c r="D47" s="127"/>
    </row>
    <row r="48" customFormat="false" ht="15" hidden="false" customHeight="false" outlineLevel="0" collapsed="false">
      <c r="D48" s="127"/>
    </row>
    <row r="49" customFormat="false" ht="15" hidden="false" customHeight="false" outlineLevel="0" collapsed="false">
      <c r="D49" s="127"/>
    </row>
    <row r="50" customFormat="false" ht="15" hidden="false" customHeight="false" outlineLevel="0" collapsed="false">
      <c r="D50" s="127"/>
    </row>
    <row r="51" customFormat="false" ht="15" hidden="false" customHeight="false" outlineLevel="0" collapsed="false">
      <c r="D51" s="127"/>
    </row>
  </sheetData>
  <mergeCells count="7">
    <mergeCell ref="A2:M2"/>
    <mergeCell ref="A3:M3"/>
    <mergeCell ref="A4:M4"/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9" min="1" style="13" width="13.65"/>
    <col collapsed="false" customWidth="false" hidden="false" outlineLevel="0" max="257" min="10" style="177" width="9.65"/>
  </cols>
  <sheetData>
    <row r="1" customFormat="false" ht="15.75" hidden="false" customHeight="false" outlineLevel="0" collapsed="false">
      <c r="A1" s="13" t="s">
        <v>68</v>
      </c>
      <c r="I1" s="78"/>
    </row>
    <row r="2" customFormat="fals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79"/>
    </row>
    <row r="3" s="178" customFormat="true" ht="45" hidden="false" customHeight="true" outlineLevel="0" collapsed="false">
      <c r="A3" s="17" t="s">
        <v>363</v>
      </c>
      <c r="B3" s="17"/>
      <c r="C3" s="17"/>
      <c r="D3" s="17"/>
      <c r="E3" s="17"/>
      <c r="F3" s="17"/>
      <c r="G3" s="17"/>
      <c r="H3" s="17"/>
      <c r="I3" s="17"/>
      <c r="K3" s="177"/>
      <c r="L3" s="177"/>
    </row>
    <row r="4" customFormat="false" ht="21" hidden="false" customHeight="true" outlineLevel="0" collapsed="false">
      <c r="A4" s="17" t="s">
        <v>364</v>
      </c>
      <c r="B4" s="17"/>
      <c r="C4" s="17"/>
      <c r="D4" s="17"/>
      <c r="E4" s="17"/>
      <c r="F4" s="17"/>
      <c r="G4" s="17"/>
      <c r="H4" s="17"/>
      <c r="I4" s="17"/>
    </row>
    <row r="5" customFormat="false" ht="20.1" hidden="false" customHeight="true" outlineLevel="0" collapsed="false">
      <c r="A5" s="141" t="s">
        <v>365</v>
      </c>
      <c r="B5" s="141"/>
      <c r="C5" s="141"/>
      <c r="D5" s="141"/>
      <c r="E5" s="141"/>
      <c r="F5" s="141"/>
      <c r="G5" s="141"/>
      <c r="H5" s="141"/>
      <c r="I5" s="141"/>
    </row>
    <row r="6" customFormat="false" ht="20.1" hidden="false" customHeight="true" outlineLevel="0" collapsed="false">
      <c r="A6" s="142" t="s">
        <v>366</v>
      </c>
      <c r="B6" s="142"/>
      <c r="C6" s="142"/>
      <c r="D6" s="142"/>
      <c r="E6" s="142"/>
      <c r="F6" s="142"/>
      <c r="G6" s="142"/>
      <c r="H6" s="142"/>
      <c r="I6" s="142"/>
    </row>
    <row r="7" customFormat="false" ht="24.95" hidden="false" customHeight="true" outlineLevel="0" collapsed="false">
      <c r="A7" s="20" t="s">
        <v>71</v>
      </c>
      <c r="B7" s="193" t="s">
        <v>158</v>
      </c>
      <c r="C7" s="23" t="s">
        <v>367</v>
      </c>
      <c r="D7" s="23"/>
      <c r="E7" s="23"/>
      <c r="F7" s="23"/>
      <c r="G7" s="23"/>
      <c r="H7" s="23"/>
      <c r="I7" s="23"/>
      <c r="J7" s="179"/>
    </row>
    <row r="8" customFormat="false" ht="45" hidden="false" customHeight="true" outlineLevel="0" collapsed="false">
      <c r="A8" s="20"/>
      <c r="B8" s="193"/>
      <c r="C8" s="115" t="s">
        <v>161</v>
      </c>
      <c r="D8" s="116" t="s">
        <v>162</v>
      </c>
      <c r="E8" s="116" t="s">
        <v>163</v>
      </c>
      <c r="F8" s="116" t="s">
        <v>368</v>
      </c>
      <c r="G8" s="116" t="s">
        <v>165</v>
      </c>
      <c r="H8" s="116" t="s">
        <v>166</v>
      </c>
      <c r="I8" s="116" t="s">
        <v>369</v>
      </c>
      <c r="J8" s="179"/>
    </row>
    <row r="9" customFormat="false" ht="24.95" hidden="false" customHeight="true" outlineLevel="0" collapsed="false">
      <c r="B9" s="194" t="s">
        <v>73</v>
      </c>
      <c r="C9" s="194"/>
      <c r="D9" s="194"/>
      <c r="E9" s="194"/>
      <c r="F9" s="194"/>
      <c r="G9" s="194"/>
      <c r="H9" s="194"/>
      <c r="I9" s="194"/>
    </row>
    <row r="10" customFormat="false" ht="27.95" hidden="false" customHeight="true" outlineLevel="0" collapsed="false">
      <c r="A10" s="195" t="s">
        <v>92</v>
      </c>
      <c r="B10" s="196"/>
      <c r="C10" s="121" t="s">
        <v>68</v>
      </c>
      <c r="D10" s="122" t="s">
        <v>68</v>
      </c>
      <c r="E10" s="122" t="s">
        <v>68</v>
      </c>
      <c r="F10" s="122" t="s">
        <v>68</v>
      </c>
      <c r="G10" s="122" t="s">
        <v>68</v>
      </c>
      <c r="H10" s="122" t="s">
        <v>68</v>
      </c>
      <c r="I10" s="197" t="s">
        <v>68</v>
      </c>
    </row>
    <row r="11" customFormat="false" ht="24.95" hidden="false" customHeight="true" outlineLevel="0" collapsed="false">
      <c r="A11" s="57" t="s">
        <v>79</v>
      </c>
      <c r="B11" s="165" t="n">
        <v>1398203</v>
      </c>
      <c r="C11" s="166" t="n">
        <v>101077</v>
      </c>
      <c r="D11" s="164" t="n">
        <v>392156</v>
      </c>
      <c r="E11" s="164" t="n">
        <v>533116</v>
      </c>
      <c r="F11" s="164" t="n">
        <v>146533</v>
      </c>
      <c r="G11" s="164" t="n">
        <v>181394</v>
      </c>
      <c r="H11" s="164" t="n">
        <v>50466</v>
      </c>
      <c r="I11" s="167" t="n">
        <v>-6538</v>
      </c>
    </row>
    <row r="12" customFormat="false" ht="21.95" hidden="false" customHeight="true" outlineLevel="0" collapsed="false">
      <c r="A12" s="198" t="s">
        <v>80</v>
      </c>
      <c r="B12" s="199" t="n">
        <v>113258</v>
      </c>
      <c r="C12" s="200" t="n">
        <v>8388</v>
      </c>
      <c r="D12" s="201" t="n">
        <v>31100</v>
      </c>
      <c r="E12" s="201" t="n">
        <v>44069</v>
      </c>
      <c r="F12" s="201" t="n">
        <v>11775</v>
      </c>
      <c r="G12" s="201" t="n">
        <v>14841</v>
      </c>
      <c r="H12" s="201" t="n">
        <v>3777</v>
      </c>
      <c r="I12" s="175" t="n">
        <v>-693</v>
      </c>
    </row>
    <row r="13" customFormat="false" ht="16.5" hidden="false" customHeight="true" outlineLevel="0" collapsed="false">
      <c r="A13" s="57" t="s">
        <v>81</v>
      </c>
      <c r="B13" s="165" t="n">
        <v>113796</v>
      </c>
      <c r="C13" s="166" t="n">
        <v>8275</v>
      </c>
      <c r="D13" s="164" t="n">
        <v>32121</v>
      </c>
      <c r="E13" s="164" t="n">
        <v>43165</v>
      </c>
      <c r="F13" s="164" t="n">
        <v>11925</v>
      </c>
      <c r="G13" s="164" t="n">
        <v>14428</v>
      </c>
      <c r="H13" s="164" t="n">
        <v>4287</v>
      </c>
      <c r="I13" s="167" t="n">
        <v>-405</v>
      </c>
    </row>
    <row r="14" customFormat="false" ht="16.5" hidden="false" customHeight="true" outlineLevel="0" collapsed="false">
      <c r="A14" s="57" t="s">
        <v>82</v>
      </c>
      <c r="B14" s="165" t="n">
        <v>113556</v>
      </c>
      <c r="C14" s="166" t="n">
        <v>7865</v>
      </c>
      <c r="D14" s="164" t="n">
        <v>32212</v>
      </c>
      <c r="E14" s="164" t="n">
        <v>43454</v>
      </c>
      <c r="F14" s="164" t="n">
        <v>11791</v>
      </c>
      <c r="G14" s="164" t="n">
        <v>14236</v>
      </c>
      <c r="H14" s="164" t="n">
        <v>4479</v>
      </c>
      <c r="I14" s="167" t="n">
        <v>-481</v>
      </c>
    </row>
    <row r="15" customFormat="false" ht="16.5" hidden="false" customHeight="true" outlineLevel="0" collapsed="false">
      <c r="A15" s="57" t="s">
        <v>83</v>
      </c>
      <c r="B15" s="165" t="n">
        <v>115179</v>
      </c>
      <c r="C15" s="166" t="n">
        <v>7742</v>
      </c>
      <c r="D15" s="164" t="n">
        <v>31955</v>
      </c>
      <c r="E15" s="164" t="n">
        <v>44081</v>
      </c>
      <c r="F15" s="164" t="n">
        <v>12198</v>
      </c>
      <c r="G15" s="164" t="n">
        <v>16025</v>
      </c>
      <c r="H15" s="164" t="n">
        <v>3982</v>
      </c>
      <c r="I15" s="167" t="n">
        <v>-805</v>
      </c>
    </row>
    <row r="16" customFormat="false" ht="16.5" hidden="false" customHeight="true" outlineLevel="0" collapsed="false">
      <c r="A16" s="57" t="s">
        <v>84</v>
      </c>
      <c r="B16" s="165" t="n">
        <v>115080</v>
      </c>
      <c r="C16" s="166" t="n">
        <v>7565</v>
      </c>
      <c r="D16" s="164" t="n">
        <v>31880</v>
      </c>
      <c r="E16" s="164" t="n">
        <v>44803</v>
      </c>
      <c r="F16" s="164" t="n">
        <v>12482</v>
      </c>
      <c r="G16" s="164" t="n">
        <v>14970</v>
      </c>
      <c r="H16" s="164" t="n">
        <v>4249</v>
      </c>
      <c r="I16" s="167" t="n">
        <v>-868</v>
      </c>
    </row>
    <row r="17" customFormat="false" ht="16.5" hidden="false" customHeight="true" outlineLevel="0" collapsed="false">
      <c r="A17" s="57" t="s">
        <v>85</v>
      </c>
      <c r="B17" s="165" t="n">
        <v>118055</v>
      </c>
      <c r="C17" s="166" t="n">
        <v>7774</v>
      </c>
      <c r="D17" s="164" t="n">
        <v>33121</v>
      </c>
      <c r="E17" s="164" t="n">
        <v>45535</v>
      </c>
      <c r="F17" s="164" t="n">
        <v>12158</v>
      </c>
      <c r="G17" s="164" t="n">
        <v>15811</v>
      </c>
      <c r="H17" s="164" t="n">
        <v>4423</v>
      </c>
      <c r="I17" s="167" t="n">
        <v>-768</v>
      </c>
    </row>
    <row r="18" customFormat="false" ht="24.95" hidden="false" customHeight="true" outlineLevel="0" collapsed="false">
      <c r="A18" s="57" t="s">
        <v>86</v>
      </c>
      <c r="B18" s="165" t="n">
        <v>117173</v>
      </c>
      <c r="C18" s="166" t="n">
        <v>7901</v>
      </c>
      <c r="D18" s="164" t="n">
        <v>34000</v>
      </c>
      <c r="E18" s="164" t="n">
        <v>44486</v>
      </c>
      <c r="F18" s="164" t="n">
        <v>12019</v>
      </c>
      <c r="G18" s="164" t="n">
        <v>15150</v>
      </c>
      <c r="H18" s="164" t="n">
        <v>4072</v>
      </c>
      <c r="I18" s="167" t="n">
        <v>-455</v>
      </c>
    </row>
    <row r="19" customFormat="false" ht="16.5" hidden="false" customHeight="true" outlineLevel="0" collapsed="false">
      <c r="A19" s="57" t="s">
        <v>87</v>
      </c>
      <c r="B19" s="165" t="n">
        <v>117054</v>
      </c>
      <c r="C19" s="166" t="n">
        <v>7917</v>
      </c>
      <c r="D19" s="164" t="n">
        <v>33282</v>
      </c>
      <c r="E19" s="164" t="n">
        <v>44630</v>
      </c>
      <c r="F19" s="164" t="n">
        <v>12553</v>
      </c>
      <c r="G19" s="164" t="n">
        <v>15072</v>
      </c>
      <c r="H19" s="164" t="n">
        <v>4199</v>
      </c>
      <c r="I19" s="167" t="n">
        <v>-599</v>
      </c>
    </row>
    <row r="20" customFormat="false" ht="16.5" hidden="false" customHeight="true" outlineLevel="0" collapsed="false">
      <c r="A20" s="57" t="s">
        <v>88</v>
      </c>
      <c r="B20" s="165" t="n">
        <v>116332</v>
      </c>
      <c r="C20" s="166" t="n">
        <v>8969</v>
      </c>
      <c r="D20" s="164" t="n">
        <v>31845</v>
      </c>
      <c r="E20" s="164" t="n">
        <v>44480</v>
      </c>
      <c r="F20" s="164" t="n">
        <v>12618</v>
      </c>
      <c r="G20" s="164" t="n">
        <v>15089</v>
      </c>
      <c r="H20" s="164" t="n">
        <v>3948</v>
      </c>
      <c r="I20" s="167" t="n">
        <v>-618</v>
      </c>
    </row>
    <row r="21" customFormat="false" ht="16.5" hidden="false" customHeight="true" outlineLevel="0" collapsed="false">
      <c r="A21" s="57" t="s">
        <v>89</v>
      </c>
      <c r="B21" s="165" t="n">
        <v>120519</v>
      </c>
      <c r="C21" s="166" t="n">
        <v>9501</v>
      </c>
      <c r="D21" s="164" t="n">
        <v>33871</v>
      </c>
      <c r="E21" s="164" t="n">
        <v>44981</v>
      </c>
      <c r="F21" s="164" t="n">
        <v>12481</v>
      </c>
      <c r="G21" s="164" t="n">
        <v>15764</v>
      </c>
      <c r="H21" s="164" t="n">
        <v>4237</v>
      </c>
      <c r="I21" s="167" t="n">
        <v>-316</v>
      </c>
    </row>
    <row r="22" customFormat="false" ht="16.5" hidden="false" customHeight="true" outlineLevel="0" collapsed="false">
      <c r="A22" s="57" t="s">
        <v>90</v>
      </c>
      <c r="B22" s="165" t="n">
        <v>120414</v>
      </c>
      <c r="C22" s="166" t="n">
        <v>9579</v>
      </c>
      <c r="D22" s="164" t="n">
        <v>33630</v>
      </c>
      <c r="E22" s="164" t="n">
        <v>45123</v>
      </c>
      <c r="F22" s="164" t="n">
        <v>12528</v>
      </c>
      <c r="G22" s="164" t="n">
        <v>15212</v>
      </c>
      <c r="H22" s="164" t="n">
        <v>4648</v>
      </c>
      <c r="I22" s="167" t="n">
        <v>-305</v>
      </c>
    </row>
    <row r="23" customFormat="false" ht="16.5" hidden="false" customHeight="true" outlineLevel="0" collapsed="false">
      <c r="A23" s="57" t="s">
        <v>91</v>
      </c>
      <c r="B23" s="45" t="n">
        <v>117787</v>
      </c>
      <c r="C23" s="46" t="n">
        <v>9602</v>
      </c>
      <c r="D23" s="42" t="n">
        <v>33137</v>
      </c>
      <c r="E23" s="42" t="n">
        <v>44308</v>
      </c>
      <c r="F23" s="42" t="n">
        <v>12004</v>
      </c>
      <c r="G23" s="42" t="n">
        <v>14796</v>
      </c>
      <c r="H23" s="42" t="n">
        <v>4164</v>
      </c>
      <c r="I23" s="43" t="n">
        <v>-225</v>
      </c>
    </row>
    <row r="24" customFormat="false" ht="27.95" hidden="false" customHeight="true" outlineLevel="0" collapsed="false">
      <c r="A24" s="202" t="s">
        <v>93</v>
      </c>
      <c r="B24" s="165"/>
      <c r="C24" s="166"/>
      <c r="D24" s="164"/>
      <c r="E24" s="164"/>
      <c r="F24" s="164"/>
      <c r="G24" s="164"/>
      <c r="H24" s="164"/>
      <c r="I24" s="167"/>
    </row>
    <row r="25" customFormat="false" ht="24.95" hidden="false" customHeight="true" outlineLevel="0" collapsed="false">
      <c r="A25" s="203" t="s">
        <v>79</v>
      </c>
      <c r="B25" s="204" t="n">
        <v>1448071</v>
      </c>
      <c r="C25" s="205" t="n">
        <v>108490</v>
      </c>
      <c r="D25" s="206" t="n">
        <v>399974</v>
      </c>
      <c r="E25" s="206" t="n">
        <v>545680</v>
      </c>
      <c r="F25" s="206" t="n">
        <v>152304</v>
      </c>
      <c r="G25" s="206" t="n">
        <v>193780</v>
      </c>
      <c r="H25" s="206" t="n">
        <v>55499</v>
      </c>
      <c r="I25" s="207" t="n">
        <v>-7656</v>
      </c>
    </row>
    <row r="26" customFormat="false" ht="21.95" hidden="false" customHeight="true" outlineLevel="0" collapsed="false">
      <c r="A26" s="57" t="s">
        <v>94</v>
      </c>
      <c r="B26" s="165" t="n">
        <v>117328</v>
      </c>
      <c r="C26" s="166" t="n">
        <v>9235</v>
      </c>
      <c r="D26" s="164" t="n">
        <v>33464</v>
      </c>
      <c r="E26" s="164" t="n">
        <v>44398</v>
      </c>
      <c r="F26" s="164" t="n">
        <v>11652</v>
      </c>
      <c r="G26" s="164" t="n">
        <v>14943</v>
      </c>
      <c r="H26" s="164" t="n">
        <v>3873</v>
      </c>
      <c r="I26" s="167" t="n">
        <v>-238</v>
      </c>
    </row>
    <row r="27" customFormat="false" ht="16.5" hidden="false" customHeight="true" outlineLevel="0" collapsed="false">
      <c r="A27" s="57" t="s">
        <v>95</v>
      </c>
      <c r="B27" s="165" t="n">
        <v>115334</v>
      </c>
      <c r="C27" s="166" t="n">
        <v>9114</v>
      </c>
      <c r="D27" s="164" t="n">
        <v>31086</v>
      </c>
      <c r="E27" s="164" t="n">
        <v>43686</v>
      </c>
      <c r="F27" s="164" t="n">
        <v>11643</v>
      </c>
      <c r="G27" s="164" t="n">
        <v>16266</v>
      </c>
      <c r="H27" s="164" t="n">
        <v>4203</v>
      </c>
      <c r="I27" s="167" t="n">
        <v>-664</v>
      </c>
    </row>
    <row r="28" customFormat="false" ht="16.5" hidden="false" customHeight="true" outlineLevel="0" collapsed="false">
      <c r="A28" s="57" t="s">
        <v>96</v>
      </c>
      <c r="B28" s="165" t="n">
        <v>118460</v>
      </c>
      <c r="C28" s="166" t="n">
        <v>9101</v>
      </c>
      <c r="D28" s="164" t="n">
        <v>31647</v>
      </c>
      <c r="E28" s="164" t="n">
        <v>45854</v>
      </c>
      <c r="F28" s="164" t="n">
        <v>12323</v>
      </c>
      <c r="G28" s="164" t="n">
        <v>16016</v>
      </c>
      <c r="H28" s="164" t="n">
        <v>4371</v>
      </c>
      <c r="I28" s="167" t="n">
        <v>-852</v>
      </c>
    </row>
    <row r="29" customFormat="false" ht="16.5" hidden="false" customHeight="true" outlineLevel="0" collapsed="false">
      <c r="A29" s="57" t="s">
        <v>97</v>
      </c>
      <c r="B29" s="165" t="n">
        <v>118774</v>
      </c>
      <c r="C29" s="166" t="n">
        <v>8756</v>
      </c>
      <c r="D29" s="164" t="n">
        <v>32718</v>
      </c>
      <c r="E29" s="164" t="n">
        <v>45484</v>
      </c>
      <c r="F29" s="164" t="n">
        <v>12128</v>
      </c>
      <c r="G29" s="164" t="n">
        <v>15922</v>
      </c>
      <c r="H29" s="164" t="n">
        <v>4467</v>
      </c>
      <c r="I29" s="167" t="n">
        <v>-701</v>
      </c>
    </row>
    <row r="30" customFormat="false" ht="16.5" hidden="false" customHeight="true" outlineLevel="0" collapsed="false">
      <c r="A30" s="57" t="s">
        <v>98</v>
      </c>
      <c r="B30" s="165" t="n">
        <v>120121</v>
      </c>
      <c r="C30" s="166" t="n">
        <v>8770</v>
      </c>
      <c r="D30" s="164" t="n">
        <v>32806</v>
      </c>
      <c r="E30" s="164" t="n">
        <v>45228</v>
      </c>
      <c r="F30" s="164" t="n">
        <v>12859</v>
      </c>
      <c r="G30" s="164" t="n">
        <v>16325</v>
      </c>
      <c r="H30" s="164" t="n">
        <v>4873</v>
      </c>
      <c r="I30" s="167" t="n">
        <v>-741</v>
      </c>
    </row>
    <row r="31" customFormat="false" ht="16.5" hidden="false" customHeight="true" outlineLevel="0" collapsed="false">
      <c r="A31" s="57" t="s">
        <v>99</v>
      </c>
      <c r="B31" s="165" t="n">
        <v>120475</v>
      </c>
      <c r="C31" s="166" t="n">
        <v>8769</v>
      </c>
      <c r="D31" s="164" t="n">
        <v>33066</v>
      </c>
      <c r="E31" s="164" t="n">
        <v>45221</v>
      </c>
      <c r="F31" s="164" t="n">
        <v>12991</v>
      </c>
      <c r="G31" s="164" t="n">
        <v>16722</v>
      </c>
      <c r="H31" s="164" t="n">
        <v>4468</v>
      </c>
      <c r="I31" s="167" t="n">
        <v>-761</v>
      </c>
    </row>
    <row r="32" customFormat="false" ht="24.95" hidden="false" customHeight="true" outlineLevel="0" collapsed="false">
      <c r="A32" s="57" t="s">
        <v>100</v>
      </c>
      <c r="B32" s="165" t="n">
        <v>122177</v>
      </c>
      <c r="C32" s="166" t="n">
        <v>8357</v>
      </c>
      <c r="D32" s="164" t="n">
        <v>33829</v>
      </c>
      <c r="E32" s="164" t="n">
        <v>45747</v>
      </c>
      <c r="F32" s="164" t="n">
        <v>14555</v>
      </c>
      <c r="G32" s="164" t="n">
        <v>15976</v>
      </c>
      <c r="H32" s="164" t="n">
        <v>4557</v>
      </c>
      <c r="I32" s="167" t="n">
        <v>-845</v>
      </c>
    </row>
    <row r="33" customFormat="false" ht="16.5" hidden="false" customHeight="true" outlineLevel="0" collapsed="false">
      <c r="A33" s="57" t="s">
        <v>101</v>
      </c>
      <c r="B33" s="165" t="n">
        <v>123246</v>
      </c>
      <c r="C33" s="166" t="n">
        <v>8220</v>
      </c>
      <c r="D33" s="164" t="n">
        <v>34710</v>
      </c>
      <c r="E33" s="164" t="n">
        <v>46695</v>
      </c>
      <c r="F33" s="164" t="n">
        <v>12941</v>
      </c>
      <c r="G33" s="164" t="n">
        <v>16703</v>
      </c>
      <c r="H33" s="164" t="n">
        <v>4771</v>
      </c>
      <c r="I33" s="167" t="n">
        <v>-794</v>
      </c>
    </row>
    <row r="34" customFormat="false" ht="16.5" hidden="false" customHeight="true" outlineLevel="0" collapsed="false">
      <c r="A34" s="57" t="s">
        <v>102</v>
      </c>
      <c r="B34" s="165" t="n">
        <v>121107</v>
      </c>
      <c r="C34" s="166" t="n">
        <v>9315</v>
      </c>
      <c r="D34" s="164" t="n">
        <v>33323</v>
      </c>
      <c r="E34" s="164" t="n">
        <v>45511</v>
      </c>
      <c r="F34" s="164" t="n">
        <v>12833</v>
      </c>
      <c r="G34" s="164" t="n">
        <v>16086</v>
      </c>
      <c r="H34" s="164" t="n">
        <v>4654</v>
      </c>
      <c r="I34" s="167" t="n">
        <v>-615</v>
      </c>
    </row>
    <row r="35" customFormat="false" ht="16.5" hidden="false" customHeight="true" outlineLevel="0" collapsed="false">
      <c r="A35" s="57" t="s">
        <v>103</v>
      </c>
      <c r="B35" s="165" t="n">
        <v>124331</v>
      </c>
      <c r="C35" s="166" t="n">
        <v>9593</v>
      </c>
      <c r="D35" s="164" t="n">
        <v>33825</v>
      </c>
      <c r="E35" s="164" t="n">
        <v>47156</v>
      </c>
      <c r="F35" s="164" t="n">
        <v>12988</v>
      </c>
      <c r="G35" s="164" t="n">
        <v>16574</v>
      </c>
      <c r="H35" s="164" t="n">
        <v>4901</v>
      </c>
      <c r="I35" s="167" t="n">
        <v>-706</v>
      </c>
    </row>
    <row r="36" customFormat="false" ht="16.5" hidden="false" customHeight="true" outlineLevel="0" collapsed="false">
      <c r="A36" s="57" t="s">
        <v>104</v>
      </c>
      <c r="B36" s="165" t="n">
        <v>123380</v>
      </c>
      <c r="C36" s="166" t="n">
        <v>9689</v>
      </c>
      <c r="D36" s="164" t="n">
        <v>35288</v>
      </c>
      <c r="E36" s="164" t="n">
        <v>44908</v>
      </c>
      <c r="F36" s="164" t="n">
        <v>12519</v>
      </c>
      <c r="G36" s="164" t="n">
        <v>16179</v>
      </c>
      <c r="H36" s="164" t="n">
        <v>5077</v>
      </c>
      <c r="I36" s="167" t="n">
        <v>-280</v>
      </c>
    </row>
    <row r="37" customFormat="false" ht="16.5" hidden="false" customHeight="true" outlineLevel="0" collapsed="false">
      <c r="A37" s="208" t="s">
        <v>91</v>
      </c>
      <c r="B37" s="165" t="n">
        <v>123337</v>
      </c>
      <c r="C37" s="209" t="n">
        <v>9570</v>
      </c>
      <c r="D37" s="164" t="n">
        <v>34211</v>
      </c>
      <c r="E37" s="164" t="n">
        <v>45791</v>
      </c>
      <c r="F37" s="164" t="n">
        <v>12873</v>
      </c>
      <c r="G37" s="164" t="n">
        <v>16067</v>
      </c>
      <c r="H37" s="164" t="n">
        <v>5285</v>
      </c>
      <c r="I37" s="167" t="n">
        <v>-460</v>
      </c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</row>
    <row r="38" customFormat="false" ht="24.95" hidden="false" customHeight="true" outlineLevel="0" collapsed="false">
      <c r="A38" s="210"/>
      <c r="B38" s="211" t="s">
        <v>74</v>
      </c>
      <c r="C38" s="211"/>
      <c r="D38" s="211"/>
      <c r="E38" s="211"/>
      <c r="F38" s="211"/>
      <c r="G38" s="211"/>
      <c r="H38" s="211"/>
      <c r="I38" s="211"/>
    </row>
    <row r="39" customFormat="false" ht="27.95" hidden="false" customHeight="true" outlineLevel="0" collapsed="false">
      <c r="A39" s="212" t="s">
        <v>92</v>
      </c>
      <c r="B39" s="199"/>
      <c r="C39" s="138"/>
      <c r="D39" s="139"/>
      <c r="E39" s="139"/>
      <c r="F39" s="139"/>
      <c r="G39" s="139"/>
      <c r="H39" s="139"/>
      <c r="I39" s="140"/>
    </row>
    <row r="40" customFormat="false" ht="24.95" hidden="false" customHeight="true" outlineLevel="0" collapsed="false">
      <c r="A40" s="213" t="s">
        <v>79</v>
      </c>
      <c r="B40" s="204" t="n">
        <v>1969159</v>
      </c>
      <c r="C40" s="40" t="n">
        <v>93179</v>
      </c>
      <c r="D40" s="36" t="n">
        <v>463653</v>
      </c>
      <c r="E40" s="36" t="n">
        <v>566339</v>
      </c>
      <c r="F40" s="36" t="n">
        <v>293818</v>
      </c>
      <c r="G40" s="36" t="n">
        <v>517091</v>
      </c>
      <c r="H40" s="36" t="n">
        <v>70245</v>
      </c>
      <c r="I40" s="37" t="n">
        <v>-35166</v>
      </c>
    </row>
    <row r="41" customFormat="false" ht="21.95" hidden="false" customHeight="true" outlineLevel="0" collapsed="false">
      <c r="A41" s="54" t="s">
        <v>80</v>
      </c>
      <c r="B41" s="165" t="n">
        <v>162719</v>
      </c>
      <c r="C41" s="46" t="n">
        <v>7825</v>
      </c>
      <c r="D41" s="42" t="n">
        <v>39678</v>
      </c>
      <c r="E41" s="42" t="n">
        <v>46610</v>
      </c>
      <c r="F41" s="42" t="n">
        <v>22670</v>
      </c>
      <c r="G41" s="42" t="n">
        <v>42612</v>
      </c>
      <c r="H41" s="42" t="n">
        <v>5629</v>
      </c>
      <c r="I41" s="43" t="n">
        <v>-2306</v>
      </c>
    </row>
    <row r="42" customFormat="false" ht="16.5" hidden="false" customHeight="true" outlineLevel="0" collapsed="false">
      <c r="A42" s="54" t="s">
        <v>81</v>
      </c>
      <c r="B42" s="165" t="n">
        <v>162640</v>
      </c>
      <c r="C42" s="46" t="n">
        <v>7861</v>
      </c>
      <c r="D42" s="42" t="n">
        <v>38545</v>
      </c>
      <c r="E42" s="42" t="n">
        <v>46946</v>
      </c>
      <c r="F42" s="42" t="n">
        <v>23256</v>
      </c>
      <c r="G42" s="42" t="n">
        <v>43428</v>
      </c>
      <c r="H42" s="42" t="n">
        <v>5438</v>
      </c>
      <c r="I42" s="43" t="n">
        <v>-2833</v>
      </c>
    </row>
    <row r="43" customFormat="false" ht="16.5" hidden="false" customHeight="true" outlineLevel="0" collapsed="false">
      <c r="A43" s="54" t="s">
        <v>82</v>
      </c>
      <c r="B43" s="165" t="n">
        <v>158522</v>
      </c>
      <c r="C43" s="46" t="n">
        <v>7691</v>
      </c>
      <c r="D43" s="42" t="n">
        <v>38135</v>
      </c>
      <c r="E43" s="42" t="n">
        <v>45382</v>
      </c>
      <c r="F43" s="42" t="n">
        <v>23206</v>
      </c>
      <c r="G43" s="42" t="n">
        <v>40608</v>
      </c>
      <c r="H43" s="42" t="n">
        <v>5933</v>
      </c>
      <c r="I43" s="43" t="n">
        <v>-2432</v>
      </c>
    </row>
    <row r="44" customFormat="false" ht="15" hidden="false" customHeight="false" outlineLevel="0" collapsed="false">
      <c r="A44" s="54" t="s">
        <v>83</v>
      </c>
      <c r="B44" s="165" t="n">
        <v>162383</v>
      </c>
      <c r="C44" s="46" t="n">
        <v>7831</v>
      </c>
      <c r="D44" s="42" t="n">
        <v>38261</v>
      </c>
      <c r="E44" s="42" t="n">
        <v>46337</v>
      </c>
      <c r="F44" s="42" t="n">
        <v>23894</v>
      </c>
      <c r="G44" s="42" t="n">
        <v>42798</v>
      </c>
      <c r="H44" s="42" t="n">
        <v>6104</v>
      </c>
      <c r="I44" s="43" t="n">
        <v>-2843</v>
      </c>
    </row>
    <row r="45" customFormat="false" ht="15" hidden="false" customHeight="false" outlineLevel="0" collapsed="false">
      <c r="A45" s="54" t="s">
        <v>84</v>
      </c>
      <c r="B45" s="165" t="n">
        <v>167012</v>
      </c>
      <c r="C45" s="46" t="n">
        <v>7960</v>
      </c>
      <c r="D45" s="42" t="n">
        <v>39656</v>
      </c>
      <c r="E45" s="42" t="n">
        <v>46683</v>
      </c>
      <c r="F45" s="42" t="n">
        <v>24773</v>
      </c>
      <c r="G45" s="42" t="n">
        <v>44135</v>
      </c>
      <c r="H45" s="42" t="n">
        <v>6552</v>
      </c>
      <c r="I45" s="43" t="n">
        <v>-2747</v>
      </c>
    </row>
    <row r="46" customFormat="false" ht="15" hidden="false" customHeight="false" outlineLevel="0" collapsed="false">
      <c r="A46" s="54" t="s">
        <v>85</v>
      </c>
      <c r="B46" s="165" t="n">
        <v>162513</v>
      </c>
      <c r="C46" s="46" t="n">
        <v>7819</v>
      </c>
      <c r="D46" s="42" t="n">
        <v>38065</v>
      </c>
      <c r="E46" s="42" t="n">
        <v>47062</v>
      </c>
      <c r="F46" s="42" t="n">
        <v>24351</v>
      </c>
      <c r="G46" s="42" t="n">
        <v>42432</v>
      </c>
      <c r="H46" s="42" t="n">
        <v>5760</v>
      </c>
      <c r="I46" s="43" t="n">
        <v>-2977</v>
      </c>
    </row>
    <row r="47" customFormat="false" ht="24.95" hidden="false" customHeight="true" outlineLevel="0" collapsed="false">
      <c r="A47" s="54" t="s">
        <v>86</v>
      </c>
      <c r="B47" s="165" t="n">
        <v>164530</v>
      </c>
      <c r="C47" s="46" t="n">
        <v>7706</v>
      </c>
      <c r="D47" s="42" t="n">
        <v>38821</v>
      </c>
      <c r="E47" s="42" t="n">
        <v>46705</v>
      </c>
      <c r="F47" s="42" t="n">
        <v>24917</v>
      </c>
      <c r="G47" s="42" t="n">
        <v>43254</v>
      </c>
      <c r="H47" s="42" t="n">
        <v>6005</v>
      </c>
      <c r="I47" s="43" t="n">
        <v>-2879</v>
      </c>
    </row>
    <row r="48" customFormat="false" ht="16.5" hidden="false" customHeight="true" outlineLevel="0" collapsed="false">
      <c r="A48" s="54" t="s">
        <v>87</v>
      </c>
      <c r="B48" s="165" t="n">
        <v>164707</v>
      </c>
      <c r="C48" s="46" t="n">
        <v>7747</v>
      </c>
      <c r="D48" s="42" t="n">
        <v>38644</v>
      </c>
      <c r="E48" s="42" t="n">
        <v>47906</v>
      </c>
      <c r="F48" s="42" t="n">
        <v>24978</v>
      </c>
      <c r="G48" s="42" t="n">
        <v>42610</v>
      </c>
      <c r="H48" s="42" t="n">
        <v>5853</v>
      </c>
      <c r="I48" s="43" t="n">
        <v>-3031</v>
      </c>
    </row>
    <row r="49" customFormat="false" ht="16.5" hidden="false" customHeight="true" outlineLevel="0" collapsed="false">
      <c r="A49" s="54" t="s">
        <v>88</v>
      </c>
      <c r="B49" s="165" t="n">
        <v>166733</v>
      </c>
      <c r="C49" s="46" t="n">
        <v>7684</v>
      </c>
      <c r="D49" s="42" t="n">
        <v>38959</v>
      </c>
      <c r="E49" s="42" t="n">
        <v>48035</v>
      </c>
      <c r="F49" s="42" t="n">
        <v>25627</v>
      </c>
      <c r="G49" s="42" t="n">
        <v>43798</v>
      </c>
      <c r="H49" s="42" t="n">
        <v>5777</v>
      </c>
      <c r="I49" s="43" t="n">
        <v>-3147</v>
      </c>
    </row>
    <row r="50" customFormat="false" ht="15" hidden="false" customHeight="false" outlineLevel="0" collapsed="false">
      <c r="A50" s="54" t="s">
        <v>89</v>
      </c>
      <c r="B50" s="165" t="n">
        <v>167018</v>
      </c>
      <c r="C50" s="46" t="n">
        <v>7790</v>
      </c>
      <c r="D50" s="42" t="n">
        <v>39215</v>
      </c>
      <c r="E50" s="42" t="n">
        <v>48035</v>
      </c>
      <c r="F50" s="42" t="n">
        <v>25108</v>
      </c>
      <c r="G50" s="42" t="n">
        <v>43829</v>
      </c>
      <c r="H50" s="42" t="n">
        <v>6086</v>
      </c>
      <c r="I50" s="43" t="n">
        <v>-3045</v>
      </c>
    </row>
    <row r="51" customFormat="false" ht="15" hidden="false" customHeight="false" outlineLevel="0" collapsed="false">
      <c r="A51" s="54" t="s">
        <v>90</v>
      </c>
      <c r="B51" s="45" t="n">
        <v>165531</v>
      </c>
      <c r="C51" s="46" t="n">
        <v>7682</v>
      </c>
      <c r="D51" s="42" t="n">
        <v>37841</v>
      </c>
      <c r="E51" s="42" t="n">
        <v>48472</v>
      </c>
      <c r="F51" s="42" t="n">
        <v>25871</v>
      </c>
      <c r="G51" s="42" t="n">
        <v>43773</v>
      </c>
      <c r="H51" s="42" t="n">
        <v>5390</v>
      </c>
      <c r="I51" s="43" t="n">
        <v>-3497</v>
      </c>
    </row>
    <row r="52" customFormat="false" ht="15" hidden="false" customHeight="false" outlineLevel="0" collapsed="false">
      <c r="A52" s="54" t="s">
        <v>91</v>
      </c>
      <c r="B52" s="45" t="n">
        <v>164851</v>
      </c>
      <c r="C52" s="46" t="n">
        <v>7583</v>
      </c>
      <c r="D52" s="42" t="n">
        <v>37833</v>
      </c>
      <c r="E52" s="42" t="n">
        <v>48165</v>
      </c>
      <c r="F52" s="42" t="n">
        <v>25167</v>
      </c>
      <c r="G52" s="42" t="n">
        <v>43814</v>
      </c>
      <c r="H52" s="42" t="n">
        <v>5718</v>
      </c>
      <c r="I52" s="43" t="n">
        <v>-3430</v>
      </c>
    </row>
    <row r="53" customFormat="false" ht="27.95" hidden="false" customHeight="true" outlineLevel="0" collapsed="false">
      <c r="A53" s="212" t="s">
        <v>93</v>
      </c>
      <c r="B53" s="45"/>
      <c r="C53" s="46"/>
      <c r="D53" s="42"/>
      <c r="E53" s="42"/>
      <c r="F53" s="42"/>
      <c r="G53" s="42"/>
      <c r="H53" s="42"/>
      <c r="I53" s="43"/>
    </row>
    <row r="54" customFormat="false" ht="24.95" hidden="false" customHeight="true" outlineLevel="0" collapsed="false">
      <c r="A54" s="213" t="s">
        <v>79</v>
      </c>
      <c r="B54" s="39" t="n">
        <v>2047835</v>
      </c>
      <c r="C54" s="40" t="n">
        <v>97430</v>
      </c>
      <c r="D54" s="36" t="n">
        <v>465292</v>
      </c>
      <c r="E54" s="36" t="n">
        <v>604833</v>
      </c>
      <c r="F54" s="36" t="n">
        <v>313537</v>
      </c>
      <c r="G54" s="36" t="n">
        <v>539240</v>
      </c>
      <c r="H54" s="36" t="n">
        <v>71775</v>
      </c>
      <c r="I54" s="37" t="n">
        <v>-44271</v>
      </c>
    </row>
    <row r="55" customFormat="false" ht="21.95" hidden="false" customHeight="true" outlineLevel="0" collapsed="false">
      <c r="A55" s="54" t="s">
        <v>94</v>
      </c>
      <c r="B55" s="45" t="n">
        <v>165681</v>
      </c>
      <c r="C55" s="46" t="n">
        <v>7726</v>
      </c>
      <c r="D55" s="42" t="n">
        <v>39210</v>
      </c>
      <c r="E55" s="42" t="n">
        <v>48786</v>
      </c>
      <c r="F55" s="42" t="n">
        <v>24234</v>
      </c>
      <c r="G55" s="42" t="n">
        <v>43287</v>
      </c>
      <c r="H55" s="42" t="n">
        <v>5426</v>
      </c>
      <c r="I55" s="43" t="n">
        <v>-2988</v>
      </c>
    </row>
    <row r="56" customFormat="false" ht="16.5" hidden="false" customHeight="true" outlineLevel="0" collapsed="false">
      <c r="A56" s="54" t="s">
        <v>95</v>
      </c>
      <c r="B56" s="45" t="n">
        <v>163333</v>
      </c>
      <c r="C56" s="46" t="n">
        <v>7559</v>
      </c>
      <c r="D56" s="42" t="n">
        <v>38965</v>
      </c>
      <c r="E56" s="42" t="n">
        <v>47603</v>
      </c>
      <c r="F56" s="42" t="n">
        <v>24352</v>
      </c>
      <c r="G56" s="42" t="n">
        <v>42158</v>
      </c>
      <c r="H56" s="42" t="n">
        <v>5484</v>
      </c>
      <c r="I56" s="43" t="n">
        <v>-2788</v>
      </c>
    </row>
    <row r="57" customFormat="false" ht="16.5" hidden="false" customHeight="true" outlineLevel="0" collapsed="false">
      <c r="A57" s="54" t="s">
        <v>96</v>
      </c>
      <c r="B57" s="45" t="n">
        <v>168934</v>
      </c>
      <c r="C57" s="46" t="n">
        <v>8091</v>
      </c>
      <c r="D57" s="42" t="n">
        <v>39177</v>
      </c>
      <c r="E57" s="42" t="n">
        <v>48918</v>
      </c>
      <c r="F57" s="42" t="n">
        <v>25022</v>
      </c>
      <c r="G57" s="42" t="n">
        <v>44875</v>
      </c>
      <c r="H57" s="42" t="n">
        <v>6111</v>
      </c>
      <c r="I57" s="43" t="n">
        <v>-3261</v>
      </c>
    </row>
    <row r="58" customFormat="false" ht="15" hidden="false" customHeight="false" outlineLevel="0" collapsed="false">
      <c r="A58" s="54" t="s">
        <v>97</v>
      </c>
      <c r="B58" s="45" t="n">
        <v>172450</v>
      </c>
      <c r="C58" s="46" t="n">
        <v>8291</v>
      </c>
      <c r="D58" s="42" t="n">
        <v>39764</v>
      </c>
      <c r="E58" s="42" t="n">
        <v>49741</v>
      </c>
      <c r="F58" s="42" t="n">
        <v>25848</v>
      </c>
      <c r="G58" s="42" t="n">
        <v>45786</v>
      </c>
      <c r="H58" s="42" t="n">
        <v>6411</v>
      </c>
      <c r="I58" s="43" t="n">
        <v>-3391</v>
      </c>
    </row>
    <row r="59" customFormat="false" ht="15" hidden="false" customHeight="false" outlineLevel="0" collapsed="false">
      <c r="A59" s="54" t="s">
        <v>98</v>
      </c>
      <c r="B59" s="45" t="n">
        <v>171948</v>
      </c>
      <c r="C59" s="46" t="n">
        <v>8260</v>
      </c>
      <c r="D59" s="42" t="n">
        <v>38518</v>
      </c>
      <c r="E59" s="42" t="n">
        <v>50671</v>
      </c>
      <c r="F59" s="42" t="n">
        <v>27143</v>
      </c>
      <c r="G59" s="42" t="n">
        <v>45456</v>
      </c>
      <c r="H59" s="42" t="n">
        <v>5800</v>
      </c>
      <c r="I59" s="43" t="n">
        <v>-3901</v>
      </c>
    </row>
    <row r="60" customFormat="false" ht="15" hidden="false" customHeight="false" outlineLevel="0" collapsed="false">
      <c r="A60" s="54" t="s">
        <v>99</v>
      </c>
      <c r="B60" s="45" t="n">
        <v>169095</v>
      </c>
      <c r="C60" s="46" t="n">
        <v>8576</v>
      </c>
      <c r="D60" s="42" t="n">
        <v>37828</v>
      </c>
      <c r="E60" s="42" t="n">
        <v>50414</v>
      </c>
      <c r="F60" s="42" t="n">
        <v>26139</v>
      </c>
      <c r="G60" s="42" t="n">
        <v>44043</v>
      </c>
      <c r="H60" s="42" t="n">
        <v>5880</v>
      </c>
      <c r="I60" s="43" t="n">
        <v>-3786</v>
      </c>
    </row>
    <row r="61" customFormat="false" ht="24.95" hidden="false" customHeight="true" outlineLevel="0" collapsed="false">
      <c r="A61" s="54" t="s">
        <v>100</v>
      </c>
      <c r="B61" s="45" t="n">
        <v>169609</v>
      </c>
      <c r="C61" s="46" t="n">
        <v>8435</v>
      </c>
      <c r="D61" s="42" t="n">
        <v>37530</v>
      </c>
      <c r="E61" s="42" t="n">
        <v>50107</v>
      </c>
      <c r="F61" s="42" t="n">
        <v>27682</v>
      </c>
      <c r="G61" s="42" t="n">
        <v>43519</v>
      </c>
      <c r="H61" s="42" t="n">
        <v>6291</v>
      </c>
      <c r="I61" s="43" t="n">
        <v>-3955</v>
      </c>
    </row>
    <row r="62" customFormat="false" ht="16.5" hidden="false" customHeight="true" outlineLevel="0" collapsed="false">
      <c r="A62" s="54" t="s">
        <v>101</v>
      </c>
      <c r="B62" s="45" t="n">
        <v>171123</v>
      </c>
      <c r="C62" s="46" t="n">
        <v>8109</v>
      </c>
      <c r="D62" s="42" t="n">
        <v>38523</v>
      </c>
      <c r="E62" s="42" t="n">
        <v>51950</v>
      </c>
      <c r="F62" s="42" t="n">
        <v>26337</v>
      </c>
      <c r="G62" s="42" t="n">
        <v>44183</v>
      </c>
      <c r="H62" s="42" t="n">
        <v>5943</v>
      </c>
      <c r="I62" s="43" t="n">
        <v>-3922</v>
      </c>
    </row>
    <row r="63" customFormat="false" ht="16.5" hidden="false" customHeight="true" outlineLevel="0" collapsed="false">
      <c r="A63" s="54" t="s">
        <v>102</v>
      </c>
      <c r="B63" s="45" t="n">
        <v>171580</v>
      </c>
      <c r="C63" s="46" t="n">
        <v>8218</v>
      </c>
      <c r="D63" s="42" t="n">
        <v>38202</v>
      </c>
      <c r="E63" s="42" t="n">
        <v>51029</v>
      </c>
      <c r="F63" s="42" t="n">
        <v>25849</v>
      </c>
      <c r="G63" s="42" t="n">
        <v>46054</v>
      </c>
      <c r="H63" s="42" t="n">
        <v>6232</v>
      </c>
      <c r="I63" s="43" t="n">
        <v>-4006</v>
      </c>
    </row>
    <row r="64" customFormat="false" ht="15" hidden="false" customHeight="false" outlineLevel="0" collapsed="false">
      <c r="A64" s="54" t="s">
        <v>103</v>
      </c>
      <c r="B64" s="45" t="n">
        <v>174026</v>
      </c>
      <c r="C64" s="46" t="n">
        <v>8290</v>
      </c>
      <c r="D64" s="42" t="n">
        <v>39145</v>
      </c>
      <c r="E64" s="42" t="n">
        <v>52002</v>
      </c>
      <c r="F64" s="42" t="n">
        <v>27101</v>
      </c>
      <c r="G64" s="42" t="n">
        <v>45441</v>
      </c>
      <c r="H64" s="42" t="n">
        <v>6000</v>
      </c>
      <c r="I64" s="43" t="n">
        <v>-3952</v>
      </c>
    </row>
    <row r="65" customFormat="false" ht="15" hidden="false" customHeight="false" outlineLevel="0" collapsed="false">
      <c r="A65" s="54" t="s">
        <v>104</v>
      </c>
      <c r="B65" s="45" t="n">
        <v>172040</v>
      </c>
      <c r="C65" s="46" t="n">
        <v>7942</v>
      </c>
      <c r="D65" s="42" t="n">
        <v>37380</v>
      </c>
      <c r="E65" s="42" t="n">
        <v>51671</v>
      </c>
      <c r="F65" s="42" t="n">
        <v>26453</v>
      </c>
      <c r="G65" s="42" t="n">
        <v>47141</v>
      </c>
      <c r="H65" s="42" t="n">
        <v>5879</v>
      </c>
      <c r="I65" s="43" t="n">
        <v>-4425</v>
      </c>
    </row>
    <row r="66" customFormat="false" ht="16.5" hidden="false" customHeight="true" outlineLevel="0" collapsed="false">
      <c r="A66" s="213" t="s">
        <v>91</v>
      </c>
      <c r="B66" s="39" t="n">
        <v>178016</v>
      </c>
      <c r="C66" s="40" t="n">
        <v>7932</v>
      </c>
      <c r="D66" s="36" t="n">
        <v>41050</v>
      </c>
      <c r="E66" s="36" t="n">
        <v>51939</v>
      </c>
      <c r="F66" s="36" t="n">
        <v>27377</v>
      </c>
      <c r="G66" s="36" t="n">
        <v>47296</v>
      </c>
      <c r="H66" s="36" t="n">
        <v>6317</v>
      </c>
      <c r="I66" s="37" t="n">
        <v>-3897</v>
      </c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91"/>
      <c r="HK66" s="191"/>
      <c r="HL66" s="191"/>
      <c r="HM66" s="191"/>
      <c r="HN66" s="191"/>
      <c r="HO66" s="191"/>
      <c r="HP66" s="191"/>
      <c r="HQ66" s="191"/>
      <c r="HR66" s="191"/>
      <c r="HS66" s="191"/>
      <c r="HT66" s="191"/>
      <c r="HU66" s="191"/>
      <c r="HV66" s="191"/>
      <c r="HW66" s="191"/>
      <c r="HX66" s="191"/>
      <c r="HY66" s="191"/>
      <c r="HZ66" s="191"/>
      <c r="IA66" s="191"/>
      <c r="IB66" s="191"/>
      <c r="IC66" s="191"/>
    </row>
    <row r="67" customFormat="false" ht="21.95" hidden="false" customHeight="true" outlineLevel="0" collapsed="false">
      <c r="A67" s="13" t="s">
        <v>167</v>
      </c>
      <c r="B67" s="214"/>
      <c r="C67" s="214"/>
      <c r="D67" s="214"/>
      <c r="E67" s="214"/>
      <c r="F67" s="214"/>
      <c r="G67" s="214"/>
      <c r="H67" s="214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  <c r="HX67" s="191"/>
      <c r="HY67" s="191"/>
      <c r="HZ67" s="191"/>
      <c r="IA67" s="191"/>
      <c r="IB67" s="191"/>
      <c r="IC67" s="191"/>
    </row>
    <row r="68" customFormat="false" ht="15" hidden="false" customHeight="true" outlineLevel="0" collapsed="false">
      <c r="A68" s="13" t="s">
        <v>168</v>
      </c>
      <c r="C68" s="56"/>
      <c r="D68" s="56"/>
      <c r="E68" s="56"/>
      <c r="F68" s="56"/>
      <c r="G68" s="56"/>
      <c r="H68" s="56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91"/>
      <c r="HK68" s="191"/>
      <c r="HL68" s="191"/>
      <c r="HM68" s="191"/>
      <c r="HN68" s="191"/>
      <c r="HO68" s="191"/>
      <c r="HP68" s="191"/>
      <c r="HQ68" s="191"/>
      <c r="HR68" s="191"/>
      <c r="HS68" s="191"/>
      <c r="HT68" s="191"/>
      <c r="HU68" s="191"/>
      <c r="HV68" s="191"/>
      <c r="HW68" s="191"/>
      <c r="HX68" s="191"/>
      <c r="HY68" s="191"/>
      <c r="HZ68" s="191"/>
      <c r="IA68" s="191"/>
      <c r="IB68" s="191"/>
      <c r="IC68" s="191"/>
    </row>
    <row r="69" customFormat="false" ht="15" hidden="false" customHeight="true" outlineLevel="0" collapsed="false">
      <c r="A69" s="13" t="s">
        <v>370</v>
      </c>
      <c r="C69" s="56"/>
      <c r="D69" s="56"/>
      <c r="E69" s="56"/>
      <c r="F69" s="56"/>
      <c r="G69" s="56"/>
      <c r="H69" s="56"/>
    </row>
    <row r="70" customFormat="false" ht="15" hidden="false" customHeight="true" outlineLevel="0" collapsed="false">
      <c r="A70" s="13" t="s">
        <v>371</v>
      </c>
      <c r="C70" s="56"/>
      <c r="D70" s="56"/>
      <c r="E70" s="56"/>
      <c r="F70" s="56"/>
      <c r="G70" s="56"/>
      <c r="H70" s="56"/>
    </row>
    <row r="71" customFormat="false" ht="21.95" hidden="false" customHeight="true" outlineLevel="0" collapsed="false">
      <c r="A71" s="13" t="s">
        <v>169</v>
      </c>
    </row>
    <row r="72" customFormat="false" ht="15" hidden="false" customHeight="true" outlineLevel="0" collapsed="false">
      <c r="A72" s="13" t="s">
        <v>108</v>
      </c>
    </row>
    <row r="73" customFormat="false" ht="21.95" hidden="false" customHeight="true" outlineLevel="0" collapsed="false"/>
    <row r="74" customFormat="false" ht="14.1" hidden="false" customHeight="true" outlineLevel="0" collapsed="false"/>
    <row r="75" customFormat="false" ht="21.95" hidden="false" customHeight="true" outlineLevel="0" collapsed="false"/>
  </sheetData>
  <mergeCells count="10">
    <mergeCell ref="A2:I2"/>
    <mergeCell ref="A3:I3"/>
    <mergeCell ref="A4:I4"/>
    <mergeCell ref="A5:I5"/>
    <mergeCell ref="A6:I6"/>
    <mergeCell ref="A7:A8"/>
    <mergeCell ref="B7:B8"/>
    <mergeCell ref="C7:I7"/>
    <mergeCell ref="B9:I9"/>
    <mergeCell ref="B38:I38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15.77"/>
    <col collapsed="false" customWidth="true" hidden="false" outlineLevel="0" max="13" min="2" style="13" width="10.99"/>
    <col collapsed="false" customWidth="false" hidden="false" outlineLevel="0" max="257" min="14" style="177" width="9.65"/>
  </cols>
  <sheetData>
    <row r="1" customFormat="false" ht="15.75" hidden="false" customHeight="false" outlineLevel="0" collapsed="false">
      <c r="A1" s="15"/>
      <c r="O1" s="215"/>
      <c r="P1" s="216"/>
    </row>
    <row r="2" s="220" customFormat="tru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17"/>
      <c r="O2" s="218"/>
      <c r="P2" s="219"/>
    </row>
    <row r="3" s="178" customFormat="true" ht="45" hidden="false" customHeight="true" outlineLevel="0" collapsed="false">
      <c r="A3" s="221" t="s">
        <v>372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177"/>
      <c r="O3" s="215"/>
      <c r="P3" s="216"/>
    </row>
    <row r="4" s="222" customFormat="true" ht="18" hidden="false" customHeight="true" outlineLevel="0" collapsed="false">
      <c r="A4" s="221" t="s">
        <v>36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O4" s="223"/>
      <c r="P4" s="224"/>
    </row>
    <row r="5" customFormat="false" ht="20.1" hidden="false" customHeight="true" outlineLevel="0" collapsed="false">
      <c r="A5" s="225" t="s">
        <v>365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O5" s="215"/>
      <c r="P5" s="216"/>
    </row>
    <row r="6" customFormat="false" ht="20.1" hidden="false" customHeight="true" outlineLevel="0" collapsed="false">
      <c r="A6" s="226" t="s">
        <v>373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O6" s="215"/>
      <c r="P6" s="216"/>
    </row>
    <row r="7" customFormat="false" ht="39.95" hidden="false" customHeight="true" outlineLevel="0" collapsed="false">
      <c r="A7" s="66" t="s">
        <v>71</v>
      </c>
      <c r="B7" s="21" t="s">
        <v>72</v>
      </c>
      <c r="C7" s="21"/>
      <c r="D7" s="21"/>
      <c r="E7" s="21"/>
      <c r="F7" s="22" t="s">
        <v>73</v>
      </c>
      <c r="G7" s="22"/>
      <c r="H7" s="22"/>
      <c r="I7" s="22"/>
      <c r="J7" s="23" t="s">
        <v>74</v>
      </c>
      <c r="K7" s="23"/>
      <c r="L7" s="23"/>
      <c r="M7" s="23"/>
      <c r="N7" s="179"/>
      <c r="O7" s="215"/>
      <c r="P7" s="216"/>
    </row>
    <row r="8" customFormat="false" ht="60" hidden="false" customHeight="true" outlineLevel="0" collapsed="false">
      <c r="A8" s="66"/>
      <c r="B8" s="227" t="s">
        <v>158</v>
      </c>
      <c r="C8" s="227" t="s">
        <v>374</v>
      </c>
      <c r="D8" s="227" t="s">
        <v>375</v>
      </c>
      <c r="E8" s="228" t="s">
        <v>376</v>
      </c>
      <c r="F8" s="229" t="s">
        <v>158</v>
      </c>
      <c r="G8" s="227" t="s">
        <v>374</v>
      </c>
      <c r="H8" s="227" t="s">
        <v>375</v>
      </c>
      <c r="I8" s="230" t="s">
        <v>376</v>
      </c>
      <c r="J8" s="231" t="s">
        <v>158</v>
      </c>
      <c r="K8" s="227" t="s">
        <v>374</v>
      </c>
      <c r="L8" s="227" t="s">
        <v>375</v>
      </c>
      <c r="M8" s="227" t="s">
        <v>376</v>
      </c>
      <c r="N8" s="179"/>
      <c r="O8" s="215"/>
      <c r="P8" s="216"/>
    </row>
    <row r="9" customFormat="false" ht="30" hidden="false" customHeight="true" outlineLevel="0" collapsed="false">
      <c r="A9" s="68" t="s">
        <v>78</v>
      </c>
      <c r="B9" s="30"/>
      <c r="C9" s="30"/>
      <c r="D9" s="30"/>
      <c r="E9" s="31"/>
      <c r="F9" s="32"/>
      <c r="G9" s="30"/>
      <c r="H9" s="30"/>
      <c r="I9" s="33"/>
      <c r="J9" s="34"/>
      <c r="K9" s="30"/>
      <c r="L9" s="30"/>
      <c r="M9" s="31"/>
      <c r="O9" s="215"/>
      <c r="P9" s="216"/>
    </row>
    <row r="10" customFormat="false" ht="24.95" hidden="false" customHeight="true" outlineLevel="0" collapsed="false">
      <c r="A10" s="35" t="s">
        <v>79</v>
      </c>
      <c r="B10" s="36" t="n">
        <v>-589053</v>
      </c>
      <c r="C10" s="36" t="n">
        <v>-158179</v>
      </c>
      <c r="D10" s="36" t="n">
        <v>-466196</v>
      </c>
      <c r="E10" s="37" t="n">
        <v>35321</v>
      </c>
      <c r="F10" s="38" t="n">
        <v>1359379</v>
      </c>
      <c r="G10" s="36" t="n">
        <v>72777</v>
      </c>
      <c r="H10" s="36" t="n">
        <v>1281782</v>
      </c>
      <c r="I10" s="39" t="n">
        <v>4821</v>
      </c>
      <c r="J10" s="40" t="n">
        <v>1948433</v>
      </c>
      <c r="K10" s="36" t="n">
        <v>230955</v>
      </c>
      <c r="L10" s="36" t="n">
        <v>1747977</v>
      </c>
      <c r="M10" s="37" t="n">
        <v>-30500</v>
      </c>
      <c r="O10" s="215"/>
      <c r="P10" s="216"/>
    </row>
    <row r="11" customFormat="false" ht="21.95" hidden="false" customHeight="true" outlineLevel="0" collapsed="false">
      <c r="A11" s="41" t="s">
        <v>80</v>
      </c>
      <c r="B11" s="42" t="n">
        <v>-51142</v>
      </c>
      <c r="C11" s="42" t="n">
        <v>-14933</v>
      </c>
      <c r="D11" s="42" t="n">
        <v>-38004</v>
      </c>
      <c r="E11" s="43" t="n">
        <v>1795</v>
      </c>
      <c r="F11" s="44" t="n">
        <v>111142</v>
      </c>
      <c r="G11" s="42" t="n">
        <v>5402</v>
      </c>
      <c r="H11" s="42" t="n">
        <v>105664</v>
      </c>
      <c r="I11" s="45" t="n">
        <v>76</v>
      </c>
      <c r="J11" s="46" t="n">
        <v>162284</v>
      </c>
      <c r="K11" s="42" t="n">
        <v>20335</v>
      </c>
      <c r="L11" s="42" t="n">
        <v>143668</v>
      </c>
      <c r="M11" s="43" t="n">
        <v>-1719</v>
      </c>
      <c r="O11" s="215"/>
      <c r="P11" s="216"/>
    </row>
    <row r="12" customFormat="false" ht="17.1" hidden="false" customHeight="true" outlineLevel="0" collapsed="false">
      <c r="A12" s="41" t="s">
        <v>81</v>
      </c>
      <c r="B12" s="42" t="n">
        <v>-46065</v>
      </c>
      <c r="C12" s="42" t="n">
        <v>-13139</v>
      </c>
      <c r="D12" s="42" t="n">
        <v>-35553</v>
      </c>
      <c r="E12" s="43" t="n">
        <v>2627</v>
      </c>
      <c r="F12" s="44" t="n">
        <v>111453</v>
      </c>
      <c r="G12" s="42" t="n">
        <v>5591</v>
      </c>
      <c r="H12" s="42" t="n">
        <v>105689</v>
      </c>
      <c r="I12" s="45" t="n">
        <v>173</v>
      </c>
      <c r="J12" s="46" t="n">
        <v>157518</v>
      </c>
      <c r="K12" s="42" t="n">
        <v>18730</v>
      </c>
      <c r="L12" s="42" t="n">
        <v>141242</v>
      </c>
      <c r="M12" s="43" t="n">
        <v>-2454</v>
      </c>
      <c r="O12" s="215"/>
      <c r="P12" s="216"/>
    </row>
    <row r="13" customFormat="false" ht="17.1" hidden="false" customHeight="true" outlineLevel="0" collapsed="false">
      <c r="A13" s="41" t="s">
        <v>82</v>
      </c>
      <c r="B13" s="42" t="n">
        <v>-50631</v>
      </c>
      <c r="C13" s="42" t="n">
        <v>-13821</v>
      </c>
      <c r="D13" s="42" t="n">
        <v>-39594</v>
      </c>
      <c r="E13" s="43" t="n">
        <v>2785</v>
      </c>
      <c r="F13" s="44" t="n">
        <v>114716</v>
      </c>
      <c r="G13" s="42" t="n">
        <v>5928</v>
      </c>
      <c r="H13" s="42" t="n">
        <v>108509</v>
      </c>
      <c r="I13" s="45" t="n">
        <v>279</v>
      </c>
      <c r="J13" s="46" t="n">
        <v>165346</v>
      </c>
      <c r="K13" s="42" t="n">
        <v>19749</v>
      </c>
      <c r="L13" s="42" t="n">
        <v>148103</v>
      </c>
      <c r="M13" s="43" t="n">
        <v>-2506</v>
      </c>
      <c r="O13" s="215"/>
      <c r="P13" s="216"/>
    </row>
    <row r="14" customFormat="false" ht="17.1" hidden="false" customHeight="true" outlineLevel="0" collapsed="false">
      <c r="A14" s="41" t="s">
        <v>83</v>
      </c>
      <c r="B14" s="42" t="n">
        <v>-49832</v>
      </c>
      <c r="C14" s="42" t="n">
        <v>-14255</v>
      </c>
      <c r="D14" s="42" t="n">
        <v>-37773</v>
      </c>
      <c r="E14" s="43" t="n">
        <v>2197</v>
      </c>
      <c r="F14" s="44" t="n">
        <v>112740</v>
      </c>
      <c r="G14" s="42" t="n">
        <v>5841</v>
      </c>
      <c r="H14" s="42" t="n">
        <v>106615</v>
      </c>
      <c r="I14" s="45" t="n">
        <v>284</v>
      </c>
      <c r="J14" s="46" t="n">
        <v>162571</v>
      </c>
      <c r="K14" s="42" t="n">
        <v>20096</v>
      </c>
      <c r="L14" s="42" t="n">
        <v>144388</v>
      </c>
      <c r="M14" s="43" t="n">
        <v>-1913</v>
      </c>
      <c r="O14" s="215"/>
      <c r="P14" s="216"/>
    </row>
    <row r="15" customFormat="false" ht="17.1" hidden="false" customHeight="true" outlineLevel="0" collapsed="false">
      <c r="A15" s="41" t="s">
        <v>84</v>
      </c>
      <c r="B15" s="42" t="n">
        <v>-49780</v>
      </c>
      <c r="C15" s="42" t="n">
        <v>-13063</v>
      </c>
      <c r="D15" s="42" t="n">
        <v>-39861</v>
      </c>
      <c r="E15" s="43" t="n">
        <v>3144</v>
      </c>
      <c r="F15" s="44" t="n">
        <v>113421</v>
      </c>
      <c r="G15" s="42" t="n">
        <v>5907</v>
      </c>
      <c r="H15" s="42" t="n">
        <v>107211</v>
      </c>
      <c r="I15" s="45" t="n">
        <v>303</v>
      </c>
      <c r="J15" s="46" t="n">
        <v>163201</v>
      </c>
      <c r="K15" s="42" t="n">
        <v>18970</v>
      </c>
      <c r="L15" s="42" t="n">
        <v>147072</v>
      </c>
      <c r="M15" s="43" t="n">
        <v>-2841</v>
      </c>
      <c r="O15" s="215"/>
      <c r="P15" s="216"/>
    </row>
    <row r="16" customFormat="false" ht="17.1" hidden="false" customHeight="true" outlineLevel="0" collapsed="false">
      <c r="A16" s="41" t="s">
        <v>85</v>
      </c>
      <c r="B16" s="42" t="n">
        <v>-46875</v>
      </c>
      <c r="C16" s="42" t="n">
        <v>-12846</v>
      </c>
      <c r="D16" s="42" t="n">
        <v>-37091</v>
      </c>
      <c r="E16" s="43" t="n">
        <v>3062</v>
      </c>
      <c r="F16" s="44" t="n">
        <v>115960</v>
      </c>
      <c r="G16" s="42" t="n">
        <v>6621</v>
      </c>
      <c r="H16" s="42" t="n">
        <v>108745</v>
      </c>
      <c r="I16" s="45" t="n">
        <v>594</v>
      </c>
      <c r="J16" s="46" t="n">
        <v>162835</v>
      </c>
      <c r="K16" s="42" t="n">
        <v>19468</v>
      </c>
      <c r="L16" s="42" t="n">
        <v>145836</v>
      </c>
      <c r="M16" s="43" t="n">
        <v>-2469</v>
      </c>
      <c r="O16" s="215"/>
      <c r="P16" s="216"/>
    </row>
    <row r="17" customFormat="false" ht="21.95" hidden="false" customHeight="true" outlineLevel="0" collapsed="false">
      <c r="A17" s="41" t="s">
        <v>86</v>
      </c>
      <c r="B17" s="42" t="n">
        <v>-49395</v>
      </c>
      <c r="C17" s="42" t="n">
        <v>-12880</v>
      </c>
      <c r="D17" s="42" t="n">
        <v>-39719</v>
      </c>
      <c r="E17" s="43" t="n">
        <v>3203</v>
      </c>
      <c r="F17" s="44" t="n">
        <v>114233</v>
      </c>
      <c r="G17" s="42" t="n">
        <v>6252</v>
      </c>
      <c r="H17" s="42" t="n">
        <v>107509</v>
      </c>
      <c r="I17" s="45" t="n">
        <v>471</v>
      </c>
      <c r="J17" s="46" t="n">
        <v>163628</v>
      </c>
      <c r="K17" s="42" t="n">
        <v>19133</v>
      </c>
      <c r="L17" s="42" t="n">
        <v>147228</v>
      </c>
      <c r="M17" s="43" t="n">
        <v>-2732</v>
      </c>
      <c r="O17" s="215"/>
      <c r="P17" s="216"/>
    </row>
    <row r="18" customFormat="false" ht="17.1" hidden="false" customHeight="true" outlineLevel="0" collapsed="false">
      <c r="A18" s="41" t="s">
        <v>87</v>
      </c>
      <c r="B18" s="42" t="n">
        <v>-51018</v>
      </c>
      <c r="C18" s="42" t="n">
        <v>-13814</v>
      </c>
      <c r="D18" s="42" t="n">
        <v>-39930</v>
      </c>
      <c r="E18" s="43" t="n">
        <v>2726</v>
      </c>
      <c r="F18" s="44" t="n">
        <v>111796</v>
      </c>
      <c r="G18" s="42" t="n">
        <v>5617</v>
      </c>
      <c r="H18" s="42" t="n">
        <v>105947</v>
      </c>
      <c r="I18" s="45" t="n">
        <v>232</v>
      </c>
      <c r="J18" s="46" t="n">
        <v>162814</v>
      </c>
      <c r="K18" s="42" t="n">
        <v>19431</v>
      </c>
      <c r="L18" s="42" t="n">
        <v>145877</v>
      </c>
      <c r="M18" s="43" t="n">
        <v>-2494</v>
      </c>
      <c r="O18" s="215"/>
      <c r="P18" s="216"/>
    </row>
    <row r="19" customFormat="false" ht="17.1" hidden="false" customHeight="true" outlineLevel="0" collapsed="false">
      <c r="A19" s="41" t="s">
        <v>88</v>
      </c>
      <c r="B19" s="42" t="n">
        <v>-47617</v>
      </c>
      <c r="C19" s="42" t="n">
        <v>-12697</v>
      </c>
      <c r="D19" s="42" t="n">
        <v>-38196</v>
      </c>
      <c r="E19" s="43" t="n">
        <v>3276</v>
      </c>
      <c r="F19" s="44" t="n">
        <v>115366</v>
      </c>
      <c r="G19" s="42" t="n">
        <v>6342</v>
      </c>
      <c r="H19" s="42" t="n">
        <v>108495</v>
      </c>
      <c r="I19" s="45" t="n">
        <v>529</v>
      </c>
      <c r="J19" s="46" t="n">
        <v>162983</v>
      </c>
      <c r="K19" s="42" t="n">
        <v>19039</v>
      </c>
      <c r="L19" s="42" t="n">
        <v>146691</v>
      </c>
      <c r="M19" s="43" t="n">
        <v>-2747</v>
      </c>
      <c r="O19" s="215"/>
      <c r="P19" s="216"/>
    </row>
    <row r="20" customFormat="false" ht="17.1" hidden="false" customHeight="true" outlineLevel="0" collapsed="false">
      <c r="A20" s="41" t="s">
        <v>89</v>
      </c>
      <c r="B20" s="42" t="n">
        <v>-48648</v>
      </c>
      <c r="C20" s="42" t="n">
        <v>-13258</v>
      </c>
      <c r="D20" s="42" t="n">
        <v>-38093</v>
      </c>
      <c r="E20" s="43" t="n">
        <v>2703</v>
      </c>
      <c r="F20" s="44" t="n">
        <v>110220</v>
      </c>
      <c r="G20" s="42" t="n">
        <v>5892</v>
      </c>
      <c r="H20" s="42" t="n">
        <v>103920</v>
      </c>
      <c r="I20" s="45" t="n">
        <v>408</v>
      </c>
      <c r="J20" s="46" t="n">
        <v>158868</v>
      </c>
      <c r="K20" s="42" t="n">
        <v>19150</v>
      </c>
      <c r="L20" s="42" t="n">
        <v>142013</v>
      </c>
      <c r="M20" s="43" t="n">
        <v>-2295</v>
      </c>
      <c r="O20" s="215"/>
      <c r="P20" s="216"/>
    </row>
    <row r="21" customFormat="false" ht="17.1" hidden="false" customHeight="true" outlineLevel="0" collapsed="false">
      <c r="A21" s="41" t="s">
        <v>90</v>
      </c>
      <c r="B21" s="42" t="n">
        <v>-52600</v>
      </c>
      <c r="C21" s="42" t="n">
        <v>-12714</v>
      </c>
      <c r="D21" s="42" t="n">
        <v>-43416</v>
      </c>
      <c r="E21" s="43" t="n">
        <v>3530</v>
      </c>
      <c r="F21" s="44" t="n">
        <v>112646</v>
      </c>
      <c r="G21" s="42" t="n">
        <v>6493</v>
      </c>
      <c r="H21" s="42" t="n">
        <v>105480</v>
      </c>
      <c r="I21" s="45" t="n">
        <v>673</v>
      </c>
      <c r="J21" s="46" t="n">
        <v>165246</v>
      </c>
      <c r="K21" s="42" t="n">
        <v>19207</v>
      </c>
      <c r="L21" s="42" t="n">
        <v>148896</v>
      </c>
      <c r="M21" s="43" t="n">
        <v>-2856</v>
      </c>
      <c r="O21" s="215"/>
      <c r="P21" s="216"/>
    </row>
    <row r="22" customFormat="false" ht="17.1" hidden="false" customHeight="true" outlineLevel="0" collapsed="false">
      <c r="A22" s="41" t="s">
        <v>91</v>
      </c>
      <c r="B22" s="42" t="n">
        <v>-45449</v>
      </c>
      <c r="C22" s="42" t="n">
        <v>-10758</v>
      </c>
      <c r="D22" s="42" t="n">
        <v>-38966</v>
      </c>
      <c r="E22" s="43" t="n">
        <v>4275</v>
      </c>
      <c r="F22" s="44" t="n">
        <v>115687</v>
      </c>
      <c r="G22" s="42" t="n">
        <v>6890</v>
      </c>
      <c r="H22" s="42" t="n">
        <v>107997</v>
      </c>
      <c r="I22" s="45" t="n">
        <v>801</v>
      </c>
      <c r="J22" s="46" t="n">
        <v>161136</v>
      </c>
      <c r="K22" s="42" t="n">
        <v>17648</v>
      </c>
      <c r="L22" s="42" t="n">
        <v>146962</v>
      </c>
      <c r="M22" s="43" t="n">
        <v>-3474</v>
      </c>
      <c r="O22" s="215"/>
      <c r="P22" s="216"/>
    </row>
    <row r="23" customFormat="false" ht="30" hidden="false" customHeight="true" outlineLevel="0" collapsed="false">
      <c r="A23" s="48" t="s">
        <v>92</v>
      </c>
      <c r="B23" s="42"/>
      <c r="C23" s="42"/>
      <c r="D23" s="42"/>
      <c r="E23" s="43"/>
      <c r="F23" s="44"/>
      <c r="G23" s="42"/>
      <c r="H23" s="42"/>
      <c r="I23" s="45"/>
      <c r="J23" s="46"/>
      <c r="K23" s="42"/>
      <c r="L23" s="42"/>
      <c r="M23" s="43"/>
      <c r="O23" s="215"/>
      <c r="P23" s="216"/>
    </row>
    <row r="24" customFormat="false" ht="24.95" hidden="false" customHeight="true" outlineLevel="0" collapsed="false">
      <c r="A24" s="35" t="s">
        <v>79</v>
      </c>
      <c r="B24" s="36" t="n">
        <v>-570956</v>
      </c>
      <c r="C24" s="36" t="n">
        <v>-132201</v>
      </c>
      <c r="D24" s="36" t="n">
        <v>-490474</v>
      </c>
      <c r="E24" s="37" t="n">
        <v>51719</v>
      </c>
      <c r="F24" s="38" t="n">
        <v>1398203</v>
      </c>
      <c r="G24" s="36" t="n">
        <v>83155</v>
      </c>
      <c r="H24" s="36" t="n">
        <v>1305945</v>
      </c>
      <c r="I24" s="39" t="n">
        <v>9104</v>
      </c>
      <c r="J24" s="40" t="n">
        <v>1969159</v>
      </c>
      <c r="K24" s="36" t="n">
        <v>215356</v>
      </c>
      <c r="L24" s="36" t="n">
        <v>1796420</v>
      </c>
      <c r="M24" s="37" t="n">
        <v>-42616</v>
      </c>
      <c r="O24" s="215"/>
      <c r="P24" s="216"/>
    </row>
    <row r="25" customFormat="false" ht="21.95" hidden="false" customHeight="true" outlineLevel="0" collapsed="false">
      <c r="A25" s="41" t="s">
        <v>80</v>
      </c>
      <c r="B25" s="42" t="n">
        <v>-49461</v>
      </c>
      <c r="C25" s="42" t="n">
        <v>-13241</v>
      </c>
      <c r="D25" s="42" t="n">
        <v>-39287</v>
      </c>
      <c r="E25" s="43" t="n">
        <v>3067</v>
      </c>
      <c r="F25" s="44" t="n">
        <v>113258</v>
      </c>
      <c r="G25" s="42" t="n">
        <v>5675</v>
      </c>
      <c r="H25" s="42" t="n">
        <v>107323</v>
      </c>
      <c r="I25" s="45" t="n">
        <v>260</v>
      </c>
      <c r="J25" s="46" t="n">
        <v>162719</v>
      </c>
      <c r="K25" s="42" t="n">
        <v>18916</v>
      </c>
      <c r="L25" s="42" t="n">
        <v>146610</v>
      </c>
      <c r="M25" s="43" t="n">
        <v>-2807</v>
      </c>
      <c r="O25" s="215"/>
      <c r="P25" s="216"/>
    </row>
    <row r="26" customFormat="false" ht="17.1" hidden="false" customHeight="true" outlineLevel="0" collapsed="false">
      <c r="A26" s="41" t="s">
        <v>81</v>
      </c>
      <c r="B26" s="42" t="n">
        <v>-48844</v>
      </c>
      <c r="C26" s="42" t="n">
        <v>-11829</v>
      </c>
      <c r="D26" s="42" t="n">
        <v>-40912</v>
      </c>
      <c r="E26" s="43" t="n">
        <v>3896</v>
      </c>
      <c r="F26" s="44" t="n">
        <v>113796</v>
      </c>
      <c r="G26" s="42" t="n">
        <v>6249</v>
      </c>
      <c r="H26" s="42" t="n">
        <v>107002</v>
      </c>
      <c r="I26" s="45" t="n">
        <v>545</v>
      </c>
      <c r="J26" s="46" t="n">
        <v>162640</v>
      </c>
      <c r="K26" s="42" t="n">
        <v>18078</v>
      </c>
      <c r="L26" s="42" t="n">
        <v>147913</v>
      </c>
      <c r="M26" s="43" t="n">
        <v>-3351</v>
      </c>
      <c r="O26" s="215"/>
      <c r="P26" s="216"/>
    </row>
    <row r="27" customFormat="false" ht="17.1" hidden="false" customHeight="true" outlineLevel="0" collapsed="false">
      <c r="A27" s="41" t="s">
        <v>82</v>
      </c>
      <c r="B27" s="42" t="n">
        <v>-44966</v>
      </c>
      <c r="C27" s="42" t="n">
        <v>-11972</v>
      </c>
      <c r="D27" s="42" t="n">
        <v>-36479</v>
      </c>
      <c r="E27" s="43" t="n">
        <v>3486</v>
      </c>
      <c r="F27" s="44" t="n">
        <v>113556</v>
      </c>
      <c r="G27" s="42" t="n">
        <v>5745</v>
      </c>
      <c r="H27" s="42" t="n">
        <v>107529</v>
      </c>
      <c r="I27" s="45" t="n">
        <v>282</v>
      </c>
      <c r="J27" s="46" t="n">
        <v>158522</v>
      </c>
      <c r="K27" s="42" t="n">
        <v>17718</v>
      </c>
      <c r="L27" s="42" t="n">
        <v>144008</v>
      </c>
      <c r="M27" s="43" t="n">
        <v>-3204</v>
      </c>
      <c r="O27" s="215"/>
      <c r="P27" s="216"/>
    </row>
    <row r="28" customFormat="false" ht="17.1" hidden="false" customHeight="true" outlineLevel="0" collapsed="false">
      <c r="A28" s="41" t="s">
        <v>83</v>
      </c>
      <c r="B28" s="42" t="n">
        <v>-47204</v>
      </c>
      <c r="C28" s="42" t="n">
        <v>-11874</v>
      </c>
      <c r="D28" s="42" t="n">
        <v>-39141</v>
      </c>
      <c r="E28" s="43" t="n">
        <v>3811</v>
      </c>
      <c r="F28" s="44" t="n">
        <v>115179</v>
      </c>
      <c r="G28" s="42" t="n">
        <v>6082</v>
      </c>
      <c r="H28" s="42" t="n">
        <v>108685</v>
      </c>
      <c r="I28" s="45" t="n">
        <v>411</v>
      </c>
      <c r="J28" s="46" t="n">
        <v>162383</v>
      </c>
      <c r="K28" s="42" t="n">
        <v>17956</v>
      </c>
      <c r="L28" s="42" t="n">
        <v>147826</v>
      </c>
      <c r="M28" s="43" t="n">
        <v>-3399</v>
      </c>
      <c r="O28" s="215"/>
      <c r="P28" s="216"/>
    </row>
    <row r="29" customFormat="false" ht="17.1" hidden="false" customHeight="true" outlineLevel="0" collapsed="false">
      <c r="A29" s="41" t="s">
        <v>84</v>
      </c>
      <c r="B29" s="42" t="n">
        <v>-51932</v>
      </c>
      <c r="C29" s="42" t="n">
        <v>-12370</v>
      </c>
      <c r="D29" s="42" t="n">
        <v>-43419</v>
      </c>
      <c r="E29" s="43" t="n">
        <v>3858</v>
      </c>
      <c r="F29" s="44" t="n">
        <v>115080</v>
      </c>
      <c r="G29" s="42" t="n">
        <v>6533</v>
      </c>
      <c r="H29" s="42" t="n">
        <v>107934</v>
      </c>
      <c r="I29" s="45" t="n">
        <v>614</v>
      </c>
      <c r="J29" s="46" t="n">
        <v>167012</v>
      </c>
      <c r="K29" s="42" t="n">
        <v>18903</v>
      </c>
      <c r="L29" s="42" t="n">
        <v>151353</v>
      </c>
      <c r="M29" s="43" t="n">
        <v>-3244</v>
      </c>
      <c r="O29" s="215"/>
      <c r="P29" s="216"/>
    </row>
    <row r="30" customFormat="false" ht="17.1" hidden="false" customHeight="true" outlineLevel="0" collapsed="false">
      <c r="A30" s="41" t="s">
        <v>85</v>
      </c>
      <c r="B30" s="42" t="n">
        <v>-44458</v>
      </c>
      <c r="C30" s="42" t="n">
        <v>-10367</v>
      </c>
      <c r="D30" s="42" t="n">
        <v>-38554</v>
      </c>
      <c r="E30" s="43" t="n">
        <v>4463</v>
      </c>
      <c r="F30" s="44" t="n">
        <v>118055</v>
      </c>
      <c r="G30" s="42" t="n">
        <v>7253</v>
      </c>
      <c r="H30" s="42" t="n">
        <v>109937</v>
      </c>
      <c r="I30" s="45" t="n">
        <v>866</v>
      </c>
      <c r="J30" s="46" t="n">
        <v>162513</v>
      </c>
      <c r="K30" s="42" t="n">
        <v>17620</v>
      </c>
      <c r="L30" s="42" t="n">
        <v>148491</v>
      </c>
      <c r="M30" s="43" t="n">
        <v>-3598</v>
      </c>
      <c r="O30" s="215"/>
      <c r="P30" s="216"/>
    </row>
    <row r="31" customFormat="false" ht="21.95" hidden="false" customHeight="true" outlineLevel="0" collapsed="false">
      <c r="A31" s="41" t="s">
        <v>86</v>
      </c>
      <c r="B31" s="42" t="n">
        <v>-47357</v>
      </c>
      <c r="C31" s="42" t="n">
        <v>-10538</v>
      </c>
      <c r="D31" s="42" t="n">
        <v>-41334</v>
      </c>
      <c r="E31" s="43" t="n">
        <v>4514</v>
      </c>
      <c r="F31" s="44" t="n">
        <v>117173</v>
      </c>
      <c r="G31" s="42" t="n">
        <v>7509</v>
      </c>
      <c r="H31" s="42" t="n">
        <v>108665</v>
      </c>
      <c r="I31" s="45" t="n">
        <v>999</v>
      </c>
      <c r="J31" s="46" t="n">
        <v>164530</v>
      </c>
      <c r="K31" s="42" t="n">
        <v>18046</v>
      </c>
      <c r="L31" s="42" t="n">
        <v>149999</v>
      </c>
      <c r="M31" s="43" t="n">
        <v>-3516</v>
      </c>
      <c r="O31" s="215"/>
      <c r="P31" s="216"/>
    </row>
    <row r="32" customFormat="false" ht="17.1" hidden="false" customHeight="true" outlineLevel="0" collapsed="false">
      <c r="A32" s="41" t="s">
        <v>87</v>
      </c>
      <c r="B32" s="232" t="n">
        <v>-47653</v>
      </c>
      <c r="C32" s="232" t="n">
        <v>-10358</v>
      </c>
      <c r="D32" s="232" t="n">
        <v>-41971</v>
      </c>
      <c r="E32" s="233" t="n">
        <v>4676</v>
      </c>
      <c r="F32" s="44" t="n">
        <v>117054</v>
      </c>
      <c r="G32" s="232" t="n">
        <v>7347</v>
      </c>
      <c r="H32" s="232" t="n">
        <v>108785</v>
      </c>
      <c r="I32" s="45" t="n">
        <v>922</v>
      </c>
      <c r="J32" s="46" t="n">
        <v>164707</v>
      </c>
      <c r="K32" s="232" t="n">
        <v>17705</v>
      </c>
      <c r="L32" s="232" t="n">
        <v>150756</v>
      </c>
      <c r="M32" s="43" t="n">
        <v>-3754</v>
      </c>
      <c r="O32" s="215"/>
      <c r="P32" s="216"/>
    </row>
    <row r="33" customFormat="false" ht="17.1" hidden="false" customHeight="true" outlineLevel="0" collapsed="false">
      <c r="A33" s="41" t="s">
        <v>88</v>
      </c>
      <c r="B33" s="42" t="n">
        <v>-50401</v>
      </c>
      <c r="C33" s="42" t="n">
        <v>-10952</v>
      </c>
      <c r="D33" s="42" t="n">
        <v>-43989</v>
      </c>
      <c r="E33" s="43" t="n">
        <v>4540</v>
      </c>
      <c r="F33" s="44" t="n">
        <v>116332</v>
      </c>
      <c r="G33" s="42" t="n">
        <v>6983</v>
      </c>
      <c r="H33" s="42" t="n">
        <v>108601</v>
      </c>
      <c r="I33" s="45" t="n">
        <v>748</v>
      </c>
      <c r="J33" s="46" t="n">
        <v>166733</v>
      </c>
      <c r="K33" s="42" t="n">
        <v>17935</v>
      </c>
      <c r="L33" s="42" t="n">
        <v>152590</v>
      </c>
      <c r="M33" s="43" t="n">
        <v>-3793</v>
      </c>
      <c r="O33" s="215"/>
      <c r="P33" s="216"/>
    </row>
    <row r="34" customFormat="false" ht="17.1" hidden="false" customHeight="true" outlineLevel="0" collapsed="false">
      <c r="A34" s="41" t="s">
        <v>89</v>
      </c>
      <c r="B34" s="42" t="n">
        <v>-46499</v>
      </c>
      <c r="C34" s="42" t="n">
        <v>-10246</v>
      </c>
      <c r="D34" s="42" t="n">
        <v>-41056</v>
      </c>
      <c r="E34" s="43" t="n">
        <v>4803</v>
      </c>
      <c r="F34" s="44" t="n">
        <v>120519</v>
      </c>
      <c r="G34" s="42" t="n">
        <v>7827</v>
      </c>
      <c r="H34" s="42" t="n">
        <v>111617</v>
      </c>
      <c r="I34" s="45" t="n">
        <v>1074</v>
      </c>
      <c r="J34" s="46" t="n">
        <v>167018</v>
      </c>
      <c r="K34" s="42" t="n">
        <v>18074</v>
      </c>
      <c r="L34" s="42" t="n">
        <v>152673</v>
      </c>
      <c r="M34" s="43" t="n">
        <v>-3728</v>
      </c>
      <c r="O34" s="215"/>
      <c r="P34" s="216"/>
    </row>
    <row r="35" customFormat="false" ht="17.1" hidden="false" customHeight="true" outlineLevel="0" collapsed="false">
      <c r="A35" s="41" t="s">
        <v>90</v>
      </c>
      <c r="B35" s="42" t="n">
        <v>-45117</v>
      </c>
      <c r="C35" s="42" t="n">
        <v>-9260</v>
      </c>
      <c r="D35" s="42" t="n">
        <v>-41139</v>
      </c>
      <c r="E35" s="43" t="n">
        <v>5282</v>
      </c>
      <c r="F35" s="44" t="n">
        <v>120414</v>
      </c>
      <c r="G35" s="42" t="n">
        <v>7870</v>
      </c>
      <c r="H35" s="42" t="n">
        <v>111447</v>
      </c>
      <c r="I35" s="45" t="n">
        <v>1098</v>
      </c>
      <c r="J35" s="46" t="n">
        <v>165531</v>
      </c>
      <c r="K35" s="42" t="n">
        <v>17130</v>
      </c>
      <c r="L35" s="42" t="n">
        <v>152585</v>
      </c>
      <c r="M35" s="43" t="n">
        <v>-4184</v>
      </c>
      <c r="O35" s="215"/>
      <c r="P35" s="216"/>
    </row>
    <row r="36" customFormat="false" ht="17.1" hidden="false" customHeight="true" outlineLevel="0" collapsed="false">
      <c r="A36" s="41" t="s">
        <v>91</v>
      </c>
      <c r="B36" s="42" t="n">
        <v>-47063</v>
      </c>
      <c r="C36" s="42" t="n">
        <v>-9194</v>
      </c>
      <c r="D36" s="42" t="n">
        <v>-43193</v>
      </c>
      <c r="E36" s="43" t="n">
        <v>5323</v>
      </c>
      <c r="F36" s="44" t="n">
        <v>117787</v>
      </c>
      <c r="G36" s="42" t="n">
        <v>8081</v>
      </c>
      <c r="H36" s="42" t="n">
        <v>108421</v>
      </c>
      <c r="I36" s="45" t="n">
        <v>1285</v>
      </c>
      <c r="J36" s="46" t="n">
        <v>164851</v>
      </c>
      <c r="K36" s="42" t="n">
        <v>17275</v>
      </c>
      <c r="L36" s="42" t="n">
        <v>151614</v>
      </c>
      <c r="M36" s="43" t="n">
        <v>-4038</v>
      </c>
      <c r="O36" s="215"/>
      <c r="P36" s="216"/>
    </row>
    <row r="37" customFormat="false" ht="30" hidden="false" customHeight="true" outlineLevel="0" collapsed="false">
      <c r="A37" s="48" t="s">
        <v>93</v>
      </c>
      <c r="B37" s="42"/>
      <c r="C37" s="42"/>
      <c r="D37" s="42"/>
      <c r="E37" s="43"/>
      <c r="F37" s="44"/>
      <c r="G37" s="42"/>
      <c r="H37" s="42"/>
      <c r="I37" s="45"/>
      <c r="J37" s="46"/>
      <c r="K37" s="42"/>
      <c r="L37" s="42"/>
      <c r="M37" s="43"/>
      <c r="O37" s="215"/>
      <c r="P37" s="216"/>
    </row>
    <row r="38" customFormat="false" ht="24.95" hidden="false" customHeight="true" outlineLevel="0" collapsed="false">
      <c r="A38" s="35" t="s">
        <v>79</v>
      </c>
      <c r="B38" s="36" t="n">
        <v>-599764</v>
      </c>
      <c r="C38" s="36" t="n">
        <v>-114006</v>
      </c>
      <c r="D38" s="36" t="n">
        <v>-551800</v>
      </c>
      <c r="E38" s="37" t="n">
        <v>66042</v>
      </c>
      <c r="F38" s="38" t="n">
        <v>1448071</v>
      </c>
      <c r="G38" s="36" t="n">
        <v>91769</v>
      </c>
      <c r="H38" s="36" t="n">
        <v>1345745</v>
      </c>
      <c r="I38" s="39" t="n">
        <v>10557</v>
      </c>
      <c r="J38" s="40" t="n">
        <v>2047835</v>
      </c>
      <c r="K38" s="36" t="n">
        <v>205775</v>
      </c>
      <c r="L38" s="36" t="n">
        <v>1897544</v>
      </c>
      <c r="M38" s="37" t="n">
        <v>-55485</v>
      </c>
      <c r="O38" s="215"/>
      <c r="P38" s="216"/>
    </row>
    <row r="39" customFormat="false" ht="21.95" hidden="false" customHeight="true" outlineLevel="0" collapsed="false">
      <c r="A39" s="41" t="s">
        <v>94</v>
      </c>
      <c r="B39" s="42" t="n">
        <v>-48353</v>
      </c>
      <c r="C39" s="42" t="n">
        <v>-11043</v>
      </c>
      <c r="D39" s="42" t="n">
        <v>-41629</v>
      </c>
      <c r="E39" s="43" t="n">
        <v>4319</v>
      </c>
      <c r="F39" s="44" t="n">
        <v>117328</v>
      </c>
      <c r="G39" s="42" t="n">
        <v>7118</v>
      </c>
      <c r="H39" s="42" t="n">
        <v>109468</v>
      </c>
      <c r="I39" s="45" t="n">
        <v>742</v>
      </c>
      <c r="J39" s="46" t="n">
        <v>165681</v>
      </c>
      <c r="K39" s="42" t="n">
        <v>18161</v>
      </c>
      <c r="L39" s="42" t="n">
        <v>151097</v>
      </c>
      <c r="M39" s="43" t="n">
        <v>-3577</v>
      </c>
      <c r="O39" s="215"/>
      <c r="P39" s="216"/>
    </row>
    <row r="40" customFormat="false" ht="17.1" hidden="false" customHeight="true" outlineLevel="0" collapsed="false">
      <c r="A40" s="41" t="s">
        <v>95</v>
      </c>
      <c r="B40" s="42" t="n">
        <v>-47999</v>
      </c>
      <c r="C40" s="42" t="n">
        <v>-11764</v>
      </c>
      <c r="D40" s="42" t="n">
        <v>-39989</v>
      </c>
      <c r="E40" s="43" t="n">
        <v>3754</v>
      </c>
      <c r="F40" s="44" t="n">
        <v>115334</v>
      </c>
      <c r="G40" s="42" t="n">
        <v>6346</v>
      </c>
      <c r="H40" s="42" t="n">
        <v>108635</v>
      </c>
      <c r="I40" s="45" t="n">
        <v>353</v>
      </c>
      <c r="J40" s="46" t="n">
        <v>163333</v>
      </c>
      <c r="K40" s="42" t="n">
        <v>18110</v>
      </c>
      <c r="L40" s="42" t="n">
        <v>148624</v>
      </c>
      <c r="M40" s="43" t="n">
        <v>-3401</v>
      </c>
      <c r="O40" s="215"/>
      <c r="P40" s="216"/>
    </row>
    <row r="41" customFormat="false" ht="17.1" hidden="false" customHeight="true" outlineLevel="0" collapsed="false">
      <c r="A41" s="41" t="s">
        <v>96</v>
      </c>
      <c r="B41" s="42" t="n">
        <v>-50474</v>
      </c>
      <c r="C41" s="42" t="n">
        <v>-11380</v>
      </c>
      <c r="D41" s="42" t="n">
        <v>-43471</v>
      </c>
      <c r="E41" s="43" t="n">
        <v>4377</v>
      </c>
      <c r="F41" s="44" t="n">
        <v>118460</v>
      </c>
      <c r="G41" s="42" t="n">
        <v>6568</v>
      </c>
      <c r="H41" s="42" t="n">
        <v>111500</v>
      </c>
      <c r="I41" s="45" t="n">
        <v>392</v>
      </c>
      <c r="J41" s="46" t="n">
        <v>168934</v>
      </c>
      <c r="K41" s="42" t="n">
        <v>17948</v>
      </c>
      <c r="L41" s="42" t="n">
        <v>154971</v>
      </c>
      <c r="M41" s="43" t="n">
        <v>-3985</v>
      </c>
      <c r="O41" s="215"/>
      <c r="P41" s="216"/>
    </row>
    <row r="42" customFormat="false" ht="17.1" hidden="false" customHeight="true" outlineLevel="0" collapsed="false">
      <c r="A42" s="41" t="s">
        <v>97</v>
      </c>
      <c r="B42" s="42" t="n">
        <v>-53676</v>
      </c>
      <c r="C42" s="42" t="n">
        <v>-10634</v>
      </c>
      <c r="D42" s="42" t="n">
        <v>-48108</v>
      </c>
      <c r="E42" s="43" t="n">
        <v>5067</v>
      </c>
      <c r="F42" s="44" t="n">
        <v>118774</v>
      </c>
      <c r="G42" s="42" t="n">
        <v>7255</v>
      </c>
      <c r="H42" s="42" t="n">
        <v>110772</v>
      </c>
      <c r="I42" s="45" t="n">
        <v>747</v>
      </c>
      <c r="J42" s="46" t="n">
        <v>172450</v>
      </c>
      <c r="K42" s="42" t="n">
        <v>17889</v>
      </c>
      <c r="L42" s="42" t="n">
        <v>158880</v>
      </c>
      <c r="M42" s="43" t="n">
        <v>-4320</v>
      </c>
      <c r="O42" s="215"/>
      <c r="P42" s="216"/>
    </row>
    <row r="43" customFormat="false" ht="17.1" hidden="false" customHeight="true" outlineLevel="0" collapsed="false">
      <c r="A43" s="41" t="s">
        <v>98</v>
      </c>
      <c r="B43" s="42" t="n">
        <v>-51826</v>
      </c>
      <c r="C43" s="42" t="n">
        <v>-8919</v>
      </c>
      <c r="D43" s="42" t="n">
        <v>-48811</v>
      </c>
      <c r="E43" s="43" t="n">
        <v>5904</v>
      </c>
      <c r="F43" s="44" t="n">
        <v>120121</v>
      </c>
      <c r="G43" s="42" t="n">
        <v>8020</v>
      </c>
      <c r="H43" s="42" t="n">
        <v>111020</v>
      </c>
      <c r="I43" s="45" t="n">
        <v>1081</v>
      </c>
      <c r="J43" s="46" t="n">
        <v>171948</v>
      </c>
      <c r="K43" s="42" t="n">
        <v>16939</v>
      </c>
      <c r="L43" s="42" t="n">
        <v>159832</v>
      </c>
      <c r="M43" s="43" t="n">
        <v>-4823</v>
      </c>
      <c r="O43" s="215"/>
      <c r="P43" s="216"/>
    </row>
    <row r="44" customFormat="false" ht="17.1" hidden="false" customHeight="true" outlineLevel="0" collapsed="false">
      <c r="A44" s="41" t="s">
        <v>99</v>
      </c>
      <c r="B44" s="42" t="n">
        <v>-48619</v>
      </c>
      <c r="C44" s="42" t="n">
        <v>-8177</v>
      </c>
      <c r="D44" s="42" t="n">
        <v>-46555</v>
      </c>
      <c r="E44" s="43" t="n">
        <v>6112</v>
      </c>
      <c r="F44" s="44" t="n">
        <v>120475</v>
      </c>
      <c r="G44" s="42" t="n">
        <v>7831</v>
      </c>
      <c r="H44" s="42" t="n">
        <v>111661</v>
      </c>
      <c r="I44" s="45" t="n">
        <v>983</v>
      </c>
      <c r="J44" s="46" t="n">
        <v>169095</v>
      </c>
      <c r="K44" s="42" t="n">
        <v>16008</v>
      </c>
      <c r="L44" s="42" t="n">
        <v>158216</v>
      </c>
      <c r="M44" s="43" t="n">
        <v>-5129</v>
      </c>
      <c r="O44" s="215"/>
      <c r="P44" s="216"/>
    </row>
    <row r="45" customFormat="false" ht="21.95" hidden="false" customHeight="true" outlineLevel="0" collapsed="false">
      <c r="A45" s="41" t="s">
        <v>100</v>
      </c>
      <c r="B45" s="42" t="n">
        <v>-47432</v>
      </c>
      <c r="C45" s="42" t="n">
        <v>-7820</v>
      </c>
      <c r="D45" s="42" t="n">
        <v>-45865</v>
      </c>
      <c r="E45" s="43" t="n">
        <v>6253</v>
      </c>
      <c r="F45" s="44" t="n">
        <v>122177</v>
      </c>
      <c r="G45" s="42" t="n">
        <v>8442</v>
      </c>
      <c r="H45" s="42" t="n">
        <v>112499</v>
      </c>
      <c r="I45" s="45" t="n">
        <v>1236</v>
      </c>
      <c r="J45" s="46" t="n">
        <v>169609</v>
      </c>
      <c r="K45" s="42" t="n">
        <v>16261</v>
      </c>
      <c r="L45" s="42" t="n">
        <v>158364</v>
      </c>
      <c r="M45" s="43" t="n">
        <v>-5017</v>
      </c>
    </row>
    <row r="46" customFormat="false" ht="17.1" hidden="false" customHeight="true" outlineLevel="0" collapsed="false">
      <c r="A46" s="41" t="s">
        <v>101</v>
      </c>
      <c r="B46" s="42" t="n">
        <v>-47877</v>
      </c>
      <c r="C46" s="42" t="n">
        <v>-7737</v>
      </c>
      <c r="D46" s="42" t="n">
        <v>-46504</v>
      </c>
      <c r="E46" s="43" t="n">
        <v>6365</v>
      </c>
      <c r="F46" s="44" t="n">
        <v>123246</v>
      </c>
      <c r="G46" s="42" t="n">
        <v>8803</v>
      </c>
      <c r="H46" s="42" t="n">
        <v>113061</v>
      </c>
      <c r="I46" s="45" t="n">
        <v>1383</v>
      </c>
      <c r="J46" s="46" t="n">
        <v>171123</v>
      </c>
      <c r="K46" s="42" t="n">
        <v>16540</v>
      </c>
      <c r="L46" s="42" t="n">
        <v>159565</v>
      </c>
      <c r="M46" s="43" t="n">
        <v>-4982</v>
      </c>
    </row>
    <row r="47" customFormat="false" ht="17.1" hidden="false" customHeight="true" outlineLevel="0" collapsed="false">
      <c r="A47" s="41" t="s">
        <v>102</v>
      </c>
      <c r="B47" s="42" t="n">
        <v>-50473</v>
      </c>
      <c r="C47" s="42" t="n">
        <v>-8558</v>
      </c>
      <c r="D47" s="42" t="n">
        <v>-48006</v>
      </c>
      <c r="E47" s="43" t="n">
        <v>6091</v>
      </c>
      <c r="F47" s="44" t="n">
        <v>121107</v>
      </c>
      <c r="G47" s="42" t="n">
        <v>7763</v>
      </c>
      <c r="H47" s="42" t="n">
        <v>112390</v>
      </c>
      <c r="I47" s="45" t="n">
        <v>955</v>
      </c>
      <c r="J47" s="46" t="n">
        <v>171580</v>
      </c>
      <c r="K47" s="42" t="n">
        <v>16321</v>
      </c>
      <c r="L47" s="42" t="n">
        <v>160395</v>
      </c>
      <c r="M47" s="43" t="n">
        <v>-5137</v>
      </c>
    </row>
    <row r="48" customFormat="false" ht="17.1" hidden="false" customHeight="true" outlineLevel="0" collapsed="false">
      <c r="A48" s="41" t="s">
        <v>103</v>
      </c>
      <c r="B48" s="42" t="n">
        <v>-49695</v>
      </c>
      <c r="C48" s="42" t="n">
        <v>-9699</v>
      </c>
      <c r="D48" s="42" t="n">
        <v>-45689</v>
      </c>
      <c r="E48" s="43" t="n">
        <v>5692</v>
      </c>
      <c r="F48" s="44" t="n">
        <v>124331</v>
      </c>
      <c r="G48" s="42" t="n">
        <v>7171</v>
      </c>
      <c r="H48" s="42" t="n">
        <v>116522</v>
      </c>
      <c r="I48" s="45" t="n">
        <v>639</v>
      </c>
      <c r="J48" s="46" t="n">
        <v>174026</v>
      </c>
      <c r="K48" s="42" t="n">
        <v>16869</v>
      </c>
      <c r="L48" s="42" t="n">
        <v>162211</v>
      </c>
      <c r="M48" s="43" t="n">
        <v>-5054</v>
      </c>
    </row>
    <row r="49" customFormat="false" ht="17.1" hidden="false" customHeight="true" outlineLevel="0" collapsed="false">
      <c r="A49" s="41" t="s">
        <v>104</v>
      </c>
      <c r="B49" s="42" t="n">
        <v>-48660</v>
      </c>
      <c r="C49" s="42" t="n">
        <v>-7780</v>
      </c>
      <c r="D49" s="42" t="n">
        <v>-47194</v>
      </c>
      <c r="E49" s="43" t="n">
        <v>6314</v>
      </c>
      <c r="F49" s="44" t="n">
        <v>123380</v>
      </c>
      <c r="G49" s="42" t="n">
        <v>8166</v>
      </c>
      <c r="H49" s="42" t="n">
        <v>114205</v>
      </c>
      <c r="I49" s="45" t="n">
        <v>1009</v>
      </c>
      <c r="J49" s="46" t="n">
        <v>172040</v>
      </c>
      <c r="K49" s="42" t="n">
        <v>15946</v>
      </c>
      <c r="L49" s="42" t="n">
        <v>161399</v>
      </c>
      <c r="M49" s="43" t="n">
        <v>-5304</v>
      </c>
    </row>
    <row r="50" customFormat="false" ht="17.1" hidden="false" customHeight="true" outlineLevel="0" collapsed="false">
      <c r="A50" s="35" t="s">
        <v>91</v>
      </c>
      <c r="B50" s="36" t="n">
        <v>-54679</v>
      </c>
      <c r="C50" s="36" t="n">
        <v>-10495</v>
      </c>
      <c r="D50" s="36" t="n">
        <v>-49978</v>
      </c>
      <c r="E50" s="37" t="n">
        <v>5793</v>
      </c>
      <c r="F50" s="38" t="n">
        <v>123337</v>
      </c>
      <c r="G50" s="36" t="n">
        <v>8287</v>
      </c>
      <c r="H50" s="36" t="n">
        <v>114012</v>
      </c>
      <c r="I50" s="39" t="n">
        <v>1037</v>
      </c>
      <c r="J50" s="40" t="n">
        <v>178016</v>
      </c>
      <c r="K50" s="36" t="n">
        <v>18782</v>
      </c>
      <c r="L50" s="36" t="n">
        <v>163990</v>
      </c>
      <c r="M50" s="37" t="n">
        <v>-4756</v>
      </c>
    </row>
    <row r="51" customFormat="false" ht="21.95" hidden="false" customHeight="true" outlineLevel="0" collapsed="false">
      <c r="A51" s="13" t="s">
        <v>377</v>
      </c>
    </row>
    <row r="52" customFormat="false" ht="15" hidden="false" customHeight="true" outlineLevel="0" collapsed="false">
      <c r="A52" s="13" t="s">
        <v>378</v>
      </c>
      <c r="N52" s="234"/>
      <c r="O52" s="234"/>
      <c r="P52" s="234"/>
    </row>
    <row r="53" customFormat="false" ht="15" hidden="false" customHeight="true" outlineLevel="0" collapsed="false">
      <c r="A53" s="13" t="s">
        <v>379</v>
      </c>
      <c r="N53" s="234"/>
      <c r="O53" s="234"/>
      <c r="P53" s="234"/>
    </row>
    <row r="54" customFormat="false" ht="21.95" hidden="false" customHeight="true" outlineLevel="0" collapsed="false">
      <c r="A54" s="13" t="s">
        <v>380</v>
      </c>
    </row>
    <row r="55" customFormat="false" ht="15" hidden="false" customHeight="true" outlineLevel="0" collapsed="false">
      <c r="A55" s="13" t="s">
        <v>381</v>
      </c>
    </row>
    <row r="56" customFormat="false" ht="21.95" hidden="false" customHeight="true" outlineLevel="0" collapsed="false"/>
    <row r="57" customFormat="false" ht="17.1" hidden="false" customHeight="true" outlineLevel="0" collapsed="false"/>
    <row r="58" customFormat="false" ht="21.95" hidden="false" customHeight="true" outlineLevel="0" collapsed="false"/>
    <row r="59" customFormat="false" ht="15" hidden="false" customHeight="true" outlineLevel="0" collapsed="false"/>
  </sheetData>
  <mergeCells count="9">
    <mergeCell ref="A2:M2"/>
    <mergeCell ref="A3:M3"/>
    <mergeCell ref="A4:M4"/>
    <mergeCell ref="A5:M5"/>
    <mergeCell ref="A6:M6"/>
    <mergeCell ref="A7:A8"/>
    <mergeCell ref="B7:E7"/>
    <mergeCell ref="F7:I7"/>
    <mergeCell ref="J7:M7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12.66"/>
    <col collapsed="false" customWidth="true" hidden="false" outlineLevel="0" max="9" min="2" style="13" width="14.77"/>
    <col collapsed="false" customWidth="false" hidden="false" outlineLevel="0" max="257" min="10" style="177" width="9.65"/>
  </cols>
  <sheetData>
    <row r="1" customFormat="false" ht="15.75" hidden="false" customHeight="false" outlineLevel="0" collapsed="false">
      <c r="A1" s="15"/>
      <c r="I1" s="78"/>
    </row>
    <row r="2" customFormat="false" ht="24.95" hidden="false" customHeight="true" outlineLevel="0" collapsed="false">
      <c r="A2" s="235" t="s">
        <v>382</v>
      </c>
      <c r="B2" s="235"/>
      <c r="C2" s="235"/>
      <c r="D2" s="235"/>
      <c r="E2" s="235"/>
      <c r="F2" s="235"/>
      <c r="G2" s="235"/>
      <c r="H2" s="235"/>
      <c r="I2" s="235"/>
    </row>
    <row r="3" s="178" customFormat="true" ht="45" hidden="false" customHeight="true" outlineLevel="0" collapsed="false">
      <c r="A3" s="17" t="s">
        <v>383</v>
      </c>
      <c r="B3" s="17"/>
      <c r="C3" s="17"/>
      <c r="D3" s="17"/>
      <c r="E3" s="17"/>
      <c r="F3" s="17"/>
      <c r="G3" s="17"/>
      <c r="H3" s="17"/>
      <c r="I3" s="17"/>
    </row>
    <row r="4" s="191" customFormat="true" ht="20.1" hidden="false" customHeight="true" outlineLevel="0" collapsed="false">
      <c r="A4" s="19" t="s">
        <v>384</v>
      </c>
      <c r="B4" s="19"/>
      <c r="C4" s="19"/>
      <c r="D4" s="19"/>
      <c r="E4" s="19"/>
      <c r="F4" s="19"/>
      <c r="G4" s="19"/>
      <c r="H4" s="19"/>
      <c r="I4" s="19"/>
    </row>
    <row r="5" customFormat="false" ht="20.1" hidden="false" customHeight="true" outlineLevel="0" collapsed="false">
      <c r="A5" s="236" t="s">
        <v>71</v>
      </c>
      <c r="B5" s="237" t="s">
        <v>72</v>
      </c>
      <c r="C5" s="237"/>
      <c r="D5" s="92" t="s">
        <v>73</v>
      </c>
      <c r="E5" s="92"/>
      <c r="F5" s="92"/>
      <c r="G5" s="238" t="s">
        <v>74</v>
      </c>
      <c r="H5" s="238"/>
      <c r="I5" s="238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</row>
    <row r="6" customFormat="false" ht="65.1" hidden="false" customHeight="true" outlineLevel="0" collapsed="false">
      <c r="A6" s="236"/>
      <c r="B6" s="240" t="s">
        <v>149</v>
      </c>
      <c r="C6" s="241" t="s">
        <v>150</v>
      </c>
      <c r="D6" s="242" t="s">
        <v>149</v>
      </c>
      <c r="E6" s="240" t="s">
        <v>151</v>
      </c>
      <c r="F6" s="243" t="s">
        <v>150</v>
      </c>
      <c r="G6" s="244" t="s">
        <v>149</v>
      </c>
      <c r="H6" s="240" t="s">
        <v>151</v>
      </c>
      <c r="I6" s="240" t="s">
        <v>150</v>
      </c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</row>
    <row r="7" customFormat="false" ht="30" hidden="false" customHeight="true" outlineLevel="0" collapsed="false">
      <c r="A7" s="212" t="s">
        <v>78</v>
      </c>
      <c r="B7" s="30"/>
      <c r="C7" s="31"/>
      <c r="D7" s="32"/>
      <c r="E7" s="30"/>
      <c r="F7" s="33"/>
      <c r="G7" s="34"/>
      <c r="H7" s="30"/>
      <c r="I7" s="31"/>
    </row>
    <row r="8" customFormat="false" ht="24.95" hidden="false" customHeight="true" outlineLevel="0" collapsed="false">
      <c r="A8" s="103" t="s">
        <v>79</v>
      </c>
      <c r="B8" s="36" t="n">
        <v>-742095</v>
      </c>
      <c r="C8" s="37" t="n">
        <v>-730599</v>
      </c>
      <c r="D8" s="38" t="n">
        <v>1561689</v>
      </c>
      <c r="E8" s="36" t="n">
        <v>15986</v>
      </c>
      <c r="F8" s="39" t="n">
        <v>1545703</v>
      </c>
      <c r="G8" s="40" t="n">
        <v>2303785</v>
      </c>
      <c r="H8" s="36" t="n">
        <v>27482</v>
      </c>
      <c r="I8" s="37" t="n">
        <v>2276302</v>
      </c>
    </row>
    <row r="9" customFormat="false" ht="15" hidden="false" customHeight="true" outlineLevel="0" collapsed="false">
      <c r="A9" s="127" t="s">
        <v>80</v>
      </c>
      <c r="B9" s="42" t="n">
        <v>-66787</v>
      </c>
      <c r="C9" s="43" t="n">
        <v>-65686</v>
      </c>
      <c r="D9" s="44" t="n">
        <v>119206</v>
      </c>
      <c r="E9" s="42" t="n">
        <v>1359</v>
      </c>
      <c r="F9" s="45" t="n">
        <v>117847</v>
      </c>
      <c r="G9" s="46" t="n">
        <v>185993</v>
      </c>
      <c r="H9" s="42" t="n">
        <v>2460</v>
      </c>
      <c r="I9" s="43" t="n">
        <v>183533</v>
      </c>
    </row>
    <row r="10" customFormat="false" ht="15" hidden="false" customHeight="true" outlineLevel="0" collapsed="false">
      <c r="A10" s="127" t="s">
        <v>81</v>
      </c>
      <c r="B10" s="42" t="n">
        <v>-48935</v>
      </c>
      <c r="C10" s="43" t="n">
        <v>-48217</v>
      </c>
      <c r="D10" s="44" t="n">
        <v>125053</v>
      </c>
      <c r="E10" s="42" t="n">
        <v>1440</v>
      </c>
      <c r="F10" s="45" t="n">
        <v>123613</v>
      </c>
      <c r="G10" s="46" t="n">
        <v>173988</v>
      </c>
      <c r="H10" s="42" t="n">
        <v>2158</v>
      </c>
      <c r="I10" s="43" t="n">
        <v>171829</v>
      </c>
    </row>
    <row r="11" customFormat="false" ht="15" hidden="false" customHeight="true" outlineLevel="0" collapsed="false">
      <c r="A11" s="127" t="s">
        <v>82</v>
      </c>
      <c r="B11" s="42" t="n">
        <v>-58235</v>
      </c>
      <c r="C11" s="43" t="n">
        <v>-57096</v>
      </c>
      <c r="D11" s="44" t="n">
        <v>141511</v>
      </c>
      <c r="E11" s="42" t="n">
        <v>1256</v>
      </c>
      <c r="F11" s="45" t="n">
        <v>140254</v>
      </c>
      <c r="G11" s="46" t="n">
        <v>199745</v>
      </c>
      <c r="H11" s="42" t="n">
        <v>2395</v>
      </c>
      <c r="I11" s="43" t="n">
        <v>197350</v>
      </c>
    </row>
    <row r="12" customFormat="false" ht="15" hidden="false" customHeight="true" outlineLevel="0" collapsed="false">
      <c r="A12" s="127" t="s">
        <v>83</v>
      </c>
      <c r="B12" s="42" t="n">
        <v>-62764</v>
      </c>
      <c r="C12" s="43" t="n">
        <v>-62052</v>
      </c>
      <c r="D12" s="44" t="n">
        <v>128975</v>
      </c>
      <c r="E12" s="42" t="n">
        <v>1559</v>
      </c>
      <c r="F12" s="45" t="n">
        <v>127416</v>
      </c>
      <c r="G12" s="46" t="n">
        <v>191739</v>
      </c>
      <c r="H12" s="42" t="n">
        <v>2272</v>
      </c>
      <c r="I12" s="43" t="n">
        <v>189468</v>
      </c>
    </row>
    <row r="13" customFormat="false" ht="15" hidden="false" customHeight="true" outlineLevel="0" collapsed="false">
      <c r="A13" s="127" t="s">
        <v>84</v>
      </c>
      <c r="B13" s="42" t="n">
        <v>-68319</v>
      </c>
      <c r="C13" s="43" t="n">
        <v>-67178</v>
      </c>
      <c r="D13" s="44" t="n">
        <v>132372</v>
      </c>
      <c r="E13" s="42" t="n">
        <v>1139</v>
      </c>
      <c r="F13" s="45" t="n">
        <v>131232</v>
      </c>
      <c r="G13" s="46" t="n">
        <v>200691</v>
      </c>
      <c r="H13" s="42" t="n">
        <v>2280</v>
      </c>
      <c r="I13" s="43" t="n">
        <v>198411</v>
      </c>
    </row>
    <row r="14" customFormat="false" ht="15" hidden="false" customHeight="true" outlineLevel="0" collapsed="false">
      <c r="A14" s="127" t="s">
        <v>85</v>
      </c>
      <c r="B14" s="42" t="n">
        <v>-60183</v>
      </c>
      <c r="C14" s="43" t="n">
        <v>-59212</v>
      </c>
      <c r="D14" s="44" t="n">
        <v>133895</v>
      </c>
      <c r="E14" s="42" t="n">
        <v>1318</v>
      </c>
      <c r="F14" s="45" t="n">
        <v>132577</v>
      </c>
      <c r="G14" s="46" t="n">
        <v>194078</v>
      </c>
      <c r="H14" s="42" t="n">
        <v>2290</v>
      </c>
      <c r="I14" s="43" t="n">
        <v>191788</v>
      </c>
    </row>
    <row r="15" customFormat="false" ht="19.5" hidden="false" customHeight="true" outlineLevel="0" collapsed="false">
      <c r="A15" s="127" t="s">
        <v>86</v>
      </c>
      <c r="B15" s="42" t="n">
        <v>-72135</v>
      </c>
      <c r="C15" s="43" t="n">
        <v>-71440</v>
      </c>
      <c r="D15" s="44" t="n">
        <v>122963</v>
      </c>
      <c r="E15" s="42" t="n">
        <v>1563</v>
      </c>
      <c r="F15" s="45" t="n">
        <v>121400</v>
      </c>
      <c r="G15" s="46" t="n">
        <v>195098</v>
      </c>
      <c r="H15" s="42" t="n">
        <v>2258</v>
      </c>
      <c r="I15" s="43" t="n">
        <v>192840</v>
      </c>
    </row>
    <row r="16" customFormat="false" ht="15" hidden="false" customHeight="true" outlineLevel="0" collapsed="false">
      <c r="A16" s="127" t="s">
        <v>87</v>
      </c>
      <c r="B16" s="42" t="n">
        <v>-67304</v>
      </c>
      <c r="C16" s="43" t="n">
        <v>-66375</v>
      </c>
      <c r="D16" s="44" t="n">
        <v>130015</v>
      </c>
      <c r="E16" s="42" t="n">
        <v>1429</v>
      </c>
      <c r="F16" s="45" t="n">
        <v>128585</v>
      </c>
      <c r="G16" s="46" t="n">
        <v>197319</v>
      </c>
      <c r="H16" s="42" t="n">
        <v>2359</v>
      </c>
      <c r="I16" s="43" t="n">
        <v>194960</v>
      </c>
    </row>
    <row r="17" customFormat="false" ht="15" hidden="false" customHeight="true" outlineLevel="0" collapsed="false">
      <c r="A17" s="127" t="s">
        <v>88</v>
      </c>
      <c r="B17" s="42" t="n">
        <v>-58418</v>
      </c>
      <c r="C17" s="43" t="n">
        <v>-57431</v>
      </c>
      <c r="D17" s="44" t="n">
        <v>129585</v>
      </c>
      <c r="E17" s="42" t="n">
        <v>1330</v>
      </c>
      <c r="F17" s="45" t="n">
        <v>128254</v>
      </c>
      <c r="G17" s="46" t="n">
        <v>188003</v>
      </c>
      <c r="H17" s="42" t="n">
        <v>2317</v>
      </c>
      <c r="I17" s="43" t="n">
        <v>185686</v>
      </c>
    </row>
    <row r="18" customFormat="false" ht="15" hidden="false" customHeight="true" outlineLevel="0" collapsed="false">
      <c r="A18" s="127" t="s">
        <v>89</v>
      </c>
      <c r="B18" s="42" t="n">
        <v>-66345</v>
      </c>
      <c r="C18" s="43" t="n">
        <v>-65141</v>
      </c>
      <c r="D18" s="44" t="n">
        <v>134823</v>
      </c>
      <c r="E18" s="42" t="n">
        <v>1197</v>
      </c>
      <c r="F18" s="45" t="n">
        <v>133627</v>
      </c>
      <c r="G18" s="46" t="n">
        <v>201168</v>
      </c>
      <c r="H18" s="42" t="n">
        <v>2400</v>
      </c>
      <c r="I18" s="43" t="n">
        <v>198768</v>
      </c>
    </row>
    <row r="19" customFormat="false" ht="15" hidden="false" customHeight="true" outlineLevel="0" collapsed="false">
      <c r="A19" s="127" t="s">
        <v>90</v>
      </c>
      <c r="B19" s="42" t="n">
        <v>-65370</v>
      </c>
      <c r="C19" s="43" t="n">
        <v>-64385</v>
      </c>
      <c r="D19" s="44" t="n">
        <v>131368</v>
      </c>
      <c r="E19" s="42" t="n">
        <v>1198</v>
      </c>
      <c r="F19" s="45" t="n">
        <v>130170</v>
      </c>
      <c r="G19" s="46" t="n">
        <v>196738</v>
      </c>
      <c r="H19" s="42" t="n">
        <v>2183</v>
      </c>
      <c r="I19" s="43" t="n">
        <v>194555</v>
      </c>
    </row>
    <row r="20" customFormat="false" ht="15" hidden="false" customHeight="true" outlineLevel="0" collapsed="false">
      <c r="A20" s="127" t="s">
        <v>91</v>
      </c>
      <c r="B20" s="42" t="n">
        <v>-47301</v>
      </c>
      <c r="C20" s="43" t="n">
        <v>-46386</v>
      </c>
      <c r="D20" s="44" t="n">
        <v>131924</v>
      </c>
      <c r="E20" s="42" t="n">
        <v>1196</v>
      </c>
      <c r="F20" s="45" t="n">
        <v>130728</v>
      </c>
      <c r="G20" s="46" t="n">
        <v>179225</v>
      </c>
      <c r="H20" s="42" t="n">
        <v>2110</v>
      </c>
      <c r="I20" s="43" t="n">
        <v>177114</v>
      </c>
    </row>
    <row r="21" customFormat="false" ht="30" hidden="false" customHeight="true" outlineLevel="0" collapsed="false">
      <c r="A21" s="118" t="s">
        <v>92</v>
      </c>
      <c r="B21" s="42"/>
      <c r="C21" s="43"/>
      <c r="D21" s="44"/>
      <c r="E21" s="42"/>
      <c r="F21" s="45"/>
      <c r="G21" s="46"/>
      <c r="H21" s="42"/>
      <c r="I21" s="43"/>
    </row>
    <row r="22" customFormat="false" ht="24.95" hidden="false" customHeight="true" outlineLevel="0" collapsed="false">
      <c r="A22" s="103" t="s">
        <v>79</v>
      </c>
      <c r="B22" s="36" t="n">
        <v>-701669</v>
      </c>
      <c r="C22" s="37" t="n">
        <v>-688728</v>
      </c>
      <c r="D22" s="38" t="n">
        <v>1592784</v>
      </c>
      <c r="E22" s="36" t="n">
        <v>13191</v>
      </c>
      <c r="F22" s="39" t="n">
        <v>1579593</v>
      </c>
      <c r="G22" s="40" t="n">
        <v>2294453</v>
      </c>
      <c r="H22" s="36" t="n">
        <v>26131</v>
      </c>
      <c r="I22" s="37" t="n">
        <v>2268321</v>
      </c>
    </row>
    <row r="23" customFormat="false" ht="15" hidden="false" customHeight="true" outlineLevel="0" collapsed="false">
      <c r="A23" s="127" t="s">
        <v>80</v>
      </c>
      <c r="B23" s="42" t="n">
        <v>-62670</v>
      </c>
      <c r="C23" s="43" t="n">
        <v>-62060</v>
      </c>
      <c r="D23" s="44" t="n">
        <v>124580</v>
      </c>
      <c r="E23" s="42" t="n">
        <v>1450</v>
      </c>
      <c r="F23" s="45" t="n">
        <v>123130</v>
      </c>
      <c r="G23" s="46" t="n">
        <v>187250</v>
      </c>
      <c r="H23" s="42" t="n">
        <v>2060</v>
      </c>
      <c r="I23" s="43" t="n">
        <v>185190</v>
      </c>
    </row>
    <row r="24" customFormat="false" ht="15" hidden="false" customHeight="true" outlineLevel="0" collapsed="false">
      <c r="A24" s="127" t="s">
        <v>81</v>
      </c>
      <c r="B24" s="42" t="n">
        <v>-48176</v>
      </c>
      <c r="C24" s="43" t="n">
        <v>-46822</v>
      </c>
      <c r="D24" s="44" t="n">
        <v>124407</v>
      </c>
      <c r="E24" s="42" t="n">
        <v>871</v>
      </c>
      <c r="F24" s="45" t="n">
        <v>123536</v>
      </c>
      <c r="G24" s="46" t="n">
        <v>172583</v>
      </c>
      <c r="H24" s="42" t="n">
        <v>2225</v>
      </c>
      <c r="I24" s="43" t="n">
        <v>170358</v>
      </c>
    </row>
    <row r="25" customFormat="false" ht="15" hidden="false" customHeight="true" outlineLevel="0" collapsed="false">
      <c r="A25" s="127" t="s">
        <v>82</v>
      </c>
      <c r="B25" s="42" t="n">
        <v>-46077</v>
      </c>
      <c r="C25" s="43" t="n">
        <v>-45093</v>
      </c>
      <c r="D25" s="44" t="n">
        <v>137937</v>
      </c>
      <c r="E25" s="42" t="n">
        <v>1174</v>
      </c>
      <c r="F25" s="45" t="n">
        <v>136762</v>
      </c>
      <c r="G25" s="46" t="n">
        <v>184013</v>
      </c>
      <c r="H25" s="42" t="n">
        <v>2158</v>
      </c>
      <c r="I25" s="43" t="n">
        <v>181855</v>
      </c>
    </row>
    <row r="26" customFormat="false" ht="15" hidden="false" customHeight="true" outlineLevel="0" collapsed="false">
      <c r="A26" s="127" t="s">
        <v>83</v>
      </c>
      <c r="B26" s="42" t="n">
        <v>-62199</v>
      </c>
      <c r="C26" s="43" t="n">
        <v>-61096</v>
      </c>
      <c r="D26" s="44" t="n">
        <v>130494</v>
      </c>
      <c r="E26" s="42" t="n">
        <v>1030</v>
      </c>
      <c r="F26" s="45" t="n">
        <v>129465</v>
      </c>
      <c r="G26" s="46" t="n">
        <v>192693</v>
      </c>
      <c r="H26" s="42" t="n">
        <v>2132</v>
      </c>
      <c r="I26" s="43" t="n">
        <v>190561</v>
      </c>
    </row>
    <row r="27" customFormat="false" ht="15" hidden="false" customHeight="true" outlineLevel="0" collapsed="false">
      <c r="A27" s="127" t="s">
        <v>84</v>
      </c>
      <c r="B27" s="42" t="n">
        <v>-64719</v>
      </c>
      <c r="C27" s="43" t="n">
        <v>-63679</v>
      </c>
      <c r="D27" s="44" t="n">
        <v>133996</v>
      </c>
      <c r="E27" s="42" t="n">
        <v>989</v>
      </c>
      <c r="F27" s="45" t="n">
        <v>133007</v>
      </c>
      <c r="G27" s="46" t="n">
        <v>198715</v>
      </c>
      <c r="H27" s="42" t="n">
        <v>2029</v>
      </c>
      <c r="I27" s="43" t="n">
        <v>196686</v>
      </c>
    </row>
    <row r="28" customFormat="false" ht="15" hidden="false" customHeight="true" outlineLevel="0" collapsed="false">
      <c r="A28" s="127" t="s">
        <v>85</v>
      </c>
      <c r="B28" s="42" t="n">
        <v>-51520</v>
      </c>
      <c r="C28" s="43" t="n">
        <v>-50135</v>
      </c>
      <c r="D28" s="44" t="n">
        <v>135481</v>
      </c>
      <c r="E28" s="42" t="n">
        <v>652</v>
      </c>
      <c r="F28" s="45" t="n">
        <v>134830</v>
      </c>
      <c r="G28" s="46" t="n">
        <v>187001</v>
      </c>
      <c r="H28" s="42" t="n">
        <v>2037</v>
      </c>
      <c r="I28" s="43" t="n">
        <v>184965</v>
      </c>
    </row>
    <row r="29" customFormat="false" ht="19.5" hidden="false" customHeight="true" outlineLevel="0" collapsed="false">
      <c r="A29" s="127" t="s">
        <v>86</v>
      </c>
      <c r="B29" s="42" t="n">
        <v>-71010</v>
      </c>
      <c r="C29" s="43" t="n">
        <v>-70026</v>
      </c>
      <c r="D29" s="44" t="n">
        <v>128569</v>
      </c>
      <c r="E29" s="42" t="n">
        <v>1211</v>
      </c>
      <c r="F29" s="45" t="n">
        <v>127358</v>
      </c>
      <c r="G29" s="46" t="n">
        <v>199578</v>
      </c>
      <c r="H29" s="42" t="n">
        <v>2194</v>
      </c>
      <c r="I29" s="43" t="n">
        <v>197384</v>
      </c>
    </row>
    <row r="30" customFormat="false" ht="15" hidden="false" customHeight="true" outlineLevel="0" collapsed="false">
      <c r="A30" s="127" t="s">
        <v>87</v>
      </c>
      <c r="B30" s="42" t="n">
        <v>-61475</v>
      </c>
      <c r="C30" s="43" t="n">
        <v>-60506</v>
      </c>
      <c r="D30" s="44" t="n">
        <v>133942</v>
      </c>
      <c r="E30" s="42" t="n">
        <v>1338</v>
      </c>
      <c r="F30" s="45" t="n">
        <v>132604</v>
      </c>
      <c r="G30" s="46" t="n">
        <v>195417</v>
      </c>
      <c r="H30" s="42" t="n">
        <v>2306</v>
      </c>
      <c r="I30" s="43" t="n">
        <v>193110</v>
      </c>
    </row>
    <row r="31" customFormat="false" ht="15" hidden="false" customHeight="true" outlineLevel="0" collapsed="false">
      <c r="A31" s="127" t="s">
        <v>88</v>
      </c>
      <c r="B31" s="42" t="n">
        <v>-64456</v>
      </c>
      <c r="C31" s="43" t="n">
        <v>-63453</v>
      </c>
      <c r="D31" s="44" t="n">
        <v>129653</v>
      </c>
      <c r="E31" s="42" t="n">
        <v>1138</v>
      </c>
      <c r="F31" s="45" t="n">
        <v>128515</v>
      </c>
      <c r="G31" s="46" t="n">
        <v>194109</v>
      </c>
      <c r="H31" s="42" t="n">
        <v>2141</v>
      </c>
      <c r="I31" s="43" t="n">
        <v>191968</v>
      </c>
    </row>
    <row r="32" customFormat="false" ht="15" hidden="false" customHeight="true" outlineLevel="0" collapsed="false">
      <c r="A32" s="127" t="s">
        <v>89</v>
      </c>
      <c r="B32" s="232" t="n">
        <v>-64234</v>
      </c>
      <c r="C32" s="233" t="n">
        <v>-62916</v>
      </c>
      <c r="D32" s="44" t="n">
        <v>143121</v>
      </c>
      <c r="E32" s="232" t="n">
        <v>939</v>
      </c>
      <c r="F32" s="246" t="n">
        <v>142182</v>
      </c>
      <c r="G32" s="46" t="n">
        <v>207355</v>
      </c>
      <c r="H32" s="232" t="n">
        <v>2256</v>
      </c>
      <c r="I32" s="233" t="n">
        <v>205098</v>
      </c>
    </row>
    <row r="33" customFormat="false" ht="15" hidden="false" customHeight="true" outlineLevel="0" collapsed="false">
      <c r="A33" s="127" t="s">
        <v>90</v>
      </c>
      <c r="B33" s="42" t="n">
        <v>-53343</v>
      </c>
      <c r="C33" s="43" t="n">
        <v>-52432</v>
      </c>
      <c r="D33" s="44" t="n">
        <v>137575</v>
      </c>
      <c r="E33" s="42" t="n">
        <v>1326</v>
      </c>
      <c r="F33" s="45" t="n">
        <v>136249</v>
      </c>
      <c r="G33" s="46" t="n">
        <v>190919</v>
      </c>
      <c r="H33" s="42" t="n">
        <v>2238</v>
      </c>
      <c r="I33" s="43" t="n">
        <v>188681</v>
      </c>
    </row>
    <row r="34" customFormat="false" ht="15" hidden="false" customHeight="true" outlineLevel="0" collapsed="false">
      <c r="A34" s="127" t="s">
        <v>91</v>
      </c>
      <c r="B34" s="42" t="n">
        <v>-51791</v>
      </c>
      <c r="C34" s="43" t="n">
        <v>-50509</v>
      </c>
      <c r="D34" s="44" t="n">
        <v>133029</v>
      </c>
      <c r="E34" s="42" t="n">
        <v>1073</v>
      </c>
      <c r="F34" s="45" t="n">
        <v>131956</v>
      </c>
      <c r="G34" s="46" t="n">
        <v>184820</v>
      </c>
      <c r="H34" s="42" t="n">
        <v>2355</v>
      </c>
      <c r="I34" s="43" t="n">
        <v>182465</v>
      </c>
    </row>
    <row r="35" customFormat="false" ht="30" hidden="false" customHeight="true" outlineLevel="0" collapsed="false">
      <c r="A35" s="118" t="s">
        <v>93</v>
      </c>
      <c r="B35" s="42"/>
      <c r="C35" s="43"/>
      <c r="D35" s="44"/>
      <c r="E35" s="42"/>
      <c r="F35" s="45"/>
      <c r="G35" s="46"/>
      <c r="H35" s="42"/>
      <c r="I35" s="43"/>
    </row>
    <row r="36" customFormat="false" ht="24.95" hidden="false" customHeight="true" outlineLevel="0" collapsed="false">
      <c r="A36" s="103" t="s">
        <v>79</v>
      </c>
      <c r="B36" s="36" t="n">
        <v>-736839</v>
      </c>
      <c r="C36" s="37" t="n">
        <v>-722504</v>
      </c>
      <c r="D36" s="38" t="n">
        <v>1635090</v>
      </c>
      <c r="E36" s="36" t="n">
        <v>11817</v>
      </c>
      <c r="F36" s="39" t="n">
        <v>1623273</v>
      </c>
      <c r="G36" s="40" t="n">
        <v>2371929</v>
      </c>
      <c r="H36" s="36" t="n">
        <v>26151</v>
      </c>
      <c r="I36" s="37" t="n">
        <v>2345778</v>
      </c>
    </row>
    <row r="37" customFormat="false" ht="15" hidden="false" customHeight="true" outlineLevel="0" collapsed="false">
      <c r="A37" s="127" t="s">
        <v>80</v>
      </c>
      <c r="B37" s="42" t="n">
        <v>-57873</v>
      </c>
      <c r="C37" s="43" t="n">
        <v>-57193</v>
      </c>
      <c r="D37" s="44" t="n">
        <v>129057</v>
      </c>
      <c r="E37" s="42" t="n">
        <v>1549</v>
      </c>
      <c r="F37" s="45" t="n">
        <v>127508</v>
      </c>
      <c r="G37" s="46" t="n">
        <v>186930</v>
      </c>
      <c r="H37" s="42" t="n">
        <v>2229</v>
      </c>
      <c r="I37" s="43" t="n">
        <v>184701</v>
      </c>
    </row>
    <row r="38" customFormat="false" ht="15" hidden="false" customHeight="true" outlineLevel="0" collapsed="false">
      <c r="A38" s="127" t="s">
        <v>81</v>
      </c>
      <c r="B38" s="42" t="n">
        <v>-48104</v>
      </c>
      <c r="C38" s="43" t="n">
        <v>-45937</v>
      </c>
      <c r="D38" s="44" t="n">
        <v>123861</v>
      </c>
      <c r="E38" s="42" t="n">
        <v>133</v>
      </c>
      <c r="F38" s="45" t="n">
        <v>123728</v>
      </c>
      <c r="G38" s="46" t="n">
        <v>171966</v>
      </c>
      <c r="H38" s="42" t="n">
        <v>2301</v>
      </c>
      <c r="I38" s="43" t="n">
        <v>169665</v>
      </c>
    </row>
    <row r="39" customFormat="false" ht="15" hidden="false" customHeight="true" outlineLevel="0" collapsed="false">
      <c r="A39" s="127" t="s">
        <v>82</v>
      </c>
      <c r="B39" s="42" t="n">
        <v>-52797</v>
      </c>
      <c r="C39" s="43" t="n">
        <v>-51441</v>
      </c>
      <c r="D39" s="44" t="n">
        <v>143069</v>
      </c>
      <c r="E39" s="42" t="n">
        <v>1164</v>
      </c>
      <c r="F39" s="45" t="n">
        <v>141905</v>
      </c>
      <c r="G39" s="46" t="n">
        <v>195866</v>
      </c>
      <c r="H39" s="42" t="n">
        <v>2519</v>
      </c>
      <c r="I39" s="43" t="n">
        <v>193346</v>
      </c>
    </row>
    <row r="40" customFormat="false" ht="15" hidden="false" customHeight="true" outlineLevel="0" collapsed="false">
      <c r="A40" s="127" t="s">
        <v>83</v>
      </c>
      <c r="B40" s="42" t="n">
        <v>-67610</v>
      </c>
      <c r="C40" s="43" t="n">
        <v>-66700</v>
      </c>
      <c r="D40" s="44" t="n">
        <v>135050</v>
      </c>
      <c r="E40" s="42" t="n">
        <v>1233</v>
      </c>
      <c r="F40" s="45" t="n">
        <v>133817</v>
      </c>
      <c r="G40" s="46" t="n">
        <v>202660</v>
      </c>
      <c r="H40" s="42" t="n">
        <v>2143</v>
      </c>
      <c r="I40" s="43" t="n">
        <v>200517</v>
      </c>
    </row>
    <row r="41" customFormat="false" ht="15" hidden="false" customHeight="true" outlineLevel="0" collapsed="false">
      <c r="A41" s="127" t="s">
        <v>84</v>
      </c>
      <c r="B41" s="42" t="n">
        <v>-62701</v>
      </c>
      <c r="C41" s="43" t="n">
        <v>-61852</v>
      </c>
      <c r="D41" s="44" t="n">
        <v>139517</v>
      </c>
      <c r="E41" s="42" t="n">
        <v>1292</v>
      </c>
      <c r="F41" s="45" t="n">
        <v>138225</v>
      </c>
      <c r="G41" s="46" t="n">
        <v>202218</v>
      </c>
      <c r="H41" s="42" t="n">
        <v>2141</v>
      </c>
      <c r="I41" s="43" t="n">
        <v>200077</v>
      </c>
    </row>
    <row r="42" customFormat="false" ht="15" hidden="false" customHeight="true" outlineLevel="0" collapsed="false">
      <c r="A42" s="127" t="s">
        <v>85</v>
      </c>
      <c r="B42" s="42" t="n">
        <v>-59997</v>
      </c>
      <c r="C42" s="43" t="n">
        <v>-59046</v>
      </c>
      <c r="D42" s="44" t="n">
        <v>139573</v>
      </c>
      <c r="E42" s="42" t="n">
        <v>1173</v>
      </c>
      <c r="F42" s="45" t="n">
        <v>138400</v>
      </c>
      <c r="G42" s="46" t="n">
        <v>199569</v>
      </c>
      <c r="H42" s="42" t="n">
        <v>2123</v>
      </c>
      <c r="I42" s="43" t="n">
        <v>197446</v>
      </c>
    </row>
    <row r="43" customFormat="false" ht="19.5" hidden="false" customHeight="true" outlineLevel="0" collapsed="false">
      <c r="A43" s="127" t="s">
        <v>86</v>
      </c>
      <c r="B43" s="42" t="n">
        <v>-71580</v>
      </c>
      <c r="C43" s="43" t="n">
        <v>-70762</v>
      </c>
      <c r="D43" s="44" t="n">
        <v>134829</v>
      </c>
      <c r="E43" s="42" t="n">
        <v>1339</v>
      </c>
      <c r="F43" s="45" t="n">
        <v>133491</v>
      </c>
      <c r="G43" s="46" t="n">
        <v>206410</v>
      </c>
      <c r="H43" s="42" t="n">
        <v>2157</v>
      </c>
      <c r="I43" s="43" t="n">
        <v>204253</v>
      </c>
    </row>
    <row r="44" customFormat="false" ht="15" hidden="false" customHeight="true" outlineLevel="0" collapsed="false">
      <c r="A44" s="127" t="s">
        <v>87</v>
      </c>
      <c r="B44" s="42" t="n">
        <v>-59900</v>
      </c>
      <c r="C44" s="43" t="n">
        <v>-58657</v>
      </c>
      <c r="D44" s="44" t="n">
        <v>138733</v>
      </c>
      <c r="E44" s="42" t="n">
        <v>855</v>
      </c>
      <c r="F44" s="45" t="n">
        <v>137878</v>
      </c>
      <c r="G44" s="46" t="n">
        <v>198633</v>
      </c>
      <c r="H44" s="42" t="n">
        <v>2097</v>
      </c>
      <c r="I44" s="43" t="n">
        <v>196536</v>
      </c>
    </row>
    <row r="45" customFormat="false" ht="15" hidden="false" customHeight="true" outlineLevel="0" collapsed="false">
      <c r="A45" s="127" t="s">
        <v>88</v>
      </c>
      <c r="B45" s="42" t="n">
        <v>-70800</v>
      </c>
      <c r="C45" s="43" t="n">
        <v>-69389</v>
      </c>
      <c r="D45" s="44" t="n">
        <v>134160</v>
      </c>
      <c r="E45" s="42" t="n">
        <v>735</v>
      </c>
      <c r="F45" s="45" t="n">
        <v>133425</v>
      </c>
      <c r="G45" s="46" t="n">
        <v>204960</v>
      </c>
      <c r="H45" s="42" t="n">
        <v>2145</v>
      </c>
      <c r="I45" s="43" t="n">
        <v>202814</v>
      </c>
    </row>
    <row r="46" customFormat="false" ht="15" hidden="false" customHeight="true" outlineLevel="0" collapsed="false">
      <c r="A46" s="127" t="s">
        <v>89</v>
      </c>
      <c r="B46" s="42" t="n">
        <v>-66176</v>
      </c>
      <c r="C46" s="43" t="n">
        <v>-64907</v>
      </c>
      <c r="D46" s="44" t="n">
        <v>146716</v>
      </c>
      <c r="E46" s="42" t="n">
        <v>887</v>
      </c>
      <c r="F46" s="45" t="n">
        <v>145829</v>
      </c>
      <c r="G46" s="46" t="n">
        <v>212892</v>
      </c>
      <c r="H46" s="42" t="n">
        <v>2156</v>
      </c>
      <c r="I46" s="43" t="n">
        <v>210736</v>
      </c>
    </row>
    <row r="47" customFormat="false" ht="15" hidden="false" customHeight="true" outlineLevel="0" collapsed="false">
      <c r="A47" s="127" t="s">
        <v>123</v>
      </c>
      <c r="B47" s="42" t="n">
        <v>-55767</v>
      </c>
      <c r="C47" s="43" t="n">
        <v>-54603</v>
      </c>
      <c r="D47" s="44" t="n">
        <v>136113</v>
      </c>
      <c r="E47" s="42" t="n">
        <v>922</v>
      </c>
      <c r="F47" s="45" t="n">
        <v>135191</v>
      </c>
      <c r="G47" s="46" t="n">
        <v>191880</v>
      </c>
      <c r="H47" s="42" t="n">
        <v>2086</v>
      </c>
      <c r="I47" s="43" t="n">
        <v>189794</v>
      </c>
    </row>
    <row r="48" customFormat="false" ht="15" hidden="false" customHeight="true" outlineLevel="0" collapsed="false">
      <c r="A48" s="103" t="s">
        <v>91</v>
      </c>
      <c r="B48" s="36" t="n">
        <v>-63535</v>
      </c>
      <c r="C48" s="37" t="n">
        <v>-62015</v>
      </c>
      <c r="D48" s="38" t="n">
        <v>134411</v>
      </c>
      <c r="E48" s="36" t="n">
        <v>535</v>
      </c>
      <c r="F48" s="39" t="n">
        <v>133876</v>
      </c>
      <c r="G48" s="40" t="n">
        <v>197946</v>
      </c>
      <c r="H48" s="36" t="n">
        <v>2054</v>
      </c>
      <c r="I48" s="37" t="n">
        <v>195892</v>
      </c>
    </row>
    <row r="49" customFormat="false" ht="21.95" hidden="false" customHeight="true" outlineLevel="0" collapsed="false">
      <c r="A49" s="54" t="s">
        <v>105</v>
      </c>
    </row>
    <row r="50" customFormat="false" ht="15" hidden="false" customHeight="true" outlineLevel="0" collapsed="false">
      <c r="B50" s="58" t="n">
        <v>-54633</v>
      </c>
      <c r="C50" s="58" t="n">
        <v>-53493</v>
      </c>
      <c r="D50" s="58" t="n">
        <v>136341</v>
      </c>
      <c r="E50" s="58" t="n">
        <v>913</v>
      </c>
      <c r="F50" s="58" t="n">
        <v>135428</v>
      </c>
      <c r="G50" s="58" t="n">
        <v>190974</v>
      </c>
      <c r="H50" s="58" t="n">
        <v>2053</v>
      </c>
      <c r="I50" s="58" t="n">
        <v>188921</v>
      </c>
    </row>
    <row r="51" customFormat="false" ht="21.75" hidden="false" customHeight="true" outlineLevel="0" collapsed="false">
      <c r="A51" s="13" t="s">
        <v>152</v>
      </c>
    </row>
    <row r="52" customFormat="false" ht="18.75" hidden="false" customHeight="true" outlineLevel="0" collapsed="false">
      <c r="A52" s="13" t="s">
        <v>153</v>
      </c>
    </row>
    <row r="53" customFormat="false" ht="21.95" hidden="false" customHeight="true" outlineLevel="0" collapsed="false"/>
  </sheetData>
  <mergeCells count="7">
    <mergeCell ref="A2:I2"/>
    <mergeCell ref="A3:I3"/>
    <mergeCell ref="A4:I4"/>
    <mergeCell ref="A5:A6"/>
    <mergeCell ref="B5:C5"/>
    <mergeCell ref="D5:F5"/>
    <mergeCell ref="G5:I5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0" min="1" style="13" width="13.77"/>
    <col collapsed="false" customWidth="false" hidden="false" outlineLevel="0" max="257" min="11" style="177" width="9.65"/>
  </cols>
  <sheetData>
    <row r="1" customFormat="false" ht="15.75" hidden="false" customHeight="false" outlineLevel="0" collapsed="false">
      <c r="A1" s="15"/>
    </row>
    <row r="2" customFormat="false" ht="24.95" hidden="false" customHeight="true" outlineLevel="0" collapsed="false">
      <c r="A2" s="247" t="s">
        <v>382</v>
      </c>
      <c r="B2" s="247"/>
      <c r="C2" s="247"/>
      <c r="D2" s="247"/>
      <c r="E2" s="247"/>
      <c r="F2" s="247"/>
      <c r="G2" s="247"/>
      <c r="H2" s="247"/>
      <c r="I2" s="247"/>
      <c r="J2" s="247"/>
      <c r="K2" s="248"/>
    </row>
    <row r="3" s="178" customFormat="true" ht="45" hidden="false" customHeight="true" outlineLevel="0" collapsed="false">
      <c r="A3" s="17" t="s">
        <v>38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0.1" hidden="false" customHeight="true" outlineLevel="0" collapsed="false">
      <c r="A4" s="19" t="s">
        <v>384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24.95" hidden="false" customHeight="true" outlineLevel="0" collapsed="false">
      <c r="A5" s="66" t="s">
        <v>71</v>
      </c>
      <c r="B5" s="193" t="s">
        <v>149</v>
      </c>
      <c r="C5" s="113" t="s">
        <v>157</v>
      </c>
      <c r="D5" s="113" t="s">
        <v>158</v>
      </c>
      <c r="E5" s="23" t="s">
        <v>159</v>
      </c>
      <c r="F5" s="23"/>
      <c r="G5" s="23"/>
      <c r="H5" s="23"/>
      <c r="I5" s="23"/>
      <c r="J5" s="23"/>
      <c r="K5" s="248"/>
    </row>
    <row r="6" customFormat="false" ht="45" hidden="false" customHeight="true" outlineLevel="0" collapsed="false">
      <c r="A6" s="66"/>
      <c r="B6" s="193"/>
      <c r="C6" s="113"/>
      <c r="D6" s="113"/>
      <c r="E6" s="115" t="s">
        <v>161</v>
      </c>
      <c r="F6" s="116" t="s">
        <v>162</v>
      </c>
      <c r="G6" s="116" t="s">
        <v>163</v>
      </c>
      <c r="H6" s="116" t="s">
        <v>164</v>
      </c>
      <c r="I6" s="116" t="s">
        <v>165</v>
      </c>
      <c r="J6" s="116" t="s">
        <v>166</v>
      </c>
      <c r="K6" s="248"/>
    </row>
    <row r="7" customFormat="false" ht="20.1" hidden="false" customHeight="true" outlineLevel="0" collapsed="false">
      <c r="B7" s="249" t="s">
        <v>73</v>
      </c>
      <c r="C7" s="249"/>
      <c r="D7" s="249"/>
      <c r="E7" s="249"/>
      <c r="F7" s="249"/>
      <c r="G7" s="249"/>
      <c r="H7" s="249"/>
      <c r="I7" s="249"/>
      <c r="J7" s="249"/>
    </row>
    <row r="8" customFormat="false" ht="30" hidden="false" customHeight="true" outlineLevel="0" collapsed="false">
      <c r="A8" s="101" t="s">
        <v>92</v>
      </c>
      <c r="B8" s="196"/>
      <c r="C8" s="250"/>
      <c r="D8" s="250"/>
      <c r="E8" s="251"/>
      <c r="F8" s="252"/>
      <c r="G8" s="252"/>
      <c r="H8" s="252"/>
      <c r="I8" s="252"/>
      <c r="J8" s="253"/>
    </row>
    <row r="9" customFormat="false" ht="24.95" hidden="false" customHeight="true" outlineLevel="0" collapsed="false">
      <c r="A9" s="103" t="s">
        <v>79</v>
      </c>
      <c r="B9" s="39" t="n">
        <v>1592784</v>
      </c>
      <c r="C9" s="125" t="n">
        <v>13191</v>
      </c>
      <c r="D9" s="125" t="n">
        <v>1579593</v>
      </c>
      <c r="E9" s="38" t="n">
        <v>136184</v>
      </c>
      <c r="F9" s="36" t="n">
        <v>509313</v>
      </c>
      <c r="G9" s="36" t="n">
        <v>534205</v>
      </c>
      <c r="H9" s="36" t="n">
        <v>152556</v>
      </c>
      <c r="I9" s="36" t="n">
        <v>189090</v>
      </c>
      <c r="J9" s="37" t="n">
        <v>58245</v>
      </c>
    </row>
    <row r="10" customFormat="false" ht="21.95" hidden="false" customHeight="true" outlineLevel="0" collapsed="false">
      <c r="A10" s="13" t="s">
        <v>80</v>
      </c>
      <c r="B10" s="45" t="n">
        <v>124580</v>
      </c>
      <c r="C10" s="128" t="n">
        <v>1450</v>
      </c>
      <c r="D10" s="128" t="n">
        <v>123130</v>
      </c>
      <c r="E10" s="44" t="n">
        <v>11911</v>
      </c>
      <c r="F10" s="42" t="n">
        <v>40544</v>
      </c>
      <c r="G10" s="42" t="n">
        <v>41242</v>
      </c>
      <c r="H10" s="42" t="n">
        <v>10441</v>
      </c>
      <c r="I10" s="42" t="n">
        <v>14634</v>
      </c>
      <c r="J10" s="43" t="n">
        <v>4358</v>
      </c>
    </row>
    <row r="11" customFormat="false" ht="15" hidden="false" customHeight="true" outlineLevel="0" collapsed="false">
      <c r="A11" s="13" t="s">
        <v>81</v>
      </c>
      <c r="B11" s="45" t="n">
        <v>124407</v>
      </c>
      <c r="C11" s="128" t="n">
        <v>871</v>
      </c>
      <c r="D11" s="128" t="n">
        <v>123536</v>
      </c>
      <c r="E11" s="44" t="n">
        <v>11392</v>
      </c>
      <c r="F11" s="42" t="n">
        <v>41007</v>
      </c>
      <c r="G11" s="42" t="n">
        <v>39630</v>
      </c>
      <c r="H11" s="42" t="n">
        <v>12040</v>
      </c>
      <c r="I11" s="42" t="n">
        <v>14485</v>
      </c>
      <c r="J11" s="43" t="n">
        <v>4982</v>
      </c>
    </row>
    <row r="12" customFormat="false" ht="15" hidden="false" customHeight="true" outlineLevel="0" collapsed="false">
      <c r="A12" s="13" t="s">
        <v>82</v>
      </c>
      <c r="B12" s="45" t="n">
        <v>137937</v>
      </c>
      <c r="C12" s="128" t="n">
        <v>1174</v>
      </c>
      <c r="D12" s="128" t="n">
        <v>136762</v>
      </c>
      <c r="E12" s="44" t="n">
        <v>10862</v>
      </c>
      <c r="F12" s="42" t="n">
        <v>44458</v>
      </c>
      <c r="G12" s="42" t="n">
        <v>46489</v>
      </c>
      <c r="H12" s="42" t="n">
        <v>13553</v>
      </c>
      <c r="I12" s="42" t="n">
        <v>16147</v>
      </c>
      <c r="J12" s="43" t="n">
        <v>5253</v>
      </c>
    </row>
    <row r="13" customFormat="false" ht="15" hidden="false" customHeight="true" outlineLevel="0" collapsed="false">
      <c r="A13" s="13" t="s">
        <v>83</v>
      </c>
      <c r="B13" s="45" t="n">
        <v>130494</v>
      </c>
      <c r="C13" s="128" t="n">
        <v>1030</v>
      </c>
      <c r="D13" s="128" t="n">
        <v>129465</v>
      </c>
      <c r="E13" s="44" t="n">
        <v>9642</v>
      </c>
      <c r="F13" s="42" t="n">
        <v>42352</v>
      </c>
      <c r="G13" s="42" t="n">
        <v>43304</v>
      </c>
      <c r="H13" s="42" t="n">
        <v>13408</v>
      </c>
      <c r="I13" s="42" t="n">
        <v>16173</v>
      </c>
      <c r="J13" s="43" t="n">
        <v>4586</v>
      </c>
    </row>
    <row r="14" customFormat="false" ht="15" hidden="false" customHeight="true" outlineLevel="0" collapsed="false">
      <c r="A14" s="13" t="s">
        <v>84</v>
      </c>
      <c r="B14" s="45" t="n">
        <v>133996</v>
      </c>
      <c r="C14" s="128" t="n">
        <v>989</v>
      </c>
      <c r="D14" s="128" t="n">
        <v>133007</v>
      </c>
      <c r="E14" s="44" t="n">
        <v>9498</v>
      </c>
      <c r="F14" s="42" t="n">
        <v>43084</v>
      </c>
      <c r="G14" s="42" t="n">
        <v>45729</v>
      </c>
      <c r="H14" s="42" t="n">
        <v>13914</v>
      </c>
      <c r="I14" s="42" t="n">
        <v>15905</v>
      </c>
      <c r="J14" s="43" t="n">
        <v>4877</v>
      </c>
    </row>
    <row r="15" customFormat="false" ht="15" hidden="false" customHeight="true" outlineLevel="0" collapsed="false">
      <c r="A15" s="13" t="s">
        <v>85</v>
      </c>
      <c r="B15" s="45" t="n">
        <v>135481</v>
      </c>
      <c r="C15" s="128" t="n">
        <v>652</v>
      </c>
      <c r="D15" s="128" t="n">
        <v>134830</v>
      </c>
      <c r="E15" s="44" t="n">
        <v>9111</v>
      </c>
      <c r="F15" s="42" t="n">
        <v>41945</v>
      </c>
      <c r="G15" s="42" t="n">
        <v>47522</v>
      </c>
      <c r="H15" s="42" t="n">
        <v>13065</v>
      </c>
      <c r="I15" s="42" t="n">
        <v>18091</v>
      </c>
      <c r="J15" s="43" t="n">
        <v>5096</v>
      </c>
    </row>
    <row r="16" customFormat="false" ht="20.1" hidden="false" customHeight="true" outlineLevel="0" collapsed="false">
      <c r="A16" s="13" t="s">
        <v>86</v>
      </c>
      <c r="B16" s="45" t="n">
        <v>128569</v>
      </c>
      <c r="C16" s="128" t="n">
        <v>1211</v>
      </c>
      <c r="D16" s="128" t="n">
        <v>127358</v>
      </c>
      <c r="E16" s="44" t="n">
        <v>9751</v>
      </c>
      <c r="F16" s="42" t="n">
        <v>43403</v>
      </c>
      <c r="G16" s="42" t="n">
        <v>43869</v>
      </c>
      <c r="H16" s="42" t="n">
        <v>10633</v>
      </c>
      <c r="I16" s="42" t="n">
        <v>15034</v>
      </c>
      <c r="J16" s="43" t="n">
        <v>4668</v>
      </c>
    </row>
    <row r="17" customFormat="false" ht="15" hidden="false" customHeight="true" outlineLevel="0" collapsed="false">
      <c r="A17" s="13" t="s">
        <v>87</v>
      </c>
      <c r="B17" s="45" t="n">
        <v>133942</v>
      </c>
      <c r="C17" s="128" t="n">
        <v>1338</v>
      </c>
      <c r="D17" s="128" t="n">
        <v>132604</v>
      </c>
      <c r="E17" s="44" t="n">
        <v>10022</v>
      </c>
      <c r="F17" s="42" t="n">
        <v>43694</v>
      </c>
      <c r="G17" s="42" t="n">
        <v>45415</v>
      </c>
      <c r="H17" s="42" t="n">
        <v>13343</v>
      </c>
      <c r="I17" s="42" t="n">
        <v>15297</v>
      </c>
      <c r="J17" s="43" t="n">
        <v>4833</v>
      </c>
    </row>
    <row r="18" customFormat="false" ht="15" hidden="false" customHeight="true" outlineLevel="0" collapsed="false">
      <c r="A18" s="13" t="s">
        <v>88</v>
      </c>
      <c r="B18" s="45" t="n">
        <v>129653</v>
      </c>
      <c r="C18" s="128" t="n">
        <v>1138</v>
      </c>
      <c r="D18" s="128" t="n">
        <v>128515</v>
      </c>
      <c r="E18" s="44" t="n">
        <v>10584</v>
      </c>
      <c r="F18" s="42" t="n">
        <v>40590</v>
      </c>
      <c r="G18" s="42" t="n">
        <v>43895</v>
      </c>
      <c r="H18" s="42" t="n">
        <v>13272</v>
      </c>
      <c r="I18" s="42" t="n">
        <v>15625</v>
      </c>
      <c r="J18" s="43" t="n">
        <v>4549</v>
      </c>
    </row>
    <row r="19" customFormat="false" ht="15" hidden="false" customHeight="true" outlineLevel="0" collapsed="false">
      <c r="A19" s="13" t="s">
        <v>89</v>
      </c>
      <c r="B19" s="45" t="n">
        <v>143121</v>
      </c>
      <c r="C19" s="128" t="n">
        <v>939</v>
      </c>
      <c r="D19" s="128" t="n">
        <v>142182</v>
      </c>
      <c r="E19" s="44" t="n">
        <v>14798</v>
      </c>
      <c r="F19" s="42" t="n">
        <v>44308</v>
      </c>
      <c r="G19" s="42" t="n">
        <v>46910</v>
      </c>
      <c r="H19" s="42" t="n">
        <v>13950</v>
      </c>
      <c r="I19" s="42" t="n">
        <v>17328</v>
      </c>
      <c r="J19" s="43" t="n">
        <v>4889</v>
      </c>
    </row>
    <row r="20" customFormat="false" ht="15" hidden="false" customHeight="true" outlineLevel="0" collapsed="false">
      <c r="A20" s="13" t="s">
        <v>90</v>
      </c>
      <c r="B20" s="45" t="n">
        <v>137575</v>
      </c>
      <c r="C20" s="128" t="n">
        <v>1326</v>
      </c>
      <c r="D20" s="128" t="n">
        <v>136249</v>
      </c>
      <c r="E20" s="44" t="n">
        <v>15148</v>
      </c>
      <c r="F20" s="42" t="n">
        <v>41416</v>
      </c>
      <c r="G20" s="42" t="n">
        <v>44908</v>
      </c>
      <c r="H20" s="42" t="n">
        <v>13312</v>
      </c>
      <c r="I20" s="42" t="n">
        <v>16138</v>
      </c>
      <c r="J20" s="43" t="n">
        <v>5327</v>
      </c>
    </row>
    <row r="21" customFormat="false" ht="15" hidden="false" customHeight="true" outlineLevel="0" collapsed="false">
      <c r="A21" s="13" t="s">
        <v>91</v>
      </c>
      <c r="B21" s="45" t="n">
        <v>133029</v>
      </c>
      <c r="C21" s="128" t="n">
        <v>1073</v>
      </c>
      <c r="D21" s="128" t="n">
        <v>131956</v>
      </c>
      <c r="E21" s="44" t="n">
        <v>13465</v>
      </c>
      <c r="F21" s="42" t="n">
        <v>42512</v>
      </c>
      <c r="G21" s="42" t="n">
        <v>45292</v>
      </c>
      <c r="H21" s="42" t="n">
        <v>11626</v>
      </c>
      <c r="I21" s="42" t="n">
        <v>14234</v>
      </c>
      <c r="J21" s="43" t="n">
        <v>4826</v>
      </c>
    </row>
    <row r="22" customFormat="false" ht="30" hidden="false" customHeight="true" outlineLevel="0" collapsed="false">
      <c r="A22" s="101" t="s">
        <v>93</v>
      </c>
      <c r="B22" s="45"/>
      <c r="C22" s="128"/>
      <c r="D22" s="128"/>
      <c r="E22" s="44"/>
      <c r="F22" s="42"/>
      <c r="G22" s="42"/>
      <c r="H22" s="42"/>
      <c r="I22" s="42"/>
      <c r="J22" s="43"/>
    </row>
    <row r="23" customFormat="false" ht="24.95" hidden="false" customHeight="true" outlineLevel="0" collapsed="false">
      <c r="A23" s="103" t="s">
        <v>79</v>
      </c>
      <c r="B23" s="39" t="n">
        <v>1635090</v>
      </c>
      <c r="C23" s="125" t="n">
        <v>11817</v>
      </c>
      <c r="D23" s="125" t="n">
        <v>1623273</v>
      </c>
      <c r="E23" s="38" t="n">
        <v>144241</v>
      </c>
      <c r="F23" s="36" t="n">
        <v>506835</v>
      </c>
      <c r="G23" s="36" t="n">
        <v>550045</v>
      </c>
      <c r="H23" s="36" t="n">
        <v>159456</v>
      </c>
      <c r="I23" s="36" t="n">
        <v>199152</v>
      </c>
      <c r="J23" s="37" t="n">
        <v>63545</v>
      </c>
    </row>
    <row r="24" customFormat="false" ht="21.95" hidden="false" customHeight="true" outlineLevel="0" collapsed="false">
      <c r="A24" s="13" t="s">
        <v>80</v>
      </c>
      <c r="B24" s="45" t="n">
        <v>129057</v>
      </c>
      <c r="C24" s="128" t="n">
        <v>1549</v>
      </c>
      <c r="D24" s="128" t="n">
        <v>127508</v>
      </c>
      <c r="E24" s="44" t="n">
        <v>13077</v>
      </c>
      <c r="F24" s="42" t="n">
        <v>43390</v>
      </c>
      <c r="G24" s="42" t="n">
        <v>41622</v>
      </c>
      <c r="H24" s="42" t="n">
        <v>10430</v>
      </c>
      <c r="I24" s="42" t="n">
        <v>14583</v>
      </c>
      <c r="J24" s="43" t="n">
        <v>4406</v>
      </c>
    </row>
    <row r="25" customFormat="false" ht="15" hidden="false" customHeight="true" outlineLevel="0" collapsed="false">
      <c r="A25" s="13" t="s">
        <v>81</v>
      </c>
      <c r="B25" s="45" t="n">
        <v>123861</v>
      </c>
      <c r="C25" s="128" t="n">
        <v>133</v>
      </c>
      <c r="D25" s="128" t="n">
        <v>123728</v>
      </c>
      <c r="E25" s="44" t="n">
        <v>12205</v>
      </c>
      <c r="F25" s="42" t="n">
        <v>38777</v>
      </c>
      <c r="G25" s="42" t="n">
        <v>40109</v>
      </c>
      <c r="H25" s="42" t="n">
        <v>11834</v>
      </c>
      <c r="I25" s="42" t="n">
        <v>15985</v>
      </c>
      <c r="J25" s="43" t="n">
        <v>4818</v>
      </c>
    </row>
    <row r="26" customFormat="false" ht="15" hidden="false" customHeight="true" outlineLevel="0" collapsed="false">
      <c r="A26" s="13" t="s">
        <v>82</v>
      </c>
      <c r="B26" s="45" t="n">
        <v>143069</v>
      </c>
      <c r="C26" s="128" t="n">
        <v>1164</v>
      </c>
      <c r="D26" s="128" t="n">
        <v>141905</v>
      </c>
      <c r="E26" s="44" t="n">
        <v>12615</v>
      </c>
      <c r="F26" s="42" t="n">
        <v>43599</v>
      </c>
      <c r="G26" s="42" t="n">
        <v>48966</v>
      </c>
      <c r="H26" s="42" t="n">
        <v>14219</v>
      </c>
      <c r="I26" s="42" t="n">
        <v>17384</v>
      </c>
      <c r="J26" s="43" t="n">
        <v>5121</v>
      </c>
    </row>
    <row r="27" customFormat="false" ht="15" hidden="false" customHeight="true" outlineLevel="0" collapsed="false">
      <c r="A27" s="13" t="s">
        <v>83</v>
      </c>
      <c r="B27" s="45" t="n">
        <v>135050</v>
      </c>
      <c r="C27" s="128" t="n">
        <v>1233</v>
      </c>
      <c r="D27" s="128" t="n">
        <v>133817</v>
      </c>
      <c r="E27" s="44" t="n">
        <v>11406</v>
      </c>
      <c r="F27" s="42" t="n">
        <v>42649</v>
      </c>
      <c r="G27" s="42" t="n">
        <v>45132</v>
      </c>
      <c r="H27" s="42" t="n">
        <v>13382</v>
      </c>
      <c r="I27" s="42" t="n">
        <v>16105</v>
      </c>
      <c r="J27" s="43" t="n">
        <v>5143</v>
      </c>
    </row>
    <row r="28" customFormat="false" ht="15" hidden="false" customHeight="true" outlineLevel="0" collapsed="false">
      <c r="A28" s="13" t="s">
        <v>84</v>
      </c>
      <c r="B28" s="45" t="n">
        <v>139517</v>
      </c>
      <c r="C28" s="128" t="n">
        <v>1292</v>
      </c>
      <c r="D28" s="128" t="n">
        <v>138225</v>
      </c>
      <c r="E28" s="44" t="n">
        <v>11124</v>
      </c>
      <c r="F28" s="42" t="n">
        <v>43576</v>
      </c>
      <c r="G28" s="42" t="n">
        <v>46528</v>
      </c>
      <c r="H28" s="42" t="n">
        <v>14455</v>
      </c>
      <c r="I28" s="42" t="n">
        <v>16900</v>
      </c>
      <c r="J28" s="43" t="n">
        <v>5642</v>
      </c>
    </row>
    <row r="29" customFormat="false" ht="15" hidden="false" customHeight="true" outlineLevel="0" collapsed="false">
      <c r="A29" s="13" t="s">
        <v>85</v>
      </c>
      <c r="B29" s="45" t="n">
        <v>139573</v>
      </c>
      <c r="C29" s="128" t="n">
        <v>1173</v>
      </c>
      <c r="D29" s="128" t="n">
        <v>138400</v>
      </c>
      <c r="E29" s="44" t="n">
        <v>10425</v>
      </c>
      <c r="F29" s="42" t="n">
        <v>42400</v>
      </c>
      <c r="G29" s="42" t="n">
        <v>47270</v>
      </c>
      <c r="H29" s="42" t="n">
        <v>14228</v>
      </c>
      <c r="I29" s="42" t="n">
        <v>18908</v>
      </c>
      <c r="J29" s="43" t="n">
        <v>5169</v>
      </c>
    </row>
    <row r="30" customFormat="false" ht="20.1" hidden="false" customHeight="true" outlineLevel="0" collapsed="false">
      <c r="A30" s="13" t="s">
        <v>86</v>
      </c>
      <c r="B30" s="45" t="n">
        <v>134829</v>
      </c>
      <c r="C30" s="128" t="n">
        <v>1339</v>
      </c>
      <c r="D30" s="128" t="n">
        <v>133491</v>
      </c>
      <c r="E30" s="44" t="n">
        <v>10279</v>
      </c>
      <c r="F30" s="42" t="n">
        <v>43557</v>
      </c>
      <c r="G30" s="42" t="n">
        <v>45710</v>
      </c>
      <c r="H30" s="42" t="n">
        <v>12914</v>
      </c>
      <c r="I30" s="42" t="n">
        <v>15768</v>
      </c>
      <c r="J30" s="43" t="n">
        <v>5262</v>
      </c>
    </row>
    <row r="31" customFormat="false" ht="15" hidden="false" customHeight="true" outlineLevel="0" collapsed="false">
      <c r="A31" s="13" t="s">
        <v>87</v>
      </c>
      <c r="B31" s="45" t="n">
        <v>138733</v>
      </c>
      <c r="C31" s="128" t="n">
        <v>855</v>
      </c>
      <c r="D31" s="128" t="n">
        <v>137878</v>
      </c>
      <c r="E31" s="44" t="n">
        <v>10242</v>
      </c>
      <c r="F31" s="42" t="n">
        <v>44563</v>
      </c>
      <c r="G31" s="42" t="n">
        <v>47258</v>
      </c>
      <c r="H31" s="42" t="n">
        <v>13745</v>
      </c>
      <c r="I31" s="42" t="n">
        <v>16570</v>
      </c>
      <c r="J31" s="43" t="n">
        <v>5499</v>
      </c>
    </row>
    <row r="32" customFormat="false" ht="15" hidden="false" customHeight="true" outlineLevel="0" collapsed="false">
      <c r="A32" s="13" t="s">
        <v>88</v>
      </c>
      <c r="B32" s="45" t="n">
        <v>134160</v>
      </c>
      <c r="C32" s="128" t="n">
        <v>735</v>
      </c>
      <c r="D32" s="128" t="n">
        <v>133425</v>
      </c>
      <c r="E32" s="44" t="n">
        <v>10492</v>
      </c>
      <c r="F32" s="42" t="n">
        <v>41369</v>
      </c>
      <c r="G32" s="42" t="n">
        <v>45638</v>
      </c>
      <c r="H32" s="42" t="n">
        <v>13764</v>
      </c>
      <c r="I32" s="42" t="n">
        <v>16841</v>
      </c>
      <c r="J32" s="43" t="n">
        <v>5321</v>
      </c>
    </row>
    <row r="33" customFormat="false" ht="15" hidden="false" customHeight="true" outlineLevel="0" collapsed="false">
      <c r="A33" s="13" t="s">
        <v>89</v>
      </c>
      <c r="B33" s="45" t="n">
        <v>146716</v>
      </c>
      <c r="C33" s="128" t="n">
        <v>887</v>
      </c>
      <c r="D33" s="128" t="n">
        <v>145829</v>
      </c>
      <c r="E33" s="44" t="n">
        <v>14524</v>
      </c>
      <c r="F33" s="42" t="n">
        <v>43363</v>
      </c>
      <c r="G33" s="42" t="n">
        <v>49619</v>
      </c>
      <c r="H33" s="42" t="n">
        <v>14559</v>
      </c>
      <c r="I33" s="42" t="n">
        <v>18176</v>
      </c>
      <c r="J33" s="43" t="n">
        <v>5589</v>
      </c>
    </row>
    <row r="34" customFormat="false" ht="15" hidden="false" customHeight="true" outlineLevel="0" collapsed="false">
      <c r="A34" s="13" t="s">
        <v>123</v>
      </c>
      <c r="B34" s="45" t="n">
        <v>136113</v>
      </c>
      <c r="C34" s="128" t="n">
        <v>922</v>
      </c>
      <c r="D34" s="128" t="n">
        <v>135191</v>
      </c>
      <c r="E34" s="44" t="n">
        <v>14606</v>
      </c>
      <c r="F34" s="42" t="n">
        <v>40464</v>
      </c>
      <c r="G34" s="42" t="n">
        <v>44606</v>
      </c>
      <c r="H34" s="42" t="n">
        <v>13312</v>
      </c>
      <c r="I34" s="42" t="n">
        <v>16501</v>
      </c>
      <c r="J34" s="43" t="n">
        <v>5702</v>
      </c>
    </row>
    <row r="35" customFormat="false" ht="15" hidden="false" customHeight="true" outlineLevel="0" collapsed="false">
      <c r="A35" s="41" t="s">
        <v>91</v>
      </c>
      <c r="B35" s="45" t="n">
        <v>134411</v>
      </c>
      <c r="C35" s="128" t="n">
        <v>535</v>
      </c>
      <c r="D35" s="128" t="n">
        <v>133876</v>
      </c>
      <c r="E35" s="44" t="n">
        <v>13246</v>
      </c>
      <c r="F35" s="42" t="n">
        <v>39128</v>
      </c>
      <c r="G35" s="42" t="n">
        <v>47587</v>
      </c>
      <c r="H35" s="42" t="n">
        <v>12613</v>
      </c>
      <c r="I35" s="42" t="n">
        <v>15430</v>
      </c>
      <c r="J35" s="43" t="n">
        <v>5873</v>
      </c>
    </row>
    <row r="36" customFormat="false" ht="20.1" hidden="false" customHeight="true" outlineLevel="0" collapsed="false">
      <c r="A36" s="102"/>
      <c r="B36" s="211" t="s">
        <v>74</v>
      </c>
      <c r="C36" s="211"/>
      <c r="D36" s="211"/>
      <c r="E36" s="211"/>
      <c r="F36" s="211"/>
      <c r="G36" s="211"/>
      <c r="H36" s="211"/>
      <c r="I36" s="211"/>
      <c r="J36" s="211"/>
    </row>
    <row r="37" customFormat="false" ht="30" hidden="false" customHeight="true" outlineLevel="0" collapsed="false">
      <c r="A37" s="101" t="s">
        <v>92</v>
      </c>
      <c r="B37" s="45"/>
      <c r="C37" s="128"/>
      <c r="D37" s="128"/>
      <c r="E37" s="44"/>
      <c r="F37" s="42"/>
      <c r="G37" s="42"/>
      <c r="H37" s="42"/>
      <c r="I37" s="42"/>
      <c r="J37" s="43"/>
    </row>
    <row r="38" customFormat="false" ht="24.95" hidden="false" customHeight="true" outlineLevel="0" collapsed="false">
      <c r="A38" s="103" t="s">
        <v>79</v>
      </c>
      <c r="B38" s="39" t="n">
        <v>2294453</v>
      </c>
      <c r="C38" s="125" t="n">
        <v>26131</v>
      </c>
      <c r="D38" s="125" t="n">
        <v>2268321</v>
      </c>
      <c r="E38" s="38" t="n">
        <v>115146</v>
      </c>
      <c r="F38" s="36" t="n">
        <v>681576</v>
      </c>
      <c r="G38" s="36" t="n">
        <v>554518</v>
      </c>
      <c r="H38" s="36" t="n">
        <v>308802</v>
      </c>
      <c r="I38" s="36" t="n">
        <v>532743</v>
      </c>
      <c r="J38" s="37" t="n">
        <v>75537</v>
      </c>
    </row>
    <row r="39" customFormat="false" ht="21.95" hidden="false" customHeight="true" outlineLevel="0" collapsed="false">
      <c r="A39" s="13" t="s">
        <v>80</v>
      </c>
      <c r="B39" s="45" t="n">
        <v>187250</v>
      </c>
      <c r="C39" s="128" t="n">
        <v>2060</v>
      </c>
      <c r="D39" s="128" t="n">
        <v>185190</v>
      </c>
      <c r="E39" s="44" t="n">
        <v>9525</v>
      </c>
      <c r="F39" s="42" t="n">
        <v>60468</v>
      </c>
      <c r="G39" s="42" t="n">
        <v>43701</v>
      </c>
      <c r="H39" s="42" t="n">
        <v>22114</v>
      </c>
      <c r="I39" s="42" t="n">
        <v>43297</v>
      </c>
      <c r="J39" s="43" t="n">
        <v>6086</v>
      </c>
    </row>
    <row r="40" customFormat="false" ht="15" hidden="false" customHeight="true" outlineLevel="0" collapsed="false">
      <c r="A40" s="13" t="s">
        <v>81</v>
      </c>
      <c r="B40" s="45" t="n">
        <v>172583</v>
      </c>
      <c r="C40" s="128" t="n">
        <v>2225</v>
      </c>
      <c r="D40" s="128" t="n">
        <v>170358</v>
      </c>
      <c r="E40" s="44" t="n">
        <v>8849</v>
      </c>
      <c r="F40" s="42" t="n">
        <v>51923</v>
      </c>
      <c r="G40" s="42" t="n">
        <v>40812</v>
      </c>
      <c r="H40" s="42" t="n">
        <v>23482</v>
      </c>
      <c r="I40" s="42" t="n">
        <v>39869</v>
      </c>
      <c r="J40" s="43" t="n">
        <v>5422</v>
      </c>
    </row>
    <row r="41" customFormat="false" ht="15" hidden="false" customHeight="true" outlineLevel="0" collapsed="false">
      <c r="A41" s="13" t="s">
        <v>82</v>
      </c>
      <c r="B41" s="45" t="n">
        <v>184013</v>
      </c>
      <c r="C41" s="128" t="n">
        <v>2158</v>
      </c>
      <c r="D41" s="128" t="n">
        <v>181855</v>
      </c>
      <c r="E41" s="44" t="n">
        <v>9838</v>
      </c>
      <c r="F41" s="42" t="n">
        <v>56834</v>
      </c>
      <c r="G41" s="42" t="n">
        <v>44985</v>
      </c>
      <c r="H41" s="42" t="n">
        <v>25917</v>
      </c>
      <c r="I41" s="42" t="n">
        <v>37547</v>
      </c>
      <c r="J41" s="43" t="n">
        <v>6734</v>
      </c>
    </row>
    <row r="42" customFormat="false" ht="15" hidden="false" customHeight="true" outlineLevel="0" collapsed="false">
      <c r="A42" s="13" t="s">
        <v>83</v>
      </c>
      <c r="B42" s="45" t="n">
        <v>192693</v>
      </c>
      <c r="C42" s="128" t="n">
        <v>2132</v>
      </c>
      <c r="D42" s="128" t="n">
        <v>190561</v>
      </c>
      <c r="E42" s="44" t="n">
        <v>9840</v>
      </c>
      <c r="F42" s="42" t="n">
        <v>59398</v>
      </c>
      <c r="G42" s="42" t="n">
        <v>45757</v>
      </c>
      <c r="H42" s="42" t="n">
        <v>25954</v>
      </c>
      <c r="I42" s="42" t="n">
        <v>42811</v>
      </c>
      <c r="J42" s="43" t="n">
        <v>6801</v>
      </c>
    </row>
    <row r="43" customFormat="false" ht="15" hidden="false" customHeight="true" outlineLevel="0" collapsed="false">
      <c r="A43" s="13" t="s">
        <v>84</v>
      </c>
      <c r="B43" s="45" t="n">
        <v>198715</v>
      </c>
      <c r="C43" s="128" t="n">
        <v>2029</v>
      </c>
      <c r="D43" s="128" t="n">
        <v>196686</v>
      </c>
      <c r="E43" s="44" t="n">
        <v>10347</v>
      </c>
      <c r="F43" s="42" t="n">
        <v>60743</v>
      </c>
      <c r="G43" s="42" t="n">
        <v>46637</v>
      </c>
      <c r="H43" s="42" t="n">
        <v>25973</v>
      </c>
      <c r="I43" s="42" t="n">
        <v>45803</v>
      </c>
      <c r="J43" s="43" t="n">
        <v>7183</v>
      </c>
    </row>
    <row r="44" customFormat="false" ht="15" hidden="false" customHeight="true" outlineLevel="0" collapsed="false">
      <c r="A44" s="13" t="s">
        <v>85</v>
      </c>
      <c r="B44" s="45" t="n">
        <v>187001</v>
      </c>
      <c r="C44" s="128" t="n">
        <v>2037</v>
      </c>
      <c r="D44" s="128" t="n">
        <v>184965</v>
      </c>
      <c r="E44" s="44" t="n">
        <v>9418</v>
      </c>
      <c r="F44" s="42" t="n">
        <v>55680</v>
      </c>
      <c r="G44" s="42" t="n">
        <v>46602</v>
      </c>
      <c r="H44" s="42" t="n">
        <v>25516</v>
      </c>
      <c r="I44" s="42" t="n">
        <v>41545</v>
      </c>
      <c r="J44" s="43" t="n">
        <v>6205</v>
      </c>
    </row>
    <row r="45" customFormat="false" ht="20.1" hidden="false" customHeight="true" outlineLevel="0" collapsed="false">
      <c r="A45" s="13" t="s">
        <v>86</v>
      </c>
      <c r="B45" s="45" t="n">
        <v>199578</v>
      </c>
      <c r="C45" s="128" t="n">
        <v>2194</v>
      </c>
      <c r="D45" s="128" t="n">
        <v>197384</v>
      </c>
      <c r="E45" s="44" t="n">
        <v>9607</v>
      </c>
      <c r="F45" s="42" t="n">
        <v>60470</v>
      </c>
      <c r="G45" s="42" t="n">
        <v>47971</v>
      </c>
      <c r="H45" s="42" t="n">
        <v>24962</v>
      </c>
      <c r="I45" s="42" t="n">
        <v>47912</v>
      </c>
      <c r="J45" s="43" t="n">
        <v>6463</v>
      </c>
    </row>
    <row r="46" customFormat="false" ht="15" hidden="false" customHeight="true" outlineLevel="0" collapsed="false">
      <c r="A46" s="13" t="s">
        <v>87</v>
      </c>
      <c r="B46" s="45" t="n">
        <v>195417</v>
      </c>
      <c r="C46" s="128" t="n">
        <v>2306</v>
      </c>
      <c r="D46" s="128" t="n">
        <v>193110</v>
      </c>
      <c r="E46" s="44" t="n">
        <v>9358</v>
      </c>
      <c r="F46" s="42" t="n">
        <v>58443</v>
      </c>
      <c r="G46" s="42" t="n">
        <v>46836</v>
      </c>
      <c r="H46" s="42" t="n">
        <v>26956</v>
      </c>
      <c r="I46" s="42" t="n">
        <v>45494</v>
      </c>
      <c r="J46" s="43" t="n">
        <v>6023</v>
      </c>
    </row>
    <row r="47" customFormat="false" ht="15" hidden="false" customHeight="true" outlineLevel="0" collapsed="false">
      <c r="A47" s="13" t="s">
        <v>88</v>
      </c>
      <c r="B47" s="45" t="n">
        <v>194109</v>
      </c>
      <c r="C47" s="128" t="n">
        <v>2141</v>
      </c>
      <c r="D47" s="128" t="n">
        <v>191968</v>
      </c>
      <c r="E47" s="44" t="n">
        <v>8966</v>
      </c>
      <c r="F47" s="42" t="n">
        <v>56186</v>
      </c>
      <c r="G47" s="42" t="n">
        <v>46530</v>
      </c>
      <c r="H47" s="42" t="n">
        <v>26174</v>
      </c>
      <c r="I47" s="42" t="n">
        <v>47837</v>
      </c>
      <c r="J47" s="43" t="n">
        <v>6276</v>
      </c>
    </row>
    <row r="48" customFormat="false" ht="15" hidden="false" customHeight="true" outlineLevel="0" collapsed="false">
      <c r="A48" s="13" t="s">
        <v>89</v>
      </c>
      <c r="B48" s="45" t="n">
        <v>207355</v>
      </c>
      <c r="C48" s="128" t="n">
        <v>2256</v>
      </c>
      <c r="D48" s="128" t="n">
        <v>205098</v>
      </c>
      <c r="E48" s="44" t="n">
        <v>10107</v>
      </c>
      <c r="F48" s="42" t="n">
        <v>58387</v>
      </c>
      <c r="G48" s="42" t="n">
        <v>49245</v>
      </c>
      <c r="H48" s="42" t="n">
        <v>28183</v>
      </c>
      <c r="I48" s="42" t="n">
        <v>52324</v>
      </c>
      <c r="J48" s="43" t="n">
        <v>6853</v>
      </c>
    </row>
    <row r="49" customFormat="false" ht="15" hidden="false" customHeight="true" outlineLevel="0" collapsed="false">
      <c r="A49" s="13" t="s">
        <v>90</v>
      </c>
      <c r="B49" s="45" t="n">
        <v>190919</v>
      </c>
      <c r="C49" s="128" t="n">
        <v>2238</v>
      </c>
      <c r="D49" s="128" t="n">
        <v>188681</v>
      </c>
      <c r="E49" s="44" t="n">
        <v>9505</v>
      </c>
      <c r="F49" s="42" t="n">
        <v>51013</v>
      </c>
      <c r="G49" s="42" t="n">
        <v>47975</v>
      </c>
      <c r="H49" s="42" t="n">
        <v>28158</v>
      </c>
      <c r="I49" s="42" t="n">
        <v>46456</v>
      </c>
      <c r="J49" s="43" t="n">
        <v>5573</v>
      </c>
    </row>
    <row r="50" customFormat="false" ht="15" hidden="false" customHeight="true" outlineLevel="0" collapsed="false">
      <c r="A50" s="13" t="s">
        <v>91</v>
      </c>
      <c r="B50" s="45" t="n">
        <v>184820</v>
      </c>
      <c r="C50" s="128" t="n">
        <v>2355</v>
      </c>
      <c r="D50" s="128" t="n">
        <v>182465</v>
      </c>
      <c r="E50" s="44" t="n">
        <v>9786</v>
      </c>
      <c r="F50" s="42" t="n">
        <v>52031</v>
      </c>
      <c r="G50" s="42" t="n">
        <v>47466</v>
      </c>
      <c r="H50" s="42" t="n">
        <v>25414</v>
      </c>
      <c r="I50" s="42" t="n">
        <v>41849</v>
      </c>
      <c r="J50" s="43" t="n">
        <v>5918</v>
      </c>
    </row>
    <row r="51" customFormat="false" ht="30" hidden="false" customHeight="true" outlineLevel="0" collapsed="false">
      <c r="A51" s="101" t="s">
        <v>93</v>
      </c>
      <c r="B51" s="45"/>
      <c r="C51" s="128"/>
      <c r="D51" s="128"/>
      <c r="E51" s="44"/>
      <c r="F51" s="42"/>
      <c r="G51" s="42"/>
      <c r="H51" s="42"/>
      <c r="I51" s="42"/>
      <c r="J51" s="43"/>
    </row>
    <row r="52" customFormat="false" ht="24.95" hidden="false" customHeight="true" outlineLevel="0" collapsed="false">
      <c r="A52" s="103" t="s">
        <v>79</v>
      </c>
      <c r="B52" s="39" t="n">
        <v>2371929</v>
      </c>
      <c r="C52" s="125" t="n">
        <v>26151</v>
      </c>
      <c r="D52" s="125" t="n">
        <v>2345778</v>
      </c>
      <c r="E52" s="38" t="n">
        <v>125755</v>
      </c>
      <c r="F52" s="36" t="n">
        <v>665455</v>
      </c>
      <c r="G52" s="36" t="n">
        <v>591360</v>
      </c>
      <c r="H52" s="36" t="n">
        <v>327758</v>
      </c>
      <c r="I52" s="36" t="n">
        <v>557953</v>
      </c>
      <c r="J52" s="37" t="n">
        <v>77497</v>
      </c>
    </row>
    <row r="53" customFormat="false" ht="21.95" hidden="false" customHeight="true" outlineLevel="0" collapsed="false">
      <c r="A53" s="13" t="s">
        <v>80</v>
      </c>
      <c r="B53" s="45" t="n">
        <v>186930</v>
      </c>
      <c r="C53" s="128" t="n">
        <v>2229</v>
      </c>
      <c r="D53" s="128" t="n">
        <v>184701</v>
      </c>
      <c r="E53" s="44" t="n">
        <v>9956</v>
      </c>
      <c r="F53" s="42" t="n">
        <v>56767</v>
      </c>
      <c r="G53" s="42" t="n">
        <v>45111</v>
      </c>
      <c r="H53" s="42" t="n">
        <v>23236</v>
      </c>
      <c r="I53" s="42" t="n">
        <v>43814</v>
      </c>
      <c r="J53" s="43" t="n">
        <v>5817</v>
      </c>
    </row>
    <row r="54" customFormat="false" ht="15" hidden="false" customHeight="true" outlineLevel="0" collapsed="false">
      <c r="A54" s="13" t="s">
        <v>81</v>
      </c>
      <c r="B54" s="45" t="n">
        <v>171966</v>
      </c>
      <c r="C54" s="128" t="n">
        <v>2301</v>
      </c>
      <c r="D54" s="128" t="n">
        <v>169665</v>
      </c>
      <c r="E54" s="44" t="n">
        <v>8826</v>
      </c>
      <c r="F54" s="42" t="n">
        <v>51045</v>
      </c>
      <c r="G54" s="42" t="n">
        <v>41191</v>
      </c>
      <c r="H54" s="42" t="n">
        <v>24288</v>
      </c>
      <c r="I54" s="42" t="n">
        <v>38889</v>
      </c>
      <c r="J54" s="43" t="n">
        <v>5426</v>
      </c>
    </row>
    <row r="55" customFormat="false" ht="15" hidden="false" customHeight="true" outlineLevel="0" collapsed="false">
      <c r="A55" s="13" t="s">
        <v>82</v>
      </c>
      <c r="B55" s="45" t="n">
        <v>195866</v>
      </c>
      <c r="C55" s="128" t="n">
        <v>2519</v>
      </c>
      <c r="D55" s="128" t="n">
        <v>193346</v>
      </c>
      <c r="E55" s="44" t="n">
        <v>10967</v>
      </c>
      <c r="F55" s="42" t="n">
        <v>57798</v>
      </c>
      <c r="G55" s="42" t="n">
        <v>48394</v>
      </c>
      <c r="H55" s="42" t="n">
        <v>27782</v>
      </c>
      <c r="I55" s="42" t="n">
        <v>41447</v>
      </c>
      <c r="J55" s="43" t="n">
        <v>6959</v>
      </c>
    </row>
    <row r="56" customFormat="false" ht="15" hidden="false" customHeight="true" outlineLevel="0" collapsed="false">
      <c r="A56" s="13" t="s">
        <v>83</v>
      </c>
      <c r="B56" s="45" t="n">
        <v>202660</v>
      </c>
      <c r="C56" s="128" t="n">
        <v>2143</v>
      </c>
      <c r="D56" s="128" t="n">
        <v>200517</v>
      </c>
      <c r="E56" s="44" t="n">
        <v>10952</v>
      </c>
      <c r="F56" s="42" t="n">
        <v>60417</v>
      </c>
      <c r="G56" s="42" t="n">
        <v>48629</v>
      </c>
      <c r="H56" s="42" t="n">
        <v>27799</v>
      </c>
      <c r="I56" s="42" t="n">
        <v>45567</v>
      </c>
      <c r="J56" s="43" t="n">
        <v>7152</v>
      </c>
    </row>
    <row r="57" customFormat="false" ht="15" hidden="false" customHeight="true" outlineLevel="0" collapsed="false">
      <c r="A57" s="13" t="s">
        <v>84</v>
      </c>
      <c r="B57" s="45" t="n">
        <v>202218</v>
      </c>
      <c r="C57" s="128" t="n">
        <v>2141</v>
      </c>
      <c r="D57" s="128" t="n">
        <v>200077</v>
      </c>
      <c r="E57" s="44" t="n">
        <v>10968</v>
      </c>
      <c r="F57" s="42" t="n">
        <v>58433</v>
      </c>
      <c r="G57" s="42" t="n">
        <v>49935</v>
      </c>
      <c r="H57" s="42" t="n">
        <v>28121</v>
      </c>
      <c r="I57" s="42" t="n">
        <v>46377</v>
      </c>
      <c r="J57" s="43" t="n">
        <v>6242</v>
      </c>
    </row>
    <row r="58" customFormat="false" ht="15" hidden="false" customHeight="true" outlineLevel="0" collapsed="false">
      <c r="A58" s="13" t="s">
        <v>85</v>
      </c>
      <c r="B58" s="45" t="n">
        <v>199569</v>
      </c>
      <c r="C58" s="128" t="n">
        <v>2123</v>
      </c>
      <c r="D58" s="128" t="n">
        <v>197446</v>
      </c>
      <c r="E58" s="44" t="n">
        <v>10874</v>
      </c>
      <c r="F58" s="42" t="n">
        <v>56485</v>
      </c>
      <c r="G58" s="42" t="n">
        <v>51201</v>
      </c>
      <c r="H58" s="42" t="n">
        <v>27817</v>
      </c>
      <c r="I58" s="42" t="n">
        <v>44575</v>
      </c>
      <c r="J58" s="43" t="n">
        <v>6494</v>
      </c>
    </row>
    <row r="59" customFormat="false" ht="20.1" hidden="false" customHeight="true" outlineLevel="0" collapsed="false">
      <c r="A59" s="13" t="s">
        <v>86</v>
      </c>
      <c r="B59" s="45" t="n">
        <v>206410</v>
      </c>
      <c r="C59" s="128" t="n">
        <v>2157</v>
      </c>
      <c r="D59" s="128" t="n">
        <v>204253</v>
      </c>
      <c r="E59" s="44" t="n">
        <v>10762</v>
      </c>
      <c r="F59" s="42" t="n">
        <v>59737</v>
      </c>
      <c r="G59" s="42" t="n">
        <v>51248</v>
      </c>
      <c r="H59" s="42" t="n">
        <v>27376</v>
      </c>
      <c r="I59" s="42" t="n">
        <v>48259</v>
      </c>
      <c r="J59" s="43" t="n">
        <v>6872</v>
      </c>
    </row>
    <row r="60" customFormat="false" ht="15" hidden="false" customHeight="true" outlineLevel="0" collapsed="false">
      <c r="A60" s="13" t="s">
        <v>87</v>
      </c>
      <c r="B60" s="45" t="n">
        <v>198633</v>
      </c>
      <c r="C60" s="128" t="n">
        <v>2097</v>
      </c>
      <c r="D60" s="128" t="n">
        <v>196536</v>
      </c>
      <c r="E60" s="44" t="n">
        <v>10076</v>
      </c>
      <c r="F60" s="42" t="n">
        <v>56223</v>
      </c>
      <c r="G60" s="42" t="n">
        <v>49776</v>
      </c>
      <c r="H60" s="42" t="n">
        <v>27950</v>
      </c>
      <c r="I60" s="42" t="n">
        <v>46491</v>
      </c>
      <c r="J60" s="43" t="n">
        <v>6020</v>
      </c>
    </row>
    <row r="61" customFormat="false" ht="15" hidden="false" customHeight="true" outlineLevel="0" collapsed="false">
      <c r="A61" s="13" t="s">
        <v>88</v>
      </c>
      <c r="B61" s="45" t="n">
        <v>204960</v>
      </c>
      <c r="C61" s="128" t="n">
        <v>2145</v>
      </c>
      <c r="D61" s="128" t="n">
        <v>202814</v>
      </c>
      <c r="E61" s="44" t="n">
        <v>10135</v>
      </c>
      <c r="F61" s="42" t="n">
        <v>55257</v>
      </c>
      <c r="G61" s="42" t="n">
        <v>50900</v>
      </c>
      <c r="H61" s="42" t="n">
        <v>27000</v>
      </c>
      <c r="I61" s="42" t="n">
        <v>52497</v>
      </c>
      <c r="J61" s="43" t="n">
        <v>7025</v>
      </c>
    </row>
    <row r="62" customFormat="false" ht="15" hidden="false" customHeight="true" outlineLevel="0" collapsed="false">
      <c r="A62" s="13" t="s">
        <v>89</v>
      </c>
      <c r="B62" s="45" t="n">
        <v>212892</v>
      </c>
      <c r="C62" s="128" t="n">
        <v>2156</v>
      </c>
      <c r="D62" s="128" t="n">
        <v>210736</v>
      </c>
      <c r="E62" s="44" t="n">
        <v>11170</v>
      </c>
      <c r="F62" s="42" t="n">
        <v>55228</v>
      </c>
      <c r="G62" s="42" t="n">
        <v>53167</v>
      </c>
      <c r="H62" s="42" t="n">
        <v>30273</v>
      </c>
      <c r="I62" s="42" t="n">
        <v>54064</v>
      </c>
      <c r="J62" s="43" t="n">
        <v>6834</v>
      </c>
    </row>
    <row r="63" customFormat="false" ht="15" hidden="false" customHeight="true" outlineLevel="0" collapsed="false">
      <c r="A63" s="13" t="s">
        <v>123</v>
      </c>
      <c r="B63" s="45" t="n">
        <v>191880</v>
      </c>
      <c r="C63" s="128" t="n">
        <v>2086</v>
      </c>
      <c r="D63" s="128" t="n">
        <v>189794</v>
      </c>
      <c r="E63" s="44" t="n">
        <v>10107</v>
      </c>
      <c r="F63" s="42" t="n">
        <v>46715</v>
      </c>
      <c r="G63" s="42" t="n">
        <v>49846</v>
      </c>
      <c r="H63" s="42" t="n">
        <v>28182</v>
      </c>
      <c r="I63" s="42" t="n">
        <v>48995</v>
      </c>
      <c r="J63" s="43" t="n">
        <v>5949</v>
      </c>
    </row>
    <row r="64" customFormat="false" ht="15" hidden="false" customHeight="true" outlineLevel="0" collapsed="false">
      <c r="A64" s="103" t="s">
        <v>91</v>
      </c>
      <c r="B64" s="39" t="n">
        <v>197946</v>
      </c>
      <c r="C64" s="125" t="n">
        <v>2054</v>
      </c>
      <c r="D64" s="125" t="n">
        <v>195892</v>
      </c>
      <c r="E64" s="38" t="n">
        <v>10962</v>
      </c>
      <c r="F64" s="36" t="n">
        <v>51348</v>
      </c>
      <c r="G64" s="36" t="n">
        <v>51962</v>
      </c>
      <c r="H64" s="36" t="n">
        <v>27934</v>
      </c>
      <c r="I64" s="36" t="n">
        <v>46978</v>
      </c>
      <c r="J64" s="37" t="n">
        <v>6707</v>
      </c>
    </row>
    <row r="65" customFormat="false" ht="21.95" hidden="false" customHeight="true" outlineLevel="0" collapsed="false">
      <c r="A65" s="13" t="s">
        <v>167</v>
      </c>
    </row>
    <row r="66" customFormat="false" ht="15" hidden="false" customHeight="true" outlineLevel="0" collapsed="false">
      <c r="A66" s="13" t="s">
        <v>168</v>
      </c>
      <c r="B66" s="56"/>
      <c r="C66" s="56"/>
      <c r="E66" s="56"/>
      <c r="F66" s="56"/>
      <c r="G66" s="56"/>
      <c r="H66" s="56"/>
      <c r="I66" s="56"/>
      <c r="J66" s="56"/>
    </row>
    <row r="67" customFormat="false" ht="21.95" hidden="false" customHeight="true" outlineLevel="0" collapsed="false">
      <c r="A67" s="13" t="s">
        <v>386</v>
      </c>
      <c r="B67" s="56"/>
      <c r="C67" s="56"/>
      <c r="E67" s="56"/>
      <c r="F67" s="56"/>
      <c r="G67" s="56"/>
      <c r="H67" s="56"/>
      <c r="I67" s="56"/>
      <c r="J67" s="56"/>
    </row>
    <row r="68" customFormat="false" ht="15" hidden="false" customHeight="true" outlineLevel="0" collapsed="false">
      <c r="A68" s="13" t="s">
        <v>108</v>
      </c>
    </row>
    <row r="69" customFormat="false" ht="21.95" hidden="false" customHeight="true" outlineLevel="0" collapsed="false"/>
    <row r="72" customFormat="false" ht="30" hidden="false" customHeight="true" outlineLevel="0" collapsed="false"/>
  </sheetData>
  <mergeCells count="10">
    <mergeCell ref="A2:J2"/>
    <mergeCell ref="A3:J3"/>
    <mergeCell ref="A4:J4"/>
    <mergeCell ref="A5:A6"/>
    <mergeCell ref="B5:B6"/>
    <mergeCell ref="C5:C6"/>
    <mergeCell ref="D5:D6"/>
    <mergeCell ref="E5:J5"/>
    <mergeCell ref="B7:J7"/>
    <mergeCell ref="B36:J36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34.32"/>
    <col collapsed="false" customWidth="true" hidden="false" outlineLevel="0" max="2" min="2" style="13" width="11.32"/>
    <col collapsed="false" customWidth="true" hidden="false" outlineLevel="0" max="3" min="3" style="13" width="2.99"/>
    <col collapsed="false" customWidth="true" hidden="false" outlineLevel="0" max="4" min="4" style="13" width="8.99"/>
    <col collapsed="false" customWidth="true" hidden="false" outlineLevel="0" max="5" min="5" style="13" width="11.44"/>
    <col collapsed="false" customWidth="true" hidden="false" outlineLevel="0" max="6" min="6" style="13" width="11.32"/>
    <col collapsed="false" customWidth="true" hidden="false" outlineLevel="0" max="7" min="7" style="13" width="2.99"/>
    <col collapsed="false" customWidth="true" hidden="false" outlineLevel="0" max="8" min="8" style="13" width="8.99"/>
    <col collapsed="false" customWidth="true" hidden="false" outlineLevel="0" max="9" min="9" style="13" width="11.44"/>
    <col collapsed="false" customWidth="true" hidden="false" outlineLevel="0" max="10" min="10" style="13" width="11.76"/>
    <col collapsed="false" customWidth="true" hidden="false" outlineLevel="0" max="11" min="11" style="13" width="2.99"/>
    <col collapsed="false" customWidth="true" hidden="false" outlineLevel="0" max="12" min="12" style="13" width="8.99"/>
    <col collapsed="false" customWidth="true" hidden="false" outlineLevel="0" max="13" min="13" style="13" width="11.44"/>
    <col collapsed="false" customWidth="false" hidden="false" outlineLevel="0" max="230" min="14" style="177" width="9.65"/>
    <col collapsed="false" customWidth="false" hidden="false" outlineLevel="0" max="257" min="231" style="215" width="9.65"/>
  </cols>
  <sheetData>
    <row r="1" customFormat="false" ht="15.75" hidden="false" customHeight="false" outlineLevel="0" collapsed="false">
      <c r="A1" s="101" t="s">
        <v>387</v>
      </c>
      <c r="I1" s="78"/>
      <c r="M1" s="78"/>
    </row>
    <row r="2" s="218" customFormat="true" ht="24.95" hidden="false" customHeight="true" outlineLevel="0" collapsed="false">
      <c r="A2" s="235" t="s">
        <v>38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</row>
    <row r="3" s="254" customFormat="true" ht="54.95" hidden="false" customHeight="true" outlineLevel="0" collapsed="false">
      <c r="A3" s="17" t="s">
        <v>3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</row>
    <row r="4" customFormat="false" ht="20.1" hidden="false" customHeight="true" outlineLevel="0" collapsed="false">
      <c r="A4" s="255" t="s">
        <v>389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</row>
    <row r="5" customFormat="false" ht="20.1" hidden="false" customHeight="true" outlineLevel="0" collapsed="false">
      <c r="A5" s="256" t="s">
        <v>390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</row>
    <row r="6" customFormat="false" ht="20.1" hidden="false" customHeight="true" outlineLevel="0" collapsed="false">
      <c r="A6" s="20" t="s">
        <v>173</v>
      </c>
      <c r="B6" s="257" t="s">
        <v>72</v>
      </c>
      <c r="C6" s="257"/>
      <c r="D6" s="257"/>
      <c r="E6" s="257"/>
      <c r="F6" s="22" t="s">
        <v>73</v>
      </c>
      <c r="G6" s="22"/>
      <c r="H6" s="22"/>
      <c r="I6" s="22"/>
      <c r="J6" s="258" t="s">
        <v>74</v>
      </c>
      <c r="K6" s="258"/>
      <c r="L6" s="258"/>
      <c r="M6" s="258"/>
    </row>
    <row r="7" customFormat="false" ht="39" hidden="false" customHeight="true" outlineLevel="0" collapsed="false">
      <c r="A7" s="20"/>
      <c r="B7" s="259" t="s">
        <v>391</v>
      </c>
      <c r="C7" s="116" t="s">
        <v>392</v>
      </c>
      <c r="D7" s="116"/>
      <c r="E7" s="180" t="s">
        <v>393</v>
      </c>
      <c r="F7" s="181" t="s">
        <v>391</v>
      </c>
      <c r="G7" s="231" t="s">
        <v>392</v>
      </c>
      <c r="H7" s="231"/>
      <c r="I7" s="182" t="s">
        <v>393</v>
      </c>
      <c r="J7" s="115" t="s">
        <v>391</v>
      </c>
      <c r="K7" s="231" t="s">
        <v>392</v>
      </c>
      <c r="L7" s="231"/>
      <c r="M7" s="116" t="s">
        <v>393</v>
      </c>
    </row>
    <row r="8" customFormat="false" ht="24.95" hidden="false" customHeight="true" outlineLevel="0" collapsed="false">
      <c r="A8" s="260" t="s">
        <v>149</v>
      </c>
      <c r="B8" s="152" t="n">
        <v>-63535</v>
      </c>
      <c r="C8" s="261" t="s">
        <v>394</v>
      </c>
      <c r="D8" s="152" t="n">
        <v>-55767</v>
      </c>
      <c r="E8" s="153" t="n">
        <v>-736839</v>
      </c>
      <c r="F8" s="262" t="n">
        <v>134411</v>
      </c>
      <c r="G8" s="261" t="s">
        <v>394</v>
      </c>
      <c r="H8" s="152" t="n">
        <v>136113</v>
      </c>
      <c r="I8" s="151" t="n">
        <v>1635090</v>
      </c>
      <c r="J8" s="152" t="n">
        <v>197946</v>
      </c>
      <c r="K8" s="261" t="s">
        <v>394</v>
      </c>
      <c r="L8" s="152" t="n">
        <v>191880</v>
      </c>
      <c r="M8" s="153" t="n">
        <v>2371929</v>
      </c>
    </row>
    <row r="9" customFormat="false" ht="17.1" hidden="false" customHeight="true" outlineLevel="0" collapsed="false">
      <c r="A9" s="263" t="s">
        <v>151</v>
      </c>
      <c r="B9" s="157" t="n">
        <v>-1520</v>
      </c>
      <c r="C9" s="264" t="s">
        <v>394</v>
      </c>
      <c r="D9" s="157" t="n">
        <v>-1163</v>
      </c>
      <c r="E9" s="158" t="n">
        <v>-14335</v>
      </c>
      <c r="F9" s="265" t="n">
        <v>535</v>
      </c>
      <c r="G9" s="264" t="s">
        <v>394</v>
      </c>
      <c r="H9" s="157" t="n">
        <v>922</v>
      </c>
      <c r="I9" s="156" t="n">
        <v>11817</v>
      </c>
      <c r="J9" s="157" t="n">
        <v>2054</v>
      </c>
      <c r="K9" s="264" t="s">
        <v>394</v>
      </c>
      <c r="L9" s="157" t="n">
        <v>2086</v>
      </c>
      <c r="M9" s="158" t="n">
        <v>26151</v>
      </c>
    </row>
    <row r="10" customFormat="false" ht="17.1" hidden="false" customHeight="true" outlineLevel="0" collapsed="false">
      <c r="A10" s="266" t="s">
        <v>150</v>
      </c>
      <c r="B10" s="162" t="n">
        <v>-62015</v>
      </c>
      <c r="C10" s="267" t="s">
        <v>394</v>
      </c>
      <c r="D10" s="162" t="n">
        <v>-54603</v>
      </c>
      <c r="E10" s="163" t="n">
        <v>-722504</v>
      </c>
      <c r="F10" s="268" t="n">
        <v>133876</v>
      </c>
      <c r="G10" s="267" t="s">
        <v>394</v>
      </c>
      <c r="H10" s="162" t="n">
        <v>135191</v>
      </c>
      <c r="I10" s="161" t="n">
        <v>1623273</v>
      </c>
      <c r="J10" s="162" t="n">
        <v>195892</v>
      </c>
      <c r="K10" s="267" t="s">
        <v>394</v>
      </c>
      <c r="L10" s="162" t="n">
        <v>189794</v>
      </c>
      <c r="M10" s="163" t="n">
        <v>2345778</v>
      </c>
    </row>
    <row r="11" customFormat="false" ht="21.95" hidden="false" customHeight="true" outlineLevel="0" collapsed="false">
      <c r="A11" s="269" t="s">
        <v>395</v>
      </c>
      <c r="B11" s="166" t="n">
        <v>-9221</v>
      </c>
      <c r="C11" s="270" t="s">
        <v>394</v>
      </c>
      <c r="D11" s="166" t="n">
        <v>-5839</v>
      </c>
      <c r="E11" s="167" t="n">
        <v>-87862</v>
      </c>
      <c r="F11" s="209" t="n">
        <v>43295</v>
      </c>
      <c r="G11" s="270" t="s">
        <v>394</v>
      </c>
      <c r="H11" s="166" t="n">
        <v>45110</v>
      </c>
      <c r="I11" s="165" t="n">
        <v>552358</v>
      </c>
      <c r="J11" s="166" t="n">
        <v>52516</v>
      </c>
      <c r="K11" s="270"/>
      <c r="L11" s="166" t="n">
        <v>50949</v>
      </c>
      <c r="M11" s="167" t="n">
        <v>640220</v>
      </c>
    </row>
    <row r="12" customFormat="false" ht="14.1" hidden="false" customHeight="true" outlineLevel="0" collapsed="false">
      <c r="A12" s="271" t="s">
        <v>396</v>
      </c>
      <c r="B12" s="166" t="n">
        <v>-4249</v>
      </c>
      <c r="C12" s="270" t="s">
        <v>394</v>
      </c>
      <c r="D12" s="166" t="n">
        <v>-1390</v>
      </c>
      <c r="E12" s="167" t="n">
        <v>-34031</v>
      </c>
      <c r="F12" s="209" t="n">
        <v>24406</v>
      </c>
      <c r="G12" s="270" t="s">
        <v>394</v>
      </c>
      <c r="H12" s="166" t="n">
        <v>25388</v>
      </c>
      <c r="I12" s="165" t="n">
        <v>312032</v>
      </c>
      <c r="J12" s="166" t="n">
        <v>28654</v>
      </c>
      <c r="K12" s="270"/>
      <c r="L12" s="166" t="n">
        <v>26778</v>
      </c>
      <c r="M12" s="167" t="n">
        <v>346063</v>
      </c>
    </row>
    <row r="13" customFormat="false" ht="14.1" hidden="false" customHeight="true" outlineLevel="0" collapsed="false">
      <c r="A13" s="271" t="s">
        <v>397</v>
      </c>
      <c r="B13" s="166" t="n">
        <v>-4972</v>
      </c>
      <c r="C13" s="167"/>
      <c r="D13" s="166" t="n">
        <v>-4449</v>
      </c>
      <c r="E13" s="167" t="n">
        <v>-53831</v>
      </c>
      <c r="F13" s="209" t="n">
        <v>18889</v>
      </c>
      <c r="G13" s="167"/>
      <c r="H13" s="166" t="n">
        <v>19722</v>
      </c>
      <c r="I13" s="165" t="n">
        <v>240326</v>
      </c>
      <c r="J13" s="166" t="n">
        <v>23862</v>
      </c>
      <c r="K13" s="167"/>
      <c r="L13" s="166" t="n">
        <v>24171</v>
      </c>
      <c r="M13" s="167" t="n">
        <v>294157</v>
      </c>
    </row>
    <row r="14" customFormat="false" ht="21.95" hidden="false" customHeight="true" outlineLevel="0" collapsed="false">
      <c r="A14" s="269" t="s">
        <v>398</v>
      </c>
      <c r="B14" s="166" t="n">
        <v>-15091</v>
      </c>
      <c r="C14" s="167"/>
      <c r="D14" s="166" t="n">
        <v>-11806</v>
      </c>
      <c r="E14" s="167" t="n">
        <v>-156394</v>
      </c>
      <c r="F14" s="209" t="n">
        <v>26530</v>
      </c>
      <c r="G14" s="167"/>
      <c r="H14" s="166" t="n">
        <v>27254</v>
      </c>
      <c r="I14" s="165" t="n">
        <v>334519</v>
      </c>
      <c r="J14" s="166" t="n">
        <v>41622</v>
      </c>
      <c r="K14" s="167"/>
      <c r="L14" s="166" t="n">
        <v>39060</v>
      </c>
      <c r="M14" s="167" t="n">
        <v>490913</v>
      </c>
    </row>
    <row r="15" customFormat="false" ht="14.1" hidden="false" customHeight="true" outlineLevel="0" collapsed="false">
      <c r="A15" s="271" t="s">
        <v>399</v>
      </c>
      <c r="B15" s="166" t="n">
        <v>-13636</v>
      </c>
      <c r="C15" s="167"/>
      <c r="D15" s="166" t="n">
        <v>-11803</v>
      </c>
      <c r="E15" s="167" t="n">
        <v>-141138</v>
      </c>
      <c r="F15" s="209" t="n">
        <v>22147</v>
      </c>
      <c r="G15" s="167"/>
      <c r="H15" s="166" t="n">
        <v>22128</v>
      </c>
      <c r="I15" s="165" t="n">
        <v>276698</v>
      </c>
      <c r="J15" s="166" t="n">
        <v>35782</v>
      </c>
      <c r="K15" s="167"/>
      <c r="L15" s="166" t="n">
        <v>33931</v>
      </c>
      <c r="M15" s="167" t="n">
        <v>417837</v>
      </c>
    </row>
    <row r="16" customFormat="false" ht="14.1" hidden="false" customHeight="true" outlineLevel="0" collapsed="false">
      <c r="A16" s="272" t="s">
        <v>400</v>
      </c>
      <c r="B16" s="166" t="n">
        <v>-609</v>
      </c>
      <c r="C16" s="167"/>
      <c r="D16" s="166" t="n">
        <v>-694</v>
      </c>
      <c r="E16" s="167" t="n">
        <v>-7017</v>
      </c>
      <c r="F16" s="209" t="n">
        <v>195</v>
      </c>
      <c r="G16" s="167"/>
      <c r="H16" s="166" t="n">
        <v>213</v>
      </c>
      <c r="I16" s="165" t="n">
        <v>3733</v>
      </c>
      <c r="J16" s="166" t="n">
        <v>804</v>
      </c>
      <c r="K16" s="167"/>
      <c r="L16" s="166" t="n">
        <v>906</v>
      </c>
      <c r="M16" s="167" t="n">
        <v>10750</v>
      </c>
    </row>
    <row r="17" customFormat="false" ht="14.1" hidden="false" customHeight="true" outlineLevel="0" collapsed="false">
      <c r="A17" s="272" t="s">
        <v>401</v>
      </c>
      <c r="B17" s="166" t="n">
        <v>890</v>
      </c>
      <c r="C17" s="167"/>
      <c r="D17" s="166" t="n">
        <v>1338</v>
      </c>
      <c r="E17" s="167" t="n">
        <v>13919</v>
      </c>
      <c r="F17" s="209" t="n">
        <v>2575</v>
      </c>
      <c r="G17" s="167"/>
      <c r="H17" s="166" t="n">
        <v>2917</v>
      </c>
      <c r="I17" s="165" t="n">
        <v>34824</v>
      </c>
      <c r="J17" s="166" t="n">
        <v>1686</v>
      </c>
      <c r="K17" s="167"/>
      <c r="L17" s="166" t="n">
        <v>1579</v>
      </c>
      <c r="M17" s="167" t="n">
        <v>20905</v>
      </c>
    </row>
    <row r="18" customFormat="false" ht="14.1" hidden="false" customHeight="true" outlineLevel="0" collapsed="false">
      <c r="A18" s="272" t="s">
        <v>402</v>
      </c>
      <c r="B18" s="166" t="n">
        <v>-241</v>
      </c>
      <c r="C18" s="167"/>
      <c r="D18" s="166" t="n">
        <v>-163</v>
      </c>
      <c r="E18" s="167" t="n">
        <v>-2035</v>
      </c>
      <c r="F18" s="209" t="n">
        <v>165</v>
      </c>
      <c r="G18" s="167"/>
      <c r="H18" s="166" t="n">
        <v>170</v>
      </c>
      <c r="I18" s="165" t="n">
        <v>2304</v>
      </c>
      <c r="J18" s="166" t="n">
        <v>406</v>
      </c>
      <c r="K18" s="167"/>
      <c r="L18" s="166" t="n">
        <v>333</v>
      </c>
      <c r="M18" s="167" t="n">
        <v>4339</v>
      </c>
    </row>
    <row r="19" customFormat="false" ht="14.1" hidden="false" customHeight="true" outlineLevel="0" collapsed="false">
      <c r="A19" s="272" t="s">
        <v>403</v>
      </c>
      <c r="B19" s="166" t="n">
        <v>-262</v>
      </c>
      <c r="C19" s="167"/>
      <c r="D19" s="166" t="n">
        <v>-197</v>
      </c>
      <c r="E19" s="167" t="n">
        <v>-2837</v>
      </c>
      <c r="F19" s="209" t="n">
        <v>184</v>
      </c>
      <c r="G19" s="167"/>
      <c r="H19" s="166" t="n">
        <v>165</v>
      </c>
      <c r="I19" s="165" t="n">
        <v>2160</v>
      </c>
      <c r="J19" s="166" t="n">
        <v>445</v>
      </c>
      <c r="K19" s="167"/>
      <c r="L19" s="166" t="n">
        <v>362</v>
      </c>
      <c r="M19" s="167" t="n">
        <v>4997</v>
      </c>
    </row>
    <row r="20" customFormat="false" ht="14.1" hidden="false" customHeight="true" outlineLevel="0" collapsed="false">
      <c r="A20" s="272" t="s">
        <v>404</v>
      </c>
      <c r="B20" s="166" t="n">
        <v>-1451</v>
      </c>
      <c r="C20" s="167"/>
      <c r="D20" s="166" t="n">
        <v>-1509</v>
      </c>
      <c r="E20" s="167" t="n">
        <v>-15818</v>
      </c>
      <c r="F20" s="209" t="n">
        <v>2512</v>
      </c>
      <c r="G20" s="167"/>
      <c r="H20" s="166" t="n">
        <v>2326</v>
      </c>
      <c r="I20" s="165" t="n">
        <v>31197</v>
      </c>
      <c r="J20" s="166" t="n">
        <v>3962</v>
      </c>
      <c r="K20" s="167"/>
      <c r="L20" s="166" t="n">
        <v>3835</v>
      </c>
      <c r="M20" s="167" t="n">
        <v>47015</v>
      </c>
    </row>
    <row r="21" customFormat="false" ht="14.1" hidden="false" customHeight="true" outlineLevel="0" collapsed="false">
      <c r="A21" s="272" t="s">
        <v>405</v>
      </c>
      <c r="B21" s="166" t="n">
        <v>-6349</v>
      </c>
      <c r="C21" s="167"/>
      <c r="D21" s="166" t="n">
        <v>-6519</v>
      </c>
      <c r="E21" s="167" t="n">
        <v>-73738</v>
      </c>
      <c r="F21" s="209" t="n">
        <v>3775</v>
      </c>
      <c r="G21" s="167"/>
      <c r="H21" s="166" t="n">
        <v>3996</v>
      </c>
      <c r="I21" s="165" t="n">
        <v>49443</v>
      </c>
      <c r="J21" s="166" t="n">
        <v>10123</v>
      </c>
      <c r="K21" s="167"/>
      <c r="L21" s="166" t="n">
        <v>10515</v>
      </c>
      <c r="M21" s="167" t="n">
        <v>123181</v>
      </c>
    </row>
    <row r="22" customFormat="false" ht="14.1" hidden="false" customHeight="true" outlineLevel="0" collapsed="false">
      <c r="A22" s="272" t="s">
        <v>406</v>
      </c>
      <c r="B22" s="166" t="n">
        <v>-315</v>
      </c>
      <c r="C22" s="167"/>
      <c r="D22" s="166" t="n">
        <v>-297</v>
      </c>
      <c r="E22" s="167" t="n">
        <v>-3418</v>
      </c>
      <c r="F22" s="209" t="n">
        <v>165</v>
      </c>
      <c r="G22" s="167"/>
      <c r="H22" s="166" t="n">
        <v>142</v>
      </c>
      <c r="I22" s="165" t="n">
        <v>1843</v>
      </c>
      <c r="J22" s="166" t="n">
        <v>479</v>
      </c>
      <c r="K22" s="167"/>
      <c r="L22" s="166" t="n">
        <v>440</v>
      </c>
      <c r="M22" s="167" t="n">
        <v>5262</v>
      </c>
    </row>
    <row r="23" customFormat="false" ht="14.1" hidden="false" customHeight="true" outlineLevel="0" collapsed="false">
      <c r="A23" s="272" t="s">
        <v>407</v>
      </c>
      <c r="B23" s="166" t="n">
        <v>-3034</v>
      </c>
      <c r="C23" s="167"/>
      <c r="D23" s="166" t="n">
        <v>-1891</v>
      </c>
      <c r="E23" s="167" t="n">
        <v>-26209</v>
      </c>
      <c r="F23" s="209" t="n">
        <v>546</v>
      </c>
      <c r="G23" s="167"/>
      <c r="H23" s="166" t="n">
        <v>550</v>
      </c>
      <c r="I23" s="165" t="n">
        <v>7773</v>
      </c>
      <c r="J23" s="166" t="n">
        <v>3581</v>
      </c>
      <c r="K23" s="167"/>
      <c r="L23" s="166" t="n">
        <v>2440</v>
      </c>
      <c r="M23" s="167" t="n">
        <v>33982</v>
      </c>
    </row>
    <row r="24" customFormat="false" ht="14.1" hidden="false" customHeight="true" outlineLevel="0" collapsed="false">
      <c r="A24" s="272" t="s">
        <v>408</v>
      </c>
      <c r="B24" s="166" t="n">
        <v>-2203</v>
      </c>
      <c r="C24" s="167"/>
      <c r="D24" s="166" t="n">
        <v>-2387</v>
      </c>
      <c r="E24" s="167" t="n">
        <v>-25093</v>
      </c>
      <c r="F24" s="209" t="n">
        <v>1414</v>
      </c>
      <c r="G24" s="167"/>
      <c r="H24" s="166" t="n">
        <v>1280</v>
      </c>
      <c r="I24" s="165" t="n">
        <v>16988</v>
      </c>
      <c r="J24" s="166" t="n">
        <v>3617</v>
      </c>
      <c r="K24" s="167"/>
      <c r="L24" s="166" t="n">
        <v>3667</v>
      </c>
      <c r="M24" s="167" t="n">
        <v>42081</v>
      </c>
    </row>
    <row r="25" customFormat="false" ht="14.1" hidden="false" customHeight="true" outlineLevel="0" collapsed="false">
      <c r="A25" s="272" t="s">
        <v>409</v>
      </c>
      <c r="B25" s="166" t="n">
        <v>1996</v>
      </c>
      <c r="C25" s="167"/>
      <c r="D25" s="166" t="n">
        <v>2291</v>
      </c>
      <c r="E25" s="167" t="n">
        <v>22862</v>
      </c>
      <c r="F25" s="209" t="n">
        <v>3638</v>
      </c>
      <c r="G25" s="167"/>
      <c r="H25" s="166" t="n">
        <v>3811</v>
      </c>
      <c r="I25" s="165" t="n">
        <v>43669</v>
      </c>
      <c r="J25" s="166" t="n">
        <v>1642</v>
      </c>
      <c r="K25" s="167"/>
      <c r="L25" s="166" t="n">
        <v>1520</v>
      </c>
      <c r="M25" s="167" t="n">
        <v>20807</v>
      </c>
    </row>
    <row r="26" customFormat="false" ht="14.1" hidden="false" customHeight="true" outlineLevel="0" collapsed="false">
      <c r="A26" s="272" t="s">
        <v>410</v>
      </c>
      <c r="B26" s="166" t="n">
        <v>-165</v>
      </c>
      <c r="C26" s="167"/>
      <c r="D26" s="166" t="n">
        <v>-126</v>
      </c>
      <c r="E26" s="167" t="n">
        <v>-1519</v>
      </c>
      <c r="F26" s="209" t="n">
        <v>297</v>
      </c>
      <c r="G26" s="167"/>
      <c r="H26" s="166" t="n">
        <v>298</v>
      </c>
      <c r="I26" s="165" t="n">
        <v>3659</v>
      </c>
      <c r="J26" s="166" t="n">
        <v>462</v>
      </c>
      <c r="K26" s="167"/>
      <c r="L26" s="166" t="n">
        <v>425</v>
      </c>
      <c r="M26" s="167" t="n">
        <v>5178</v>
      </c>
    </row>
    <row r="27" customFormat="false" ht="14.1" hidden="false" customHeight="true" outlineLevel="0" collapsed="false">
      <c r="A27" s="272" t="s">
        <v>411</v>
      </c>
      <c r="B27" s="166" t="n">
        <v>-510</v>
      </c>
      <c r="C27" s="167"/>
      <c r="D27" s="166" t="n">
        <v>-411</v>
      </c>
      <c r="E27" s="167" t="n">
        <v>-4292</v>
      </c>
      <c r="F27" s="209" t="n">
        <v>767</v>
      </c>
      <c r="G27" s="167"/>
      <c r="H27" s="166" t="n">
        <v>889</v>
      </c>
      <c r="I27" s="165" t="n">
        <v>10108</v>
      </c>
      <c r="J27" s="166" t="n">
        <v>1278</v>
      </c>
      <c r="K27" s="167"/>
      <c r="L27" s="166" t="n">
        <v>1300</v>
      </c>
      <c r="M27" s="167" t="n">
        <v>14400</v>
      </c>
    </row>
    <row r="28" customFormat="false" ht="14.1" hidden="false" customHeight="true" outlineLevel="0" collapsed="false">
      <c r="A28" s="272" t="s">
        <v>412</v>
      </c>
      <c r="B28" s="166" t="n">
        <v>-560</v>
      </c>
      <c r="C28" s="167"/>
      <c r="D28" s="166" t="n">
        <v>-393</v>
      </c>
      <c r="E28" s="167" t="n">
        <v>-5880</v>
      </c>
      <c r="F28" s="209" t="n">
        <v>339</v>
      </c>
      <c r="G28" s="167"/>
      <c r="H28" s="166" t="n">
        <v>351</v>
      </c>
      <c r="I28" s="165" t="n">
        <v>4340</v>
      </c>
      <c r="J28" s="166" t="n">
        <v>899</v>
      </c>
      <c r="K28" s="167"/>
      <c r="L28" s="166" t="n">
        <v>744</v>
      </c>
      <c r="M28" s="167" t="n">
        <v>10220</v>
      </c>
    </row>
    <row r="29" customFormat="false" ht="14.1" hidden="false" customHeight="true" outlineLevel="0" collapsed="false">
      <c r="A29" s="272" t="s">
        <v>413</v>
      </c>
      <c r="B29" s="166" t="n">
        <v>-236</v>
      </c>
      <c r="C29" s="167"/>
      <c r="D29" s="166" t="n">
        <v>-84</v>
      </c>
      <c r="E29" s="167" t="n">
        <v>-183</v>
      </c>
      <c r="F29" s="209" t="n">
        <v>4615</v>
      </c>
      <c r="G29" s="167"/>
      <c r="H29" s="166" t="n">
        <v>4220</v>
      </c>
      <c r="I29" s="165" t="n">
        <v>53865</v>
      </c>
      <c r="J29" s="166" t="n">
        <v>4851</v>
      </c>
      <c r="K29" s="167"/>
      <c r="L29" s="166" t="n">
        <v>4305</v>
      </c>
      <c r="M29" s="167" t="n">
        <v>54049</v>
      </c>
    </row>
    <row r="30" customFormat="false" ht="14.1" hidden="false" customHeight="true" outlineLevel="0" collapsed="false">
      <c r="A30" s="272" t="s">
        <v>414</v>
      </c>
      <c r="B30" s="166" t="n">
        <v>-587</v>
      </c>
      <c r="C30" s="167"/>
      <c r="D30" s="166" t="n">
        <v>-761</v>
      </c>
      <c r="E30" s="167" t="n">
        <v>-9880</v>
      </c>
      <c r="F30" s="209" t="n">
        <v>959</v>
      </c>
      <c r="G30" s="167"/>
      <c r="H30" s="166" t="n">
        <v>800</v>
      </c>
      <c r="I30" s="165" t="n">
        <v>10791</v>
      </c>
      <c r="J30" s="166" t="n">
        <v>1546</v>
      </c>
      <c r="K30" s="167"/>
      <c r="L30" s="166" t="n">
        <v>1561</v>
      </c>
      <c r="M30" s="167" t="n">
        <v>20671</v>
      </c>
    </row>
    <row r="31" customFormat="false" ht="14.1" hidden="false" customHeight="true" outlineLevel="0" collapsed="false">
      <c r="A31" s="271" t="s">
        <v>415</v>
      </c>
      <c r="B31" s="166" t="n">
        <v>-62</v>
      </c>
      <c r="C31" s="167"/>
      <c r="D31" s="166" t="n">
        <v>4</v>
      </c>
      <c r="E31" s="167" t="n">
        <v>-913</v>
      </c>
      <c r="F31" s="209" t="n">
        <v>308</v>
      </c>
      <c r="G31" s="167"/>
      <c r="H31" s="166" t="n">
        <v>353</v>
      </c>
      <c r="I31" s="165" t="n">
        <v>4447</v>
      </c>
      <c r="J31" s="166" t="n">
        <v>370</v>
      </c>
      <c r="K31" s="167"/>
      <c r="L31" s="166" t="n">
        <v>350</v>
      </c>
      <c r="M31" s="167" t="n">
        <v>5359</v>
      </c>
    </row>
    <row r="32" customFormat="false" ht="14.1" hidden="false" customHeight="true" outlineLevel="0" collapsed="false">
      <c r="A32" s="271" t="s">
        <v>416</v>
      </c>
      <c r="B32" s="166" t="n">
        <v>-1177</v>
      </c>
      <c r="C32" s="167"/>
      <c r="D32" s="166" t="n">
        <v>-203</v>
      </c>
      <c r="E32" s="167" t="n">
        <v>-12924</v>
      </c>
      <c r="F32" s="209" t="n">
        <v>548</v>
      </c>
      <c r="G32" s="167"/>
      <c r="H32" s="166" t="n">
        <v>917</v>
      </c>
      <c r="I32" s="165" t="n">
        <v>10768</v>
      </c>
      <c r="J32" s="166" t="n">
        <v>1725</v>
      </c>
      <c r="K32" s="167"/>
      <c r="L32" s="166" t="n">
        <v>1119</v>
      </c>
      <c r="M32" s="167" t="n">
        <v>23692</v>
      </c>
    </row>
    <row r="33" customFormat="false" ht="14.1" hidden="false" customHeight="true" outlineLevel="0" collapsed="false">
      <c r="A33" s="271" t="s">
        <v>417</v>
      </c>
      <c r="B33" s="166" t="n">
        <v>-893</v>
      </c>
      <c r="C33" s="167"/>
      <c r="D33" s="166" t="n">
        <v>-4</v>
      </c>
      <c r="E33" s="167" t="n">
        <v>-8559</v>
      </c>
      <c r="F33" s="209" t="n">
        <v>1814</v>
      </c>
      <c r="G33" s="167"/>
      <c r="H33" s="166" t="n">
        <v>2468</v>
      </c>
      <c r="I33" s="165" t="n">
        <v>22629</v>
      </c>
      <c r="J33" s="166" t="n">
        <v>2707</v>
      </c>
      <c r="K33" s="167"/>
      <c r="L33" s="166" t="n">
        <v>2471</v>
      </c>
      <c r="M33" s="167" t="n">
        <v>31187</v>
      </c>
    </row>
    <row r="34" customFormat="false" ht="14.1" hidden="false" customHeight="true" outlineLevel="0" collapsed="false">
      <c r="A34" s="271" t="s">
        <v>418</v>
      </c>
      <c r="B34" s="166" t="n">
        <v>676</v>
      </c>
      <c r="C34" s="167"/>
      <c r="D34" s="166" t="n">
        <v>200</v>
      </c>
      <c r="E34" s="167" t="n">
        <v>7140</v>
      </c>
      <c r="F34" s="209" t="n">
        <v>1714</v>
      </c>
      <c r="G34" s="167"/>
      <c r="H34" s="166" t="n">
        <v>1389</v>
      </c>
      <c r="I34" s="165" t="n">
        <v>19977</v>
      </c>
      <c r="J34" s="166" t="n">
        <v>1038</v>
      </c>
      <c r="K34" s="167"/>
      <c r="L34" s="166" t="n">
        <v>1189</v>
      </c>
      <c r="M34" s="167" t="n">
        <v>12837</v>
      </c>
    </row>
    <row r="35" customFormat="false" ht="14.1" hidden="false" customHeight="true" outlineLevel="0" collapsed="false">
      <c r="A35" s="271" t="s">
        <v>419</v>
      </c>
      <c r="B35" s="166" t="n">
        <v>-11670</v>
      </c>
      <c r="C35" s="167"/>
      <c r="D35" s="166" t="n">
        <v>-10301</v>
      </c>
      <c r="E35" s="167" t="n">
        <v>-121077</v>
      </c>
      <c r="F35" s="209" t="n">
        <v>16123</v>
      </c>
      <c r="G35" s="167"/>
      <c r="H35" s="166" t="n">
        <v>16552</v>
      </c>
      <c r="I35" s="165" t="n">
        <v>205929</v>
      </c>
      <c r="J35" s="166" t="n">
        <v>27793</v>
      </c>
      <c r="K35" s="167"/>
      <c r="L35" s="166" t="n">
        <v>26853</v>
      </c>
      <c r="M35" s="167" t="n">
        <v>327006</v>
      </c>
    </row>
    <row r="36" customFormat="false" ht="21.95" hidden="false" customHeight="true" outlineLevel="0" collapsed="false">
      <c r="A36" s="269" t="s">
        <v>420</v>
      </c>
      <c r="B36" s="166" t="n">
        <v>-34691</v>
      </c>
      <c r="C36" s="167"/>
      <c r="D36" s="166" t="n">
        <v>-36140</v>
      </c>
      <c r="E36" s="167" t="n">
        <v>-412096</v>
      </c>
      <c r="F36" s="209" t="n">
        <v>34985</v>
      </c>
      <c r="G36" s="167"/>
      <c r="H36" s="166" t="n">
        <v>33816</v>
      </c>
      <c r="I36" s="165" t="n">
        <v>395761</v>
      </c>
      <c r="J36" s="166" t="n">
        <v>69676</v>
      </c>
      <c r="K36" s="167"/>
      <c r="L36" s="166" t="n">
        <v>69955</v>
      </c>
      <c r="M36" s="167" t="n">
        <v>807857</v>
      </c>
    </row>
    <row r="37" customFormat="false" ht="14.1" hidden="false" customHeight="true" outlineLevel="0" collapsed="false">
      <c r="A37" s="271" t="s">
        <v>421</v>
      </c>
      <c r="B37" s="166" t="n">
        <v>1010</v>
      </c>
      <c r="C37" s="167"/>
      <c r="D37" s="166" t="n">
        <v>1241</v>
      </c>
      <c r="E37" s="167" t="n">
        <v>15998</v>
      </c>
      <c r="F37" s="209" t="n">
        <v>1988</v>
      </c>
      <c r="G37" s="167"/>
      <c r="H37" s="166" t="n">
        <v>2133</v>
      </c>
      <c r="I37" s="165" t="n">
        <v>26668</v>
      </c>
      <c r="J37" s="166" t="n">
        <v>978</v>
      </c>
      <c r="K37" s="167"/>
      <c r="L37" s="166" t="n">
        <v>892</v>
      </c>
      <c r="M37" s="167" t="n">
        <v>10670</v>
      </c>
    </row>
    <row r="38" customFormat="false" ht="14.1" hidden="false" customHeight="true" outlineLevel="0" collapsed="false">
      <c r="A38" s="271" t="s">
        <v>422</v>
      </c>
      <c r="B38" s="166" t="n">
        <v>-28300</v>
      </c>
      <c r="C38" s="167"/>
      <c r="D38" s="166" t="n">
        <v>-29937</v>
      </c>
      <c r="E38" s="167" t="n">
        <v>-342633</v>
      </c>
      <c r="F38" s="209" t="n">
        <v>12231</v>
      </c>
      <c r="G38" s="167"/>
      <c r="H38" s="166" t="n">
        <v>12190</v>
      </c>
      <c r="I38" s="165" t="n">
        <v>124024</v>
      </c>
      <c r="J38" s="166" t="n">
        <v>40531</v>
      </c>
      <c r="K38" s="167"/>
      <c r="L38" s="166" t="n">
        <v>42127</v>
      </c>
      <c r="M38" s="167" t="n">
        <v>466656</v>
      </c>
    </row>
    <row r="39" customFormat="false" ht="14.1" hidden="false" customHeight="true" outlineLevel="0" collapsed="false">
      <c r="A39" s="271" t="s">
        <v>423</v>
      </c>
      <c r="B39" s="166" t="n">
        <v>-973</v>
      </c>
      <c r="C39" s="167"/>
      <c r="D39" s="166" t="n">
        <v>-831</v>
      </c>
      <c r="E39" s="167" t="n">
        <v>-11031</v>
      </c>
      <c r="F39" s="209" t="n">
        <v>532</v>
      </c>
      <c r="G39" s="167"/>
      <c r="H39" s="166" t="n">
        <v>670</v>
      </c>
      <c r="I39" s="165" t="n">
        <v>8331</v>
      </c>
      <c r="J39" s="166" t="n">
        <v>1504</v>
      </c>
      <c r="K39" s="167"/>
      <c r="L39" s="166" t="n">
        <v>1501</v>
      </c>
      <c r="M39" s="167" t="n">
        <v>19362</v>
      </c>
    </row>
    <row r="40" customFormat="false" ht="14.1" hidden="false" customHeight="true" outlineLevel="0" collapsed="false">
      <c r="A40" s="271" t="s">
        <v>424</v>
      </c>
      <c r="B40" s="166" t="n">
        <v>-5701</v>
      </c>
      <c r="C40" s="167"/>
      <c r="D40" s="166" t="n">
        <v>-5522</v>
      </c>
      <c r="E40" s="167" t="n">
        <v>-66975</v>
      </c>
      <c r="F40" s="209" t="n">
        <v>5778</v>
      </c>
      <c r="G40" s="167"/>
      <c r="H40" s="166" t="n">
        <v>5072</v>
      </c>
      <c r="I40" s="165" t="n">
        <v>66964</v>
      </c>
      <c r="J40" s="166" t="n">
        <v>11480</v>
      </c>
      <c r="K40" s="167"/>
      <c r="L40" s="166" t="n">
        <v>10593</v>
      </c>
      <c r="M40" s="167" t="n">
        <v>133939</v>
      </c>
    </row>
    <row r="41" customFormat="false" ht="14.1" hidden="false" customHeight="true" outlineLevel="0" collapsed="false">
      <c r="A41" s="271" t="s">
        <v>425</v>
      </c>
      <c r="B41" s="166" t="n">
        <v>-1664</v>
      </c>
      <c r="C41" s="167"/>
      <c r="D41" s="166" t="n">
        <v>-1665</v>
      </c>
      <c r="E41" s="167" t="n">
        <v>-17311</v>
      </c>
      <c r="F41" s="209" t="n">
        <v>1222</v>
      </c>
      <c r="G41" s="167"/>
      <c r="H41" s="166" t="n">
        <v>1106</v>
      </c>
      <c r="I41" s="165" t="n">
        <v>13136</v>
      </c>
      <c r="J41" s="166" t="n">
        <v>2886</v>
      </c>
      <c r="K41" s="167"/>
      <c r="L41" s="166" t="n">
        <v>2771</v>
      </c>
      <c r="M41" s="167" t="n">
        <v>30448</v>
      </c>
    </row>
    <row r="42" customFormat="false" ht="14.1" hidden="false" customHeight="true" outlineLevel="0" collapsed="false">
      <c r="A42" s="271" t="s">
        <v>426</v>
      </c>
      <c r="B42" s="166" t="n">
        <v>-206</v>
      </c>
      <c r="C42" s="167"/>
      <c r="D42" s="166" t="n">
        <v>-133</v>
      </c>
      <c r="E42" s="167" t="n">
        <v>-1699</v>
      </c>
      <c r="F42" s="209" t="n">
        <v>691</v>
      </c>
      <c r="G42" s="167"/>
      <c r="H42" s="166" t="n">
        <v>689</v>
      </c>
      <c r="I42" s="165" t="n">
        <v>8461</v>
      </c>
      <c r="J42" s="166" t="n">
        <v>897</v>
      </c>
      <c r="K42" s="167"/>
      <c r="L42" s="166" t="n">
        <v>822</v>
      </c>
      <c r="M42" s="167" t="n">
        <v>10160</v>
      </c>
    </row>
    <row r="43" customFormat="false" ht="14.1" hidden="false" customHeight="true" outlineLevel="0" collapsed="false">
      <c r="A43" s="271" t="s">
        <v>427</v>
      </c>
      <c r="B43" s="166" t="n">
        <v>977</v>
      </c>
      <c r="C43" s="167"/>
      <c r="D43" s="166" t="n">
        <v>661</v>
      </c>
      <c r="E43" s="167" t="n">
        <v>10353</v>
      </c>
      <c r="F43" s="209" t="n">
        <v>11963</v>
      </c>
      <c r="G43" s="167"/>
      <c r="H43" s="166" t="n">
        <v>11618</v>
      </c>
      <c r="I43" s="165" t="n">
        <v>142788</v>
      </c>
      <c r="J43" s="166" t="n">
        <v>10986</v>
      </c>
      <c r="K43" s="167"/>
      <c r="L43" s="166" t="n">
        <v>10957</v>
      </c>
      <c r="M43" s="167" t="n">
        <v>132435</v>
      </c>
    </row>
    <row r="44" customFormat="false" ht="14.1" hidden="false" customHeight="true" outlineLevel="0" collapsed="false">
      <c r="A44" s="272" t="s">
        <v>428</v>
      </c>
      <c r="B44" s="166" t="n">
        <v>2895</v>
      </c>
      <c r="C44" s="167"/>
      <c r="D44" s="166" t="n">
        <v>2974</v>
      </c>
      <c r="E44" s="167" t="n">
        <v>35083</v>
      </c>
      <c r="F44" s="209" t="n">
        <v>3298</v>
      </c>
      <c r="G44" s="167"/>
      <c r="H44" s="166" t="n">
        <v>3328</v>
      </c>
      <c r="I44" s="165" t="n">
        <v>40877</v>
      </c>
      <c r="J44" s="166" t="n">
        <v>403</v>
      </c>
      <c r="K44" s="167"/>
      <c r="L44" s="166" t="n">
        <v>354</v>
      </c>
      <c r="M44" s="167" t="n">
        <v>5794</v>
      </c>
    </row>
    <row r="45" customFormat="false" ht="14.1" hidden="false" customHeight="true" outlineLevel="0" collapsed="false">
      <c r="A45" s="272" t="s">
        <v>429</v>
      </c>
      <c r="B45" s="166" t="n">
        <v>-2223</v>
      </c>
      <c r="C45" s="167"/>
      <c r="D45" s="166" t="n">
        <v>-2804</v>
      </c>
      <c r="E45" s="167" t="n">
        <v>-25062</v>
      </c>
      <c r="F45" s="209" t="n">
        <v>3823</v>
      </c>
      <c r="G45" s="167"/>
      <c r="H45" s="166" t="n">
        <v>3504</v>
      </c>
      <c r="I45" s="165" t="n">
        <v>44544</v>
      </c>
      <c r="J45" s="166" t="n">
        <v>6047</v>
      </c>
      <c r="K45" s="167"/>
      <c r="L45" s="166" t="n">
        <v>6309</v>
      </c>
      <c r="M45" s="167" t="n">
        <v>69606</v>
      </c>
    </row>
    <row r="46" customFormat="false" ht="14.1" hidden="false" customHeight="true" outlineLevel="0" collapsed="false">
      <c r="A46" s="272" t="s">
        <v>430</v>
      </c>
      <c r="B46" s="166" t="n">
        <v>1149</v>
      </c>
      <c r="C46" s="167"/>
      <c r="D46" s="166" t="n">
        <v>1501</v>
      </c>
      <c r="E46" s="167" t="n">
        <v>14068</v>
      </c>
      <c r="F46" s="209" t="n">
        <v>2464</v>
      </c>
      <c r="G46" s="167"/>
      <c r="H46" s="166" t="n">
        <v>2595</v>
      </c>
      <c r="I46" s="165" t="n">
        <v>30532</v>
      </c>
      <c r="J46" s="166" t="n">
        <v>1315</v>
      </c>
      <c r="K46" s="167"/>
      <c r="L46" s="166" t="n">
        <v>1094</v>
      </c>
      <c r="M46" s="167" t="n">
        <v>16463</v>
      </c>
    </row>
    <row r="47" customFormat="false" ht="14.1" hidden="false" customHeight="true" outlineLevel="0" collapsed="false">
      <c r="A47" s="272" t="s">
        <v>431</v>
      </c>
      <c r="B47" s="166" t="n">
        <v>-844</v>
      </c>
      <c r="C47" s="167"/>
      <c r="D47" s="166" t="n">
        <v>-1009</v>
      </c>
      <c r="E47" s="167" t="n">
        <v>-13736</v>
      </c>
      <c r="F47" s="209" t="n">
        <v>2377</v>
      </c>
      <c r="G47" s="167"/>
      <c r="H47" s="166" t="n">
        <v>2190</v>
      </c>
      <c r="I47" s="165" t="n">
        <v>26836</v>
      </c>
      <c r="J47" s="166" t="n">
        <v>3221</v>
      </c>
      <c r="K47" s="167"/>
      <c r="L47" s="166" t="n">
        <v>3200</v>
      </c>
      <c r="M47" s="167" t="n">
        <v>40572</v>
      </c>
    </row>
    <row r="48" customFormat="false" ht="14.1" hidden="false" customHeight="true" outlineLevel="0" collapsed="false">
      <c r="A48" s="271" t="s">
        <v>414</v>
      </c>
      <c r="B48" s="166" t="n">
        <v>165</v>
      </c>
      <c r="C48" s="167"/>
      <c r="D48" s="166" t="n">
        <v>47</v>
      </c>
      <c r="E48" s="167" t="n">
        <v>1202</v>
      </c>
      <c r="F48" s="209" t="n">
        <v>580</v>
      </c>
      <c r="G48" s="167"/>
      <c r="H48" s="166" t="n">
        <v>339</v>
      </c>
      <c r="I48" s="165" t="n">
        <v>5388</v>
      </c>
      <c r="J48" s="166" t="n">
        <v>415</v>
      </c>
      <c r="K48" s="167"/>
      <c r="L48" s="166" t="n">
        <v>293</v>
      </c>
      <c r="M48" s="167" t="n">
        <v>4186</v>
      </c>
    </row>
    <row r="49" customFormat="false" ht="21.95" hidden="false" customHeight="true" outlineLevel="0" collapsed="false">
      <c r="A49" s="269" t="s">
        <v>432</v>
      </c>
      <c r="B49" s="166" t="n">
        <v>2899</v>
      </c>
      <c r="C49" s="167"/>
      <c r="D49" s="166" t="n">
        <v>4924</v>
      </c>
      <c r="E49" s="167" t="n">
        <v>34366</v>
      </c>
      <c r="F49" s="209" t="n">
        <v>15015</v>
      </c>
      <c r="G49" s="167"/>
      <c r="H49" s="166" t="n">
        <v>15305</v>
      </c>
      <c r="I49" s="165" t="n">
        <v>184797</v>
      </c>
      <c r="J49" s="166" t="n">
        <v>12116</v>
      </c>
      <c r="K49" s="167"/>
      <c r="L49" s="166" t="n">
        <v>10380</v>
      </c>
      <c r="M49" s="167" t="n">
        <v>150430</v>
      </c>
    </row>
    <row r="50" customFormat="false" ht="14.1" hidden="false" customHeight="true" outlineLevel="0" collapsed="false">
      <c r="A50" s="271" t="s">
        <v>433</v>
      </c>
      <c r="B50" s="166" t="n">
        <v>512</v>
      </c>
      <c r="C50" s="167"/>
      <c r="D50" s="166" t="n">
        <v>550</v>
      </c>
      <c r="E50" s="167" t="n">
        <v>6584</v>
      </c>
      <c r="F50" s="209" t="n">
        <v>845</v>
      </c>
      <c r="G50" s="167"/>
      <c r="H50" s="166" t="n">
        <v>862</v>
      </c>
      <c r="I50" s="165" t="n">
        <v>10828</v>
      </c>
      <c r="J50" s="166" t="n">
        <v>333</v>
      </c>
      <c r="K50" s="167"/>
      <c r="L50" s="166" t="n">
        <v>312</v>
      </c>
      <c r="M50" s="167" t="n">
        <v>4243</v>
      </c>
    </row>
    <row r="51" customFormat="false" ht="14.1" hidden="false" customHeight="true" outlineLevel="0" collapsed="false">
      <c r="A51" s="271" t="s">
        <v>434</v>
      </c>
      <c r="B51" s="166" t="n">
        <v>325</v>
      </c>
      <c r="C51" s="167"/>
      <c r="D51" s="166" t="n">
        <v>746</v>
      </c>
      <c r="E51" s="167" t="n">
        <v>12081</v>
      </c>
      <c r="F51" s="209" t="n">
        <v>3137</v>
      </c>
      <c r="G51" s="167"/>
      <c r="H51" s="166" t="n">
        <v>3197</v>
      </c>
      <c r="I51" s="165" t="n">
        <v>42418</v>
      </c>
      <c r="J51" s="166" t="n">
        <v>2812</v>
      </c>
      <c r="K51" s="167"/>
      <c r="L51" s="166" t="n">
        <v>2451</v>
      </c>
      <c r="M51" s="167" t="n">
        <v>30337</v>
      </c>
    </row>
    <row r="52" customFormat="false" ht="14.1" hidden="false" customHeight="true" outlineLevel="0" collapsed="false">
      <c r="A52" s="271" t="s">
        <v>435</v>
      </c>
      <c r="B52" s="166" t="n">
        <v>496</v>
      </c>
      <c r="C52" s="167"/>
      <c r="D52" s="166" t="n">
        <v>1027</v>
      </c>
      <c r="E52" s="167" t="n">
        <v>7139</v>
      </c>
      <c r="F52" s="209" t="n">
        <v>1271</v>
      </c>
      <c r="G52" s="167"/>
      <c r="H52" s="166" t="n">
        <v>1577</v>
      </c>
      <c r="I52" s="165" t="n">
        <v>16630</v>
      </c>
      <c r="J52" s="166" t="n">
        <v>775</v>
      </c>
      <c r="K52" s="167"/>
      <c r="L52" s="166" t="n">
        <v>549</v>
      </c>
      <c r="M52" s="167" t="n">
        <v>9491</v>
      </c>
    </row>
    <row r="53" customFormat="false" ht="14.1" hidden="false" customHeight="true" outlineLevel="0" collapsed="false">
      <c r="A53" s="271" t="s">
        <v>436</v>
      </c>
      <c r="B53" s="166" t="n">
        <v>302</v>
      </c>
      <c r="C53" s="167"/>
      <c r="D53" s="166" t="n">
        <v>255</v>
      </c>
      <c r="E53" s="167" t="n">
        <v>2082</v>
      </c>
      <c r="F53" s="209" t="n">
        <v>1923</v>
      </c>
      <c r="G53" s="167"/>
      <c r="H53" s="166" t="n">
        <v>1632</v>
      </c>
      <c r="I53" s="165" t="n">
        <v>20317</v>
      </c>
      <c r="J53" s="166" t="n">
        <v>1621</v>
      </c>
      <c r="K53" s="167"/>
      <c r="L53" s="166" t="n">
        <v>1377</v>
      </c>
      <c r="M53" s="167" t="n">
        <v>18234</v>
      </c>
    </row>
    <row r="54" customFormat="false" ht="14.1" hidden="false" customHeight="true" outlineLevel="0" collapsed="false">
      <c r="A54" s="271" t="s">
        <v>414</v>
      </c>
      <c r="B54" s="166" t="n">
        <v>1264</v>
      </c>
      <c r="C54" s="167"/>
      <c r="D54" s="166" t="n">
        <v>2345</v>
      </c>
      <c r="E54" s="167" t="n">
        <v>6478</v>
      </c>
      <c r="F54" s="209" t="n">
        <v>7839</v>
      </c>
      <c r="G54" s="167"/>
      <c r="H54" s="166" t="n">
        <v>8037</v>
      </c>
      <c r="I54" s="165" t="n">
        <v>94604</v>
      </c>
      <c r="J54" s="166" t="n">
        <v>6575</v>
      </c>
      <c r="K54" s="167"/>
      <c r="L54" s="166" t="n">
        <v>5691</v>
      </c>
      <c r="M54" s="167" t="n">
        <v>88125</v>
      </c>
    </row>
    <row r="55" customFormat="false" ht="21.95" hidden="false" customHeight="true" outlineLevel="0" collapsed="false">
      <c r="A55" s="269" t="s">
        <v>437</v>
      </c>
      <c r="B55" s="166" t="n">
        <v>-1368</v>
      </c>
      <c r="C55" s="167"/>
      <c r="D55" s="166" t="n">
        <v>-781</v>
      </c>
      <c r="E55" s="167" t="n">
        <v>-49403</v>
      </c>
      <c r="F55" s="209" t="n">
        <v>7783</v>
      </c>
      <c r="G55" s="167"/>
      <c r="H55" s="166" t="n">
        <v>6908</v>
      </c>
      <c r="I55" s="165" t="n">
        <v>82729</v>
      </c>
      <c r="J55" s="166" t="n">
        <v>9151</v>
      </c>
      <c r="K55" s="167"/>
      <c r="L55" s="166" t="n">
        <v>7689</v>
      </c>
      <c r="M55" s="167" t="n">
        <v>132132</v>
      </c>
    </row>
    <row r="56" customFormat="false" ht="14.1" hidden="false" customHeight="true" outlineLevel="0" collapsed="false">
      <c r="A56" s="271" t="s">
        <v>438</v>
      </c>
      <c r="B56" s="166" t="n">
        <v>3</v>
      </c>
      <c r="C56" s="167"/>
      <c r="D56" s="166" t="n">
        <v>342</v>
      </c>
      <c r="E56" s="167" t="n">
        <v>2082</v>
      </c>
      <c r="F56" s="209" t="n">
        <v>385</v>
      </c>
      <c r="G56" s="167"/>
      <c r="H56" s="166" t="n">
        <v>468</v>
      </c>
      <c r="I56" s="165" t="n">
        <v>5924</v>
      </c>
      <c r="J56" s="166" t="n">
        <v>382</v>
      </c>
      <c r="K56" s="167"/>
      <c r="L56" s="166" t="n">
        <v>126</v>
      </c>
      <c r="M56" s="167" t="n">
        <v>3842</v>
      </c>
    </row>
    <row r="57" customFormat="false" ht="14.1" hidden="false" customHeight="true" outlineLevel="0" collapsed="false">
      <c r="A57" s="271" t="s">
        <v>439</v>
      </c>
      <c r="B57" s="166" t="n">
        <v>-722</v>
      </c>
      <c r="C57" s="167"/>
      <c r="D57" s="166" t="n">
        <v>-1145</v>
      </c>
      <c r="E57" s="167" t="n">
        <v>-28359</v>
      </c>
      <c r="F57" s="209" t="n">
        <v>2254</v>
      </c>
      <c r="G57" s="167"/>
      <c r="H57" s="166" t="n">
        <v>1489</v>
      </c>
      <c r="I57" s="165" t="n">
        <v>18679</v>
      </c>
      <c r="J57" s="166" t="n">
        <v>2976</v>
      </c>
      <c r="K57" s="167"/>
      <c r="L57" s="166" t="n">
        <v>2634</v>
      </c>
      <c r="M57" s="167" t="n">
        <v>47038</v>
      </c>
    </row>
    <row r="58" customFormat="false" ht="14.1" hidden="false" customHeight="true" outlineLevel="0" collapsed="false">
      <c r="A58" s="271" t="s">
        <v>440</v>
      </c>
      <c r="B58" s="166" t="n">
        <v>-831</v>
      </c>
      <c r="C58" s="167"/>
      <c r="D58" s="166" t="n">
        <v>-577</v>
      </c>
      <c r="E58" s="167" t="n">
        <v>-18880</v>
      </c>
      <c r="F58" s="209" t="n">
        <v>1151</v>
      </c>
      <c r="G58" s="167"/>
      <c r="H58" s="166" t="n">
        <v>1088</v>
      </c>
      <c r="I58" s="165" t="n">
        <v>11339</v>
      </c>
      <c r="J58" s="166" t="n">
        <v>1982</v>
      </c>
      <c r="K58" s="167"/>
      <c r="L58" s="166" t="n">
        <v>1665</v>
      </c>
      <c r="M58" s="167" t="n">
        <v>30219</v>
      </c>
    </row>
    <row r="59" customFormat="false" ht="14.1" hidden="false" customHeight="true" outlineLevel="0" collapsed="false">
      <c r="A59" s="271" t="s">
        <v>414</v>
      </c>
      <c r="B59" s="166" t="n">
        <v>181</v>
      </c>
      <c r="C59" s="167"/>
      <c r="D59" s="166" t="n">
        <v>598</v>
      </c>
      <c r="E59" s="167" t="n">
        <v>-4246</v>
      </c>
      <c r="F59" s="209" t="n">
        <v>3991</v>
      </c>
      <c r="G59" s="167"/>
      <c r="H59" s="166" t="n">
        <v>3863</v>
      </c>
      <c r="I59" s="165" t="n">
        <v>46787</v>
      </c>
      <c r="J59" s="166" t="n">
        <v>3810</v>
      </c>
      <c r="K59" s="167"/>
      <c r="L59" s="166" t="n">
        <v>3265</v>
      </c>
      <c r="M59" s="167" t="n">
        <v>51033</v>
      </c>
    </row>
    <row r="60" customFormat="false" ht="21.95" hidden="false" customHeight="true" outlineLevel="0" collapsed="false">
      <c r="A60" s="269" t="s">
        <v>441</v>
      </c>
      <c r="B60" s="166" t="n">
        <v>-152</v>
      </c>
      <c r="C60" s="167"/>
      <c r="D60" s="166" t="n">
        <v>765</v>
      </c>
      <c r="E60" s="167" t="n">
        <v>3398</v>
      </c>
      <c r="F60" s="209" t="n">
        <v>2817</v>
      </c>
      <c r="G60" s="167"/>
      <c r="H60" s="166" t="n">
        <v>3223</v>
      </c>
      <c r="I60" s="165" t="n">
        <v>37966</v>
      </c>
      <c r="J60" s="166" t="n">
        <v>2969</v>
      </c>
      <c r="K60" s="167"/>
      <c r="L60" s="166" t="n">
        <v>2458</v>
      </c>
      <c r="M60" s="167" t="n">
        <v>34568</v>
      </c>
    </row>
    <row r="61" customFormat="false" ht="14.1" hidden="false" customHeight="true" outlineLevel="0" collapsed="false">
      <c r="A61" s="271" t="s">
        <v>442</v>
      </c>
      <c r="B61" s="166" t="n">
        <v>-179</v>
      </c>
      <c r="C61" s="167"/>
      <c r="D61" s="166" t="s">
        <v>218</v>
      </c>
      <c r="E61" s="167" t="n">
        <v>-1990</v>
      </c>
      <c r="F61" s="209" t="n">
        <v>221</v>
      </c>
      <c r="G61" s="167"/>
      <c r="H61" s="166" t="n">
        <v>262</v>
      </c>
      <c r="I61" s="165" t="n">
        <v>2639</v>
      </c>
      <c r="J61" s="166" t="n">
        <v>400</v>
      </c>
      <c r="K61" s="167"/>
      <c r="L61" s="166" t="n">
        <v>263</v>
      </c>
      <c r="M61" s="167" t="n">
        <v>4629</v>
      </c>
    </row>
    <row r="62" customFormat="false" ht="14.1" hidden="false" customHeight="true" outlineLevel="0" collapsed="false">
      <c r="A62" s="271" t="s">
        <v>443</v>
      </c>
      <c r="B62" s="166" t="n">
        <v>343</v>
      </c>
      <c r="C62" s="167"/>
      <c r="D62" s="166" t="n">
        <v>349</v>
      </c>
      <c r="E62" s="167" t="n">
        <v>5079</v>
      </c>
      <c r="F62" s="209" t="n">
        <v>457</v>
      </c>
      <c r="G62" s="167"/>
      <c r="H62" s="166" t="n">
        <v>442</v>
      </c>
      <c r="I62" s="165" t="n">
        <v>6490</v>
      </c>
      <c r="J62" s="166" t="n">
        <v>114</v>
      </c>
      <c r="K62" s="167"/>
      <c r="L62" s="166" t="n">
        <v>93</v>
      </c>
      <c r="M62" s="167" t="n">
        <v>1410</v>
      </c>
    </row>
    <row r="63" customFormat="false" ht="14.1" hidden="false" customHeight="true" outlineLevel="0" collapsed="false">
      <c r="A63" s="271" t="s">
        <v>444</v>
      </c>
      <c r="B63" s="166" t="n">
        <v>-303</v>
      </c>
      <c r="C63" s="167"/>
      <c r="D63" s="166" t="n">
        <v>-189</v>
      </c>
      <c r="E63" s="167" t="n">
        <v>-1921</v>
      </c>
      <c r="F63" s="209" t="n">
        <v>529</v>
      </c>
      <c r="G63" s="167"/>
      <c r="H63" s="166" t="n">
        <v>544</v>
      </c>
      <c r="I63" s="165" t="n">
        <v>6387</v>
      </c>
      <c r="J63" s="166" t="n">
        <v>832</v>
      </c>
      <c r="K63" s="167"/>
      <c r="L63" s="166" t="n">
        <v>733</v>
      </c>
      <c r="M63" s="167" t="n">
        <v>8308</v>
      </c>
    </row>
    <row r="64" customFormat="false" ht="14.1" hidden="false" customHeight="true" outlineLevel="0" collapsed="false">
      <c r="A64" s="271" t="s">
        <v>414</v>
      </c>
      <c r="B64" s="166" t="n">
        <v>-13</v>
      </c>
      <c r="C64" s="167"/>
      <c r="D64" s="166" t="n">
        <v>605</v>
      </c>
      <c r="E64" s="167" t="n">
        <v>2229</v>
      </c>
      <c r="F64" s="209" t="n">
        <v>1610</v>
      </c>
      <c r="G64" s="167"/>
      <c r="H64" s="166" t="n">
        <v>1975</v>
      </c>
      <c r="I64" s="165" t="n">
        <v>22450</v>
      </c>
      <c r="J64" s="166" t="n">
        <v>1623</v>
      </c>
      <c r="K64" s="167"/>
      <c r="L64" s="166" t="n">
        <v>1369</v>
      </c>
      <c r="M64" s="167" t="n">
        <v>20221</v>
      </c>
    </row>
    <row r="65" customFormat="false" ht="21.95" hidden="false" customHeight="true" outlineLevel="0" collapsed="false">
      <c r="A65" s="269" t="s">
        <v>445</v>
      </c>
      <c r="B65" s="166" t="n">
        <v>-5948</v>
      </c>
      <c r="C65" s="167"/>
      <c r="D65" s="166" t="n">
        <v>-5461</v>
      </c>
      <c r="E65" s="167" t="n">
        <v>-78513</v>
      </c>
      <c r="F65" s="209" t="n">
        <v>6013</v>
      </c>
      <c r="G65" s="167"/>
      <c r="H65" s="166" t="n">
        <v>6249</v>
      </c>
      <c r="I65" s="165" t="n">
        <v>66047</v>
      </c>
      <c r="J65" s="166" t="n">
        <v>11961</v>
      </c>
      <c r="K65" s="167"/>
      <c r="L65" s="166" t="n">
        <v>11710</v>
      </c>
      <c r="M65" s="167" t="n">
        <v>144559</v>
      </c>
    </row>
    <row r="66" customFormat="false" ht="14.1" hidden="false" customHeight="true" outlineLevel="0" collapsed="false">
      <c r="A66" s="271" t="s">
        <v>446</v>
      </c>
      <c r="B66" s="166" t="n">
        <v>-1502</v>
      </c>
      <c r="C66" s="167"/>
      <c r="D66" s="166" t="n">
        <v>-1122</v>
      </c>
      <c r="E66" s="167" t="n">
        <v>-23601</v>
      </c>
      <c r="F66" s="209" t="n">
        <v>1964</v>
      </c>
      <c r="G66" s="167"/>
      <c r="H66" s="166" t="n">
        <v>2224</v>
      </c>
      <c r="I66" s="165" t="n">
        <v>21628</v>
      </c>
      <c r="J66" s="166" t="n">
        <v>3466</v>
      </c>
      <c r="K66" s="167"/>
      <c r="L66" s="166" t="n">
        <v>3346</v>
      </c>
      <c r="M66" s="167" t="n">
        <v>45228</v>
      </c>
    </row>
    <row r="67" customFormat="false" ht="14.1" hidden="false" customHeight="true" outlineLevel="0" collapsed="false">
      <c r="A67" s="271" t="s">
        <v>447</v>
      </c>
      <c r="B67" s="166" t="n">
        <v>-1292</v>
      </c>
      <c r="C67" s="167"/>
      <c r="D67" s="166" t="n">
        <v>-1218</v>
      </c>
      <c r="E67" s="167" t="n">
        <v>-15330</v>
      </c>
      <c r="F67" s="209" t="n">
        <v>1190</v>
      </c>
      <c r="G67" s="167"/>
      <c r="H67" s="166" t="n">
        <v>966</v>
      </c>
      <c r="I67" s="165" t="n">
        <v>11791</v>
      </c>
      <c r="J67" s="166" t="n">
        <v>2482</v>
      </c>
      <c r="K67" s="167"/>
      <c r="L67" s="166" t="n">
        <v>2184</v>
      </c>
      <c r="M67" s="167" t="n">
        <v>27121</v>
      </c>
    </row>
    <row r="68" customFormat="false" ht="14.1" hidden="false" customHeight="true" outlineLevel="0" collapsed="false">
      <c r="A68" s="271" t="s">
        <v>414</v>
      </c>
      <c r="B68" s="166" t="n">
        <v>-3154</v>
      </c>
      <c r="C68" s="167"/>
      <c r="D68" s="166" t="n">
        <v>-3121</v>
      </c>
      <c r="E68" s="167" t="n">
        <v>-39582</v>
      </c>
      <c r="F68" s="209" t="n">
        <v>2859</v>
      </c>
      <c r="G68" s="167"/>
      <c r="H68" s="166" t="n">
        <v>3059</v>
      </c>
      <c r="I68" s="165" t="n">
        <v>32628</v>
      </c>
      <c r="J68" s="166" t="n">
        <v>6013</v>
      </c>
      <c r="K68" s="167"/>
      <c r="L68" s="166" t="n">
        <v>6180</v>
      </c>
      <c r="M68" s="167" t="n">
        <v>72210</v>
      </c>
    </row>
    <row r="69" customFormat="false" ht="21.95" hidden="false" customHeight="true" outlineLevel="0" collapsed="false">
      <c r="A69" s="174" t="s">
        <v>448</v>
      </c>
      <c r="B69" s="166" t="s">
        <v>218</v>
      </c>
      <c r="C69" s="167"/>
      <c r="D69" s="166" t="s">
        <v>218</v>
      </c>
      <c r="E69" s="167" t="s">
        <v>218</v>
      </c>
      <c r="F69" s="209" t="s">
        <v>218</v>
      </c>
      <c r="G69" s="167"/>
      <c r="H69" s="166" t="s">
        <v>218</v>
      </c>
      <c r="I69" s="165" t="s">
        <v>218</v>
      </c>
      <c r="J69" s="166" t="s">
        <v>449</v>
      </c>
      <c r="K69" s="167"/>
      <c r="L69" s="166" t="s">
        <v>449</v>
      </c>
      <c r="M69" s="167" t="s">
        <v>449</v>
      </c>
    </row>
    <row r="70" customFormat="false" ht="21.95" hidden="false" customHeight="true" outlineLevel="0" collapsed="false">
      <c r="A70" s="273" t="s">
        <v>450</v>
      </c>
      <c r="B70" s="205" t="s">
        <v>449</v>
      </c>
      <c r="C70" s="207"/>
      <c r="D70" s="205" t="n">
        <v>-918</v>
      </c>
      <c r="E70" s="207" t="n">
        <v>-667</v>
      </c>
      <c r="F70" s="274" t="s">
        <v>449</v>
      </c>
      <c r="G70" s="207"/>
      <c r="H70" s="205" t="n">
        <v>-45</v>
      </c>
      <c r="I70" s="204" t="n">
        <v>-77</v>
      </c>
      <c r="J70" s="205" t="s">
        <v>449</v>
      </c>
      <c r="K70" s="207"/>
      <c r="L70" s="205" t="n">
        <v>873</v>
      </c>
      <c r="M70" s="207" t="n">
        <v>591</v>
      </c>
    </row>
    <row r="71" s="77" customFormat="true" ht="21.95" hidden="false" customHeight="true" outlineLevel="0" collapsed="false">
      <c r="A71" s="275" t="s">
        <v>167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6"/>
    </row>
    <row r="72" s="77" customFormat="true" ht="15" hidden="false" customHeight="false" outlineLevel="0" collapsed="false">
      <c r="A72" s="275" t="s">
        <v>451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6"/>
    </row>
    <row r="73" s="77" customFormat="true" ht="21.95" hidden="false" customHeight="true" outlineLevel="0" collapsed="false">
      <c r="A73" s="275" t="s">
        <v>452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6"/>
    </row>
    <row r="74" s="77" customFormat="true" ht="15" hidden="false" customHeight="true" outlineLevel="0" collapsed="false">
      <c r="A74" s="275" t="s">
        <v>453</v>
      </c>
      <c r="B74" s="55"/>
      <c r="C74" s="55"/>
      <c r="D74" s="55"/>
      <c r="E74" s="55"/>
      <c r="F74" s="55"/>
      <c r="G74" s="55"/>
      <c r="H74" s="55"/>
      <c r="I74" s="55"/>
      <c r="J74" s="55"/>
    </row>
    <row r="75" s="77" customFormat="true" ht="15" hidden="false" customHeight="true" outlineLevel="0" collapsed="false">
      <c r="A75" s="275" t="s">
        <v>454</v>
      </c>
      <c r="B75" s="55"/>
      <c r="C75" s="55"/>
      <c r="D75" s="55"/>
      <c r="E75" s="55"/>
      <c r="F75" s="55"/>
      <c r="G75" s="55"/>
      <c r="H75" s="55"/>
      <c r="I75" s="55"/>
      <c r="J75" s="55"/>
    </row>
    <row r="76" s="77" customFormat="true" ht="15" hidden="false" customHeight="true" outlineLevel="0" collapsed="false">
      <c r="A76" s="275" t="s">
        <v>455</v>
      </c>
      <c r="B76" s="55"/>
      <c r="C76" s="55"/>
      <c r="D76" s="55"/>
      <c r="E76" s="55"/>
      <c r="F76" s="55"/>
      <c r="G76" s="55"/>
      <c r="H76" s="55"/>
      <c r="I76" s="55"/>
      <c r="J76" s="55"/>
    </row>
    <row r="77" s="77" customFormat="true" ht="15" hidden="false" customHeight="true" outlineLevel="0" collapsed="false">
      <c r="A77" s="54" t="s">
        <v>456</v>
      </c>
      <c r="B77" s="55"/>
      <c r="C77" s="55"/>
      <c r="D77" s="55"/>
      <c r="E77" s="55"/>
      <c r="F77" s="55"/>
      <c r="G77" s="55"/>
      <c r="H77" s="55"/>
      <c r="I77" s="55"/>
      <c r="J77" s="55"/>
    </row>
    <row r="78" s="77" customFormat="true" ht="15" hidden="false" customHeight="true" outlineLevel="0" collapsed="false">
      <c r="A78" s="77" t="s">
        <v>145</v>
      </c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5" hidden="false" customHeight="false" outlineLevel="0" collapsed="false">
      <c r="K79" s="77"/>
      <c r="L79" s="77"/>
      <c r="M79" s="77"/>
    </row>
    <row r="80" customFormat="false" ht="15" hidden="false" customHeight="false" outlineLevel="0" collapsed="false">
      <c r="K80" s="77"/>
      <c r="L80" s="77"/>
      <c r="M80" s="77"/>
    </row>
  </sheetData>
  <mergeCells count="11">
    <mergeCell ref="A2:M2"/>
    <mergeCell ref="A3:M3"/>
    <mergeCell ref="A4:M4"/>
    <mergeCell ref="A5:M5"/>
    <mergeCell ref="A6:A7"/>
    <mergeCell ref="B6:E6"/>
    <mergeCell ref="F6:I6"/>
    <mergeCell ref="J6:M6"/>
    <mergeCell ref="C7:D7"/>
    <mergeCell ref="G7:H7"/>
    <mergeCell ref="K7:L7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54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- &amp;P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34.32"/>
    <col collapsed="false" customWidth="true" hidden="false" outlineLevel="0" max="2" min="2" style="13" width="11.32"/>
    <col collapsed="false" customWidth="true" hidden="false" outlineLevel="0" max="3" min="3" style="13" width="2.99"/>
    <col collapsed="false" customWidth="true" hidden="false" outlineLevel="0" max="4" min="4" style="13" width="8.99"/>
    <col collapsed="false" customWidth="true" hidden="false" outlineLevel="0" max="5" min="5" style="13" width="11.44"/>
    <col collapsed="false" customWidth="true" hidden="false" outlineLevel="0" max="6" min="6" style="13" width="11.32"/>
    <col collapsed="false" customWidth="true" hidden="false" outlineLevel="0" max="7" min="7" style="13" width="2.99"/>
    <col collapsed="false" customWidth="true" hidden="false" outlineLevel="0" max="8" min="8" style="13" width="8.99"/>
    <col collapsed="false" customWidth="true" hidden="false" outlineLevel="0" max="9" min="9" style="13" width="11.44"/>
    <col collapsed="false" customWidth="true" hidden="false" outlineLevel="0" max="10" min="10" style="13" width="11.32"/>
    <col collapsed="false" customWidth="true" hidden="false" outlineLevel="0" max="11" min="11" style="13" width="2.99"/>
    <col collapsed="false" customWidth="true" hidden="false" outlineLevel="0" max="12" min="12" style="13" width="8.99"/>
    <col collapsed="false" customWidth="true" hidden="false" outlineLevel="0" max="13" min="13" style="13" width="11.44"/>
    <col collapsed="false" customWidth="false" hidden="false" outlineLevel="0" max="257" min="14" style="177" width="9.65"/>
  </cols>
  <sheetData>
    <row r="1" customFormat="false" ht="15.75" hidden="false" customHeight="false" outlineLevel="0" collapsed="false">
      <c r="A1" s="15"/>
      <c r="I1" s="78"/>
      <c r="M1" s="78"/>
    </row>
    <row r="2" s="220" customFormat="true" ht="24.95" hidden="false" customHeight="true" outlineLevel="0" collapsed="false">
      <c r="A2" s="235" t="s">
        <v>38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178" customFormat="true" ht="54.95" hidden="false" customHeight="true" outlineLevel="0" collapsed="false">
      <c r="A3" s="17" t="s">
        <v>45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20.1" hidden="false" customHeight="true" outlineLevel="0" collapsed="false">
      <c r="A4" s="255" t="s">
        <v>389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</row>
    <row r="5" customFormat="false" ht="20.1" hidden="false" customHeight="true" outlineLevel="0" collapsed="false">
      <c r="A5" s="256" t="s">
        <v>458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</row>
    <row r="6" customFormat="false" ht="20.1" hidden="false" customHeight="true" outlineLevel="0" collapsed="false">
      <c r="A6" s="20" t="s">
        <v>173</v>
      </c>
      <c r="B6" s="257" t="s">
        <v>72</v>
      </c>
      <c r="C6" s="257"/>
      <c r="D6" s="257"/>
      <c r="E6" s="257"/>
      <c r="F6" s="22" t="s">
        <v>73</v>
      </c>
      <c r="G6" s="22"/>
      <c r="H6" s="22"/>
      <c r="I6" s="22"/>
      <c r="J6" s="23" t="s">
        <v>74</v>
      </c>
      <c r="K6" s="23"/>
      <c r="L6" s="23"/>
      <c r="M6" s="23"/>
    </row>
    <row r="7" customFormat="false" ht="39" hidden="false" customHeight="true" outlineLevel="0" collapsed="false">
      <c r="A7" s="20"/>
      <c r="B7" s="259" t="s">
        <v>459</v>
      </c>
      <c r="C7" s="116" t="s">
        <v>460</v>
      </c>
      <c r="D7" s="116"/>
      <c r="E7" s="180" t="s">
        <v>461</v>
      </c>
      <c r="F7" s="181" t="s">
        <v>459</v>
      </c>
      <c r="G7" s="231" t="s">
        <v>460</v>
      </c>
      <c r="H7" s="231"/>
      <c r="I7" s="182" t="s">
        <v>461</v>
      </c>
      <c r="J7" s="115" t="s">
        <v>459</v>
      </c>
      <c r="K7" s="231" t="s">
        <v>460</v>
      </c>
      <c r="L7" s="231"/>
      <c r="M7" s="116" t="s">
        <v>461</v>
      </c>
    </row>
    <row r="8" customFormat="false" ht="24.95" hidden="false" customHeight="true" outlineLevel="0" collapsed="false">
      <c r="A8" s="260" t="s">
        <v>149</v>
      </c>
      <c r="B8" s="152" t="n">
        <v>-51791</v>
      </c>
      <c r="C8" s="261"/>
      <c r="D8" s="152" t="n">
        <v>-53343</v>
      </c>
      <c r="E8" s="153" t="n">
        <v>-701669</v>
      </c>
      <c r="F8" s="262" t="n">
        <v>133029</v>
      </c>
      <c r="G8" s="261"/>
      <c r="H8" s="152" t="n">
        <v>137575</v>
      </c>
      <c r="I8" s="151" t="n">
        <v>1592784</v>
      </c>
      <c r="J8" s="152" t="n">
        <v>184820</v>
      </c>
      <c r="K8" s="261"/>
      <c r="L8" s="152" t="n">
        <v>190919</v>
      </c>
      <c r="M8" s="153" t="n">
        <v>2294453</v>
      </c>
    </row>
    <row r="9" customFormat="false" ht="17.1" hidden="false" customHeight="true" outlineLevel="0" collapsed="false">
      <c r="A9" s="263" t="s">
        <v>151</v>
      </c>
      <c r="B9" s="157" t="n">
        <v>-1281</v>
      </c>
      <c r="C9" s="264"/>
      <c r="D9" s="157" t="n">
        <v>-911</v>
      </c>
      <c r="E9" s="158" t="n">
        <v>-12940</v>
      </c>
      <c r="F9" s="265" t="n">
        <v>1073</v>
      </c>
      <c r="G9" s="264"/>
      <c r="H9" s="157" t="n">
        <v>1326</v>
      </c>
      <c r="I9" s="156" t="n">
        <v>13191</v>
      </c>
      <c r="J9" s="157" t="n">
        <v>2355</v>
      </c>
      <c r="K9" s="264"/>
      <c r="L9" s="157" t="n">
        <v>2238</v>
      </c>
      <c r="M9" s="158" t="n">
        <v>26131</v>
      </c>
    </row>
    <row r="10" customFormat="false" ht="17.1" hidden="false" customHeight="true" outlineLevel="0" collapsed="false">
      <c r="A10" s="266" t="s">
        <v>150</v>
      </c>
      <c r="B10" s="162" t="n">
        <v>-50509</v>
      </c>
      <c r="C10" s="267"/>
      <c r="D10" s="162" t="n">
        <v>-52432</v>
      </c>
      <c r="E10" s="163" t="n">
        <v>-688728</v>
      </c>
      <c r="F10" s="268" t="n">
        <v>131956</v>
      </c>
      <c r="G10" s="267"/>
      <c r="H10" s="162" t="n">
        <v>136249</v>
      </c>
      <c r="I10" s="161" t="n">
        <v>1579593</v>
      </c>
      <c r="J10" s="162" t="n">
        <v>182465</v>
      </c>
      <c r="K10" s="267"/>
      <c r="L10" s="162" t="n">
        <v>188681</v>
      </c>
      <c r="M10" s="163" t="n">
        <v>2268321</v>
      </c>
    </row>
    <row r="11" customFormat="false" ht="21.95" hidden="false" customHeight="true" outlineLevel="0" collapsed="false">
      <c r="A11" s="269" t="s">
        <v>395</v>
      </c>
      <c r="B11" s="166" t="n">
        <v>-7288</v>
      </c>
      <c r="C11" s="270"/>
      <c r="D11" s="166" t="n">
        <v>-6082</v>
      </c>
      <c r="E11" s="167" t="n">
        <v>-85393</v>
      </c>
      <c r="F11" s="209" t="n">
        <v>41809</v>
      </c>
      <c r="G11" s="270"/>
      <c r="H11" s="166" t="n">
        <v>45027</v>
      </c>
      <c r="I11" s="165" t="n">
        <v>527689</v>
      </c>
      <c r="J11" s="166" t="n">
        <v>49097</v>
      </c>
      <c r="K11" s="270"/>
      <c r="L11" s="166" t="n">
        <v>51109</v>
      </c>
      <c r="M11" s="167" t="n">
        <v>613082</v>
      </c>
    </row>
    <row r="12" customFormat="false" ht="14.1" hidden="false" customHeight="true" outlineLevel="0" collapsed="false">
      <c r="A12" s="271" t="s">
        <v>396</v>
      </c>
      <c r="B12" s="166" t="n">
        <v>-3252</v>
      </c>
      <c r="C12" s="270"/>
      <c r="D12" s="166" t="n">
        <v>-1662</v>
      </c>
      <c r="E12" s="167" t="n">
        <v>-30943</v>
      </c>
      <c r="F12" s="209" t="n">
        <v>23716</v>
      </c>
      <c r="G12" s="270"/>
      <c r="H12" s="166" t="n">
        <v>25724</v>
      </c>
      <c r="I12" s="165" t="n">
        <v>301610</v>
      </c>
      <c r="J12" s="166" t="n">
        <v>26969</v>
      </c>
      <c r="K12" s="270"/>
      <c r="L12" s="166" t="n">
        <v>27387</v>
      </c>
      <c r="M12" s="167" t="n">
        <v>332553</v>
      </c>
    </row>
    <row r="13" customFormat="false" ht="14.1" hidden="false" customHeight="true" outlineLevel="0" collapsed="false">
      <c r="A13" s="271" t="s">
        <v>397</v>
      </c>
      <c r="B13" s="166" t="n">
        <v>-4035</v>
      </c>
      <c r="C13" s="167"/>
      <c r="D13" s="166" t="n">
        <v>-4419</v>
      </c>
      <c r="E13" s="167" t="n">
        <v>-54450</v>
      </c>
      <c r="F13" s="209" t="n">
        <v>18093</v>
      </c>
      <c r="G13" s="167"/>
      <c r="H13" s="166" t="n">
        <v>19303</v>
      </c>
      <c r="I13" s="165" t="n">
        <v>226079</v>
      </c>
      <c r="J13" s="166" t="n">
        <v>22128</v>
      </c>
      <c r="K13" s="167"/>
      <c r="L13" s="166" t="n">
        <v>23722</v>
      </c>
      <c r="M13" s="167" t="n">
        <v>280529</v>
      </c>
    </row>
    <row r="14" customFormat="false" ht="21.95" hidden="false" customHeight="true" outlineLevel="0" collapsed="false">
      <c r="A14" s="269" t="s">
        <v>398</v>
      </c>
      <c r="B14" s="166" t="n">
        <v>-11470</v>
      </c>
      <c r="C14" s="167"/>
      <c r="D14" s="166" t="n">
        <v>-10344</v>
      </c>
      <c r="E14" s="167" t="n">
        <v>-133937</v>
      </c>
      <c r="F14" s="209" t="n">
        <v>25573</v>
      </c>
      <c r="G14" s="167"/>
      <c r="H14" s="166" t="n">
        <v>28136</v>
      </c>
      <c r="I14" s="165" t="n">
        <v>326727</v>
      </c>
      <c r="J14" s="166" t="n">
        <v>37044</v>
      </c>
      <c r="K14" s="167"/>
      <c r="L14" s="166" t="n">
        <v>38479</v>
      </c>
      <c r="M14" s="167" t="n">
        <v>460664</v>
      </c>
    </row>
    <row r="15" customFormat="false" ht="14.1" hidden="false" customHeight="true" outlineLevel="0" collapsed="false">
      <c r="A15" s="271" t="s">
        <v>399</v>
      </c>
      <c r="B15" s="166" t="n">
        <v>-11281</v>
      </c>
      <c r="C15" s="167"/>
      <c r="D15" s="166" t="n">
        <v>-10325</v>
      </c>
      <c r="E15" s="167" t="n">
        <v>-125441</v>
      </c>
      <c r="F15" s="209" t="n">
        <v>20800</v>
      </c>
      <c r="G15" s="167"/>
      <c r="H15" s="166" t="n">
        <v>22744</v>
      </c>
      <c r="I15" s="165" t="n">
        <v>262151</v>
      </c>
      <c r="J15" s="166" t="n">
        <v>32081</v>
      </c>
      <c r="K15" s="167"/>
      <c r="L15" s="166" t="n">
        <v>33069</v>
      </c>
      <c r="M15" s="167" t="n">
        <v>387591</v>
      </c>
    </row>
    <row r="16" customFormat="false" ht="14.1" hidden="false" customHeight="true" outlineLevel="0" collapsed="false">
      <c r="A16" s="272" t="s">
        <v>400</v>
      </c>
      <c r="B16" s="166" t="n">
        <v>-592</v>
      </c>
      <c r="C16" s="167"/>
      <c r="D16" s="166" t="n">
        <v>-667</v>
      </c>
      <c r="E16" s="167" t="n">
        <v>-6264</v>
      </c>
      <c r="F16" s="209" t="n">
        <v>188</v>
      </c>
      <c r="G16" s="167"/>
      <c r="H16" s="166" t="n">
        <v>208</v>
      </c>
      <c r="I16" s="165" t="n">
        <v>3520</v>
      </c>
      <c r="J16" s="166" t="n">
        <v>780</v>
      </c>
      <c r="K16" s="167"/>
      <c r="L16" s="166" t="n">
        <v>875</v>
      </c>
      <c r="M16" s="167" t="n">
        <v>9784</v>
      </c>
    </row>
    <row r="17" customFormat="false" ht="14.1" hidden="false" customHeight="true" outlineLevel="0" collapsed="false">
      <c r="A17" s="272" t="s">
        <v>401</v>
      </c>
      <c r="B17" s="166" t="n">
        <v>1052</v>
      </c>
      <c r="C17" s="167"/>
      <c r="D17" s="166" t="n">
        <v>1089</v>
      </c>
      <c r="E17" s="167" t="n">
        <v>12929</v>
      </c>
      <c r="F17" s="209" t="n">
        <v>2572</v>
      </c>
      <c r="G17" s="167"/>
      <c r="H17" s="166" t="n">
        <v>2682</v>
      </c>
      <c r="I17" s="165" t="n">
        <v>31941</v>
      </c>
      <c r="J17" s="166" t="n">
        <v>1520</v>
      </c>
      <c r="K17" s="167"/>
      <c r="L17" s="166" t="n">
        <v>1594</v>
      </c>
      <c r="M17" s="167" t="n">
        <v>19012</v>
      </c>
    </row>
    <row r="18" customFormat="false" ht="14.1" hidden="false" customHeight="true" outlineLevel="0" collapsed="false">
      <c r="A18" s="272" t="s">
        <v>402</v>
      </c>
      <c r="B18" s="166" t="n">
        <v>-188</v>
      </c>
      <c r="C18" s="167"/>
      <c r="D18" s="166" t="n">
        <v>-119</v>
      </c>
      <c r="E18" s="167" t="n">
        <v>-1980</v>
      </c>
      <c r="F18" s="209" t="n">
        <v>151</v>
      </c>
      <c r="G18" s="167"/>
      <c r="H18" s="166" t="n">
        <v>218</v>
      </c>
      <c r="I18" s="165" t="n">
        <v>1943</v>
      </c>
      <c r="J18" s="166" t="n">
        <v>340</v>
      </c>
      <c r="K18" s="167"/>
      <c r="L18" s="166" t="n">
        <v>337</v>
      </c>
      <c r="M18" s="167" t="n">
        <v>3923</v>
      </c>
    </row>
    <row r="19" customFormat="false" ht="14.1" hidden="false" customHeight="true" outlineLevel="0" collapsed="false">
      <c r="A19" s="272" t="s">
        <v>403</v>
      </c>
      <c r="B19" s="166" t="n">
        <v>-164</v>
      </c>
      <c r="C19" s="167"/>
      <c r="D19" s="166" t="n">
        <v>-229</v>
      </c>
      <c r="E19" s="167" t="n">
        <v>-2315</v>
      </c>
      <c r="F19" s="209" t="n">
        <v>161</v>
      </c>
      <c r="G19" s="167"/>
      <c r="H19" s="166" t="n">
        <v>184</v>
      </c>
      <c r="I19" s="165" t="n">
        <v>2354</v>
      </c>
      <c r="J19" s="166" t="n">
        <v>325</v>
      </c>
      <c r="K19" s="167"/>
      <c r="L19" s="166" t="n">
        <v>413</v>
      </c>
      <c r="M19" s="167" t="n">
        <v>4669</v>
      </c>
    </row>
    <row r="20" customFormat="false" ht="14.1" hidden="false" customHeight="true" outlineLevel="0" collapsed="false">
      <c r="A20" s="272" t="s">
        <v>404</v>
      </c>
      <c r="B20" s="166" t="n">
        <v>-1530</v>
      </c>
      <c r="C20" s="167"/>
      <c r="D20" s="166" t="n">
        <v>-1015</v>
      </c>
      <c r="E20" s="167" t="n">
        <v>-13963</v>
      </c>
      <c r="F20" s="209" t="n">
        <v>2764</v>
      </c>
      <c r="G20" s="167"/>
      <c r="H20" s="166" t="n">
        <v>2781</v>
      </c>
      <c r="I20" s="165" t="n">
        <v>31745</v>
      </c>
      <c r="J20" s="166" t="n">
        <v>4293</v>
      </c>
      <c r="K20" s="167"/>
      <c r="L20" s="166" t="n">
        <v>3796</v>
      </c>
      <c r="M20" s="167" t="n">
        <v>45708</v>
      </c>
    </row>
    <row r="21" customFormat="false" ht="14.1" hidden="false" customHeight="true" outlineLevel="0" collapsed="false">
      <c r="A21" s="272" t="s">
        <v>405</v>
      </c>
      <c r="B21" s="166" t="n">
        <v>-5789</v>
      </c>
      <c r="C21" s="167"/>
      <c r="D21" s="166" t="n">
        <v>-5990</v>
      </c>
      <c r="E21" s="167" t="n">
        <v>-66983</v>
      </c>
      <c r="F21" s="209" t="n">
        <v>3631</v>
      </c>
      <c r="G21" s="167"/>
      <c r="H21" s="166" t="n">
        <v>4394</v>
      </c>
      <c r="I21" s="165" t="n">
        <v>47362</v>
      </c>
      <c r="J21" s="166" t="n">
        <v>9420</v>
      </c>
      <c r="K21" s="167"/>
      <c r="L21" s="166" t="n">
        <v>10384</v>
      </c>
      <c r="M21" s="167" t="n">
        <v>114345</v>
      </c>
    </row>
    <row r="22" customFormat="false" ht="14.1" hidden="false" customHeight="true" outlineLevel="0" collapsed="false">
      <c r="A22" s="272" t="s">
        <v>406</v>
      </c>
      <c r="B22" s="166" t="n">
        <v>-250</v>
      </c>
      <c r="C22" s="167"/>
      <c r="D22" s="166" t="n">
        <v>-253</v>
      </c>
      <c r="E22" s="167" t="n">
        <v>-2041</v>
      </c>
      <c r="F22" s="209" t="n">
        <v>144</v>
      </c>
      <c r="G22" s="167"/>
      <c r="H22" s="166" t="n">
        <v>127</v>
      </c>
      <c r="I22" s="165" t="n">
        <v>1727</v>
      </c>
      <c r="J22" s="166" t="n">
        <v>394</v>
      </c>
      <c r="K22" s="167"/>
      <c r="L22" s="166" t="n">
        <v>380</v>
      </c>
      <c r="M22" s="167" t="n">
        <v>3768</v>
      </c>
    </row>
    <row r="23" customFormat="false" ht="14.1" hidden="false" customHeight="true" outlineLevel="0" collapsed="false">
      <c r="A23" s="272" t="s">
        <v>407</v>
      </c>
      <c r="B23" s="166" t="n">
        <v>-1701</v>
      </c>
      <c r="C23" s="167"/>
      <c r="D23" s="166" t="n">
        <v>-1835</v>
      </c>
      <c r="E23" s="167" t="n">
        <v>-24857</v>
      </c>
      <c r="F23" s="209" t="n">
        <v>609</v>
      </c>
      <c r="G23" s="167"/>
      <c r="H23" s="166" t="n">
        <v>555</v>
      </c>
      <c r="I23" s="165" t="n">
        <v>6640</v>
      </c>
      <c r="J23" s="166" t="n">
        <v>2310</v>
      </c>
      <c r="K23" s="167"/>
      <c r="L23" s="166" t="n">
        <v>2391</v>
      </c>
      <c r="M23" s="167" t="n">
        <v>31496</v>
      </c>
    </row>
    <row r="24" customFormat="false" ht="14.1" hidden="false" customHeight="true" outlineLevel="0" collapsed="false">
      <c r="A24" s="272" t="s">
        <v>408</v>
      </c>
      <c r="B24" s="166" t="n">
        <v>-1998</v>
      </c>
      <c r="C24" s="167"/>
      <c r="D24" s="166" t="n">
        <v>-1984</v>
      </c>
      <c r="E24" s="167" t="n">
        <v>-21937</v>
      </c>
      <c r="F24" s="209" t="n">
        <v>1364</v>
      </c>
      <c r="G24" s="167"/>
      <c r="H24" s="166" t="n">
        <v>1336</v>
      </c>
      <c r="I24" s="165" t="n">
        <v>16755</v>
      </c>
      <c r="J24" s="166" t="n">
        <v>3362</v>
      </c>
      <c r="K24" s="167"/>
      <c r="L24" s="166" t="n">
        <v>3320</v>
      </c>
      <c r="M24" s="167" t="n">
        <v>38692</v>
      </c>
    </row>
    <row r="25" customFormat="false" ht="14.1" hidden="false" customHeight="true" outlineLevel="0" collapsed="false">
      <c r="A25" s="272" t="s">
        <v>409</v>
      </c>
      <c r="B25" s="166" t="n">
        <v>2078</v>
      </c>
      <c r="C25" s="167"/>
      <c r="D25" s="166" t="n">
        <v>2263</v>
      </c>
      <c r="E25" s="167" t="n">
        <v>23341</v>
      </c>
      <c r="F25" s="209" t="n">
        <v>3435</v>
      </c>
      <c r="G25" s="167"/>
      <c r="H25" s="166" t="n">
        <v>3852</v>
      </c>
      <c r="I25" s="165" t="n">
        <v>42572</v>
      </c>
      <c r="J25" s="166" t="n">
        <v>1357</v>
      </c>
      <c r="K25" s="167"/>
      <c r="L25" s="166" t="n">
        <v>1589</v>
      </c>
      <c r="M25" s="167" t="n">
        <v>19231</v>
      </c>
    </row>
    <row r="26" customFormat="false" ht="14.1" hidden="false" customHeight="true" outlineLevel="0" collapsed="false">
      <c r="A26" s="272" t="s">
        <v>410</v>
      </c>
      <c r="B26" s="166" t="n">
        <v>-156</v>
      </c>
      <c r="C26" s="167"/>
      <c r="D26" s="166" t="n">
        <v>-40</v>
      </c>
      <c r="E26" s="167" t="n">
        <v>-1096</v>
      </c>
      <c r="F26" s="209" t="n">
        <v>257</v>
      </c>
      <c r="G26" s="167"/>
      <c r="H26" s="166" t="n">
        <v>349</v>
      </c>
      <c r="I26" s="165" t="n">
        <v>3790</v>
      </c>
      <c r="J26" s="166" t="n">
        <v>413</v>
      </c>
      <c r="K26" s="167"/>
      <c r="L26" s="166" t="n">
        <v>389</v>
      </c>
      <c r="M26" s="167" t="n">
        <v>4885</v>
      </c>
    </row>
    <row r="27" customFormat="false" ht="14.1" hidden="false" customHeight="true" outlineLevel="0" collapsed="false">
      <c r="A27" s="272" t="s">
        <v>411</v>
      </c>
      <c r="B27" s="166" t="n">
        <v>8</v>
      </c>
      <c r="C27" s="167"/>
      <c r="D27" s="166" t="n">
        <v>49</v>
      </c>
      <c r="E27" s="167" t="n">
        <v>-1438</v>
      </c>
      <c r="F27" s="209" t="n">
        <v>1010</v>
      </c>
      <c r="G27" s="167"/>
      <c r="H27" s="166" t="n">
        <v>933</v>
      </c>
      <c r="I27" s="165" t="n">
        <v>10241</v>
      </c>
      <c r="J27" s="166" t="n">
        <v>1002</v>
      </c>
      <c r="K27" s="167"/>
      <c r="L27" s="166" t="n">
        <v>884</v>
      </c>
      <c r="M27" s="167" t="n">
        <v>11679</v>
      </c>
    </row>
    <row r="28" customFormat="false" ht="14.1" hidden="false" customHeight="true" outlineLevel="0" collapsed="false">
      <c r="A28" s="272" t="s">
        <v>412</v>
      </c>
      <c r="B28" s="166" t="n">
        <v>-429</v>
      </c>
      <c r="C28" s="167"/>
      <c r="D28" s="166" t="n">
        <v>-554</v>
      </c>
      <c r="E28" s="167" t="n">
        <v>-4854</v>
      </c>
      <c r="F28" s="209" t="n">
        <v>324</v>
      </c>
      <c r="G28" s="167"/>
      <c r="H28" s="166" t="n">
        <v>291</v>
      </c>
      <c r="I28" s="165" t="n">
        <v>4318</v>
      </c>
      <c r="J28" s="166" t="n">
        <v>754</v>
      </c>
      <c r="K28" s="167"/>
      <c r="L28" s="166" t="n">
        <v>844</v>
      </c>
      <c r="M28" s="167" t="n">
        <v>9172</v>
      </c>
    </row>
    <row r="29" customFormat="false" ht="14.1" hidden="false" customHeight="true" outlineLevel="0" collapsed="false">
      <c r="A29" s="272" t="s">
        <v>413</v>
      </c>
      <c r="B29" s="166" t="n">
        <v>-962</v>
      </c>
      <c r="C29" s="167"/>
      <c r="D29" s="166" t="n">
        <v>-372</v>
      </c>
      <c r="E29" s="167" t="n">
        <v>-5464</v>
      </c>
      <c r="F29" s="209" t="n">
        <v>3386</v>
      </c>
      <c r="G29" s="167"/>
      <c r="H29" s="166" t="n">
        <v>3904</v>
      </c>
      <c r="I29" s="165" t="n">
        <v>47353</v>
      </c>
      <c r="J29" s="166" t="n">
        <v>4348</v>
      </c>
      <c r="K29" s="167"/>
      <c r="L29" s="166" t="n">
        <v>4277</v>
      </c>
      <c r="M29" s="167" t="n">
        <v>52817</v>
      </c>
    </row>
    <row r="30" customFormat="false" ht="14.1" hidden="false" customHeight="true" outlineLevel="0" collapsed="false">
      <c r="A30" s="272" t="s">
        <v>414</v>
      </c>
      <c r="B30" s="166" t="n">
        <v>-660</v>
      </c>
      <c r="C30" s="167"/>
      <c r="D30" s="166" t="n">
        <v>-668</v>
      </c>
      <c r="E30" s="167" t="n">
        <v>-8519</v>
      </c>
      <c r="F30" s="209" t="n">
        <v>802</v>
      </c>
      <c r="G30" s="167"/>
      <c r="H30" s="166" t="n">
        <v>929</v>
      </c>
      <c r="I30" s="165" t="n">
        <v>9892</v>
      </c>
      <c r="J30" s="166" t="n">
        <v>1462</v>
      </c>
      <c r="K30" s="167"/>
      <c r="L30" s="166" t="n">
        <v>1597</v>
      </c>
      <c r="M30" s="167" t="n">
        <v>18411</v>
      </c>
    </row>
    <row r="31" customFormat="false" ht="14.1" hidden="false" customHeight="true" outlineLevel="0" collapsed="false">
      <c r="A31" s="271" t="s">
        <v>415</v>
      </c>
      <c r="B31" s="166" t="n">
        <v>61</v>
      </c>
      <c r="C31" s="167"/>
      <c r="D31" s="166" t="n">
        <v>-90</v>
      </c>
      <c r="E31" s="167" t="n">
        <v>-919</v>
      </c>
      <c r="F31" s="209" t="n">
        <v>428</v>
      </c>
      <c r="G31" s="167"/>
      <c r="H31" s="166" t="n">
        <v>398</v>
      </c>
      <c r="I31" s="165" t="n">
        <v>4591</v>
      </c>
      <c r="J31" s="166" t="n">
        <v>367</v>
      </c>
      <c r="K31" s="167"/>
      <c r="L31" s="166" t="n">
        <v>488</v>
      </c>
      <c r="M31" s="167" t="n">
        <v>5510</v>
      </c>
    </row>
    <row r="32" customFormat="false" ht="14.1" hidden="false" customHeight="true" outlineLevel="0" collapsed="false">
      <c r="A32" s="271" t="s">
        <v>416</v>
      </c>
      <c r="B32" s="166" t="n">
        <v>-487</v>
      </c>
      <c r="C32" s="167"/>
      <c r="D32" s="166" t="n">
        <v>-904</v>
      </c>
      <c r="E32" s="167" t="n">
        <v>-15950</v>
      </c>
      <c r="F32" s="209" t="n">
        <v>991</v>
      </c>
      <c r="G32" s="167"/>
      <c r="H32" s="166" t="n">
        <v>950</v>
      </c>
      <c r="I32" s="165" t="n">
        <v>11136</v>
      </c>
      <c r="J32" s="166" t="n">
        <v>1479</v>
      </c>
      <c r="K32" s="167"/>
      <c r="L32" s="166" t="n">
        <v>1854</v>
      </c>
      <c r="M32" s="167" t="n">
        <v>27086</v>
      </c>
    </row>
    <row r="33" customFormat="false" ht="14.1" hidden="false" customHeight="true" outlineLevel="0" collapsed="false">
      <c r="A33" s="271" t="s">
        <v>417</v>
      </c>
      <c r="B33" s="166" t="n">
        <v>-777</v>
      </c>
      <c r="C33" s="167"/>
      <c r="D33" s="166" t="n">
        <v>-132</v>
      </c>
      <c r="E33" s="167" t="n">
        <v>-1503</v>
      </c>
      <c r="F33" s="209" t="n">
        <v>1498</v>
      </c>
      <c r="G33" s="167"/>
      <c r="H33" s="166" t="n">
        <v>2085</v>
      </c>
      <c r="I33" s="165" t="n">
        <v>26773</v>
      </c>
      <c r="J33" s="166" t="n">
        <v>2274</v>
      </c>
      <c r="K33" s="167"/>
      <c r="L33" s="166" t="n">
        <v>2217</v>
      </c>
      <c r="M33" s="167" t="n">
        <v>28276</v>
      </c>
    </row>
    <row r="34" customFormat="false" ht="14.1" hidden="false" customHeight="true" outlineLevel="0" collapsed="false">
      <c r="A34" s="271" t="s">
        <v>418</v>
      </c>
      <c r="B34" s="166" t="n">
        <v>1013</v>
      </c>
      <c r="C34" s="167"/>
      <c r="D34" s="166" t="n">
        <v>1108</v>
      </c>
      <c r="E34" s="167" t="n">
        <v>9876</v>
      </c>
      <c r="F34" s="209" t="n">
        <v>1856</v>
      </c>
      <c r="G34" s="167"/>
      <c r="H34" s="166" t="n">
        <v>1958</v>
      </c>
      <c r="I34" s="165" t="n">
        <v>22076</v>
      </c>
      <c r="J34" s="166" t="n">
        <v>843</v>
      </c>
      <c r="K34" s="167"/>
      <c r="L34" s="166" t="n">
        <v>850</v>
      </c>
      <c r="M34" s="167" t="n">
        <v>12200</v>
      </c>
    </row>
    <row r="35" customFormat="false" ht="14.1" hidden="false" customHeight="true" outlineLevel="0" collapsed="false">
      <c r="A35" s="271" t="s">
        <v>419</v>
      </c>
      <c r="B35" s="166" t="n">
        <v>-8866</v>
      </c>
      <c r="C35" s="167"/>
      <c r="D35" s="166" t="n">
        <v>-8524</v>
      </c>
      <c r="E35" s="167" t="n">
        <v>-103980</v>
      </c>
      <c r="F35" s="209" t="n">
        <v>16125</v>
      </c>
      <c r="G35" s="167"/>
      <c r="H35" s="166" t="n">
        <v>17339</v>
      </c>
      <c r="I35" s="165" t="n">
        <v>198078</v>
      </c>
      <c r="J35" s="166" t="n">
        <v>24991</v>
      </c>
      <c r="K35" s="167"/>
      <c r="L35" s="166" t="n">
        <v>25863</v>
      </c>
      <c r="M35" s="167" t="n">
        <v>302058</v>
      </c>
    </row>
    <row r="36" customFormat="false" ht="21.95" hidden="false" customHeight="true" outlineLevel="0" collapsed="false">
      <c r="A36" s="269" t="s">
        <v>420</v>
      </c>
      <c r="B36" s="166" t="n">
        <v>-27962</v>
      </c>
      <c r="C36" s="167"/>
      <c r="D36" s="166" t="n">
        <v>-31133</v>
      </c>
      <c r="E36" s="167" t="n">
        <v>-383225</v>
      </c>
      <c r="F36" s="209" t="n">
        <v>35803</v>
      </c>
      <c r="G36" s="167"/>
      <c r="H36" s="166" t="n">
        <v>36015</v>
      </c>
      <c r="I36" s="165" t="n">
        <v>388085</v>
      </c>
      <c r="J36" s="166" t="n">
        <v>63765</v>
      </c>
      <c r="K36" s="167"/>
      <c r="L36" s="166" t="n">
        <v>67148</v>
      </c>
      <c r="M36" s="167" t="n">
        <v>771310</v>
      </c>
    </row>
    <row r="37" customFormat="false" ht="14.1" hidden="false" customHeight="true" outlineLevel="0" collapsed="false">
      <c r="A37" s="271" t="s">
        <v>421</v>
      </c>
      <c r="B37" s="166" t="n">
        <v>1636</v>
      </c>
      <c r="C37" s="167"/>
      <c r="D37" s="166" t="n">
        <v>1182</v>
      </c>
      <c r="E37" s="167" t="n">
        <v>16858</v>
      </c>
      <c r="F37" s="209" t="n">
        <v>2379</v>
      </c>
      <c r="G37" s="167"/>
      <c r="H37" s="166" t="n">
        <v>2008</v>
      </c>
      <c r="I37" s="165" t="n">
        <v>26130</v>
      </c>
      <c r="J37" s="166" t="n">
        <v>742</v>
      </c>
      <c r="K37" s="167"/>
      <c r="L37" s="166" t="n">
        <v>825</v>
      </c>
      <c r="M37" s="167" t="n">
        <v>9272</v>
      </c>
    </row>
    <row r="38" customFormat="false" ht="14.1" hidden="false" customHeight="true" outlineLevel="0" collapsed="false">
      <c r="A38" s="271" t="s">
        <v>422</v>
      </c>
      <c r="B38" s="166" t="n">
        <v>-24492</v>
      </c>
      <c r="C38" s="167"/>
      <c r="D38" s="166" t="n">
        <v>-27043</v>
      </c>
      <c r="E38" s="167" t="n">
        <v>-318711</v>
      </c>
      <c r="F38" s="209" t="n">
        <v>13006</v>
      </c>
      <c r="G38" s="167"/>
      <c r="H38" s="166" t="n">
        <v>13065</v>
      </c>
      <c r="I38" s="165" t="n">
        <v>121736</v>
      </c>
      <c r="J38" s="166" t="n">
        <v>37498</v>
      </c>
      <c r="K38" s="167"/>
      <c r="L38" s="166" t="n">
        <v>40107</v>
      </c>
      <c r="M38" s="167" t="n">
        <v>440448</v>
      </c>
    </row>
    <row r="39" customFormat="false" ht="14.1" hidden="false" customHeight="true" outlineLevel="0" collapsed="false">
      <c r="A39" s="271" t="s">
        <v>423</v>
      </c>
      <c r="B39" s="166" t="n">
        <v>-714</v>
      </c>
      <c r="C39" s="167"/>
      <c r="D39" s="166" t="n">
        <v>-772</v>
      </c>
      <c r="E39" s="167" t="n">
        <v>-9777</v>
      </c>
      <c r="F39" s="209" t="n">
        <v>747</v>
      </c>
      <c r="G39" s="167"/>
      <c r="H39" s="166" t="n">
        <v>701</v>
      </c>
      <c r="I39" s="165" t="n">
        <v>9100</v>
      </c>
      <c r="J39" s="166" t="n">
        <v>1461</v>
      </c>
      <c r="K39" s="167"/>
      <c r="L39" s="166" t="n">
        <v>1473</v>
      </c>
      <c r="M39" s="167" t="n">
        <v>18877</v>
      </c>
    </row>
    <row r="40" customFormat="false" ht="14.1" hidden="false" customHeight="true" outlineLevel="0" collapsed="false">
      <c r="A40" s="271" t="s">
        <v>424</v>
      </c>
      <c r="B40" s="166" t="n">
        <v>-5904</v>
      </c>
      <c r="C40" s="167"/>
      <c r="D40" s="166" t="n">
        <v>-5763</v>
      </c>
      <c r="E40" s="167" t="n">
        <v>-73368</v>
      </c>
      <c r="F40" s="209" t="n">
        <v>5260</v>
      </c>
      <c r="G40" s="167"/>
      <c r="H40" s="166" t="n">
        <v>5844</v>
      </c>
      <c r="I40" s="165" t="n">
        <v>65206</v>
      </c>
      <c r="J40" s="166" t="n">
        <v>11164</v>
      </c>
      <c r="K40" s="167"/>
      <c r="L40" s="166" t="n">
        <v>11607</v>
      </c>
      <c r="M40" s="167" t="n">
        <v>138573</v>
      </c>
    </row>
    <row r="41" customFormat="false" ht="14.1" hidden="false" customHeight="true" outlineLevel="0" collapsed="false">
      <c r="A41" s="271" t="s">
        <v>425</v>
      </c>
      <c r="B41" s="166" t="n">
        <v>-1342</v>
      </c>
      <c r="C41" s="167"/>
      <c r="D41" s="166" t="n">
        <v>-1142</v>
      </c>
      <c r="E41" s="167" t="n">
        <v>-14282</v>
      </c>
      <c r="F41" s="209" t="n">
        <v>1012</v>
      </c>
      <c r="G41" s="167"/>
      <c r="H41" s="166" t="n">
        <v>1044</v>
      </c>
      <c r="I41" s="165" t="n">
        <v>13007</v>
      </c>
      <c r="J41" s="166" t="n">
        <v>2354</v>
      </c>
      <c r="K41" s="167"/>
      <c r="L41" s="166" t="n">
        <v>2187</v>
      </c>
      <c r="M41" s="167" t="n">
        <v>27289</v>
      </c>
    </row>
    <row r="42" customFormat="false" ht="14.1" hidden="false" customHeight="true" outlineLevel="0" collapsed="false">
      <c r="A42" s="271" t="s">
        <v>426</v>
      </c>
      <c r="B42" s="166" t="n">
        <v>-32</v>
      </c>
      <c r="C42" s="167"/>
      <c r="D42" s="166" t="n">
        <v>149</v>
      </c>
      <c r="E42" s="167" t="n">
        <v>-865</v>
      </c>
      <c r="F42" s="209" t="n">
        <v>712</v>
      </c>
      <c r="G42" s="167"/>
      <c r="H42" s="166" t="n">
        <v>913</v>
      </c>
      <c r="I42" s="165" t="n">
        <v>8404</v>
      </c>
      <c r="J42" s="166" t="n">
        <v>744</v>
      </c>
      <c r="K42" s="167"/>
      <c r="L42" s="166" t="n">
        <v>764</v>
      </c>
      <c r="M42" s="167" t="n">
        <v>9269</v>
      </c>
    </row>
    <row r="43" customFormat="false" ht="14.1" hidden="false" customHeight="true" outlineLevel="0" collapsed="false">
      <c r="A43" s="271" t="s">
        <v>427</v>
      </c>
      <c r="B43" s="166" t="n">
        <v>2862</v>
      </c>
      <c r="C43" s="167"/>
      <c r="D43" s="166" t="n">
        <v>2005</v>
      </c>
      <c r="E43" s="167" t="n">
        <v>16347</v>
      </c>
      <c r="F43" s="209" t="n">
        <v>12352</v>
      </c>
      <c r="G43" s="167"/>
      <c r="H43" s="166" t="n">
        <v>11891</v>
      </c>
      <c r="I43" s="165" t="n">
        <v>140201</v>
      </c>
      <c r="J43" s="166" t="n">
        <v>9490</v>
      </c>
      <c r="K43" s="167"/>
      <c r="L43" s="166" t="n">
        <v>9886</v>
      </c>
      <c r="M43" s="167" t="n">
        <v>123854</v>
      </c>
    </row>
    <row r="44" customFormat="false" ht="14.1" hidden="false" customHeight="true" outlineLevel="0" collapsed="false">
      <c r="A44" s="272" t="s">
        <v>428</v>
      </c>
      <c r="B44" s="166" t="n">
        <v>3316</v>
      </c>
      <c r="C44" s="167"/>
      <c r="D44" s="166" t="n">
        <v>2850</v>
      </c>
      <c r="E44" s="167" t="n">
        <v>36658</v>
      </c>
      <c r="F44" s="209" t="n">
        <v>3673</v>
      </c>
      <c r="G44" s="167"/>
      <c r="H44" s="166" t="n">
        <v>3229</v>
      </c>
      <c r="I44" s="165" t="n">
        <v>42342</v>
      </c>
      <c r="J44" s="166" t="n">
        <v>357</v>
      </c>
      <c r="K44" s="167"/>
      <c r="L44" s="166" t="n">
        <v>379</v>
      </c>
      <c r="M44" s="167" t="n">
        <v>5684</v>
      </c>
    </row>
    <row r="45" customFormat="false" ht="14.1" hidden="false" customHeight="true" outlineLevel="0" collapsed="false">
      <c r="A45" s="272" t="s">
        <v>429</v>
      </c>
      <c r="B45" s="166" t="n">
        <v>-896</v>
      </c>
      <c r="C45" s="167"/>
      <c r="D45" s="166" t="n">
        <v>-1174</v>
      </c>
      <c r="E45" s="167" t="n">
        <v>-20672</v>
      </c>
      <c r="F45" s="209" t="n">
        <v>3973</v>
      </c>
      <c r="G45" s="167"/>
      <c r="H45" s="166" t="n">
        <v>3884</v>
      </c>
      <c r="I45" s="165" t="n">
        <v>41715</v>
      </c>
      <c r="J45" s="166" t="n">
        <v>4869</v>
      </c>
      <c r="K45" s="167"/>
      <c r="L45" s="166" t="n">
        <v>5058</v>
      </c>
      <c r="M45" s="167" t="n">
        <v>62386</v>
      </c>
    </row>
    <row r="46" customFormat="false" ht="14.1" hidden="false" customHeight="true" outlineLevel="0" collapsed="false">
      <c r="A46" s="272" t="s">
        <v>430</v>
      </c>
      <c r="B46" s="166" t="n">
        <v>1176</v>
      </c>
      <c r="C46" s="167"/>
      <c r="D46" s="166" t="n">
        <v>1154</v>
      </c>
      <c r="E46" s="167" t="n">
        <v>12829</v>
      </c>
      <c r="F46" s="209" t="n">
        <v>2411</v>
      </c>
      <c r="G46" s="167"/>
      <c r="H46" s="166" t="n">
        <v>2495</v>
      </c>
      <c r="I46" s="165" t="n">
        <v>30672</v>
      </c>
      <c r="J46" s="166" t="n">
        <v>1235</v>
      </c>
      <c r="K46" s="167"/>
      <c r="L46" s="166" t="n">
        <v>1342</v>
      </c>
      <c r="M46" s="167" t="n">
        <v>17843</v>
      </c>
    </row>
    <row r="47" customFormat="false" ht="14.1" hidden="false" customHeight="true" outlineLevel="0" collapsed="false">
      <c r="A47" s="272" t="s">
        <v>431</v>
      </c>
      <c r="B47" s="166" t="n">
        <v>-733</v>
      </c>
      <c r="C47" s="167"/>
      <c r="D47" s="166" t="n">
        <v>-826</v>
      </c>
      <c r="E47" s="167" t="n">
        <v>-12468</v>
      </c>
      <c r="F47" s="209" t="n">
        <v>2296</v>
      </c>
      <c r="G47" s="167"/>
      <c r="H47" s="166" t="n">
        <v>2283</v>
      </c>
      <c r="I47" s="165" t="n">
        <v>25472</v>
      </c>
      <c r="J47" s="166" t="n">
        <v>3029</v>
      </c>
      <c r="K47" s="167"/>
      <c r="L47" s="166" t="n">
        <v>3109</v>
      </c>
      <c r="M47" s="167" t="n">
        <v>37940</v>
      </c>
    </row>
    <row r="48" customFormat="false" ht="14.1" hidden="false" customHeight="true" outlineLevel="0" collapsed="false">
      <c r="A48" s="271" t="s">
        <v>414</v>
      </c>
      <c r="B48" s="166" t="n">
        <v>25</v>
      </c>
      <c r="C48" s="167"/>
      <c r="D48" s="166" t="n">
        <v>250</v>
      </c>
      <c r="E48" s="167" t="n">
        <v>574</v>
      </c>
      <c r="F48" s="209" t="n">
        <v>336</v>
      </c>
      <c r="G48" s="167"/>
      <c r="H48" s="166" t="n">
        <v>549</v>
      </c>
      <c r="I48" s="165" t="n">
        <v>4301</v>
      </c>
      <c r="J48" s="166" t="n">
        <v>311</v>
      </c>
      <c r="K48" s="167"/>
      <c r="L48" s="166" t="n">
        <v>298</v>
      </c>
      <c r="M48" s="167" t="n">
        <v>3727</v>
      </c>
    </row>
    <row r="49" customFormat="false" ht="21.95" hidden="false" customHeight="true" outlineLevel="0" collapsed="false">
      <c r="A49" s="269" t="s">
        <v>432</v>
      </c>
      <c r="B49" s="166" t="n">
        <v>3837</v>
      </c>
      <c r="C49" s="167"/>
      <c r="D49" s="166" t="n">
        <v>2826</v>
      </c>
      <c r="E49" s="167" t="n">
        <v>25886</v>
      </c>
      <c r="F49" s="209" t="n">
        <v>16116</v>
      </c>
      <c r="G49" s="167"/>
      <c r="H49" s="166" t="n">
        <v>14810</v>
      </c>
      <c r="I49" s="165" t="n">
        <v>184398</v>
      </c>
      <c r="J49" s="166" t="n">
        <v>12279</v>
      </c>
      <c r="K49" s="167"/>
      <c r="L49" s="166" t="n">
        <v>11985</v>
      </c>
      <c r="M49" s="167" t="n">
        <v>158513</v>
      </c>
    </row>
    <row r="50" customFormat="false" ht="14.1" hidden="false" customHeight="true" outlineLevel="0" collapsed="false">
      <c r="A50" s="271" t="s">
        <v>433</v>
      </c>
      <c r="B50" s="166" t="n">
        <v>649</v>
      </c>
      <c r="C50" s="167"/>
      <c r="D50" s="166" t="n">
        <v>348</v>
      </c>
      <c r="E50" s="167" t="n">
        <v>5710</v>
      </c>
      <c r="F50" s="209" t="n">
        <v>1009</v>
      </c>
      <c r="G50" s="167"/>
      <c r="H50" s="166" t="n">
        <v>808</v>
      </c>
      <c r="I50" s="165" t="n">
        <v>10354</v>
      </c>
      <c r="J50" s="166" t="n">
        <v>360</v>
      </c>
      <c r="K50" s="167"/>
      <c r="L50" s="166" t="n">
        <v>460</v>
      </c>
      <c r="M50" s="167" t="n">
        <v>4644</v>
      </c>
    </row>
    <row r="51" customFormat="false" ht="14.1" hidden="false" customHeight="true" outlineLevel="0" collapsed="false">
      <c r="A51" s="271" t="s">
        <v>434</v>
      </c>
      <c r="B51" s="166" t="n">
        <v>1482</v>
      </c>
      <c r="C51" s="167"/>
      <c r="D51" s="166" t="n">
        <v>1045</v>
      </c>
      <c r="E51" s="167" t="n">
        <v>16485</v>
      </c>
      <c r="F51" s="209" t="n">
        <v>3706</v>
      </c>
      <c r="G51" s="167"/>
      <c r="H51" s="166" t="n">
        <v>3123</v>
      </c>
      <c r="I51" s="165" t="n">
        <v>44119</v>
      </c>
      <c r="J51" s="166" t="n">
        <v>2224</v>
      </c>
      <c r="K51" s="167"/>
      <c r="L51" s="166" t="n">
        <v>2078</v>
      </c>
      <c r="M51" s="167" t="n">
        <v>27634</v>
      </c>
    </row>
    <row r="52" customFormat="false" ht="14.1" hidden="false" customHeight="true" outlineLevel="0" collapsed="false">
      <c r="A52" s="271" t="s">
        <v>435</v>
      </c>
      <c r="B52" s="166" t="n">
        <v>517</v>
      </c>
      <c r="C52" s="167"/>
      <c r="D52" s="166" t="n">
        <v>831</v>
      </c>
      <c r="E52" s="167" t="n">
        <v>7130</v>
      </c>
      <c r="F52" s="209" t="n">
        <v>1307</v>
      </c>
      <c r="G52" s="167"/>
      <c r="H52" s="166" t="n">
        <v>1385</v>
      </c>
      <c r="I52" s="165" t="n">
        <v>17515</v>
      </c>
      <c r="J52" s="166" t="n">
        <v>790</v>
      </c>
      <c r="K52" s="167"/>
      <c r="L52" s="166" t="n">
        <v>554</v>
      </c>
      <c r="M52" s="167" t="n">
        <v>10384</v>
      </c>
    </row>
    <row r="53" customFormat="false" ht="14.1" hidden="false" customHeight="true" outlineLevel="0" collapsed="false">
      <c r="A53" s="271" t="s">
        <v>436</v>
      </c>
      <c r="B53" s="166" t="n">
        <v>356</v>
      </c>
      <c r="C53" s="167"/>
      <c r="D53" s="166" t="n">
        <v>178</v>
      </c>
      <c r="E53" s="167" t="n">
        <v>-3234</v>
      </c>
      <c r="F53" s="209" t="n">
        <v>1793</v>
      </c>
      <c r="G53" s="167"/>
      <c r="H53" s="166" t="n">
        <v>1632</v>
      </c>
      <c r="I53" s="165" t="n">
        <v>18392</v>
      </c>
      <c r="J53" s="166" t="n">
        <v>1437</v>
      </c>
      <c r="K53" s="167"/>
      <c r="L53" s="166" t="n">
        <v>1454</v>
      </c>
      <c r="M53" s="167" t="n">
        <v>21626</v>
      </c>
    </row>
    <row r="54" customFormat="false" ht="14.1" hidden="false" customHeight="true" outlineLevel="0" collapsed="false">
      <c r="A54" s="271" t="s">
        <v>414</v>
      </c>
      <c r="B54" s="166" t="n">
        <v>834</v>
      </c>
      <c r="C54" s="167"/>
      <c r="D54" s="166" t="n">
        <v>424</v>
      </c>
      <c r="E54" s="167" t="n">
        <v>-206</v>
      </c>
      <c r="F54" s="209" t="n">
        <v>8302</v>
      </c>
      <c r="G54" s="167"/>
      <c r="H54" s="166" t="n">
        <v>7862</v>
      </c>
      <c r="I54" s="165" t="n">
        <v>94019</v>
      </c>
      <c r="J54" s="166" t="n">
        <v>7468</v>
      </c>
      <c r="K54" s="167"/>
      <c r="L54" s="166" t="n">
        <v>7438</v>
      </c>
      <c r="M54" s="167" t="n">
        <v>94225</v>
      </c>
    </row>
    <row r="55" customFormat="false" ht="21.95" hidden="false" customHeight="true" outlineLevel="0" collapsed="false">
      <c r="A55" s="269" t="s">
        <v>437</v>
      </c>
      <c r="B55" s="166" t="n">
        <v>-3989</v>
      </c>
      <c r="C55" s="167"/>
      <c r="D55" s="166" t="n">
        <v>-4816</v>
      </c>
      <c r="E55" s="167" t="n">
        <v>-68011</v>
      </c>
      <c r="F55" s="209" t="n">
        <v>7421</v>
      </c>
      <c r="G55" s="167"/>
      <c r="H55" s="166" t="n">
        <v>6486</v>
      </c>
      <c r="I55" s="165" t="n">
        <v>84679</v>
      </c>
      <c r="J55" s="166" t="n">
        <v>11410</v>
      </c>
      <c r="K55" s="167"/>
      <c r="L55" s="166" t="n">
        <v>11303</v>
      </c>
      <c r="M55" s="167" t="n">
        <v>152690</v>
      </c>
    </row>
    <row r="56" customFormat="false" ht="14.1" hidden="false" customHeight="true" outlineLevel="0" collapsed="false">
      <c r="A56" s="271" t="s">
        <v>438</v>
      </c>
      <c r="B56" s="166" t="n">
        <v>310</v>
      </c>
      <c r="C56" s="167"/>
      <c r="D56" s="166" t="n">
        <v>195</v>
      </c>
      <c r="E56" s="167" t="n">
        <v>-5332</v>
      </c>
      <c r="F56" s="209" t="n">
        <v>546</v>
      </c>
      <c r="G56" s="167"/>
      <c r="H56" s="166" t="n">
        <v>663</v>
      </c>
      <c r="I56" s="165" t="n">
        <v>6392</v>
      </c>
      <c r="J56" s="166" t="n">
        <v>235</v>
      </c>
      <c r="K56" s="167"/>
      <c r="L56" s="166" t="n">
        <v>468</v>
      </c>
      <c r="M56" s="167" t="n">
        <v>11724</v>
      </c>
    </row>
    <row r="57" customFormat="false" ht="14.1" hidden="false" customHeight="true" outlineLevel="0" collapsed="false">
      <c r="A57" s="271" t="s">
        <v>439</v>
      </c>
      <c r="B57" s="166" t="n">
        <v>-2789</v>
      </c>
      <c r="C57" s="167"/>
      <c r="D57" s="166" t="n">
        <v>-2856</v>
      </c>
      <c r="E57" s="167" t="n">
        <v>-32850</v>
      </c>
      <c r="F57" s="209" t="n">
        <v>1984</v>
      </c>
      <c r="G57" s="167"/>
      <c r="H57" s="166" t="n">
        <v>1500</v>
      </c>
      <c r="I57" s="165" t="n">
        <v>18956</v>
      </c>
      <c r="J57" s="166" t="n">
        <v>4773</v>
      </c>
      <c r="K57" s="167"/>
      <c r="L57" s="166" t="n">
        <v>4356</v>
      </c>
      <c r="M57" s="167" t="n">
        <v>51807</v>
      </c>
    </row>
    <row r="58" customFormat="false" ht="14.1" hidden="false" customHeight="true" outlineLevel="0" collapsed="false">
      <c r="A58" s="271" t="s">
        <v>440</v>
      </c>
      <c r="B58" s="166" t="n">
        <v>-1571</v>
      </c>
      <c r="C58" s="167"/>
      <c r="D58" s="166" t="n">
        <v>-1547</v>
      </c>
      <c r="E58" s="167" t="n">
        <v>-18794</v>
      </c>
      <c r="F58" s="209" t="n">
        <v>995</v>
      </c>
      <c r="G58" s="167"/>
      <c r="H58" s="166" t="n">
        <v>1072</v>
      </c>
      <c r="I58" s="165" t="n">
        <v>13204</v>
      </c>
      <c r="J58" s="166" t="n">
        <v>2566</v>
      </c>
      <c r="K58" s="167"/>
      <c r="L58" s="166" t="n">
        <v>2619</v>
      </c>
      <c r="M58" s="167" t="n">
        <v>31997</v>
      </c>
    </row>
    <row r="59" customFormat="false" ht="14.1" hidden="false" customHeight="true" outlineLevel="0" collapsed="false">
      <c r="A59" s="271" t="s">
        <v>414</v>
      </c>
      <c r="B59" s="166" t="n">
        <v>60</v>
      </c>
      <c r="C59" s="167"/>
      <c r="D59" s="166" t="n">
        <v>-609</v>
      </c>
      <c r="E59" s="167" t="n">
        <v>-11035</v>
      </c>
      <c r="F59" s="209" t="n">
        <v>3896</v>
      </c>
      <c r="G59" s="167"/>
      <c r="H59" s="166" t="n">
        <v>3252</v>
      </c>
      <c r="I59" s="165" t="n">
        <v>46127</v>
      </c>
      <c r="J59" s="166" t="n">
        <v>3836</v>
      </c>
      <c r="K59" s="167"/>
      <c r="L59" s="166" t="n">
        <v>3860</v>
      </c>
      <c r="M59" s="167" t="n">
        <v>57162</v>
      </c>
    </row>
    <row r="60" customFormat="false" ht="21.95" hidden="false" customHeight="true" outlineLevel="0" collapsed="false">
      <c r="A60" s="269" t="s">
        <v>441</v>
      </c>
      <c r="B60" s="166" t="n">
        <v>231</v>
      </c>
      <c r="C60" s="167"/>
      <c r="D60" s="166" t="n">
        <v>25</v>
      </c>
      <c r="E60" s="167" t="n">
        <v>-14886</v>
      </c>
      <c r="F60" s="209" t="n">
        <v>2890</v>
      </c>
      <c r="G60" s="167"/>
      <c r="H60" s="166" t="n">
        <v>2764</v>
      </c>
      <c r="I60" s="165" t="n">
        <v>35175</v>
      </c>
      <c r="J60" s="166" t="n">
        <v>2658</v>
      </c>
      <c r="K60" s="167"/>
      <c r="L60" s="166" t="n">
        <v>2739</v>
      </c>
      <c r="M60" s="167" t="n">
        <v>50061</v>
      </c>
    </row>
    <row r="61" customFormat="false" ht="14.1" hidden="false" customHeight="true" outlineLevel="0" collapsed="false">
      <c r="A61" s="271" t="s">
        <v>442</v>
      </c>
      <c r="B61" s="166" t="n">
        <v>-235</v>
      </c>
      <c r="C61" s="167"/>
      <c r="D61" s="166" t="n">
        <v>-326</v>
      </c>
      <c r="E61" s="167" t="n">
        <v>-2982</v>
      </c>
      <c r="F61" s="209" t="n">
        <v>112</v>
      </c>
      <c r="G61" s="167"/>
      <c r="H61" s="166" t="n">
        <v>89</v>
      </c>
      <c r="I61" s="165" t="n">
        <v>1849</v>
      </c>
      <c r="J61" s="166" t="n">
        <v>347</v>
      </c>
      <c r="K61" s="167"/>
      <c r="L61" s="166" t="n">
        <v>414</v>
      </c>
      <c r="M61" s="167" t="n">
        <v>4831</v>
      </c>
    </row>
    <row r="62" customFormat="false" ht="14.1" hidden="false" customHeight="true" outlineLevel="0" collapsed="false">
      <c r="A62" s="271" t="s">
        <v>443</v>
      </c>
      <c r="B62" s="166" t="n">
        <v>319</v>
      </c>
      <c r="C62" s="167"/>
      <c r="D62" s="166" t="n">
        <v>286</v>
      </c>
      <c r="E62" s="167" t="n">
        <v>3562</v>
      </c>
      <c r="F62" s="209" t="n">
        <v>424</v>
      </c>
      <c r="G62" s="167"/>
      <c r="H62" s="166" t="n">
        <v>382</v>
      </c>
      <c r="I62" s="165" t="n">
        <v>5176</v>
      </c>
      <c r="J62" s="166" t="n">
        <v>104</v>
      </c>
      <c r="K62" s="167"/>
      <c r="L62" s="166" t="n">
        <v>96</v>
      </c>
      <c r="M62" s="167" t="n">
        <v>1615</v>
      </c>
    </row>
    <row r="63" customFormat="false" ht="14.1" hidden="false" customHeight="true" outlineLevel="0" collapsed="false">
      <c r="A63" s="271" t="s">
        <v>444</v>
      </c>
      <c r="B63" s="166" t="n">
        <v>-188</v>
      </c>
      <c r="C63" s="167"/>
      <c r="D63" s="166" t="n">
        <v>-32</v>
      </c>
      <c r="E63" s="167" t="n">
        <v>-1173</v>
      </c>
      <c r="F63" s="209" t="n">
        <v>483</v>
      </c>
      <c r="G63" s="167"/>
      <c r="H63" s="166" t="n">
        <v>452</v>
      </c>
      <c r="I63" s="165" t="n">
        <v>7293</v>
      </c>
      <c r="J63" s="166" t="n">
        <v>671</v>
      </c>
      <c r="K63" s="167"/>
      <c r="L63" s="166" t="n">
        <v>484</v>
      </c>
      <c r="M63" s="167" t="n">
        <v>8465</v>
      </c>
    </row>
    <row r="64" customFormat="false" ht="14.1" hidden="false" customHeight="true" outlineLevel="0" collapsed="false">
      <c r="A64" s="271" t="s">
        <v>414</v>
      </c>
      <c r="B64" s="166" t="n">
        <v>336</v>
      </c>
      <c r="C64" s="167"/>
      <c r="D64" s="166" t="n">
        <v>97</v>
      </c>
      <c r="E64" s="167" t="n">
        <v>-14293</v>
      </c>
      <c r="F64" s="209" t="n">
        <v>1871</v>
      </c>
      <c r="G64" s="167"/>
      <c r="H64" s="166" t="n">
        <v>1841</v>
      </c>
      <c r="I64" s="165" t="n">
        <v>20857</v>
      </c>
      <c r="J64" s="166" t="n">
        <v>1535</v>
      </c>
      <c r="K64" s="167"/>
      <c r="L64" s="166" t="n">
        <v>1744</v>
      </c>
      <c r="M64" s="167" t="n">
        <v>35150</v>
      </c>
    </row>
    <row r="65" customFormat="false" ht="21.95" hidden="false" customHeight="true" outlineLevel="0" collapsed="false">
      <c r="A65" s="269" t="s">
        <v>445</v>
      </c>
      <c r="B65" s="166" t="n">
        <v>-5658</v>
      </c>
      <c r="C65" s="167"/>
      <c r="D65" s="166" t="n">
        <v>-5253</v>
      </c>
      <c r="E65" s="167" t="n">
        <v>-69297</v>
      </c>
      <c r="F65" s="209" t="n">
        <v>4959</v>
      </c>
      <c r="G65" s="167"/>
      <c r="H65" s="166" t="n">
        <v>5515</v>
      </c>
      <c r="I65" s="165" t="n">
        <v>64049</v>
      </c>
      <c r="J65" s="166" t="n">
        <v>10617</v>
      </c>
      <c r="K65" s="167"/>
      <c r="L65" s="166" t="n">
        <v>10768</v>
      </c>
      <c r="M65" s="167" t="n">
        <v>133346</v>
      </c>
    </row>
    <row r="66" customFormat="false" ht="14.1" hidden="false" customHeight="true" outlineLevel="0" collapsed="false">
      <c r="A66" s="271" t="s">
        <v>446</v>
      </c>
      <c r="B66" s="166" t="n">
        <v>-1456</v>
      </c>
      <c r="C66" s="167"/>
      <c r="D66" s="166" t="n">
        <v>-1007</v>
      </c>
      <c r="E66" s="167" t="n">
        <v>-20003</v>
      </c>
      <c r="F66" s="209" t="n">
        <v>1559</v>
      </c>
      <c r="G66" s="167"/>
      <c r="H66" s="166" t="n">
        <v>1855</v>
      </c>
      <c r="I66" s="165" t="n">
        <v>21842</v>
      </c>
      <c r="J66" s="166" t="n">
        <v>3015</v>
      </c>
      <c r="K66" s="167"/>
      <c r="L66" s="166" t="n">
        <v>2863</v>
      </c>
      <c r="M66" s="167" t="n">
        <v>41845</v>
      </c>
    </row>
    <row r="67" customFormat="false" ht="14.1" hidden="false" customHeight="true" outlineLevel="0" collapsed="false">
      <c r="A67" s="271" t="s">
        <v>447</v>
      </c>
      <c r="B67" s="166" t="n">
        <v>-1277</v>
      </c>
      <c r="C67" s="167"/>
      <c r="D67" s="166" t="n">
        <v>-1319</v>
      </c>
      <c r="E67" s="167" t="n">
        <v>-14376</v>
      </c>
      <c r="F67" s="209" t="n">
        <v>895</v>
      </c>
      <c r="G67" s="167"/>
      <c r="H67" s="166" t="n">
        <v>960</v>
      </c>
      <c r="I67" s="165" t="n">
        <v>11797</v>
      </c>
      <c r="J67" s="166" t="n">
        <v>2172</v>
      </c>
      <c r="K67" s="167"/>
      <c r="L67" s="166" t="n">
        <v>2279</v>
      </c>
      <c r="M67" s="167" t="n">
        <v>26173</v>
      </c>
    </row>
    <row r="68" customFormat="false" ht="14.1" hidden="false" customHeight="true" outlineLevel="0" collapsed="false">
      <c r="A68" s="271" t="s">
        <v>414</v>
      </c>
      <c r="B68" s="166" t="n">
        <v>-2925</v>
      </c>
      <c r="C68" s="167"/>
      <c r="D68" s="166" t="n">
        <v>-2926</v>
      </c>
      <c r="E68" s="167" t="n">
        <v>-34918</v>
      </c>
      <c r="F68" s="209" t="n">
        <v>2505</v>
      </c>
      <c r="G68" s="167"/>
      <c r="H68" s="166" t="n">
        <v>2700</v>
      </c>
      <c r="I68" s="165" t="n">
        <v>30410</v>
      </c>
      <c r="J68" s="166" t="n">
        <v>5430</v>
      </c>
      <c r="K68" s="167"/>
      <c r="L68" s="166" t="n">
        <v>5626</v>
      </c>
      <c r="M68" s="167" t="n">
        <v>65328</v>
      </c>
    </row>
    <row r="69" customFormat="false" ht="21.95" hidden="false" customHeight="true" outlineLevel="0" collapsed="false">
      <c r="A69" s="273" t="s">
        <v>448</v>
      </c>
      <c r="B69" s="205" t="n">
        <v>39</v>
      </c>
      <c r="C69" s="207"/>
      <c r="D69" s="205" t="n">
        <v>61</v>
      </c>
      <c r="E69" s="207" t="n">
        <v>180</v>
      </c>
      <c r="F69" s="274" t="n">
        <v>39</v>
      </c>
      <c r="G69" s="207"/>
      <c r="H69" s="205" t="n">
        <v>61</v>
      </c>
      <c r="I69" s="204" t="n">
        <v>180</v>
      </c>
      <c r="J69" s="205" t="s">
        <v>449</v>
      </c>
      <c r="K69" s="207"/>
      <c r="L69" s="205" t="s">
        <v>449</v>
      </c>
      <c r="M69" s="207" t="s">
        <v>449</v>
      </c>
    </row>
    <row r="70" customFormat="false" ht="21.95" hidden="false" customHeight="true" outlineLevel="0" collapsed="false">
      <c r="A70" s="275" t="s">
        <v>167</v>
      </c>
      <c r="B70" s="56"/>
      <c r="C70" s="56"/>
      <c r="D70" s="56"/>
      <c r="E70" s="56"/>
      <c r="F70" s="56"/>
      <c r="G70" s="56"/>
      <c r="H70" s="56"/>
      <c r="I70" s="56"/>
      <c r="J70" s="56"/>
      <c r="K70" s="177"/>
      <c r="L70" s="248"/>
      <c r="M70" s="248"/>
    </row>
    <row r="71" customFormat="false" ht="14.1" hidden="false" customHeight="true" outlineLevel="0" collapsed="false">
      <c r="A71" s="275" t="s">
        <v>451</v>
      </c>
      <c r="B71" s="55"/>
      <c r="C71" s="55"/>
      <c r="D71" s="55"/>
      <c r="E71" s="55"/>
      <c r="F71" s="55"/>
      <c r="G71" s="55"/>
      <c r="H71" s="55"/>
      <c r="I71" s="55"/>
      <c r="J71" s="55"/>
      <c r="K71" s="177"/>
      <c r="L71" s="248"/>
      <c r="M71" s="248"/>
    </row>
    <row r="72" customFormat="false" ht="21.95" hidden="false" customHeight="true" outlineLevel="0" collapsed="false">
      <c r="A72" s="276" t="s">
        <v>452</v>
      </c>
      <c r="B72" s="55"/>
      <c r="C72" s="55"/>
      <c r="D72" s="55"/>
      <c r="E72" s="55"/>
      <c r="F72" s="55"/>
      <c r="G72" s="55"/>
      <c r="H72" s="55"/>
      <c r="I72" s="55"/>
      <c r="J72" s="55"/>
      <c r="K72" s="177"/>
      <c r="L72" s="248"/>
      <c r="M72" s="248"/>
    </row>
    <row r="73" customFormat="false" ht="15" hidden="false" customHeight="true" outlineLevel="0" collapsed="false">
      <c r="A73" s="275" t="s">
        <v>453</v>
      </c>
      <c r="B73" s="55"/>
      <c r="C73" s="55"/>
      <c r="D73" s="55"/>
      <c r="E73" s="55"/>
      <c r="F73" s="55"/>
      <c r="G73" s="55"/>
      <c r="H73" s="55"/>
      <c r="I73" s="55"/>
      <c r="J73" s="55"/>
      <c r="K73" s="177"/>
      <c r="L73" s="248"/>
      <c r="M73" s="248"/>
    </row>
    <row r="74" customFormat="false" ht="15" hidden="false" customHeight="true" outlineLevel="0" collapsed="false">
      <c r="A74" s="275" t="s">
        <v>454</v>
      </c>
      <c r="B74" s="55"/>
      <c r="C74" s="55"/>
      <c r="D74" s="55"/>
      <c r="E74" s="55"/>
      <c r="F74" s="55"/>
      <c r="G74" s="55"/>
      <c r="H74" s="55"/>
      <c r="I74" s="55"/>
      <c r="J74" s="55"/>
      <c r="K74" s="177"/>
      <c r="L74" s="248"/>
      <c r="M74" s="248"/>
    </row>
    <row r="75" customFormat="false" ht="15" hidden="false" customHeight="true" outlineLevel="0" collapsed="false">
      <c r="A75" s="275" t="s">
        <v>462</v>
      </c>
      <c r="K75" s="177"/>
      <c r="L75" s="248"/>
      <c r="M75" s="248"/>
    </row>
    <row r="76" customFormat="false" ht="15" hidden="false" customHeight="true" outlineLevel="0" collapsed="false">
      <c r="A76" s="13" t="s">
        <v>463</v>
      </c>
      <c r="K76" s="177"/>
      <c r="L76" s="248"/>
      <c r="M76" s="248"/>
    </row>
    <row r="77" customFormat="false" ht="15" hidden="false" customHeight="true" outlineLevel="0" collapsed="false">
      <c r="A77" s="77" t="s">
        <v>145</v>
      </c>
      <c r="K77" s="177"/>
      <c r="L77" s="248"/>
      <c r="M77" s="248"/>
    </row>
    <row r="78" customFormat="false" ht="15" hidden="false" customHeight="false" outlineLevel="0" collapsed="false">
      <c r="A78" s="177"/>
      <c r="K78" s="177"/>
      <c r="L78" s="248"/>
      <c r="M78" s="248"/>
    </row>
  </sheetData>
  <mergeCells count="11">
    <mergeCell ref="A2:M2"/>
    <mergeCell ref="A3:M3"/>
    <mergeCell ref="A4:M4"/>
    <mergeCell ref="A5:M5"/>
    <mergeCell ref="A6:A7"/>
    <mergeCell ref="B6:E6"/>
    <mergeCell ref="F6:I6"/>
    <mergeCell ref="J6:M6"/>
    <mergeCell ref="C7:D7"/>
    <mergeCell ref="G7:H7"/>
    <mergeCell ref="K7:L7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54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- &amp;P 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35.77"/>
    <col collapsed="false" customWidth="true" hidden="false" outlineLevel="0" max="3" min="2" style="13" width="11.65"/>
    <col collapsed="false" customWidth="true" hidden="false" outlineLevel="0" max="4" min="4" style="13" width="3.77"/>
    <col collapsed="false" customWidth="true" hidden="false" outlineLevel="0" max="5" min="5" style="13" width="8.65"/>
    <col collapsed="false" customWidth="true" hidden="false" outlineLevel="0" max="6" min="6" style="13" width="3.77"/>
    <col collapsed="false" customWidth="true" hidden="false" outlineLevel="0" max="7" min="7" style="13" width="8.65"/>
    <col collapsed="false" customWidth="true" hidden="false" outlineLevel="0" max="9" min="8" style="13" width="11.65"/>
    <col collapsed="false" customWidth="true" hidden="false" outlineLevel="0" max="11" min="10" style="177" width="11.65"/>
    <col collapsed="false" customWidth="false" hidden="false" outlineLevel="0" max="257" min="12" style="177" width="9.65"/>
  </cols>
  <sheetData>
    <row r="1" customFormat="false" ht="15.7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8"/>
      <c r="L1" s="279"/>
    </row>
    <row r="2" customFormat="false" ht="24.95" hidden="false" customHeight="true" outlineLevel="0" collapsed="false">
      <c r="A2" s="280" t="s">
        <v>38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79"/>
    </row>
    <row r="3" s="178" customFormat="true" ht="54.95" hidden="false" customHeight="true" outlineLevel="0" collapsed="false">
      <c r="A3" s="281" t="s">
        <v>46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2"/>
    </row>
    <row r="4" customFormat="false" ht="20.1" hidden="false" customHeight="true" outlineLevel="0" collapsed="false">
      <c r="A4" s="283" t="s">
        <v>465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79"/>
    </row>
    <row r="5" customFormat="false" ht="20.1" hidden="false" customHeight="true" outlineLevel="0" collapsed="false">
      <c r="A5" s="284" t="s">
        <v>466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79"/>
    </row>
    <row r="6" customFormat="false" ht="24.95" hidden="false" customHeight="true" outlineLevel="0" collapsed="false">
      <c r="A6" s="285" t="s">
        <v>173</v>
      </c>
      <c r="B6" s="286" t="n">
        <v>2014</v>
      </c>
      <c r="C6" s="286"/>
      <c r="D6" s="286"/>
      <c r="E6" s="286"/>
      <c r="F6" s="286"/>
      <c r="G6" s="286"/>
      <c r="H6" s="286"/>
      <c r="I6" s="286"/>
      <c r="J6" s="287" t="n">
        <v>2013</v>
      </c>
      <c r="K6" s="287"/>
      <c r="L6" s="279"/>
    </row>
    <row r="7" customFormat="false" ht="20.1" hidden="false" customHeight="true" outlineLevel="0" collapsed="false">
      <c r="A7" s="285"/>
      <c r="B7" s="288" t="s">
        <v>91</v>
      </c>
      <c r="C7" s="288"/>
      <c r="D7" s="289" t="s">
        <v>90</v>
      </c>
      <c r="E7" s="289"/>
      <c r="F7" s="289"/>
      <c r="G7" s="289"/>
      <c r="H7" s="290" t="s">
        <v>175</v>
      </c>
      <c r="I7" s="290"/>
      <c r="J7" s="288" t="s">
        <v>175</v>
      </c>
      <c r="K7" s="288"/>
      <c r="L7" s="279"/>
    </row>
    <row r="8" customFormat="false" ht="18" hidden="false" customHeight="true" outlineLevel="0" collapsed="false">
      <c r="A8" s="285"/>
      <c r="B8" s="291" t="s">
        <v>73</v>
      </c>
      <c r="C8" s="292" t="s">
        <v>74</v>
      </c>
      <c r="D8" s="292" t="s">
        <v>73</v>
      </c>
      <c r="E8" s="292"/>
      <c r="F8" s="292" t="s">
        <v>74</v>
      </c>
      <c r="G8" s="292"/>
      <c r="H8" s="293" t="s">
        <v>73</v>
      </c>
      <c r="I8" s="294" t="s">
        <v>74</v>
      </c>
      <c r="J8" s="291" t="s">
        <v>73</v>
      </c>
      <c r="K8" s="292" t="s">
        <v>74</v>
      </c>
      <c r="L8" s="279"/>
    </row>
    <row r="9" customFormat="false" ht="27" hidden="false" customHeight="true" outlineLevel="0" collapsed="false">
      <c r="A9" s="295" t="s">
        <v>467</v>
      </c>
      <c r="B9" s="296" t="n">
        <v>134411</v>
      </c>
      <c r="C9" s="296" t="n">
        <v>197946</v>
      </c>
      <c r="D9" s="297" t="s">
        <v>394</v>
      </c>
      <c r="E9" s="296" t="n">
        <v>136113</v>
      </c>
      <c r="F9" s="297" t="s">
        <v>394</v>
      </c>
      <c r="G9" s="296" t="n">
        <v>191880</v>
      </c>
      <c r="H9" s="298" t="n">
        <v>1635090</v>
      </c>
      <c r="I9" s="299" t="n">
        <v>2371929</v>
      </c>
      <c r="J9" s="296" t="n">
        <v>1592784</v>
      </c>
      <c r="K9" s="300" t="n">
        <v>2294453</v>
      </c>
      <c r="L9" s="279"/>
    </row>
    <row r="10" customFormat="false" ht="17.1" hidden="false" customHeight="true" outlineLevel="0" collapsed="false">
      <c r="A10" s="301" t="s">
        <v>468</v>
      </c>
      <c r="B10" s="302" t="n">
        <v>535</v>
      </c>
      <c r="C10" s="302" t="n">
        <v>2054</v>
      </c>
      <c r="D10" s="303" t="s">
        <v>394</v>
      </c>
      <c r="E10" s="302" t="n">
        <v>922</v>
      </c>
      <c r="F10" s="303" t="s">
        <v>394</v>
      </c>
      <c r="G10" s="302" t="n">
        <v>2086</v>
      </c>
      <c r="H10" s="304" t="n">
        <v>11817</v>
      </c>
      <c r="I10" s="305" t="n">
        <v>26151</v>
      </c>
      <c r="J10" s="302" t="n">
        <v>13191</v>
      </c>
      <c r="K10" s="306" t="n">
        <v>26131</v>
      </c>
      <c r="L10" s="279"/>
    </row>
    <row r="11" customFormat="false" ht="27" hidden="false" customHeight="true" outlineLevel="0" collapsed="false">
      <c r="A11" s="307" t="s">
        <v>469</v>
      </c>
      <c r="B11" s="308" t="n">
        <v>133876</v>
      </c>
      <c r="C11" s="308" t="n">
        <v>195892</v>
      </c>
      <c r="D11" s="297" t="s">
        <v>394</v>
      </c>
      <c r="E11" s="308" t="n">
        <v>135191</v>
      </c>
      <c r="F11" s="309" t="s">
        <v>394</v>
      </c>
      <c r="G11" s="308" t="n">
        <v>189794</v>
      </c>
      <c r="H11" s="310" t="n">
        <v>1623273</v>
      </c>
      <c r="I11" s="311" t="n">
        <v>2345778</v>
      </c>
      <c r="J11" s="308" t="n">
        <v>1579593</v>
      </c>
      <c r="K11" s="312" t="n">
        <v>2268321</v>
      </c>
      <c r="L11" s="279"/>
    </row>
    <row r="12" customFormat="false" ht="17.1" hidden="false" customHeight="true" outlineLevel="0" collapsed="false">
      <c r="A12" s="313" t="s">
        <v>470</v>
      </c>
      <c r="B12" s="314" t="n">
        <v>97585</v>
      </c>
      <c r="C12" s="314" t="n">
        <v>163396</v>
      </c>
      <c r="D12" s="315"/>
      <c r="E12" s="314" t="n">
        <v>97415</v>
      </c>
      <c r="F12" s="315"/>
      <c r="G12" s="314" t="n">
        <v>159889</v>
      </c>
      <c r="H12" s="316" t="n">
        <v>1193380</v>
      </c>
      <c r="I12" s="317" t="n">
        <v>1927279</v>
      </c>
      <c r="J12" s="314" t="n">
        <v>1183359</v>
      </c>
      <c r="K12" s="318" t="n">
        <v>1830128</v>
      </c>
      <c r="L12" s="279"/>
    </row>
    <row r="13" customFormat="false" ht="17.1" hidden="false" customHeight="true" outlineLevel="0" collapsed="false">
      <c r="A13" s="319" t="s">
        <v>471</v>
      </c>
      <c r="B13" s="320" t="n">
        <v>13925</v>
      </c>
      <c r="C13" s="320" t="n">
        <v>9554</v>
      </c>
      <c r="D13" s="321"/>
      <c r="E13" s="320" t="n">
        <v>14887</v>
      </c>
      <c r="F13" s="321"/>
      <c r="G13" s="320" t="n">
        <v>8828</v>
      </c>
      <c r="H13" s="322" t="n">
        <v>150458</v>
      </c>
      <c r="I13" s="323" t="n">
        <v>111855</v>
      </c>
      <c r="J13" s="320" t="n">
        <v>144363</v>
      </c>
      <c r="K13" s="324" t="n">
        <v>104373</v>
      </c>
      <c r="L13" s="279"/>
    </row>
    <row r="14" customFormat="false" ht="27" hidden="false" customHeight="true" outlineLevel="0" collapsed="false">
      <c r="A14" s="325" t="s">
        <v>472</v>
      </c>
      <c r="B14" s="308" t="n">
        <v>8571</v>
      </c>
      <c r="C14" s="308" t="n">
        <v>8706</v>
      </c>
      <c r="D14" s="312"/>
      <c r="E14" s="308" t="n">
        <v>8631</v>
      </c>
      <c r="F14" s="312"/>
      <c r="G14" s="308" t="n">
        <v>7855</v>
      </c>
      <c r="H14" s="310" t="n">
        <v>108568</v>
      </c>
      <c r="I14" s="311" t="n">
        <v>97065</v>
      </c>
      <c r="J14" s="308" t="n">
        <v>103214</v>
      </c>
      <c r="K14" s="312" t="n">
        <v>88239</v>
      </c>
      <c r="L14" s="279"/>
    </row>
    <row r="15" customFormat="false" ht="17.1" hidden="false" customHeight="true" outlineLevel="0" collapsed="false">
      <c r="A15" s="326" t="s">
        <v>473</v>
      </c>
      <c r="B15" s="320" t="n">
        <v>128</v>
      </c>
      <c r="C15" s="320" t="n">
        <v>406</v>
      </c>
      <c r="D15" s="324"/>
      <c r="E15" s="320" t="n">
        <v>69</v>
      </c>
      <c r="F15" s="324"/>
      <c r="G15" s="320" t="n">
        <v>418</v>
      </c>
      <c r="H15" s="322" t="n">
        <v>920</v>
      </c>
      <c r="I15" s="323" t="n">
        <v>3534</v>
      </c>
      <c r="J15" s="320" t="n">
        <v>968</v>
      </c>
      <c r="K15" s="324" t="n">
        <v>2634</v>
      </c>
      <c r="L15" s="327"/>
    </row>
    <row r="16" customFormat="false" ht="17.1" hidden="false" customHeight="true" outlineLevel="0" collapsed="false">
      <c r="A16" s="326" t="s">
        <v>474</v>
      </c>
      <c r="B16" s="320" t="n">
        <v>1625</v>
      </c>
      <c r="C16" s="320" t="n">
        <v>932</v>
      </c>
      <c r="D16" s="324"/>
      <c r="E16" s="320" t="n">
        <v>1599</v>
      </c>
      <c r="F16" s="324"/>
      <c r="G16" s="320" t="n">
        <v>837</v>
      </c>
      <c r="H16" s="322" t="n">
        <v>19345</v>
      </c>
      <c r="I16" s="323" t="n">
        <v>8913</v>
      </c>
      <c r="J16" s="320" t="n">
        <v>17911</v>
      </c>
      <c r="K16" s="324" t="n">
        <v>6508</v>
      </c>
      <c r="L16" s="279"/>
    </row>
    <row r="17" customFormat="false" ht="17.1" hidden="false" customHeight="true" outlineLevel="0" collapsed="false">
      <c r="A17" s="326" t="s">
        <v>475</v>
      </c>
      <c r="B17" s="320" t="n">
        <v>422</v>
      </c>
      <c r="C17" s="320" t="n">
        <v>217</v>
      </c>
      <c r="D17" s="324"/>
      <c r="E17" s="320" t="n">
        <v>441</v>
      </c>
      <c r="F17" s="324"/>
      <c r="G17" s="320" t="n">
        <v>187</v>
      </c>
      <c r="H17" s="322" t="n">
        <v>6301</v>
      </c>
      <c r="I17" s="323" t="n">
        <v>1988</v>
      </c>
      <c r="J17" s="320" t="n">
        <v>5899</v>
      </c>
      <c r="K17" s="324" t="n">
        <v>1768</v>
      </c>
    </row>
    <row r="18" customFormat="false" ht="17.1" hidden="false" customHeight="true" outlineLevel="0" collapsed="false">
      <c r="A18" s="326" t="s">
        <v>476</v>
      </c>
      <c r="B18" s="320" t="n">
        <v>326</v>
      </c>
      <c r="C18" s="320" t="n">
        <v>1744</v>
      </c>
      <c r="D18" s="324"/>
      <c r="E18" s="320" t="n">
        <v>431</v>
      </c>
      <c r="F18" s="324"/>
      <c r="G18" s="320" t="n">
        <v>1662</v>
      </c>
      <c r="H18" s="322" t="n">
        <v>5368</v>
      </c>
      <c r="I18" s="323" t="n">
        <v>20117</v>
      </c>
      <c r="J18" s="320" t="n">
        <v>5248</v>
      </c>
      <c r="K18" s="324" t="n">
        <v>17865</v>
      </c>
    </row>
    <row r="19" customFormat="false" ht="17.1" hidden="false" customHeight="true" outlineLevel="0" collapsed="false">
      <c r="A19" s="326" t="s">
        <v>477</v>
      </c>
      <c r="B19" s="320" t="n">
        <v>1922</v>
      </c>
      <c r="C19" s="320" t="n">
        <v>774</v>
      </c>
      <c r="D19" s="324"/>
      <c r="E19" s="320" t="n">
        <v>1697</v>
      </c>
      <c r="F19" s="324"/>
      <c r="G19" s="320" t="n">
        <v>738</v>
      </c>
      <c r="H19" s="322" t="n">
        <v>26945</v>
      </c>
      <c r="I19" s="323" t="n">
        <v>9236</v>
      </c>
      <c r="J19" s="320" t="n">
        <v>24277</v>
      </c>
      <c r="K19" s="324" t="n">
        <v>9690</v>
      </c>
    </row>
    <row r="20" customFormat="false" ht="17.1" hidden="false" customHeight="true" outlineLevel="0" collapsed="false">
      <c r="A20" s="326" t="s">
        <v>478</v>
      </c>
      <c r="B20" s="320" t="n">
        <v>1983</v>
      </c>
      <c r="C20" s="320" t="n">
        <v>2594</v>
      </c>
      <c r="D20" s="324"/>
      <c r="E20" s="320" t="n">
        <v>2260</v>
      </c>
      <c r="F20" s="324"/>
      <c r="G20" s="320" t="n">
        <v>2188</v>
      </c>
      <c r="H20" s="322" t="n">
        <v>22265</v>
      </c>
      <c r="I20" s="323" t="n">
        <v>28209</v>
      </c>
      <c r="J20" s="320" t="n">
        <v>21687</v>
      </c>
      <c r="K20" s="324" t="n">
        <v>26413</v>
      </c>
    </row>
    <row r="21" customFormat="false" ht="17.1" hidden="false" customHeight="true" outlineLevel="0" collapsed="false">
      <c r="A21" s="326" t="s">
        <v>479</v>
      </c>
      <c r="B21" s="320" t="n">
        <v>170</v>
      </c>
      <c r="C21" s="320" t="n">
        <v>341</v>
      </c>
      <c r="D21" s="324"/>
      <c r="E21" s="320" t="n">
        <v>169</v>
      </c>
      <c r="F21" s="324"/>
      <c r="G21" s="320" t="n">
        <v>297</v>
      </c>
      <c r="H21" s="322" t="n">
        <v>2230</v>
      </c>
      <c r="I21" s="323" t="n">
        <v>4535</v>
      </c>
      <c r="J21" s="320" t="n">
        <v>2429</v>
      </c>
      <c r="K21" s="324" t="n">
        <v>4307</v>
      </c>
    </row>
    <row r="22" customFormat="false" ht="17.1" hidden="false" customHeight="true" outlineLevel="0" collapsed="false">
      <c r="A22" s="326" t="s">
        <v>480</v>
      </c>
      <c r="B22" s="320" t="n">
        <v>253</v>
      </c>
      <c r="C22" s="320" t="n">
        <v>1076</v>
      </c>
      <c r="D22" s="324"/>
      <c r="E22" s="320" t="n">
        <v>279</v>
      </c>
      <c r="F22" s="324"/>
      <c r="G22" s="320" t="n">
        <v>939</v>
      </c>
      <c r="H22" s="322" t="n">
        <v>3134</v>
      </c>
      <c r="I22" s="323" t="n">
        <v>13024</v>
      </c>
      <c r="J22" s="320" t="n">
        <v>3093</v>
      </c>
      <c r="K22" s="324" t="n">
        <v>11798</v>
      </c>
    </row>
    <row r="23" customFormat="false" ht="17.1" hidden="false" customHeight="true" outlineLevel="0" collapsed="false">
      <c r="A23" s="326" t="s">
        <v>481</v>
      </c>
      <c r="B23" s="320" t="n">
        <v>1014</v>
      </c>
      <c r="C23" s="320" t="n">
        <v>243</v>
      </c>
      <c r="D23" s="324"/>
      <c r="E23" s="320" t="n">
        <v>961</v>
      </c>
      <c r="F23" s="324"/>
      <c r="G23" s="320" t="n">
        <v>218</v>
      </c>
      <c r="H23" s="322" t="n">
        <v>13171</v>
      </c>
      <c r="I23" s="323" t="n">
        <v>3101</v>
      </c>
      <c r="J23" s="320" t="n">
        <v>13164</v>
      </c>
      <c r="K23" s="324" t="n">
        <v>2883</v>
      </c>
    </row>
    <row r="24" customFormat="false" ht="17.1" hidden="false" customHeight="true" outlineLevel="0" collapsed="false">
      <c r="A24" s="326" t="s">
        <v>482</v>
      </c>
      <c r="B24" s="320" t="n">
        <v>729</v>
      </c>
      <c r="C24" s="320" t="n">
        <v>378</v>
      </c>
      <c r="D24" s="324"/>
      <c r="E24" s="320" t="n">
        <v>725</v>
      </c>
      <c r="F24" s="324"/>
      <c r="G24" s="320" t="n">
        <v>369</v>
      </c>
      <c r="H24" s="322" t="n">
        <v>8888</v>
      </c>
      <c r="I24" s="323" t="n">
        <v>4406</v>
      </c>
      <c r="J24" s="320" t="n">
        <v>8537</v>
      </c>
      <c r="K24" s="324" t="n">
        <v>4374</v>
      </c>
    </row>
    <row r="25" customFormat="false" ht="27" hidden="false" customHeight="true" outlineLevel="0" collapsed="false">
      <c r="A25" s="325" t="s">
        <v>483</v>
      </c>
      <c r="B25" s="308" t="n">
        <v>538</v>
      </c>
      <c r="C25" s="308" t="n">
        <v>1675</v>
      </c>
      <c r="D25" s="312"/>
      <c r="E25" s="308" t="n">
        <v>530</v>
      </c>
      <c r="F25" s="312"/>
      <c r="G25" s="308" t="n">
        <v>1808</v>
      </c>
      <c r="H25" s="310" t="n">
        <v>6460</v>
      </c>
      <c r="I25" s="311" t="n">
        <v>21560</v>
      </c>
      <c r="J25" s="308" t="n">
        <v>6452</v>
      </c>
      <c r="K25" s="312" t="n">
        <v>20800</v>
      </c>
    </row>
    <row r="26" customFormat="false" ht="17.1" hidden="false" customHeight="true" outlineLevel="0" collapsed="false">
      <c r="A26" s="326" t="s">
        <v>484</v>
      </c>
      <c r="B26" s="320" t="n">
        <v>359</v>
      </c>
      <c r="C26" s="320" t="n">
        <v>1526</v>
      </c>
      <c r="D26" s="324"/>
      <c r="E26" s="320" t="n">
        <v>388</v>
      </c>
      <c r="F26" s="324"/>
      <c r="G26" s="320" t="n">
        <v>1600</v>
      </c>
      <c r="H26" s="322" t="n">
        <v>4948</v>
      </c>
      <c r="I26" s="323" t="n">
        <v>19502</v>
      </c>
      <c r="J26" s="320" t="n">
        <v>4829</v>
      </c>
      <c r="K26" s="324" t="n">
        <v>18626</v>
      </c>
    </row>
    <row r="27" customFormat="false" ht="17.1" hidden="false" customHeight="true" outlineLevel="0" collapsed="false">
      <c r="A27" s="326" t="s">
        <v>485</v>
      </c>
      <c r="B27" s="320" t="n">
        <v>180</v>
      </c>
      <c r="C27" s="320" t="n">
        <v>148</v>
      </c>
      <c r="D27" s="324"/>
      <c r="E27" s="320" t="n">
        <v>141</v>
      </c>
      <c r="F27" s="324"/>
      <c r="G27" s="320" t="n">
        <v>207</v>
      </c>
      <c r="H27" s="322" t="n">
        <v>1512</v>
      </c>
      <c r="I27" s="323" t="n">
        <v>2057</v>
      </c>
      <c r="J27" s="320" t="n">
        <v>1623</v>
      </c>
      <c r="K27" s="324" t="n">
        <v>2175</v>
      </c>
    </row>
    <row r="28" customFormat="false" ht="27" hidden="false" customHeight="true" outlineLevel="0" collapsed="false">
      <c r="A28" s="325" t="s">
        <v>486</v>
      </c>
      <c r="B28" s="308" t="n">
        <v>8478</v>
      </c>
      <c r="C28" s="308" t="n">
        <v>2833</v>
      </c>
      <c r="D28" s="312"/>
      <c r="E28" s="308" t="n">
        <v>9761</v>
      </c>
      <c r="F28" s="312"/>
      <c r="G28" s="308" t="n">
        <v>2705</v>
      </c>
      <c r="H28" s="310" t="n">
        <v>85942</v>
      </c>
      <c r="I28" s="311" t="n">
        <v>36524</v>
      </c>
      <c r="J28" s="308" t="n">
        <v>85209</v>
      </c>
      <c r="K28" s="312" t="n">
        <v>34855</v>
      </c>
    </row>
    <row r="29" customFormat="false" ht="17.1" hidden="false" customHeight="true" outlineLevel="0" collapsed="false">
      <c r="A29" s="326" t="s">
        <v>487</v>
      </c>
      <c r="B29" s="320" t="n">
        <v>213</v>
      </c>
      <c r="C29" s="320" t="n">
        <v>19</v>
      </c>
      <c r="D29" s="324"/>
      <c r="E29" s="320" t="n">
        <v>192</v>
      </c>
      <c r="F29" s="324"/>
      <c r="G29" s="320" t="n">
        <v>14</v>
      </c>
      <c r="H29" s="322" t="n">
        <v>2927</v>
      </c>
      <c r="I29" s="323" t="n">
        <v>308</v>
      </c>
      <c r="J29" s="320" t="n">
        <v>3136</v>
      </c>
      <c r="K29" s="324" t="n">
        <v>288</v>
      </c>
    </row>
    <row r="30" customFormat="false" ht="17.1" hidden="false" customHeight="true" outlineLevel="0" collapsed="false">
      <c r="A30" s="326" t="s">
        <v>488</v>
      </c>
      <c r="B30" s="320" t="n">
        <v>3912</v>
      </c>
      <c r="C30" s="320" t="n">
        <v>125</v>
      </c>
      <c r="D30" s="324"/>
      <c r="E30" s="320" t="n">
        <v>5142</v>
      </c>
      <c r="F30" s="324"/>
      <c r="G30" s="320" t="n">
        <v>105</v>
      </c>
      <c r="H30" s="322" t="n">
        <v>26488</v>
      </c>
      <c r="I30" s="323" t="n">
        <v>2200</v>
      </c>
      <c r="J30" s="320" t="n">
        <v>24108</v>
      </c>
      <c r="K30" s="324" t="n">
        <v>1645</v>
      </c>
    </row>
    <row r="31" customFormat="false" ht="17.1" hidden="false" customHeight="true" outlineLevel="0" collapsed="false">
      <c r="A31" s="326" t="s">
        <v>489</v>
      </c>
      <c r="B31" s="320" t="n">
        <v>232</v>
      </c>
      <c r="C31" s="320" t="n">
        <v>257</v>
      </c>
      <c r="D31" s="324"/>
      <c r="E31" s="320" t="n">
        <v>237</v>
      </c>
      <c r="F31" s="324"/>
      <c r="G31" s="320" t="n">
        <v>262</v>
      </c>
      <c r="H31" s="322" t="n">
        <v>3147</v>
      </c>
      <c r="I31" s="323" t="n">
        <v>3771</v>
      </c>
      <c r="J31" s="320" t="n">
        <v>3257</v>
      </c>
      <c r="K31" s="324" t="n">
        <v>4248</v>
      </c>
    </row>
    <row r="32" customFormat="false" ht="17.1" hidden="false" customHeight="true" outlineLevel="0" collapsed="false">
      <c r="A32" s="326" t="s">
        <v>490</v>
      </c>
      <c r="B32" s="320" t="n">
        <v>522</v>
      </c>
      <c r="C32" s="320" t="n">
        <v>590</v>
      </c>
      <c r="D32" s="324"/>
      <c r="E32" s="320" t="n">
        <v>560</v>
      </c>
      <c r="F32" s="324"/>
      <c r="G32" s="320" t="n">
        <v>558</v>
      </c>
      <c r="H32" s="322" t="n">
        <v>7270</v>
      </c>
      <c r="I32" s="323" t="n">
        <v>7188</v>
      </c>
      <c r="J32" s="320" t="n">
        <v>6524</v>
      </c>
      <c r="K32" s="324" t="n">
        <v>6402</v>
      </c>
    </row>
    <row r="33" customFormat="false" ht="17.1" hidden="false" customHeight="true" outlineLevel="0" collapsed="false">
      <c r="A33" s="326" t="s">
        <v>491</v>
      </c>
      <c r="B33" s="320" t="n">
        <v>730</v>
      </c>
      <c r="C33" s="320" t="n">
        <v>304</v>
      </c>
      <c r="D33" s="324"/>
      <c r="E33" s="320" t="n">
        <v>742</v>
      </c>
      <c r="F33" s="324"/>
      <c r="G33" s="320" t="n">
        <v>248</v>
      </c>
      <c r="H33" s="322" t="n">
        <v>8737</v>
      </c>
      <c r="I33" s="323" t="n">
        <v>3591</v>
      </c>
      <c r="J33" s="320" t="n">
        <v>8665</v>
      </c>
      <c r="K33" s="324" t="n">
        <v>3619</v>
      </c>
    </row>
    <row r="34" customFormat="false" ht="17.1" hidden="false" customHeight="true" outlineLevel="0" collapsed="false">
      <c r="A34" s="326" t="s">
        <v>492</v>
      </c>
      <c r="B34" s="320" t="n">
        <v>574</v>
      </c>
      <c r="C34" s="320" t="n">
        <v>121</v>
      </c>
      <c r="D34" s="324"/>
      <c r="E34" s="320" t="n">
        <v>421</v>
      </c>
      <c r="F34" s="324"/>
      <c r="G34" s="320" t="n">
        <v>116</v>
      </c>
      <c r="H34" s="322" t="n">
        <v>6915</v>
      </c>
      <c r="I34" s="323" t="n">
        <v>1421</v>
      </c>
      <c r="J34" s="320" t="n">
        <v>8228</v>
      </c>
      <c r="K34" s="324" t="n">
        <v>1294</v>
      </c>
    </row>
    <row r="35" customFormat="false" ht="17.1" hidden="false" customHeight="true" outlineLevel="0" collapsed="false">
      <c r="A35" s="326" t="s">
        <v>493</v>
      </c>
      <c r="B35" s="320" t="n">
        <v>228</v>
      </c>
      <c r="C35" s="320" t="n">
        <v>226</v>
      </c>
      <c r="D35" s="324"/>
      <c r="E35" s="320" t="n">
        <v>226</v>
      </c>
      <c r="F35" s="324"/>
      <c r="G35" s="320" t="n">
        <v>260</v>
      </c>
      <c r="H35" s="322" t="n">
        <v>2804</v>
      </c>
      <c r="I35" s="323" t="n">
        <v>2934</v>
      </c>
      <c r="J35" s="320" t="n">
        <v>2478</v>
      </c>
      <c r="K35" s="324" t="n">
        <v>2598</v>
      </c>
    </row>
    <row r="36" customFormat="false" ht="17.1" hidden="false" customHeight="true" outlineLevel="0" collapsed="false">
      <c r="A36" s="326" t="s">
        <v>494</v>
      </c>
      <c r="B36" s="320" t="n">
        <v>1783</v>
      </c>
      <c r="C36" s="320" t="n">
        <v>660</v>
      </c>
      <c r="D36" s="324"/>
      <c r="E36" s="320" t="n">
        <v>1961</v>
      </c>
      <c r="F36" s="324"/>
      <c r="G36" s="320" t="n">
        <v>632</v>
      </c>
      <c r="H36" s="322" t="n">
        <v>24492</v>
      </c>
      <c r="I36" s="323" t="n">
        <v>8853</v>
      </c>
      <c r="J36" s="320" t="n">
        <v>25814</v>
      </c>
      <c r="K36" s="324" t="n">
        <v>8291</v>
      </c>
    </row>
    <row r="37" customFormat="false" ht="17.1" hidden="false" customHeight="true" outlineLevel="0" collapsed="false">
      <c r="A37" s="326" t="s">
        <v>495</v>
      </c>
      <c r="B37" s="320" t="n">
        <v>283</v>
      </c>
      <c r="C37" s="320" t="n">
        <v>531</v>
      </c>
      <c r="D37" s="324"/>
      <c r="E37" s="320" t="n">
        <v>280</v>
      </c>
      <c r="F37" s="324"/>
      <c r="G37" s="320" t="n">
        <v>510</v>
      </c>
      <c r="H37" s="322" t="n">
        <v>3162</v>
      </c>
      <c r="I37" s="323" t="n">
        <v>6259</v>
      </c>
      <c r="J37" s="320" t="n">
        <v>3000</v>
      </c>
      <c r="K37" s="324" t="n">
        <v>6469</v>
      </c>
    </row>
    <row r="38" customFormat="false" ht="27" hidden="false" customHeight="true" outlineLevel="0" collapsed="false">
      <c r="A38" s="325" t="s">
        <v>496</v>
      </c>
      <c r="B38" s="308" t="n">
        <v>11669</v>
      </c>
      <c r="C38" s="308" t="n">
        <v>25132</v>
      </c>
      <c r="D38" s="312"/>
      <c r="E38" s="308" t="n">
        <v>11878</v>
      </c>
      <c r="F38" s="312"/>
      <c r="G38" s="308" t="n">
        <v>22156</v>
      </c>
      <c r="H38" s="310" t="n">
        <v>155242</v>
      </c>
      <c r="I38" s="311" t="n">
        <v>345802</v>
      </c>
      <c r="J38" s="308" t="n">
        <v>147693</v>
      </c>
      <c r="K38" s="312" t="n">
        <v>379770</v>
      </c>
    </row>
    <row r="39" customFormat="false" ht="17.1" hidden="false" customHeight="true" outlineLevel="0" collapsed="false">
      <c r="A39" s="326" t="s">
        <v>497</v>
      </c>
      <c r="B39" s="320" t="n">
        <v>619</v>
      </c>
      <c r="C39" s="320" t="n">
        <v>70</v>
      </c>
      <c r="D39" s="324"/>
      <c r="E39" s="320" t="n">
        <v>642</v>
      </c>
      <c r="F39" s="324"/>
      <c r="G39" s="320" t="n">
        <v>113</v>
      </c>
      <c r="H39" s="322" t="n">
        <v>8776</v>
      </c>
      <c r="I39" s="323" t="n">
        <v>1191</v>
      </c>
      <c r="J39" s="320" t="n">
        <v>11455</v>
      </c>
      <c r="K39" s="324" t="n">
        <v>1019</v>
      </c>
    </row>
    <row r="40" customFormat="false" ht="17.1" hidden="false" customHeight="true" outlineLevel="0" collapsed="false">
      <c r="A40" s="326" t="s">
        <v>498</v>
      </c>
      <c r="B40" s="320" t="n">
        <v>9897</v>
      </c>
      <c r="C40" s="320" t="n">
        <v>23803</v>
      </c>
      <c r="D40" s="324"/>
      <c r="E40" s="320" t="n">
        <v>10160</v>
      </c>
      <c r="F40" s="324"/>
      <c r="G40" s="320" t="n">
        <v>20743</v>
      </c>
      <c r="H40" s="322" t="n">
        <v>128373</v>
      </c>
      <c r="I40" s="323" t="n">
        <v>326752</v>
      </c>
      <c r="J40" s="320" t="n">
        <v>123368</v>
      </c>
      <c r="K40" s="324" t="n">
        <v>363152</v>
      </c>
    </row>
    <row r="41" customFormat="false" ht="17.1" hidden="false" customHeight="true" outlineLevel="0" collapsed="false">
      <c r="A41" s="326" t="s">
        <v>499</v>
      </c>
      <c r="B41" s="320" t="n">
        <v>1126</v>
      </c>
      <c r="C41" s="320" t="n">
        <v>1084</v>
      </c>
      <c r="D41" s="324"/>
      <c r="E41" s="320" t="n">
        <v>1056</v>
      </c>
      <c r="F41" s="324"/>
      <c r="G41" s="320" t="n">
        <v>1143</v>
      </c>
      <c r="H41" s="322" t="n">
        <v>17503</v>
      </c>
      <c r="I41" s="323" t="n">
        <v>15232</v>
      </c>
      <c r="J41" s="320" t="n">
        <v>12514</v>
      </c>
      <c r="K41" s="324" t="n">
        <v>13169</v>
      </c>
    </row>
    <row r="42" customFormat="false" ht="17.1" hidden="false" customHeight="true" outlineLevel="0" collapsed="false">
      <c r="A42" s="326" t="s">
        <v>500</v>
      </c>
      <c r="B42" s="320" t="n">
        <v>27</v>
      </c>
      <c r="C42" s="320" t="n">
        <v>175</v>
      </c>
      <c r="D42" s="324"/>
      <c r="E42" s="320" t="n">
        <v>21</v>
      </c>
      <c r="F42" s="324"/>
      <c r="G42" s="320" t="n">
        <v>157</v>
      </c>
      <c r="H42" s="322" t="n">
        <v>590</v>
      </c>
      <c r="I42" s="323" t="n">
        <v>2626</v>
      </c>
      <c r="J42" s="320" t="n">
        <v>356</v>
      </c>
      <c r="K42" s="324" t="n">
        <v>2429</v>
      </c>
    </row>
    <row r="43" customFormat="false" ht="27" hidden="false" customHeight="true" outlineLevel="0" collapsed="false">
      <c r="A43" s="325" t="s">
        <v>501</v>
      </c>
      <c r="B43" s="308" t="n">
        <v>215</v>
      </c>
      <c r="C43" s="308" t="n">
        <v>432</v>
      </c>
      <c r="D43" s="312"/>
      <c r="E43" s="308" t="n">
        <v>231</v>
      </c>
      <c r="F43" s="312"/>
      <c r="G43" s="308" t="n">
        <v>405</v>
      </c>
      <c r="H43" s="310" t="n">
        <v>2801</v>
      </c>
      <c r="I43" s="311" t="n">
        <v>5778</v>
      </c>
      <c r="J43" s="308" t="n">
        <v>3179</v>
      </c>
      <c r="K43" s="312" t="n">
        <v>5669</v>
      </c>
    </row>
    <row r="44" customFormat="false" ht="17.1" hidden="false" customHeight="true" outlineLevel="0" collapsed="false">
      <c r="A44" s="326" t="s">
        <v>502</v>
      </c>
      <c r="B44" s="320" t="n">
        <v>50</v>
      </c>
      <c r="C44" s="320" t="n">
        <v>20</v>
      </c>
      <c r="D44" s="324"/>
      <c r="E44" s="320" t="n">
        <v>53</v>
      </c>
      <c r="F44" s="324"/>
      <c r="G44" s="320" t="n">
        <v>16</v>
      </c>
      <c r="H44" s="322" t="n">
        <v>726</v>
      </c>
      <c r="I44" s="323" t="n">
        <v>246</v>
      </c>
      <c r="J44" s="320" t="n">
        <v>765</v>
      </c>
      <c r="K44" s="324" t="n">
        <v>260</v>
      </c>
    </row>
    <row r="45" customFormat="false" ht="17.1" hidden="false" customHeight="true" outlineLevel="0" collapsed="false">
      <c r="A45" s="326" t="s">
        <v>503</v>
      </c>
      <c r="B45" s="320" t="n">
        <v>135</v>
      </c>
      <c r="C45" s="320" t="n">
        <v>399</v>
      </c>
      <c r="D45" s="324"/>
      <c r="E45" s="320" t="n">
        <v>153</v>
      </c>
      <c r="F45" s="324"/>
      <c r="G45" s="320" t="n">
        <v>374</v>
      </c>
      <c r="H45" s="322" t="n">
        <v>1687</v>
      </c>
      <c r="I45" s="323" t="n">
        <v>5379</v>
      </c>
      <c r="J45" s="320" t="n">
        <v>1987</v>
      </c>
      <c r="K45" s="324" t="n">
        <v>5255</v>
      </c>
    </row>
    <row r="46" customFormat="false" ht="17.1" hidden="false" customHeight="true" outlineLevel="0" collapsed="false">
      <c r="A46" s="326" t="s">
        <v>504</v>
      </c>
      <c r="B46" s="320" t="n">
        <v>30</v>
      </c>
      <c r="C46" s="320" t="n">
        <v>13</v>
      </c>
      <c r="D46" s="324"/>
      <c r="E46" s="320" t="n">
        <v>25</v>
      </c>
      <c r="F46" s="324"/>
      <c r="G46" s="320" t="n">
        <v>15</v>
      </c>
      <c r="H46" s="322" t="n">
        <v>388</v>
      </c>
      <c r="I46" s="323" t="n">
        <v>153</v>
      </c>
      <c r="J46" s="320" t="n">
        <v>428</v>
      </c>
      <c r="K46" s="324" t="n">
        <v>153</v>
      </c>
    </row>
    <row r="47" customFormat="false" ht="27" hidden="false" customHeight="true" outlineLevel="0" collapsed="false">
      <c r="A47" s="325" t="s">
        <v>505</v>
      </c>
      <c r="B47" s="308" t="n">
        <v>16122</v>
      </c>
      <c r="C47" s="308" t="n">
        <v>17898</v>
      </c>
      <c r="D47" s="312"/>
      <c r="E47" s="308" t="n">
        <v>16124</v>
      </c>
      <c r="F47" s="312"/>
      <c r="G47" s="308" t="n">
        <v>15545</v>
      </c>
      <c r="H47" s="310" t="n">
        <v>203118</v>
      </c>
      <c r="I47" s="311" t="n">
        <v>207903</v>
      </c>
      <c r="J47" s="308" t="n">
        <v>198816</v>
      </c>
      <c r="K47" s="312" t="n">
        <v>195477</v>
      </c>
    </row>
    <row r="48" customFormat="false" ht="17.1" hidden="false" customHeight="true" outlineLevel="0" collapsed="false">
      <c r="A48" s="326" t="s">
        <v>506</v>
      </c>
      <c r="B48" s="320" t="n">
        <v>3255</v>
      </c>
      <c r="C48" s="320" t="n">
        <v>4023</v>
      </c>
      <c r="D48" s="324"/>
      <c r="E48" s="320" t="n">
        <v>3083</v>
      </c>
      <c r="F48" s="324"/>
      <c r="G48" s="320" t="n">
        <v>3431</v>
      </c>
      <c r="H48" s="322" t="n">
        <v>39595</v>
      </c>
      <c r="I48" s="323" t="n">
        <v>52281</v>
      </c>
      <c r="J48" s="320" t="n">
        <v>42503</v>
      </c>
      <c r="K48" s="324" t="n">
        <v>52314</v>
      </c>
    </row>
    <row r="49" customFormat="false" ht="17.1" hidden="false" customHeight="true" outlineLevel="0" collapsed="false">
      <c r="A49" s="326" t="s">
        <v>507</v>
      </c>
      <c r="B49" s="320" t="n">
        <v>1119</v>
      </c>
      <c r="C49" s="320" t="n">
        <v>1289</v>
      </c>
      <c r="D49" s="324"/>
      <c r="E49" s="320" t="n">
        <v>942</v>
      </c>
      <c r="F49" s="324"/>
      <c r="G49" s="320" t="n">
        <v>1002</v>
      </c>
      <c r="H49" s="322" t="n">
        <v>11430</v>
      </c>
      <c r="I49" s="323" t="n">
        <v>13103</v>
      </c>
      <c r="J49" s="320" t="n">
        <v>11205</v>
      </c>
      <c r="K49" s="324" t="n">
        <v>14194</v>
      </c>
    </row>
    <row r="50" customFormat="false" ht="17.1" hidden="false" customHeight="true" outlineLevel="0" collapsed="false">
      <c r="A50" s="326" t="s">
        <v>508</v>
      </c>
      <c r="B50" s="320" t="n">
        <v>578</v>
      </c>
      <c r="C50" s="320" t="n">
        <v>286</v>
      </c>
      <c r="D50" s="324"/>
      <c r="E50" s="320" t="n">
        <v>608</v>
      </c>
      <c r="F50" s="324"/>
      <c r="G50" s="320" t="n">
        <v>293</v>
      </c>
      <c r="H50" s="322" t="n">
        <v>7697</v>
      </c>
      <c r="I50" s="323" t="n">
        <v>3971</v>
      </c>
      <c r="J50" s="320" t="n">
        <v>7550</v>
      </c>
      <c r="K50" s="324" t="n">
        <v>3813</v>
      </c>
    </row>
    <row r="51" customFormat="false" ht="17.1" hidden="false" customHeight="true" outlineLevel="0" collapsed="false">
      <c r="A51" s="326" t="s">
        <v>509</v>
      </c>
      <c r="B51" s="320" t="n">
        <v>3447</v>
      </c>
      <c r="C51" s="320" t="n">
        <v>7203</v>
      </c>
      <c r="D51" s="324"/>
      <c r="E51" s="320" t="n">
        <v>3851</v>
      </c>
      <c r="F51" s="324"/>
      <c r="G51" s="320" t="n">
        <v>5916</v>
      </c>
      <c r="H51" s="322" t="n">
        <v>46231</v>
      </c>
      <c r="I51" s="323" t="n">
        <v>76268</v>
      </c>
      <c r="J51" s="320" t="n">
        <v>41386</v>
      </c>
      <c r="K51" s="324" t="n">
        <v>66799</v>
      </c>
    </row>
    <row r="52" customFormat="false" ht="17.1" hidden="false" customHeight="true" outlineLevel="0" collapsed="false">
      <c r="A52" s="326" t="s">
        <v>510</v>
      </c>
      <c r="B52" s="320" t="n">
        <v>1197</v>
      </c>
      <c r="C52" s="320" t="n">
        <v>1125</v>
      </c>
      <c r="D52" s="324"/>
      <c r="E52" s="320" t="n">
        <v>1258</v>
      </c>
      <c r="F52" s="324"/>
      <c r="G52" s="320" t="n">
        <v>1067</v>
      </c>
      <c r="H52" s="322" t="n">
        <v>15364</v>
      </c>
      <c r="I52" s="323" t="n">
        <v>13339</v>
      </c>
      <c r="J52" s="320" t="n">
        <v>14854</v>
      </c>
      <c r="K52" s="324" t="n">
        <v>12480</v>
      </c>
    </row>
    <row r="53" customFormat="false" ht="17.1" hidden="false" customHeight="true" outlineLevel="0" collapsed="false">
      <c r="A53" s="326" t="s">
        <v>511</v>
      </c>
      <c r="B53" s="320" t="n">
        <v>295</v>
      </c>
      <c r="C53" s="320" t="n">
        <v>682</v>
      </c>
      <c r="D53" s="324"/>
      <c r="E53" s="320" t="n">
        <v>276</v>
      </c>
      <c r="F53" s="324"/>
      <c r="G53" s="320" t="n">
        <v>619</v>
      </c>
      <c r="H53" s="322" t="n">
        <v>3726</v>
      </c>
      <c r="I53" s="323" t="n">
        <v>8104</v>
      </c>
      <c r="J53" s="320" t="n">
        <v>4083</v>
      </c>
      <c r="K53" s="324" t="n">
        <v>7959</v>
      </c>
    </row>
    <row r="54" customFormat="false" ht="17.1" hidden="false" customHeight="true" outlineLevel="0" collapsed="false">
      <c r="A54" s="326" t="s">
        <v>512</v>
      </c>
      <c r="B54" s="320" t="n">
        <v>2745</v>
      </c>
      <c r="C54" s="320" t="n">
        <v>1252</v>
      </c>
      <c r="D54" s="324"/>
      <c r="E54" s="320" t="n">
        <v>2722</v>
      </c>
      <c r="F54" s="324"/>
      <c r="G54" s="320" t="n">
        <v>1198</v>
      </c>
      <c r="H54" s="322" t="n">
        <v>35150</v>
      </c>
      <c r="I54" s="323" t="n">
        <v>15752</v>
      </c>
      <c r="J54" s="320" t="n">
        <v>34530</v>
      </c>
      <c r="K54" s="324" t="n">
        <v>14000</v>
      </c>
    </row>
    <row r="55" customFormat="false" ht="17.1" hidden="false" customHeight="true" outlineLevel="0" collapsed="false">
      <c r="A55" s="326" t="s">
        <v>513</v>
      </c>
      <c r="B55" s="320" t="n">
        <v>973</v>
      </c>
      <c r="C55" s="320" t="n">
        <v>745</v>
      </c>
      <c r="D55" s="324"/>
      <c r="E55" s="320" t="n">
        <v>1026</v>
      </c>
      <c r="F55" s="324"/>
      <c r="G55" s="320" t="n">
        <v>742</v>
      </c>
      <c r="H55" s="322" t="n">
        <v>12811</v>
      </c>
      <c r="I55" s="323" t="n">
        <v>9629</v>
      </c>
      <c r="J55" s="320" t="n">
        <v>12094</v>
      </c>
      <c r="K55" s="324" t="n">
        <v>8944</v>
      </c>
    </row>
    <row r="56" customFormat="false" ht="17.1" hidden="false" customHeight="true" outlineLevel="0" collapsed="false">
      <c r="A56" s="326" t="s">
        <v>514</v>
      </c>
      <c r="B56" s="320" t="n">
        <v>2513</v>
      </c>
      <c r="C56" s="320" t="n">
        <v>1294</v>
      </c>
      <c r="D56" s="324"/>
      <c r="E56" s="320" t="n">
        <v>2359</v>
      </c>
      <c r="F56" s="324"/>
      <c r="G56" s="320" t="n">
        <v>1277</v>
      </c>
      <c r="H56" s="322" t="n">
        <v>31114</v>
      </c>
      <c r="I56" s="323" t="n">
        <v>15456</v>
      </c>
      <c r="J56" s="320" t="n">
        <v>30610</v>
      </c>
      <c r="K56" s="324" t="n">
        <v>14976</v>
      </c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/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328"/>
      <c r="BY56" s="328"/>
      <c r="BZ56" s="328"/>
      <c r="CA56" s="328"/>
      <c r="CB56" s="328"/>
      <c r="CC56" s="328"/>
      <c r="CD56" s="328"/>
      <c r="CE56" s="328"/>
      <c r="CF56" s="328"/>
      <c r="CG56" s="328"/>
      <c r="CH56" s="328"/>
      <c r="CI56" s="328"/>
      <c r="CJ56" s="328"/>
      <c r="CK56" s="328"/>
      <c r="CL56" s="328"/>
      <c r="CM56" s="328"/>
      <c r="CN56" s="328"/>
      <c r="CO56" s="328"/>
      <c r="CP56" s="328"/>
      <c r="CQ56" s="328"/>
      <c r="CR56" s="328"/>
      <c r="CS56" s="328"/>
      <c r="CT56" s="328"/>
      <c r="CU56" s="328"/>
      <c r="CV56" s="328"/>
      <c r="CW56" s="328"/>
      <c r="CX56" s="328"/>
      <c r="CY56" s="328"/>
      <c r="CZ56" s="328"/>
      <c r="DA56" s="328"/>
      <c r="DB56" s="328"/>
      <c r="DC56" s="328"/>
      <c r="DD56" s="328"/>
      <c r="DE56" s="328"/>
      <c r="DF56" s="328"/>
      <c r="DG56" s="328"/>
      <c r="DH56" s="328"/>
      <c r="DI56" s="328"/>
      <c r="DJ56" s="328"/>
      <c r="DK56" s="328"/>
      <c r="DL56" s="328"/>
      <c r="DM56" s="328"/>
      <c r="DN56" s="328"/>
      <c r="DO56" s="328"/>
      <c r="DP56" s="328"/>
      <c r="DQ56" s="328"/>
      <c r="DR56" s="328"/>
      <c r="DS56" s="328"/>
      <c r="DT56" s="328"/>
      <c r="DU56" s="328"/>
      <c r="DV56" s="328"/>
      <c r="DW56" s="328"/>
      <c r="DX56" s="328"/>
      <c r="DY56" s="328"/>
      <c r="DZ56" s="328"/>
      <c r="EA56" s="328"/>
      <c r="EB56" s="328"/>
      <c r="EC56" s="328"/>
      <c r="ED56" s="328"/>
      <c r="EE56" s="328"/>
      <c r="EF56" s="328"/>
      <c r="EG56" s="328"/>
      <c r="EH56" s="328"/>
      <c r="EI56" s="328"/>
      <c r="EJ56" s="328"/>
      <c r="EK56" s="328"/>
      <c r="EL56" s="328"/>
      <c r="EM56" s="328"/>
      <c r="EN56" s="328"/>
      <c r="EO56" s="328"/>
      <c r="EP56" s="328"/>
      <c r="EQ56" s="328"/>
      <c r="ER56" s="328"/>
      <c r="ES56" s="328"/>
      <c r="ET56" s="328"/>
      <c r="EU56" s="328"/>
      <c r="EV56" s="328"/>
      <c r="EW56" s="328"/>
      <c r="EX56" s="328"/>
      <c r="EY56" s="328"/>
      <c r="EZ56" s="328"/>
      <c r="FA56" s="328"/>
      <c r="FB56" s="328"/>
      <c r="FC56" s="328"/>
      <c r="FD56" s="328"/>
      <c r="FE56" s="328"/>
      <c r="FF56" s="328"/>
      <c r="FG56" s="328"/>
      <c r="FH56" s="328"/>
      <c r="FI56" s="328"/>
      <c r="FJ56" s="328"/>
      <c r="FK56" s="328"/>
      <c r="FL56" s="328"/>
      <c r="FM56" s="328"/>
      <c r="FN56" s="328"/>
      <c r="FO56" s="328"/>
      <c r="FP56" s="328"/>
      <c r="FQ56" s="328"/>
      <c r="FR56" s="328"/>
      <c r="FS56" s="328"/>
      <c r="FT56" s="328"/>
      <c r="FU56" s="328"/>
      <c r="FV56" s="328"/>
      <c r="FW56" s="328"/>
      <c r="FX56" s="328"/>
      <c r="FY56" s="328"/>
      <c r="FZ56" s="328"/>
      <c r="GA56" s="328"/>
      <c r="GB56" s="328"/>
      <c r="GC56" s="328"/>
      <c r="GD56" s="328"/>
      <c r="GE56" s="328"/>
      <c r="GF56" s="328"/>
      <c r="GG56" s="328"/>
      <c r="GH56" s="328"/>
      <c r="GI56" s="328"/>
      <c r="GJ56" s="328"/>
      <c r="GK56" s="328"/>
      <c r="GL56" s="328"/>
      <c r="GM56" s="328"/>
      <c r="GN56" s="328"/>
      <c r="GO56" s="328"/>
      <c r="GP56" s="328"/>
      <c r="GQ56" s="328"/>
      <c r="GR56" s="328"/>
      <c r="GS56" s="328"/>
      <c r="GT56" s="328"/>
      <c r="GU56" s="328"/>
      <c r="GV56" s="328"/>
      <c r="GW56" s="328"/>
      <c r="GX56" s="328"/>
      <c r="GY56" s="328"/>
      <c r="GZ56" s="328"/>
      <c r="HA56" s="328"/>
      <c r="HB56" s="328"/>
      <c r="HC56" s="328"/>
      <c r="HD56" s="328"/>
      <c r="HE56" s="328"/>
      <c r="HF56" s="328"/>
      <c r="HG56" s="328"/>
      <c r="HH56" s="328"/>
      <c r="HI56" s="328"/>
      <c r="HJ56" s="328"/>
      <c r="HK56" s="328"/>
      <c r="HL56" s="328"/>
      <c r="HM56" s="328"/>
      <c r="HN56" s="328"/>
      <c r="HO56" s="328"/>
      <c r="HP56" s="328"/>
      <c r="HQ56" s="328"/>
      <c r="HR56" s="328"/>
      <c r="HS56" s="328"/>
    </row>
    <row r="57" customFormat="false" ht="27" hidden="false" customHeight="true" outlineLevel="0" collapsed="false">
      <c r="A57" s="325" t="s">
        <v>515</v>
      </c>
      <c r="B57" s="308" t="n">
        <v>8996</v>
      </c>
      <c r="C57" s="308" t="n">
        <v>20824</v>
      </c>
      <c r="D57" s="312"/>
      <c r="E57" s="308" t="n">
        <v>9320</v>
      </c>
      <c r="F57" s="312"/>
      <c r="G57" s="308" t="n">
        <v>20194</v>
      </c>
      <c r="H57" s="310" t="n">
        <v>117677</v>
      </c>
      <c r="I57" s="311" t="n">
        <v>254183</v>
      </c>
      <c r="J57" s="308" t="n">
        <v>115839</v>
      </c>
      <c r="K57" s="312" t="n">
        <v>234806</v>
      </c>
    </row>
    <row r="58" customFormat="false" ht="17.1" hidden="false" customHeight="true" outlineLevel="0" collapsed="false">
      <c r="A58" s="326" t="s">
        <v>516</v>
      </c>
      <c r="B58" s="320" t="n">
        <v>118</v>
      </c>
      <c r="C58" s="320" t="n">
        <v>112</v>
      </c>
      <c r="D58" s="324"/>
      <c r="E58" s="320" t="n">
        <v>118</v>
      </c>
      <c r="F58" s="324"/>
      <c r="G58" s="320" t="n">
        <v>116</v>
      </c>
      <c r="H58" s="322" t="n">
        <v>1436</v>
      </c>
      <c r="I58" s="323" t="n">
        <v>1398</v>
      </c>
      <c r="J58" s="320" t="n">
        <v>1346</v>
      </c>
      <c r="K58" s="324" t="n">
        <v>1280</v>
      </c>
    </row>
    <row r="59" customFormat="false" ht="17.1" hidden="false" customHeight="true" outlineLevel="0" collapsed="false">
      <c r="A59" s="326" t="s">
        <v>517</v>
      </c>
      <c r="B59" s="320" t="n">
        <v>724</v>
      </c>
      <c r="C59" s="320" t="n">
        <v>1656</v>
      </c>
      <c r="D59" s="324"/>
      <c r="E59" s="320" t="n">
        <v>804</v>
      </c>
      <c r="F59" s="324"/>
      <c r="G59" s="320" t="n">
        <v>1724</v>
      </c>
      <c r="H59" s="322" t="n">
        <v>10166</v>
      </c>
      <c r="I59" s="323" t="n">
        <v>21821</v>
      </c>
      <c r="J59" s="320" t="n">
        <v>9938</v>
      </c>
      <c r="K59" s="324" t="n">
        <v>21075</v>
      </c>
    </row>
    <row r="60" customFormat="false" ht="17.1" hidden="false" customHeight="true" outlineLevel="0" collapsed="false">
      <c r="A60" s="326" t="s">
        <v>518</v>
      </c>
      <c r="B60" s="320" t="n">
        <v>170</v>
      </c>
      <c r="C60" s="320" t="n">
        <v>771</v>
      </c>
      <c r="D60" s="324"/>
      <c r="E60" s="320" t="n">
        <v>172</v>
      </c>
      <c r="F60" s="324"/>
      <c r="G60" s="320" t="n">
        <v>756</v>
      </c>
      <c r="H60" s="322" t="n">
        <v>2216</v>
      </c>
      <c r="I60" s="323" t="n">
        <v>9557</v>
      </c>
      <c r="J60" s="320" t="n">
        <v>2182</v>
      </c>
      <c r="K60" s="324" t="n">
        <v>9058</v>
      </c>
    </row>
    <row r="61" customFormat="false" ht="17.1" hidden="false" customHeight="true" outlineLevel="0" collapsed="false">
      <c r="A61" s="326" t="s">
        <v>519</v>
      </c>
      <c r="B61" s="320" t="n">
        <v>1239</v>
      </c>
      <c r="C61" s="320" t="n">
        <v>1282</v>
      </c>
      <c r="D61" s="324"/>
      <c r="E61" s="320" t="n">
        <v>1226</v>
      </c>
      <c r="F61" s="324"/>
      <c r="G61" s="320" t="n">
        <v>1349</v>
      </c>
      <c r="H61" s="322" t="n">
        <v>16033</v>
      </c>
      <c r="I61" s="323" t="n">
        <v>16696</v>
      </c>
      <c r="J61" s="320" t="n">
        <v>16139</v>
      </c>
      <c r="K61" s="324" t="n">
        <v>15978</v>
      </c>
    </row>
    <row r="62" customFormat="false" ht="17.1" hidden="false" customHeight="true" outlineLevel="0" collapsed="false">
      <c r="A62" s="326" t="s">
        <v>520</v>
      </c>
      <c r="B62" s="320" t="n">
        <v>936</v>
      </c>
      <c r="C62" s="320" t="n">
        <v>2216</v>
      </c>
      <c r="D62" s="324"/>
      <c r="E62" s="320" t="n">
        <v>1081</v>
      </c>
      <c r="F62" s="324"/>
      <c r="G62" s="320" t="n">
        <v>2174</v>
      </c>
      <c r="H62" s="322" t="n">
        <v>13247</v>
      </c>
      <c r="I62" s="323" t="n">
        <v>27002</v>
      </c>
      <c r="J62" s="320" t="n">
        <v>12857</v>
      </c>
      <c r="K62" s="324" t="n">
        <v>25814</v>
      </c>
    </row>
    <row r="63" customFormat="false" ht="17.1" hidden="false" customHeight="true" outlineLevel="0" collapsed="false">
      <c r="A63" s="326" t="s">
        <v>521</v>
      </c>
      <c r="B63" s="320" t="n">
        <v>1000</v>
      </c>
      <c r="C63" s="320" t="n">
        <v>3523</v>
      </c>
      <c r="D63" s="324"/>
      <c r="E63" s="320" t="n">
        <v>1093</v>
      </c>
      <c r="F63" s="324"/>
      <c r="G63" s="320" t="n">
        <v>3553</v>
      </c>
      <c r="H63" s="322" t="n">
        <v>13028</v>
      </c>
      <c r="I63" s="323" t="n">
        <v>45083</v>
      </c>
      <c r="J63" s="320" t="n">
        <v>12550</v>
      </c>
      <c r="K63" s="324" t="n">
        <v>41908</v>
      </c>
    </row>
    <row r="64" customFormat="false" ht="17.1" hidden="false" customHeight="true" outlineLevel="0" collapsed="false">
      <c r="A64" s="326" t="s">
        <v>522</v>
      </c>
      <c r="B64" s="320" t="n">
        <v>1465</v>
      </c>
      <c r="C64" s="320" t="n">
        <v>4015</v>
      </c>
      <c r="D64" s="324"/>
      <c r="E64" s="320" t="n">
        <v>1447</v>
      </c>
      <c r="F64" s="324"/>
      <c r="G64" s="320" t="n">
        <v>3831</v>
      </c>
      <c r="H64" s="322" t="n">
        <v>18410</v>
      </c>
      <c r="I64" s="323" t="n">
        <v>46872</v>
      </c>
      <c r="J64" s="320" t="n">
        <v>18444</v>
      </c>
      <c r="K64" s="324" t="n">
        <v>36626</v>
      </c>
    </row>
    <row r="65" customFormat="false" ht="17.1" hidden="false" customHeight="true" outlineLevel="0" collapsed="false">
      <c r="A65" s="326" t="s">
        <v>523</v>
      </c>
      <c r="B65" s="320" t="n">
        <v>1246</v>
      </c>
      <c r="C65" s="320" t="n">
        <v>3364</v>
      </c>
      <c r="D65" s="324"/>
      <c r="E65" s="320" t="n">
        <v>1200</v>
      </c>
      <c r="F65" s="324"/>
      <c r="G65" s="320" t="n">
        <v>3019</v>
      </c>
      <c r="H65" s="322" t="n">
        <v>15570</v>
      </c>
      <c r="I65" s="323" t="n">
        <v>38511</v>
      </c>
      <c r="J65" s="320" t="n">
        <v>15718</v>
      </c>
      <c r="K65" s="324" t="n">
        <v>38270</v>
      </c>
    </row>
    <row r="66" customFormat="false" ht="17.1" hidden="false" customHeight="true" outlineLevel="0" collapsed="false">
      <c r="A66" s="326" t="s">
        <v>524</v>
      </c>
      <c r="B66" s="320" t="n">
        <v>2099</v>
      </c>
      <c r="C66" s="320" t="n">
        <v>3886</v>
      </c>
      <c r="D66" s="324"/>
      <c r="E66" s="320" t="n">
        <v>2179</v>
      </c>
      <c r="F66" s="324"/>
      <c r="G66" s="320" t="n">
        <v>3672</v>
      </c>
      <c r="H66" s="322" t="n">
        <v>27571</v>
      </c>
      <c r="I66" s="323" t="n">
        <v>47243</v>
      </c>
      <c r="J66" s="320" t="n">
        <v>26665</v>
      </c>
      <c r="K66" s="324" t="n">
        <v>44797</v>
      </c>
    </row>
    <row r="67" customFormat="false" ht="27" hidden="false" customHeight="true" outlineLevel="0" collapsed="false">
      <c r="A67" s="325" t="s">
        <v>525</v>
      </c>
      <c r="B67" s="308" t="n">
        <v>45327</v>
      </c>
      <c r="C67" s="308" t="n">
        <v>82709</v>
      </c>
      <c r="D67" s="312"/>
      <c r="E67" s="308" t="n">
        <v>43411</v>
      </c>
      <c r="F67" s="312"/>
      <c r="G67" s="308" t="n">
        <v>83132</v>
      </c>
      <c r="H67" s="310" t="n">
        <v>533199</v>
      </c>
      <c r="I67" s="311" t="n">
        <v>939233</v>
      </c>
      <c r="J67" s="308" t="n">
        <v>513919</v>
      </c>
      <c r="K67" s="312" t="n">
        <v>886782</v>
      </c>
    </row>
    <row r="68" customFormat="false" ht="17.1" hidden="false" customHeight="true" outlineLevel="0" collapsed="false">
      <c r="A68" s="326" t="s">
        <v>526</v>
      </c>
      <c r="B68" s="320" t="n">
        <v>3735</v>
      </c>
      <c r="C68" s="320" t="n">
        <v>5463</v>
      </c>
      <c r="D68" s="324"/>
      <c r="E68" s="320" t="n">
        <v>3308</v>
      </c>
      <c r="F68" s="324"/>
      <c r="G68" s="320" t="n">
        <v>5147</v>
      </c>
      <c r="H68" s="322" t="n">
        <v>40071</v>
      </c>
      <c r="I68" s="323" t="n">
        <v>66242</v>
      </c>
      <c r="J68" s="320" t="n">
        <v>38417</v>
      </c>
      <c r="K68" s="324" t="n">
        <v>60649</v>
      </c>
    </row>
    <row r="69" customFormat="false" ht="17.1" hidden="false" customHeight="true" outlineLevel="0" collapsed="false">
      <c r="A69" s="326" t="s">
        <v>527</v>
      </c>
      <c r="B69" s="320" t="n">
        <v>3943</v>
      </c>
      <c r="C69" s="320" t="n">
        <v>4112</v>
      </c>
      <c r="D69" s="324"/>
      <c r="E69" s="320" t="n">
        <v>3788</v>
      </c>
      <c r="F69" s="324"/>
      <c r="G69" s="320" t="n">
        <v>3702</v>
      </c>
      <c r="H69" s="322" t="n">
        <v>48741</v>
      </c>
      <c r="I69" s="323" t="n">
        <v>47260</v>
      </c>
      <c r="J69" s="320" t="n">
        <v>49203</v>
      </c>
      <c r="K69" s="324" t="n">
        <v>42273</v>
      </c>
    </row>
    <row r="70" customFormat="false" ht="17.1" hidden="false" customHeight="true" outlineLevel="0" collapsed="false">
      <c r="A70" s="326" t="s">
        <v>528</v>
      </c>
      <c r="B70" s="320" t="n">
        <v>471</v>
      </c>
      <c r="C70" s="320" t="n">
        <v>887</v>
      </c>
      <c r="D70" s="324"/>
      <c r="E70" s="320" t="n">
        <v>474</v>
      </c>
      <c r="F70" s="324"/>
      <c r="G70" s="320" t="n">
        <v>799</v>
      </c>
      <c r="H70" s="322" t="n">
        <v>5688</v>
      </c>
      <c r="I70" s="323" t="n">
        <v>9912</v>
      </c>
      <c r="J70" s="320" t="n">
        <v>6046</v>
      </c>
      <c r="K70" s="324" t="n">
        <v>9920</v>
      </c>
    </row>
    <row r="71" customFormat="false" ht="17.1" hidden="false" customHeight="true" outlineLevel="0" collapsed="false">
      <c r="A71" s="326" t="s">
        <v>529</v>
      </c>
      <c r="B71" s="320" t="n">
        <v>5499</v>
      </c>
      <c r="C71" s="320" t="n">
        <v>7445</v>
      </c>
      <c r="D71" s="324"/>
      <c r="E71" s="320" t="n">
        <v>5603</v>
      </c>
      <c r="F71" s="324"/>
      <c r="G71" s="320" t="n">
        <v>7061</v>
      </c>
      <c r="H71" s="322" t="n">
        <v>70163</v>
      </c>
      <c r="I71" s="323" t="n">
        <v>92329</v>
      </c>
      <c r="J71" s="320" t="n">
        <v>66629</v>
      </c>
      <c r="K71" s="324" t="n">
        <v>83464</v>
      </c>
    </row>
    <row r="72" customFormat="false" ht="17.1" hidden="false" customHeight="true" outlineLevel="0" collapsed="false">
      <c r="A72" s="326" t="s">
        <v>530</v>
      </c>
      <c r="B72" s="320" t="n">
        <v>1969</v>
      </c>
      <c r="C72" s="320" t="n">
        <v>10934</v>
      </c>
      <c r="D72" s="324"/>
      <c r="E72" s="320" t="n">
        <v>1739</v>
      </c>
      <c r="F72" s="324"/>
      <c r="G72" s="320" t="n">
        <v>11418</v>
      </c>
      <c r="H72" s="322" t="n">
        <v>21858</v>
      </c>
      <c r="I72" s="323" t="n">
        <v>117873</v>
      </c>
      <c r="J72" s="320" t="n">
        <v>21553</v>
      </c>
      <c r="K72" s="324" t="n">
        <v>117460</v>
      </c>
    </row>
    <row r="73" customFormat="false" ht="17.1" hidden="false" customHeight="true" outlineLevel="0" collapsed="false">
      <c r="A73" s="326" t="s">
        <v>531</v>
      </c>
      <c r="B73" s="320" t="n">
        <v>2051</v>
      </c>
      <c r="C73" s="320" t="n">
        <v>14595</v>
      </c>
      <c r="D73" s="324"/>
      <c r="E73" s="320" t="n">
        <v>1985</v>
      </c>
      <c r="F73" s="324"/>
      <c r="G73" s="320" t="n">
        <v>16651</v>
      </c>
      <c r="H73" s="322" t="n">
        <v>23606</v>
      </c>
      <c r="I73" s="323" t="n">
        <v>152622</v>
      </c>
      <c r="J73" s="320" t="n">
        <v>23632</v>
      </c>
      <c r="K73" s="324" t="n">
        <v>146199</v>
      </c>
    </row>
    <row r="74" customFormat="false" ht="17.1" hidden="false" customHeight="true" outlineLevel="0" collapsed="false">
      <c r="A74" s="326" t="s">
        <v>532</v>
      </c>
      <c r="B74" s="320" t="n">
        <v>6658</v>
      </c>
      <c r="C74" s="320" t="n">
        <v>13357</v>
      </c>
      <c r="D74" s="324"/>
      <c r="E74" s="320" t="n">
        <v>6645</v>
      </c>
      <c r="F74" s="324"/>
      <c r="G74" s="320" t="n">
        <v>12986</v>
      </c>
      <c r="H74" s="322" t="n">
        <v>80839</v>
      </c>
      <c r="I74" s="323" t="n">
        <v>158814</v>
      </c>
      <c r="J74" s="320" t="n">
        <v>78499</v>
      </c>
      <c r="K74" s="324" t="n">
        <v>149917</v>
      </c>
    </row>
    <row r="75" customFormat="false" ht="17.1" hidden="false" customHeight="true" outlineLevel="0" collapsed="false">
      <c r="A75" s="326" t="s">
        <v>533</v>
      </c>
      <c r="B75" s="320" t="n">
        <v>9774</v>
      </c>
      <c r="C75" s="320" t="n">
        <v>22396</v>
      </c>
      <c r="D75" s="324"/>
      <c r="E75" s="320" t="n">
        <v>9996</v>
      </c>
      <c r="F75" s="324"/>
      <c r="G75" s="320" t="n">
        <v>22407</v>
      </c>
      <c r="H75" s="322" t="n">
        <v>121366</v>
      </c>
      <c r="I75" s="323" t="n">
        <v>256988</v>
      </c>
      <c r="J75" s="320" t="n">
        <v>118658</v>
      </c>
      <c r="K75" s="324" t="n">
        <v>244451</v>
      </c>
    </row>
    <row r="76" customFormat="false" ht="17.1" hidden="false" customHeight="true" outlineLevel="0" collapsed="false">
      <c r="A76" s="326" t="s">
        <v>534</v>
      </c>
      <c r="B76" s="320" t="n">
        <v>11227</v>
      </c>
      <c r="C76" s="320" t="n">
        <v>3520</v>
      </c>
      <c r="D76" s="324"/>
      <c r="E76" s="320" t="n">
        <v>9874</v>
      </c>
      <c r="F76" s="324"/>
      <c r="G76" s="320" t="n">
        <v>2961</v>
      </c>
      <c r="H76" s="322" t="n">
        <v>120867</v>
      </c>
      <c r="I76" s="323" t="n">
        <v>37194</v>
      </c>
      <c r="J76" s="320" t="n">
        <v>111283</v>
      </c>
      <c r="K76" s="324" t="n">
        <v>32447</v>
      </c>
    </row>
    <row r="77" customFormat="false" ht="27" hidden="false" customHeight="true" outlineLevel="0" collapsed="false">
      <c r="A77" s="325" t="s">
        <v>535</v>
      </c>
      <c r="B77" s="308" t="n">
        <v>10233</v>
      </c>
      <c r="C77" s="308" t="n">
        <v>28013</v>
      </c>
      <c r="D77" s="312"/>
      <c r="E77" s="308" t="n">
        <v>10206</v>
      </c>
      <c r="F77" s="312"/>
      <c r="G77" s="308" t="n">
        <v>28529</v>
      </c>
      <c r="H77" s="310" t="n">
        <v>122798</v>
      </c>
      <c r="I77" s="311" t="n">
        <v>348756</v>
      </c>
      <c r="J77" s="308" t="n">
        <v>121692</v>
      </c>
      <c r="K77" s="312" t="n">
        <v>333247</v>
      </c>
    </row>
    <row r="78" customFormat="false" ht="17.1" hidden="false" customHeight="true" outlineLevel="0" collapsed="false">
      <c r="A78" s="326" t="s">
        <v>536</v>
      </c>
      <c r="B78" s="320" t="n">
        <v>258</v>
      </c>
      <c r="C78" s="320" t="n">
        <v>953</v>
      </c>
      <c r="D78" s="324"/>
      <c r="E78" s="320" t="n">
        <v>274</v>
      </c>
      <c r="F78" s="324"/>
      <c r="G78" s="320" t="n">
        <v>937</v>
      </c>
      <c r="H78" s="322" t="n">
        <v>3241</v>
      </c>
      <c r="I78" s="323" t="n">
        <v>11502</v>
      </c>
      <c r="J78" s="320" t="n">
        <v>3141</v>
      </c>
      <c r="K78" s="324" t="n">
        <v>10402</v>
      </c>
    </row>
    <row r="79" customFormat="false" ht="17.1" hidden="false" customHeight="true" outlineLevel="0" collapsed="false">
      <c r="A79" s="326" t="s">
        <v>537</v>
      </c>
      <c r="B79" s="320" t="n">
        <v>511</v>
      </c>
      <c r="C79" s="320" t="n">
        <v>3539</v>
      </c>
      <c r="D79" s="324"/>
      <c r="E79" s="320" t="n">
        <v>553</v>
      </c>
      <c r="F79" s="324"/>
      <c r="G79" s="320" t="n">
        <v>3365</v>
      </c>
      <c r="H79" s="322" t="n">
        <v>6441</v>
      </c>
      <c r="I79" s="323" t="n">
        <v>41451</v>
      </c>
      <c r="J79" s="320" t="n">
        <v>6129</v>
      </c>
      <c r="K79" s="324" t="n">
        <v>38002</v>
      </c>
    </row>
    <row r="80" customFormat="false" ht="17.1" hidden="false" customHeight="true" outlineLevel="0" collapsed="false">
      <c r="A80" s="326" t="s">
        <v>538</v>
      </c>
      <c r="B80" s="320" t="n">
        <v>47</v>
      </c>
      <c r="C80" s="320" t="n">
        <v>916</v>
      </c>
      <c r="D80" s="324"/>
      <c r="E80" s="320" t="n">
        <v>55</v>
      </c>
      <c r="F80" s="324"/>
      <c r="G80" s="320" t="n">
        <v>881</v>
      </c>
      <c r="H80" s="322" t="n">
        <v>566</v>
      </c>
      <c r="I80" s="323" t="n">
        <v>10996</v>
      </c>
      <c r="J80" s="320" t="n">
        <v>583</v>
      </c>
      <c r="K80" s="324" t="n">
        <v>10585</v>
      </c>
    </row>
    <row r="81" customFormat="false" ht="17.1" hidden="false" customHeight="true" outlineLevel="0" collapsed="false">
      <c r="A81" s="326" t="s">
        <v>539</v>
      </c>
      <c r="B81" s="320" t="n">
        <v>258</v>
      </c>
      <c r="C81" s="320" t="n">
        <v>6595</v>
      </c>
      <c r="D81" s="324"/>
      <c r="E81" s="320" t="n">
        <v>294</v>
      </c>
      <c r="F81" s="324"/>
      <c r="G81" s="320" t="n">
        <v>6455</v>
      </c>
      <c r="H81" s="322" t="n">
        <v>3401</v>
      </c>
      <c r="I81" s="323" t="n">
        <v>90146</v>
      </c>
      <c r="J81" s="320" t="n">
        <v>3425</v>
      </c>
      <c r="K81" s="324" t="n">
        <v>87924</v>
      </c>
    </row>
    <row r="82" customFormat="false" ht="17.1" hidden="false" customHeight="true" outlineLevel="0" collapsed="false">
      <c r="A82" s="326" t="s">
        <v>345</v>
      </c>
      <c r="B82" s="320" t="n">
        <v>66</v>
      </c>
      <c r="C82" s="320" t="n">
        <v>1981</v>
      </c>
      <c r="D82" s="324"/>
      <c r="E82" s="320" t="n">
        <v>73</v>
      </c>
      <c r="F82" s="324"/>
      <c r="G82" s="320" t="n">
        <v>1772</v>
      </c>
      <c r="H82" s="322" t="n">
        <v>824</v>
      </c>
      <c r="I82" s="323" t="n">
        <v>26014</v>
      </c>
      <c r="J82" s="320" t="n">
        <v>789</v>
      </c>
      <c r="K82" s="324" t="n">
        <v>24810</v>
      </c>
    </row>
    <row r="83" customFormat="false" ht="17.1" hidden="false" customHeight="true" outlineLevel="0" collapsed="false">
      <c r="A83" s="326" t="s">
        <v>540</v>
      </c>
      <c r="B83" s="320" t="n">
        <v>4213</v>
      </c>
      <c r="C83" s="320" t="n">
        <v>4482</v>
      </c>
      <c r="D83" s="324"/>
      <c r="E83" s="320" t="n">
        <v>4079</v>
      </c>
      <c r="F83" s="324"/>
      <c r="G83" s="320" t="n">
        <v>4156</v>
      </c>
      <c r="H83" s="322" t="n">
        <v>49971</v>
      </c>
      <c r="I83" s="323" t="n">
        <v>50500</v>
      </c>
      <c r="J83" s="320" t="n">
        <v>50139</v>
      </c>
      <c r="K83" s="324" t="n">
        <v>47452</v>
      </c>
    </row>
    <row r="84" customFormat="false" ht="17.1" hidden="false" customHeight="true" outlineLevel="0" collapsed="false">
      <c r="A84" s="326" t="s">
        <v>541</v>
      </c>
      <c r="B84" s="320" t="n">
        <v>521</v>
      </c>
      <c r="C84" s="320" t="n">
        <v>1256</v>
      </c>
      <c r="D84" s="324"/>
      <c r="E84" s="320" t="n">
        <v>519</v>
      </c>
      <c r="F84" s="324"/>
      <c r="G84" s="320" t="n">
        <v>1292</v>
      </c>
      <c r="H84" s="322" t="n">
        <v>6461</v>
      </c>
      <c r="I84" s="323" t="n">
        <v>14348</v>
      </c>
      <c r="J84" s="320" t="n">
        <v>6556</v>
      </c>
      <c r="K84" s="324" t="n">
        <v>13511</v>
      </c>
    </row>
    <row r="85" customFormat="false" ht="17.1" hidden="false" customHeight="true" outlineLevel="0" collapsed="false">
      <c r="A85" s="326" t="s">
        <v>542</v>
      </c>
      <c r="B85" s="320" t="n">
        <v>4358</v>
      </c>
      <c r="C85" s="320" t="n">
        <v>8291</v>
      </c>
      <c r="D85" s="324"/>
      <c r="E85" s="320" t="n">
        <v>4360</v>
      </c>
      <c r="F85" s="324"/>
      <c r="G85" s="320" t="n">
        <v>9673</v>
      </c>
      <c r="H85" s="322" t="n">
        <v>51893</v>
      </c>
      <c r="I85" s="323" t="n">
        <v>103799</v>
      </c>
      <c r="J85" s="320" t="n">
        <v>50930</v>
      </c>
      <c r="K85" s="324" t="n">
        <v>100560</v>
      </c>
    </row>
    <row r="86" customFormat="false" ht="27" hidden="false" customHeight="true" outlineLevel="0" collapsed="false">
      <c r="A86" s="325" t="s">
        <v>543</v>
      </c>
      <c r="B86" s="308" t="n">
        <v>5402</v>
      </c>
      <c r="C86" s="308" t="n">
        <v>7670</v>
      </c>
      <c r="D86" s="312"/>
      <c r="E86" s="308" t="n">
        <v>6797</v>
      </c>
      <c r="F86" s="312"/>
      <c r="G86" s="308" t="n">
        <v>6593</v>
      </c>
      <c r="H86" s="310" t="n">
        <v>66469</v>
      </c>
      <c r="I86" s="311" t="n">
        <v>88385</v>
      </c>
      <c r="J86" s="308" t="n">
        <v>75419</v>
      </c>
      <c r="K86" s="312" t="n">
        <v>88676</v>
      </c>
    </row>
    <row r="87" customFormat="false" ht="17.1" hidden="false" customHeight="true" outlineLevel="0" collapsed="false">
      <c r="A87" s="319" t="s">
        <v>544</v>
      </c>
      <c r="B87" s="320" t="n">
        <v>791</v>
      </c>
      <c r="C87" s="320" t="n">
        <v>5397</v>
      </c>
      <c r="D87" s="324"/>
      <c r="E87" s="320" t="n">
        <v>775</v>
      </c>
      <c r="F87" s="324"/>
      <c r="G87" s="320" t="n">
        <v>4729</v>
      </c>
      <c r="H87" s="322" t="n">
        <v>8029</v>
      </c>
      <c r="I87" s="323" t="n">
        <v>60631</v>
      </c>
      <c r="J87" s="320" t="n">
        <v>7191</v>
      </c>
      <c r="K87" s="324" t="n">
        <v>56781</v>
      </c>
    </row>
    <row r="88" customFormat="false" ht="17.1" hidden="false" customHeight="true" outlineLevel="0" collapsed="false">
      <c r="A88" s="319" t="s">
        <v>545</v>
      </c>
      <c r="B88" s="320" t="n">
        <v>19</v>
      </c>
      <c r="C88" s="320" t="n">
        <v>113</v>
      </c>
      <c r="D88" s="324"/>
      <c r="E88" s="320" t="n">
        <v>47</v>
      </c>
      <c r="F88" s="324"/>
      <c r="G88" s="320" t="n">
        <v>137</v>
      </c>
      <c r="H88" s="322" t="n">
        <v>299</v>
      </c>
      <c r="I88" s="323" t="n">
        <v>1645</v>
      </c>
      <c r="J88" s="320" t="n">
        <v>397</v>
      </c>
      <c r="K88" s="324" t="n">
        <v>2459</v>
      </c>
    </row>
    <row r="89" customFormat="false" ht="17.1" hidden="false" customHeight="true" outlineLevel="0" collapsed="false">
      <c r="A89" s="319" t="s">
        <v>546</v>
      </c>
      <c r="B89" s="320" t="n">
        <v>1</v>
      </c>
      <c r="C89" s="320" t="n">
        <v>2</v>
      </c>
      <c r="D89" s="324"/>
      <c r="E89" s="320" t="n">
        <v>3</v>
      </c>
      <c r="F89" s="324"/>
      <c r="G89" s="320" t="n">
        <v>0</v>
      </c>
      <c r="H89" s="322" t="n">
        <v>32</v>
      </c>
      <c r="I89" s="323" t="n">
        <v>15</v>
      </c>
      <c r="J89" s="320" t="n">
        <v>47</v>
      </c>
      <c r="K89" s="324" t="n">
        <v>35</v>
      </c>
    </row>
    <row r="90" customFormat="false" ht="17.1" hidden="false" customHeight="true" outlineLevel="0" collapsed="false">
      <c r="A90" s="319" t="s">
        <v>547</v>
      </c>
      <c r="B90" s="320" t="n">
        <v>1661</v>
      </c>
      <c r="C90" s="320" t="n">
        <v>1310</v>
      </c>
      <c r="D90" s="324"/>
      <c r="E90" s="320" t="n">
        <v>2870</v>
      </c>
      <c r="F90" s="324"/>
      <c r="G90" s="320" t="n">
        <v>900</v>
      </c>
      <c r="H90" s="322" t="n">
        <v>21634</v>
      </c>
      <c r="I90" s="323" t="n">
        <v>14451</v>
      </c>
      <c r="J90" s="320" t="n">
        <v>33194</v>
      </c>
      <c r="K90" s="324" t="n">
        <v>15958</v>
      </c>
    </row>
    <row r="91" customFormat="false" ht="17.1" hidden="false" customHeight="true" outlineLevel="0" collapsed="false">
      <c r="A91" s="319" t="s">
        <v>548</v>
      </c>
      <c r="B91" s="320" t="n">
        <v>2930</v>
      </c>
      <c r="C91" s="320" t="n">
        <v>848</v>
      </c>
      <c r="D91" s="324"/>
      <c r="E91" s="320" t="n">
        <v>3102</v>
      </c>
      <c r="F91" s="324"/>
      <c r="G91" s="320" t="n">
        <v>827</v>
      </c>
      <c r="H91" s="322" t="n">
        <v>36474</v>
      </c>
      <c r="I91" s="323" t="n">
        <v>11642</v>
      </c>
      <c r="J91" s="320" t="n">
        <v>34588</v>
      </c>
      <c r="K91" s="324" t="n">
        <v>13443</v>
      </c>
    </row>
    <row r="92" customFormat="false" ht="27" hidden="false" customHeight="true" outlineLevel="0" collapsed="false">
      <c r="A92" s="329" t="s">
        <v>549</v>
      </c>
      <c r="B92" s="308" t="n">
        <v>18325</v>
      </c>
      <c r="C92" s="308" t="s">
        <v>449</v>
      </c>
      <c r="D92" s="312"/>
      <c r="E92" s="308" t="n">
        <v>18538</v>
      </c>
      <c r="F92" s="312"/>
      <c r="G92" s="308" t="s">
        <v>449</v>
      </c>
      <c r="H92" s="310" t="n">
        <v>221170</v>
      </c>
      <c r="I92" s="311" t="s">
        <v>449</v>
      </c>
      <c r="J92" s="308" t="n">
        <v>208161</v>
      </c>
      <c r="K92" s="312" t="s">
        <v>449</v>
      </c>
    </row>
    <row r="93" customFormat="false" ht="17.1" hidden="false" customHeight="true" outlineLevel="0" collapsed="false">
      <c r="A93" s="313" t="s">
        <v>470</v>
      </c>
      <c r="B93" s="314" t="n">
        <v>17172</v>
      </c>
      <c r="C93" s="314" t="s">
        <v>449</v>
      </c>
      <c r="D93" s="318"/>
      <c r="E93" s="314" t="n">
        <v>17464</v>
      </c>
      <c r="F93" s="318"/>
      <c r="G93" s="314" t="s">
        <v>449</v>
      </c>
      <c r="H93" s="316" t="n">
        <v>209677</v>
      </c>
      <c r="I93" s="317" t="s">
        <v>449</v>
      </c>
      <c r="J93" s="314" t="n">
        <v>199297</v>
      </c>
      <c r="K93" s="318" t="s">
        <v>449</v>
      </c>
    </row>
    <row r="94" customFormat="false" ht="17.1" hidden="false" customHeight="true" outlineLevel="0" collapsed="false">
      <c r="A94" s="330" t="s">
        <v>471</v>
      </c>
      <c r="B94" s="331" t="n">
        <v>432</v>
      </c>
      <c r="C94" s="331" t="s">
        <v>449</v>
      </c>
      <c r="D94" s="332"/>
      <c r="E94" s="331" t="n">
        <v>376</v>
      </c>
      <c r="F94" s="332"/>
      <c r="G94" s="331" t="s">
        <v>449</v>
      </c>
      <c r="H94" s="333" t="n">
        <v>4598</v>
      </c>
      <c r="I94" s="334" t="s">
        <v>449</v>
      </c>
      <c r="J94" s="331" t="n">
        <v>4316</v>
      </c>
      <c r="K94" s="332" t="s">
        <v>449</v>
      </c>
    </row>
    <row r="95" customFormat="false" ht="21.95" hidden="false" customHeight="true" outlineLevel="0" collapsed="false">
      <c r="A95" s="277" t="s">
        <v>550</v>
      </c>
      <c r="B95" s="335"/>
      <c r="C95" s="335"/>
      <c r="D95" s="335"/>
      <c r="E95" s="335"/>
      <c r="F95" s="335"/>
      <c r="G95" s="335"/>
      <c r="H95" s="277"/>
      <c r="I95" s="277"/>
      <c r="J95" s="335"/>
      <c r="K95" s="336"/>
    </row>
    <row r="96" customFormat="false" ht="15" hidden="false" customHeight="true" outlineLevel="0" collapsed="false">
      <c r="A96" s="277" t="s">
        <v>551</v>
      </c>
      <c r="B96" s="335"/>
      <c r="C96" s="335"/>
      <c r="D96" s="335"/>
      <c r="E96" s="335"/>
      <c r="F96" s="335"/>
      <c r="G96" s="335"/>
      <c r="H96" s="277"/>
      <c r="I96" s="277"/>
      <c r="J96" s="335"/>
      <c r="K96" s="336"/>
    </row>
    <row r="97" customFormat="false" ht="15" hidden="false" customHeight="true" outlineLevel="0" collapsed="false">
      <c r="A97" s="277" t="s">
        <v>552</v>
      </c>
      <c r="B97" s="277"/>
      <c r="C97" s="277"/>
      <c r="D97" s="277"/>
      <c r="E97" s="277"/>
      <c r="F97" s="277"/>
      <c r="G97" s="277"/>
      <c r="H97" s="277"/>
      <c r="I97" s="277"/>
      <c r="J97" s="335"/>
      <c r="K97" s="335"/>
    </row>
    <row r="98" customFormat="false" ht="15" hidden="false" customHeight="true" outlineLevel="0" collapsed="false">
      <c r="A98" s="277" t="s">
        <v>553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15" hidden="false" customHeight="true" outlineLevel="0" collapsed="false">
      <c r="A99" s="277" t="s">
        <v>554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</row>
    <row r="100" customFormat="false" ht="15" hidden="false" customHeight="true" outlineLevel="0" collapsed="false">
      <c r="A100" s="277" t="s">
        <v>555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15" hidden="false" customHeight="true" outlineLevel="0" collapsed="false">
      <c r="A101" s="277" t="s">
        <v>556</v>
      </c>
      <c r="B101" s="279"/>
      <c r="C101" s="279"/>
      <c r="D101" s="279"/>
      <c r="E101" s="279"/>
      <c r="F101" s="279"/>
      <c r="G101" s="279"/>
      <c r="H101" s="279"/>
      <c r="I101" s="279"/>
      <c r="J101" s="279"/>
      <c r="K101" s="337"/>
    </row>
    <row r="102" customFormat="false" ht="21.95" hidden="false" customHeight="true" outlineLevel="0" collapsed="false">
      <c r="A102" s="277" t="s">
        <v>169</v>
      </c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</row>
    <row r="103" customFormat="false" ht="15" hidden="false" customHeight="true" outlineLevel="0" collapsed="false">
      <c r="A103" s="277" t="s">
        <v>108</v>
      </c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91"/>
      <c r="GE103" s="191"/>
      <c r="GF103" s="191"/>
      <c r="GG103" s="191"/>
      <c r="GH103" s="191"/>
      <c r="GI103" s="191"/>
      <c r="GJ103" s="191"/>
      <c r="GK103" s="191"/>
      <c r="GL103" s="191"/>
      <c r="GM103" s="191"/>
      <c r="GN103" s="191"/>
      <c r="GO103" s="191"/>
      <c r="GP103" s="191"/>
      <c r="GQ103" s="191"/>
      <c r="GR103" s="191"/>
      <c r="GS103" s="191"/>
      <c r="GT103" s="191"/>
      <c r="GU103" s="191"/>
      <c r="GV103" s="191"/>
      <c r="GW103" s="191"/>
      <c r="GX103" s="191"/>
      <c r="GY103" s="191"/>
      <c r="GZ103" s="191"/>
      <c r="HA103" s="191"/>
      <c r="HB103" s="191"/>
      <c r="HC103" s="191"/>
      <c r="HD103" s="191"/>
      <c r="HE103" s="191"/>
      <c r="HF103" s="191"/>
      <c r="HG103" s="191"/>
      <c r="HH103" s="191"/>
      <c r="HI103" s="191"/>
      <c r="HJ103" s="191"/>
      <c r="HK103" s="191"/>
      <c r="HL103" s="191"/>
      <c r="HM103" s="191"/>
      <c r="HN103" s="191"/>
      <c r="HO103" s="191"/>
      <c r="HP103" s="191"/>
      <c r="HQ103" s="191"/>
      <c r="HR103" s="191"/>
      <c r="HS103" s="191"/>
      <c r="HT103" s="191"/>
      <c r="HU103" s="191"/>
      <c r="HV103" s="191"/>
      <c r="HW103" s="191"/>
    </row>
    <row r="104" s="77" customFormat="true" ht="21.95" hidden="false" customHeight="true" outlineLevel="0" collapsed="false">
      <c r="A104" s="13"/>
      <c r="B104" s="56"/>
      <c r="C104" s="56"/>
      <c r="D104" s="56"/>
      <c r="E104" s="56"/>
      <c r="F104" s="56"/>
      <c r="G104" s="56"/>
      <c r="H104" s="13"/>
      <c r="I104" s="13"/>
      <c r="J104" s="56"/>
      <c r="K104" s="338"/>
    </row>
    <row r="105" s="77" customFormat="tru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56"/>
      <c r="K105" s="56"/>
    </row>
    <row r="106" s="77" customFormat="tru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56"/>
      <c r="K106" s="56"/>
    </row>
    <row r="107" s="77" customFormat="tru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s="77" customFormat="tru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s="77" customFormat="true" ht="21.9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s="77" customFormat="tru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13">
    <mergeCell ref="A2:K2"/>
    <mergeCell ref="A3:K3"/>
    <mergeCell ref="A4:K4"/>
    <mergeCell ref="A5:K5"/>
    <mergeCell ref="A6:A8"/>
    <mergeCell ref="B6:I6"/>
    <mergeCell ref="J6:K6"/>
    <mergeCell ref="B7:C7"/>
    <mergeCell ref="D7:G7"/>
    <mergeCell ref="H7:I7"/>
    <mergeCell ref="J7:K7"/>
    <mergeCell ref="D8:E8"/>
    <mergeCell ref="F8:G8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5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- &amp;P -</oddHeader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4" min="1" style="13" width="20.65"/>
    <col collapsed="false" customWidth="false" hidden="false" outlineLevel="0" max="257" min="5" style="177" width="9.65"/>
  </cols>
  <sheetData>
    <row r="1" customFormat="false" ht="15.75" hidden="false" customHeight="false" outlineLevel="0" collapsed="false">
      <c r="A1" s="13" t="s">
        <v>68</v>
      </c>
      <c r="D1" s="78"/>
    </row>
    <row r="2" customFormat="false" ht="24.95" hidden="false" customHeight="true" outlineLevel="0" collapsed="false">
      <c r="A2" s="247" t="s">
        <v>382</v>
      </c>
      <c r="B2" s="247"/>
      <c r="C2" s="247"/>
      <c r="D2" s="247"/>
      <c r="E2" s="248"/>
    </row>
    <row r="3" s="178" customFormat="true" ht="45" hidden="false" customHeight="true" outlineLevel="0" collapsed="false">
      <c r="A3" s="339" t="s">
        <v>557</v>
      </c>
      <c r="B3" s="339"/>
      <c r="C3" s="339"/>
      <c r="D3" s="339"/>
      <c r="F3" s="177"/>
      <c r="G3" s="177"/>
      <c r="H3" s="177"/>
      <c r="I3" s="177"/>
      <c r="J3" s="177"/>
      <c r="K3" s="177"/>
      <c r="L3" s="177"/>
    </row>
    <row r="4" customFormat="false" ht="20.1" hidden="false" customHeight="true" outlineLevel="0" collapsed="false">
      <c r="A4" s="19" t="s">
        <v>558</v>
      </c>
      <c r="B4" s="19"/>
      <c r="C4" s="19"/>
      <c r="D4" s="19"/>
    </row>
    <row r="5" customFormat="false" ht="35.1" hidden="false" customHeight="true" outlineLevel="0" collapsed="false">
      <c r="A5" s="340" t="s">
        <v>71</v>
      </c>
      <c r="B5" s="341" t="s">
        <v>72</v>
      </c>
      <c r="C5" s="20" t="s">
        <v>73</v>
      </c>
      <c r="D5" s="20" t="s">
        <v>74</v>
      </c>
      <c r="E5" s="248"/>
    </row>
    <row r="6" customFormat="false" ht="30" hidden="false" customHeight="true" outlineLevel="0" collapsed="false">
      <c r="A6" s="342" t="s">
        <v>78</v>
      </c>
      <c r="B6" s="34"/>
      <c r="C6" s="30"/>
      <c r="D6" s="31"/>
    </row>
    <row r="7" customFormat="false" ht="24.95" hidden="false" customHeight="true" outlineLevel="0" collapsed="false">
      <c r="A7" s="343" t="s">
        <v>79</v>
      </c>
      <c r="B7" s="40" t="n">
        <v>-91218</v>
      </c>
      <c r="C7" s="36" t="n">
        <v>305010</v>
      </c>
      <c r="D7" s="37" t="n">
        <v>396228</v>
      </c>
    </row>
    <row r="8" customFormat="false" ht="21.95" hidden="false" customHeight="true" outlineLevel="0" collapsed="false">
      <c r="A8" s="344" t="s">
        <v>80</v>
      </c>
      <c r="B8" s="46" t="n">
        <v>-6796</v>
      </c>
      <c r="C8" s="42" t="n">
        <v>22563</v>
      </c>
      <c r="D8" s="43" t="n">
        <v>29359</v>
      </c>
    </row>
    <row r="9" customFormat="false" ht="15" hidden="false" customHeight="true" outlineLevel="0" collapsed="false">
      <c r="A9" s="344" t="s">
        <v>81</v>
      </c>
      <c r="B9" s="46" t="n">
        <v>-5796</v>
      </c>
      <c r="C9" s="42" t="n">
        <v>23433</v>
      </c>
      <c r="D9" s="43" t="n">
        <v>29229</v>
      </c>
      <c r="E9" s="248"/>
    </row>
    <row r="10" customFormat="false" ht="15" hidden="false" customHeight="true" outlineLevel="0" collapsed="false">
      <c r="A10" s="344" t="s">
        <v>82</v>
      </c>
      <c r="B10" s="46" t="n">
        <v>-7023</v>
      </c>
      <c r="C10" s="42" t="n">
        <v>28060</v>
      </c>
      <c r="D10" s="43" t="n">
        <v>35083</v>
      </c>
      <c r="E10" s="345"/>
    </row>
    <row r="11" customFormat="false" ht="15" hidden="false" customHeight="true" outlineLevel="0" collapsed="false">
      <c r="A11" s="344" t="s">
        <v>83</v>
      </c>
      <c r="B11" s="46" t="n">
        <v>-6716</v>
      </c>
      <c r="C11" s="42" t="n">
        <v>23768</v>
      </c>
      <c r="D11" s="43" t="n">
        <v>30483</v>
      </c>
      <c r="E11" s="345"/>
    </row>
    <row r="12" customFormat="false" ht="15" hidden="false" customHeight="true" outlineLevel="0" collapsed="false">
      <c r="A12" s="344" t="s">
        <v>84</v>
      </c>
      <c r="B12" s="46" t="n">
        <v>-8837</v>
      </c>
      <c r="C12" s="42" t="n">
        <v>24887</v>
      </c>
      <c r="D12" s="43" t="n">
        <v>33724</v>
      </c>
      <c r="E12" s="345"/>
    </row>
    <row r="13" customFormat="false" ht="15" hidden="false" customHeight="true" outlineLevel="0" collapsed="false">
      <c r="A13" s="344" t="s">
        <v>85</v>
      </c>
      <c r="B13" s="46" t="n">
        <v>-6847</v>
      </c>
      <c r="C13" s="42" t="n">
        <v>26554</v>
      </c>
      <c r="D13" s="43" t="n">
        <v>33401</v>
      </c>
      <c r="E13" s="345"/>
    </row>
    <row r="14" customFormat="false" ht="20.1" hidden="false" customHeight="true" outlineLevel="0" collapsed="false">
      <c r="A14" s="344" t="s">
        <v>86</v>
      </c>
      <c r="B14" s="46" t="n">
        <v>-8434</v>
      </c>
      <c r="C14" s="42" t="n">
        <v>24583</v>
      </c>
      <c r="D14" s="43" t="n">
        <v>33017</v>
      </c>
      <c r="E14" s="345"/>
    </row>
    <row r="15" customFormat="false" ht="15" hidden="false" customHeight="true" outlineLevel="0" collapsed="false">
      <c r="A15" s="344" t="s">
        <v>87</v>
      </c>
      <c r="B15" s="46" t="n">
        <v>-6721</v>
      </c>
      <c r="C15" s="42" t="n">
        <v>25600</v>
      </c>
      <c r="D15" s="43" t="n">
        <v>32321</v>
      </c>
      <c r="E15" s="345"/>
    </row>
    <row r="16" customFormat="false" ht="15" hidden="false" customHeight="true" outlineLevel="0" collapsed="false">
      <c r="A16" s="344" t="s">
        <v>88</v>
      </c>
      <c r="B16" s="46" t="n">
        <v>-7116</v>
      </c>
      <c r="C16" s="42" t="n">
        <v>25815</v>
      </c>
      <c r="D16" s="43" t="n">
        <v>32932</v>
      </c>
      <c r="E16" s="345"/>
    </row>
    <row r="17" customFormat="false" ht="15" hidden="false" customHeight="true" outlineLevel="0" collapsed="false">
      <c r="A17" s="344" t="s">
        <v>89</v>
      </c>
      <c r="B17" s="46" t="n">
        <v>-9950</v>
      </c>
      <c r="C17" s="42" t="n">
        <v>26109</v>
      </c>
      <c r="D17" s="43" t="n">
        <v>36059</v>
      </c>
      <c r="E17" s="345"/>
    </row>
    <row r="18" customFormat="false" ht="15" hidden="false" customHeight="true" outlineLevel="0" collapsed="false">
      <c r="A18" s="344" t="s">
        <v>90</v>
      </c>
      <c r="B18" s="46" t="n">
        <v>-11721</v>
      </c>
      <c r="C18" s="42" t="n">
        <v>26099</v>
      </c>
      <c r="D18" s="43" t="n">
        <v>37819</v>
      </c>
      <c r="E18" s="345"/>
    </row>
    <row r="19" customFormat="false" ht="15" hidden="false" customHeight="true" outlineLevel="0" collapsed="false">
      <c r="A19" s="344" t="s">
        <v>91</v>
      </c>
      <c r="B19" s="46" t="n">
        <v>-5261</v>
      </c>
      <c r="C19" s="42" t="n">
        <v>27539</v>
      </c>
      <c r="D19" s="43" t="n">
        <v>32801</v>
      </c>
      <c r="E19" s="345"/>
    </row>
    <row r="20" customFormat="false" ht="30" hidden="false" customHeight="true" outlineLevel="0" collapsed="false">
      <c r="A20" s="346" t="s">
        <v>92</v>
      </c>
      <c r="B20" s="53"/>
      <c r="C20" s="49"/>
      <c r="D20" s="50"/>
      <c r="E20" s="347"/>
    </row>
    <row r="21" customFormat="false" ht="24.95" hidden="false" customHeight="true" outlineLevel="0" collapsed="false">
      <c r="A21" s="343" t="s">
        <v>79</v>
      </c>
      <c r="B21" s="40" t="n">
        <v>-81287</v>
      </c>
      <c r="C21" s="36" t="n">
        <v>319789</v>
      </c>
      <c r="D21" s="37" t="n">
        <v>401076</v>
      </c>
      <c r="E21" s="348"/>
    </row>
    <row r="22" customFormat="false" ht="21.95" hidden="false" customHeight="true" outlineLevel="0" collapsed="false">
      <c r="A22" s="344" t="s">
        <v>80</v>
      </c>
      <c r="B22" s="46" t="n">
        <v>-7272</v>
      </c>
      <c r="C22" s="42" t="n">
        <v>24010</v>
      </c>
      <c r="D22" s="43" t="n">
        <v>31282</v>
      </c>
      <c r="E22" s="345"/>
    </row>
    <row r="23" customFormat="false" ht="15" hidden="false" customHeight="true" outlineLevel="0" collapsed="false">
      <c r="A23" s="344" t="s">
        <v>81</v>
      </c>
      <c r="B23" s="46" t="n">
        <v>-5243</v>
      </c>
      <c r="C23" s="42" t="n">
        <v>22660</v>
      </c>
      <c r="D23" s="43" t="n">
        <v>27903</v>
      </c>
      <c r="E23" s="345"/>
    </row>
    <row r="24" customFormat="false" ht="15" hidden="false" customHeight="true" outlineLevel="0" collapsed="false">
      <c r="A24" s="344" t="s">
        <v>82</v>
      </c>
      <c r="B24" s="46" t="n">
        <v>-3602</v>
      </c>
      <c r="C24" s="42" t="n">
        <v>27982</v>
      </c>
      <c r="D24" s="43" t="n">
        <v>31585</v>
      </c>
      <c r="E24" s="345"/>
    </row>
    <row r="25" customFormat="false" ht="15" hidden="false" customHeight="true" outlineLevel="0" collapsed="false">
      <c r="A25" s="344" t="s">
        <v>83</v>
      </c>
      <c r="B25" s="46" t="n">
        <v>-7831</v>
      </c>
      <c r="C25" s="42" t="n">
        <v>24691</v>
      </c>
      <c r="D25" s="43" t="n">
        <v>32521</v>
      </c>
      <c r="E25" s="345"/>
    </row>
    <row r="26" customFormat="false" ht="15" hidden="false" customHeight="true" outlineLevel="0" collapsed="false">
      <c r="A26" s="344" t="s">
        <v>84</v>
      </c>
      <c r="B26" s="46" t="n">
        <v>-6985</v>
      </c>
      <c r="C26" s="42" t="n">
        <v>27141</v>
      </c>
      <c r="D26" s="43" t="n">
        <v>34127</v>
      </c>
      <c r="E26" s="345"/>
    </row>
    <row r="27" customFormat="false" ht="15" hidden="false" customHeight="true" outlineLevel="0" collapsed="false">
      <c r="A27" s="344" t="s">
        <v>85</v>
      </c>
      <c r="B27" s="46" t="n">
        <v>-3729</v>
      </c>
      <c r="C27" s="42" t="n">
        <v>29198</v>
      </c>
      <c r="D27" s="43" t="n">
        <v>32926</v>
      </c>
      <c r="E27" s="345"/>
    </row>
    <row r="28" customFormat="false" ht="20.1" hidden="false" customHeight="true" outlineLevel="0" collapsed="false">
      <c r="A28" s="344" t="s">
        <v>86</v>
      </c>
      <c r="B28" s="46" t="n">
        <v>-7699</v>
      </c>
      <c r="C28" s="42" t="n">
        <v>26735</v>
      </c>
      <c r="D28" s="43" t="n">
        <v>34434</v>
      </c>
      <c r="E28" s="345"/>
    </row>
    <row r="29" customFormat="false" ht="15" hidden="false" customHeight="true" outlineLevel="0" collapsed="false">
      <c r="A29" s="344" t="s">
        <v>87</v>
      </c>
      <c r="B29" s="46" t="n">
        <v>-5773</v>
      </c>
      <c r="C29" s="42" t="n">
        <v>26734</v>
      </c>
      <c r="D29" s="43" t="n">
        <v>32507</v>
      </c>
      <c r="E29" s="345"/>
    </row>
    <row r="30" customFormat="false" ht="15" hidden="false" customHeight="true" outlineLevel="0" collapsed="false">
      <c r="A30" s="344" t="s">
        <v>88</v>
      </c>
      <c r="B30" s="46" t="n">
        <v>-8306</v>
      </c>
      <c r="C30" s="42" t="n">
        <v>26751</v>
      </c>
      <c r="D30" s="43" t="n">
        <v>35057</v>
      </c>
      <c r="E30" s="345"/>
    </row>
    <row r="31" customFormat="false" ht="15" hidden="false" customHeight="true" outlineLevel="0" collapsed="false">
      <c r="A31" s="344" t="s">
        <v>89</v>
      </c>
      <c r="B31" s="46" t="n">
        <v>-9620</v>
      </c>
      <c r="C31" s="42" t="n">
        <v>27696</v>
      </c>
      <c r="D31" s="43" t="n">
        <v>37316</v>
      </c>
      <c r="E31" s="345"/>
    </row>
    <row r="32" customFormat="false" ht="15" hidden="false" customHeight="true" outlineLevel="0" collapsed="false">
      <c r="A32" s="344" t="s">
        <v>90</v>
      </c>
      <c r="B32" s="46" t="n">
        <v>-9332</v>
      </c>
      <c r="C32" s="42" t="n">
        <v>27949</v>
      </c>
      <c r="D32" s="43" t="n">
        <v>37282</v>
      </c>
      <c r="E32" s="345"/>
    </row>
    <row r="33" customFormat="false" ht="15" hidden="false" customHeight="true" outlineLevel="0" collapsed="false">
      <c r="A33" s="344" t="s">
        <v>91</v>
      </c>
      <c r="B33" s="46" t="n">
        <v>-5896</v>
      </c>
      <c r="C33" s="42" t="n">
        <v>28242</v>
      </c>
      <c r="D33" s="43" t="n">
        <v>34138</v>
      </c>
      <c r="E33" s="345"/>
    </row>
    <row r="34" customFormat="false" ht="30" hidden="false" customHeight="true" outlineLevel="0" collapsed="false">
      <c r="A34" s="346" t="s">
        <v>93</v>
      </c>
      <c r="B34" s="53"/>
      <c r="C34" s="49"/>
      <c r="D34" s="50"/>
      <c r="E34" s="345"/>
    </row>
    <row r="35" customFormat="false" ht="24.95" hidden="false" customHeight="true" outlineLevel="0" collapsed="false">
      <c r="A35" s="343" t="s">
        <v>79</v>
      </c>
      <c r="B35" s="40" t="n">
        <v>-85620</v>
      </c>
      <c r="C35" s="36" t="n">
        <v>335909</v>
      </c>
      <c r="D35" s="37" t="n">
        <v>421529</v>
      </c>
      <c r="E35" s="347"/>
    </row>
    <row r="36" customFormat="false" ht="21.95" hidden="false" customHeight="true" outlineLevel="0" collapsed="false">
      <c r="A36" s="344" t="s">
        <v>80</v>
      </c>
      <c r="B36" s="46" t="n">
        <v>-4693</v>
      </c>
      <c r="C36" s="42" t="n">
        <v>25311</v>
      </c>
      <c r="D36" s="43" t="n">
        <v>30004</v>
      </c>
      <c r="E36" s="348"/>
    </row>
    <row r="37" customFormat="false" ht="15" hidden="false" customHeight="true" outlineLevel="0" collapsed="false">
      <c r="A37" s="344" t="s">
        <v>81</v>
      </c>
      <c r="B37" s="46" t="n">
        <v>-3238</v>
      </c>
      <c r="C37" s="42" t="n">
        <v>24338</v>
      </c>
      <c r="D37" s="43" t="n">
        <v>27576</v>
      </c>
      <c r="E37" s="345"/>
    </row>
    <row r="38" customFormat="false" ht="15" hidden="false" customHeight="true" outlineLevel="0" collapsed="false">
      <c r="A38" s="344" t="s">
        <v>82</v>
      </c>
      <c r="B38" s="46" t="n">
        <v>-3877</v>
      </c>
      <c r="C38" s="42" t="n">
        <v>29304</v>
      </c>
      <c r="D38" s="43" t="n">
        <v>33181</v>
      </c>
      <c r="E38" s="345"/>
    </row>
    <row r="39" customFormat="false" ht="15" hidden="false" customHeight="true" outlineLevel="0" collapsed="false">
      <c r="A39" s="344" t="s">
        <v>83</v>
      </c>
      <c r="B39" s="46" t="n">
        <v>-8365</v>
      </c>
      <c r="C39" s="42" t="n">
        <v>26982</v>
      </c>
      <c r="D39" s="43" t="n">
        <v>35348</v>
      </c>
      <c r="E39" s="345"/>
    </row>
    <row r="40" customFormat="false" ht="15" hidden="false" customHeight="true" outlineLevel="0" collapsed="false">
      <c r="A40" s="344" t="s">
        <v>84</v>
      </c>
      <c r="B40" s="46" t="n">
        <v>-7585</v>
      </c>
      <c r="C40" s="42" t="n">
        <v>27616</v>
      </c>
      <c r="D40" s="43" t="n">
        <v>35200</v>
      </c>
      <c r="E40" s="345"/>
    </row>
    <row r="41" customFormat="false" ht="15" hidden="false" customHeight="true" outlineLevel="0" collapsed="false">
      <c r="A41" s="344" t="s">
        <v>85</v>
      </c>
      <c r="B41" s="46" t="n">
        <v>-7451</v>
      </c>
      <c r="C41" s="42" t="n">
        <v>28395</v>
      </c>
      <c r="D41" s="43" t="n">
        <v>35845</v>
      </c>
      <c r="E41" s="345"/>
    </row>
    <row r="42" customFormat="false" ht="20.1" hidden="false" customHeight="true" outlineLevel="0" collapsed="false">
      <c r="A42" s="344" t="s">
        <v>86</v>
      </c>
      <c r="B42" s="46" t="n">
        <v>-6928</v>
      </c>
      <c r="C42" s="42" t="n">
        <v>27116</v>
      </c>
      <c r="D42" s="43" t="n">
        <v>34045</v>
      </c>
      <c r="E42" s="345"/>
    </row>
    <row r="43" customFormat="false" ht="15" hidden="false" customHeight="true" outlineLevel="0" collapsed="false">
      <c r="A43" s="344" t="s">
        <v>87</v>
      </c>
      <c r="B43" s="46" t="n">
        <v>-4522</v>
      </c>
      <c r="C43" s="42" t="n">
        <v>28857</v>
      </c>
      <c r="D43" s="43" t="n">
        <v>33378</v>
      </c>
      <c r="E43" s="345"/>
    </row>
    <row r="44" customFormat="false" ht="15" hidden="false" customHeight="true" outlineLevel="0" collapsed="false">
      <c r="A44" s="344" t="s">
        <v>88</v>
      </c>
      <c r="B44" s="46" t="n">
        <v>-10464</v>
      </c>
      <c r="C44" s="42" t="n">
        <v>28295</v>
      </c>
      <c r="D44" s="43" t="n">
        <v>38760</v>
      </c>
      <c r="E44" s="345"/>
    </row>
    <row r="45" customFormat="false" ht="15" hidden="false" customHeight="true" outlineLevel="0" collapsed="false">
      <c r="A45" s="344" t="s">
        <v>89</v>
      </c>
      <c r="B45" s="46" t="n">
        <v>-9153</v>
      </c>
      <c r="C45" s="42" t="n">
        <v>30375</v>
      </c>
      <c r="D45" s="43" t="n">
        <v>39528</v>
      </c>
      <c r="E45" s="345"/>
    </row>
    <row r="46" customFormat="false" ht="15" hidden="false" customHeight="true" outlineLevel="0" collapsed="false">
      <c r="A46" s="344" t="s">
        <v>90</v>
      </c>
      <c r="B46" s="46" t="n">
        <v>-11367</v>
      </c>
      <c r="C46" s="42" t="n">
        <v>28204</v>
      </c>
      <c r="D46" s="43" t="n">
        <v>39571</v>
      </c>
      <c r="E46" s="345"/>
    </row>
    <row r="47" customFormat="false" ht="15" hidden="false" customHeight="true" outlineLevel="0" collapsed="false">
      <c r="A47" s="343" t="s">
        <v>91</v>
      </c>
      <c r="B47" s="38" t="n">
        <v>-7976</v>
      </c>
      <c r="C47" s="85" t="n">
        <v>31116</v>
      </c>
      <c r="D47" s="37" t="n">
        <v>39092</v>
      </c>
      <c r="E47" s="345"/>
    </row>
    <row r="48" customFormat="false" ht="21.95" hidden="false" customHeight="true" outlineLevel="0" collapsed="false">
      <c r="A48" s="127" t="s">
        <v>452</v>
      </c>
      <c r="B48" s="56"/>
      <c r="C48" s="56"/>
      <c r="D48" s="104"/>
      <c r="E48" s="345"/>
    </row>
    <row r="49" s="248" customFormat="true" ht="15" hidden="false" customHeight="true" outlineLevel="0" collapsed="false">
      <c r="A49" s="277" t="s">
        <v>559</v>
      </c>
      <c r="B49" s="56"/>
      <c r="C49" s="56"/>
      <c r="D49" s="104"/>
      <c r="E49" s="345"/>
    </row>
    <row r="50" customFormat="false" ht="15" hidden="false" customHeight="true" outlineLevel="0" collapsed="false">
      <c r="A50" s="277" t="s">
        <v>560</v>
      </c>
      <c r="B50" s="56"/>
      <c r="C50" s="56"/>
      <c r="D50" s="104"/>
      <c r="E50" s="347"/>
    </row>
    <row r="51" customFormat="false" ht="15" hidden="false" customHeight="true" outlineLevel="0" collapsed="false">
      <c r="A51" s="277" t="s">
        <v>561</v>
      </c>
      <c r="B51" s="56"/>
      <c r="C51" s="56"/>
      <c r="D51" s="104"/>
      <c r="E51" s="347"/>
    </row>
    <row r="52" customFormat="false" ht="15" hidden="false" customHeight="true" outlineLevel="0" collapsed="false">
      <c r="A52" s="13" t="s">
        <v>562</v>
      </c>
      <c r="E52" s="345"/>
    </row>
    <row r="53" customFormat="false" ht="15" hidden="false" customHeight="true" outlineLevel="0" collapsed="false">
      <c r="A53" s="13" t="s">
        <v>563</v>
      </c>
      <c r="E53" s="345"/>
    </row>
    <row r="54" customFormat="false" ht="15" hidden="false" customHeight="true" outlineLevel="0" collapsed="false">
      <c r="A54" s="13" t="s">
        <v>564</v>
      </c>
      <c r="E54" s="345"/>
    </row>
    <row r="55" customFormat="false" ht="15" hidden="false" customHeight="true" outlineLevel="0" collapsed="false">
      <c r="A55" s="13" t="s">
        <v>145</v>
      </c>
    </row>
    <row r="57" customFormat="false" ht="15" hidden="false" customHeight="false" outlineLevel="0" collapsed="false">
      <c r="A57" s="277"/>
    </row>
    <row r="58" customFormat="false" ht="15" hidden="false" customHeight="false" outlineLevel="0" collapsed="false">
      <c r="A58" s="277"/>
    </row>
    <row r="60" customFormat="false" ht="15" hidden="false" customHeight="false" outlineLevel="0" collapsed="false">
      <c r="A60" s="277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- &amp;P 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35.77"/>
    <col collapsed="false" customWidth="true" hidden="false" outlineLevel="0" max="13" min="2" style="13" width="10.65"/>
    <col collapsed="false" customWidth="false" hidden="false" outlineLevel="0" max="257" min="14" style="177" width="9.65"/>
  </cols>
  <sheetData>
    <row r="1" customFormat="false" ht="15.75" hidden="false" customHeight="false" outlineLevel="0" collapsed="false">
      <c r="A1" s="15"/>
    </row>
    <row r="2" customFormat="false" ht="24.95" hidden="false" customHeight="true" outlineLevel="0" collapsed="false">
      <c r="A2" s="235" t="s">
        <v>38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178" customFormat="true" ht="60" hidden="false" customHeight="true" outlineLevel="0" collapsed="false">
      <c r="A3" s="349" t="s">
        <v>565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</row>
    <row r="4" customFormat="false" ht="20.1" hidden="false" customHeight="true" outlineLevel="0" collapsed="false">
      <c r="A4" s="19" t="s">
        <v>55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26.1" hidden="false" customHeight="true" outlineLevel="0" collapsed="false">
      <c r="A5" s="350" t="s">
        <v>566</v>
      </c>
      <c r="B5" s="351" t="n">
        <v>2014</v>
      </c>
      <c r="C5" s="351"/>
      <c r="D5" s="351"/>
      <c r="E5" s="351"/>
      <c r="F5" s="351"/>
      <c r="G5" s="351"/>
      <c r="H5" s="351"/>
      <c r="I5" s="351"/>
      <c r="J5" s="351"/>
      <c r="K5" s="352" t="n">
        <v>2013</v>
      </c>
      <c r="L5" s="352"/>
      <c r="M5" s="352"/>
    </row>
    <row r="6" customFormat="false" ht="26.1" hidden="false" customHeight="true" outlineLevel="0" collapsed="false">
      <c r="A6" s="350" t="s">
        <v>566</v>
      </c>
      <c r="B6" s="353" t="s">
        <v>91</v>
      </c>
      <c r="C6" s="353"/>
      <c r="D6" s="353"/>
      <c r="E6" s="92" t="s">
        <v>90</v>
      </c>
      <c r="F6" s="92"/>
      <c r="G6" s="92"/>
      <c r="H6" s="354" t="s">
        <v>175</v>
      </c>
      <c r="I6" s="354"/>
      <c r="J6" s="354"/>
      <c r="K6" s="355" t="s">
        <v>175</v>
      </c>
      <c r="L6" s="355"/>
      <c r="M6" s="355"/>
    </row>
    <row r="7" customFormat="false" ht="35.1" hidden="false" customHeight="true" outlineLevel="0" collapsed="false">
      <c r="A7" s="350"/>
      <c r="B7" s="356" t="s">
        <v>72</v>
      </c>
      <c r="C7" s="357" t="s">
        <v>73</v>
      </c>
      <c r="D7" s="358" t="s">
        <v>74</v>
      </c>
      <c r="E7" s="359" t="s">
        <v>72</v>
      </c>
      <c r="F7" s="357" t="s">
        <v>73</v>
      </c>
      <c r="G7" s="360" t="s">
        <v>74</v>
      </c>
      <c r="H7" s="356" t="s">
        <v>72</v>
      </c>
      <c r="I7" s="357" t="s">
        <v>73</v>
      </c>
      <c r="J7" s="358" t="s">
        <v>74</v>
      </c>
      <c r="K7" s="359" t="s">
        <v>72</v>
      </c>
      <c r="L7" s="357" t="s">
        <v>73</v>
      </c>
      <c r="M7" s="357" t="s">
        <v>74</v>
      </c>
    </row>
    <row r="8" customFormat="false" ht="35.1" hidden="false" customHeight="true" outlineLevel="0" collapsed="false">
      <c r="A8" s="101" t="s">
        <v>75</v>
      </c>
      <c r="B8" s="361" t="n">
        <v>-7976</v>
      </c>
      <c r="C8" s="362" t="n">
        <v>31116</v>
      </c>
      <c r="D8" s="363" t="n">
        <v>39092</v>
      </c>
      <c r="E8" s="364" t="n">
        <v>-11367</v>
      </c>
      <c r="F8" s="362" t="n">
        <v>28204</v>
      </c>
      <c r="G8" s="365" t="n">
        <v>39571</v>
      </c>
      <c r="H8" s="361" t="n">
        <v>-85620</v>
      </c>
      <c r="I8" s="362" t="n">
        <v>335909</v>
      </c>
      <c r="J8" s="365" t="n">
        <v>421529</v>
      </c>
      <c r="K8" s="361" t="n">
        <v>-81287</v>
      </c>
      <c r="L8" s="362" t="n">
        <v>319789</v>
      </c>
      <c r="M8" s="365" t="n">
        <v>401076</v>
      </c>
    </row>
    <row r="9" customFormat="false" ht="24.95" hidden="false" customHeight="true" outlineLevel="0" collapsed="false">
      <c r="A9" s="13" t="s">
        <v>567</v>
      </c>
      <c r="B9" s="209" t="n">
        <v>-36</v>
      </c>
      <c r="C9" s="164" t="n">
        <v>164</v>
      </c>
      <c r="D9" s="165" t="n">
        <v>200</v>
      </c>
      <c r="E9" s="166" t="n">
        <v>-11</v>
      </c>
      <c r="F9" s="164" t="n">
        <v>172</v>
      </c>
      <c r="G9" s="167" t="n">
        <v>183</v>
      </c>
      <c r="H9" s="209" t="n">
        <v>-46</v>
      </c>
      <c r="I9" s="164" t="n">
        <v>2152</v>
      </c>
      <c r="J9" s="167" t="n">
        <v>2198</v>
      </c>
      <c r="K9" s="209" t="n">
        <v>-109</v>
      </c>
      <c r="L9" s="164" t="n">
        <v>2076</v>
      </c>
      <c r="M9" s="167" t="n">
        <v>2185</v>
      </c>
    </row>
    <row r="10" customFormat="false" ht="24.95" hidden="false" customHeight="true" outlineLevel="0" collapsed="false">
      <c r="A10" s="13" t="s">
        <v>568</v>
      </c>
      <c r="B10" s="209" t="n">
        <v>7176</v>
      </c>
      <c r="C10" s="164" t="n">
        <v>11942</v>
      </c>
      <c r="D10" s="165" t="n">
        <v>4766</v>
      </c>
      <c r="E10" s="166" t="n">
        <v>6440</v>
      </c>
      <c r="F10" s="164" t="n">
        <v>10575</v>
      </c>
      <c r="G10" s="167" t="n">
        <v>4135</v>
      </c>
      <c r="H10" s="209" t="n">
        <v>74208</v>
      </c>
      <c r="I10" s="164" t="n">
        <v>125486</v>
      </c>
      <c r="J10" s="167" t="n">
        <v>51278</v>
      </c>
      <c r="K10" s="209" t="n">
        <v>70210</v>
      </c>
      <c r="L10" s="164" t="n">
        <v>115232</v>
      </c>
      <c r="M10" s="167" t="n">
        <v>45023</v>
      </c>
    </row>
    <row r="11" customFormat="false" ht="24.95" hidden="false" customHeight="true" outlineLevel="0" collapsed="false">
      <c r="A11" s="13" t="s">
        <v>569</v>
      </c>
      <c r="B11" s="209" t="n">
        <v>-279</v>
      </c>
      <c r="C11" s="164" t="n">
        <v>997</v>
      </c>
      <c r="D11" s="165" t="n">
        <v>1276</v>
      </c>
      <c r="E11" s="166" t="n">
        <v>352</v>
      </c>
      <c r="F11" s="164" t="n">
        <v>1245</v>
      </c>
      <c r="G11" s="167" t="n">
        <v>893</v>
      </c>
      <c r="H11" s="209" t="n">
        <v>740</v>
      </c>
      <c r="I11" s="164" t="n">
        <v>14337</v>
      </c>
      <c r="J11" s="167" t="n">
        <v>13597</v>
      </c>
      <c r="K11" s="209" t="n">
        <v>78</v>
      </c>
      <c r="L11" s="164" t="n">
        <v>11216</v>
      </c>
      <c r="M11" s="167" t="n">
        <v>11138</v>
      </c>
    </row>
    <row r="12" customFormat="false" ht="24.95" hidden="false" customHeight="true" outlineLevel="0" collapsed="false">
      <c r="A12" s="13" t="s">
        <v>570</v>
      </c>
      <c r="B12" s="209" t="n">
        <v>576</v>
      </c>
      <c r="C12" s="164" t="n">
        <v>3711</v>
      </c>
      <c r="D12" s="165" t="n">
        <v>3134</v>
      </c>
      <c r="E12" s="166" t="n">
        <v>494</v>
      </c>
      <c r="F12" s="164" t="n">
        <v>3398</v>
      </c>
      <c r="G12" s="167" t="n">
        <v>2904</v>
      </c>
      <c r="H12" s="209" t="n">
        <v>6207</v>
      </c>
      <c r="I12" s="164" t="n">
        <v>42973</v>
      </c>
      <c r="J12" s="167" t="n">
        <v>36766</v>
      </c>
      <c r="K12" s="209" t="n">
        <v>5860</v>
      </c>
      <c r="L12" s="164" t="n">
        <v>41809</v>
      </c>
      <c r="M12" s="167" t="n">
        <v>35948</v>
      </c>
    </row>
    <row r="13" customFormat="false" ht="24.95" hidden="false" customHeight="true" outlineLevel="0" collapsed="false">
      <c r="A13" s="13" t="s">
        <v>571</v>
      </c>
      <c r="B13" s="209" t="n">
        <v>311</v>
      </c>
      <c r="C13" s="164" t="n">
        <v>1462</v>
      </c>
      <c r="D13" s="165" t="n">
        <v>1151</v>
      </c>
      <c r="E13" s="166" t="n">
        <v>130</v>
      </c>
      <c r="F13" s="164" t="n">
        <v>1241</v>
      </c>
      <c r="G13" s="167" t="n">
        <v>1111</v>
      </c>
      <c r="H13" s="209" t="n">
        <v>998</v>
      </c>
      <c r="I13" s="164" t="n">
        <v>15383</v>
      </c>
      <c r="J13" s="167" t="n">
        <v>14385</v>
      </c>
      <c r="K13" s="209" t="n">
        <v>2364</v>
      </c>
      <c r="L13" s="164" t="n">
        <v>14506</v>
      </c>
      <c r="M13" s="167" t="n">
        <v>12143</v>
      </c>
    </row>
    <row r="14" customFormat="false" ht="24.95" hidden="false" customHeight="true" outlineLevel="0" collapsed="false">
      <c r="A14" s="13" t="s">
        <v>572</v>
      </c>
      <c r="B14" s="209" t="n">
        <v>-13221</v>
      </c>
      <c r="C14" s="164" t="n">
        <v>8980</v>
      </c>
      <c r="D14" s="165" t="n">
        <v>22202</v>
      </c>
      <c r="E14" s="166" t="n">
        <v>-16060</v>
      </c>
      <c r="F14" s="164" t="n">
        <v>8057</v>
      </c>
      <c r="G14" s="167" t="n">
        <v>24118</v>
      </c>
      <c r="H14" s="209" t="n">
        <v>-134456</v>
      </c>
      <c r="I14" s="164" t="n">
        <v>95468</v>
      </c>
      <c r="J14" s="167" t="n">
        <v>229923</v>
      </c>
      <c r="K14" s="209" t="n">
        <v>-131326</v>
      </c>
      <c r="L14" s="164" t="n">
        <v>92541</v>
      </c>
      <c r="M14" s="167" t="n">
        <v>223868</v>
      </c>
    </row>
    <row r="15" customFormat="false" ht="24.95" hidden="false" customHeight="true" outlineLevel="0" collapsed="false">
      <c r="A15" s="13" t="s">
        <v>573</v>
      </c>
      <c r="B15" s="209" t="n">
        <v>-1127</v>
      </c>
      <c r="C15" s="164" t="n">
        <v>2672</v>
      </c>
      <c r="D15" s="165" t="n">
        <v>3800</v>
      </c>
      <c r="E15" s="166" t="n">
        <v>-844</v>
      </c>
      <c r="F15" s="164" t="n">
        <v>2610</v>
      </c>
      <c r="G15" s="167" t="n">
        <v>3454</v>
      </c>
      <c r="H15" s="209" t="n">
        <v>-13757</v>
      </c>
      <c r="I15" s="164" t="n">
        <v>30913</v>
      </c>
      <c r="J15" s="167" t="n">
        <v>44670</v>
      </c>
      <c r="K15" s="209" t="n">
        <v>-11280</v>
      </c>
      <c r="L15" s="164" t="n">
        <v>32209</v>
      </c>
      <c r="M15" s="167" t="n">
        <v>43489</v>
      </c>
    </row>
    <row r="16" customFormat="false" ht="24.95" hidden="false" customHeight="true" outlineLevel="0" collapsed="false">
      <c r="A16" s="13" t="s">
        <v>574</v>
      </c>
      <c r="B16" s="209" t="n">
        <v>-285</v>
      </c>
      <c r="C16" s="164" t="n">
        <v>171</v>
      </c>
      <c r="D16" s="165" t="n">
        <v>456</v>
      </c>
      <c r="E16" s="166" t="n">
        <v>-114</v>
      </c>
      <c r="F16" s="164" t="n">
        <v>64</v>
      </c>
      <c r="G16" s="167" t="n">
        <v>178</v>
      </c>
      <c r="H16" s="209" t="n">
        <v>-1855</v>
      </c>
      <c r="I16" s="164" t="n">
        <v>1066</v>
      </c>
      <c r="J16" s="167" t="n">
        <v>2921</v>
      </c>
      <c r="K16" s="209" t="n">
        <v>-1766</v>
      </c>
      <c r="L16" s="164" t="n">
        <v>1674</v>
      </c>
      <c r="M16" s="167" t="n">
        <v>3440</v>
      </c>
    </row>
    <row r="17" customFormat="false" ht="24.95" hidden="false" customHeight="true" outlineLevel="0" collapsed="false">
      <c r="A17" s="127" t="s">
        <v>575</v>
      </c>
      <c r="B17" s="209" t="n">
        <v>-1573</v>
      </c>
      <c r="C17" s="164" t="n">
        <v>469</v>
      </c>
      <c r="D17" s="165" t="n">
        <v>2042</v>
      </c>
      <c r="E17" s="166" t="n">
        <v>-2164</v>
      </c>
      <c r="F17" s="164" t="n">
        <v>377</v>
      </c>
      <c r="G17" s="167" t="n">
        <v>2540</v>
      </c>
      <c r="H17" s="209" t="n">
        <v>-19944</v>
      </c>
      <c r="I17" s="164" t="n">
        <v>4954</v>
      </c>
      <c r="J17" s="167" t="n">
        <v>24898</v>
      </c>
      <c r="K17" s="209" t="n">
        <v>-17809</v>
      </c>
      <c r="L17" s="164" t="n">
        <v>5109</v>
      </c>
      <c r="M17" s="167" t="n">
        <v>22918</v>
      </c>
    </row>
    <row r="18" customFormat="false" ht="24.95" hidden="false" customHeight="true" outlineLevel="0" collapsed="false">
      <c r="A18" s="103" t="s">
        <v>576</v>
      </c>
      <c r="B18" s="274" t="n">
        <v>481</v>
      </c>
      <c r="C18" s="206" t="n">
        <v>548</v>
      </c>
      <c r="D18" s="204" t="n">
        <v>67</v>
      </c>
      <c r="E18" s="205" t="n">
        <v>408</v>
      </c>
      <c r="F18" s="206" t="n">
        <v>464</v>
      </c>
      <c r="G18" s="207" t="n">
        <v>56</v>
      </c>
      <c r="H18" s="274" t="n">
        <v>2283</v>
      </c>
      <c r="I18" s="206" t="n">
        <v>3177</v>
      </c>
      <c r="J18" s="207" t="n">
        <v>894</v>
      </c>
      <c r="K18" s="274" t="n">
        <v>2491</v>
      </c>
      <c r="L18" s="206" t="n">
        <v>3416</v>
      </c>
      <c r="M18" s="207" t="n">
        <v>924</v>
      </c>
    </row>
    <row r="19" customFormat="false" ht="26.1" hidden="false" customHeight="true" outlineLevel="0" collapsed="false"/>
    <row r="20" customFormat="false" ht="26.1" hidden="false" customHeight="true" outlineLevel="0" collapsed="false">
      <c r="A20" s="350" t="s">
        <v>41</v>
      </c>
      <c r="B20" s="351" t="n">
        <v>2014</v>
      </c>
      <c r="C20" s="351"/>
      <c r="D20" s="351"/>
      <c r="E20" s="351"/>
      <c r="F20" s="351"/>
      <c r="G20" s="351"/>
      <c r="H20" s="351"/>
      <c r="I20" s="351"/>
      <c r="J20" s="351"/>
      <c r="K20" s="352" t="n">
        <v>2013</v>
      </c>
      <c r="L20" s="352"/>
      <c r="M20" s="352"/>
    </row>
    <row r="21" customFormat="false" ht="35.1" hidden="false" customHeight="true" outlineLevel="0" collapsed="false">
      <c r="A21" s="350"/>
      <c r="B21" s="353" t="s">
        <v>91</v>
      </c>
      <c r="C21" s="353"/>
      <c r="D21" s="353"/>
      <c r="E21" s="92" t="s">
        <v>90</v>
      </c>
      <c r="F21" s="92"/>
      <c r="G21" s="92"/>
      <c r="H21" s="354" t="s">
        <v>175</v>
      </c>
      <c r="I21" s="354"/>
      <c r="J21" s="354"/>
      <c r="K21" s="355" t="s">
        <v>175</v>
      </c>
      <c r="L21" s="355"/>
      <c r="M21" s="355"/>
    </row>
    <row r="22" customFormat="false" ht="30" hidden="false" customHeight="true" outlineLevel="0" collapsed="false">
      <c r="A22" s="350"/>
      <c r="B22" s="356" t="s">
        <v>72</v>
      </c>
      <c r="C22" s="357" t="s">
        <v>73</v>
      </c>
      <c r="D22" s="358" t="s">
        <v>74</v>
      </c>
      <c r="E22" s="359" t="s">
        <v>72</v>
      </c>
      <c r="F22" s="357" t="s">
        <v>73</v>
      </c>
      <c r="G22" s="360" t="s">
        <v>74</v>
      </c>
      <c r="H22" s="356" t="s">
        <v>72</v>
      </c>
      <c r="I22" s="357" t="s">
        <v>73</v>
      </c>
      <c r="J22" s="358" t="s">
        <v>74</v>
      </c>
      <c r="K22" s="359" t="s">
        <v>72</v>
      </c>
      <c r="L22" s="357" t="s">
        <v>73</v>
      </c>
      <c r="M22" s="357" t="s">
        <v>74</v>
      </c>
    </row>
    <row r="23" customFormat="false" ht="35.1" hidden="false" customHeight="true" outlineLevel="0" collapsed="false">
      <c r="A23" s="101" t="s">
        <v>75</v>
      </c>
      <c r="B23" s="366" t="n">
        <v>-7976</v>
      </c>
      <c r="C23" s="367" t="n">
        <v>31116</v>
      </c>
      <c r="D23" s="368" t="n">
        <v>39092</v>
      </c>
      <c r="E23" s="366" t="n">
        <v>-11367</v>
      </c>
      <c r="F23" s="367" t="n">
        <v>28204</v>
      </c>
      <c r="G23" s="368" t="n">
        <v>39571</v>
      </c>
      <c r="H23" s="366" t="n">
        <v>-85620</v>
      </c>
      <c r="I23" s="367" t="n">
        <v>335909</v>
      </c>
      <c r="J23" s="369" t="n">
        <v>421529</v>
      </c>
      <c r="K23" s="366" t="n">
        <v>-81287</v>
      </c>
      <c r="L23" s="367" t="n">
        <v>319789</v>
      </c>
      <c r="M23" s="369" t="n">
        <v>401076</v>
      </c>
    </row>
    <row r="24" customFormat="false" ht="30" hidden="false" customHeight="true" outlineLevel="0" collapsed="false">
      <c r="A24" s="13" t="s">
        <v>395</v>
      </c>
      <c r="B24" s="209" t="n">
        <v>209</v>
      </c>
      <c r="C24" s="164" t="n">
        <v>5913</v>
      </c>
      <c r="D24" s="165" t="n">
        <v>5703</v>
      </c>
      <c r="E24" s="209" t="n">
        <v>356</v>
      </c>
      <c r="F24" s="164" t="n">
        <v>5594</v>
      </c>
      <c r="G24" s="165" t="n">
        <v>5238</v>
      </c>
      <c r="H24" s="209" t="n">
        <v>5445</v>
      </c>
      <c r="I24" s="164" t="n">
        <v>66920</v>
      </c>
      <c r="J24" s="167" t="n">
        <v>61475</v>
      </c>
      <c r="K24" s="209" t="n">
        <v>3371</v>
      </c>
      <c r="L24" s="164" t="n">
        <v>65490</v>
      </c>
      <c r="M24" s="167" t="n">
        <v>62120</v>
      </c>
    </row>
    <row r="25" customFormat="false" ht="21.95" hidden="false" customHeight="true" outlineLevel="0" collapsed="false">
      <c r="A25" s="370" t="s">
        <v>396</v>
      </c>
      <c r="B25" s="209" t="n">
        <v>1109</v>
      </c>
      <c r="C25" s="164" t="n">
        <v>2733</v>
      </c>
      <c r="D25" s="165" t="n">
        <v>1624</v>
      </c>
      <c r="E25" s="209" t="n">
        <v>1585</v>
      </c>
      <c r="F25" s="164" t="n">
        <v>2724</v>
      </c>
      <c r="G25" s="165" t="n">
        <v>1139</v>
      </c>
      <c r="H25" s="209" t="n">
        <v>14536</v>
      </c>
      <c r="I25" s="164" t="n">
        <v>30464</v>
      </c>
      <c r="J25" s="167" t="n">
        <v>15928</v>
      </c>
      <c r="K25" s="209" t="n">
        <v>15599</v>
      </c>
      <c r="L25" s="164" t="n">
        <v>29893</v>
      </c>
      <c r="M25" s="167" t="n">
        <v>14294</v>
      </c>
    </row>
    <row r="26" customFormat="false" ht="21.95" hidden="false" customHeight="true" outlineLevel="0" collapsed="false">
      <c r="A26" s="370" t="s">
        <v>397</v>
      </c>
      <c r="B26" s="209" t="n">
        <v>-900</v>
      </c>
      <c r="C26" s="164" t="n">
        <v>3179</v>
      </c>
      <c r="D26" s="165" t="n">
        <v>4079</v>
      </c>
      <c r="E26" s="209" t="n">
        <v>-1230</v>
      </c>
      <c r="F26" s="164" t="n">
        <v>2870</v>
      </c>
      <c r="G26" s="165" t="n">
        <v>4100</v>
      </c>
      <c r="H26" s="209" t="n">
        <v>-9091</v>
      </c>
      <c r="I26" s="164" t="n">
        <v>36455</v>
      </c>
      <c r="J26" s="167" t="n">
        <v>45546</v>
      </c>
      <c r="K26" s="209" t="n">
        <v>-12228</v>
      </c>
      <c r="L26" s="164" t="n">
        <v>35598</v>
      </c>
      <c r="M26" s="167" t="n">
        <v>47826</v>
      </c>
    </row>
    <row r="27" customFormat="false" ht="30" hidden="false" customHeight="true" outlineLevel="0" collapsed="false">
      <c r="A27" s="13" t="s">
        <v>399</v>
      </c>
      <c r="B27" s="209" t="n">
        <v>-623</v>
      </c>
      <c r="C27" s="164" t="n">
        <v>6177</v>
      </c>
      <c r="D27" s="165" t="n">
        <v>6799</v>
      </c>
      <c r="E27" s="209" t="n">
        <v>-85</v>
      </c>
      <c r="F27" s="164" t="n">
        <v>5843</v>
      </c>
      <c r="G27" s="165" t="n">
        <v>5928</v>
      </c>
      <c r="H27" s="209" t="n">
        <v>-5341</v>
      </c>
      <c r="I27" s="164" t="n">
        <v>74452</v>
      </c>
      <c r="J27" s="167" t="n">
        <v>79792</v>
      </c>
      <c r="K27" s="209" t="n">
        <v>-4971</v>
      </c>
      <c r="L27" s="164" t="n">
        <v>69405</v>
      </c>
      <c r="M27" s="167" t="n">
        <v>74376</v>
      </c>
    </row>
    <row r="28" customFormat="false" ht="21.95" hidden="false" customHeight="true" outlineLevel="0" collapsed="false">
      <c r="A28" s="370" t="s">
        <v>404</v>
      </c>
      <c r="B28" s="209" t="n">
        <v>-171</v>
      </c>
      <c r="C28" s="164" t="n">
        <v>954</v>
      </c>
      <c r="D28" s="165" t="n">
        <v>1125</v>
      </c>
      <c r="E28" s="209" t="n">
        <v>-195</v>
      </c>
      <c r="F28" s="164" t="n">
        <v>831</v>
      </c>
      <c r="G28" s="165" t="n">
        <v>1026</v>
      </c>
      <c r="H28" s="209" t="n">
        <v>-1888</v>
      </c>
      <c r="I28" s="164" t="n">
        <v>11136</v>
      </c>
      <c r="J28" s="167" t="n">
        <v>13024</v>
      </c>
      <c r="K28" s="209" t="n">
        <v>-1316</v>
      </c>
      <c r="L28" s="164" t="n">
        <v>11460</v>
      </c>
      <c r="M28" s="167" t="n">
        <v>12776</v>
      </c>
    </row>
    <row r="29" customFormat="false" ht="21.95" hidden="false" customHeight="true" outlineLevel="0" collapsed="false">
      <c r="A29" s="370" t="s">
        <v>405</v>
      </c>
      <c r="B29" s="209" t="n">
        <v>-408</v>
      </c>
      <c r="C29" s="164" t="n">
        <v>1067</v>
      </c>
      <c r="D29" s="165" t="n">
        <v>1475</v>
      </c>
      <c r="E29" s="209" t="n">
        <v>-410</v>
      </c>
      <c r="F29" s="164" t="n">
        <v>1113</v>
      </c>
      <c r="G29" s="165" t="n">
        <v>1523</v>
      </c>
      <c r="H29" s="209" t="n">
        <v>-3253</v>
      </c>
      <c r="I29" s="164" t="n">
        <v>14118</v>
      </c>
      <c r="J29" s="167" t="n">
        <v>17371</v>
      </c>
      <c r="K29" s="209" t="n">
        <v>-2020</v>
      </c>
      <c r="L29" s="164" t="n">
        <v>12901</v>
      </c>
      <c r="M29" s="167" t="n">
        <v>14920</v>
      </c>
    </row>
    <row r="30" customFormat="false" ht="21.95" hidden="false" customHeight="true" outlineLevel="0" collapsed="false">
      <c r="A30" s="370" t="s">
        <v>407</v>
      </c>
      <c r="B30" s="209" t="n">
        <v>-1327</v>
      </c>
      <c r="C30" s="164" t="n">
        <v>146</v>
      </c>
      <c r="D30" s="165" t="n">
        <v>1473</v>
      </c>
      <c r="E30" s="209" t="n">
        <v>-902</v>
      </c>
      <c r="F30" s="164" t="n">
        <v>183</v>
      </c>
      <c r="G30" s="165" t="n">
        <v>1085</v>
      </c>
      <c r="H30" s="209" t="n">
        <v>-14972</v>
      </c>
      <c r="I30" s="164" t="n">
        <v>2802</v>
      </c>
      <c r="J30" s="167" t="n">
        <v>17774</v>
      </c>
      <c r="K30" s="209" t="n">
        <v>-16779</v>
      </c>
      <c r="L30" s="164" t="n">
        <v>1681</v>
      </c>
      <c r="M30" s="167" t="n">
        <v>18459</v>
      </c>
    </row>
    <row r="31" customFormat="false" ht="21.95" hidden="false" customHeight="true" outlineLevel="0" collapsed="false">
      <c r="A31" s="370" t="s">
        <v>408</v>
      </c>
      <c r="B31" s="209" t="n">
        <v>-11</v>
      </c>
      <c r="C31" s="164" t="n">
        <v>290</v>
      </c>
      <c r="D31" s="165" t="n">
        <v>301</v>
      </c>
      <c r="E31" s="209" t="n">
        <v>-75</v>
      </c>
      <c r="F31" s="164" t="n">
        <v>240</v>
      </c>
      <c r="G31" s="165" t="n">
        <v>315</v>
      </c>
      <c r="H31" s="209" t="n">
        <v>-111</v>
      </c>
      <c r="I31" s="164" t="n">
        <v>3682</v>
      </c>
      <c r="J31" s="167" t="n">
        <v>3792</v>
      </c>
      <c r="K31" s="209" t="n">
        <v>-2</v>
      </c>
      <c r="L31" s="164" t="n">
        <v>4150</v>
      </c>
      <c r="M31" s="167" t="n">
        <v>4152</v>
      </c>
    </row>
    <row r="32" customFormat="false" ht="21.95" hidden="false" customHeight="true" outlineLevel="0" collapsed="false">
      <c r="A32" s="370" t="s">
        <v>413</v>
      </c>
      <c r="B32" s="209" t="n">
        <v>310</v>
      </c>
      <c r="C32" s="164" t="n">
        <v>1252</v>
      </c>
      <c r="D32" s="165" t="n">
        <v>941</v>
      </c>
      <c r="E32" s="209" t="n">
        <v>615</v>
      </c>
      <c r="F32" s="164" t="n">
        <v>1214</v>
      </c>
      <c r="G32" s="165" t="n">
        <v>599</v>
      </c>
      <c r="H32" s="209" t="n">
        <v>5802</v>
      </c>
      <c r="I32" s="164" t="n">
        <v>15079</v>
      </c>
      <c r="J32" s="167" t="n">
        <v>9277</v>
      </c>
      <c r="K32" s="209" t="n">
        <v>4866</v>
      </c>
      <c r="L32" s="164" t="n">
        <v>13628</v>
      </c>
      <c r="M32" s="167" t="n">
        <v>8762</v>
      </c>
    </row>
    <row r="33" customFormat="false" ht="21.95" hidden="false" customHeight="true" outlineLevel="0" collapsed="false">
      <c r="A33" s="370" t="s">
        <v>414</v>
      </c>
      <c r="B33" s="209" t="n">
        <v>984</v>
      </c>
      <c r="C33" s="164" t="n">
        <v>2468</v>
      </c>
      <c r="D33" s="165" t="n">
        <v>1484</v>
      </c>
      <c r="E33" s="209" t="n">
        <v>882</v>
      </c>
      <c r="F33" s="164" t="n">
        <v>2262</v>
      </c>
      <c r="G33" s="165" t="n">
        <v>1380</v>
      </c>
      <c r="H33" s="209" t="n">
        <v>9081</v>
      </c>
      <c r="I33" s="164" t="n">
        <v>27636</v>
      </c>
      <c r="J33" s="167" t="n">
        <v>18555</v>
      </c>
      <c r="K33" s="209" t="n">
        <v>10280</v>
      </c>
      <c r="L33" s="164" t="n">
        <v>25586</v>
      </c>
      <c r="M33" s="167" t="n">
        <v>15306</v>
      </c>
    </row>
    <row r="34" customFormat="false" ht="30" hidden="false" customHeight="true" outlineLevel="0" collapsed="false">
      <c r="A34" s="13" t="s">
        <v>420</v>
      </c>
      <c r="B34" s="209" t="n">
        <v>-11853</v>
      </c>
      <c r="C34" s="164" t="n">
        <v>11063</v>
      </c>
      <c r="D34" s="165" t="n">
        <v>22915</v>
      </c>
      <c r="E34" s="209" t="n">
        <v>-15534</v>
      </c>
      <c r="F34" s="164" t="n">
        <v>9352</v>
      </c>
      <c r="G34" s="165" t="n">
        <v>24886</v>
      </c>
      <c r="H34" s="209" t="n">
        <v>-128002</v>
      </c>
      <c r="I34" s="164" t="n">
        <v>113074</v>
      </c>
      <c r="J34" s="167" t="n">
        <v>241076</v>
      </c>
      <c r="K34" s="209" t="n">
        <v>-120222</v>
      </c>
      <c r="L34" s="164" t="n">
        <v>108162</v>
      </c>
      <c r="M34" s="167" t="n">
        <v>228384</v>
      </c>
    </row>
    <row r="35" customFormat="false" ht="21.95" hidden="false" customHeight="true" outlineLevel="0" collapsed="false">
      <c r="A35" s="370" t="s">
        <v>421</v>
      </c>
      <c r="B35" s="209" t="n">
        <v>312</v>
      </c>
      <c r="C35" s="164" t="n">
        <v>420</v>
      </c>
      <c r="D35" s="165" t="n">
        <v>107</v>
      </c>
      <c r="E35" s="209" t="n">
        <v>408</v>
      </c>
      <c r="F35" s="164" t="n">
        <v>516</v>
      </c>
      <c r="G35" s="165" t="n">
        <v>107</v>
      </c>
      <c r="H35" s="209" t="n">
        <v>4074</v>
      </c>
      <c r="I35" s="164" t="n">
        <v>5357</v>
      </c>
      <c r="J35" s="167" t="n">
        <v>1283</v>
      </c>
      <c r="K35" s="209" t="n">
        <v>3630</v>
      </c>
      <c r="L35" s="164" t="n">
        <v>4854</v>
      </c>
      <c r="M35" s="167" t="n">
        <v>1224</v>
      </c>
    </row>
    <row r="36" customFormat="false" ht="21.95" hidden="false" customHeight="true" outlineLevel="0" collapsed="false">
      <c r="A36" s="370" t="s">
        <v>422</v>
      </c>
      <c r="B36" s="209" t="n">
        <v>-11911</v>
      </c>
      <c r="C36" s="164" t="n">
        <v>3369</v>
      </c>
      <c r="D36" s="165" t="n">
        <v>15280</v>
      </c>
      <c r="E36" s="209" t="n">
        <v>-14647</v>
      </c>
      <c r="F36" s="164" t="n">
        <v>2492</v>
      </c>
      <c r="G36" s="165" t="n">
        <v>17139</v>
      </c>
      <c r="H36" s="209" t="n">
        <v>-123744</v>
      </c>
      <c r="I36" s="164" t="n">
        <v>30827</v>
      </c>
      <c r="J36" s="167" t="n">
        <v>154571</v>
      </c>
      <c r="K36" s="209" t="n">
        <v>-116882</v>
      </c>
      <c r="L36" s="164" t="n">
        <v>29051</v>
      </c>
      <c r="M36" s="167" t="n">
        <v>145932</v>
      </c>
    </row>
    <row r="37" customFormat="false" ht="21.95" hidden="false" customHeight="true" outlineLevel="0" collapsed="false">
      <c r="A37" s="370" t="s">
        <v>423</v>
      </c>
      <c r="B37" s="209" t="n">
        <v>-44</v>
      </c>
      <c r="C37" s="164" t="n">
        <v>31</v>
      </c>
      <c r="D37" s="165" t="n">
        <v>75</v>
      </c>
      <c r="E37" s="209" t="n">
        <v>55</v>
      </c>
      <c r="F37" s="164" t="n">
        <v>137</v>
      </c>
      <c r="G37" s="165" t="n">
        <v>82</v>
      </c>
      <c r="H37" s="209" t="n">
        <v>1309</v>
      </c>
      <c r="I37" s="164" t="n">
        <v>2170</v>
      </c>
      <c r="J37" s="167" t="n">
        <v>860</v>
      </c>
      <c r="K37" s="209" t="n">
        <v>1545</v>
      </c>
      <c r="L37" s="164" t="n">
        <v>2350</v>
      </c>
      <c r="M37" s="167" t="n">
        <v>805</v>
      </c>
    </row>
    <row r="38" customFormat="false" ht="21.95" hidden="false" customHeight="true" outlineLevel="0" collapsed="false">
      <c r="A38" s="370" t="s">
        <v>424</v>
      </c>
      <c r="B38" s="209" t="n">
        <v>-305</v>
      </c>
      <c r="C38" s="164" t="n">
        <v>1777</v>
      </c>
      <c r="D38" s="165" t="n">
        <v>2081</v>
      </c>
      <c r="E38" s="209" t="n">
        <v>-389</v>
      </c>
      <c r="F38" s="164" t="n">
        <v>1402</v>
      </c>
      <c r="G38" s="165" t="n">
        <v>1790</v>
      </c>
      <c r="H38" s="209" t="n">
        <v>-6084</v>
      </c>
      <c r="I38" s="164" t="n">
        <v>17428</v>
      </c>
      <c r="J38" s="167" t="n">
        <v>23513</v>
      </c>
      <c r="K38" s="209" t="n">
        <v>-5725</v>
      </c>
      <c r="L38" s="164" t="n">
        <v>17657</v>
      </c>
      <c r="M38" s="167" t="n">
        <v>23381</v>
      </c>
    </row>
    <row r="39" customFormat="false" ht="21.95" hidden="false" customHeight="true" outlineLevel="0" collapsed="false">
      <c r="A39" s="370" t="s">
        <v>425</v>
      </c>
      <c r="B39" s="209" t="n">
        <v>-1163</v>
      </c>
      <c r="C39" s="164" t="n">
        <v>755</v>
      </c>
      <c r="D39" s="165" t="n">
        <v>1918</v>
      </c>
      <c r="E39" s="209" t="n">
        <v>-1188</v>
      </c>
      <c r="F39" s="164" t="n">
        <v>654</v>
      </c>
      <c r="G39" s="165" t="n">
        <v>1842</v>
      </c>
      <c r="H39" s="209" t="n">
        <v>-11134</v>
      </c>
      <c r="I39" s="164" t="n">
        <v>7504</v>
      </c>
      <c r="J39" s="167" t="n">
        <v>18638</v>
      </c>
      <c r="K39" s="209" t="n">
        <v>-8817</v>
      </c>
      <c r="L39" s="164" t="n">
        <v>7186</v>
      </c>
      <c r="M39" s="167" t="n">
        <v>16003</v>
      </c>
    </row>
    <row r="40" customFormat="false" ht="21.95" hidden="false" customHeight="true" outlineLevel="0" collapsed="false">
      <c r="A40" s="370" t="s">
        <v>426</v>
      </c>
      <c r="B40" s="209" t="n">
        <v>-93</v>
      </c>
      <c r="C40" s="164" t="n">
        <v>241</v>
      </c>
      <c r="D40" s="165" t="n">
        <v>334</v>
      </c>
      <c r="E40" s="209" t="n">
        <v>-73</v>
      </c>
      <c r="F40" s="164" t="n">
        <v>231</v>
      </c>
      <c r="G40" s="165" t="n">
        <v>304</v>
      </c>
      <c r="H40" s="209" t="n">
        <v>-608</v>
      </c>
      <c r="I40" s="164" t="n">
        <v>3039</v>
      </c>
      <c r="J40" s="167" t="n">
        <v>3648</v>
      </c>
      <c r="K40" s="209" t="n">
        <v>48</v>
      </c>
      <c r="L40" s="164" t="n">
        <v>3401</v>
      </c>
      <c r="M40" s="167" t="n">
        <v>3354</v>
      </c>
    </row>
    <row r="41" customFormat="false" ht="21.95" hidden="false" customHeight="true" outlineLevel="0" collapsed="false">
      <c r="A41" s="370" t="s">
        <v>427</v>
      </c>
      <c r="B41" s="209" t="n">
        <v>1056</v>
      </c>
      <c r="C41" s="164" t="n">
        <v>4156</v>
      </c>
      <c r="D41" s="165" t="n">
        <v>3101</v>
      </c>
      <c r="E41" s="209" t="n">
        <v>217</v>
      </c>
      <c r="F41" s="164" t="n">
        <v>3822</v>
      </c>
      <c r="G41" s="165" t="n">
        <v>3604</v>
      </c>
      <c r="H41" s="209" t="n">
        <v>6018</v>
      </c>
      <c r="I41" s="164" t="n">
        <v>44391</v>
      </c>
      <c r="J41" s="167" t="n">
        <v>38373</v>
      </c>
      <c r="K41" s="209" t="n">
        <v>4782</v>
      </c>
      <c r="L41" s="164" t="n">
        <v>42282</v>
      </c>
      <c r="M41" s="167" t="n">
        <v>37500</v>
      </c>
    </row>
    <row r="42" customFormat="false" ht="21.95" hidden="false" customHeight="true" outlineLevel="0" collapsed="false">
      <c r="A42" s="371" t="s">
        <v>428</v>
      </c>
      <c r="B42" s="209" t="n">
        <v>1030</v>
      </c>
      <c r="C42" s="164" t="n">
        <v>1084</v>
      </c>
      <c r="D42" s="165" t="n">
        <v>54</v>
      </c>
      <c r="E42" s="209" t="n">
        <v>994</v>
      </c>
      <c r="F42" s="164" t="n">
        <v>1053</v>
      </c>
      <c r="G42" s="165" t="n">
        <v>58</v>
      </c>
      <c r="H42" s="209" t="n">
        <v>11354</v>
      </c>
      <c r="I42" s="164" t="n">
        <v>11845</v>
      </c>
      <c r="J42" s="167" t="n">
        <v>491</v>
      </c>
      <c r="K42" s="209" t="n">
        <v>11053</v>
      </c>
      <c r="L42" s="164" t="n">
        <v>11558</v>
      </c>
      <c r="M42" s="167" t="n">
        <v>505</v>
      </c>
    </row>
    <row r="43" customFormat="false" ht="21.95" hidden="false" customHeight="true" outlineLevel="0" collapsed="false">
      <c r="A43" s="371" t="s">
        <v>429</v>
      </c>
      <c r="B43" s="209" t="n">
        <v>-72</v>
      </c>
      <c r="C43" s="164" t="n">
        <v>1212</v>
      </c>
      <c r="D43" s="165" t="n">
        <v>1284</v>
      </c>
      <c r="E43" s="209" t="n">
        <v>-758</v>
      </c>
      <c r="F43" s="164" t="n">
        <v>1059</v>
      </c>
      <c r="G43" s="165" t="n">
        <v>1817</v>
      </c>
      <c r="H43" s="209" t="n">
        <v>-4950</v>
      </c>
      <c r="I43" s="164" t="n">
        <v>11811</v>
      </c>
      <c r="J43" s="167" t="n">
        <v>16761</v>
      </c>
      <c r="K43" s="209" t="n">
        <v>-4380</v>
      </c>
      <c r="L43" s="164" t="n">
        <v>11562</v>
      </c>
      <c r="M43" s="167" t="n">
        <v>15942</v>
      </c>
    </row>
    <row r="44" customFormat="false" ht="21.95" hidden="false" customHeight="true" outlineLevel="0" collapsed="false">
      <c r="A44" s="371" t="s">
        <v>430</v>
      </c>
      <c r="B44" s="209" t="n">
        <v>312</v>
      </c>
      <c r="C44" s="164" t="n">
        <v>797</v>
      </c>
      <c r="D44" s="165" t="n">
        <v>485</v>
      </c>
      <c r="E44" s="209" t="n">
        <v>415</v>
      </c>
      <c r="F44" s="164" t="n">
        <v>894</v>
      </c>
      <c r="G44" s="165" t="n">
        <v>480</v>
      </c>
      <c r="H44" s="209" t="n">
        <v>4271</v>
      </c>
      <c r="I44" s="164" t="n">
        <v>10015</v>
      </c>
      <c r="J44" s="167" t="n">
        <v>5744</v>
      </c>
      <c r="K44" s="209" t="n">
        <v>2930</v>
      </c>
      <c r="L44" s="164" t="n">
        <v>9510</v>
      </c>
      <c r="M44" s="167" t="n">
        <v>6580</v>
      </c>
    </row>
    <row r="45" customFormat="false" ht="21.95" hidden="false" customHeight="true" outlineLevel="0" collapsed="false">
      <c r="A45" s="371" t="s">
        <v>431</v>
      </c>
      <c r="B45" s="209" t="n">
        <v>-215</v>
      </c>
      <c r="C45" s="164" t="n">
        <v>1063</v>
      </c>
      <c r="D45" s="165" t="n">
        <v>1278</v>
      </c>
      <c r="E45" s="209" t="n">
        <v>-433</v>
      </c>
      <c r="F45" s="164" t="n">
        <v>816</v>
      </c>
      <c r="G45" s="165" t="n">
        <v>1249</v>
      </c>
      <c r="H45" s="209" t="n">
        <v>-4657</v>
      </c>
      <c r="I45" s="164" t="n">
        <v>10720</v>
      </c>
      <c r="J45" s="167" t="n">
        <v>15377</v>
      </c>
      <c r="K45" s="209" t="n">
        <v>-4822</v>
      </c>
      <c r="L45" s="164" t="n">
        <v>9651</v>
      </c>
      <c r="M45" s="167" t="n">
        <v>14472</v>
      </c>
    </row>
    <row r="46" customFormat="false" ht="21.95" hidden="false" customHeight="true" outlineLevel="0" collapsed="false">
      <c r="A46" s="370" t="s">
        <v>414</v>
      </c>
      <c r="B46" s="209" t="n">
        <v>295</v>
      </c>
      <c r="C46" s="164" t="n">
        <v>314</v>
      </c>
      <c r="D46" s="165" t="n">
        <v>19</v>
      </c>
      <c r="E46" s="209" t="n">
        <v>82</v>
      </c>
      <c r="F46" s="164" t="n">
        <v>99</v>
      </c>
      <c r="G46" s="165" t="n">
        <v>17</v>
      </c>
      <c r="H46" s="209" t="n">
        <v>2168</v>
      </c>
      <c r="I46" s="164" t="n">
        <v>2359</v>
      </c>
      <c r="J46" s="167" t="n">
        <v>191</v>
      </c>
      <c r="K46" s="209" t="n">
        <v>1197</v>
      </c>
      <c r="L46" s="164" t="n">
        <v>1382</v>
      </c>
      <c r="M46" s="167" t="n">
        <v>185</v>
      </c>
    </row>
    <row r="47" customFormat="false" ht="30" hidden="false" customHeight="true" outlineLevel="0" collapsed="false">
      <c r="A47" s="13" t="s">
        <v>432</v>
      </c>
      <c r="B47" s="209" t="n">
        <v>1919</v>
      </c>
      <c r="C47" s="164" t="n">
        <v>2566</v>
      </c>
      <c r="D47" s="165" t="n">
        <v>647</v>
      </c>
      <c r="E47" s="209" t="n">
        <v>1941</v>
      </c>
      <c r="F47" s="164" t="n">
        <v>2545</v>
      </c>
      <c r="G47" s="165" t="n">
        <v>604</v>
      </c>
      <c r="H47" s="209" t="n">
        <v>19072</v>
      </c>
      <c r="I47" s="164" t="n">
        <v>28532</v>
      </c>
      <c r="J47" s="167" t="n">
        <v>9461</v>
      </c>
      <c r="K47" s="209" t="n">
        <v>19152</v>
      </c>
      <c r="L47" s="164" t="n">
        <v>29980</v>
      </c>
      <c r="M47" s="167" t="n">
        <v>10828</v>
      </c>
    </row>
    <row r="48" customFormat="false" ht="21.95" hidden="false" customHeight="true" outlineLevel="0" collapsed="false">
      <c r="A48" s="370" t="s">
        <v>434</v>
      </c>
      <c r="B48" s="209" t="n">
        <v>411</v>
      </c>
      <c r="C48" s="164" t="n">
        <v>755</v>
      </c>
      <c r="D48" s="165" t="n">
        <v>344</v>
      </c>
      <c r="E48" s="209" t="n">
        <v>544</v>
      </c>
      <c r="F48" s="164" t="n">
        <v>837</v>
      </c>
      <c r="G48" s="165" t="n">
        <v>294</v>
      </c>
      <c r="H48" s="209" t="n">
        <v>7982</v>
      </c>
      <c r="I48" s="164" t="n">
        <v>10313</v>
      </c>
      <c r="J48" s="167" t="n">
        <v>2331</v>
      </c>
      <c r="K48" s="209" t="n">
        <v>9972</v>
      </c>
      <c r="L48" s="164" t="n">
        <v>11598</v>
      </c>
      <c r="M48" s="167" t="n">
        <v>1625</v>
      </c>
    </row>
    <row r="49" customFormat="false" ht="21.95" hidden="false" customHeight="true" outlineLevel="0" collapsed="false">
      <c r="A49" s="370" t="s">
        <v>414</v>
      </c>
      <c r="B49" s="209" t="n">
        <v>1508</v>
      </c>
      <c r="C49" s="164" t="n">
        <v>1811</v>
      </c>
      <c r="D49" s="165" t="n">
        <v>303</v>
      </c>
      <c r="E49" s="209" t="n">
        <v>1398</v>
      </c>
      <c r="F49" s="164" t="n">
        <v>1707</v>
      </c>
      <c r="G49" s="165" t="n">
        <v>310</v>
      </c>
      <c r="H49" s="209" t="n">
        <v>11090</v>
      </c>
      <c r="I49" s="164" t="n">
        <v>18219</v>
      </c>
      <c r="J49" s="167" t="n">
        <v>7130</v>
      </c>
      <c r="K49" s="209" t="n">
        <v>9180</v>
      </c>
      <c r="L49" s="164" t="n">
        <v>18382</v>
      </c>
      <c r="M49" s="167" t="n">
        <v>9202</v>
      </c>
    </row>
    <row r="50" customFormat="false" ht="30" hidden="false" customHeight="true" outlineLevel="0" collapsed="false">
      <c r="A50" s="13" t="s">
        <v>445</v>
      </c>
      <c r="B50" s="209" t="n">
        <v>2371</v>
      </c>
      <c r="C50" s="164" t="n">
        <v>5398</v>
      </c>
      <c r="D50" s="165" t="n">
        <v>3027</v>
      </c>
      <c r="E50" s="209" t="n">
        <v>1956</v>
      </c>
      <c r="F50" s="164" t="n">
        <v>4871</v>
      </c>
      <c r="G50" s="165" t="n">
        <v>2915</v>
      </c>
      <c r="H50" s="209" t="n">
        <v>23206</v>
      </c>
      <c r="I50" s="164" t="n">
        <v>52932</v>
      </c>
      <c r="J50" s="167" t="n">
        <v>29726</v>
      </c>
      <c r="K50" s="209" t="n">
        <v>21383</v>
      </c>
      <c r="L50" s="164" t="n">
        <v>46751</v>
      </c>
      <c r="M50" s="167" t="n">
        <v>25368</v>
      </c>
    </row>
    <row r="51" customFormat="false" ht="21.95" hidden="false" customHeight="true" outlineLevel="0" collapsed="false">
      <c r="A51" s="370" t="s">
        <v>446</v>
      </c>
      <c r="B51" s="209" t="n">
        <v>469</v>
      </c>
      <c r="C51" s="164" t="n">
        <v>629</v>
      </c>
      <c r="D51" s="165" t="n">
        <v>160</v>
      </c>
      <c r="E51" s="209" t="n">
        <v>513</v>
      </c>
      <c r="F51" s="164" t="n">
        <v>651</v>
      </c>
      <c r="G51" s="165" t="n">
        <v>138</v>
      </c>
      <c r="H51" s="209" t="n">
        <v>3136</v>
      </c>
      <c r="I51" s="164" t="n">
        <v>4951</v>
      </c>
      <c r="J51" s="167" t="n">
        <v>1815</v>
      </c>
      <c r="K51" s="209" t="n">
        <v>3217</v>
      </c>
      <c r="L51" s="164" t="n">
        <v>4854</v>
      </c>
      <c r="M51" s="167" t="n">
        <v>1638</v>
      </c>
    </row>
    <row r="52" customFormat="false" ht="21.95" hidden="false" customHeight="true" outlineLevel="0" collapsed="false">
      <c r="A52" s="372" t="s">
        <v>577</v>
      </c>
      <c r="B52" s="209" t="n">
        <v>-66</v>
      </c>
      <c r="C52" s="164" t="n">
        <v>280</v>
      </c>
      <c r="D52" s="165" t="n">
        <v>345</v>
      </c>
      <c r="E52" s="209" t="n">
        <v>-71</v>
      </c>
      <c r="F52" s="164" t="n">
        <v>244</v>
      </c>
      <c r="G52" s="165" t="n">
        <v>315</v>
      </c>
      <c r="H52" s="209" t="n">
        <v>-135</v>
      </c>
      <c r="I52" s="164" t="n">
        <v>3400</v>
      </c>
      <c r="J52" s="167" t="n">
        <v>3535</v>
      </c>
      <c r="K52" s="209" t="n">
        <v>-54</v>
      </c>
      <c r="L52" s="164" t="n">
        <v>3023</v>
      </c>
      <c r="M52" s="167" t="n">
        <v>3077</v>
      </c>
    </row>
    <row r="53" customFormat="false" ht="21.95" hidden="false" customHeight="true" outlineLevel="0" collapsed="false">
      <c r="A53" s="372" t="s">
        <v>447</v>
      </c>
      <c r="B53" s="209" t="n">
        <v>-542</v>
      </c>
      <c r="C53" s="164" t="n">
        <v>537</v>
      </c>
      <c r="D53" s="165" t="n">
        <v>1079</v>
      </c>
      <c r="E53" s="209" t="n">
        <v>-639</v>
      </c>
      <c r="F53" s="164" t="n">
        <v>224</v>
      </c>
      <c r="G53" s="165" t="n">
        <v>863</v>
      </c>
      <c r="H53" s="209" t="n">
        <v>-6099</v>
      </c>
      <c r="I53" s="164" t="n">
        <v>4381</v>
      </c>
      <c r="J53" s="167" t="n">
        <v>10480</v>
      </c>
      <c r="K53" s="209" t="n">
        <v>-6157</v>
      </c>
      <c r="L53" s="164" t="n">
        <v>3822</v>
      </c>
      <c r="M53" s="167" t="n">
        <v>9978</v>
      </c>
    </row>
    <row r="54" customFormat="false" ht="21.95" hidden="false" customHeight="true" outlineLevel="0" collapsed="false">
      <c r="A54" s="373" t="s">
        <v>414</v>
      </c>
      <c r="B54" s="274" t="n">
        <v>2509</v>
      </c>
      <c r="C54" s="206" t="n">
        <v>3952</v>
      </c>
      <c r="D54" s="204" t="n">
        <v>1442</v>
      </c>
      <c r="E54" s="274" t="n">
        <v>2152</v>
      </c>
      <c r="F54" s="206" t="n">
        <v>3751</v>
      </c>
      <c r="G54" s="204" t="n">
        <v>1599</v>
      </c>
      <c r="H54" s="274" t="n">
        <v>26304</v>
      </c>
      <c r="I54" s="206" t="n">
        <v>40200</v>
      </c>
      <c r="J54" s="207" t="n">
        <v>13896</v>
      </c>
      <c r="K54" s="274" t="n">
        <v>24377</v>
      </c>
      <c r="L54" s="206" t="n">
        <v>35052</v>
      </c>
      <c r="M54" s="207" t="n">
        <v>10675</v>
      </c>
    </row>
    <row r="55" customFormat="false" ht="21.95" hidden="false" customHeight="true" outlineLevel="0" collapsed="false">
      <c r="A55" s="277" t="s">
        <v>578</v>
      </c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</row>
    <row r="56" customFormat="false" ht="15" hidden="false" customHeight="true" outlineLevel="0" collapsed="false">
      <c r="A56" s="277" t="s">
        <v>579</v>
      </c>
      <c r="B56" s="374"/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</row>
    <row r="57" customFormat="false" ht="21.95" hidden="false" customHeight="true" outlineLevel="0" collapsed="false">
      <c r="A57" s="54" t="s">
        <v>580</v>
      </c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</row>
    <row r="58" customFormat="false" ht="15" hidden="false" customHeight="true" outlineLevel="0" collapsed="false">
      <c r="A58" s="13" t="s">
        <v>381</v>
      </c>
    </row>
    <row r="60" customFormat="false" ht="15" hidden="false" customHeight="false" outlineLevel="0" collapsed="false">
      <c r="A60" s="277"/>
    </row>
  </sheetData>
  <mergeCells count="17">
    <mergeCell ref="A2:M2"/>
    <mergeCell ref="A3:M3"/>
    <mergeCell ref="A4:M4"/>
    <mergeCell ref="A5:A7"/>
    <mergeCell ref="B5:J5"/>
    <mergeCell ref="K5:M5"/>
    <mergeCell ref="B6:D6"/>
    <mergeCell ref="E6:G6"/>
    <mergeCell ref="H6:J6"/>
    <mergeCell ref="K6:M6"/>
    <mergeCell ref="A20:A22"/>
    <mergeCell ref="B20:J20"/>
    <mergeCell ref="K20:M20"/>
    <mergeCell ref="B21:D21"/>
    <mergeCell ref="E21:G21"/>
    <mergeCell ref="H21:J21"/>
    <mergeCell ref="K21:M21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12.77"/>
    <col collapsed="false" customWidth="true" hidden="false" outlineLevel="0" max="10" min="2" style="13" width="10.77"/>
    <col collapsed="false" customWidth="false" hidden="false" outlineLevel="0" max="257" min="11" style="14" width="9.65"/>
  </cols>
  <sheetData>
    <row r="1" customFormat="false" ht="15.75" hidden="false" customHeight="false" outlineLevel="0" collapsed="false">
      <c r="A1" s="15"/>
      <c r="J1" s="13" t="s">
        <v>68</v>
      </c>
    </row>
    <row r="2" customFormat="fals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45" hidden="false" customHeight="true" outlineLevel="0" collapsed="false">
      <c r="A3" s="17" t="s">
        <v>69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0.1" hidden="false" customHeight="true" outlineLevel="0" collapsed="false">
      <c r="A4" s="19" t="s">
        <v>70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24.95" hidden="false" customHeight="true" outlineLevel="0" collapsed="false">
      <c r="A5" s="20" t="s">
        <v>71</v>
      </c>
      <c r="B5" s="21" t="s">
        <v>72</v>
      </c>
      <c r="C5" s="21"/>
      <c r="D5" s="21"/>
      <c r="E5" s="22" t="s">
        <v>73</v>
      </c>
      <c r="F5" s="22"/>
      <c r="G5" s="22"/>
      <c r="H5" s="23" t="s">
        <v>74</v>
      </c>
      <c r="I5" s="23"/>
      <c r="J5" s="23"/>
    </row>
    <row r="6" customFormat="false" ht="45" hidden="false" customHeight="true" outlineLevel="0" collapsed="false">
      <c r="A6" s="20"/>
      <c r="B6" s="24" t="s">
        <v>75</v>
      </c>
      <c r="C6" s="24" t="s">
        <v>76</v>
      </c>
      <c r="D6" s="25" t="s">
        <v>77</v>
      </c>
      <c r="E6" s="26" t="s">
        <v>75</v>
      </c>
      <c r="F6" s="24" t="s">
        <v>76</v>
      </c>
      <c r="G6" s="27" t="s">
        <v>77</v>
      </c>
      <c r="H6" s="28" t="s">
        <v>75</v>
      </c>
      <c r="I6" s="24" t="s">
        <v>76</v>
      </c>
      <c r="J6" s="24" t="s">
        <v>77</v>
      </c>
    </row>
    <row r="7" customFormat="false" ht="30" hidden="false" customHeight="true" outlineLevel="0" collapsed="false">
      <c r="A7" s="29" t="s">
        <v>78</v>
      </c>
      <c r="B7" s="30"/>
      <c r="C7" s="30"/>
      <c r="D7" s="31"/>
      <c r="E7" s="32"/>
      <c r="F7" s="30"/>
      <c r="G7" s="33"/>
      <c r="H7" s="34"/>
      <c r="I7" s="30"/>
      <c r="J7" s="31"/>
    </row>
    <row r="8" customFormat="false" ht="24.95" hidden="false" customHeight="true" outlineLevel="0" collapsed="false">
      <c r="A8" s="35" t="s">
        <v>79</v>
      </c>
      <c r="B8" s="36" t="n">
        <v>-537605</v>
      </c>
      <c r="C8" s="36" t="n">
        <v>-742095</v>
      </c>
      <c r="D8" s="37" t="n">
        <v>204490</v>
      </c>
      <c r="E8" s="38" t="n">
        <v>2216540</v>
      </c>
      <c r="F8" s="36" t="n">
        <v>1561689</v>
      </c>
      <c r="G8" s="39" t="n">
        <v>654850</v>
      </c>
      <c r="H8" s="40" t="n">
        <v>2754145</v>
      </c>
      <c r="I8" s="36" t="n">
        <v>2303785</v>
      </c>
      <c r="J8" s="37" t="n">
        <v>450360</v>
      </c>
    </row>
    <row r="9" customFormat="false" ht="21.95" hidden="false" customHeight="true" outlineLevel="0" collapsed="false">
      <c r="A9" s="41" t="s">
        <v>80</v>
      </c>
      <c r="B9" s="42" t="n">
        <v>-51266</v>
      </c>
      <c r="C9" s="42" t="n">
        <v>-66927</v>
      </c>
      <c r="D9" s="43" t="n">
        <v>15661</v>
      </c>
      <c r="E9" s="44" t="n">
        <v>179606</v>
      </c>
      <c r="F9" s="42" t="n">
        <v>127140</v>
      </c>
      <c r="G9" s="45" t="n">
        <v>52466</v>
      </c>
      <c r="H9" s="46" t="n">
        <v>230873</v>
      </c>
      <c r="I9" s="42" t="n">
        <v>194068</v>
      </c>
      <c r="J9" s="43" t="n">
        <v>36805</v>
      </c>
    </row>
    <row r="10" customFormat="false" ht="15" hidden="false" customHeight="true" outlineLevel="0" collapsed="false">
      <c r="A10" s="41" t="s">
        <v>81</v>
      </c>
      <c r="B10" s="42" t="n">
        <v>-43338</v>
      </c>
      <c r="C10" s="42" t="n">
        <v>-59838</v>
      </c>
      <c r="D10" s="43" t="n">
        <v>16499</v>
      </c>
      <c r="E10" s="44" t="n">
        <v>181720</v>
      </c>
      <c r="F10" s="42" t="n">
        <v>128281</v>
      </c>
      <c r="G10" s="45" t="n">
        <v>53439</v>
      </c>
      <c r="H10" s="46" t="n">
        <v>225058</v>
      </c>
      <c r="I10" s="42" t="n">
        <v>188119</v>
      </c>
      <c r="J10" s="43" t="n">
        <v>36940</v>
      </c>
    </row>
    <row r="11" customFormat="false" ht="15" hidden="false" customHeight="true" outlineLevel="0" collapsed="false">
      <c r="A11" s="41" t="s">
        <v>82</v>
      </c>
      <c r="B11" s="42" t="n">
        <v>-49850</v>
      </c>
      <c r="C11" s="42" t="n">
        <v>-66673</v>
      </c>
      <c r="D11" s="43" t="n">
        <v>16824</v>
      </c>
      <c r="E11" s="44" t="n">
        <v>186257</v>
      </c>
      <c r="F11" s="42" t="n">
        <v>132195</v>
      </c>
      <c r="G11" s="45" t="n">
        <v>54063</v>
      </c>
      <c r="H11" s="46" t="n">
        <v>236107</v>
      </c>
      <c r="I11" s="42" t="n">
        <v>198868</v>
      </c>
      <c r="J11" s="43" t="n">
        <v>37239</v>
      </c>
    </row>
    <row r="12" customFormat="false" ht="15" hidden="false" customHeight="true" outlineLevel="0" collapsed="false">
      <c r="A12" s="41" t="s">
        <v>83</v>
      </c>
      <c r="B12" s="42" t="n">
        <v>-47773</v>
      </c>
      <c r="C12" s="42" t="n">
        <v>-64375</v>
      </c>
      <c r="D12" s="43" t="n">
        <v>16601</v>
      </c>
      <c r="E12" s="44" t="n">
        <v>184543</v>
      </c>
      <c r="F12" s="42" t="n">
        <v>130545</v>
      </c>
      <c r="G12" s="45" t="n">
        <v>53998</v>
      </c>
      <c r="H12" s="46" t="n">
        <v>232317</v>
      </c>
      <c r="I12" s="42" t="n">
        <v>194920</v>
      </c>
      <c r="J12" s="43" t="n">
        <v>37397</v>
      </c>
    </row>
    <row r="13" customFormat="false" ht="15" hidden="false" customHeight="true" outlineLevel="0" collapsed="false">
      <c r="A13" s="41" t="s">
        <v>84</v>
      </c>
      <c r="B13" s="42" t="n">
        <v>-47184</v>
      </c>
      <c r="C13" s="42" t="n">
        <v>-63928</v>
      </c>
      <c r="D13" s="43" t="n">
        <v>16744</v>
      </c>
      <c r="E13" s="44" t="n">
        <v>184306</v>
      </c>
      <c r="F13" s="42" t="n">
        <v>130100</v>
      </c>
      <c r="G13" s="45" t="n">
        <v>54206</v>
      </c>
      <c r="H13" s="46" t="n">
        <v>231490</v>
      </c>
      <c r="I13" s="42" t="n">
        <v>194028</v>
      </c>
      <c r="J13" s="43" t="n">
        <v>37462</v>
      </c>
    </row>
    <row r="14" customFormat="false" ht="15" hidden="false" customHeight="true" outlineLevel="0" collapsed="false">
      <c r="A14" s="41" t="s">
        <v>85</v>
      </c>
      <c r="B14" s="42" t="n">
        <v>-43078</v>
      </c>
      <c r="C14" s="42" t="n">
        <v>-59936</v>
      </c>
      <c r="D14" s="43" t="n">
        <v>16858</v>
      </c>
      <c r="E14" s="44" t="n">
        <v>185330</v>
      </c>
      <c r="F14" s="42" t="n">
        <v>131119</v>
      </c>
      <c r="G14" s="45" t="n">
        <v>54211</v>
      </c>
      <c r="H14" s="46" t="n">
        <v>228408</v>
      </c>
      <c r="I14" s="42" t="n">
        <v>191055</v>
      </c>
      <c r="J14" s="43" t="n">
        <v>37353</v>
      </c>
    </row>
    <row r="15" customFormat="false" ht="20.1" hidden="false" customHeight="true" outlineLevel="0" collapsed="false">
      <c r="A15" s="41" t="s">
        <v>86</v>
      </c>
      <c r="B15" s="42" t="n">
        <v>-43834</v>
      </c>
      <c r="C15" s="42" t="n">
        <v>-59939</v>
      </c>
      <c r="D15" s="43" t="n">
        <v>16105</v>
      </c>
      <c r="E15" s="44" t="n">
        <v>183673</v>
      </c>
      <c r="F15" s="42" t="n">
        <v>130026</v>
      </c>
      <c r="G15" s="45" t="n">
        <v>53647</v>
      </c>
      <c r="H15" s="46" t="n">
        <v>227507</v>
      </c>
      <c r="I15" s="42" t="n">
        <v>189965</v>
      </c>
      <c r="J15" s="43" t="n">
        <v>37542</v>
      </c>
    </row>
    <row r="16" customFormat="false" ht="15" hidden="false" customHeight="true" outlineLevel="0" collapsed="false">
      <c r="A16" s="41" t="s">
        <v>87</v>
      </c>
      <c r="B16" s="42" t="n">
        <v>-44536</v>
      </c>
      <c r="C16" s="42" t="n">
        <v>-61411</v>
      </c>
      <c r="D16" s="43" t="n">
        <v>16875</v>
      </c>
      <c r="E16" s="44" t="n">
        <v>182845</v>
      </c>
      <c r="F16" s="42" t="n">
        <v>128309</v>
      </c>
      <c r="G16" s="45" t="n">
        <v>54536</v>
      </c>
      <c r="H16" s="46" t="n">
        <v>227380</v>
      </c>
      <c r="I16" s="42" t="n">
        <v>189720</v>
      </c>
      <c r="J16" s="43" t="n">
        <v>37661</v>
      </c>
    </row>
    <row r="17" customFormat="false" ht="15" hidden="false" customHeight="true" outlineLevel="0" collapsed="false">
      <c r="A17" s="41" t="s">
        <v>88</v>
      </c>
      <c r="B17" s="42" t="n">
        <v>-40150</v>
      </c>
      <c r="C17" s="42" t="n">
        <v>-57593</v>
      </c>
      <c r="D17" s="43" t="n">
        <v>17442</v>
      </c>
      <c r="E17" s="44" t="n">
        <v>188696</v>
      </c>
      <c r="F17" s="42" t="n">
        <v>133663</v>
      </c>
      <c r="G17" s="45" t="n">
        <v>55033</v>
      </c>
      <c r="H17" s="46" t="n">
        <v>228846</v>
      </c>
      <c r="I17" s="42" t="n">
        <v>191256</v>
      </c>
      <c r="J17" s="43" t="n">
        <v>37591</v>
      </c>
    </row>
    <row r="18" customFormat="false" ht="15" hidden="false" customHeight="true" outlineLevel="0" collapsed="false">
      <c r="A18" s="41" t="s">
        <v>89</v>
      </c>
      <c r="B18" s="42" t="n">
        <v>-42358</v>
      </c>
      <c r="C18" s="42" t="n">
        <v>-60163</v>
      </c>
      <c r="D18" s="43" t="n">
        <v>17805</v>
      </c>
      <c r="E18" s="44" t="n">
        <v>183512</v>
      </c>
      <c r="F18" s="42" t="n">
        <v>127682</v>
      </c>
      <c r="G18" s="45" t="n">
        <v>55830</v>
      </c>
      <c r="H18" s="46" t="n">
        <v>225870</v>
      </c>
      <c r="I18" s="42" t="n">
        <v>187845</v>
      </c>
      <c r="J18" s="43" t="n">
        <v>38025</v>
      </c>
    </row>
    <row r="19" customFormat="false" ht="15" hidden="false" customHeight="true" outlineLevel="0" collapsed="false">
      <c r="A19" s="41" t="s">
        <v>90</v>
      </c>
      <c r="B19" s="42" t="n">
        <v>-46604</v>
      </c>
      <c r="C19" s="42" t="n">
        <v>-64888</v>
      </c>
      <c r="D19" s="43" t="n">
        <v>18283</v>
      </c>
      <c r="E19" s="44" t="n">
        <v>186286</v>
      </c>
      <c r="F19" s="42" t="n">
        <v>129697</v>
      </c>
      <c r="G19" s="45" t="n">
        <v>56589</v>
      </c>
      <c r="H19" s="46" t="n">
        <v>232891</v>
      </c>
      <c r="I19" s="42" t="n">
        <v>194585</v>
      </c>
      <c r="J19" s="43" t="n">
        <v>38306</v>
      </c>
    </row>
    <row r="20" customFormat="false" ht="15" hidden="false" customHeight="true" outlineLevel="0" collapsed="false">
      <c r="A20" s="41" t="s">
        <v>91</v>
      </c>
      <c r="B20" s="42" t="n">
        <v>-37634</v>
      </c>
      <c r="C20" s="42" t="n">
        <v>-56424</v>
      </c>
      <c r="D20" s="43" t="n">
        <v>18791</v>
      </c>
      <c r="E20" s="44" t="n">
        <v>189765</v>
      </c>
      <c r="F20" s="42" t="n">
        <v>132932</v>
      </c>
      <c r="G20" s="45" t="n">
        <v>56833</v>
      </c>
      <c r="H20" s="46" t="n">
        <v>227399</v>
      </c>
      <c r="I20" s="42" t="n">
        <v>189357</v>
      </c>
      <c r="J20" s="43" t="n">
        <v>38042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</row>
    <row r="21" customFormat="false" ht="30" hidden="false" customHeight="true" outlineLevel="0" collapsed="false">
      <c r="A21" s="48" t="s">
        <v>92</v>
      </c>
      <c r="B21" s="49"/>
      <c r="C21" s="49"/>
      <c r="D21" s="50"/>
      <c r="E21" s="51"/>
      <c r="F21" s="49"/>
      <c r="G21" s="52"/>
      <c r="H21" s="53"/>
      <c r="I21" s="49"/>
      <c r="J21" s="50"/>
    </row>
    <row r="22" customFormat="false" ht="24.95" hidden="false" customHeight="true" outlineLevel="0" collapsed="false">
      <c r="A22" s="35" t="s">
        <v>79</v>
      </c>
      <c r="B22" s="36" t="n">
        <v>-476392</v>
      </c>
      <c r="C22" s="36" t="n">
        <v>-701669</v>
      </c>
      <c r="D22" s="37" t="n">
        <v>225276</v>
      </c>
      <c r="E22" s="38" t="n">
        <v>2280194</v>
      </c>
      <c r="F22" s="36" t="n">
        <v>1592784</v>
      </c>
      <c r="G22" s="39" t="n">
        <v>687410</v>
      </c>
      <c r="H22" s="40" t="n">
        <v>2756586</v>
      </c>
      <c r="I22" s="36" t="n">
        <v>2294453</v>
      </c>
      <c r="J22" s="37" t="n">
        <v>462134</v>
      </c>
    </row>
    <row r="23" customFormat="false" ht="21.95" hidden="false" customHeight="true" outlineLevel="0" collapsed="false">
      <c r="A23" s="41" t="s">
        <v>80</v>
      </c>
      <c r="B23" s="42" t="n">
        <v>-42205</v>
      </c>
      <c r="C23" s="42" t="n">
        <v>-61192</v>
      </c>
      <c r="D23" s="43" t="n">
        <v>18987</v>
      </c>
      <c r="E23" s="44" t="n">
        <v>187478</v>
      </c>
      <c r="F23" s="42" t="n">
        <v>130653</v>
      </c>
      <c r="G23" s="45" t="n">
        <v>56825</v>
      </c>
      <c r="H23" s="46" t="n">
        <v>229683</v>
      </c>
      <c r="I23" s="42" t="n">
        <v>191846</v>
      </c>
      <c r="J23" s="43" t="n">
        <v>37838</v>
      </c>
    </row>
    <row r="24" customFormat="false" ht="15" hidden="false" customHeight="true" outlineLevel="0" collapsed="false">
      <c r="A24" s="41" t="s">
        <v>81</v>
      </c>
      <c r="B24" s="42" t="n">
        <v>-41770</v>
      </c>
      <c r="C24" s="42" t="n">
        <v>-60688</v>
      </c>
      <c r="D24" s="43" t="n">
        <v>18917</v>
      </c>
      <c r="E24" s="44" t="n">
        <v>188030</v>
      </c>
      <c r="F24" s="42" t="n">
        <v>131420</v>
      </c>
      <c r="G24" s="45" t="n">
        <v>56610</v>
      </c>
      <c r="H24" s="46" t="n">
        <v>229800</v>
      </c>
      <c r="I24" s="42" t="n">
        <v>192107</v>
      </c>
      <c r="J24" s="43" t="n">
        <v>37693</v>
      </c>
    </row>
    <row r="25" customFormat="false" ht="15" hidden="false" customHeight="true" outlineLevel="0" collapsed="false">
      <c r="A25" s="41" t="s">
        <v>82</v>
      </c>
      <c r="B25" s="42" t="n">
        <v>-36973</v>
      </c>
      <c r="C25" s="42" t="n">
        <v>-55680</v>
      </c>
      <c r="D25" s="43" t="n">
        <v>18707</v>
      </c>
      <c r="E25" s="44" t="n">
        <v>186903</v>
      </c>
      <c r="F25" s="42" t="n">
        <v>130532</v>
      </c>
      <c r="G25" s="45" t="n">
        <v>56371</v>
      </c>
      <c r="H25" s="46" t="n">
        <v>223876</v>
      </c>
      <c r="I25" s="42" t="n">
        <v>186211</v>
      </c>
      <c r="J25" s="43" t="n">
        <v>37665</v>
      </c>
    </row>
    <row r="26" customFormat="false" ht="15" hidden="false" customHeight="true" outlineLevel="0" collapsed="false">
      <c r="A26" s="41" t="s">
        <v>83</v>
      </c>
      <c r="B26" s="42" t="n">
        <v>-40417</v>
      </c>
      <c r="C26" s="42" t="n">
        <v>-58758</v>
      </c>
      <c r="D26" s="43" t="n">
        <v>18342</v>
      </c>
      <c r="E26" s="44" t="n">
        <v>187763</v>
      </c>
      <c r="F26" s="42" t="n">
        <v>131326</v>
      </c>
      <c r="G26" s="45" t="n">
        <v>56437</v>
      </c>
      <c r="H26" s="46" t="n">
        <v>228180</v>
      </c>
      <c r="I26" s="42" t="n">
        <v>190084</v>
      </c>
      <c r="J26" s="43" t="n">
        <v>38096</v>
      </c>
    </row>
    <row r="27" customFormat="false" ht="15" hidden="false" customHeight="true" outlineLevel="0" collapsed="false">
      <c r="A27" s="41" t="s">
        <v>84</v>
      </c>
      <c r="B27" s="42" t="n">
        <v>-44831</v>
      </c>
      <c r="C27" s="42" t="n">
        <v>-63352</v>
      </c>
      <c r="D27" s="43" t="n">
        <v>18521</v>
      </c>
      <c r="E27" s="44" t="n">
        <v>187206</v>
      </c>
      <c r="F27" s="42" t="n">
        <v>130319</v>
      </c>
      <c r="G27" s="45" t="n">
        <v>56887</v>
      </c>
      <c r="H27" s="46" t="n">
        <v>232037</v>
      </c>
      <c r="I27" s="42" t="n">
        <v>193671</v>
      </c>
      <c r="J27" s="43" t="n">
        <v>38366</v>
      </c>
    </row>
    <row r="28" customFormat="false" ht="15" hidden="false" customHeight="true" outlineLevel="0" collapsed="false">
      <c r="A28" s="41" t="s">
        <v>85</v>
      </c>
      <c r="B28" s="42" t="n">
        <v>-36552</v>
      </c>
      <c r="C28" s="42" t="n">
        <v>-54973</v>
      </c>
      <c r="D28" s="43" t="n">
        <v>18421</v>
      </c>
      <c r="E28" s="44" t="n">
        <v>190366</v>
      </c>
      <c r="F28" s="42" t="n">
        <v>133343</v>
      </c>
      <c r="G28" s="45" t="n">
        <v>57023</v>
      </c>
      <c r="H28" s="46" t="n">
        <v>226918</v>
      </c>
      <c r="I28" s="42" t="n">
        <v>188316</v>
      </c>
      <c r="J28" s="43" t="n">
        <v>38602</v>
      </c>
    </row>
    <row r="29" customFormat="false" ht="20.1" hidden="false" customHeight="true" outlineLevel="0" collapsed="false">
      <c r="A29" s="41" t="s">
        <v>86</v>
      </c>
      <c r="B29" s="42" t="n">
        <v>-39419</v>
      </c>
      <c r="C29" s="42" t="n">
        <v>-58021</v>
      </c>
      <c r="D29" s="43" t="n">
        <v>18603</v>
      </c>
      <c r="E29" s="44" t="n">
        <v>189902</v>
      </c>
      <c r="F29" s="42" t="n">
        <v>132830</v>
      </c>
      <c r="G29" s="45" t="n">
        <v>57072</v>
      </c>
      <c r="H29" s="46" t="n">
        <v>229321</v>
      </c>
      <c r="I29" s="42" t="n">
        <v>190851</v>
      </c>
      <c r="J29" s="43" t="n">
        <v>38470</v>
      </c>
    </row>
    <row r="30" customFormat="false" ht="15" hidden="false" customHeight="true" outlineLevel="0" collapsed="false">
      <c r="A30" s="41" t="s">
        <v>87</v>
      </c>
      <c r="B30" s="42" t="n">
        <v>-39515</v>
      </c>
      <c r="C30" s="42" t="n">
        <v>-58527</v>
      </c>
      <c r="D30" s="43" t="n">
        <v>19012</v>
      </c>
      <c r="E30" s="44" t="n">
        <v>190606</v>
      </c>
      <c r="F30" s="42" t="n">
        <v>132829</v>
      </c>
      <c r="G30" s="45" t="n">
        <v>57777</v>
      </c>
      <c r="H30" s="46" t="n">
        <v>230121</v>
      </c>
      <c r="I30" s="42" t="n">
        <v>191356</v>
      </c>
      <c r="J30" s="43" t="n">
        <v>38765</v>
      </c>
    </row>
    <row r="31" customFormat="false" ht="15" hidden="false" customHeight="true" outlineLevel="0" collapsed="false">
      <c r="A31" s="41" t="s">
        <v>88</v>
      </c>
      <c r="B31" s="42" t="n">
        <v>-42263</v>
      </c>
      <c r="C31" s="42" t="n">
        <v>-61387</v>
      </c>
      <c r="D31" s="43" t="n">
        <v>19125</v>
      </c>
      <c r="E31" s="44" t="n">
        <v>190249</v>
      </c>
      <c r="F31" s="42" t="n">
        <v>132430</v>
      </c>
      <c r="G31" s="45" t="n">
        <v>57819</v>
      </c>
      <c r="H31" s="46" t="n">
        <v>232512</v>
      </c>
      <c r="I31" s="42" t="n">
        <v>193817</v>
      </c>
      <c r="J31" s="43" t="n">
        <v>38695</v>
      </c>
    </row>
    <row r="32" customFormat="false" ht="15" hidden="false" customHeight="true" outlineLevel="0" collapsed="false">
      <c r="A32" s="41" t="s">
        <v>89</v>
      </c>
      <c r="B32" s="42" t="n">
        <v>-39083</v>
      </c>
      <c r="C32" s="42" t="n">
        <v>-57742</v>
      </c>
      <c r="D32" s="43" t="n">
        <v>18659</v>
      </c>
      <c r="E32" s="44" t="n">
        <v>193971</v>
      </c>
      <c r="F32" s="42" t="n">
        <v>136141</v>
      </c>
      <c r="G32" s="45" t="n">
        <v>57829</v>
      </c>
      <c r="H32" s="46" t="n">
        <v>233053</v>
      </c>
      <c r="I32" s="42" t="n">
        <v>193884</v>
      </c>
      <c r="J32" s="43" t="n">
        <v>39170</v>
      </c>
    </row>
    <row r="33" customFormat="false" ht="15" hidden="false" customHeight="true" outlineLevel="0" collapsed="false">
      <c r="A33" s="41" t="s">
        <v>90</v>
      </c>
      <c r="B33" s="42" t="n">
        <v>-35972</v>
      </c>
      <c r="C33" s="42" t="n">
        <v>-54765</v>
      </c>
      <c r="D33" s="43" t="n">
        <v>18793</v>
      </c>
      <c r="E33" s="44" t="n">
        <v>194922</v>
      </c>
      <c r="F33" s="42" t="n">
        <v>136752</v>
      </c>
      <c r="G33" s="45" t="n">
        <v>58170</v>
      </c>
      <c r="H33" s="46" t="n">
        <v>230894</v>
      </c>
      <c r="I33" s="42" t="n">
        <v>191517</v>
      </c>
      <c r="J33" s="43" t="n">
        <v>39377</v>
      </c>
    </row>
    <row r="34" customFormat="false" ht="15" hidden="false" customHeight="true" outlineLevel="0" collapsed="false">
      <c r="A34" s="41" t="s">
        <v>91</v>
      </c>
      <c r="B34" s="42" t="n">
        <v>-37393</v>
      </c>
      <c r="C34" s="42" t="n">
        <v>-56583</v>
      </c>
      <c r="D34" s="43" t="n">
        <v>19189</v>
      </c>
      <c r="E34" s="44" t="n">
        <v>192799</v>
      </c>
      <c r="F34" s="42" t="n">
        <v>134210</v>
      </c>
      <c r="G34" s="45" t="n">
        <v>58590</v>
      </c>
      <c r="H34" s="46" t="n">
        <v>230193</v>
      </c>
      <c r="I34" s="42" t="n">
        <v>190792</v>
      </c>
      <c r="J34" s="43" t="n">
        <v>39400</v>
      </c>
    </row>
    <row r="35" customFormat="false" ht="30" hidden="false" customHeight="true" outlineLevel="0" collapsed="false">
      <c r="A35" s="48" t="s">
        <v>93</v>
      </c>
      <c r="B35" s="49"/>
      <c r="C35" s="49"/>
      <c r="D35" s="50"/>
      <c r="E35" s="51"/>
      <c r="F35" s="49"/>
      <c r="G35" s="52"/>
      <c r="H35" s="53"/>
      <c r="I35" s="49"/>
      <c r="J35" s="50"/>
    </row>
    <row r="36" customFormat="false" ht="24.95" hidden="false" customHeight="true" outlineLevel="0" collapsed="false">
      <c r="A36" s="35" t="s">
        <v>79</v>
      </c>
      <c r="B36" s="36" t="n">
        <v>-505047</v>
      </c>
      <c r="C36" s="36" t="n">
        <v>-736839</v>
      </c>
      <c r="D36" s="37" t="n">
        <v>231792</v>
      </c>
      <c r="E36" s="38" t="n">
        <v>2345424</v>
      </c>
      <c r="F36" s="36" t="n">
        <v>1635090</v>
      </c>
      <c r="G36" s="39" t="n">
        <v>710334</v>
      </c>
      <c r="H36" s="40" t="n">
        <v>2850471</v>
      </c>
      <c r="I36" s="36" t="n">
        <v>2371929</v>
      </c>
      <c r="J36" s="37" t="n">
        <v>478542</v>
      </c>
    </row>
    <row r="37" customFormat="false" ht="21.95" hidden="false" customHeight="true" outlineLevel="0" collapsed="false">
      <c r="A37" s="41" t="s">
        <v>94</v>
      </c>
      <c r="B37" s="42" t="n">
        <v>-38821</v>
      </c>
      <c r="C37" s="42" t="n">
        <v>-59109</v>
      </c>
      <c r="D37" s="43" t="n">
        <v>20288</v>
      </c>
      <c r="E37" s="44" t="n">
        <v>192778</v>
      </c>
      <c r="F37" s="42" t="n">
        <v>133864</v>
      </c>
      <c r="G37" s="45" t="n">
        <v>58914</v>
      </c>
      <c r="H37" s="46" t="n">
        <v>231599</v>
      </c>
      <c r="I37" s="42" t="n">
        <v>192973</v>
      </c>
      <c r="J37" s="43" t="n">
        <v>38626</v>
      </c>
    </row>
    <row r="38" customFormat="false" ht="15" hidden="false" customHeight="true" outlineLevel="0" collapsed="false">
      <c r="A38" s="41" t="s">
        <v>95</v>
      </c>
      <c r="B38" s="42" t="n">
        <v>-41871</v>
      </c>
      <c r="C38" s="42" t="n">
        <v>-59952</v>
      </c>
      <c r="D38" s="43" t="n">
        <v>18081</v>
      </c>
      <c r="E38" s="44" t="n">
        <v>188076</v>
      </c>
      <c r="F38" s="42" t="n">
        <v>130671</v>
      </c>
      <c r="G38" s="45" t="n">
        <v>57405</v>
      </c>
      <c r="H38" s="46" t="n">
        <v>229947</v>
      </c>
      <c r="I38" s="42" t="n">
        <v>190623</v>
      </c>
      <c r="J38" s="43" t="n">
        <v>39324</v>
      </c>
    </row>
    <row r="39" customFormat="false" ht="15" hidden="false" customHeight="true" outlineLevel="0" collapsed="false">
      <c r="A39" s="41" t="s">
        <v>96</v>
      </c>
      <c r="B39" s="42" t="n">
        <v>-42764</v>
      </c>
      <c r="C39" s="42" t="n">
        <v>-62199</v>
      </c>
      <c r="D39" s="43" t="n">
        <v>19434</v>
      </c>
      <c r="E39" s="44" t="n">
        <v>194243</v>
      </c>
      <c r="F39" s="42" t="n">
        <v>135912</v>
      </c>
      <c r="G39" s="45" t="n">
        <v>58332</v>
      </c>
      <c r="H39" s="46" t="n">
        <v>237008</v>
      </c>
      <c r="I39" s="42" t="n">
        <v>198110</v>
      </c>
      <c r="J39" s="43" t="n">
        <v>38898</v>
      </c>
    </row>
    <row r="40" customFormat="false" ht="15" hidden="false" customHeight="true" outlineLevel="0" collapsed="false">
      <c r="A40" s="46" t="s">
        <v>97</v>
      </c>
      <c r="B40" s="42" t="n">
        <v>-45555</v>
      </c>
      <c r="C40" s="42" t="n">
        <v>-65240</v>
      </c>
      <c r="D40" s="43" t="n">
        <v>19685</v>
      </c>
      <c r="E40" s="44" t="n">
        <v>194622</v>
      </c>
      <c r="F40" s="42" t="n">
        <v>135399</v>
      </c>
      <c r="G40" s="45" t="n">
        <v>59222</v>
      </c>
      <c r="H40" s="46" t="n">
        <v>240176</v>
      </c>
      <c r="I40" s="42" t="n">
        <v>200639</v>
      </c>
      <c r="J40" s="43" t="n">
        <v>39538</v>
      </c>
    </row>
    <row r="41" customFormat="false" ht="15" hidden="false" customHeight="true" outlineLevel="0" collapsed="false">
      <c r="A41" s="46" t="s">
        <v>98</v>
      </c>
      <c r="B41" s="42" t="n">
        <v>-43203</v>
      </c>
      <c r="C41" s="42" t="n">
        <v>-62748</v>
      </c>
      <c r="D41" s="43" t="n">
        <v>19545</v>
      </c>
      <c r="E41" s="44" t="n">
        <v>196862</v>
      </c>
      <c r="F41" s="42" t="n">
        <v>137236</v>
      </c>
      <c r="G41" s="45" t="n">
        <v>59626</v>
      </c>
      <c r="H41" s="46" t="n">
        <v>240065</v>
      </c>
      <c r="I41" s="42" t="n">
        <v>199984</v>
      </c>
      <c r="J41" s="43" t="n">
        <v>40081</v>
      </c>
    </row>
    <row r="42" customFormat="false" ht="15" hidden="false" customHeight="true" outlineLevel="0" collapsed="false">
      <c r="A42" s="46" t="s">
        <v>99</v>
      </c>
      <c r="B42" s="42" t="n">
        <v>-41386</v>
      </c>
      <c r="C42" s="42" t="n">
        <v>-60246</v>
      </c>
      <c r="D42" s="43" t="n">
        <v>18860</v>
      </c>
      <c r="E42" s="44" t="n">
        <v>196002</v>
      </c>
      <c r="F42" s="42" t="n">
        <v>136988</v>
      </c>
      <c r="G42" s="45" t="n">
        <v>59013</v>
      </c>
      <c r="H42" s="46" t="n">
        <v>237387</v>
      </c>
      <c r="I42" s="42" t="n">
        <v>197234</v>
      </c>
      <c r="J42" s="43" t="n">
        <v>40153</v>
      </c>
    </row>
    <row r="43" customFormat="false" ht="20.1" hidden="false" customHeight="true" outlineLevel="0" collapsed="false">
      <c r="A43" s="46" t="s">
        <v>100</v>
      </c>
      <c r="B43" s="42" t="n">
        <v>-40336</v>
      </c>
      <c r="C43" s="42" t="n">
        <v>-59217</v>
      </c>
      <c r="D43" s="43" t="n">
        <v>18881</v>
      </c>
      <c r="E43" s="44" t="n">
        <v>198334</v>
      </c>
      <c r="F43" s="42" t="n">
        <v>139372</v>
      </c>
      <c r="G43" s="45" t="n">
        <v>58962</v>
      </c>
      <c r="H43" s="46" t="n">
        <v>238670</v>
      </c>
      <c r="I43" s="42" t="n">
        <v>198589</v>
      </c>
      <c r="J43" s="43" t="n">
        <v>40081</v>
      </c>
    </row>
    <row r="44" customFormat="false" ht="15" hidden="false" customHeight="true" outlineLevel="0" collapsed="false">
      <c r="A44" s="46" t="s">
        <v>101</v>
      </c>
      <c r="B44" s="42" t="n">
        <v>-39672</v>
      </c>
      <c r="C44" s="42" t="n">
        <v>-59435</v>
      </c>
      <c r="D44" s="43" t="n">
        <v>19764</v>
      </c>
      <c r="E44" s="44" t="n">
        <v>199039</v>
      </c>
      <c r="F44" s="42" t="n">
        <v>139330</v>
      </c>
      <c r="G44" s="45" t="n">
        <v>59709</v>
      </c>
      <c r="H44" s="46" t="n">
        <v>238711</v>
      </c>
      <c r="I44" s="42" t="n">
        <v>198765</v>
      </c>
      <c r="J44" s="43" t="n">
        <v>39945</v>
      </c>
    </row>
    <row r="45" customFormat="false" ht="15" hidden="false" customHeight="true" outlineLevel="0" collapsed="false">
      <c r="A45" s="46" t="s">
        <v>102</v>
      </c>
      <c r="B45" s="42" t="n">
        <v>-43243</v>
      </c>
      <c r="C45" s="42" t="n">
        <v>-62341</v>
      </c>
      <c r="D45" s="43" t="n">
        <v>19097</v>
      </c>
      <c r="E45" s="44" t="n">
        <v>195535</v>
      </c>
      <c r="F45" s="42" t="n">
        <v>136342</v>
      </c>
      <c r="G45" s="45" t="n">
        <v>59194</v>
      </c>
      <c r="H45" s="46" t="n">
        <v>238779</v>
      </c>
      <c r="I45" s="42" t="n">
        <v>198682</v>
      </c>
      <c r="J45" s="43" t="n">
        <v>40096</v>
      </c>
    </row>
    <row r="46" customFormat="false" ht="15" hidden="false" customHeight="true" outlineLevel="0" collapsed="false">
      <c r="A46" s="41" t="s">
        <v>103</v>
      </c>
      <c r="B46" s="42" t="n">
        <v>-41889</v>
      </c>
      <c r="C46" s="42" t="n">
        <v>-61253</v>
      </c>
      <c r="D46" s="43" t="n">
        <v>19364</v>
      </c>
      <c r="E46" s="44" t="n">
        <v>198625</v>
      </c>
      <c r="F46" s="42" t="n">
        <v>138883</v>
      </c>
      <c r="G46" s="45" t="n">
        <v>59742</v>
      </c>
      <c r="H46" s="46" t="n">
        <v>240514</v>
      </c>
      <c r="I46" s="42" t="n">
        <v>200136</v>
      </c>
      <c r="J46" s="43" t="n">
        <v>40378</v>
      </c>
    </row>
    <row r="47" customFormat="false" ht="15" hidden="false" customHeight="true" outlineLevel="0" collapsed="false">
      <c r="A47" s="41" t="s">
        <v>104</v>
      </c>
      <c r="B47" s="42" t="n">
        <v>-39751</v>
      </c>
      <c r="C47" s="42" t="n">
        <v>-59093</v>
      </c>
      <c r="D47" s="43" t="n">
        <v>19342</v>
      </c>
      <c r="E47" s="44" t="n">
        <v>196427</v>
      </c>
      <c r="F47" s="42" t="n">
        <v>136813</v>
      </c>
      <c r="G47" s="45" t="n">
        <v>59614</v>
      </c>
      <c r="H47" s="46" t="n">
        <v>236178</v>
      </c>
      <c r="I47" s="42" t="n">
        <v>195906</v>
      </c>
      <c r="J47" s="43" t="n">
        <v>40272</v>
      </c>
    </row>
    <row r="48" customFormat="false" ht="15" hidden="false" customHeight="true" outlineLevel="0" collapsed="false">
      <c r="A48" s="35" t="s">
        <v>91</v>
      </c>
      <c r="B48" s="36" t="n">
        <v>-46557</v>
      </c>
      <c r="C48" s="36" t="n">
        <v>-66007</v>
      </c>
      <c r="D48" s="37" t="n">
        <v>19450</v>
      </c>
      <c r="E48" s="38" t="n">
        <v>194880</v>
      </c>
      <c r="F48" s="36" t="n">
        <v>134280</v>
      </c>
      <c r="G48" s="39" t="n">
        <v>60600</v>
      </c>
      <c r="H48" s="40" t="n">
        <v>241437</v>
      </c>
      <c r="I48" s="36" t="n">
        <v>200288</v>
      </c>
      <c r="J48" s="37" t="n">
        <v>41150</v>
      </c>
    </row>
    <row r="49" customFormat="false" ht="21.95" hidden="false" customHeight="true" outlineLevel="0" collapsed="false">
      <c r="A49" s="54" t="s">
        <v>105</v>
      </c>
      <c r="B49" s="55"/>
      <c r="C49" s="55"/>
      <c r="D49" s="55"/>
      <c r="E49" s="55"/>
      <c r="F49" s="55"/>
      <c r="G49" s="55"/>
      <c r="H49" s="55"/>
      <c r="I49" s="56"/>
      <c r="J49" s="56"/>
    </row>
    <row r="50" customFormat="false" ht="15" hidden="false" customHeight="true" outlineLevel="0" collapsed="false">
      <c r="A50" s="57"/>
      <c r="B50" s="58" t="n">
        <v>-39001</v>
      </c>
      <c r="C50" s="58" t="n">
        <v>-58279</v>
      </c>
      <c r="D50" s="58" t="n">
        <v>19277</v>
      </c>
      <c r="E50" s="58" t="n">
        <v>196357</v>
      </c>
      <c r="F50" s="58" t="n">
        <v>136730</v>
      </c>
      <c r="G50" s="58" t="n">
        <v>59627</v>
      </c>
      <c r="H50" s="58" t="n">
        <v>235359</v>
      </c>
      <c r="I50" s="58" t="n">
        <v>195009</v>
      </c>
      <c r="J50" s="58" t="n">
        <v>40350</v>
      </c>
    </row>
    <row r="51" customFormat="false" ht="21.95" hidden="false" customHeight="true" outlineLevel="0" collapsed="false">
      <c r="A51" s="54" t="s">
        <v>106</v>
      </c>
      <c r="B51" s="59"/>
      <c r="C51" s="59"/>
      <c r="D51" s="59"/>
      <c r="E51" s="59"/>
      <c r="F51" s="59"/>
      <c r="G51" s="59"/>
      <c r="H51" s="59"/>
      <c r="I51" s="54"/>
      <c r="J51" s="54"/>
    </row>
    <row r="52" s="60" customFormat="true" ht="21.95" hidden="false" customHeight="true" outlineLevel="0" collapsed="false">
      <c r="A52" s="54" t="s">
        <v>107</v>
      </c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5" hidden="false" customHeight="true" outlineLevel="0" collapsed="false">
      <c r="A53" s="13" t="s">
        <v>108</v>
      </c>
    </row>
    <row r="55" customFormat="false" ht="1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</row>
  </sheetData>
  <mergeCells count="7">
    <mergeCell ref="A2:J2"/>
    <mergeCell ref="A3:J3"/>
    <mergeCell ref="A4:J4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- &amp;P -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20.65"/>
    <col collapsed="false" customWidth="true" hidden="false" outlineLevel="0" max="2" min="2" style="13" width="13.65"/>
    <col collapsed="false" customWidth="true" hidden="false" outlineLevel="0" max="4" min="3" style="127" width="13.65"/>
    <col collapsed="false" customWidth="true" hidden="false" outlineLevel="0" max="5" min="5" style="127" width="15.32"/>
    <col collapsed="false" customWidth="true" hidden="false" outlineLevel="0" max="7" min="6" style="13" width="13.65"/>
    <col collapsed="false" customWidth="false" hidden="false" outlineLevel="0" max="257" min="8" style="177" width="9.65"/>
  </cols>
  <sheetData>
    <row r="1" customFormat="false" ht="16.5" hidden="false" customHeight="false" outlineLevel="0" collapsed="false">
      <c r="A1" s="15"/>
      <c r="C1" s="13"/>
      <c r="D1" s="13"/>
      <c r="E1" s="13"/>
      <c r="G1" s="78"/>
    </row>
    <row r="2" customFormat="false" ht="24.95" hidden="false" customHeight="true" outlineLevel="0" collapsed="false">
      <c r="A2" s="375" t="s">
        <v>382</v>
      </c>
      <c r="B2" s="375"/>
      <c r="C2" s="375"/>
      <c r="D2" s="375"/>
      <c r="E2" s="375"/>
      <c r="F2" s="375"/>
      <c r="G2" s="375"/>
      <c r="H2" s="179"/>
    </row>
    <row r="3" s="178" customFormat="true" ht="39.95" hidden="false" customHeight="true" outlineLevel="0" collapsed="false">
      <c r="A3" s="17" t="s">
        <v>581</v>
      </c>
      <c r="B3" s="17"/>
      <c r="C3" s="17"/>
      <c r="D3" s="17"/>
      <c r="E3" s="17"/>
      <c r="F3" s="17"/>
      <c r="G3" s="17"/>
      <c r="I3" s="177"/>
      <c r="J3" s="177"/>
      <c r="K3" s="177"/>
      <c r="L3" s="177"/>
      <c r="M3" s="177"/>
    </row>
    <row r="4" customFormat="false" ht="23.25" hidden="false" customHeight="true" outlineLevel="0" collapsed="false">
      <c r="A4" s="17" t="s">
        <v>582</v>
      </c>
      <c r="B4" s="17"/>
      <c r="C4" s="17"/>
      <c r="D4" s="17"/>
      <c r="E4" s="17"/>
      <c r="F4" s="17"/>
      <c r="G4" s="17"/>
    </row>
    <row r="5" customFormat="false" ht="20.1" hidden="false" customHeight="true" outlineLevel="0" collapsed="false">
      <c r="A5" s="19" t="s">
        <v>583</v>
      </c>
      <c r="B5" s="19"/>
      <c r="C5" s="19"/>
      <c r="D5" s="19"/>
      <c r="E5" s="19"/>
      <c r="F5" s="19"/>
      <c r="G5" s="19"/>
    </row>
    <row r="6" customFormat="false" ht="39.95" hidden="false" customHeight="true" outlineLevel="0" collapsed="false">
      <c r="A6" s="340" t="s">
        <v>71</v>
      </c>
      <c r="B6" s="376" t="s">
        <v>584</v>
      </c>
      <c r="C6" s="376"/>
      <c r="D6" s="377" t="s">
        <v>247</v>
      </c>
      <c r="E6" s="377"/>
      <c r="F6" s="377"/>
      <c r="G6" s="377"/>
      <c r="H6" s="179"/>
    </row>
    <row r="7" customFormat="false" ht="65.1" hidden="false" customHeight="true" outlineLevel="0" collapsed="false">
      <c r="A7" s="340"/>
      <c r="B7" s="81" t="s">
        <v>585</v>
      </c>
      <c r="C7" s="80" t="s">
        <v>586</v>
      </c>
      <c r="D7" s="81" t="s">
        <v>585</v>
      </c>
      <c r="E7" s="66" t="s">
        <v>587</v>
      </c>
      <c r="F7" s="66" t="s">
        <v>586</v>
      </c>
      <c r="G7" s="66" t="s">
        <v>588</v>
      </c>
      <c r="H7" s="179"/>
    </row>
    <row r="8" customFormat="false" ht="30" hidden="false" customHeight="true" outlineLevel="0" collapsed="false">
      <c r="A8" s="101" t="s">
        <v>92</v>
      </c>
      <c r="B8" s="378" t="s">
        <v>68</v>
      </c>
      <c r="C8" s="253" t="s">
        <v>68</v>
      </c>
      <c r="D8" s="32" t="s">
        <v>68</v>
      </c>
      <c r="E8" s="30" t="s">
        <v>68</v>
      </c>
      <c r="F8" s="30" t="s">
        <v>68</v>
      </c>
      <c r="G8" s="379" t="s">
        <v>68</v>
      </c>
    </row>
    <row r="9" customFormat="false" ht="24.95" hidden="false" customHeight="true" outlineLevel="0" collapsed="false">
      <c r="A9" s="103" t="s">
        <v>79</v>
      </c>
      <c r="B9" s="380" t="n">
        <v>3549956</v>
      </c>
      <c r="C9" s="37" t="n">
        <v>352082357</v>
      </c>
      <c r="D9" s="38" t="n">
        <v>2813770</v>
      </c>
      <c r="E9" s="36" t="n">
        <v>7709</v>
      </c>
      <c r="F9" s="36" t="n">
        <v>272807177</v>
      </c>
      <c r="G9" s="381" t="n">
        <v>96.95</v>
      </c>
    </row>
    <row r="10" customFormat="false" ht="21.95" hidden="false" customHeight="true" outlineLevel="0" collapsed="false">
      <c r="A10" s="13" t="s">
        <v>80</v>
      </c>
      <c r="B10" s="382" t="n">
        <v>327865</v>
      </c>
      <c r="C10" s="43" t="n">
        <v>31766772</v>
      </c>
      <c r="D10" s="44" t="n">
        <v>261631</v>
      </c>
      <c r="E10" s="42" t="n">
        <v>8440</v>
      </c>
      <c r="F10" s="42" t="n">
        <v>24597165</v>
      </c>
      <c r="G10" s="383" t="n">
        <v>94.01</v>
      </c>
    </row>
    <row r="11" customFormat="false" ht="15.95" hidden="false" customHeight="true" outlineLevel="0" collapsed="false">
      <c r="A11" s="13" t="s">
        <v>81</v>
      </c>
      <c r="B11" s="382" t="n">
        <v>263093</v>
      </c>
      <c r="C11" s="43" t="n">
        <v>26033893</v>
      </c>
      <c r="D11" s="44" t="n">
        <v>206101</v>
      </c>
      <c r="E11" s="42" t="n">
        <v>7361</v>
      </c>
      <c r="F11" s="42" t="n">
        <v>19741207</v>
      </c>
      <c r="G11" s="383" t="n">
        <v>95.78</v>
      </c>
    </row>
    <row r="12" customFormat="false" ht="15.95" hidden="false" customHeight="true" outlineLevel="0" collapsed="false">
      <c r="A12" s="13" t="s">
        <v>82</v>
      </c>
      <c r="B12" s="382" t="n">
        <v>280583</v>
      </c>
      <c r="C12" s="43" t="n">
        <v>28149793</v>
      </c>
      <c r="D12" s="44" t="n">
        <v>216817</v>
      </c>
      <c r="E12" s="42" t="n">
        <v>6994</v>
      </c>
      <c r="F12" s="42" t="n">
        <v>20986387</v>
      </c>
      <c r="G12" s="383" t="n">
        <v>96.79</v>
      </c>
    </row>
    <row r="13" customFormat="false" ht="15.95" hidden="false" customHeight="true" outlineLevel="0" collapsed="false">
      <c r="A13" s="13" t="s">
        <v>83</v>
      </c>
      <c r="B13" s="382" t="n">
        <v>297503</v>
      </c>
      <c r="C13" s="43" t="n">
        <v>29785453</v>
      </c>
      <c r="D13" s="44" t="n">
        <v>234663</v>
      </c>
      <c r="E13" s="42" t="n">
        <v>7822</v>
      </c>
      <c r="F13" s="42" t="n">
        <v>22934878</v>
      </c>
      <c r="G13" s="383" t="n">
        <v>97.74</v>
      </c>
    </row>
    <row r="14" customFormat="false" ht="15.95" hidden="false" customHeight="true" outlineLevel="0" collapsed="false">
      <c r="A14" s="13" t="s">
        <v>84</v>
      </c>
      <c r="B14" s="382" t="n">
        <v>312431</v>
      </c>
      <c r="C14" s="43" t="n">
        <v>30909911</v>
      </c>
      <c r="D14" s="44" t="n">
        <v>241406</v>
      </c>
      <c r="E14" s="42" t="n">
        <v>7787</v>
      </c>
      <c r="F14" s="42" t="n">
        <v>23353282</v>
      </c>
      <c r="G14" s="383" t="n">
        <v>96.74</v>
      </c>
    </row>
    <row r="15" customFormat="false" ht="15.95" hidden="false" customHeight="true" outlineLevel="0" collapsed="false">
      <c r="A15" s="13" t="s">
        <v>85</v>
      </c>
      <c r="B15" s="382" t="n">
        <v>291633</v>
      </c>
      <c r="C15" s="43" t="n">
        <v>28752500</v>
      </c>
      <c r="D15" s="44" t="n">
        <v>234749</v>
      </c>
      <c r="E15" s="42" t="n">
        <v>7825</v>
      </c>
      <c r="F15" s="42" t="n">
        <v>22739548</v>
      </c>
      <c r="G15" s="383" t="n">
        <v>96.87</v>
      </c>
    </row>
    <row r="16" customFormat="false" ht="21.95" hidden="false" customHeight="true" outlineLevel="0" collapsed="false">
      <c r="A16" s="13" t="s">
        <v>86</v>
      </c>
      <c r="B16" s="382" t="n">
        <v>325999</v>
      </c>
      <c r="C16" s="43" t="n">
        <v>32339647</v>
      </c>
      <c r="D16" s="44" t="n">
        <v>263196</v>
      </c>
      <c r="E16" s="42" t="n">
        <v>8490</v>
      </c>
      <c r="F16" s="42" t="n">
        <v>25547504</v>
      </c>
      <c r="G16" s="383" t="n">
        <v>97.07</v>
      </c>
    </row>
    <row r="17" customFormat="false" ht="15.95" hidden="false" customHeight="true" outlineLevel="0" collapsed="false">
      <c r="A17" s="13" t="s">
        <v>87</v>
      </c>
      <c r="B17" s="382" t="n">
        <v>303792</v>
      </c>
      <c r="C17" s="43" t="n">
        <v>31033309</v>
      </c>
      <c r="D17" s="44" t="n">
        <v>240153</v>
      </c>
      <c r="E17" s="42" t="n">
        <v>7747</v>
      </c>
      <c r="F17" s="42" t="n">
        <v>24079030</v>
      </c>
      <c r="G17" s="383" t="n">
        <v>100.27</v>
      </c>
    </row>
    <row r="18" customFormat="false" ht="15.95" hidden="false" customHeight="true" outlineLevel="0" collapsed="false">
      <c r="A18" s="13" t="s">
        <v>88</v>
      </c>
      <c r="B18" s="382" t="n">
        <v>289784</v>
      </c>
      <c r="C18" s="43" t="n">
        <v>30015728</v>
      </c>
      <c r="D18" s="44" t="n">
        <v>229580</v>
      </c>
      <c r="E18" s="42" t="n">
        <v>7653</v>
      </c>
      <c r="F18" s="42" t="n">
        <v>23417961</v>
      </c>
      <c r="G18" s="383" t="n">
        <v>102</v>
      </c>
    </row>
    <row r="19" customFormat="false" ht="15.95" hidden="false" customHeight="true" outlineLevel="0" collapsed="false">
      <c r="A19" s="13" t="s">
        <v>89</v>
      </c>
      <c r="B19" s="382" t="n">
        <v>306144</v>
      </c>
      <c r="C19" s="43" t="n">
        <v>30955410</v>
      </c>
      <c r="D19" s="44" t="n">
        <v>242422</v>
      </c>
      <c r="E19" s="42" t="n">
        <v>7820</v>
      </c>
      <c r="F19" s="42" t="n">
        <v>24232134</v>
      </c>
      <c r="G19" s="383" t="n">
        <v>99.96</v>
      </c>
    </row>
    <row r="20" customFormat="false" ht="15.95" hidden="false" customHeight="true" outlineLevel="0" collapsed="false">
      <c r="A20" s="13" t="s">
        <v>90</v>
      </c>
      <c r="B20" s="382" t="n">
        <v>266034</v>
      </c>
      <c r="C20" s="43" t="n">
        <v>25644385</v>
      </c>
      <c r="D20" s="44" t="n">
        <v>212742</v>
      </c>
      <c r="E20" s="42" t="n">
        <v>7091</v>
      </c>
      <c r="F20" s="42" t="n">
        <v>20143703</v>
      </c>
      <c r="G20" s="383" t="n">
        <v>94.69</v>
      </c>
    </row>
    <row r="21" customFormat="false" ht="15.95" hidden="false" customHeight="true" outlineLevel="0" collapsed="false">
      <c r="A21" s="13" t="s">
        <v>91</v>
      </c>
      <c r="B21" s="382" t="n">
        <v>285095</v>
      </c>
      <c r="C21" s="43" t="n">
        <v>26695555</v>
      </c>
      <c r="D21" s="44" t="n">
        <v>230311</v>
      </c>
      <c r="E21" s="42" t="n">
        <v>7429</v>
      </c>
      <c r="F21" s="42" t="n">
        <v>21034380</v>
      </c>
      <c r="G21" s="383" t="n">
        <v>91.33</v>
      </c>
    </row>
    <row r="22" customFormat="false" ht="30" hidden="false" customHeight="true" outlineLevel="0" collapsed="false">
      <c r="A22" s="101" t="s">
        <v>93</v>
      </c>
      <c r="B22" s="384"/>
      <c r="C22" s="50"/>
      <c r="D22" s="51"/>
      <c r="E22" s="49"/>
      <c r="F22" s="49"/>
      <c r="G22" s="385"/>
    </row>
    <row r="23" customFormat="false" ht="24.95" hidden="false" customHeight="true" outlineLevel="0" collapsed="false">
      <c r="A23" s="103" t="s">
        <v>79</v>
      </c>
      <c r="B23" s="380" t="n">
        <v>3381361</v>
      </c>
      <c r="C23" s="37" t="n">
        <v>316635063</v>
      </c>
      <c r="D23" s="38" t="n">
        <v>2700903</v>
      </c>
      <c r="E23" s="36" t="n">
        <v>7400</v>
      </c>
      <c r="F23" s="36" t="n">
        <v>246409332</v>
      </c>
      <c r="G23" s="381" t="n">
        <v>91.23</v>
      </c>
    </row>
    <row r="24" customFormat="false" ht="21.95" hidden="false" customHeight="true" outlineLevel="0" collapsed="false">
      <c r="A24" s="13" t="s">
        <v>80</v>
      </c>
      <c r="B24" s="382" t="n">
        <v>311606</v>
      </c>
      <c r="C24" s="43" t="n">
        <v>29073951</v>
      </c>
      <c r="D24" s="44" t="n">
        <v>256518</v>
      </c>
      <c r="E24" s="42" t="n">
        <v>8275</v>
      </c>
      <c r="F24" s="42" t="n">
        <v>23141406</v>
      </c>
      <c r="G24" s="383" t="n">
        <v>90.21</v>
      </c>
    </row>
    <row r="25" customFormat="false" ht="15.95" hidden="false" customHeight="true" outlineLevel="0" collapsed="false">
      <c r="A25" s="13" t="s">
        <v>81</v>
      </c>
      <c r="B25" s="382" t="n">
        <v>264514</v>
      </c>
      <c r="C25" s="43" t="n">
        <v>25185466</v>
      </c>
      <c r="D25" s="44" t="n">
        <v>212524</v>
      </c>
      <c r="E25" s="42" t="n">
        <v>7590</v>
      </c>
      <c r="F25" s="42" t="n">
        <v>19452786</v>
      </c>
      <c r="G25" s="383" t="n">
        <v>91.53</v>
      </c>
    </row>
    <row r="26" customFormat="false" ht="15.95" hidden="false" customHeight="true" outlineLevel="0" collapsed="false">
      <c r="A26" s="13" t="s">
        <v>82</v>
      </c>
      <c r="B26" s="382" t="n">
        <v>289676</v>
      </c>
      <c r="C26" s="43" t="n">
        <v>28257593</v>
      </c>
      <c r="D26" s="44" t="n">
        <v>225039</v>
      </c>
      <c r="E26" s="42" t="n">
        <v>7259</v>
      </c>
      <c r="F26" s="42" t="n">
        <v>21133737</v>
      </c>
      <c r="G26" s="383" t="n">
        <v>93.91</v>
      </c>
    </row>
    <row r="27" customFormat="false" ht="15.95" hidden="false" customHeight="true" outlineLevel="0" collapsed="false">
      <c r="A27" s="13" t="s">
        <v>83</v>
      </c>
      <c r="B27" s="382" t="n">
        <v>297175</v>
      </c>
      <c r="C27" s="43" t="n">
        <v>29303921</v>
      </c>
      <c r="D27" s="44" t="n">
        <v>238789</v>
      </c>
      <c r="E27" s="42" t="n">
        <v>7960</v>
      </c>
      <c r="F27" s="42" t="n">
        <v>22799437</v>
      </c>
      <c r="G27" s="383" t="n">
        <v>95.48</v>
      </c>
    </row>
    <row r="28" customFormat="false" ht="15.95" hidden="false" customHeight="true" outlineLevel="0" collapsed="false">
      <c r="A28" s="13" t="s">
        <v>84</v>
      </c>
      <c r="B28" s="382" t="n">
        <v>279613</v>
      </c>
      <c r="C28" s="43" t="n">
        <v>27956136</v>
      </c>
      <c r="D28" s="44" t="n">
        <v>213143</v>
      </c>
      <c r="E28" s="42" t="n">
        <v>6876</v>
      </c>
      <c r="F28" s="42" t="n">
        <v>20487021</v>
      </c>
      <c r="G28" s="383" t="n">
        <v>96.12</v>
      </c>
    </row>
    <row r="29" customFormat="false" ht="15.95" hidden="false" customHeight="true" outlineLevel="0" collapsed="false">
      <c r="A29" s="13" t="s">
        <v>85</v>
      </c>
      <c r="B29" s="382" t="n">
        <v>267192</v>
      </c>
      <c r="C29" s="43" t="n">
        <v>26599392</v>
      </c>
      <c r="D29" s="44" t="n">
        <v>213931</v>
      </c>
      <c r="E29" s="42" t="n">
        <v>7131</v>
      </c>
      <c r="F29" s="42" t="n">
        <v>20625563</v>
      </c>
      <c r="G29" s="383" t="n">
        <v>96.41</v>
      </c>
    </row>
    <row r="30" customFormat="false" ht="21.95" hidden="false" customHeight="true" outlineLevel="0" collapsed="false">
      <c r="A30" s="13" t="s">
        <v>86</v>
      </c>
      <c r="B30" s="382" t="n">
        <v>293953</v>
      </c>
      <c r="C30" s="43" t="n">
        <v>29323258</v>
      </c>
      <c r="D30" s="44" t="n">
        <v>238736</v>
      </c>
      <c r="E30" s="42" t="n">
        <v>7701</v>
      </c>
      <c r="F30" s="42" t="n">
        <v>23351167</v>
      </c>
      <c r="G30" s="383" t="n">
        <v>97.81</v>
      </c>
    </row>
    <row r="31" customFormat="false" ht="15.95" hidden="false" customHeight="true" outlineLevel="0" collapsed="false">
      <c r="A31" s="127" t="s">
        <v>87</v>
      </c>
      <c r="B31" s="382" t="n">
        <v>271322</v>
      </c>
      <c r="C31" s="43" t="n">
        <v>26622325</v>
      </c>
      <c r="D31" s="44" t="n">
        <v>215367</v>
      </c>
      <c r="E31" s="42" t="n">
        <v>6947</v>
      </c>
      <c r="F31" s="42" t="n">
        <v>20744812</v>
      </c>
      <c r="G31" s="383" t="n">
        <v>96.32</v>
      </c>
    </row>
    <row r="32" customFormat="false" ht="15.95" hidden="false" customHeight="true" outlineLevel="0" collapsed="false">
      <c r="A32" s="127" t="s">
        <v>88</v>
      </c>
      <c r="B32" s="382" t="n">
        <v>275988</v>
      </c>
      <c r="C32" s="43" t="n">
        <v>26010134</v>
      </c>
      <c r="D32" s="44" t="n">
        <v>226487</v>
      </c>
      <c r="E32" s="42" t="n">
        <v>7550</v>
      </c>
      <c r="F32" s="42" t="n">
        <v>20960194</v>
      </c>
      <c r="G32" s="383" t="n">
        <v>92.54</v>
      </c>
    </row>
    <row r="33" customFormat="false" ht="15.95" hidden="false" customHeight="true" outlineLevel="0" collapsed="false">
      <c r="A33" s="127" t="s">
        <v>89</v>
      </c>
      <c r="B33" s="382" t="n">
        <v>279141</v>
      </c>
      <c r="C33" s="43" t="n">
        <v>25089810</v>
      </c>
      <c r="D33" s="44" t="n">
        <v>224101</v>
      </c>
      <c r="E33" s="42" t="n">
        <v>7229</v>
      </c>
      <c r="F33" s="42" t="n">
        <v>19826783</v>
      </c>
      <c r="G33" s="383" t="n">
        <v>88.47</v>
      </c>
    </row>
    <row r="34" customFormat="false" ht="15.95" hidden="false" customHeight="true" outlineLevel="0" collapsed="false">
      <c r="A34" s="127" t="s">
        <v>90</v>
      </c>
      <c r="B34" s="382" t="n">
        <v>237927</v>
      </c>
      <c r="C34" s="43" t="n">
        <v>19987564</v>
      </c>
      <c r="D34" s="44" t="n">
        <v>188873</v>
      </c>
      <c r="E34" s="42" t="n">
        <v>6296</v>
      </c>
      <c r="F34" s="42" t="n">
        <v>15667641</v>
      </c>
      <c r="G34" s="383" t="n">
        <v>82.95</v>
      </c>
    </row>
    <row r="35" customFormat="false" ht="15.95" hidden="false" customHeight="true" outlineLevel="0" collapsed="false">
      <c r="A35" s="386" t="s">
        <v>91</v>
      </c>
      <c r="B35" s="387" t="n">
        <v>313254</v>
      </c>
      <c r="C35" s="388" t="n">
        <v>23225512</v>
      </c>
      <c r="D35" s="389" t="n">
        <v>247395</v>
      </c>
      <c r="E35" s="390" t="n">
        <v>7980</v>
      </c>
      <c r="F35" s="390" t="n">
        <v>18218785</v>
      </c>
      <c r="G35" s="391" t="n">
        <v>73.64</v>
      </c>
    </row>
    <row r="36" customFormat="false" ht="21.95" hidden="false" customHeight="true" outlineLevel="0" collapsed="false">
      <c r="A36" s="54" t="s">
        <v>589</v>
      </c>
    </row>
    <row r="37" customFormat="false" ht="15" hidden="false" customHeight="true" outlineLevel="0" collapsed="false">
      <c r="A37" s="54" t="s">
        <v>590</v>
      </c>
      <c r="B37" s="59"/>
      <c r="C37" s="225"/>
      <c r="D37" s="225"/>
      <c r="E37" s="225"/>
      <c r="F37" s="59"/>
      <c r="G37" s="59"/>
    </row>
    <row r="38" customFormat="false" ht="21.95" hidden="false" customHeight="true" outlineLevel="0" collapsed="false">
      <c r="A38" s="54" t="s">
        <v>591</v>
      </c>
    </row>
    <row r="39" customFormat="false" ht="15" hidden="false" customHeight="true" outlineLevel="0" collapsed="false">
      <c r="A39" s="54" t="s">
        <v>592</v>
      </c>
    </row>
    <row r="40" customFormat="false" ht="15" hidden="false" customHeight="false" outlineLevel="0" collapsed="false">
      <c r="A40" s="54"/>
    </row>
  </sheetData>
  <mergeCells count="7">
    <mergeCell ref="A2:G2"/>
    <mergeCell ref="A3:G3"/>
    <mergeCell ref="A4:G4"/>
    <mergeCell ref="A5:G5"/>
    <mergeCell ref="A6:A7"/>
    <mergeCell ref="B6:C6"/>
    <mergeCell ref="D6:G6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- &amp;P 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92" width="21.44"/>
    <col collapsed="false" customWidth="true" hidden="false" outlineLevel="0" max="13" min="2" style="392" width="11.76"/>
    <col collapsed="false" customWidth="false" hidden="false" outlineLevel="0" max="257" min="14" style="177" width="9.65"/>
  </cols>
  <sheetData>
    <row r="1" customFormat="false" ht="15.75" hidden="false" customHeight="false" outlineLevel="0" collapsed="false">
      <c r="A1" s="393"/>
      <c r="E1" s="394"/>
      <c r="M1" s="395"/>
      <c r="N1" s="328"/>
    </row>
    <row r="2" customFormat="false" ht="24.95" hidden="false" customHeight="true" outlineLevel="0" collapsed="false">
      <c r="A2" s="396" t="s">
        <v>382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179"/>
    </row>
    <row r="3" s="178" customFormat="true" ht="45" hidden="false" customHeight="true" outlineLevel="0" collapsed="false">
      <c r="A3" s="397" t="s">
        <v>593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28"/>
    </row>
    <row r="4" customFormat="false" ht="20.1" hidden="false" customHeight="true" outlineLevel="0" collapsed="false">
      <c r="A4" s="398" t="s">
        <v>594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28"/>
    </row>
    <row r="5" customFormat="false" ht="48" hidden="false" customHeight="true" outlineLevel="0" collapsed="false">
      <c r="A5" s="399" t="s">
        <v>595</v>
      </c>
      <c r="B5" s="400" t="s">
        <v>75</v>
      </c>
      <c r="C5" s="400"/>
      <c r="D5" s="400"/>
      <c r="E5" s="400" t="s">
        <v>596</v>
      </c>
      <c r="F5" s="400"/>
      <c r="G5" s="400"/>
      <c r="H5" s="401" t="s">
        <v>597</v>
      </c>
      <c r="I5" s="401"/>
      <c r="J5" s="401"/>
      <c r="K5" s="402" t="s">
        <v>598</v>
      </c>
      <c r="L5" s="402"/>
      <c r="M5" s="402"/>
      <c r="N5" s="179"/>
    </row>
    <row r="6" customFormat="false" ht="39" hidden="false" customHeight="true" outlineLevel="0" collapsed="false">
      <c r="A6" s="399"/>
      <c r="B6" s="403" t="s">
        <v>91</v>
      </c>
      <c r="C6" s="404" t="s">
        <v>90</v>
      </c>
      <c r="D6" s="405" t="s">
        <v>175</v>
      </c>
      <c r="E6" s="403" t="s">
        <v>91</v>
      </c>
      <c r="F6" s="404" t="s">
        <v>90</v>
      </c>
      <c r="G6" s="406" t="s">
        <v>175</v>
      </c>
      <c r="H6" s="403" t="s">
        <v>91</v>
      </c>
      <c r="I6" s="404" t="s">
        <v>90</v>
      </c>
      <c r="J6" s="405" t="s">
        <v>175</v>
      </c>
      <c r="K6" s="403" t="s">
        <v>91</v>
      </c>
      <c r="L6" s="404" t="s">
        <v>90</v>
      </c>
      <c r="M6" s="407" t="s">
        <v>175</v>
      </c>
      <c r="N6" s="179"/>
    </row>
    <row r="7" s="411" customFormat="true" ht="35.1" hidden="false" customHeight="true" outlineLevel="0" collapsed="false">
      <c r="A7" s="408"/>
      <c r="B7" s="409" t="s">
        <v>73</v>
      </c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09"/>
      <c r="N7" s="410"/>
    </row>
    <row r="8" customFormat="false" ht="30" hidden="false" customHeight="true" outlineLevel="0" collapsed="false">
      <c r="A8" s="412" t="s">
        <v>599</v>
      </c>
      <c r="B8" s="413" t="n">
        <v>12928</v>
      </c>
      <c r="C8" s="414" t="n">
        <v>13593</v>
      </c>
      <c r="D8" s="415" t="n">
        <v>163191</v>
      </c>
      <c r="E8" s="413" t="n">
        <v>5163</v>
      </c>
      <c r="F8" s="414" t="n">
        <v>4743</v>
      </c>
      <c r="G8" s="416" t="n">
        <v>60586</v>
      </c>
      <c r="H8" s="417" t="n">
        <v>1799</v>
      </c>
      <c r="I8" s="414" t="n">
        <v>1825</v>
      </c>
      <c r="J8" s="415" t="n">
        <v>21793</v>
      </c>
      <c r="K8" s="413" t="n">
        <v>5965</v>
      </c>
      <c r="L8" s="414" t="n">
        <v>7025</v>
      </c>
      <c r="M8" s="415" t="n">
        <v>80813</v>
      </c>
      <c r="N8" s="328"/>
    </row>
    <row r="9" customFormat="false" ht="30" hidden="false" customHeight="true" outlineLevel="0" collapsed="false">
      <c r="A9" s="418" t="s">
        <v>421</v>
      </c>
      <c r="B9" s="419" t="n">
        <v>291</v>
      </c>
      <c r="C9" s="420" t="n">
        <v>303</v>
      </c>
      <c r="D9" s="421" t="n">
        <v>3774</v>
      </c>
      <c r="E9" s="419" t="n">
        <v>173</v>
      </c>
      <c r="F9" s="420" t="n">
        <v>177</v>
      </c>
      <c r="G9" s="422" t="n">
        <v>2037</v>
      </c>
      <c r="H9" s="423" t="n">
        <v>29</v>
      </c>
      <c r="I9" s="420" t="n">
        <v>31</v>
      </c>
      <c r="J9" s="421" t="n">
        <v>485</v>
      </c>
      <c r="K9" s="419" t="n">
        <v>89</v>
      </c>
      <c r="L9" s="420" t="n">
        <v>95</v>
      </c>
      <c r="M9" s="421" t="n">
        <v>1252</v>
      </c>
      <c r="N9" s="328"/>
    </row>
    <row r="10" customFormat="false" ht="20.1" hidden="false" customHeight="true" outlineLevel="0" collapsed="false">
      <c r="A10" s="418" t="s">
        <v>401</v>
      </c>
      <c r="B10" s="419" t="n">
        <v>91</v>
      </c>
      <c r="C10" s="420" t="n">
        <v>84</v>
      </c>
      <c r="D10" s="421" t="n">
        <v>931</v>
      </c>
      <c r="E10" s="419" t="n">
        <v>31</v>
      </c>
      <c r="F10" s="420" t="n">
        <v>44</v>
      </c>
      <c r="G10" s="422" t="n">
        <v>344</v>
      </c>
      <c r="H10" s="423" t="n">
        <v>18</v>
      </c>
      <c r="I10" s="420" t="n">
        <v>4</v>
      </c>
      <c r="J10" s="421" t="n">
        <v>56</v>
      </c>
      <c r="K10" s="419" t="n">
        <v>42</v>
      </c>
      <c r="L10" s="420" t="n">
        <v>36</v>
      </c>
      <c r="M10" s="421" t="n">
        <v>531</v>
      </c>
      <c r="N10" s="328"/>
    </row>
    <row r="11" customFormat="false" ht="20.1" hidden="false" customHeight="true" outlineLevel="0" collapsed="false">
      <c r="A11" s="418" t="s">
        <v>434</v>
      </c>
      <c r="B11" s="419" t="n">
        <v>133</v>
      </c>
      <c r="C11" s="420" t="n">
        <v>100</v>
      </c>
      <c r="D11" s="421" t="n">
        <v>1484</v>
      </c>
      <c r="E11" s="419" t="n">
        <v>14</v>
      </c>
      <c r="F11" s="420" t="n">
        <v>37</v>
      </c>
      <c r="G11" s="422" t="n">
        <v>305</v>
      </c>
      <c r="H11" s="423" t="n">
        <v>37</v>
      </c>
      <c r="I11" s="420" t="n">
        <v>3</v>
      </c>
      <c r="J11" s="421" t="n">
        <v>194</v>
      </c>
      <c r="K11" s="419" t="n">
        <v>82</v>
      </c>
      <c r="L11" s="420" t="n">
        <v>60</v>
      </c>
      <c r="M11" s="421" t="n">
        <v>985</v>
      </c>
      <c r="N11" s="328"/>
    </row>
    <row r="12" customFormat="false" ht="20.1" hidden="false" customHeight="true" outlineLevel="0" collapsed="false">
      <c r="A12" s="418" t="s">
        <v>396</v>
      </c>
      <c r="B12" s="419" t="n">
        <v>4689</v>
      </c>
      <c r="C12" s="420" t="n">
        <v>5103</v>
      </c>
      <c r="D12" s="421" t="n">
        <v>60382</v>
      </c>
      <c r="E12" s="419" t="n">
        <v>1242</v>
      </c>
      <c r="F12" s="420" t="n">
        <v>1094</v>
      </c>
      <c r="G12" s="422" t="n">
        <v>14560</v>
      </c>
      <c r="H12" s="423" t="n">
        <v>1170</v>
      </c>
      <c r="I12" s="420" t="n">
        <v>1297</v>
      </c>
      <c r="J12" s="421" t="n">
        <v>15420</v>
      </c>
      <c r="K12" s="419" t="n">
        <v>2277</v>
      </c>
      <c r="L12" s="420" t="n">
        <v>2712</v>
      </c>
      <c r="M12" s="421" t="n">
        <v>30402</v>
      </c>
      <c r="N12" s="328"/>
    </row>
    <row r="13" customFormat="false" ht="20.1" hidden="false" customHeight="true" outlineLevel="0" collapsed="false">
      <c r="A13" s="418" t="s">
        <v>435</v>
      </c>
      <c r="B13" s="419" t="n">
        <v>74</v>
      </c>
      <c r="C13" s="420" t="n">
        <v>110</v>
      </c>
      <c r="D13" s="421" t="n">
        <v>1192</v>
      </c>
      <c r="E13" s="419" t="n">
        <v>31</v>
      </c>
      <c r="F13" s="420" t="n">
        <v>19</v>
      </c>
      <c r="G13" s="422" t="n">
        <v>398</v>
      </c>
      <c r="H13" s="423" t="n">
        <v>19</v>
      </c>
      <c r="I13" s="420" t="n">
        <v>60</v>
      </c>
      <c r="J13" s="421" t="n">
        <v>441</v>
      </c>
      <c r="K13" s="419" t="n">
        <v>24</v>
      </c>
      <c r="L13" s="420" t="n">
        <v>31</v>
      </c>
      <c r="M13" s="421" t="n">
        <v>353</v>
      </c>
      <c r="N13" s="328"/>
    </row>
    <row r="14" customFormat="false" ht="20.1" hidden="false" customHeight="true" outlineLevel="0" collapsed="false">
      <c r="A14" s="418" t="s">
        <v>422</v>
      </c>
      <c r="B14" s="419" t="n">
        <v>1073</v>
      </c>
      <c r="C14" s="420" t="n">
        <v>1049</v>
      </c>
      <c r="D14" s="421" t="n">
        <v>13845</v>
      </c>
      <c r="E14" s="419" t="n">
        <v>859</v>
      </c>
      <c r="F14" s="420" t="n">
        <v>806</v>
      </c>
      <c r="G14" s="422" t="n">
        <v>11121</v>
      </c>
      <c r="H14" s="423" t="n">
        <v>7</v>
      </c>
      <c r="I14" s="420" t="n">
        <v>17</v>
      </c>
      <c r="J14" s="421" t="n">
        <v>137</v>
      </c>
      <c r="K14" s="419" t="n">
        <v>206</v>
      </c>
      <c r="L14" s="420" t="n">
        <v>226</v>
      </c>
      <c r="M14" s="421" t="n">
        <v>2587</v>
      </c>
      <c r="N14" s="328"/>
    </row>
    <row r="15" customFormat="false" ht="20.1" hidden="false" customHeight="true" outlineLevel="0" collapsed="false">
      <c r="A15" s="418" t="s">
        <v>436</v>
      </c>
      <c r="B15" s="419" t="n">
        <v>58</v>
      </c>
      <c r="C15" s="420" t="n">
        <v>47</v>
      </c>
      <c r="D15" s="421" t="n">
        <v>698</v>
      </c>
      <c r="E15" s="419" t="n">
        <v>18</v>
      </c>
      <c r="F15" s="420" t="n">
        <v>17</v>
      </c>
      <c r="G15" s="422" t="n">
        <v>277</v>
      </c>
      <c r="H15" s="423" t="n">
        <v>13</v>
      </c>
      <c r="I15" s="420" t="n">
        <v>2</v>
      </c>
      <c r="J15" s="421" t="n">
        <v>93</v>
      </c>
      <c r="K15" s="419" t="n">
        <v>28</v>
      </c>
      <c r="L15" s="420" t="n">
        <v>27</v>
      </c>
      <c r="M15" s="421" t="n">
        <v>327</v>
      </c>
      <c r="N15" s="328"/>
    </row>
    <row r="16" customFormat="false" ht="20.1" hidden="false" customHeight="true" outlineLevel="0" collapsed="false">
      <c r="A16" s="418" t="s">
        <v>404</v>
      </c>
      <c r="B16" s="419" t="n">
        <v>59</v>
      </c>
      <c r="C16" s="420" t="n">
        <v>56</v>
      </c>
      <c r="D16" s="421" t="n">
        <v>699</v>
      </c>
      <c r="E16" s="419" t="n">
        <v>15</v>
      </c>
      <c r="F16" s="420" t="n">
        <v>15</v>
      </c>
      <c r="G16" s="422" t="n">
        <v>212</v>
      </c>
      <c r="H16" s="423" t="n">
        <v>1</v>
      </c>
      <c r="I16" s="420" t="n">
        <v>1</v>
      </c>
      <c r="J16" s="421" t="n">
        <v>19</v>
      </c>
      <c r="K16" s="419" t="n">
        <v>43</v>
      </c>
      <c r="L16" s="420" t="n">
        <v>40</v>
      </c>
      <c r="M16" s="421" t="n">
        <v>467</v>
      </c>
      <c r="N16" s="328"/>
    </row>
    <row r="17" customFormat="false" ht="20.1" hidden="false" customHeight="true" outlineLevel="0" collapsed="false">
      <c r="A17" s="418" t="s">
        <v>405</v>
      </c>
      <c r="B17" s="419" t="n">
        <v>535</v>
      </c>
      <c r="C17" s="420" t="n">
        <v>602</v>
      </c>
      <c r="D17" s="421" t="n">
        <v>7592</v>
      </c>
      <c r="E17" s="419" t="n">
        <v>412</v>
      </c>
      <c r="F17" s="420" t="n">
        <v>446</v>
      </c>
      <c r="G17" s="422" t="n">
        <v>5608</v>
      </c>
      <c r="H17" s="423" t="n">
        <v>6</v>
      </c>
      <c r="I17" s="420" t="n">
        <v>6</v>
      </c>
      <c r="J17" s="421" t="n">
        <v>84</v>
      </c>
      <c r="K17" s="419" t="n">
        <v>116</v>
      </c>
      <c r="L17" s="420" t="n">
        <v>150</v>
      </c>
      <c r="M17" s="421" t="n">
        <v>1899</v>
      </c>
      <c r="N17" s="328"/>
    </row>
    <row r="18" customFormat="false" ht="20.1" hidden="false" customHeight="true" outlineLevel="0" collapsed="false">
      <c r="A18" s="418" t="s">
        <v>428</v>
      </c>
      <c r="B18" s="419" t="n">
        <v>99</v>
      </c>
      <c r="C18" s="420" t="n">
        <v>96</v>
      </c>
      <c r="D18" s="421" t="n">
        <v>1155</v>
      </c>
      <c r="E18" s="419" t="n">
        <v>23</v>
      </c>
      <c r="F18" s="420" t="n">
        <v>31</v>
      </c>
      <c r="G18" s="422" t="n">
        <v>335</v>
      </c>
      <c r="H18" s="423" t="s">
        <v>218</v>
      </c>
      <c r="I18" s="420" t="n">
        <v>1</v>
      </c>
      <c r="J18" s="421" t="n">
        <v>3</v>
      </c>
      <c r="K18" s="419" t="n">
        <v>76</v>
      </c>
      <c r="L18" s="420" t="n">
        <v>64</v>
      </c>
      <c r="M18" s="421" t="n">
        <v>816</v>
      </c>
      <c r="N18" s="328"/>
    </row>
    <row r="19" customFormat="false" ht="20.1" hidden="false" customHeight="true" outlineLevel="0" collapsed="false">
      <c r="A19" s="418" t="s">
        <v>424</v>
      </c>
      <c r="B19" s="419" t="n">
        <v>162</v>
      </c>
      <c r="C19" s="420" t="n">
        <v>181</v>
      </c>
      <c r="D19" s="421" t="n">
        <v>2162</v>
      </c>
      <c r="E19" s="419" t="n">
        <v>36</v>
      </c>
      <c r="F19" s="420" t="n">
        <v>65</v>
      </c>
      <c r="G19" s="422" t="n">
        <v>671</v>
      </c>
      <c r="H19" s="423" t="n">
        <v>4</v>
      </c>
      <c r="I19" s="420" t="n">
        <v>6</v>
      </c>
      <c r="J19" s="421" t="n">
        <v>61</v>
      </c>
      <c r="K19" s="419" t="n">
        <v>122</v>
      </c>
      <c r="L19" s="420" t="n">
        <v>111</v>
      </c>
      <c r="M19" s="421" t="n">
        <v>1429</v>
      </c>
      <c r="N19" s="328"/>
    </row>
    <row r="20" customFormat="false" ht="20.1" hidden="false" customHeight="true" outlineLevel="0" collapsed="false">
      <c r="A20" s="418" t="s">
        <v>429</v>
      </c>
      <c r="B20" s="419" t="n">
        <v>195</v>
      </c>
      <c r="C20" s="420" t="n">
        <v>206</v>
      </c>
      <c r="D20" s="421" t="n">
        <v>1988</v>
      </c>
      <c r="E20" s="419" t="n">
        <v>114</v>
      </c>
      <c r="F20" s="420" t="n">
        <v>106</v>
      </c>
      <c r="G20" s="422" t="n">
        <v>1019</v>
      </c>
      <c r="H20" s="423" t="n">
        <v>2</v>
      </c>
      <c r="I20" s="420" t="n">
        <v>17</v>
      </c>
      <c r="J20" s="421" t="n">
        <v>41</v>
      </c>
      <c r="K20" s="419" t="n">
        <v>79</v>
      </c>
      <c r="L20" s="420" t="n">
        <v>84</v>
      </c>
      <c r="M20" s="421" t="n">
        <v>928</v>
      </c>
      <c r="N20" s="328"/>
    </row>
    <row r="21" customFormat="false" ht="20.1" hidden="false" customHeight="true" outlineLevel="0" collapsed="false">
      <c r="A21" s="418" t="s">
        <v>600</v>
      </c>
      <c r="B21" s="419" t="n">
        <v>136</v>
      </c>
      <c r="C21" s="420" t="n">
        <v>72</v>
      </c>
      <c r="D21" s="421" t="n">
        <v>846</v>
      </c>
      <c r="E21" s="419" t="n">
        <v>121</v>
      </c>
      <c r="F21" s="420" t="n">
        <v>65</v>
      </c>
      <c r="G21" s="422" t="n">
        <v>707</v>
      </c>
      <c r="H21" s="423" t="n">
        <v>10</v>
      </c>
      <c r="I21" s="420" t="n">
        <v>3</v>
      </c>
      <c r="J21" s="421" t="n">
        <v>77</v>
      </c>
      <c r="K21" s="419" t="n">
        <v>5</v>
      </c>
      <c r="L21" s="420" t="n">
        <v>5</v>
      </c>
      <c r="M21" s="421" t="n">
        <v>62</v>
      </c>
      <c r="N21" s="328"/>
    </row>
    <row r="22" customFormat="false" ht="20.1" hidden="false" customHeight="true" outlineLevel="0" collapsed="false">
      <c r="A22" s="418" t="s">
        <v>397</v>
      </c>
      <c r="B22" s="419" t="n">
        <v>2436</v>
      </c>
      <c r="C22" s="420" t="n">
        <v>3005</v>
      </c>
      <c r="D22" s="421" t="n">
        <v>34575</v>
      </c>
      <c r="E22" s="419" t="n">
        <v>310</v>
      </c>
      <c r="F22" s="420" t="n">
        <v>322</v>
      </c>
      <c r="G22" s="422" t="n">
        <v>3740</v>
      </c>
      <c r="H22" s="423" t="n">
        <v>131</v>
      </c>
      <c r="I22" s="420" t="n">
        <v>129</v>
      </c>
      <c r="J22" s="421" t="n">
        <v>1411</v>
      </c>
      <c r="K22" s="419" t="n">
        <v>1994</v>
      </c>
      <c r="L22" s="420" t="n">
        <v>2553</v>
      </c>
      <c r="M22" s="421" t="n">
        <v>29424</v>
      </c>
      <c r="N22" s="328"/>
    </row>
    <row r="23" customFormat="false" ht="20.1" hidden="false" customHeight="true" outlineLevel="0" collapsed="false">
      <c r="A23" s="418" t="s">
        <v>438</v>
      </c>
      <c r="B23" s="419" t="n">
        <v>57</v>
      </c>
      <c r="C23" s="420" t="n">
        <v>95</v>
      </c>
      <c r="D23" s="421" t="n">
        <v>1046</v>
      </c>
      <c r="E23" s="419" t="n">
        <v>46</v>
      </c>
      <c r="F23" s="420" t="n">
        <v>74</v>
      </c>
      <c r="G23" s="422" t="n">
        <v>846</v>
      </c>
      <c r="H23" s="423" t="n">
        <v>6</v>
      </c>
      <c r="I23" s="420" t="n">
        <v>14</v>
      </c>
      <c r="J23" s="421" t="n">
        <v>115</v>
      </c>
      <c r="K23" s="419" t="n">
        <v>5</v>
      </c>
      <c r="L23" s="420" t="n">
        <v>8</v>
      </c>
      <c r="M23" s="421" t="n">
        <v>85</v>
      </c>
      <c r="N23" s="328"/>
    </row>
    <row r="24" customFormat="false" ht="20.1" hidden="false" customHeight="true" outlineLevel="0" collapsed="false">
      <c r="A24" s="418" t="s">
        <v>416</v>
      </c>
      <c r="B24" s="419" t="n">
        <v>95</v>
      </c>
      <c r="C24" s="420" t="n">
        <v>144</v>
      </c>
      <c r="D24" s="421" t="n">
        <v>2102</v>
      </c>
      <c r="E24" s="419" t="n">
        <v>47</v>
      </c>
      <c r="F24" s="420" t="n">
        <v>84</v>
      </c>
      <c r="G24" s="422" t="n">
        <v>1476</v>
      </c>
      <c r="H24" s="423" t="n">
        <v>10</v>
      </c>
      <c r="I24" s="420" t="n">
        <v>10</v>
      </c>
      <c r="J24" s="421" t="n">
        <v>86</v>
      </c>
      <c r="K24" s="419" t="n">
        <v>38</v>
      </c>
      <c r="L24" s="420" t="n">
        <v>50</v>
      </c>
      <c r="M24" s="421" t="n">
        <v>540</v>
      </c>
      <c r="N24" s="328"/>
    </row>
    <row r="25" customFormat="false" ht="20.1" hidden="false" customHeight="true" outlineLevel="0" collapsed="false">
      <c r="A25" s="418" t="s">
        <v>439</v>
      </c>
      <c r="B25" s="419" t="n">
        <v>614</v>
      </c>
      <c r="C25" s="420" t="n">
        <v>290</v>
      </c>
      <c r="D25" s="421" t="n">
        <v>4642</v>
      </c>
      <c r="E25" s="419" t="n">
        <v>548</v>
      </c>
      <c r="F25" s="420" t="n">
        <v>236</v>
      </c>
      <c r="G25" s="422" t="n">
        <v>3931</v>
      </c>
      <c r="H25" s="423" t="n">
        <v>38</v>
      </c>
      <c r="I25" s="420" t="n">
        <v>25</v>
      </c>
      <c r="J25" s="421" t="n">
        <v>347</v>
      </c>
      <c r="K25" s="419" t="n">
        <v>28</v>
      </c>
      <c r="L25" s="420" t="n">
        <v>29</v>
      </c>
      <c r="M25" s="421" t="n">
        <v>364</v>
      </c>
      <c r="N25" s="328"/>
    </row>
    <row r="26" customFormat="false" ht="20.1" hidden="false" customHeight="true" outlineLevel="0" collapsed="false">
      <c r="A26" s="418" t="s">
        <v>430</v>
      </c>
      <c r="B26" s="419" t="n">
        <v>29</v>
      </c>
      <c r="C26" s="420" t="n">
        <v>29</v>
      </c>
      <c r="D26" s="421" t="n">
        <v>380</v>
      </c>
      <c r="E26" s="419" t="n">
        <v>1</v>
      </c>
      <c r="F26" s="420" t="n">
        <v>1</v>
      </c>
      <c r="G26" s="422" t="n">
        <v>9</v>
      </c>
      <c r="H26" s="423" t="n">
        <v>1</v>
      </c>
      <c r="I26" s="420" t="n">
        <v>1</v>
      </c>
      <c r="J26" s="421" t="n">
        <v>16</v>
      </c>
      <c r="K26" s="419" t="n">
        <v>27</v>
      </c>
      <c r="L26" s="420" t="n">
        <v>27</v>
      </c>
      <c r="M26" s="421" t="n">
        <v>355</v>
      </c>
      <c r="N26" s="328"/>
    </row>
    <row r="27" customFormat="false" ht="20.1" hidden="false" customHeight="true" outlineLevel="0" collapsed="false">
      <c r="A27" s="418" t="s">
        <v>444</v>
      </c>
      <c r="B27" s="419" t="n">
        <v>103</v>
      </c>
      <c r="C27" s="420" t="n">
        <v>56</v>
      </c>
      <c r="D27" s="421" t="n">
        <v>1084</v>
      </c>
      <c r="E27" s="419" t="n">
        <v>21</v>
      </c>
      <c r="F27" s="420" t="n">
        <v>22</v>
      </c>
      <c r="G27" s="422" t="n">
        <v>260</v>
      </c>
      <c r="H27" s="423" t="n">
        <v>46</v>
      </c>
      <c r="I27" s="420" t="n">
        <v>11</v>
      </c>
      <c r="J27" s="421" t="n">
        <v>521</v>
      </c>
      <c r="K27" s="419" t="n">
        <v>35</v>
      </c>
      <c r="L27" s="420" t="n">
        <v>23</v>
      </c>
      <c r="M27" s="421" t="n">
        <v>303</v>
      </c>
      <c r="N27" s="328"/>
    </row>
    <row r="28" customFormat="false" ht="20.1" hidden="false" customHeight="true" outlineLevel="0" collapsed="false">
      <c r="A28" s="418" t="s">
        <v>601</v>
      </c>
      <c r="B28" s="419" t="n">
        <v>398</v>
      </c>
      <c r="C28" s="420" t="n">
        <v>336</v>
      </c>
      <c r="D28" s="421" t="n">
        <v>3639</v>
      </c>
      <c r="E28" s="419" t="n">
        <v>282</v>
      </c>
      <c r="F28" s="420" t="n">
        <v>245</v>
      </c>
      <c r="G28" s="422" t="n">
        <v>2707</v>
      </c>
      <c r="H28" s="423" t="n">
        <v>42</v>
      </c>
      <c r="I28" s="420" t="n">
        <v>15</v>
      </c>
      <c r="J28" s="421" t="n">
        <v>239</v>
      </c>
      <c r="K28" s="419" t="n">
        <v>74</v>
      </c>
      <c r="L28" s="420" t="n">
        <v>76</v>
      </c>
      <c r="M28" s="421" t="n">
        <v>692</v>
      </c>
      <c r="N28" s="328"/>
    </row>
    <row r="29" customFormat="false" ht="20.1" hidden="false" customHeight="true" outlineLevel="0" collapsed="false">
      <c r="A29" s="418" t="s">
        <v>413</v>
      </c>
      <c r="B29" s="419" t="n">
        <v>300</v>
      </c>
      <c r="C29" s="420" t="n">
        <v>279</v>
      </c>
      <c r="D29" s="421" t="n">
        <v>3313</v>
      </c>
      <c r="E29" s="419" t="n">
        <v>183</v>
      </c>
      <c r="F29" s="420" t="n">
        <v>159</v>
      </c>
      <c r="G29" s="422" t="n">
        <v>1850</v>
      </c>
      <c r="H29" s="423" t="n">
        <v>4</v>
      </c>
      <c r="I29" s="420" t="n">
        <v>5</v>
      </c>
      <c r="J29" s="421" t="n">
        <v>50</v>
      </c>
      <c r="K29" s="419" t="n">
        <v>113</v>
      </c>
      <c r="L29" s="420" t="n">
        <v>115</v>
      </c>
      <c r="M29" s="421" t="n">
        <v>1413</v>
      </c>
      <c r="N29" s="328"/>
    </row>
    <row r="30" customFormat="false" ht="20.1" hidden="false" customHeight="true" outlineLevel="0" collapsed="false">
      <c r="A30" s="418" t="s">
        <v>440</v>
      </c>
      <c r="B30" s="419" t="n">
        <v>50</v>
      </c>
      <c r="C30" s="420" t="n">
        <v>62</v>
      </c>
      <c r="D30" s="421" t="n">
        <v>513</v>
      </c>
      <c r="E30" s="419" t="n">
        <v>17</v>
      </c>
      <c r="F30" s="420" t="n">
        <v>21</v>
      </c>
      <c r="G30" s="422" t="n">
        <v>81</v>
      </c>
      <c r="H30" s="423" t="n">
        <v>12</v>
      </c>
      <c r="I30" s="420" t="n">
        <v>14</v>
      </c>
      <c r="J30" s="421" t="n">
        <v>77</v>
      </c>
      <c r="K30" s="419" t="n">
        <v>21</v>
      </c>
      <c r="L30" s="420" t="n">
        <v>27</v>
      </c>
      <c r="M30" s="421" t="n">
        <v>354</v>
      </c>
      <c r="N30" s="328"/>
    </row>
    <row r="31" customFormat="false" ht="20.1" hidden="false" customHeight="true" outlineLevel="0" collapsed="false">
      <c r="A31" s="418" t="s">
        <v>414</v>
      </c>
      <c r="B31" s="419" t="n">
        <v>1252</v>
      </c>
      <c r="C31" s="420" t="n">
        <v>1289</v>
      </c>
      <c r="D31" s="421" t="n">
        <v>15152</v>
      </c>
      <c r="E31" s="419" t="n">
        <v>617</v>
      </c>
      <c r="F31" s="420" t="n">
        <v>656</v>
      </c>
      <c r="G31" s="422" t="n">
        <v>8089</v>
      </c>
      <c r="H31" s="423" t="n">
        <v>193</v>
      </c>
      <c r="I31" s="420" t="n">
        <v>155</v>
      </c>
      <c r="J31" s="421" t="n">
        <v>1819</v>
      </c>
      <c r="K31" s="419" t="n">
        <v>442</v>
      </c>
      <c r="L31" s="420" t="n">
        <v>477</v>
      </c>
      <c r="M31" s="421" t="n">
        <v>5243</v>
      </c>
      <c r="N31" s="328"/>
    </row>
    <row r="32" s="411" customFormat="true" ht="35.1" hidden="false" customHeight="true" outlineLevel="0" collapsed="false">
      <c r="A32" s="424"/>
      <c r="B32" s="409" t="s">
        <v>74</v>
      </c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25"/>
    </row>
    <row r="33" customFormat="false" ht="30" hidden="false" customHeight="true" outlineLevel="0" collapsed="false">
      <c r="A33" s="426" t="s">
        <v>599</v>
      </c>
      <c r="B33" s="413" t="n">
        <v>28131</v>
      </c>
      <c r="C33" s="414" t="n">
        <v>28260</v>
      </c>
      <c r="D33" s="415" t="n">
        <v>330160</v>
      </c>
      <c r="E33" s="413" t="n">
        <v>14044</v>
      </c>
      <c r="F33" s="414" t="n">
        <v>13935</v>
      </c>
      <c r="G33" s="416" t="n">
        <v>153733</v>
      </c>
      <c r="H33" s="417" t="n">
        <v>2874</v>
      </c>
      <c r="I33" s="414" t="n">
        <v>2879</v>
      </c>
      <c r="J33" s="415" t="n">
        <v>32483</v>
      </c>
      <c r="K33" s="413" t="n">
        <v>11213</v>
      </c>
      <c r="L33" s="414" t="n">
        <v>11446</v>
      </c>
      <c r="M33" s="415" t="n">
        <v>143944</v>
      </c>
      <c r="N33" s="328"/>
    </row>
    <row r="34" customFormat="false" ht="30" hidden="false" customHeight="true" outlineLevel="0" collapsed="false">
      <c r="A34" s="418" t="s">
        <v>400</v>
      </c>
      <c r="B34" s="419" t="n">
        <v>141</v>
      </c>
      <c r="C34" s="420" t="n">
        <v>155</v>
      </c>
      <c r="D34" s="421" t="n">
        <v>2159</v>
      </c>
      <c r="E34" s="419" t="n">
        <v>58</v>
      </c>
      <c r="F34" s="420" t="n">
        <v>58</v>
      </c>
      <c r="G34" s="422" t="n">
        <v>752</v>
      </c>
      <c r="H34" s="423" t="s">
        <v>218</v>
      </c>
      <c r="I34" s="420" t="s">
        <v>218</v>
      </c>
      <c r="J34" s="421" t="n">
        <v>3</v>
      </c>
      <c r="K34" s="419" t="n">
        <v>82</v>
      </c>
      <c r="L34" s="420" t="n">
        <v>97</v>
      </c>
      <c r="M34" s="421" t="n">
        <v>1404</v>
      </c>
      <c r="N34" s="328"/>
    </row>
    <row r="35" customFormat="false" ht="20.1" hidden="false" customHeight="true" outlineLevel="0" collapsed="false">
      <c r="A35" s="418" t="s">
        <v>434</v>
      </c>
      <c r="B35" s="419" t="n">
        <v>87</v>
      </c>
      <c r="C35" s="420" t="n">
        <v>80</v>
      </c>
      <c r="D35" s="421" t="n">
        <v>1159</v>
      </c>
      <c r="E35" s="419" t="n">
        <v>1</v>
      </c>
      <c r="F35" s="420" t="s">
        <v>218</v>
      </c>
      <c r="G35" s="422" t="n">
        <v>6</v>
      </c>
      <c r="H35" s="423" t="n">
        <v>9</v>
      </c>
      <c r="I35" s="420" t="n">
        <v>6</v>
      </c>
      <c r="J35" s="421" t="n">
        <v>85</v>
      </c>
      <c r="K35" s="419" t="n">
        <v>77</v>
      </c>
      <c r="L35" s="420" t="n">
        <v>74</v>
      </c>
      <c r="M35" s="421" t="n">
        <v>1068</v>
      </c>
      <c r="N35" s="328"/>
    </row>
    <row r="36" customFormat="false" ht="20.1" hidden="false" customHeight="true" outlineLevel="0" collapsed="false">
      <c r="A36" s="418" t="s">
        <v>396</v>
      </c>
      <c r="B36" s="419" t="n">
        <v>5240</v>
      </c>
      <c r="C36" s="420" t="n">
        <v>5522</v>
      </c>
      <c r="D36" s="421" t="n">
        <v>62861</v>
      </c>
      <c r="E36" s="419" t="n">
        <v>3626</v>
      </c>
      <c r="F36" s="420" t="n">
        <v>3932</v>
      </c>
      <c r="G36" s="422" t="n">
        <v>42738</v>
      </c>
      <c r="H36" s="423" t="n">
        <v>248</v>
      </c>
      <c r="I36" s="420" t="n">
        <v>240</v>
      </c>
      <c r="J36" s="421" t="n">
        <v>2426</v>
      </c>
      <c r="K36" s="419" t="n">
        <v>1366</v>
      </c>
      <c r="L36" s="420" t="n">
        <v>1350</v>
      </c>
      <c r="M36" s="421" t="n">
        <v>17697</v>
      </c>
      <c r="N36" s="328"/>
    </row>
    <row r="37" customFormat="false" ht="20.1" hidden="false" customHeight="true" outlineLevel="0" collapsed="false">
      <c r="A37" s="418" t="s">
        <v>422</v>
      </c>
      <c r="B37" s="419" t="n">
        <v>1438</v>
      </c>
      <c r="C37" s="420" t="n">
        <v>1463</v>
      </c>
      <c r="D37" s="421" t="n">
        <v>18603</v>
      </c>
      <c r="E37" s="419" t="n">
        <v>16</v>
      </c>
      <c r="F37" s="420" t="n">
        <v>13</v>
      </c>
      <c r="G37" s="422" t="n">
        <v>134</v>
      </c>
      <c r="H37" s="423" t="n">
        <v>14</v>
      </c>
      <c r="I37" s="420" t="n">
        <v>28</v>
      </c>
      <c r="J37" s="421" t="n">
        <v>249</v>
      </c>
      <c r="K37" s="419" t="n">
        <v>1408</v>
      </c>
      <c r="L37" s="420" t="n">
        <v>1421</v>
      </c>
      <c r="M37" s="421" t="n">
        <v>18219</v>
      </c>
      <c r="N37" s="328"/>
    </row>
    <row r="38" customFormat="false" ht="20.1" hidden="false" customHeight="true" outlineLevel="0" collapsed="false">
      <c r="A38" s="418" t="s">
        <v>405</v>
      </c>
      <c r="B38" s="419" t="n">
        <v>3098</v>
      </c>
      <c r="C38" s="420" t="n">
        <v>3402</v>
      </c>
      <c r="D38" s="421" t="n">
        <v>36909</v>
      </c>
      <c r="E38" s="419" t="n">
        <v>2309</v>
      </c>
      <c r="F38" s="420" t="n">
        <v>2513</v>
      </c>
      <c r="G38" s="422" t="n">
        <v>25987</v>
      </c>
      <c r="H38" s="423" t="n">
        <v>20</v>
      </c>
      <c r="I38" s="420" t="n">
        <v>30</v>
      </c>
      <c r="J38" s="421" t="n">
        <v>299</v>
      </c>
      <c r="K38" s="419" t="n">
        <v>770</v>
      </c>
      <c r="L38" s="420" t="n">
        <v>859</v>
      </c>
      <c r="M38" s="421" t="n">
        <v>10622</v>
      </c>
      <c r="N38" s="328"/>
    </row>
    <row r="39" customFormat="false" ht="20.1" hidden="false" customHeight="true" outlineLevel="0" collapsed="false">
      <c r="A39" s="418" t="s">
        <v>408</v>
      </c>
      <c r="B39" s="419" t="n">
        <v>451</v>
      </c>
      <c r="C39" s="420" t="n">
        <v>392</v>
      </c>
      <c r="D39" s="421" t="n">
        <v>3909</v>
      </c>
      <c r="E39" s="419" t="n">
        <v>295</v>
      </c>
      <c r="F39" s="420" t="n">
        <v>263</v>
      </c>
      <c r="G39" s="422" t="n">
        <v>2298</v>
      </c>
      <c r="H39" s="423" t="s">
        <v>218</v>
      </c>
      <c r="I39" s="420" t="s">
        <v>218</v>
      </c>
      <c r="J39" s="421" t="n">
        <v>8</v>
      </c>
      <c r="K39" s="419" t="n">
        <v>156</v>
      </c>
      <c r="L39" s="420" t="n">
        <v>128</v>
      </c>
      <c r="M39" s="421" t="n">
        <v>1603</v>
      </c>
      <c r="N39" s="328"/>
    </row>
    <row r="40" customFormat="false" ht="20.1" hidden="false" customHeight="true" outlineLevel="0" collapsed="false">
      <c r="A40" s="418" t="s">
        <v>424</v>
      </c>
      <c r="B40" s="419" t="n">
        <v>4374</v>
      </c>
      <c r="C40" s="420" t="n">
        <v>4213</v>
      </c>
      <c r="D40" s="421" t="n">
        <v>50426</v>
      </c>
      <c r="E40" s="419" t="n">
        <v>3082</v>
      </c>
      <c r="F40" s="420" t="n">
        <v>2965</v>
      </c>
      <c r="G40" s="422" t="n">
        <v>33912</v>
      </c>
      <c r="H40" s="423" t="n">
        <v>88</v>
      </c>
      <c r="I40" s="420" t="n">
        <v>61</v>
      </c>
      <c r="J40" s="421" t="n">
        <v>643</v>
      </c>
      <c r="K40" s="419" t="n">
        <v>1205</v>
      </c>
      <c r="L40" s="420" t="n">
        <v>1188</v>
      </c>
      <c r="M40" s="421" t="n">
        <v>15871</v>
      </c>
      <c r="N40" s="328"/>
    </row>
    <row r="41" customFormat="false" ht="20.1" hidden="false" customHeight="true" outlineLevel="0" collapsed="false">
      <c r="A41" s="418" t="s">
        <v>429</v>
      </c>
      <c r="B41" s="419" t="n">
        <v>2342</v>
      </c>
      <c r="C41" s="420" t="n">
        <v>2021</v>
      </c>
      <c r="D41" s="421" t="n">
        <v>23402</v>
      </c>
      <c r="E41" s="419" t="n">
        <v>1619</v>
      </c>
      <c r="F41" s="420" t="n">
        <v>1270</v>
      </c>
      <c r="G41" s="422" t="n">
        <v>14686</v>
      </c>
      <c r="H41" s="423" t="s">
        <v>218</v>
      </c>
      <c r="I41" s="420" t="s">
        <v>218</v>
      </c>
      <c r="J41" s="421" t="n">
        <v>2</v>
      </c>
      <c r="K41" s="419" t="n">
        <v>723</v>
      </c>
      <c r="L41" s="420" t="n">
        <v>751</v>
      </c>
      <c r="M41" s="421" t="n">
        <v>8714</v>
      </c>
    </row>
    <row r="42" customFormat="false" ht="20.1" hidden="false" customHeight="true" outlineLevel="0" collapsed="false">
      <c r="A42" s="418" t="s">
        <v>397</v>
      </c>
      <c r="B42" s="419" t="n">
        <v>7922</v>
      </c>
      <c r="C42" s="420" t="n">
        <v>8184</v>
      </c>
      <c r="D42" s="421" t="n">
        <v>97599</v>
      </c>
      <c r="E42" s="419" t="n">
        <v>1777</v>
      </c>
      <c r="F42" s="420" t="n">
        <v>1786</v>
      </c>
      <c r="G42" s="422" t="n">
        <v>21200</v>
      </c>
      <c r="H42" s="423" t="n">
        <v>2314</v>
      </c>
      <c r="I42" s="420" t="n">
        <v>2373</v>
      </c>
      <c r="J42" s="421" t="n">
        <v>26910</v>
      </c>
      <c r="K42" s="419" t="n">
        <v>3831</v>
      </c>
      <c r="L42" s="420" t="n">
        <v>4024</v>
      </c>
      <c r="M42" s="421" t="n">
        <v>49489</v>
      </c>
    </row>
    <row r="43" customFormat="false" ht="20.1" hidden="false" customHeight="true" outlineLevel="0" collapsed="false">
      <c r="A43" s="418" t="s">
        <v>444</v>
      </c>
      <c r="B43" s="419" t="n">
        <v>154</v>
      </c>
      <c r="C43" s="420" t="n">
        <v>161</v>
      </c>
      <c r="D43" s="421" t="n">
        <v>1726</v>
      </c>
      <c r="E43" s="419" t="n">
        <v>119</v>
      </c>
      <c r="F43" s="420" t="n">
        <v>119</v>
      </c>
      <c r="G43" s="422" t="n">
        <v>1261</v>
      </c>
      <c r="H43" s="423" t="s">
        <v>218</v>
      </c>
      <c r="I43" s="420" t="s">
        <v>218</v>
      </c>
      <c r="J43" s="421" t="s">
        <v>218</v>
      </c>
      <c r="K43" s="419" t="n">
        <v>36</v>
      </c>
      <c r="L43" s="420" t="n">
        <v>41</v>
      </c>
      <c r="M43" s="421" t="n">
        <v>465</v>
      </c>
    </row>
    <row r="44" customFormat="false" ht="20.1" hidden="false" customHeight="true" outlineLevel="0" collapsed="false">
      <c r="A44" s="418" t="s">
        <v>412</v>
      </c>
      <c r="B44" s="419" t="n">
        <v>105</v>
      </c>
      <c r="C44" s="420" t="n">
        <v>81</v>
      </c>
      <c r="D44" s="421" t="n">
        <v>1522</v>
      </c>
      <c r="E44" s="419" t="n">
        <v>56</v>
      </c>
      <c r="F44" s="420" t="n">
        <v>43</v>
      </c>
      <c r="G44" s="422" t="n">
        <v>795</v>
      </c>
      <c r="H44" s="423" t="n">
        <v>17</v>
      </c>
      <c r="I44" s="420" t="n">
        <v>7</v>
      </c>
      <c r="J44" s="421" t="n">
        <v>291</v>
      </c>
      <c r="K44" s="419" t="n">
        <v>32</v>
      </c>
      <c r="L44" s="420" t="n">
        <v>32</v>
      </c>
      <c r="M44" s="421" t="n">
        <v>436</v>
      </c>
    </row>
    <row r="45" customFormat="false" ht="20.1" hidden="false" customHeight="true" outlineLevel="0" collapsed="false">
      <c r="A45" s="418" t="s">
        <v>431</v>
      </c>
      <c r="B45" s="419" t="n">
        <v>254</v>
      </c>
      <c r="C45" s="420" t="n">
        <v>243</v>
      </c>
      <c r="D45" s="421" t="n">
        <v>3102</v>
      </c>
      <c r="E45" s="419" t="n">
        <v>7</v>
      </c>
      <c r="F45" s="420" t="n">
        <v>8</v>
      </c>
      <c r="G45" s="422" t="n">
        <v>76</v>
      </c>
      <c r="H45" s="423" t="n">
        <v>2</v>
      </c>
      <c r="I45" s="420" t="n">
        <v>1</v>
      </c>
      <c r="J45" s="421" t="n">
        <v>20</v>
      </c>
      <c r="K45" s="419" t="n">
        <v>245</v>
      </c>
      <c r="L45" s="420" t="n">
        <v>234</v>
      </c>
      <c r="M45" s="421" t="n">
        <v>3007</v>
      </c>
    </row>
    <row r="46" customFormat="false" ht="20.1" hidden="false" customHeight="true" outlineLevel="0" collapsed="false">
      <c r="A46" s="418" t="s">
        <v>447</v>
      </c>
      <c r="B46" s="419" t="n">
        <v>198</v>
      </c>
      <c r="C46" s="420" t="n">
        <v>193</v>
      </c>
      <c r="D46" s="421" t="n">
        <v>2229</v>
      </c>
      <c r="E46" s="419" t="n">
        <v>19</v>
      </c>
      <c r="F46" s="420" t="n">
        <v>17</v>
      </c>
      <c r="G46" s="422" t="n">
        <v>178</v>
      </c>
      <c r="H46" s="423" t="s">
        <v>218</v>
      </c>
      <c r="I46" s="420" t="n">
        <v>1</v>
      </c>
      <c r="J46" s="421" t="n">
        <v>2</v>
      </c>
      <c r="K46" s="419" t="n">
        <v>179</v>
      </c>
      <c r="L46" s="420" t="n">
        <v>175</v>
      </c>
      <c r="M46" s="421" t="n">
        <v>2049</v>
      </c>
    </row>
    <row r="47" customFormat="false" ht="20.1" hidden="false" customHeight="true" outlineLevel="0" collapsed="false">
      <c r="A47" s="418" t="s">
        <v>413</v>
      </c>
      <c r="B47" s="419" t="n">
        <v>789</v>
      </c>
      <c r="C47" s="420" t="n">
        <v>655</v>
      </c>
      <c r="D47" s="421" t="n">
        <v>7245</v>
      </c>
      <c r="E47" s="419" t="n">
        <v>618</v>
      </c>
      <c r="F47" s="420" t="n">
        <v>512</v>
      </c>
      <c r="G47" s="422" t="n">
        <v>5246</v>
      </c>
      <c r="H47" s="423" t="n">
        <v>58</v>
      </c>
      <c r="I47" s="420" t="n">
        <v>39</v>
      </c>
      <c r="J47" s="421" t="n">
        <v>599</v>
      </c>
      <c r="K47" s="419" t="n">
        <v>113</v>
      </c>
      <c r="L47" s="420" t="n">
        <v>104</v>
      </c>
      <c r="M47" s="421" t="n">
        <v>1401</v>
      </c>
    </row>
    <row r="48" customFormat="false" ht="20.1" hidden="false" customHeight="true" outlineLevel="0" collapsed="false">
      <c r="A48" s="427" t="s">
        <v>414</v>
      </c>
      <c r="B48" s="428" t="n">
        <v>1538</v>
      </c>
      <c r="C48" s="429" t="n">
        <v>1496</v>
      </c>
      <c r="D48" s="430" t="n">
        <v>17310</v>
      </c>
      <c r="E48" s="428" t="n">
        <v>443</v>
      </c>
      <c r="F48" s="429" t="n">
        <v>435</v>
      </c>
      <c r="G48" s="431" t="n">
        <v>4465</v>
      </c>
      <c r="H48" s="432" t="n">
        <v>105</v>
      </c>
      <c r="I48" s="429" t="n">
        <v>93</v>
      </c>
      <c r="J48" s="430" t="n">
        <v>945</v>
      </c>
      <c r="K48" s="428" t="n">
        <v>991</v>
      </c>
      <c r="L48" s="429" t="n">
        <v>968</v>
      </c>
      <c r="M48" s="430" t="n">
        <v>11899</v>
      </c>
    </row>
    <row r="49" customFormat="false" ht="21.95" hidden="false" customHeight="true" outlineLevel="0" collapsed="false">
      <c r="A49" s="433" t="s">
        <v>602</v>
      </c>
      <c r="K49" s="434"/>
      <c r="L49" s="434"/>
      <c r="M49" s="434"/>
    </row>
    <row r="50" customFormat="false" ht="15" hidden="false" customHeight="true" outlineLevel="0" collapsed="false">
      <c r="A50" s="433" t="s">
        <v>108</v>
      </c>
      <c r="K50" s="434"/>
      <c r="L50" s="434"/>
      <c r="M50" s="434"/>
    </row>
    <row r="51" customFormat="false" ht="15" hidden="false" customHeight="fals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</row>
  </sheetData>
  <mergeCells count="10">
    <mergeCell ref="A2:M2"/>
    <mergeCell ref="A3:M3"/>
    <mergeCell ref="A4:M4"/>
    <mergeCell ref="A5:A6"/>
    <mergeCell ref="B5:D5"/>
    <mergeCell ref="E5:G5"/>
    <mergeCell ref="H5:J5"/>
    <mergeCell ref="K5:M5"/>
    <mergeCell ref="B7:M7"/>
    <mergeCell ref="B32:M32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- 23 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24.88"/>
    <col collapsed="false" customWidth="true" hidden="false" outlineLevel="0" max="2" min="2" style="13" width="10.99"/>
    <col collapsed="false" customWidth="true" hidden="false" outlineLevel="0" max="3" min="3" style="13" width="3.21"/>
    <col collapsed="false" customWidth="true" hidden="false" outlineLevel="0" max="4" min="4" style="13" width="8.55"/>
    <col collapsed="false" customWidth="true" hidden="false" outlineLevel="0" max="7" min="5" style="13" width="10.99"/>
    <col collapsed="false" customWidth="true" hidden="false" outlineLevel="0" max="8" min="8" style="177" width="10.99"/>
    <col collapsed="false" customWidth="true" hidden="false" outlineLevel="0" max="9" min="9" style="177" width="3.21"/>
    <col collapsed="false" customWidth="true" hidden="false" outlineLevel="0" max="10" min="10" style="177" width="7.99"/>
    <col collapsed="false" customWidth="true" hidden="false" outlineLevel="0" max="12" min="11" style="177" width="12.77"/>
    <col collapsed="false" customWidth="false" hidden="false" outlineLevel="0" max="257" min="13" style="177" width="9.65"/>
  </cols>
  <sheetData>
    <row r="1" customFormat="false" ht="23.25" hidden="false" customHeight="false" outlineLevel="0" collapsed="false">
      <c r="A1" s="435"/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</row>
    <row r="2" customFormat="false" ht="24.95" hidden="false" customHeight="true" outlineLevel="0" collapsed="false">
      <c r="A2" s="437" t="s">
        <v>46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</row>
    <row r="3" s="178" customFormat="true" ht="45" hidden="false" customHeight="true" outlineLevel="0" collapsed="false">
      <c r="A3" s="438" t="s">
        <v>603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177"/>
      <c r="N3" s="177"/>
      <c r="O3" s="177"/>
    </row>
    <row r="4" customFormat="false" ht="20.1" hidden="false" customHeight="true" outlineLevel="0" collapsed="false">
      <c r="A4" s="439" t="s">
        <v>604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</row>
    <row r="5" customFormat="false" ht="49.5" hidden="false" customHeight="true" outlineLevel="0" collapsed="false">
      <c r="A5" s="440" t="s">
        <v>605</v>
      </c>
      <c r="B5" s="441" t="s">
        <v>606</v>
      </c>
      <c r="C5" s="442" t="s">
        <v>607</v>
      </c>
      <c r="D5" s="442"/>
      <c r="E5" s="441" t="s">
        <v>608</v>
      </c>
      <c r="F5" s="443" t="s">
        <v>609</v>
      </c>
      <c r="G5" s="444" t="s">
        <v>610</v>
      </c>
      <c r="H5" s="443" t="s">
        <v>611</v>
      </c>
      <c r="I5" s="442" t="s">
        <v>612</v>
      </c>
      <c r="J5" s="442"/>
      <c r="K5" s="445" t="s">
        <v>613</v>
      </c>
      <c r="L5" s="445" t="s">
        <v>614</v>
      </c>
    </row>
    <row r="6" customFormat="false" ht="24.75" hidden="false" customHeight="true" outlineLevel="0" collapsed="false">
      <c r="A6" s="446" t="s">
        <v>72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</row>
    <row r="7" customFormat="false" ht="24.75" hidden="false" customHeight="true" outlineLevel="0" collapsed="false">
      <c r="A7" s="447" t="s">
        <v>434</v>
      </c>
      <c r="B7" s="448" t="n">
        <v>397.953797577586</v>
      </c>
      <c r="C7" s="449"/>
      <c r="D7" s="448" t="n">
        <v>607.773334048527</v>
      </c>
      <c r="E7" s="450" t="n">
        <v>3883.5872733301</v>
      </c>
      <c r="F7" s="451" t="n">
        <v>4580.10356832474</v>
      </c>
      <c r="G7" s="451" t="n">
        <v>3457.33822558214</v>
      </c>
      <c r="H7" s="451" t="n">
        <v>2257.15268358519</v>
      </c>
      <c r="I7" s="449"/>
      <c r="J7" s="452" t="n">
        <v>1786.87309350793</v>
      </c>
      <c r="K7" s="453" t="n">
        <v>12081.467571</v>
      </c>
      <c r="L7" s="454" t="n">
        <v>16484.709915</v>
      </c>
    </row>
    <row r="8" customFormat="false" ht="15.75" hidden="false" customHeight="true" outlineLevel="0" collapsed="false">
      <c r="A8" s="455" t="s">
        <v>396</v>
      </c>
      <c r="B8" s="448" t="n">
        <v>-3265.95251733061</v>
      </c>
      <c r="C8" s="449"/>
      <c r="D8" s="448" t="n">
        <v>-1572.56606968829</v>
      </c>
      <c r="E8" s="450" t="n">
        <v>-7112.19786690311</v>
      </c>
      <c r="F8" s="451" t="n">
        <v>-7092.43218471706</v>
      </c>
      <c r="G8" s="451" t="n">
        <v>-9512.70401259161</v>
      </c>
      <c r="H8" s="451" t="n">
        <v>-9921.63801056918</v>
      </c>
      <c r="I8" s="449" t="s">
        <v>68</v>
      </c>
      <c r="J8" s="452" t="n">
        <v>-7503.82977412216</v>
      </c>
      <c r="K8" s="453" t="n">
        <v>-34030.6039820001</v>
      </c>
      <c r="L8" s="449" t="n">
        <v>-30943.164742</v>
      </c>
    </row>
    <row r="9" customFormat="false" ht="15.75" hidden="false" customHeight="true" outlineLevel="0" collapsed="false">
      <c r="A9" s="455" t="s">
        <v>422</v>
      </c>
      <c r="B9" s="448" t="n">
        <v>-30432.7000018599</v>
      </c>
      <c r="C9" s="449"/>
      <c r="D9" s="448" t="n">
        <v>-29796.8453325287</v>
      </c>
      <c r="E9" s="450" t="n">
        <v>-79507.1841076842</v>
      </c>
      <c r="F9" s="451" t="n">
        <v>-80034.2476683159</v>
      </c>
      <c r="G9" s="451" t="n">
        <v>-85377.1971667494</v>
      </c>
      <c r="H9" s="451" t="n">
        <v>-87384.9593615942</v>
      </c>
      <c r="I9" s="449"/>
      <c r="J9" s="452" t="n">
        <v>-89836.1391363406</v>
      </c>
      <c r="K9" s="453" t="n">
        <v>-342632.543333</v>
      </c>
      <c r="L9" s="449" t="n">
        <v>-318711.315948</v>
      </c>
    </row>
    <row r="10" customFormat="false" ht="15.75" hidden="false" customHeight="true" outlineLevel="0" collapsed="false">
      <c r="A10" s="455" t="s">
        <v>404</v>
      </c>
      <c r="B10" s="448" t="n">
        <v>-1099.18738373195</v>
      </c>
      <c r="C10" s="449"/>
      <c r="D10" s="448" t="n">
        <v>-1558.31892628503</v>
      </c>
      <c r="E10" s="450" t="n">
        <v>-3483.61022296559</v>
      </c>
      <c r="F10" s="451" t="n">
        <v>-4605.37215062653</v>
      </c>
      <c r="G10" s="451" t="n">
        <v>-4058.30937335877</v>
      </c>
      <c r="H10" s="451" t="n">
        <v>-3509.80987018927</v>
      </c>
      <c r="I10" s="449"/>
      <c r="J10" s="452" t="n">
        <v>-3644.12445982543</v>
      </c>
      <c r="K10" s="453" t="n">
        <v>-15817.615854</v>
      </c>
      <c r="L10" s="449" t="n">
        <v>-13963.038319</v>
      </c>
    </row>
    <row r="11" customFormat="false" ht="15.75" hidden="false" customHeight="true" outlineLevel="0" collapsed="false">
      <c r="A11" s="455" t="s">
        <v>405</v>
      </c>
      <c r="B11" s="448" t="n">
        <v>-5622.41699443141</v>
      </c>
      <c r="C11" s="449"/>
      <c r="D11" s="448" t="n">
        <v>-6317.74763339433</v>
      </c>
      <c r="E11" s="450" t="n">
        <v>-17136.6565113876</v>
      </c>
      <c r="F11" s="451" t="n">
        <v>-17342.5554231778</v>
      </c>
      <c r="G11" s="451" t="n">
        <v>-19163.6812054739</v>
      </c>
      <c r="H11" s="451" t="n">
        <v>-19033.3483423284</v>
      </c>
      <c r="I11" s="449"/>
      <c r="J11" s="452" t="n">
        <v>-18198.8815590199</v>
      </c>
      <c r="K11" s="453" t="n">
        <v>-73738.46653</v>
      </c>
      <c r="L11" s="449" t="n">
        <v>-66982.906744</v>
      </c>
    </row>
    <row r="12" customFormat="false" ht="15.75" hidden="false" customHeight="true" outlineLevel="0" collapsed="false">
      <c r="A12" s="455" t="s">
        <v>446</v>
      </c>
      <c r="B12" s="448" t="n">
        <v>-2101.13025350175</v>
      </c>
      <c r="C12" s="449"/>
      <c r="D12" s="448" t="n">
        <v>-1691.46838648022</v>
      </c>
      <c r="E12" s="450" t="n">
        <v>-5294.18375221021</v>
      </c>
      <c r="F12" s="451" t="n">
        <v>-5972.11115629066</v>
      </c>
      <c r="G12" s="451" t="n">
        <v>-5993.05145760401</v>
      </c>
      <c r="H12" s="451" t="n">
        <v>-5830.28197101254</v>
      </c>
      <c r="I12" s="449"/>
      <c r="J12" s="452" t="n">
        <v>-5805.19180009281</v>
      </c>
      <c r="K12" s="453" t="n">
        <v>-23600.636385</v>
      </c>
      <c r="L12" s="449" t="n">
        <v>-20003.004972</v>
      </c>
    </row>
    <row r="13" customFormat="false" ht="15.75" hidden="false" customHeight="true" outlineLevel="0" collapsed="false">
      <c r="A13" s="455" t="s">
        <v>408</v>
      </c>
      <c r="B13" s="448" t="n">
        <v>-2079.1123902116</v>
      </c>
      <c r="C13" s="449"/>
      <c r="D13" s="448" t="n">
        <v>-2316.48608515772</v>
      </c>
      <c r="E13" s="450" t="n">
        <v>-5944.71675169459</v>
      </c>
      <c r="F13" s="451" t="n">
        <v>-5672.78333300115</v>
      </c>
      <c r="G13" s="451" t="n">
        <v>-6502.77032939354</v>
      </c>
      <c r="H13" s="451" t="n">
        <v>-6351.81638022838</v>
      </c>
      <c r="I13" s="449"/>
      <c r="J13" s="452" t="n">
        <v>-6565.84744037694</v>
      </c>
      <c r="K13" s="453" t="n">
        <v>-25093.217483</v>
      </c>
      <c r="L13" s="449" t="n">
        <v>-21936.770385</v>
      </c>
    </row>
    <row r="14" customFormat="false" ht="15.75" hidden="false" customHeight="true" outlineLevel="0" collapsed="false">
      <c r="A14" s="455" t="s">
        <v>424</v>
      </c>
      <c r="B14" s="448" t="n">
        <v>-5394.08258064549</v>
      </c>
      <c r="C14" s="449"/>
      <c r="D14" s="448" t="n">
        <v>-5580.54041329256</v>
      </c>
      <c r="E14" s="450" t="n">
        <v>-17132.1921600963</v>
      </c>
      <c r="F14" s="451" t="n">
        <v>-16899.1739005245</v>
      </c>
      <c r="G14" s="451" t="n">
        <v>-17209.340007199</v>
      </c>
      <c r="H14" s="451" t="n">
        <v>-16032.0575079585</v>
      </c>
      <c r="I14" s="449"/>
      <c r="J14" s="452" t="n">
        <v>-16834.024760318</v>
      </c>
      <c r="K14" s="453" t="n">
        <v>-66974.596176</v>
      </c>
      <c r="L14" s="449" t="n">
        <v>-73367.548474</v>
      </c>
    </row>
    <row r="15" customFormat="false" ht="15.75" hidden="false" customHeight="true" outlineLevel="0" collapsed="false">
      <c r="A15" s="455" t="s">
        <v>429</v>
      </c>
      <c r="B15" s="448" t="n">
        <v>-2679.34054468653</v>
      </c>
      <c r="C15" s="449"/>
      <c r="D15" s="448" t="n">
        <v>-2881.7730260237</v>
      </c>
      <c r="E15" s="450" t="n">
        <v>-3919.01689886871</v>
      </c>
      <c r="F15" s="451" t="n">
        <v>-5204.4826146859</v>
      </c>
      <c r="G15" s="451" t="n">
        <v>-6015.26543175446</v>
      </c>
      <c r="H15" s="451" t="n">
        <v>-5872.43609420803</v>
      </c>
      <c r="I15" s="449"/>
      <c r="J15" s="452" t="n">
        <v>-7969.5527703516</v>
      </c>
      <c r="K15" s="453" t="n">
        <v>-25061.736911</v>
      </c>
      <c r="L15" s="449" t="n">
        <v>-20671.640135</v>
      </c>
    </row>
    <row r="16" customFormat="false" ht="15.75" hidden="false" customHeight="true" outlineLevel="0" collapsed="false">
      <c r="A16" s="455" t="s">
        <v>397</v>
      </c>
      <c r="B16" s="448" t="n">
        <v>-5618.55893139092</v>
      </c>
      <c r="C16" s="449"/>
      <c r="D16" s="448" t="n">
        <v>-4424.50846755698</v>
      </c>
      <c r="E16" s="450" t="n">
        <v>-13411.3678868119</v>
      </c>
      <c r="F16" s="451" t="n">
        <v>-12274.6768690135</v>
      </c>
      <c r="G16" s="451" t="n">
        <v>-12332.8550213856</v>
      </c>
      <c r="H16" s="451" t="n">
        <v>-13773.5497933664</v>
      </c>
      <c r="I16" s="449"/>
      <c r="J16" s="452" t="n">
        <v>-15450.2135352346</v>
      </c>
      <c r="K16" s="453" t="n">
        <v>-53831.2952190001</v>
      </c>
      <c r="L16" s="449" t="n">
        <v>-54449.7303420001</v>
      </c>
    </row>
    <row r="17" customFormat="false" ht="15.75" hidden="false" customHeight="true" outlineLevel="0" collapsed="false">
      <c r="A17" s="455" t="s">
        <v>439</v>
      </c>
      <c r="B17" s="448" t="n">
        <v>-1037.64470569473</v>
      </c>
      <c r="C17" s="449"/>
      <c r="D17" s="448" t="n">
        <v>-1299.76548119526</v>
      </c>
      <c r="E17" s="450" t="n">
        <v>-9456.66342132626</v>
      </c>
      <c r="F17" s="451" t="n">
        <v>-11496.7579754926</v>
      </c>
      <c r="G17" s="451" t="n">
        <v>-8042.99065342106</v>
      </c>
      <c r="H17" s="451" t="n">
        <v>-5334.25301338699</v>
      </c>
      <c r="I17" s="449"/>
      <c r="J17" s="452" t="n">
        <v>-3484.88515869933</v>
      </c>
      <c r="K17" s="453" t="n">
        <v>-28358.886801</v>
      </c>
      <c r="L17" s="449" t="n">
        <v>-32850.238076</v>
      </c>
    </row>
    <row r="18" customFormat="false" ht="15.75" hidden="false" customHeight="true" outlineLevel="0" collapsed="false">
      <c r="A18" s="455" t="s">
        <v>413</v>
      </c>
      <c r="B18" s="448" t="n">
        <v>137.280578350083</v>
      </c>
      <c r="C18" s="449"/>
      <c r="D18" s="448" t="n">
        <v>-242.344514568455</v>
      </c>
      <c r="E18" s="450" t="n">
        <v>-1491.33451537066</v>
      </c>
      <c r="F18" s="451" t="n">
        <v>-1755.97572704702</v>
      </c>
      <c r="G18" s="451" t="n">
        <v>-282.289399745369</v>
      </c>
      <c r="H18" s="451" t="n">
        <v>1662.76887379092</v>
      </c>
      <c r="I18" s="449"/>
      <c r="J18" s="452" t="n">
        <v>192.039529001478</v>
      </c>
      <c r="K18" s="453" t="n">
        <v>-183.456723999992</v>
      </c>
      <c r="L18" s="449" t="n">
        <v>-5463.856598</v>
      </c>
    </row>
    <row r="19" customFormat="false" ht="15.75" hidden="false" customHeight="true" outlineLevel="0" collapsed="false">
      <c r="A19" s="455" t="s">
        <v>615</v>
      </c>
      <c r="B19" s="448" t="n">
        <v>-6985.76049626253</v>
      </c>
      <c r="C19" s="449"/>
      <c r="D19" s="448" t="n">
        <v>75.7168471535492</v>
      </c>
      <c r="E19" s="450" t="n">
        <v>-8087.37931005557</v>
      </c>
      <c r="F19" s="451" t="n">
        <v>-12700.2631442377</v>
      </c>
      <c r="G19" s="451" t="n">
        <v>-11483.8665912784</v>
      </c>
      <c r="H19" s="451" t="n">
        <v>-9627.87805393634</v>
      </c>
      <c r="I19" s="449"/>
      <c r="J19" s="452" t="n">
        <v>-10783.8338225474</v>
      </c>
      <c r="K19" s="453" t="n">
        <v>-44595.841612</v>
      </c>
      <c r="L19" s="449" t="n">
        <v>-45869.8830500001</v>
      </c>
    </row>
    <row r="20" customFormat="false" ht="24.75" hidden="false" customHeight="true" outlineLevel="0" collapsed="false">
      <c r="A20" s="455" t="s">
        <v>616</v>
      </c>
      <c r="B20" s="448" t="n">
        <v>247.920118689317</v>
      </c>
      <c r="C20" s="449"/>
      <c r="D20" s="448" t="n">
        <v>477.419634982806</v>
      </c>
      <c r="E20" s="450" t="n">
        <v>91.4018098209267</v>
      </c>
      <c r="F20" s="451" t="n">
        <v>425.736161533678</v>
      </c>
      <c r="G20" s="451" t="n">
        <v>261.897366884081</v>
      </c>
      <c r="H20" s="451" t="n">
        <v>1062.57432788541</v>
      </c>
      <c r="I20" s="449"/>
      <c r="J20" s="452" t="n">
        <v>1193.43477369682</v>
      </c>
      <c r="K20" s="453" t="n">
        <v>2943.64263</v>
      </c>
      <c r="L20" s="449" t="n">
        <v>-486.135593000004</v>
      </c>
    </row>
    <row r="21" customFormat="false" ht="15.75" hidden="false" customHeight="true" outlineLevel="0" collapsed="false">
      <c r="A21" s="455" t="s">
        <v>399</v>
      </c>
      <c r="B21" s="448" t="n">
        <v>-12700.150052082</v>
      </c>
      <c r="C21" s="449"/>
      <c r="D21" s="448" t="n">
        <v>-12770.4044280607</v>
      </c>
      <c r="E21" s="450" t="n">
        <v>-33935.1262831348</v>
      </c>
      <c r="F21" s="451" t="n">
        <v>-32367.9281978041</v>
      </c>
      <c r="G21" s="451" t="n">
        <v>-37447.5005511188</v>
      </c>
      <c r="H21" s="451" t="n">
        <v>-34585.304318359</v>
      </c>
      <c r="I21" s="449"/>
      <c r="J21" s="452" t="n">
        <v>-36737.5562777182</v>
      </c>
      <c r="K21" s="453" t="n">
        <v>-141138.289345</v>
      </c>
      <c r="L21" s="449" t="n">
        <v>-125440.660313</v>
      </c>
    </row>
    <row r="22" customFormat="false" ht="15.75" hidden="false" customHeight="true" outlineLevel="0" collapsed="false">
      <c r="A22" s="455" t="s">
        <v>617</v>
      </c>
      <c r="B22" s="448" t="n">
        <v>-130.341959048903</v>
      </c>
      <c r="C22" s="449"/>
      <c r="D22" s="448" t="n">
        <v>394.302404793852</v>
      </c>
      <c r="E22" s="450" t="n">
        <v>6035.66817676847</v>
      </c>
      <c r="F22" s="451" t="n">
        <v>4558.58731155486</v>
      </c>
      <c r="G22" s="451" t="n">
        <v>1713.3442929139</v>
      </c>
      <c r="H22" s="451" t="n">
        <v>1882.85824606248</v>
      </c>
      <c r="I22" s="449"/>
      <c r="J22" s="452" t="n">
        <v>2198.39187346879</v>
      </c>
      <c r="K22" s="453" t="n">
        <v>10353.181724</v>
      </c>
      <c r="L22" s="449" t="n">
        <v>16347.002851</v>
      </c>
    </row>
    <row r="23" customFormat="false" ht="15.75" hidden="false" customHeight="true" outlineLevel="0" collapsed="false">
      <c r="A23" s="455" t="s">
        <v>437</v>
      </c>
      <c r="B23" s="448" t="n">
        <v>-2280.8937380475</v>
      </c>
      <c r="C23" s="449"/>
      <c r="D23" s="448" t="n">
        <v>-1520.65918737219</v>
      </c>
      <c r="E23" s="450" t="n">
        <v>-16598.0431184653</v>
      </c>
      <c r="F23" s="451" t="n">
        <v>-20509.3286002958</v>
      </c>
      <c r="G23" s="451" t="n">
        <v>-12604.0721006012</v>
      </c>
      <c r="H23" s="451" t="n">
        <v>-10287.5615017259</v>
      </c>
      <c r="I23" s="449"/>
      <c r="J23" s="452" t="n">
        <v>-6001.8793093771</v>
      </c>
      <c r="K23" s="453" t="n">
        <v>-49402.841512</v>
      </c>
      <c r="L23" s="449" t="n">
        <v>-68010.598392</v>
      </c>
    </row>
    <row r="24" customFormat="false" ht="15.75" hidden="false" customHeight="true" outlineLevel="0" collapsed="false">
      <c r="A24" s="456" t="s">
        <v>432</v>
      </c>
      <c r="B24" s="448" t="n">
        <v>2591.89952929658</v>
      </c>
      <c r="C24" s="457"/>
      <c r="D24" s="448" t="n">
        <v>4264.25608719154</v>
      </c>
      <c r="E24" s="450" t="n">
        <v>7399.21816622437</v>
      </c>
      <c r="F24" s="451" t="n">
        <v>6986.83064900536</v>
      </c>
      <c r="G24" s="451" t="n">
        <v>8596.57467204947</v>
      </c>
      <c r="H24" s="451" t="n">
        <v>9639.9822515092</v>
      </c>
      <c r="I24" s="457"/>
      <c r="J24" s="452" t="n">
        <v>9142.74156543597</v>
      </c>
      <c r="K24" s="453" t="n">
        <v>34366.129138</v>
      </c>
      <c r="L24" s="449" t="n">
        <v>25885.959024</v>
      </c>
    </row>
    <row r="25" customFormat="false" ht="24.75" hidden="false" customHeight="true" outlineLevel="0" collapsed="false">
      <c r="A25" s="446" t="s">
        <v>73</v>
      </c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</row>
    <row r="26" customFormat="false" ht="24.75" hidden="false" customHeight="true" outlineLevel="0" collapsed="false">
      <c r="A26" s="447" t="s">
        <v>434</v>
      </c>
      <c r="B26" s="448" t="n">
        <v>3173.28312897287</v>
      </c>
      <c r="C26" s="449"/>
      <c r="D26" s="448" t="n">
        <v>3253.66115180533</v>
      </c>
      <c r="E26" s="450" t="n">
        <v>10587.9399615406</v>
      </c>
      <c r="F26" s="451" t="n">
        <v>11521.9089537102</v>
      </c>
      <c r="G26" s="451" t="n">
        <v>10709.5845806488</v>
      </c>
      <c r="H26" s="451" t="n">
        <v>10194.9163692629</v>
      </c>
      <c r="I26" s="449"/>
      <c r="J26" s="452" t="n">
        <v>9991.62207137813</v>
      </c>
      <c r="K26" s="453" t="n">
        <v>42418.031975</v>
      </c>
      <c r="L26" s="458" t="n">
        <v>44118.538684</v>
      </c>
    </row>
    <row r="27" customFormat="false" ht="15.75" hidden="false" customHeight="true" outlineLevel="0" collapsed="false">
      <c r="A27" s="455" t="s">
        <v>396</v>
      </c>
      <c r="B27" s="448" t="n">
        <v>25757.8922724837</v>
      </c>
      <c r="C27" s="449"/>
      <c r="D27" s="448" t="n">
        <v>26513.183845453</v>
      </c>
      <c r="E27" s="450" t="n">
        <v>77418.7780996913</v>
      </c>
      <c r="F27" s="451" t="n">
        <v>74214.1972630091</v>
      </c>
      <c r="G27" s="451" t="n">
        <v>78112.5937922701</v>
      </c>
      <c r="H27" s="451" t="n">
        <v>80698.7272575891</v>
      </c>
      <c r="I27" s="449" t="s">
        <v>68</v>
      </c>
      <c r="J27" s="452" t="n">
        <v>79006.4582651317</v>
      </c>
      <c r="K27" s="453" t="n">
        <v>312031.976578</v>
      </c>
      <c r="L27" s="448" t="n">
        <v>301609.59825</v>
      </c>
    </row>
    <row r="28" customFormat="false" ht="15.75" hidden="false" customHeight="true" outlineLevel="0" collapsed="false">
      <c r="A28" s="455" t="s">
        <v>422</v>
      </c>
      <c r="B28" s="448" t="n">
        <v>10939.3040925999</v>
      </c>
      <c r="C28" s="449"/>
      <c r="D28" s="448" t="n">
        <v>11143.3024178018</v>
      </c>
      <c r="E28" s="450" t="n">
        <v>35308.2545025404</v>
      </c>
      <c r="F28" s="451" t="n">
        <v>31790.6533591306</v>
      </c>
      <c r="G28" s="451" t="n">
        <v>29227.1030302687</v>
      </c>
      <c r="H28" s="451" t="n">
        <v>29532.2841338071</v>
      </c>
      <c r="I28" s="449"/>
      <c r="J28" s="452" t="n">
        <v>33473.9095577937</v>
      </c>
      <c r="K28" s="453" t="n">
        <v>124023.950081</v>
      </c>
      <c r="L28" s="448" t="n">
        <v>121736.380464</v>
      </c>
    </row>
    <row r="29" customFormat="false" ht="15.75" hidden="false" customHeight="true" outlineLevel="0" collapsed="false">
      <c r="A29" s="455" t="s">
        <v>404</v>
      </c>
      <c r="B29" s="448" t="n">
        <v>2607.05952187748</v>
      </c>
      <c r="C29" s="449"/>
      <c r="D29" s="448" t="n">
        <v>2358.16591189726</v>
      </c>
      <c r="E29" s="450" t="n">
        <v>8503.28964227337</v>
      </c>
      <c r="F29" s="451" t="n">
        <v>7415.63376652603</v>
      </c>
      <c r="G29" s="451" t="n">
        <v>8115.84323911997</v>
      </c>
      <c r="H29" s="451" t="n">
        <v>7968.20847187109</v>
      </c>
      <c r="I29" s="449"/>
      <c r="J29" s="452" t="n">
        <v>7697.76450048292</v>
      </c>
      <c r="K29" s="453" t="n">
        <v>31197.449978</v>
      </c>
      <c r="L29" s="448" t="n">
        <v>31744.808013</v>
      </c>
    </row>
    <row r="30" customFormat="false" ht="15.75" hidden="false" customHeight="true" outlineLevel="0" collapsed="false">
      <c r="A30" s="455" t="s">
        <v>405</v>
      </c>
      <c r="B30" s="448" t="n">
        <v>3927.23482673771</v>
      </c>
      <c r="C30" s="449"/>
      <c r="D30" s="448" t="n">
        <v>3869.81046835012</v>
      </c>
      <c r="E30" s="450" t="n">
        <v>11889.4787271622</v>
      </c>
      <c r="F30" s="451" t="n">
        <v>12950.5556231096</v>
      </c>
      <c r="G30" s="451" t="n">
        <v>12433.0013150681</v>
      </c>
      <c r="H30" s="451" t="n">
        <v>12483.6292178623</v>
      </c>
      <c r="I30" s="449"/>
      <c r="J30" s="452" t="n">
        <v>11575.3890599599</v>
      </c>
      <c r="K30" s="453" t="n">
        <v>49442.575216</v>
      </c>
      <c r="L30" s="448" t="n">
        <v>47361.640913</v>
      </c>
    </row>
    <row r="31" customFormat="false" ht="15.75" hidden="false" customHeight="true" outlineLevel="0" collapsed="false">
      <c r="A31" s="455" t="s">
        <v>446</v>
      </c>
      <c r="B31" s="448" t="n">
        <v>1910.50530762616</v>
      </c>
      <c r="C31" s="449"/>
      <c r="D31" s="448" t="n">
        <v>2342.90918487509</v>
      </c>
      <c r="E31" s="450" t="n">
        <v>5090.65583232593</v>
      </c>
      <c r="F31" s="451" t="n">
        <v>5179.11891002537</v>
      </c>
      <c r="G31" s="451" t="n">
        <v>4929.41751228854</v>
      </c>
      <c r="H31" s="451" t="n">
        <v>5352.60173051009</v>
      </c>
      <c r="I31" s="449"/>
      <c r="J31" s="452" t="n">
        <v>6166.45908017599</v>
      </c>
      <c r="K31" s="453" t="n">
        <v>21627.597233</v>
      </c>
      <c r="L31" s="448" t="n">
        <v>21842.27609</v>
      </c>
    </row>
    <row r="32" customFormat="false" ht="15.75" hidden="false" customHeight="true" outlineLevel="0" collapsed="false">
      <c r="A32" s="455" t="s">
        <v>408</v>
      </c>
      <c r="B32" s="448" t="n">
        <v>1490.74214953708</v>
      </c>
      <c r="C32" s="449"/>
      <c r="D32" s="448" t="n">
        <v>1419.18408615326</v>
      </c>
      <c r="E32" s="450" t="n">
        <v>4187.81588790491</v>
      </c>
      <c r="F32" s="451" t="n">
        <v>4344.90047670607</v>
      </c>
      <c r="G32" s="451" t="n">
        <v>3994.143951381</v>
      </c>
      <c r="H32" s="451" t="n">
        <v>4287.99307274765</v>
      </c>
      <c r="I32" s="449"/>
      <c r="J32" s="452" t="n">
        <v>4360.75237716527</v>
      </c>
      <c r="K32" s="453" t="n">
        <v>16987.789878</v>
      </c>
      <c r="L32" s="448" t="n">
        <v>16754.866256</v>
      </c>
    </row>
    <row r="33" customFormat="false" ht="15.75" hidden="false" customHeight="true" outlineLevel="0" collapsed="false">
      <c r="A33" s="455" t="s">
        <v>424</v>
      </c>
      <c r="B33" s="448" t="n">
        <v>5766.22888103001</v>
      </c>
      <c r="C33" s="449"/>
      <c r="D33" s="448" t="n">
        <v>5029.59628311124</v>
      </c>
      <c r="E33" s="450" t="n">
        <v>16405.2940984001</v>
      </c>
      <c r="F33" s="451" t="n">
        <v>17220.9271766939</v>
      </c>
      <c r="G33" s="451" t="n">
        <v>16412.1786376081</v>
      </c>
      <c r="H33" s="451" t="n">
        <v>17126.917748194</v>
      </c>
      <c r="I33" s="449"/>
      <c r="J33" s="452" t="n">
        <v>16204.096388504</v>
      </c>
      <c r="K33" s="453" t="n">
        <v>66964.119951</v>
      </c>
      <c r="L33" s="448" t="n">
        <v>65205.775997</v>
      </c>
    </row>
    <row r="34" customFormat="false" ht="15.75" hidden="false" customHeight="true" outlineLevel="0" collapsed="false">
      <c r="A34" s="455" t="s">
        <v>429</v>
      </c>
      <c r="B34" s="448" t="n">
        <v>3652.87041041049</v>
      </c>
      <c r="C34" s="449"/>
      <c r="D34" s="448" t="n">
        <v>3707.63855649455</v>
      </c>
      <c r="E34" s="450" t="n">
        <v>11467.6826417761</v>
      </c>
      <c r="F34" s="451" t="n">
        <v>11224.7606736964</v>
      </c>
      <c r="G34" s="451" t="n">
        <v>11213.9250860633</v>
      </c>
      <c r="H34" s="451" t="n">
        <v>11146.8251234234</v>
      </c>
      <c r="I34" s="449"/>
      <c r="J34" s="452" t="n">
        <v>10958.4513868169</v>
      </c>
      <c r="K34" s="453" t="n">
        <v>44543.96227</v>
      </c>
      <c r="L34" s="448" t="n">
        <v>41714.715418</v>
      </c>
    </row>
    <row r="35" customFormat="false" ht="15.75" hidden="false" customHeight="true" outlineLevel="0" collapsed="false">
      <c r="A35" s="455" t="s">
        <v>397</v>
      </c>
      <c r="B35" s="448" t="n">
        <v>19598.3599105484</v>
      </c>
      <c r="C35" s="449"/>
      <c r="D35" s="448" t="n">
        <v>20216.8633940948</v>
      </c>
      <c r="E35" s="450" t="n">
        <v>57543.8784774966</v>
      </c>
      <c r="F35" s="451" t="n">
        <v>58646.2286546458</v>
      </c>
      <c r="G35" s="451" t="n">
        <v>60971.5041428259</v>
      </c>
      <c r="H35" s="451" t="n">
        <v>60868.9770265139</v>
      </c>
      <c r="I35" s="449"/>
      <c r="J35" s="452" t="n">
        <v>59839.4715530144</v>
      </c>
      <c r="K35" s="453" t="n">
        <v>240326.181377</v>
      </c>
      <c r="L35" s="448" t="n">
        <v>226079.069503</v>
      </c>
    </row>
    <row r="36" customFormat="false" ht="15.75" hidden="false" customHeight="true" outlineLevel="0" collapsed="false">
      <c r="A36" s="455" t="s">
        <v>439</v>
      </c>
      <c r="B36" s="448" t="n">
        <v>1901.72231143079</v>
      </c>
      <c r="C36" s="449"/>
      <c r="D36" s="448" t="n">
        <v>1478.22663518808</v>
      </c>
      <c r="E36" s="450" t="n">
        <v>4706.70575487297</v>
      </c>
      <c r="F36" s="451" t="n">
        <v>4176.34682259354</v>
      </c>
      <c r="G36" s="451" t="n">
        <v>4806.3235454887</v>
      </c>
      <c r="H36" s="451" t="n">
        <v>4780.28121015737</v>
      </c>
      <c r="I36" s="449"/>
      <c r="J36" s="452" t="n">
        <v>4915.8214737604</v>
      </c>
      <c r="K36" s="453" t="n">
        <v>18678.773052</v>
      </c>
      <c r="L36" s="448" t="n">
        <v>18956.457915</v>
      </c>
    </row>
    <row r="37" customFormat="false" ht="15.75" hidden="false" customHeight="true" outlineLevel="0" collapsed="false">
      <c r="A37" s="455" t="s">
        <v>413</v>
      </c>
      <c r="B37" s="448" t="n">
        <v>4793.11395463844</v>
      </c>
      <c r="C37" s="449"/>
      <c r="D37" s="448" t="n">
        <v>4297.19165922843</v>
      </c>
      <c r="E37" s="450" t="n">
        <v>11648.6054531399</v>
      </c>
      <c r="F37" s="451" t="n">
        <v>11666.5677467492</v>
      </c>
      <c r="G37" s="451" t="n">
        <v>13710.4122899117</v>
      </c>
      <c r="H37" s="451" t="n">
        <v>14787.1218453167</v>
      </c>
      <c r="I37" s="449"/>
      <c r="J37" s="452" t="n">
        <v>13700.9519840225</v>
      </c>
      <c r="K37" s="453" t="n">
        <v>53865.053866</v>
      </c>
      <c r="L37" s="448" t="n">
        <v>47353.239775</v>
      </c>
    </row>
    <row r="38" customFormat="false" ht="15.75" hidden="false" customHeight="true" outlineLevel="0" collapsed="false">
      <c r="A38" s="455" t="s">
        <v>615</v>
      </c>
      <c r="B38" s="448" t="n">
        <v>47729.6672509101</v>
      </c>
      <c r="C38" s="449"/>
      <c r="D38" s="448" t="n">
        <v>51270.1142901953</v>
      </c>
      <c r="E38" s="450" t="n">
        <v>147859.874552821</v>
      </c>
      <c r="F38" s="451" t="n">
        <v>149439.857253636</v>
      </c>
      <c r="G38" s="451" t="n">
        <v>151637.322028214</v>
      </c>
      <c r="H38" s="451" t="n">
        <v>151349.886521349</v>
      </c>
      <c r="I38" s="449"/>
      <c r="J38" s="452" t="n">
        <v>148815.151397801</v>
      </c>
      <c r="K38" s="453" t="n">
        <v>601242.217201</v>
      </c>
      <c r="L38" s="448" t="n">
        <v>595115.498505</v>
      </c>
    </row>
    <row r="39" customFormat="false" ht="24.75" hidden="false" customHeight="true" outlineLevel="0" collapsed="false">
      <c r="A39" s="455" t="s">
        <v>616</v>
      </c>
      <c r="B39" s="448" t="n">
        <v>2364.60883719336</v>
      </c>
      <c r="C39" s="449"/>
      <c r="D39" s="448" t="n">
        <v>2635.24976461602</v>
      </c>
      <c r="E39" s="450" t="n">
        <v>7601.1658837134</v>
      </c>
      <c r="F39" s="451" t="n">
        <v>7830.80217463673</v>
      </c>
      <c r="G39" s="451" t="n">
        <v>7923.89197173213</v>
      </c>
      <c r="H39" s="451" t="n">
        <v>7903.53459653085</v>
      </c>
      <c r="I39" s="449"/>
      <c r="J39" s="452" t="n">
        <v>7672.09830910029</v>
      </c>
      <c r="K39" s="453" t="n">
        <v>31330.327052</v>
      </c>
      <c r="L39" s="448" t="n">
        <v>29643.912348</v>
      </c>
    </row>
    <row r="40" customFormat="false" ht="15.75" hidden="false" customHeight="true" outlineLevel="0" collapsed="false">
      <c r="A40" s="455" t="s">
        <v>399</v>
      </c>
      <c r="B40" s="448" t="n">
        <v>22224.6621333851</v>
      </c>
      <c r="C40" s="449"/>
      <c r="D40" s="448" t="n">
        <v>22207.4466254031</v>
      </c>
      <c r="E40" s="450" t="n">
        <v>65962.142767921</v>
      </c>
      <c r="F40" s="451" t="n">
        <v>67681.4350631498</v>
      </c>
      <c r="G40" s="451" t="n">
        <v>70838.8303924631</v>
      </c>
      <c r="H40" s="451" t="n">
        <v>70816.2021796785</v>
      </c>
      <c r="I40" s="449"/>
      <c r="J40" s="452" t="n">
        <v>67361.9710267085</v>
      </c>
      <c r="K40" s="453" t="n">
        <v>276698.438662</v>
      </c>
      <c r="L40" s="448" t="n">
        <v>262150.594771</v>
      </c>
    </row>
    <row r="41" customFormat="false" ht="15.75" hidden="false" customHeight="true" outlineLevel="0" collapsed="false">
      <c r="A41" s="455" t="s">
        <v>617</v>
      </c>
      <c r="B41" s="448" t="n">
        <v>11366.4021045749</v>
      </c>
      <c r="C41" s="449"/>
      <c r="D41" s="448" t="n">
        <v>11772.2861098566</v>
      </c>
      <c r="E41" s="450" t="n">
        <v>36094.5254721877</v>
      </c>
      <c r="F41" s="451" t="n">
        <v>36614.5852720118</v>
      </c>
      <c r="G41" s="451" t="n">
        <v>35199.864398403</v>
      </c>
      <c r="H41" s="451" t="n">
        <v>34844.0151576134</v>
      </c>
      <c r="I41" s="449"/>
      <c r="J41" s="452" t="n">
        <v>36129.7964589718</v>
      </c>
      <c r="K41" s="453" t="n">
        <v>142788.261287</v>
      </c>
      <c r="L41" s="448" t="n">
        <v>140200.597206</v>
      </c>
    </row>
    <row r="42" customFormat="false" ht="15.75" hidden="false" customHeight="true" outlineLevel="0" collapsed="false">
      <c r="A42" s="455" t="s">
        <v>437</v>
      </c>
      <c r="B42" s="448" t="n">
        <v>7096.44865713053</v>
      </c>
      <c r="C42" s="449"/>
      <c r="D42" s="448" t="n">
        <v>6891.08131479142</v>
      </c>
      <c r="E42" s="450" t="n">
        <v>19869.6978155339</v>
      </c>
      <c r="F42" s="451" t="n">
        <v>18802.03440764</v>
      </c>
      <c r="G42" s="451" t="n">
        <v>20861.5893403106</v>
      </c>
      <c r="H42" s="451" t="n">
        <v>21839.9249654753</v>
      </c>
      <c r="I42" s="449"/>
      <c r="J42" s="452" t="n">
        <v>21225.5771185741</v>
      </c>
      <c r="K42" s="453" t="n">
        <v>82729.125832</v>
      </c>
      <c r="L42" s="448" t="n">
        <v>84679.319968</v>
      </c>
    </row>
    <row r="43" customFormat="false" ht="15.75" hidden="false" customHeight="true" outlineLevel="0" collapsed="false">
      <c r="A43" s="456" t="s">
        <v>432</v>
      </c>
      <c r="B43" s="448" t="n">
        <v>14784.26813627</v>
      </c>
      <c r="C43" s="457"/>
      <c r="D43" s="448" t="n">
        <v>15496.785141681</v>
      </c>
      <c r="E43" s="450" t="n">
        <v>45648.699730207</v>
      </c>
      <c r="F43" s="451" t="n">
        <v>45827.7680310958</v>
      </c>
      <c r="G43" s="451" t="n">
        <v>46235.7082170609</v>
      </c>
      <c r="H43" s="451" t="n">
        <v>47456.3893868195</v>
      </c>
      <c r="I43" s="457"/>
      <c r="J43" s="452" t="n">
        <v>45276.6811760238</v>
      </c>
      <c r="K43" s="453" t="n">
        <v>184796.546811</v>
      </c>
      <c r="L43" s="448" t="n">
        <v>184398.476875</v>
      </c>
    </row>
    <row r="44" customFormat="false" ht="24.75" hidden="false" customHeight="true" outlineLevel="0" collapsed="false">
      <c r="A44" s="446" t="s">
        <v>74</v>
      </c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46"/>
    </row>
    <row r="45" customFormat="false" ht="24.75" hidden="false" customHeight="true" outlineLevel="0" collapsed="false">
      <c r="A45" s="447" t="s">
        <v>434</v>
      </c>
      <c r="B45" s="448" t="n">
        <v>2775.32933139528</v>
      </c>
      <c r="C45" s="449"/>
      <c r="D45" s="448" t="n">
        <v>2645.88781775681</v>
      </c>
      <c r="E45" s="450" t="n">
        <v>6704.3526882105</v>
      </c>
      <c r="F45" s="451" t="n">
        <v>6941.80538538547</v>
      </c>
      <c r="G45" s="451" t="n">
        <v>7252.24635506665</v>
      </c>
      <c r="H45" s="451" t="n">
        <v>7937.76368567768</v>
      </c>
      <c r="I45" s="449"/>
      <c r="J45" s="452" t="n">
        <v>8204.7489778702</v>
      </c>
      <c r="K45" s="453" t="n">
        <v>30336.564404</v>
      </c>
      <c r="L45" s="448" t="n">
        <v>27633.828769</v>
      </c>
    </row>
    <row r="46" customFormat="false" ht="15.75" hidden="false" customHeight="true" outlineLevel="0" collapsed="false">
      <c r="A46" s="455" t="s">
        <v>396</v>
      </c>
      <c r="B46" s="448" t="n">
        <v>29023.8447898144</v>
      </c>
      <c r="C46" s="449"/>
      <c r="D46" s="448" t="n">
        <v>28085.7499151413</v>
      </c>
      <c r="E46" s="450" t="n">
        <v>84530.9759665944</v>
      </c>
      <c r="F46" s="451" t="n">
        <v>81306.6294477261</v>
      </c>
      <c r="G46" s="451" t="n">
        <v>87625.2978048618</v>
      </c>
      <c r="H46" s="451" t="n">
        <v>90620.3652681583</v>
      </c>
      <c r="I46" s="449"/>
      <c r="J46" s="452" t="n">
        <v>86510.2880392538</v>
      </c>
      <c r="K46" s="453" t="n">
        <v>346062.58056</v>
      </c>
      <c r="L46" s="448" t="n">
        <v>332552.762992</v>
      </c>
    </row>
    <row r="47" customFormat="false" ht="15.75" hidden="false" customHeight="true" outlineLevel="0" collapsed="false">
      <c r="A47" s="455" t="s">
        <v>422</v>
      </c>
      <c r="B47" s="448" t="n">
        <v>41372.0040944598</v>
      </c>
      <c r="C47" s="449"/>
      <c r="D47" s="448" t="n">
        <v>40940.1477503305</v>
      </c>
      <c r="E47" s="450" t="n">
        <v>114815.438610225</v>
      </c>
      <c r="F47" s="451" t="n">
        <v>111824.901027446</v>
      </c>
      <c r="G47" s="451" t="n">
        <v>114604.300197018</v>
      </c>
      <c r="H47" s="451" t="n">
        <v>116917.243495401</v>
      </c>
      <c r="I47" s="449"/>
      <c r="J47" s="452" t="n">
        <v>123310.048694134</v>
      </c>
      <c r="K47" s="453" t="n">
        <v>466656.493414</v>
      </c>
      <c r="L47" s="448" t="n">
        <v>440447.696412</v>
      </c>
    </row>
    <row r="48" customFormat="false" ht="15.75" hidden="false" customHeight="true" outlineLevel="0" collapsed="false">
      <c r="A48" s="455" t="s">
        <v>404</v>
      </c>
      <c r="B48" s="448" t="n">
        <v>3706.24690560943</v>
      </c>
      <c r="C48" s="449"/>
      <c r="D48" s="448" t="n">
        <v>3916.48483818229</v>
      </c>
      <c r="E48" s="450" t="n">
        <v>11986.899865239</v>
      </c>
      <c r="F48" s="451" t="n">
        <v>12021.0059171526</v>
      </c>
      <c r="G48" s="451" t="n">
        <v>12174.1526124787</v>
      </c>
      <c r="H48" s="451" t="n">
        <v>11478.0183420604</v>
      </c>
      <c r="I48" s="449"/>
      <c r="J48" s="452" t="n">
        <v>11341.8889603083</v>
      </c>
      <c r="K48" s="453" t="n">
        <v>47015.065832</v>
      </c>
      <c r="L48" s="448" t="n">
        <v>45707.846332</v>
      </c>
    </row>
    <row r="49" customFormat="false" ht="15.75" hidden="false" customHeight="true" outlineLevel="0" collapsed="false">
      <c r="A49" s="455" t="s">
        <v>405</v>
      </c>
      <c r="B49" s="448" t="n">
        <v>9549.65182116912</v>
      </c>
      <c r="C49" s="449"/>
      <c r="D49" s="448" t="n">
        <v>10187.5581017444</v>
      </c>
      <c r="E49" s="450" t="n">
        <v>29026.1352385498</v>
      </c>
      <c r="F49" s="451" t="n">
        <v>30293.1110462874</v>
      </c>
      <c r="G49" s="451" t="n">
        <v>31596.682520542</v>
      </c>
      <c r="H49" s="451" t="n">
        <v>31516.9775601907</v>
      </c>
      <c r="I49" s="449"/>
      <c r="J49" s="452" t="n">
        <v>29774.2706189798</v>
      </c>
      <c r="K49" s="453" t="n">
        <v>123181.041746</v>
      </c>
      <c r="L49" s="448" t="n">
        <v>114344.547657</v>
      </c>
    </row>
    <row r="50" customFormat="false" ht="15.75" hidden="false" customHeight="true" outlineLevel="0" collapsed="false">
      <c r="A50" s="455" t="s">
        <v>446</v>
      </c>
      <c r="B50" s="448" t="n">
        <v>4011.63556112791</v>
      </c>
      <c r="C50" s="449"/>
      <c r="D50" s="448" t="n">
        <v>4034.37757135531</v>
      </c>
      <c r="E50" s="450" t="n">
        <v>10384.8395845361</v>
      </c>
      <c r="F50" s="451" t="n">
        <v>11151.230066316</v>
      </c>
      <c r="G50" s="451" t="n">
        <v>10922.4689698926</v>
      </c>
      <c r="H50" s="451" t="n">
        <v>11182.8837015226</v>
      </c>
      <c r="I50" s="449"/>
      <c r="J50" s="452" t="n">
        <v>11971.6508802688</v>
      </c>
      <c r="K50" s="453" t="n">
        <v>45228.233618</v>
      </c>
      <c r="L50" s="448" t="n">
        <v>41845.281062</v>
      </c>
    </row>
    <row r="51" customFormat="false" ht="15.75" hidden="false" customHeight="true" outlineLevel="0" collapsed="false">
      <c r="A51" s="455" t="s">
        <v>408</v>
      </c>
      <c r="B51" s="448" t="n">
        <v>3569.85453974867</v>
      </c>
      <c r="C51" s="449"/>
      <c r="D51" s="448" t="n">
        <v>3735.67017131099</v>
      </c>
      <c r="E51" s="450" t="n">
        <v>10132.5326395995</v>
      </c>
      <c r="F51" s="451" t="n">
        <v>10017.6838097072</v>
      </c>
      <c r="G51" s="451" t="n">
        <v>10496.9142807745</v>
      </c>
      <c r="H51" s="451" t="n">
        <v>10639.809452976</v>
      </c>
      <c r="I51" s="449"/>
      <c r="J51" s="452" t="n">
        <v>10926.5998175422</v>
      </c>
      <c r="K51" s="453" t="n">
        <v>42081.007361</v>
      </c>
      <c r="L51" s="448" t="n">
        <v>38691.636641</v>
      </c>
    </row>
    <row r="52" customFormat="false" ht="15.75" hidden="false" customHeight="true" outlineLevel="0" collapsed="false">
      <c r="A52" s="455" t="s">
        <v>424</v>
      </c>
      <c r="B52" s="448" t="n">
        <v>11160.3114616755</v>
      </c>
      <c r="C52" s="449"/>
      <c r="D52" s="448" t="n">
        <v>10610.1366964038</v>
      </c>
      <c r="E52" s="450" t="n">
        <v>33537.4862584964</v>
      </c>
      <c r="F52" s="451" t="n">
        <v>34120.1010772184</v>
      </c>
      <c r="G52" s="451" t="n">
        <v>33621.5186448071</v>
      </c>
      <c r="H52" s="451" t="n">
        <v>33158.9752561526</v>
      </c>
      <c r="I52" s="449"/>
      <c r="J52" s="452" t="n">
        <v>33038.121148822</v>
      </c>
      <c r="K52" s="453" t="n">
        <v>133938.716127</v>
      </c>
      <c r="L52" s="448" t="n">
        <v>138573.324471</v>
      </c>
    </row>
    <row r="53" customFormat="false" ht="15.75" hidden="false" customHeight="true" outlineLevel="0" collapsed="false">
      <c r="A53" s="455" t="s">
        <v>429</v>
      </c>
      <c r="B53" s="448" t="n">
        <v>6332.21095509702</v>
      </c>
      <c r="C53" s="449"/>
      <c r="D53" s="448" t="n">
        <v>6589.41158251824</v>
      </c>
      <c r="E53" s="450" t="n">
        <v>15386.6995406449</v>
      </c>
      <c r="F53" s="451" t="n">
        <v>16429.2432883823</v>
      </c>
      <c r="G53" s="451" t="n">
        <v>17229.1905178178</v>
      </c>
      <c r="H53" s="451" t="n">
        <v>17019.2612176315</v>
      </c>
      <c r="I53" s="449"/>
      <c r="J53" s="452" t="n">
        <v>18928.0041571685</v>
      </c>
      <c r="K53" s="453" t="n">
        <v>69605.699181</v>
      </c>
      <c r="L53" s="448" t="n">
        <v>62386.355553</v>
      </c>
    </row>
    <row r="54" customFormat="false" ht="15.75" hidden="false" customHeight="true" outlineLevel="0" collapsed="false">
      <c r="A54" s="455" t="s">
        <v>397</v>
      </c>
      <c r="B54" s="448" t="n">
        <v>25216.9188419393</v>
      </c>
      <c r="C54" s="449"/>
      <c r="D54" s="448" t="n">
        <v>24641.3718616518</v>
      </c>
      <c r="E54" s="450" t="n">
        <v>70955.2463643085</v>
      </c>
      <c r="F54" s="451" t="n">
        <v>70920.9055236592</v>
      </c>
      <c r="G54" s="451" t="n">
        <v>73304.3591642115</v>
      </c>
      <c r="H54" s="451" t="n">
        <v>74642.5268198803</v>
      </c>
      <c r="I54" s="449"/>
      <c r="J54" s="452" t="n">
        <v>75289.685088249</v>
      </c>
      <c r="K54" s="453" t="n">
        <v>294157.476596</v>
      </c>
      <c r="L54" s="448" t="n">
        <v>280528.799845</v>
      </c>
    </row>
    <row r="55" customFormat="false" ht="15.75" hidden="false" customHeight="true" outlineLevel="0" collapsed="false">
      <c r="A55" s="455" t="s">
        <v>439</v>
      </c>
      <c r="B55" s="448" t="n">
        <v>2939.36701712552</v>
      </c>
      <c r="C55" s="449"/>
      <c r="D55" s="448" t="n">
        <v>2777.99211638334</v>
      </c>
      <c r="E55" s="450" t="n">
        <v>14163.3691761992</v>
      </c>
      <c r="F55" s="451" t="n">
        <v>15673.1047980862</v>
      </c>
      <c r="G55" s="451" t="n">
        <v>12849.3141989098</v>
      </c>
      <c r="H55" s="451" t="n">
        <v>10114.5342235444</v>
      </c>
      <c r="I55" s="449"/>
      <c r="J55" s="452" t="n">
        <v>8400.70663245973</v>
      </c>
      <c r="K55" s="453" t="n">
        <v>47037.659853</v>
      </c>
      <c r="L55" s="448" t="n">
        <v>51806.695991</v>
      </c>
    </row>
    <row r="56" customFormat="false" ht="15.75" hidden="false" customHeight="true" outlineLevel="0" collapsed="false">
      <c r="A56" s="455" t="s">
        <v>413</v>
      </c>
      <c r="B56" s="448" t="n">
        <v>4655.83337628835</v>
      </c>
      <c r="C56" s="449"/>
      <c r="D56" s="448" t="n">
        <v>4539.53617379689</v>
      </c>
      <c r="E56" s="450" t="n">
        <v>13139.9399685105</v>
      </c>
      <c r="F56" s="451" t="n">
        <v>13422.5434737962</v>
      </c>
      <c r="G56" s="451" t="n">
        <v>13992.7016896571</v>
      </c>
      <c r="H56" s="451" t="n">
        <v>13124.3529715258</v>
      </c>
      <c r="I56" s="449"/>
      <c r="J56" s="452" t="n">
        <v>13508.912455021</v>
      </c>
      <c r="K56" s="453" t="n">
        <v>54048.51059</v>
      </c>
      <c r="L56" s="448" t="n">
        <v>52817.096373</v>
      </c>
    </row>
    <row r="57" customFormat="false" ht="15.75" hidden="false" customHeight="true" outlineLevel="0" collapsed="false">
      <c r="A57" s="455" t="s">
        <v>615</v>
      </c>
      <c r="B57" s="448" t="n">
        <v>54715.4277471726</v>
      </c>
      <c r="C57" s="449"/>
      <c r="D57" s="448" t="n">
        <v>51194.3974430417</v>
      </c>
      <c r="E57" s="450" t="n">
        <v>155947.253862877</v>
      </c>
      <c r="F57" s="451" t="n">
        <v>162140.120397874</v>
      </c>
      <c r="G57" s="451" t="n">
        <v>163121.188619493</v>
      </c>
      <c r="H57" s="451" t="n">
        <v>160977.764575286</v>
      </c>
      <c r="I57" s="449"/>
      <c r="J57" s="452" t="n">
        <v>159598.985220348</v>
      </c>
      <c r="K57" s="453" t="n">
        <v>645838.058813</v>
      </c>
      <c r="L57" s="448" t="n">
        <v>640985.381555</v>
      </c>
    </row>
    <row r="58" customFormat="false" ht="24.75" hidden="false" customHeight="true" outlineLevel="0" collapsed="false">
      <c r="A58" s="455" t="s">
        <v>616</v>
      </c>
      <c r="B58" s="448" t="n">
        <v>2116.68871850405</v>
      </c>
      <c r="C58" s="449"/>
      <c r="D58" s="448" t="n">
        <v>2157.83012963321</v>
      </c>
      <c r="E58" s="450" t="n">
        <v>7509.76407389247</v>
      </c>
      <c r="F58" s="451" t="n">
        <v>7405.06601310305</v>
      </c>
      <c r="G58" s="451" t="n">
        <v>7661.99460484805</v>
      </c>
      <c r="H58" s="451" t="n">
        <v>6840.96026864544</v>
      </c>
      <c r="I58" s="449"/>
      <c r="J58" s="452" t="n">
        <v>6478.66353540346</v>
      </c>
      <c r="K58" s="453" t="n">
        <v>28386.684422</v>
      </c>
      <c r="L58" s="448" t="n">
        <v>30130.047941</v>
      </c>
    </row>
    <row r="59" customFormat="false" ht="15.75" hidden="false" customHeight="true" outlineLevel="0" collapsed="false">
      <c r="A59" s="455" t="s">
        <v>399</v>
      </c>
      <c r="B59" s="448" t="n">
        <v>34924.812185467</v>
      </c>
      <c r="C59" s="449"/>
      <c r="D59" s="448" t="n">
        <v>34977.8510534638</v>
      </c>
      <c r="E59" s="450" t="n">
        <v>99897.2690510558</v>
      </c>
      <c r="F59" s="451" t="n">
        <v>100049.363260954</v>
      </c>
      <c r="G59" s="451" t="n">
        <v>108286.330943582</v>
      </c>
      <c r="H59" s="451" t="n">
        <v>105401.506498038</v>
      </c>
      <c r="I59" s="449"/>
      <c r="J59" s="452" t="n">
        <v>104099.527304427</v>
      </c>
      <c r="K59" s="453" t="n">
        <v>417836.728007</v>
      </c>
      <c r="L59" s="448" t="n">
        <v>387591.255084</v>
      </c>
    </row>
    <row r="60" customFormat="false" ht="15.75" hidden="false" customHeight="true" outlineLevel="0" collapsed="false">
      <c r="A60" s="455" t="s">
        <v>617</v>
      </c>
      <c r="B60" s="448" t="n">
        <v>11496.7440636238</v>
      </c>
      <c r="C60" s="449"/>
      <c r="D60" s="448" t="n">
        <v>11377.9837050627</v>
      </c>
      <c r="E60" s="450" t="n">
        <v>30058.8572954192</v>
      </c>
      <c r="F60" s="451" t="n">
        <v>32055.997960457</v>
      </c>
      <c r="G60" s="451" t="n">
        <v>33486.5201054891</v>
      </c>
      <c r="H60" s="451" t="n">
        <v>32961.1569115509</v>
      </c>
      <c r="I60" s="449"/>
      <c r="J60" s="452" t="n">
        <v>33931.404585503</v>
      </c>
      <c r="K60" s="453" t="n">
        <v>132435.079563</v>
      </c>
      <c r="L60" s="448" t="n">
        <v>123853.594355</v>
      </c>
    </row>
    <row r="61" customFormat="false" ht="15.75" hidden="false" customHeight="true" outlineLevel="0" collapsed="false">
      <c r="A61" s="455" t="s">
        <v>437</v>
      </c>
      <c r="B61" s="448" t="n">
        <v>9377.34239517803</v>
      </c>
      <c r="C61" s="449"/>
      <c r="D61" s="448" t="n">
        <v>8411.74050216362</v>
      </c>
      <c r="E61" s="450" t="n">
        <v>36467.7409339992</v>
      </c>
      <c r="F61" s="451" t="n">
        <v>39311.3630079358</v>
      </c>
      <c r="G61" s="451" t="n">
        <v>33465.6614409118</v>
      </c>
      <c r="H61" s="451" t="n">
        <v>32127.4864672012</v>
      </c>
      <c r="I61" s="449"/>
      <c r="J61" s="452" t="n">
        <v>27227.4564279512</v>
      </c>
      <c r="K61" s="453" t="n">
        <v>132131.967344</v>
      </c>
      <c r="L61" s="448" t="n">
        <v>152689.91836</v>
      </c>
    </row>
    <row r="62" customFormat="false" ht="15.75" hidden="false" customHeight="true" outlineLevel="0" collapsed="false">
      <c r="A62" s="456" t="s">
        <v>432</v>
      </c>
      <c r="B62" s="459" t="n">
        <v>12192.3686069735</v>
      </c>
      <c r="C62" s="457"/>
      <c r="D62" s="460" t="n">
        <v>11232.5290544894</v>
      </c>
      <c r="E62" s="459" t="n">
        <v>38249.4815639826</v>
      </c>
      <c r="F62" s="461" t="n">
        <v>38840.9373820904</v>
      </c>
      <c r="G62" s="461" t="n">
        <v>37639.1335450115</v>
      </c>
      <c r="H62" s="461" t="n">
        <v>37816.4071353103</v>
      </c>
      <c r="I62" s="457"/>
      <c r="J62" s="462" t="n">
        <v>36133.9396105878</v>
      </c>
      <c r="K62" s="463" t="n">
        <v>150430.417673</v>
      </c>
      <c r="L62" s="460" t="n">
        <v>158512.517851</v>
      </c>
    </row>
    <row r="63" customFormat="false" ht="21.75" hidden="false" customHeight="true" outlineLevel="0" collapsed="false">
      <c r="A63" s="436" t="s">
        <v>452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464"/>
    </row>
    <row r="64" customFormat="false" ht="15" hidden="false" customHeight="true" outlineLevel="0" collapsed="false">
      <c r="A64" s="436" t="s">
        <v>618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436"/>
    </row>
    <row r="65" customFormat="false" ht="15" hidden="false" customHeight="true" outlineLevel="0" collapsed="false">
      <c r="A65" s="436" t="s">
        <v>108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436"/>
    </row>
    <row r="66" customFormat="false" ht="15" hidden="false" customHeight="true" outlineLevel="0" collapsed="false">
      <c r="A66" s="436" t="s">
        <v>619</v>
      </c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436"/>
    </row>
    <row r="67" customFormat="false" ht="15" hidden="false" customHeight="true" outlineLevel="0" collapsed="false">
      <c r="A67" s="436" t="s">
        <v>620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436"/>
    </row>
    <row r="68" customFormat="false" ht="15" hidden="false" customHeight="true" outlineLevel="0" collapsed="false">
      <c r="A68" s="436" t="s">
        <v>621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436"/>
    </row>
    <row r="69" customFormat="false" ht="15" hidden="false" customHeight="true" outlineLevel="0" collapsed="false">
      <c r="A69" s="436" t="s">
        <v>622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436"/>
    </row>
    <row r="70" customFormat="false" ht="15" hidden="false" customHeight="true" outlineLevel="0" collapsed="false">
      <c r="A70" s="436" t="s">
        <v>381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436"/>
    </row>
    <row r="71" customFormat="false" ht="15" hidden="false" customHeight="true" outlineLevel="0" collapsed="false"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436"/>
    </row>
  </sheetData>
  <mergeCells count="8">
    <mergeCell ref="A2:L2"/>
    <mergeCell ref="A3:L3"/>
    <mergeCell ref="A4:L4"/>
    <mergeCell ref="C5:D5"/>
    <mergeCell ref="I5:J5"/>
    <mergeCell ref="A6:L6"/>
    <mergeCell ref="A25:L25"/>
    <mergeCell ref="A44:L44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- 24 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465" width="26.21"/>
    <col collapsed="false" customWidth="true" hidden="false" outlineLevel="0" max="10" min="2" style="465" width="10.77"/>
    <col collapsed="false" customWidth="false" hidden="false" outlineLevel="0" max="219" min="11" style="466" width="8.88"/>
    <col collapsed="false" customWidth="true" hidden="false" outlineLevel="0" max="220" min="220" style="466" width="37.66"/>
    <col collapsed="false" customWidth="true" hidden="false" outlineLevel="0" max="223" min="221" style="466" width="10.65"/>
    <col collapsed="false" customWidth="true" hidden="false" outlineLevel="0" max="224" min="224" style="466" width="9.44"/>
    <col collapsed="false" customWidth="true" hidden="false" outlineLevel="0" max="225" min="225" style="466" width="9.1"/>
    <col collapsed="false" customWidth="true" hidden="false" outlineLevel="0" max="228" min="226" style="466" width="9.44"/>
    <col collapsed="false" customWidth="true" hidden="false" outlineLevel="0" max="229" min="229" style="466" width="9.1"/>
    <col collapsed="false" customWidth="false" hidden="false" outlineLevel="0" max="257" min="230" style="466" width="8.88"/>
  </cols>
  <sheetData>
    <row r="1" customFormat="false" ht="23.25" hidden="false" customHeight="true" outlineLevel="0" collapsed="false">
      <c r="A1" s="467"/>
      <c r="B1" s="467"/>
      <c r="C1" s="467"/>
      <c r="D1" s="468"/>
      <c r="E1" s="468"/>
      <c r="F1" s="468"/>
      <c r="G1" s="468"/>
      <c r="H1" s="469"/>
      <c r="I1" s="469"/>
      <c r="J1" s="469"/>
    </row>
    <row r="2" customFormat="false" ht="24.95" hidden="false" customHeight="true" outlineLevel="0" collapsed="false">
      <c r="A2" s="470" t="s">
        <v>46</v>
      </c>
      <c r="B2" s="470"/>
      <c r="C2" s="470"/>
      <c r="D2" s="470"/>
      <c r="E2" s="470"/>
      <c r="F2" s="470"/>
      <c r="G2" s="470"/>
      <c r="H2" s="470"/>
      <c r="I2" s="470"/>
      <c r="J2" s="470"/>
    </row>
    <row r="3" customFormat="false" ht="45" hidden="false" customHeight="true" outlineLevel="0" collapsed="false">
      <c r="A3" s="471" t="s">
        <v>623</v>
      </c>
      <c r="B3" s="471"/>
      <c r="C3" s="471"/>
      <c r="D3" s="471"/>
      <c r="E3" s="471"/>
      <c r="F3" s="471"/>
      <c r="G3" s="471"/>
      <c r="H3" s="471"/>
      <c r="I3" s="471"/>
      <c r="J3" s="471"/>
    </row>
    <row r="4" customFormat="false" ht="20.1" hidden="false" customHeight="true" outlineLevel="0" collapsed="false">
      <c r="A4" s="472" t="s">
        <v>604</v>
      </c>
      <c r="B4" s="472"/>
      <c r="C4" s="472"/>
      <c r="D4" s="472"/>
      <c r="E4" s="472"/>
      <c r="F4" s="472"/>
      <c r="G4" s="472"/>
      <c r="H4" s="472"/>
      <c r="I4" s="472"/>
      <c r="J4" s="472"/>
    </row>
    <row r="5" customFormat="false" ht="50.1" hidden="false" customHeight="true" outlineLevel="0" collapsed="false">
      <c r="A5" s="440" t="s">
        <v>605</v>
      </c>
      <c r="B5" s="473" t="s">
        <v>624</v>
      </c>
      <c r="C5" s="474" t="s">
        <v>625</v>
      </c>
      <c r="D5" s="473" t="s">
        <v>608</v>
      </c>
      <c r="E5" s="473" t="s">
        <v>626</v>
      </c>
      <c r="F5" s="475" t="s">
        <v>627</v>
      </c>
      <c r="G5" s="476" t="s">
        <v>628</v>
      </c>
      <c r="H5" s="473" t="s">
        <v>629</v>
      </c>
      <c r="I5" s="473" t="s">
        <v>630</v>
      </c>
      <c r="J5" s="473" t="s">
        <v>614</v>
      </c>
    </row>
    <row r="6" customFormat="false" ht="24.75" hidden="false" customHeight="true" outlineLevel="0" collapsed="false">
      <c r="A6" s="477" t="s">
        <v>72</v>
      </c>
      <c r="B6" s="477"/>
      <c r="C6" s="477"/>
      <c r="D6" s="477"/>
      <c r="E6" s="477"/>
      <c r="F6" s="477"/>
      <c r="G6" s="477"/>
      <c r="H6" s="477"/>
      <c r="I6" s="477"/>
      <c r="J6" s="477"/>
    </row>
    <row r="7" s="480" customFormat="true" ht="24.75" hidden="false" customHeight="true" outlineLevel="0" collapsed="false">
      <c r="A7" s="447" t="s">
        <v>434</v>
      </c>
      <c r="B7" s="478" t="n">
        <v>8827</v>
      </c>
      <c r="C7" s="478" t="n">
        <v>9079</v>
      </c>
      <c r="D7" s="448" t="n">
        <v>8762</v>
      </c>
      <c r="E7" s="451" t="n">
        <v>9795</v>
      </c>
      <c r="F7" s="478" t="n">
        <v>8327</v>
      </c>
      <c r="G7" s="479" t="n">
        <v>7735</v>
      </c>
      <c r="H7" s="453" t="n">
        <v>27667</v>
      </c>
      <c r="I7" s="478" t="n">
        <v>29252</v>
      </c>
      <c r="J7" s="448" t="n">
        <v>36145</v>
      </c>
    </row>
    <row r="8" s="480" customFormat="true" ht="15.75" hidden="false" customHeight="true" outlineLevel="0" collapsed="false">
      <c r="A8" s="481" t="s">
        <v>396</v>
      </c>
      <c r="B8" s="482" t="n">
        <v>-485</v>
      </c>
      <c r="C8" s="482" t="n">
        <v>-1676</v>
      </c>
      <c r="D8" s="483" t="n">
        <v>19</v>
      </c>
      <c r="E8" s="482" t="n">
        <v>-424</v>
      </c>
      <c r="F8" s="482" t="n">
        <v>-2582</v>
      </c>
      <c r="G8" s="484" t="n">
        <v>-2918</v>
      </c>
      <c r="H8" s="483" t="n">
        <v>-10683</v>
      </c>
      <c r="I8" s="482" t="n">
        <v>-5071</v>
      </c>
      <c r="J8" s="485" t="n">
        <v>-2508</v>
      </c>
    </row>
    <row r="9" s="480" customFormat="true" ht="15.75" hidden="false" customHeight="true" outlineLevel="0" collapsed="false">
      <c r="A9" s="481" t="s">
        <v>422</v>
      </c>
      <c r="B9" s="482" t="n">
        <v>-72105</v>
      </c>
      <c r="C9" s="482" t="n">
        <v>-74498</v>
      </c>
      <c r="D9" s="483" t="n">
        <v>-73583</v>
      </c>
      <c r="E9" s="482" t="n">
        <v>-73483</v>
      </c>
      <c r="F9" s="482" t="n">
        <v>-78083</v>
      </c>
      <c r="G9" s="484" t="n">
        <v>-80420</v>
      </c>
      <c r="H9" s="483" t="n">
        <v>-278533</v>
      </c>
      <c r="I9" s="482" t="n">
        <v>-295293</v>
      </c>
      <c r="J9" s="485" t="n">
        <v>-295344</v>
      </c>
    </row>
    <row r="10" s="480" customFormat="true" ht="15.75" hidden="false" customHeight="true" outlineLevel="0" collapsed="false">
      <c r="A10" s="481" t="s">
        <v>404</v>
      </c>
      <c r="B10" s="482" t="n">
        <v>-2493</v>
      </c>
      <c r="C10" s="482" t="n">
        <v>-2534</v>
      </c>
      <c r="D10" s="483" t="n">
        <v>-2478</v>
      </c>
      <c r="E10" s="482" t="n">
        <v>-3174</v>
      </c>
      <c r="F10" s="482" t="n">
        <v>-2922</v>
      </c>
      <c r="G10" s="484" t="n">
        <v>-2499</v>
      </c>
      <c r="H10" s="483" t="n">
        <v>-11198</v>
      </c>
      <c r="I10" s="482" t="n">
        <v>-9770</v>
      </c>
      <c r="J10" s="485" t="n">
        <v>-10255</v>
      </c>
    </row>
    <row r="11" s="480" customFormat="true" ht="15.75" hidden="false" customHeight="true" outlineLevel="0" collapsed="false">
      <c r="A11" s="481" t="s">
        <v>405</v>
      </c>
      <c r="B11" s="482" t="n">
        <v>-18459</v>
      </c>
      <c r="C11" s="482" t="n">
        <v>-19220</v>
      </c>
      <c r="D11" s="483" t="n">
        <v>-18173</v>
      </c>
      <c r="E11" s="482" t="n">
        <v>-18688</v>
      </c>
      <c r="F11" s="482" t="n">
        <v>-20892</v>
      </c>
      <c r="G11" s="484" t="n">
        <v>-20555</v>
      </c>
      <c r="H11" s="483" t="n">
        <v>-53197</v>
      </c>
      <c r="I11" s="482" t="n">
        <v>-65441</v>
      </c>
      <c r="J11" s="485" t="n">
        <v>-72944</v>
      </c>
    </row>
    <row r="12" s="480" customFormat="true" ht="15.75" hidden="false" customHeight="true" outlineLevel="0" collapsed="false">
      <c r="A12" s="481" t="s">
        <v>446</v>
      </c>
      <c r="B12" s="482" t="n">
        <v>-6391</v>
      </c>
      <c r="C12" s="482" t="n">
        <v>-6524</v>
      </c>
      <c r="D12" s="483" t="n">
        <v>-6507</v>
      </c>
      <c r="E12" s="482" t="n">
        <v>-7185</v>
      </c>
      <c r="F12" s="482" t="n">
        <v>-7361</v>
      </c>
      <c r="G12" s="484" t="n">
        <v>-7291</v>
      </c>
      <c r="H12" s="483" t="n">
        <v>-20278</v>
      </c>
      <c r="I12" s="482" t="n">
        <v>-24542</v>
      </c>
      <c r="J12" s="485" t="n">
        <v>-25360</v>
      </c>
    </row>
    <row r="13" s="480" customFormat="true" ht="16.15" hidden="false" customHeight="true" outlineLevel="0" collapsed="false">
      <c r="A13" s="481" t="s">
        <v>408</v>
      </c>
      <c r="B13" s="482" t="n">
        <v>-5844</v>
      </c>
      <c r="C13" s="482" t="n">
        <v>-5532</v>
      </c>
      <c r="D13" s="483" t="n">
        <v>-6478</v>
      </c>
      <c r="E13" s="482" t="n">
        <v>-6144</v>
      </c>
      <c r="F13" s="482" t="n">
        <v>-6873</v>
      </c>
      <c r="G13" s="484" t="n">
        <v>-6743</v>
      </c>
      <c r="H13" s="483" t="n">
        <v>-19388</v>
      </c>
      <c r="I13" s="482" t="n">
        <v>-23247</v>
      </c>
      <c r="J13" s="485" t="n">
        <v>-23669</v>
      </c>
    </row>
    <row r="14" s="480" customFormat="true" ht="15.75" hidden="false" customHeight="true" outlineLevel="0" collapsed="false">
      <c r="A14" s="481" t="s">
        <v>424</v>
      </c>
      <c r="B14" s="482" t="n">
        <v>-15016</v>
      </c>
      <c r="C14" s="482" t="n">
        <v>-14841</v>
      </c>
      <c r="D14" s="483" t="n">
        <v>-13492</v>
      </c>
      <c r="E14" s="482" t="n">
        <v>-13112</v>
      </c>
      <c r="F14" s="482" t="n">
        <v>-14037</v>
      </c>
      <c r="G14" s="484" t="n">
        <v>-12454</v>
      </c>
      <c r="H14" s="483" t="n">
        <v>-45426</v>
      </c>
      <c r="I14" s="482" t="n">
        <v>-58369</v>
      </c>
      <c r="J14" s="485" t="n">
        <v>-58491</v>
      </c>
    </row>
    <row r="15" s="480" customFormat="true" ht="15.75" hidden="false" customHeight="true" outlineLevel="0" collapsed="false">
      <c r="A15" s="455" t="s">
        <v>429</v>
      </c>
      <c r="B15" s="482" t="n">
        <v>-3061</v>
      </c>
      <c r="C15" s="482" t="n">
        <v>-1947</v>
      </c>
      <c r="D15" s="483" t="n">
        <v>-1015</v>
      </c>
      <c r="E15" s="482" t="n">
        <v>-2300</v>
      </c>
      <c r="F15" s="482" t="n">
        <v>-2681</v>
      </c>
      <c r="G15" s="484" t="n">
        <v>-3285</v>
      </c>
      <c r="H15" s="483" t="n">
        <v>-5439</v>
      </c>
      <c r="I15" s="482" t="n">
        <v>-7689</v>
      </c>
      <c r="J15" s="485" t="n">
        <v>-9323</v>
      </c>
    </row>
    <row r="16" s="480" customFormat="true" ht="15.75" hidden="false" customHeight="true" outlineLevel="0" collapsed="false">
      <c r="A16" s="455" t="s">
        <v>397</v>
      </c>
      <c r="B16" s="482" t="n">
        <v>-11570</v>
      </c>
      <c r="C16" s="482" t="n">
        <v>-12488</v>
      </c>
      <c r="D16" s="483" t="n">
        <v>-11979</v>
      </c>
      <c r="E16" s="482" t="n">
        <v>-11406</v>
      </c>
      <c r="F16" s="482" t="n">
        <v>-11797</v>
      </c>
      <c r="G16" s="484" t="n">
        <v>-13190</v>
      </c>
      <c r="H16" s="483" t="n">
        <v>-56968</v>
      </c>
      <c r="I16" s="482" t="n">
        <v>-53993</v>
      </c>
      <c r="J16" s="485" t="n">
        <v>-47848</v>
      </c>
    </row>
    <row r="17" s="480" customFormat="true" ht="15.75" hidden="false" customHeight="true" outlineLevel="0" collapsed="false">
      <c r="A17" s="455" t="s">
        <v>439</v>
      </c>
      <c r="B17" s="482" t="n">
        <v>-5665</v>
      </c>
      <c r="C17" s="482" t="n">
        <v>-6999</v>
      </c>
      <c r="D17" s="483" t="n">
        <v>-7678</v>
      </c>
      <c r="E17" s="482" t="n">
        <v>-9494</v>
      </c>
      <c r="F17" s="482" t="n">
        <v>-6658</v>
      </c>
      <c r="G17" s="484" t="n">
        <v>-3797</v>
      </c>
      <c r="H17" s="483" t="n">
        <v>-28220</v>
      </c>
      <c r="I17" s="482" t="n">
        <v>-30911</v>
      </c>
      <c r="J17" s="485" t="n">
        <v>-25243</v>
      </c>
    </row>
    <row r="18" s="480" customFormat="true" ht="15.75" hidden="false" customHeight="true" outlineLevel="0" collapsed="false">
      <c r="A18" s="455" t="s">
        <v>413</v>
      </c>
      <c r="B18" s="482" t="n">
        <v>2015</v>
      </c>
      <c r="C18" s="482" t="n">
        <v>1658</v>
      </c>
      <c r="D18" s="483" t="n">
        <v>1364</v>
      </c>
      <c r="E18" s="482" t="n">
        <v>1107</v>
      </c>
      <c r="F18" s="482" t="n">
        <v>2986</v>
      </c>
      <c r="G18" s="484" t="n">
        <v>4968</v>
      </c>
      <c r="H18" s="483" t="n">
        <v>14806</v>
      </c>
      <c r="I18" s="482" t="n">
        <v>11357</v>
      </c>
      <c r="J18" s="485" t="n">
        <v>7041</v>
      </c>
    </row>
    <row r="19" s="480" customFormat="true" ht="15.75" hidden="false" customHeight="true" outlineLevel="0" collapsed="false">
      <c r="A19" s="455" t="s">
        <v>615</v>
      </c>
      <c r="B19" s="482" t="n">
        <v>11948</v>
      </c>
      <c r="C19" s="482" t="n">
        <v>16321</v>
      </c>
      <c r="D19" s="483" t="n">
        <v>15145</v>
      </c>
      <c r="E19" s="482" t="n">
        <v>10682</v>
      </c>
      <c r="F19" s="482" t="n">
        <v>15861</v>
      </c>
      <c r="G19" s="484" t="n">
        <v>17702</v>
      </c>
      <c r="H19" s="483" t="n">
        <v>-61767</v>
      </c>
      <c r="I19" s="482" t="n">
        <v>-3886</v>
      </c>
      <c r="J19" s="485" t="n">
        <v>51406</v>
      </c>
    </row>
    <row r="20" s="480" customFormat="true" ht="24.75" hidden="false" customHeight="true" outlineLevel="0" collapsed="false">
      <c r="A20" s="481" t="s">
        <v>616</v>
      </c>
      <c r="B20" s="486" t="s">
        <v>631</v>
      </c>
      <c r="C20" s="486" t="s">
        <v>631</v>
      </c>
      <c r="D20" s="487" t="s">
        <v>631</v>
      </c>
      <c r="E20" s="486" t="s">
        <v>631</v>
      </c>
      <c r="F20" s="486" t="s">
        <v>631</v>
      </c>
      <c r="G20" s="484" t="s">
        <v>631</v>
      </c>
      <c r="H20" s="487" t="s">
        <v>631</v>
      </c>
      <c r="I20" s="486" t="s">
        <v>631</v>
      </c>
      <c r="J20" s="488" t="s">
        <v>631</v>
      </c>
    </row>
    <row r="21" s="480" customFormat="true" ht="15.75" hidden="false" customHeight="true" outlineLevel="0" collapsed="false">
      <c r="A21" s="481" t="s">
        <v>399</v>
      </c>
      <c r="B21" s="482" t="n">
        <v>-20073</v>
      </c>
      <c r="C21" s="482" t="n">
        <v>-19986</v>
      </c>
      <c r="D21" s="483" t="n">
        <v>-23877</v>
      </c>
      <c r="E21" s="482" t="n">
        <v>-23047</v>
      </c>
      <c r="F21" s="482" t="n">
        <v>-24995</v>
      </c>
      <c r="G21" s="484" t="n">
        <v>-21867</v>
      </c>
      <c r="H21" s="483" t="n">
        <v>-58543</v>
      </c>
      <c r="I21" s="482" t="n">
        <v>-76259</v>
      </c>
      <c r="J21" s="485" t="n">
        <v>-84542</v>
      </c>
    </row>
    <row r="22" s="480" customFormat="true" ht="15.75" hidden="false" customHeight="true" outlineLevel="0" collapsed="false">
      <c r="A22" s="481" t="s">
        <v>617</v>
      </c>
      <c r="B22" s="482" t="n">
        <v>8667</v>
      </c>
      <c r="C22" s="482" t="n">
        <v>10916</v>
      </c>
      <c r="D22" s="483" t="n">
        <v>12085</v>
      </c>
      <c r="E22" s="482" t="n">
        <v>11060</v>
      </c>
      <c r="F22" s="482" t="n">
        <v>9674</v>
      </c>
      <c r="G22" s="484" t="n">
        <v>8475</v>
      </c>
      <c r="H22" s="483" t="n">
        <v>34688</v>
      </c>
      <c r="I22" s="482" t="n">
        <v>33387</v>
      </c>
      <c r="J22" s="485" t="n">
        <v>40969</v>
      </c>
    </row>
    <row r="23" s="480" customFormat="true" ht="15.75" hidden="false" customHeight="true" outlineLevel="0" collapsed="false">
      <c r="A23" s="481" t="s">
        <v>437</v>
      </c>
      <c r="B23" s="482" t="n">
        <v>-12409</v>
      </c>
      <c r="C23" s="482" t="n">
        <v>-12736</v>
      </c>
      <c r="D23" s="483" t="n">
        <v>-12269</v>
      </c>
      <c r="E23" s="482" t="n">
        <v>-15145</v>
      </c>
      <c r="F23" s="482" t="n">
        <v>-7725</v>
      </c>
      <c r="G23" s="484" t="n">
        <v>-5057</v>
      </c>
      <c r="H23" s="483" t="n">
        <v>-113430</v>
      </c>
      <c r="I23" s="482" t="n">
        <v>-82756</v>
      </c>
      <c r="J23" s="485" t="n">
        <v>-49419</v>
      </c>
    </row>
    <row r="24" s="480" customFormat="true" ht="15.75" hidden="false" customHeight="true" outlineLevel="0" collapsed="false">
      <c r="A24" s="489" t="s">
        <v>432</v>
      </c>
      <c r="B24" s="490" t="n">
        <v>11768</v>
      </c>
      <c r="C24" s="490" t="n">
        <v>14858</v>
      </c>
      <c r="D24" s="483" t="n">
        <v>14473</v>
      </c>
      <c r="E24" s="490" t="n">
        <v>13380</v>
      </c>
      <c r="F24" s="490" t="n">
        <v>15749</v>
      </c>
      <c r="G24" s="491" t="n">
        <v>17281</v>
      </c>
      <c r="H24" s="483" t="n">
        <v>11996</v>
      </c>
      <c r="I24" s="490" t="n">
        <v>30994</v>
      </c>
      <c r="J24" s="485" t="n">
        <v>53928</v>
      </c>
    </row>
    <row r="25" customFormat="false" ht="24.75" hidden="false" customHeight="true" outlineLevel="0" collapsed="false">
      <c r="A25" s="477" t="s">
        <v>73</v>
      </c>
      <c r="B25" s="477"/>
      <c r="C25" s="477"/>
      <c r="D25" s="477"/>
      <c r="E25" s="477"/>
      <c r="F25" s="477"/>
      <c r="G25" s="477"/>
      <c r="H25" s="477"/>
      <c r="I25" s="477"/>
      <c r="J25" s="477"/>
    </row>
    <row r="26" s="480" customFormat="true" ht="24.75" hidden="false" customHeight="true" outlineLevel="0" collapsed="false">
      <c r="A26" s="447" t="s">
        <v>434</v>
      </c>
      <c r="B26" s="478" t="n">
        <v>17440</v>
      </c>
      <c r="C26" s="478" t="n">
        <v>18194</v>
      </c>
      <c r="D26" s="448" t="n">
        <v>17265</v>
      </c>
      <c r="E26" s="451" t="n">
        <v>18375</v>
      </c>
      <c r="F26" s="478" t="n">
        <v>17696</v>
      </c>
      <c r="G26" s="479" t="n">
        <v>17365</v>
      </c>
      <c r="H26" s="453" t="n">
        <v>66165</v>
      </c>
      <c r="I26" s="478" t="n">
        <v>68623</v>
      </c>
      <c r="J26" s="448" t="n">
        <v>70712</v>
      </c>
    </row>
    <row r="27" s="480" customFormat="true" ht="15.75" hidden="false" customHeight="true" outlineLevel="0" collapsed="false">
      <c r="A27" s="481" t="s">
        <v>396</v>
      </c>
      <c r="B27" s="482" t="n">
        <v>90518</v>
      </c>
      <c r="C27" s="482" t="n">
        <v>91349</v>
      </c>
      <c r="D27" s="483" t="n">
        <v>93559</v>
      </c>
      <c r="E27" s="482" t="n">
        <v>90224</v>
      </c>
      <c r="F27" s="482" t="n">
        <v>94109</v>
      </c>
      <c r="G27" s="484" t="n">
        <v>96960</v>
      </c>
      <c r="H27" s="483" t="n">
        <v>340997</v>
      </c>
      <c r="I27" s="482" t="n">
        <v>355623</v>
      </c>
      <c r="J27" s="485" t="n">
        <v>366329</v>
      </c>
    </row>
    <row r="28" s="480" customFormat="true" ht="15.75" hidden="false" customHeight="true" outlineLevel="0" collapsed="false">
      <c r="A28" s="481" t="s">
        <v>422</v>
      </c>
      <c r="B28" s="482" t="n">
        <v>38226</v>
      </c>
      <c r="C28" s="482" t="n">
        <v>39494</v>
      </c>
      <c r="D28" s="483" t="n">
        <v>44976</v>
      </c>
      <c r="E28" s="482" t="n">
        <v>42077</v>
      </c>
      <c r="F28" s="482" t="n">
        <v>40433</v>
      </c>
      <c r="G28" s="484" t="n">
        <v>40299</v>
      </c>
      <c r="H28" s="483" t="n">
        <v>133880</v>
      </c>
      <c r="I28" s="482" t="n">
        <v>144879</v>
      </c>
      <c r="J28" s="485" t="n">
        <v>160599</v>
      </c>
    </row>
    <row r="29" s="480" customFormat="true" ht="15.75" hidden="false" customHeight="true" outlineLevel="0" collapsed="false">
      <c r="A29" s="481" t="s">
        <v>404</v>
      </c>
      <c r="B29" s="482" t="n">
        <v>12855</v>
      </c>
      <c r="C29" s="482" t="n">
        <v>13200</v>
      </c>
      <c r="D29" s="483" t="n">
        <v>13471</v>
      </c>
      <c r="E29" s="482" t="n">
        <v>12748</v>
      </c>
      <c r="F29" s="482" t="n">
        <v>13507</v>
      </c>
      <c r="G29" s="484" t="n">
        <v>13046</v>
      </c>
      <c r="H29" s="483" t="n">
        <v>47141</v>
      </c>
      <c r="I29" s="482" t="n">
        <v>49115</v>
      </c>
      <c r="J29" s="485" t="n">
        <v>51577</v>
      </c>
    </row>
    <row r="30" s="480" customFormat="true" ht="15.75" hidden="false" customHeight="true" outlineLevel="0" collapsed="false">
      <c r="A30" s="481" t="s">
        <v>405</v>
      </c>
      <c r="B30" s="482" t="n">
        <v>18626</v>
      </c>
      <c r="C30" s="482" t="n">
        <v>18568</v>
      </c>
      <c r="D30" s="483" t="n">
        <v>19246</v>
      </c>
      <c r="E30" s="482" t="n">
        <v>20131</v>
      </c>
      <c r="F30" s="482" t="n">
        <v>19502</v>
      </c>
      <c r="G30" s="484" t="n">
        <v>19619</v>
      </c>
      <c r="H30" s="483" t="n">
        <v>76829</v>
      </c>
      <c r="I30" s="482" t="n">
        <v>76270</v>
      </c>
      <c r="J30" s="485" t="n">
        <v>75251</v>
      </c>
    </row>
    <row r="31" s="480" customFormat="true" ht="15.75" hidden="false" customHeight="true" outlineLevel="0" collapsed="false">
      <c r="A31" s="481" t="s">
        <v>446</v>
      </c>
      <c r="B31" s="482" t="n">
        <v>9262</v>
      </c>
      <c r="C31" s="482" t="n">
        <v>8709</v>
      </c>
      <c r="D31" s="483" t="n">
        <v>8786</v>
      </c>
      <c r="E31" s="482" t="n">
        <v>8751</v>
      </c>
      <c r="F31" s="482" t="n">
        <v>8641</v>
      </c>
      <c r="G31" s="484" t="n">
        <v>8995</v>
      </c>
      <c r="H31" s="483" t="n">
        <v>33436</v>
      </c>
      <c r="I31" s="482" t="n">
        <v>34626</v>
      </c>
      <c r="J31" s="485" t="n">
        <v>35695</v>
      </c>
    </row>
    <row r="32" s="480" customFormat="true" ht="15.75" hidden="false" customHeight="true" outlineLevel="0" collapsed="false">
      <c r="A32" s="481" t="s">
        <v>408</v>
      </c>
      <c r="B32" s="482" t="n">
        <v>6389</v>
      </c>
      <c r="C32" s="482" t="n">
        <v>7023</v>
      </c>
      <c r="D32" s="483" t="n">
        <v>6505</v>
      </c>
      <c r="E32" s="482" t="n">
        <v>6868</v>
      </c>
      <c r="F32" s="482" t="n">
        <v>6504</v>
      </c>
      <c r="G32" s="484" t="n">
        <v>6824</v>
      </c>
      <c r="H32" s="483" t="n">
        <v>25475</v>
      </c>
      <c r="I32" s="482" t="n">
        <v>24947</v>
      </c>
      <c r="J32" s="485" t="n">
        <v>26248</v>
      </c>
    </row>
    <row r="33" s="480" customFormat="true" ht="15.75" hidden="false" customHeight="true" outlineLevel="0" collapsed="false">
      <c r="A33" s="481" t="s">
        <v>424</v>
      </c>
      <c r="B33" s="482" t="n">
        <v>28381</v>
      </c>
      <c r="C33" s="482" t="n">
        <v>28163</v>
      </c>
      <c r="D33" s="483" t="n">
        <v>28337</v>
      </c>
      <c r="E33" s="482" t="n">
        <v>29202</v>
      </c>
      <c r="F33" s="482" t="n">
        <v>28339</v>
      </c>
      <c r="G33" s="484" t="n">
        <v>29089</v>
      </c>
      <c r="H33" s="483" t="n">
        <v>111080</v>
      </c>
      <c r="I33" s="482" t="n">
        <v>118009</v>
      </c>
      <c r="J33" s="485" t="n">
        <v>112782</v>
      </c>
    </row>
    <row r="34" s="480" customFormat="true" ht="15.75" hidden="false" customHeight="true" outlineLevel="0" collapsed="false">
      <c r="A34" s="455" t="s">
        <v>429</v>
      </c>
      <c r="B34" s="482" t="n">
        <v>15304</v>
      </c>
      <c r="C34" s="482" t="n">
        <v>16363</v>
      </c>
      <c r="D34" s="483" t="n">
        <v>17171</v>
      </c>
      <c r="E34" s="482" t="n">
        <v>16845</v>
      </c>
      <c r="F34" s="482" t="n">
        <v>17129</v>
      </c>
      <c r="G34" s="484" t="n">
        <v>16524</v>
      </c>
      <c r="H34" s="483" t="n">
        <v>61883</v>
      </c>
      <c r="I34" s="482" t="n">
        <v>62322</v>
      </c>
      <c r="J34" s="485" t="n">
        <v>64408</v>
      </c>
    </row>
    <row r="35" s="480" customFormat="true" ht="15.75" hidden="false" customHeight="true" outlineLevel="0" collapsed="false">
      <c r="A35" s="455" t="s">
        <v>397</v>
      </c>
      <c r="B35" s="482" t="n">
        <v>63738</v>
      </c>
      <c r="C35" s="482" t="n">
        <v>64316</v>
      </c>
      <c r="D35" s="483" t="n">
        <v>65295</v>
      </c>
      <c r="E35" s="482" t="n">
        <v>66111</v>
      </c>
      <c r="F35" s="482" t="n">
        <v>68491</v>
      </c>
      <c r="G35" s="484" t="n">
        <v>68520</v>
      </c>
      <c r="H35" s="483" t="n">
        <v>225058</v>
      </c>
      <c r="I35" s="482" t="n">
        <v>244631</v>
      </c>
      <c r="J35" s="485" t="n">
        <v>256615</v>
      </c>
    </row>
    <row r="36" s="480" customFormat="true" ht="15.75" hidden="false" customHeight="true" outlineLevel="0" collapsed="false">
      <c r="A36" s="455" t="s">
        <v>439</v>
      </c>
      <c r="B36" s="482" t="n">
        <v>7232</v>
      </c>
      <c r="C36" s="482" t="n">
        <v>6995</v>
      </c>
      <c r="D36" s="483" t="n">
        <v>6853</v>
      </c>
      <c r="E36" s="482" t="n">
        <v>6598</v>
      </c>
      <c r="F36" s="482" t="n">
        <v>6626</v>
      </c>
      <c r="G36" s="484" t="n">
        <v>6774</v>
      </c>
      <c r="H36" s="483" t="n">
        <v>20561</v>
      </c>
      <c r="I36" s="482" t="n">
        <v>25935</v>
      </c>
      <c r="J36" s="485" t="n">
        <v>28011</v>
      </c>
    </row>
    <row r="37" s="480" customFormat="true" ht="15.75" hidden="false" customHeight="true" outlineLevel="0" collapsed="false">
      <c r="A37" s="455" t="s">
        <v>413</v>
      </c>
      <c r="B37" s="482" t="n">
        <v>27347</v>
      </c>
      <c r="C37" s="482" t="n">
        <v>27071</v>
      </c>
      <c r="D37" s="483" t="n">
        <v>27036</v>
      </c>
      <c r="E37" s="482" t="n">
        <v>27193</v>
      </c>
      <c r="F37" s="482" t="n">
        <v>29584</v>
      </c>
      <c r="G37" s="484" t="n">
        <v>30780</v>
      </c>
      <c r="H37" s="483" t="n">
        <v>114663</v>
      </c>
      <c r="I37" s="482" t="n">
        <v>115186</v>
      </c>
      <c r="J37" s="485" t="n">
        <v>108669</v>
      </c>
    </row>
    <row r="38" s="480" customFormat="true" ht="15.75" hidden="false" customHeight="true" outlineLevel="0" collapsed="false">
      <c r="A38" s="455" t="s">
        <v>615</v>
      </c>
      <c r="B38" s="482" t="n">
        <v>230525</v>
      </c>
      <c r="C38" s="482" t="n">
        <v>231327</v>
      </c>
      <c r="D38" s="483" t="n">
        <v>230196</v>
      </c>
      <c r="E38" s="482" t="n">
        <v>232288</v>
      </c>
      <c r="F38" s="482" t="n">
        <v>238309</v>
      </c>
      <c r="G38" s="484" t="n">
        <v>237280</v>
      </c>
      <c r="H38" s="483" t="n">
        <v>869852</v>
      </c>
      <c r="I38" s="482" t="n">
        <v>896374</v>
      </c>
      <c r="J38" s="485" t="n">
        <v>923299</v>
      </c>
    </row>
    <row r="39" s="480" customFormat="true" ht="24.75" hidden="false" customHeight="true" outlineLevel="0" collapsed="false">
      <c r="A39" s="481" t="s">
        <v>616</v>
      </c>
      <c r="B39" s="486" t="s">
        <v>631</v>
      </c>
      <c r="C39" s="486" t="s">
        <v>631</v>
      </c>
      <c r="D39" s="487" t="s">
        <v>631</v>
      </c>
      <c r="E39" s="486" t="s">
        <v>631</v>
      </c>
      <c r="F39" s="486" t="s">
        <v>631</v>
      </c>
      <c r="G39" s="484" t="s">
        <v>631</v>
      </c>
      <c r="H39" s="487" t="s">
        <v>631</v>
      </c>
      <c r="I39" s="486" t="s">
        <v>631</v>
      </c>
      <c r="J39" s="488" t="s">
        <v>631</v>
      </c>
    </row>
    <row r="40" s="480" customFormat="true" ht="15.75" hidden="false" customHeight="true" outlineLevel="0" collapsed="false">
      <c r="A40" s="481" t="s">
        <v>399</v>
      </c>
      <c r="B40" s="482" t="n">
        <v>117627</v>
      </c>
      <c r="C40" s="482" t="n">
        <v>119319</v>
      </c>
      <c r="D40" s="483" t="n">
        <v>118367</v>
      </c>
      <c r="E40" s="482" t="n">
        <v>121355</v>
      </c>
      <c r="F40" s="482" t="n">
        <v>126472</v>
      </c>
      <c r="G40" s="484" t="n">
        <v>126523</v>
      </c>
      <c r="H40" s="483" t="n">
        <v>472935</v>
      </c>
      <c r="I40" s="482" t="n">
        <v>468846</v>
      </c>
      <c r="J40" s="485" t="n">
        <v>471566</v>
      </c>
    </row>
    <row r="41" s="480" customFormat="true" ht="15.75" hidden="false" customHeight="true" outlineLevel="0" collapsed="false">
      <c r="A41" s="481" t="s">
        <v>617</v>
      </c>
      <c r="B41" s="482" t="n">
        <v>47985</v>
      </c>
      <c r="C41" s="482" t="n">
        <v>49791</v>
      </c>
      <c r="D41" s="483" t="n">
        <v>50188</v>
      </c>
      <c r="E41" s="482" t="n">
        <v>50981</v>
      </c>
      <c r="F41" s="482" t="n">
        <v>51052</v>
      </c>
      <c r="G41" s="484" t="n">
        <v>49445</v>
      </c>
      <c r="H41" s="483" t="n">
        <v>186950</v>
      </c>
      <c r="I41" s="482" t="n">
        <v>188781</v>
      </c>
      <c r="J41" s="485" t="n">
        <v>196801</v>
      </c>
    </row>
    <row r="42" s="480" customFormat="true" ht="15.75" hidden="false" customHeight="true" outlineLevel="0" collapsed="false">
      <c r="A42" s="481" t="s">
        <v>437</v>
      </c>
      <c r="B42" s="482" t="n">
        <v>28471</v>
      </c>
      <c r="C42" s="482" t="n">
        <v>27765</v>
      </c>
      <c r="D42" s="483" t="n">
        <v>27368</v>
      </c>
      <c r="E42" s="482" t="n">
        <v>26825</v>
      </c>
      <c r="F42" s="482" t="n">
        <v>28657</v>
      </c>
      <c r="G42" s="484" t="n">
        <v>29442</v>
      </c>
      <c r="H42" s="483" t="n">
        <v>92489</v>
      </c>
      <c r="I42" s="482" t="n">
        <v>109328</v>
      </c>
      <c r="J42" s="485" t="n">
        <v>114169</v>
      </c>
    </row>
    <row r="43" s="480" customFormat="true" ht="15.75" hidden="false" customHeight="true" outlineLevel="0" collapsed="false">
      <c r="A43" s="489" t="s">
        <v>432</v>
      </c>
      <c r="B43" s="490" t="n">
        <v>69755</v>
      </c>
      <c r="C43" s="490" t="n">
        <v>73395</v>
      </c>
      <c r="D43" s="483" t="n">
        <v>71608</v>
      </c>
      <c r="E43" s="490" t="n">
        <v>70903</v>
      </c>
      <c r="F43" s="490" t="n">
        <v>72537</v>
      </c>
      <c r="G43" s="491" t="n">
        <v>73851</v>
      </c>
      <c r="H43" s="483" t="n">
        <v>261797</v>
      </c>
      <c r="I43" s="490" t="n">
        <v>278210</v>
      </c>
      <c r="J43" s="485" t="n">
        <v>286702</v>
      </c>
    </row>
    <row r="44" customFormat="false" ht="24.75" hidden="false" customHeight="true" outlineLevel="0" collapsed="false">
      <c r="A44" s="477" t="s">
        <v>74</v>
      </c>
      <c r="B44" s="477"/>
      <c r="C44" s="477"/>
      <c r="D44" s="477"/>
      <c r="E44" s="477"/>
      <c r="F44" s="477"/>
      <c r="G44" s="477"/>
      <c r="H44" s="477"/>
      <c r="I44" s="477"/>
      <c r="J44" s="477"/>
    </row>
    <row r="45" s="480" customFormat="true" ht="24.75" hidden="false" customHeight="true" outlineLevel="0" collapsed="false">
      <c r="A45" s="447" t="s">
        <v>434</v>
      </c>
      <c r="B45" s="478" t="n">
        <v>8614</v>
      </c>
      <c r="C45" s="478" t="n">
        <v>9115</v>
      </c>
      <c r="D45" s="448" t="n">
        <v>8502</v>
      </c>
      <c r="E45" s="451" t="n">
        <v>8579</v>
      </c>
      <c r="F45" s="478" t="n">
        <v>9369</v>
      </c>
      <c r="G45" s="479" t="n">
        <v>9630</v>
      </c>
      <c r="H45" s="453" t="n">
        <v>38498</v>
      </c>
      <c r="I45" s="478" t="n">
        <v>39370</v>
      </c>
      <c r="J45" s="448" t="n">
        <v>34567</v>
      </c>
    </row>
    <row r="46" s="480" customFormat="true" ht="15.75" hidden="false" customHeight="true" outlineLevel="0" collapsed="false">
      <c r="A46" s="481" t="s">
        <v>396</v>
      </c>
      <c r="B46" s="482" t="n">
        <v>91003</v>
      </c>
      <c r="C46" s="482" t="n">
        <v>93025</v>
      </c>
      <c r="D46" s="483" t="n">
        <v>93540</v>
      </c>
      <c r="E46" s="482" t="n">
        <v>90648</v>
      </c>
      <c r="F46" s="482" t="n">
        <v>96691</v>
      </c>
      <c r="G46" s="484" t="n">
        <v>99878</v>
      </c>
      <c r="H46" s="483" t="n">
        <v>351680</v>
      </c>
      <c r="I46" s="482" t="n">
        <v>360694</v>
      </c>
      <c r="J46" s="485" t="n">
        <v>368836</v>
      </c>
    </row>
    <row r="47" s="480" customFormat="true" ht="15.75" hidden="false" customHeight="true" outlineLevel="0" collapsed="false">
      <c r="A47" s="481" t="s">
        <v>422</v>
      </c>
      <c r="B47" s="482" t="n">
        <v>110332</v>
      </c>
      <c r="C47" s="482" t="n">
        <v>113992</v>
      </c>
      <c r="D47" s="483" t="n">
        <v>118559</v>
      </c>
      <c r="E47" s="482" t="n">
        <v>115560</v>
      </c>
      <c r="F47" s="482" t="n">
        <v>118517</v>
      </c>
      <c r="G47" s="484" t="n">
        <v>120719</v>
      </c>
      <c r="H47" s="483" t="n">
        <v>412413</v>
      </c>
      <c r="I47" s="482" t="n">
        <v>440172</v>
      </c>
      <c r="J47" s="485" t="n">
        <v>455943</v>
      </c>
    </row>
    <row r="48" s="480" customFormat="true" ht="15.75" hidden="false" customHeight="true" outlineLevel="0" collapsed="false">
      <c r="A48" s="481" t="s">
        <v>404</v>
      </c>
      <c r="B48" s="482" t="n">
        <v>15348</v>
      </c>
      <c r="C48" s="482" t="n">
        <v>15734</v>
      </c>
      <c r="D48" s="483" t="n">
        <v>15948</v>
      </c>
      <c r="E48" s="482" t="n">
        <v>15923</v>
      </c>
      <c r="F48" s="482" t="n">
        <v>16430</v>
      </c>
      <c r="G48" s="484" t="n">
        <v>15545</v>
      </c>
      <c r="H48" s="483" t="n">
        <v>58340</v>
      </c>
      <c r="I48" s="482" t="n">
        <v>58885</v>
      </c>
      <c r="J48" s="485" t="n">
        <v>61832</v>
      </c>
    </row>
    <row r="49" s="480" customFormat="true" ht="15.75" hidden="false" customHeight="true" outlineLevel="0" collapsed="false">
      <c r="A49" s="481" t="s">
        <v>405</v>
      </c>
      <c r="B49" s="482" t="n">
        <v>37085</v>
      </c>
      <c r="C49" s="482" t="n">
        <v>37788</v>
      </c>
      <c r="D49" s="483" t="n">
        <v>37419</v>
      </c>
      <c r="E49" s="482" t="n">
        <v>38819</v>
      </c>
      <c r="F49" s="482" t="n">
        <v>40394</v>
      </c>
      <c r="G49" s="484" t="n">
        <v>40174</v>
      </c>
      <c r="H49" s="483" t="n">
        <v>130025</v>
      </c>
      <c r="I49" s="482" t="n">
        <v>141711</v>
      </c>
      <c r="J49" s="485" t="n">
        <v>148195</v>
      </c>
    </row>
    <row r="50" s="480" customFormat="true" ht="15.75" hidden="false" customHeight="true" outlineLevel="0" collapsed="false">
      <c r="A50" s="481" t="s">
        <v>446</v>
      </c>
      <c r="B50" s="482" t="n">
        <v>15653</v>
      </c>
      <c r="C50" s="482" t="n">
        <v>15234</v>
      </c>
      <c r="D50" s="483" t="n">
        <v>15293</v>
      </c>
      <c r="E50" s="482" t="n">
        <v>15937</v>
      </c>
      <c r="F50" s="482" t="n">
        <v>16002</v>
      </c>
      <c r="G50" s="484" t="n">
        <v>16286</v>
      </c>
      <c r="H50" s="483" t="n">
        <v>53714</v>
      </c>
      <c r="I50" s="482" t="n">
        <v>59168</v>
      </c>
      <c r="J50" s="485" t="n">
        <v>61054</v>
      </c>
    </row>
    <row r="51" s="480" customFormat="true" ht="15.75" hidden="false" customHeight="true" outlineLevel="0" collapsed="false">
      <c r="A51" s="481" t="s">
        <v>408</v>
      </c>
      <c r="B51" s="482" t="n">
        <v>12234</v>
      </c>
      <c r="C51" s="482" t="n">
        <v>12555</v>
      </c>
      <c r="D51" s="483" t="n">
        <v>12983</v>
      </c>
      <c r="E51" s="482" t="n">
        <v>13012</v>
      </c>
      <c r="F51" s="482" t="n">
        <v>13377</v>
      </c>
      <c r="G51" s="484" t="n">
        <v>13567</v>
      </c>
      <c r="H51" s="483" t="n">
        <v>44863</v>
      </c>
      <c r="I51" s="482" t="n">
        <v>48194</v>
      </c>
      <c r="J51" s="485" t="n">
        <v>49917</v>
      </c>
    </row>
    <row r="52" s="480" customFormat="true" ht="15.75" hidden="false" customHeight="true" outlineLevel="0" collapsed="false">
      <c r="A52" s="481" t="s">
        <v>424</v>
      </c>
      <c r="B52" s="482" t="n">
        <v>43397</v>
      </c>
      <c r="C52" s="482" t="n">
        <v>43004</v>
      </c>
      <c r="D52" s="483" t="n">
        <v>41829</v>
      </c>
      <c r="E52" s="482" t="n">
        <v>42314</v>
      </c>
      <c r="F52" s="482" t="n">
        <v>42376</v>
      </c>
      <c r="G52" s="484" t="n">
        <v>41544</v>
      </c>
      <c r="H52" s="483" t="n">
        <v>156506</v>
      </c>
      <c r="I52" s="482" t="n">
        <v>176378</v>
      </c>
      <c r="J52" s="485" t="n">
        <v>171273</v>
      </c>
    </row>
    <row r="53" s="480" customFormat="true" ht="15.75" hidden="false" customHeight="true" outlineLevel="0" collapsed="false">
      <c r="A53" s="455" t="s">
        <v>429</v>
      </c>
      <c r="B53" s="482" t="n">
        <v>18364</v>
      </c>
      <c r="C53" s="482" t="n">
        <v>18310</v>
      </c>
      <c r="D53" s="483" t="n">
        <v>18186</v>
      </c>
      <c r="E53" s="482" t="n">
        <v>19146</v>
      </c>
      <c r="F53" s="482" t="n">
        <v>19810</v>
      </c>
      <c r="G53" s="484" t="n">
        <v>19809</v>
      </c>
      <c r="H53" s="483" t="n">
        <v>67322</v>
      </c>
      <c r="I53" s="482" t="n">
        <v>70012</v>
      </c>
      <c r="J53" s="485" t="n">
        <v>73731</v>
      </c>
    </row>
    <row r="54" s="480" customFormat="true" ht="15.75" hidden="false" customHeight="true" outlineLevel="0" collapsed="false">
      <c r="A54" s="455" t="s">
        <v>397</v>
      </c>
      <c r="B54" s="482" t="n">
        <v>75307</v>
      </c>
      <c r="C54" s="482" t="n">
        <v>76804</v>
      </c>
      <c r="D54" s="483" t="n">
        <v>77273</v>
      </c>
      <c r="E54" s="482" t="n">
        <v>77517</v>
      </c>
      <c r="F54" s="482" t="n">
        <v>80288</v>
      </c>
      <c r="G54" s="484" t="n">
        <v>81710</v>
      </c>
      <c r="H54" s="483" t="n">
        <v>282027</v>
      </c>
      <c r="I54" s="482" t="n">
        <v>298625</v>
      </c>
      <c r="J54" s="485" t="n">
        <v>304463</v>
      </c>
    </row>
    <row r="55" s="480" customFormat="true" ht="15.75" hidden="false" customHeight="true" outlineLevel="0" collapsed="false">
      <c r="A55" s="455" t="s">
        <v>439</v>
      </c>
      <c r="B55" s="482" t="n">
        <v>12896</v>
      </c>
      <c r="C55" s="482" t="n">
        <v>13994</v>
      </c>
      <c r="D55" s="483" t="n">
        <v>14531</v>
      </c>
      <c r="E55" s="482" t="n">
        <v>16092</v>
      </c>
      <c r="F55" s="482" t="n">
        <v>13283</v>
      </c>
      <c r="G55" s="484" t="n">
        <v>10571</v>
      </c>
      <c r="H55" s="483" t="n">
        <v>48781</v>
      </c>
      <c r="I55" s="482" t="n">
        <v>56846</v>
      </c>
      <c r="J55" s="485" t="n">
        <v>53254</v>
      </c>
    </row>
    <row r="56" s="480" customFormat="true" ht="15.75" hidden="false" customHeight="true" outlineLevel="0" collapsed="false">
      <c r="A56" s="455" t="s">
        <v>413</v>
      </c>
      <c r="B56" s="482" t="n">
        <v>25332</v>
      </c>
      <c r="C56" s="482" t="n">
        <v>25413</v>
      </c>
      <c r="D56" s="483" t="n">
        <v>25672</v>
      </c>
      <c r="E56" s="482" t="n">
        <v>26085</v>
      </c>
      <c r="F56" s="482" t="n">
        <v>26598</v>
      </c>
      <c r="G56" s="484" t="n">
        <v>25812</v>
      </c>
      <c r="H56" s="483" t="n">
        <v>99858</v>
      </c>
      <c r="I56" s="482" t="n">
        <v>103829</v>
      </c>
      <c r="J56" s="485" t="n">
        <v>101627</v>
      </c>
    </row>
    <row r="57" s="480" customFormat="true" ht="15.75" hidden="false" customHeight="true" outlineLevel="0" collapsed="false">
      <c r="A57" s="455" t="s">
        <v>615</v>
      </c>
      <c r="B57" s="482" t="n">
        <v>218577</v>
      </c>
      <c r="C57" s="482" t="n">
        <v>215006</v>
      </c>
      <c r="D57" s="483" t="n">
        <v>215051</v>
      </c>
      <c r="E57" s="482" t="n">
        <v>221606</v>
      </c>
      <c r="F57" s="482" t="n">
        <v>222448</v>
      </c>
      <c r="G57" s="484" t="n">
        <v>219577</v>
      </c>
      <c r="H57" s="483" t="n">
        <v>931619</v>
      </c>
      <c r="I57" s="482" t="n">
        <v>900261</v>
      </c>
      <c r="J57" s="485" t="n">
        <v>871893</v>
      </c>
    </row>
    <row r="58" s="480" customFormat="true" ht="24.75" hidden="false" customHeight="true" outlineLevel="0" collapsed="false">
      <c r="A58" s="481" t="s">
        <v>616</v>
      </c>
      <c r="B58" s="486" t="s">
        <v>631</v>
      </c>
      <c r="C58" s="486" t="s">
        <v>631</v>
      </c>
      <c r="D58" s="487" t="s">
        <v>631</v>
      </c>
      <c r="E58" s="486" t="s">
        <v>631</v>
      </c>
      <c r="F58" s="486" t="s">
        <v>631</v>
      </c>
      <c r="G58" s="484" t="s">
        <v>631</v>
      </c>
      <c r="H58" s="487" t="s">
        <v>631</v>
      </c>
      <c r="I58" s="486" t="s">
        <v>631</v>
      </c>
      <c r="J58" s="488" t="s">
        <v>631</v>
      </c>
    </row>
    <row r="59" s="480" customFormat="true" ht="15.75" hidden="false" customHeight="true" outlineLevel="0" collapsed="false">
      <c r="A59" s="481" t="s">
        <v>399</v>
      </c>
      <c r="B59" s="482" t="n">
        <v>137700</v>
      </c>
      <c r="C59" s="482" t="n">
        <v>139305</v>
      </c>
      <c r="D59" s="483" t="n">
        <v>142244</v>
      </c>
      <c r="E59" s="482" t="n">
        <v>144402</v>
      </c>
      <c r="F59" s="482" t="n">
        <v>151467</v>
      </c>
      <c r="G59" s="484" t="n">
        <v>148390</v>
      </c>
      <c r="H59" s="483" t="n">
        <v>531477</v>
      </c>
      <c r="I59" s="482" t="n">
        <v>545105</v>
      </c>
      <c r="J59" s="485" t="n">
        <v>556108</v>
      </c>
    </row>
    <row r="60" s="480" customFormat="true" ht="15.75" hidden="false" customHeight="true" outlineLevel="0" collapsed="false">
      <c r="A60" s="481" t="s">
        <v>617</v>
      </c>
      <c r="B60" s="482" t="n">
        <v>39319</v>
      </c>
      <c r="C60" s="482" t="n">
        <v>38876</v>
      </c>
      <c r="D60" s="483" t="n">
        <v>38103</v>
      </c>
      <c r="E60" s="482" t="n">
        <v>39921</v>
      </c>
      <c r="F60" s="482" t="n">
        <v>41378</v>
      </c>
      <c r="G60" s="484" t="n">
        <v>40970</v>
      </c>
      <c r="H60" s="483" t="n">
        <v>152262</v>
      </c>
      <c r="I60" s="482" t="n">
        <v>155394</v>
      </c>
      <c r="J60" s="485" t="n">
        <v>155832</v>
      </c>
    </row>
    <row r="61" s="480" customFormat="true" ht="15.75" hidden="false" customHeight="true" outlineLevel="0" collapsed="false">
      <c r="A61" s="481" t="s">
        <v>437</v>
      </c>
      <c r="B61" s="482" t="n">
        <v>40880</v>
      </c>
      <c r="C61" s="482" t="n">
        <v>40502</v>
      </c>
      <c r="D61" s="483" t="n">
        <v>39637</v>
      </c>
      <c r="E61" s="482" t="n">
        <v>41970</v>
      </c>
      <c r="F61" s="482" t="n">
        <v>36382</v>
      </c>
      <c r="G61" s="484" t="n">
        <v>34499</v>
      </c>
      <c r="H61" s="483" t="n">
        <v>205919</v>
      </c>
      <c r="I61" s="482" t="n">
        <v>192084</v>
      </c>
      <c r="J61" s="485" t="n">
        <v>163588</v>
      </c>
    </row>
    <row r="62" s="480" customFormat="true" ht="15.75" hidden="false" customHeight="true" outlineLevel="0" collapsed="false">
      <c r="A62" s="489" t="s">
        <v>432</v>
      </c>
      <c r="B62" s="490" t="n">
        <v>57986</v>
      </c>
      <c r="C62" s="490" t="n">
        <v>58536</v>
      </c>
      <c r="D62" s="492" t="n">
        <v>57135</v>
      </c>
      <c r="E62" s="490" t="n">
        <v>57523</v>
      </c>
      <c r="F62" s="490" t="n">
        <v>56788</v>
      </c>
      <c r="G62" s="491" t="n">
        <v>56570</v>
      </c>
      <c r="H62" s="492" t="n">
        <v>249802</v>
      </c>
      <c r="I62" s="490" t="n">
        <v>247216</v>
      </c>
      <c r="J62" s="493" t="n">
        <v>232775</v>
      </c>
    </row>
    <row r="63" s="480" customFormat="true" ht="21.95" hidden="false" customHeight="true" outlineLevel="0" collapsed="false">
      <c r="A63" s="494" t="s">
        <v>632</v>
      </c>
      <c r="B63" s="485"/>
      <c r="C63" s="485"/>
      <c r="D63" s="485"/>
      <c r="E63" s="485"/>
      <c r="F63" s="485"/>
      <c r="G63" s="485"/>
      <c r="H63" s="485"/>
      <c r="I63" s="485"/>
      <c r="J63" s="485"/>
    </row>
    <row r="64" customFormat="false" ht="21.95" hidden="false" customHeight="true" outlineLevel="0" collapsed="false">
      <c r="A64" s="495" t="s">
        <v>452</v>
      </c>
      <c r="B64" s="496"/>
      <c r="C64" s="496"/>
      <c r="D64" s="496"/>
      <c r="E64" s="496"/>
      <c r="F64" s="496"/>
      <c r="G64" s="496"/>
    </row>
    <row r="65" customFormat="false" ht="15" hidden="false" customHeight="true" outlineLevel="0" collapsed="false">
      <c r="A65" s="497" t="s">
        <v>633</v>
      </c>
      <c r="B65" s="496"/>
      <c r="C65" s="496"/>
      <c r="D65" s="496"/>
      <c r="E65" s="496"/>
      <c r="F65" s="496"/>
      <c r="G65" s="496"/>
    </row>
    <row r="66" customFormat="false" ht="15" hidden="false" customHeight="true" outlineLevel="0" collapsed="false">
      <c r="A66" s="497" t="s">
        <v>634</v>
      </c>
      <c r="B66" s="496"/>
      <c r="C66" s="496"/>
      <c r="D66" s="496"/>
      <c r="E66" s="496"/>
      <c r="F66" s="496"/>
      <c r="G66" s="496"/>
    </row>
    <row r="67" customFormat="false" ht="15" hidden="false" customHeight="true" outlineLevel="0" collapsed="false">
      <c r="A67" s="497" t="s">
        <v>145</v>
      </c>
      <c r="B67" s="496"/>
      <c r="C67" s="496"/>
      <c r="D67" s="496"/>
      <c r="E67" s="496"/>
      <c r="F67" s="496"/>
      <c r="G67" s="496"/>
    </row>
    <row r="68" customFormat="false" ht="15" hidden="false" customHeight="true" outlineLevel="0" collapsed="false">
      <c r="A68" s="498" t="s">
        <v>635</v>
      </c>
      <c r="B68" s="496"/>
      <c r="C68" s="496"/>
      <c r="D68" s="496"/>
      <c r="E68" s="496"/>
      <c r="F68" s="496"/>
      <c r="G68" s="496"/>
    </row>
    <row r="69" customFormat="false" ht="15" hidden="false" customHeight="true" outlineLevel="0" collapsed="false">
      <c r="A69" s="498" t="s">
        <v>636</v>
      </c>
      <c r="B69" s="496"/>
      <c r="C69" s="496"/>
      <c r="D69" s="496"/>
      <c r="E69" s="496"/>
      <c r="F69" s="496"/>
      <c r="G69" s="496"/>
    </row>
    <row r="70" customFormat="false" ht="15" hidden="false" customHeight="true" outlineLevel="0" collapsed="false">
      <c r="A70" s="498" t="s">
        <v>621</v>
      </c>
      <c r="B70" s="496"/>
      <c r="C70" s="496"/>
      <c r="D70" s="496"/>
      <c r="E70" s="496"/>
      <c r="F70" s="496"/>
      <c r="G70" s="496"/>
    </row>
    <row r="71" customFormat="false" ht="15" hidden="false" customHeight="true" outlineLevel="0" collapsed="false">
      <c r="A71" s="498" t="s">
        <v>637</v>
      </c>
      <c r="B71" s="496"/>
      <c r="C71" s="496"/>
      <c r="D71" s="496"/>
      <c r="E71" s="496"/>
      <c r="F71" s="496"/>
      <c r="G71" s="496"/>
    </row>
    <row r="72" customFormat="false" ht="15.75" hidden="false" customHeight="false" outlineLevel="0" collapsed="false">
      <c r="A72" s="498" t="s">
        <v>454</v>
      </c>
      <c r="B72" s="496"/>
      <c r="C72" s="496"/>
      <c r="D72" s="496"/>
      <c r="E72" s="496"/>
      <c r="F72" s="496"/>
      <c r="G72" s="496"/>
    </row>
    <row r="73" customFormat="false" ht="15.75" hidden="false" customHeight="false" outlineLevel="0" collapsed="false">
      <c r="A73" s="499" t="s">
        <v>638</v>
      </c>
    </row>
    <row r="74" customFormat="false" ht="15.75" hidden="false" customHeight="false" outlineLevel="0" collapsed="false">
      <c r="A74" s="497"/>
    </row>
    <row r="75" customFormat="false" ht="15.75" hidden="false" customHeight="false" outlineLevel="0" collapsed="false">
      <c r="A75" s="497"/>
    </row>
    <row r="76" customFormat="false" ht="15.75" hidden="false" customHeight="false" outlineLevel="0" collapsed="false">
      <c r="A76" s="497"/>
    </row>
    <row r="77" customFormat="false" ht="15.75" hidden="false" customHeight="false" outlineLevel="0" collapsed="false">
      <c r="A77" s="498"/>
    </row>
    <row r="78" customFormat="false" ht="15.75" hidden="false" customHeight="false" outlineLevel="0" collapsed="false">
      <c r="A78" s="498"/>
    </row>
    <row r="79" customFormat="false" ht="15.75" hidden="false" customHeight="false" outlineLevel="0" collapsed="false">
      <c r="A79" s="498"/>
    </row>
    <row r="80" customFormat="false" ht="15.75" hidden="false" customHeight="false" outlineLevel="0" collapsed="false">
      <c r="A80" s="498"/>
    </row>
    <row r="81" customFormat="false" ht="15.75" hidden="false" customHeight="false" outlineLevel="0" collapsed="false">
      <c r="A81" s="498"/>
    </row>
  </sheetData>
  <mergeCells count="6">
    <mergeCell ref="A2:J2"/>
    <mergeCell ref="A3:J3"/>
    <mergeCell ref="A4:J4"/>
    <mergeCell ref="A6:J6"/>
    <mergeCell ref="A25:J25"/>
    <mergeCell ref="A44:J44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- &amp;P 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500" width="26.21"/>
    <col collapsed="false" customWidth="true" hidden="false" outlineLevel="0" max="10" min="2" style="500" width="10.77"/>
    <col collapsed="false" customWidth="false" hidden="false" outlineLevel="0" max="257" min="11" style="501" width="8.88"/>
  </cols>
  <sheetData>
    <row r="1" customFormat="false" ht="23.25" hidden="false" customHeight="true" outlineLevel="0" collapsed="false">
      <c r="A1" s="502"/>
      <c r="B1" s="502"/>
      <c r="C1" s="502"/>
      <c r="D1" s="503"/>
      <c r="E1" s="503"/>
      <c r="F1" s="503"/>
      <c r="G1" s="503"/>
      <c r="H1" s="504"/>
      <c r="I1" s="504"/>
      <c r="J1" s="504"/>
    </row>
    <row r="2" customFormat="false" ht="24.95" hidden="false" customHeight="true" outlineLevel="0" collapsed="false">
      <c r="A2" s="505" t="s">
        <v>46</v>
      </c>
      <c r="B2" s="505"/>
      <c r="C2" s="505"/>
      <c r="D2" s="505"/>
      <c r="E2" s="505"/>
      <c r="F2" s="505"/>
      <c r="G2" s="505"/>
      <c r="H2" s="505"/>
      <c r="I2" s="505"/>
      <c r="J2" s="505"/>
    </row>
    <row r="3" customFormat="false" ht="45" hidden="false" customHeight="true" outlineLevel="0" collapsed="false">
      <c r="A3" s="506" t="s">
        <v>639</v>
      </c>
      <c r="B3" s="506"/>
      <c r="C3" s="506"/>
      <c r="D3" s="506"/>
      <c r="E3" s="506"/>
      <c r="F3" s="506"/>
      <c r="G3" s="506"/>
      <c r="H3" s="506"/>
      <c r="I3" s="506"/>
      <c r="J3" s="506"/>
    </row>
    <row r="4" customFormat="false" ht="20.1" hidden="false" customHeight="true" outlineLevel="0" collapsed="false">
      <c r="A4" s="507" t="s">
        <v>604</v>
      </c>
      <c r="B4" s="507"/>
      <c r="C4" s="507"/>
      <c r="D4" s="507"/>
      <c r="E4" s="507"/>
      <c r="F4" s="507"/>
      <c r="G4" s="507"/>
      <c r="H4" s="507"/>
      <c r="I4" s="507"/>
      <c r="J4" s="507"/>
    </row>
    <row r="5" customFormat="false" ht="50.1" hidden="false" customHeight="true" outlineLevel="0" collapsed="false">
      <c r="A5" s="440" t="s">
        <v>605</v>
      </c>
      <c r="B5" s="508" t="s">
        <v>624</v>
      </c>
      <c r="C5" s="509" t="s">
        <v>625</v>
      </c>
      <c r="D5" s="508" t="s">
        <v>608</v>
      </c>
      <c r="E5" s="508" t="s">
        <v>626</v>
      </c>
      <c r="F5" s="510" t="s">
        <v>627</v>
      </c>
      <c r="G5" s="511" t="s">
        <v>628</v>
      </c>
      <c r="H5" s="508" t="s">
        <v>629</v>
      </c>
      <c r="I5" s="508" t="s">
        <v>630</v>
      </c>
      <c r="J5" s="508" t="s">
        <v>614</v>
      </c>
    </row>
    <row r="6" customFormat="false" ht="24.75" hidden="false" customHeight="true" outlineLevel="0" collapsed="false">
      <c r="A6" s="512" t="s">
        <v>72</v>
      </c>
      <c r="B6" s="512"/>
      <c r="C6" s="512"/>
      <c r="D6" s="512"/>
      <c r="E6" s="512"/>
      <c r="F6" s="512"/>
      <c r="G6" s="512"/>
      <c r="H6" s="512"/>
      <c r="I6" s="512"/>
      <c r="J6" s="512"/>
    </row>
    <row r="7" s="513" customFormat="true" ht="24.75" hidden="false" customHeight="true" outlineLevel="0" collapsed="false">
      <c r="A7" s="447" t="s">
        <v>434</v>
      </c>
      <c r="B7" s="478" t="n">
        <v>3954</v>
      </c>
      <c r="C7" s="478" t="n">
        <v>4235</v>
      </c>
      <c r="D7" s="448" t="n">
        <v>3954</v>
      </c>
      <c r="E7" s="451" t="n">
        <v>4681</v>
      </c>
      <c r="F7" s="478" t="n">
        <v>3608</v>
      </c>
      <c r="G7" s="479" t="n">
        <v>2656</v>
      </c>
      <c r="H7" s="453" t="n">
        <v>11357</v>
      </c>
      <c r="I7" s="478" t="n">
        <v>11757</v>
      </c>
      <c r="J7" s="448" t="n">
        <v>16852</v>
      </c>
      <c r="K7" s="501"/>
    </row>
    <row r="8" s="513" customFormat="true" ht="15.75" hidden="false" customHeight="true" outlineLevel="0" collapsed="false">
      <c r="A8" s="514" t="s">
        <v>396</v>
      </c>
      <c r="B8" s="515" t="n">
        <v>-8725</v>
      </c>
      <c r="C8" s="515" t="n">
        <v>-9697</v>
      </c>
      <c r="D8" s="516" t="n">
        <v>-8360</v>
      </c>
      <c r="E8" s="515" t="n">
        <v>-8483</v>
      </c>
      <c r="F8" s="515" t="n">
        <v>-10791</v>
      </c>
      <c r="G8" s="517" t="n">
        <v>-11225</v>
      </c>
      <c r="H8" s="516" t="n">
        <v>-38484</v>
      </c>
      <c r="I8" s="515" t="n">
        <v>-35804</v>
      </c>
      <c r="J8" s="518" t="n">
        <v>-35336</v>
      </c>
      <c r="K8" s="501"/>
    </row>
    <row r="9" s="513" customFormat="true" ht="15.75" hidden="false" customHeight="true" outlineLevel="0" collapsed="false">
      <c r="A9" s="514" t="s">
        <v>422</v>
      </c>
      <c r="B9" s="515" t="n">
        <v>-77614</v>
      </c>
      <c r="C9" s="515" t="n">
        <v>-80761</v>
      </c>
      <c r="D9" s="516" t="n">
        <v>-80022</v>
      </c>
      <c r="E9" s="515" t="n">
        <v>-80128</v>
      </c>
      <c r="F9" s="515" t="n">
        <v>-85178</v>
      </c>
      <c r="G9" s="517" t="n">
        <v>-86940</v>
      </c>
      <c r="H9" s="516" t="n">
        <v>-295187</v>
      </c>
      <c r="I9" s="515" t="n">
        <v>-315010</v>
      </c>
      <c r="J9" s="518" t="n">
        <v>-318778</v>
      </c>
      <c r="K9" s="501"/>
    </row>
    <row r="10" s="513" customFormat="true" ht="15.75" hidden="false" customHeight="true" outlineLevel="0" collapsed="false">
      <c r="A10" s="514" t="s">
        <v>404</v>
      </c>
      <c r="B10" s="515" t="n">
        <v>-3741</v>
      </c>
      <c r="C10" s="515" t="n">
        <v>-3506</v>
      </c>
      <c r="D10" s="516" t="n">
        <v>-3633</v>
      </c>
      <c r="E10" s="515" t="n">
        <v>-4570</v>
      </c>
      <c r="F10" s="515" t="n">
        <v>-4119</v>
      </c>
      <c r="G10" s="517" t="n">
        <v>-3559</v>
      </c>
      <c r="H10" s="516" t="n">
        <v>-12348</v>
      </c>
      <c r="I10" s="515" t="n">
        <v>-11138</v>
      </c>
      <c r="J10" s="518" t="n">
        <v>-14524</v>
      </c>
      <c r="K10" s="501"/>
    </row>
    <row r="11" s="513" customFormat="true" ht="15.75" hidden="false" customHeight="true" outlineLevel="0" collapsed="false">
      <c r="A11" s="514" t="s">
        <v>405</v>
      </c>
      <c r="B11" s="515" t="n">
        <v>-17082</v>
      </c>
      <c r="C11" s="515" t="n">
        <v>-17612</v>
      </c>
      <c r="D11" s="516" t="n">
        <v>-17273</v>
      </c>
      <c r="E11" s="515" t="n">
        <v>-17584</v>
      </c>
      <c r="F11" s="515" t="n">
        <v>-19404</v>
      </c>
      <c r="G11" s="517" t="n">
        <v>-19163</v>
      </c>
      <c r="H11" s="516" t="n">
        <v>-50239</v>
      </c>
      <c r="I11" s="515" t="n">
        <v>-61076</v>
      </c>
      <c r="J11" s="518" t="n">
        <v>-67600</v>
      </c>
      <c r="K11" s="501"/>
    </row>
    <row r="12" s="513" customFormat="true" ht="15.75" hidden="false" customHeight="true" outlineLevel="0" collapsed="false">
      <c r="A12" s="514" t="s">
        <v>446</v>
      </c>
      <c r="B12" s="515" t="n">
        <v>-5083</v>
      </c>
      <c r="C12" s="515" t="n">
        <v>-5092</v>
      </c>
      <c r="D12" s="516" t="n">
        <v>-5100</v>
      </c>
      <c r="E12" s="515" t="n">
        <v>-5927</v>
      </c>
      <c r="F12" s="515" t="n">
        <v>-5971</v>
      </c>
      <c r="G12" s="517" t="n">
        <v>-5834</v>
      </c>
      <c r="H12" s="516" t="n">
        <v>-14682</v>
      </c>
      <c r="I12" s="515" t="n">
        <v>-18397</v>
      </c>
      <c r="J12" s="518" t="n">
        <v>-19789</v>
      </c>
      <c r="K12" s="501"/>
    </row>
    <row r="13" s="513" customFormat="true" ht="15.75" hidden="false" customHeight="true" outlineLevel="0" collapsed="false">
      <c r="A13" s="514" t="s">
        <v>408</v>
      </c>
      <c r="B13" s="515" t="n">
        <v>-5397</v>
      </c>
      <c r="C13" s="515" t="n">
        <v>-5337</v>
      </c>
      <c r="D13" s="516" t="n">
        <v>-6040</v>
      </c>
      <c r="E13" s="515" t="n">
        <v>-5688</v>
      </c>
      <c r="F13" s="515" t="n">
        <v>-6509</v>
      </c>
      <c r="G13" s="517" t="n">
        <v>-6348</v>
      </c>
      <c r="H13" s="516" t="n">
        <v>-18093</v>
      </c>
      <c r="I13" s="515" t="n">
        <v>-21093</v>
      </c>
      <c r="J13" s="518" t="n">
        <v>-22196</v>
      </c>
      <c r="K13" s="501"/>
    </row>
    <row r="14" s="513" customFormat="true" ht="15.75" hidden="false" customHeight="true" outlineLevel="0" collapsed="false">
      <c r="A14" s="514" t="s">
        <v>424</v>
      </c>
      <c r="B14" s="515" t="n">
        <v>-19016</v>
      </c>
      <c r="C14" s="515" t="n">
        <v>-18929</v>
      </c>
      <c r="D14" s="516" t="n">
        <v>-17385</v>
      </c>
      <c r="E14" s="515" t="n">
        <v>-17321</v>
      </c>
      <c r="F14" s="515" t="n">
        <v>-17795</v>
      </c>
      <c r="G14" s="517" t="n">
        <v>-16335</v>
      </c>
      <c r="H14" s="516" t="n">
        <v>-64555</v>
      </c>
      <c r="I14" s="515" t="n">
        <v>-77690</v>
      </c>
      <c r="J14" s="518" t="n">
        <v>-74755</v>
      </c>
      <c r="K14" s="501"/>
    </row>
    <row r="15" s="513" customFormat="true" ht="15.75" hidden="false" customHeight="true" outlineLevel="0" collapsed="false">
      <c r="A15" s="455" t="s">
        <v>429</v>
      </c>
      <c r="B15" s="515" t="n">
        <v>-5441</v>
      </c>
      <c r="C15" s="515" t="n">
        <v>-5077</v>
      </c>
      <c r="D15" s="516" t="n">
        <v>-3589</v>
      </c>
      <c r="E15" s="515" t="n">
        <v>-4919</v>
      </c>
      <c r="F15" s="515" t="n">
        <v>-5612</v>
      </c>
      <c r="G15" s="517" t="n">
        <v>-5564</v>
      </c>
      <c r="H15" s="516" t="n">
        <v>-12368</v>
      </c>
      <c r="I15" s="515" t="n">
        <v>-15250</v>
      </c>
      <c r="J15" s="518" t="n">
        <v>-19471</v>
      </c>
      <c r="K15" s="501"/>
    </row>
    <row r="16" s="513" customFormat="true" ht="15.75" hidden="false" customHeight="true" outlineLevel="0" collapsed="false">
      <c r="A16" s="455" t="s">
        <v>397</v>
      </c>
      <c r="B16" s="515" t="n">
        <v>-14698</v>
      </c>
      <c r="C16" s="515" t="n">
        <v>-15544</v>
      </c>
      <c r="D16" s="516" t="n">
        <v>-14754</v>
      </c>
      <c r="E16" s="515" t="n">
        <v>-14054</v>
      </c>
      <c r="F16" s="515" t="n">
        <v>-14010</v>
      </c>
      <c r="G16" s="517" t="n">
        <v>-15569</v>
      </c>
      <c r="H16" s="516" t="n">
        <v>-68741</v>
      </c>
      <c r="I16" s="515" t="n">
        <v>-66729</v>
      </c>
      <c r="J16" s="518" t="n">
        <v>-59937</v>
      </c>
      <c r="K16" s="501"/>
    </row>
    <row r="17" s="513" customFormat="true" ht="15.75" hidden="false" customHeight="true" outlineLevel="0" collapsed="false">
      <c r="A17" s="455" t="s">
        <v>439</v>
      </c>
      <c r="B17" s="515" t="n">
        <v>-7647</v>
      </c>
      <c r="C17" s="515" t="n">
        <v>-9171</v>
      </c>
      <c r="D17" s="516" t="n">
        <v>-9564</v>
      </c>
      <c r="E17" s="515" t="n">
        <v>-11711</v>
      </c>
      <c r="F17" s="515" t="n">
        <v>-8167</v>
      </c>
      <c r="G17" s="517" t="n">
        <v>-5812</v>
      </c>
      <c r="H17" s="516" t="n">
        <v>-33469</v>
      </c>
      <c r="I17" s="515" t="n">
        <v>-37767</v>
      </c>
      <c r="J17" s="518" t="n">
        <v>-33121</v>
      </c>
      <c r="K17" s="501"/>
    </row>
    <row r="18" s="513" customFormat="true" ht="15.75" hidden="false" customHeight="true" outlineLevel="0" collapsed="false">
      <c r="A18" s="455" t="s">
        <v>413</v>
      </c>
      <c r="B18" s="515" t="n">
        <v>-1311</v>
      </c>
      <c r="C18" s="515" t="n">
        <v>-1477</v>
      </c>
      <c r="D18" s="516" t="n">
        <v>-1487</v>
      </c>
      <c r="E18" s="515" t="n">
        <v>-1922</v>
      </c>
      <c r="F18" s="515" t="n">
        <v>-220</v>
      </c>
      <c r="G18" s="517" t="n">
        <v>1594</v>
      </c>
      <c r="H18" s="516" t="n">
        <v>4489</v>
      </c>
      <c r="I18" s="515" t="n">
        <v>-319</v>
      </c>
      <c r="J18" s="518" t="n">
        <v>-5448</v>
      </c>
      <c r="K18" s="501"/>
    </row>
    <row r="19" s="513" customFormat="true" ht="15.75" hidden="false" customHeight="true" outlineLevel="0" collapsed="false">
      <c r="A19" s="455" t="s">
        <v>615</v>
      </c>
      <c r="B19" s="515" t="n">
        <v>-12393</v>
      </c>
      <c r="C19" s="515" t="n">
        <v>-8998</v>
      </c>
      <c r="D19" s="516" t="n">
        <v>-8626</v>
      </c>
      <c r="E19" s="515" t="n">
        <v>-13482</v>
      </c>
      <c r="F19" s="515" t="n">
        <v>-10969</v>
      </c>
      <c r="G19" s="517" t="n">
        <v>-9615</v>
      </c>
      <c r="H19" s="516" t="n">
        <v>-148325</v>
      </c>
      <c r="I19" s="515" t="n">
        <v>-93578</v>
      </c>
      <c r="J19" s="518" t="n">
        <v>-47565</v>
      </c>
      <c r="K19" s="501"/>
    </row>
    <row r="20" s="513" customFormat="true" ht="24.75" hidden="false" customHeight="true" outlineLevel="0" collapsed="false">
      <c r="A20" s="514" t="s">
        <v>616</v>
      </c>
      <c r="B20" s="515" t="n">
        <v>-650</v>
      </c>
      <c r="C20" s="515" t="n">
        <v>55</v>
      </c>
      <c r="D20" s="516" t="n">
        <v>2</v>
      </c>
      <c r="E20" s="515" t="n">
        <v>354</v>
      </c>
      <c r="F20" s="515" t="n">
        <v>180</v>
      </c>
      <c r="G20" s="517" t="n">
        <v>944</v>
      </c>
      <c r="H20" s="516" t="n">
        <v>1338</v>
      </c>
      <c r="I20" s="515" t="n">
        <v>-1367</v>
      </c>
      <c r="J20" s="518" t="n">
        <v>-817</v>
      </c>
      <c r="K20" s="501"/>
    </row>
    <row r="21" s="513" customFormat="true" ht="15.75" hidden="false" customHeight="true" outlineLevel="0" collapsed="false">
      <c r="A21" s="514" t="s">
        <v>399</v>
      </c>
      <c r="B21" s="515" t="n">
        <v>-30717</v>
      </c>
      <c r="C21" s="515" t="n">
        <v>-30162</v>
      </c>
      <c r="D21" s="516" t="n">
        <v>-34027</v>
      </c>
      <c r="E21" s="515" t="n">
        <v>-33707</v>
      </c>
      <c r="F21" s="515" t="n">
        <v>-37625</v>
      </c>
      <c r="G21" s="517" t="n">
        <v>-34247</v>
      </c>
      <c r="H21" s="516" t="n">
        <v>-101634</v>
      </c>
      <c r="I21" s="515" t="n">
        <v>-118006</v>
      </c>
      <c r="J21" s="518" t="n">
        <v>-126916</v>
      </c>
      <c r="K21" s="501"/>
    </row>
    <row r="22" s="513" customFormat="true" ht="15.75" hidden="false" customHeight="true" outlineLevel="0" collapsed="false">
      <c r="A22" s="514" t="s">
        <v>617</v>
      </c>
      <c r="B22" s="515" t="n">
        <v>3320</v>
      </c>
      <c r="C22" s="515" t="n">
        <v>4510</v>
      </c>
      <c r="D22" s="516" t="n">
        <v>6636</v>
      </c>
      <c r="E22" s="515" t="n">
        <v>5300</v>
      </c>
      <c r="F22" s="515" t="n">
        <v>2483</v>
      </c>
      <c r="G22" s="517" t="n">
        <v>2448</v>
      </c>
      <c r="H22" s="516" t="n">
        <v>17296</v>
      </c>
      <c r="I22" s="515" t="n">
        <v>14225</v>
      </c>
      <c r="J22" s="518" t="n">
        <v>18493</v>
      </c>
      <c r="K22" s="501"/>
    </row>
    <row r="23" s="513" customFormat="true" ht="15.75" hidden="false" customHeight="true" outlineLevel="0" collapsed="false">
      <c r="A23" s="514" t="s">
        <v>437</v>
      </c>
      <c r="B23" s="515" t="n">
        <v>-17452</v>
      </c>
      <c r="C23" s="515" t="n">
        <v>-18321</v>
      </c>
      <c r="D23" s="516" t="n">
        <v>-17878</v>
      </c>
      <c r="E23" s="515" t="n">
        <v>-21157</v>
      </c>
      <c r="F23" s="515" t="n">
        <v>-12814</v>
      </c>
      <c r="G23" s="517" t="n">
        <v>-10821</v>
      </c>
      <c r="H23" s="516" t="n">
        <v>-129098</v>
      </c>
      <c r="I23" s="515" t="n">
        <v>-101598</v>
      </c>
      <c r="J23" s="518" t="n">
        <v>-70827</v>
      </c>
      <c r="K23" s="501"/>
    </row>
    <row r="24" s="513" customFormat="true" ht="15.75" hidden="false" customHeight="true" outlineLevel="0" collapsed="false">
      <c r="A24" s="519" t="s">
        <v>432</v>
      </c>
      <c r="B24" s="520" t="n">
        <v>4671</v>
      </c>
      <c r="C24" s="520" t="n">
        <v>7881</v>
      </c>
      <c r="D24" s="516" t="n">
        <v>7226</v>
      </c>
      <c r="E24" s="520" t="n">
        <v>6915</v>
      </c>
      <c r="F24" s="520" t="n">
        <v>8641</v>
      </c>
      <c r="G24" s="521" t="n">
        <v>9820</v>
      </c>
      <c r="H24" s="516" t="n">
        <v>-5626</v>
      </c>
      <c r="I24" s="520" t="n">
        <v>10865</v>
      </c>
      <c r="J24" s="518" t="n">
        <v>25677</v>
      </c>
      <c r="K24" s="501"/>
    </row>
    <row r="25" customFormat="false" ht="24.75" hidden="false" customHeight="true" outlineLevel="0" collapsed="false">
      <c r="A25" s="512" t="s">
        <v>73</v>
      </c>
      <c r="B25" s="512"/>
      <c r="C25" s="512"/>
      <c r="D25" s="512"/>
      <c r="E25" s="512"/>
      <c r="F25" s="512"/>
      <c r="G25" s="512"/>
      <c r="H25" s="512"/>
      <c r="I25" s="512"/>
      <c r="J25" s="512"/>
    </row>
    <row r="26" s="513" customFormat="true" ht="24.75" hidden="false" customHeight="true" outlineLevel="0" collapsed="false">
      <c r="A26" s="447" t="s">
        <v>434</v>
      </c>
      <c r="B26" s="478" t="n">
        <v>10761</v>
      </c>
      <c r="C26" s="478" t="n">
        <v>11560</v>
      </c>
      <c r="D26" s="448" t="n">
        <v>10574</v>
      </c>
      <c r="E26" s="451" t="n">
        <v>11539</v>
      </c>
      <c r="F26" s="478" t="n">
        <v>10725</v>
      </c>
      <c r="G26" s="479" t="n">
        <v>10228</v>
      </c>
      <c r="H26" s="453" t="n">
        <v>42895</v>
      </c>
      <c r="I26" s="478" t="n">
        <v>43577</v>
      </c>
      <c r="J26" s="448" t="n">
        <v>44072</v>
      </c>
      <c r="K26" s="501"/>
    </row>
    <row r="27" s="513" customFormat="true" ht="15.75" hidden="false" customHeight="true" outlineLevel="0" collapsed="false">
      <c r="A27" s="514" t="s">
        <v>396</v>
      </c>
      <c r="B27" s="515" t="n">
        <v>74685</v>
      </c>
      <c r="C27" s="515" t="n">
        <v>75700</v>
      </c>
      <c r="D27" s="516" t="n">
        <v>77617</v>
      </c>
      <c r="E27" s="515" t="n">
        <v>74536</v>
      </c>
      <c r="F27" s="515" t="n">
        <v>78449</v>
      </c>
      <c r="G27" s="517" t="n">
        <v>81087</v>
      </c>
      <c r="H27" s="516" t="n">
        <v>282678</v>
      </c>
      <c r="I27" s="515" t="n">
        <v>294090</v>
      </c>
      <c r="J27" s="518" t="n">
        <v>303048</v>
      </c>
      <c r="K27" s="501"/>
    </row>
    <row r="28" s="513" customFormat="true" ht="15.75" hidden="false" customHeight="true" outlineLevel="0" collapsed="false">
      <c r="A28" s="514" t="s">
        <v>422</v>
      </c>
      <c r="B28" s="515" t="n">
        <v>29135</v>
      </c>
      <c r="C28" s="515" t="n">
        <v>29679</v>
      </c>
      <c r="D28" s="516" t="n">
        <v>35057</v>
      </c>
      <c r="E28" s="515" t="n">
        <v>31872</v>
      </c>
      <c r="F28" s="515" t="n">
        <v>29648</v>
      </c>
      <c r="G28" s="517" t="n">
        <v>30201</v>
      </c>
      <c r="H28" s="516" t="n">
        <v>105445</v>
      </c>
      <c r="I28" s="515" t="n">
        <v>111789</v>
      </c>
      <c r="J28" s="518" t="n">
        <v>122838</v>
      </c>
      <c r="K28" s="501"/>
    </row>
    <row r="29" s="513" customFormat="true" ht="15.75" hidden="false" customHeight="true" outlineLevel="0" collapsed="false">
      <c r="A29" s="514" t="s">
        <v>404</v>
      </c>
      <c r="B29" s="515" t="n">
        <v>7725</v>
      </c>
      <c r="C29" s="515" t="n">
        <v>8447</v>
      </c>
      <c r="D29" s="516" t="n">
        <v>8594</v>
      </c>
      <c r="E29" s="515" t="n">
        <v>7522</v>
      </c>
      <c r="F29" s="515" t="n">
        <v>8220</v>
      </c>
      <c r="G29" s="517" t="n">
        <v>8087</v>
      </c>
      <c r="H29" s="516" t="n">
        <v>28420</v>
      </c>
      <c r="I29" s="515" t="n">
        <v>31257</v>
      </c>
      <c r="J29" s="518" t="n">
        <v>32089</v>
      </c>
      <c r="K29" s="501"/>
    </row>
    <row r="30" s="513" customFormat="true" ht="15.75" hidden="false" customHeight="true" outlineLevel="0" collapsed="false">
      <c r="A30" s="514" t="s">
        <v>405</v>
      </c>
      <c r="B30" s="515" t="n">
        <v>11693</v>
      </c>
      <c r="C30" s="515" t="n">
        <v>11900</v>
      </c>
      <c r="D30" s="516" t="n">
        <v>11975</v>
      </c>
      <c r="E30" s="515" t="n">
        <v>13026</v>
      </c>
      <c r="F30" s="515" t="n">
        <v>12522</v>
      </c>
      <c r="G30" s="517" t="n">
        <v>12596</v>
      </c>
      <c r="H30" s="516" t="n">
        <v>49758</v>
      </c>
      <c r="I30" s="515" t="n">
        <v>49266</v>
      </c>
      <c r="J30" s="518" t="n">
        <v>47722</v>
      </c>
      <c r="K30" s="501"/>
    </row>
    <row r="31" s="513" customFormat="true" ht="15.75" hidden="false" customHeight="true" outlineLevel="0" collapsed="false">
      <c r="A31" s="514" t="s">
        <v>446</v>
      </c>
      <c r="B31" s="515" t="n">
        <v>5848</v>
      </c>
      <c r="C31" s="515" t="n">
        <v>5319</v>
      </c>
      <c r="D31" s="516" t="n">
        <v>5327</v>
      </c>
      <c r="E31" s="515" t="n">
        <v>5264</v>
      </c>
      <c r="F31" s="515" t="n">
        <v>5020</v>
      </c>
      <c r="G31" s="517" t="n">
        <v>5416</v>
      </c>
      <c r="H31" s="516" t="n">
        <v>21656</v>
      </c>
      <c r="I31" s="515" t="n">
        <v>22276</v>
      </c>
      <c r="J31" s="518" t="n">
        <v>22225</v>
      </c>
      <c r="K31" s="501"/>
    </row>
    <row r="32" s="513" customFormat="true" ht="15.75" hidden="false" customHeight="true" outlineLevel="0" collapsed="false">
      <c r="A32" s="514" t="s">
        <v>408</v>
      </c>
      <c r="B32" s="515" t="n">
        <v>4151</v>
      </c>
      <c r="C32" s="515" t="n">
        <v>4485</v>
      </c>
      <c r="D32" s="516" t="n">
        <v>4211</v>
      </c>
      <c r="E32" s="515" t="n">
        <v>4415</v>
      </c>
      <c r="F32" s="515" t="n">
        <v>4054</v>
      </c>
      <c r="G32" s="517" t="n">
        <v>4340</v>
      </c>
      <c r="H32" s="516" t="n">
        <v>16276</v>
      </c>
      <c r="I32" s="515" t="n">
        <v>16231</v>
      </c>
      <c r="J32" s="518" t="n">
        <v>16896</v>
      </c>
      <c r="K32" s="501"/>
    </row>
    <row r="33" s="513" customFormat="true" ht="15.75" hidden="false" customHeight="true" outlineLevel="0" collapsed="false">
      <c r="A33" s="514" t="s">
        <v>424</v>
      </c>
      <c r="B33" s="515" t="n">
        <v>16823</v>
      </c>
      <c r="C33" s="515" t="n">
        <v>16636</v>
      </c>
      <c r="D33" s="516" t="n">
        <v>16781</v>
      </c>
      <c r="E33" s="515" t="n">
        <v>17450</v>
      </c>
      <c r="F33" s="515" t="n">
        <v>16691</v>
      </c>
      <c r="G33" s="517" t="n">
        <v>17432</v>
      </c>
      <c r="H33" s="516" t="n">
        <v>67251</v>
      </c>
      <c r="I33" s="515" t="n">
        <v>71480</v>
      </c>
      <c r="J33" s="518" t="n">
        <v>66512</v>
      </c>
      <c r="K33" s="501"/>
    </row>
    <row r="34" s="513" customFormat="true" ht="15.75" hidden="false" customHeight="true" outlineLevel="0" collapsed="false">
      <c r="A34" s="455" t="s">
        <v>429</v>
      </c>
      <c r="B34" s="515" t="n">
        <v>10261</v>
      </c>
      <c r="C34" s="515" t="n">
        <v>10562</v>
      </c>
      <c r="D34" s="516" t="n">
        <v>11897</v>
      </c>
      <c r="E34" s="515" t="n">
        <v>11617</v>
      </c>
      <c r="F34" s="515" t="n">
        <v>11702</v>
      </c>
      <c r="G34" s="517" t="n">
        <v>11592</v>
      </c>
      <c r="H34" s="516" t="n">
        <v>45219</v>
      </c>
      <c r="I34" s="515" t="n">
        <v>44337</v>
      </c>
      <c r="J34" s="518" t="n">
        <v>43504</v>
      </c>
      <c r="K34" s="501"/>
    </row>
    <row r="35" s="513" customFormat="true" ht="15.75" hidden="false" customHeight="true" outlineLevel="0" collapsed="false">
      <c r="A35" s="455" t="s">
        <v>397</v>
      </c>
      <c r="B35" s="515" t="n">
        <v>56268</v>
      </c>
      <c r="C35" s="515" t="n">
        <v>56727</v>
      </c>
      <c r="D35" s="516" t="n">
        <v>57849</v>
      </c>
      <c r="E35" s="515" t="n">
        <v>58705</v>
      </c>
      <c r="F35" s="515" t="n">
        <v>61085</v>
      </c>
      <c r="G35" s="517" t="n">
        <v>61002</v>
      </c>
      <c r="H35" s="516" t="n">
        <v>198622</v>
      </c>
      <c r="I35" s="515" t="n">
        <v>216426</v>
      </c>
      <c r="J35" s="518" t="n">
        <v>226760</v>
      </c>
      <c r="K35" s="501"/>
    </row>
    <row r="36" s="513" customFormat="true" ht="15.75" hidden="false" customHeight="true" outlineLevel="0" collapsed="false">
      <c r="A36" s="455" t="s">
        <v>439</v>
      </c>
      <c r="B36" s="515" t="n">
        <v>4964</v>
      </c>
      <c r="C36" s="515" t="n">
        <v>4399</v>
      </c>
      <c r="D36" s="516" t="n">
        <v>4624</v>
      </c>
      <c r="E36" s="515" t="n">
        <v>4043</v>
      </c>
      <c r="F36" s="515" t="n">
        <v>4769</v>
      </c>
      <c r="G36" s="517" t="n">
        <v>4397</v>
      </c>
      <c r="H36" s="516" t="n">
        <v>14096</v>
      </c>
      <c r="I36" s="515" t="n">
        <v>17989</v>
      </c>
      <c r="J36" s="518" t="n">
        <v>18770</v>
      </c>
      <c r="K36" s="501"/>
    </row>
    <row r="37" s="513" customFormat="true" ht="15.75" hidden="false" customHeight="true" outlineLevel="0" collapsed="false">
      <c r="A37" s="455" t="s">
        <v>413</v>
      </c>
      <c r="B37" s="515" t="n">
        <v>12238</v>
      </c>
      <c r="C37" s="515" t="n">
        <v>11932</v>
      </c>
      <c r="D37" s="516" t="n">
        <v>11922</v>
      </c>
      <c r="E37" s="515" t="n">
        <v>11901</v>
      </c>
      <c r="F37" s="515" t="n">
        <v>13937</v>
      </c>
      <c r="G37" s="517" t="n">
        <v>14990</v>
      </c>
      <c r="H37" s="516" t="n">
        <v>57350</v>
      </c>
      <c r="I37" s="515" t="n">
        <v>56012</v>
      </c>
      <c r="J37" s="518" t="n">
        <v>48400</v>
      </c>
      <c r="K37" s="501"/>
    </row>
    <row r="38" s="513" customFormat="true" ht="15.75" hidden="false" customHeight="true" outlineLevel="0" collapsed="false">
      <c r="A38" s="455" t="s">
        <v>615</v>
      </c>
      <c r="B38" s="515" t="n">
        <v>150065</v>
      </c>
      <c r="C38" s="515" t="n">
        <v>150400</v>
      </c>
      <c r="D38" s="516" t="n">
        <v>149038</v>
      </c>
      <c r="E38" s="515" t="n">
        <v>150539</v>
      </c>
      <c r="F38" s="515" t="n">
        <v>153508</v>
      </c>
      <c r="G38" s="517" t="n">
        <v>152487</v>
      </c>
      <c r="H38" s="516" t="n">
        <v>569573</v>
      </c>
      <c r="I38" s="515" t="n">
        <v>586959</v>
      </c>
      <c r="J38" s="518" t="n">
        <v>599947</v>
      </c>
      <c r="K38" s="501"/>
    </row>
    <row r="39" s="513" customFormat="true" ht="24.75" hidden="false" customHeight="true" outlineLevel="0" collapsed="false">
      <c r="A39" s="514" t="s">
        <v>616</v>
      </c>
      <c r="B39" s="515" t="n">
        <v>6997</v>
      </c>
      <c r="C39" s="515" t="n">
        <v>7665</v>
      </c>
      <c r="D39" s="516" t="n">
        <v>7599</v>
      </c>
      <c r="E39" s="515" t="n">
        <v>7833</v>
      </c>
      <c r="F39" s="515" t="n">
        <v>7917</v>
      </c>
      <c r="G39" s="517" t="n">
        <v>7873</v>
      </c>
      <c r="H39" s="516" t="n">
        <v>30353</v>
      </c>
      <c r="I39" s="515" t="n">
        <v>29884</v>
      </c>
      <c r="J39" s="518" t="n">
        <v>29654</v>
      </c>
      <c r="K39" s="501"/>
    </row>
    <row r="40" s="513" customFormat="true" ht="15.75" hidden="false" customHeight="true" outlineLevel="0" collapsed="false">
      <c r="A40" s="514" t="s">
        <v>399</v>
      </c>
      <c r="B40" s="515" t="n">
        <v>65926</v>
      </c>
      <c r="C40" s="515" t="n">
        <v>68219</v>
      </c>
      <c r="D40" s="516" t="n">
        <v>66782</v>
      </c>
      <c r="E40" s="515" t="n">
        <v>68544</v>
      </c>
      <c r="F40" s="515" t="n">
        <v>71690</v>
      </c>
      <c r="G40" s="517" t="n">
        <v>71701</v>
      </c>
      <c r="H40" s="516" t="n">
        <v>273712</v>
      </c>
      <c r="I40" s="515" t="n">
        <v>269397</v>
      </c>
      <c r="J40" s="518" t="n">
        <v>265654</v>
      </c>
      <c r="K40" s="501"/>
    </row>
    <row r="41" s="513" customFormat="true" ht="15.75" hidden="false" customHeight="true" outlineLevel="0" collapsed="false">
      <c r="A41" s="514" t="s">
        <v>617</v>
      </c>
      <c r="B41" s="515" t="n">
        <v>34992</v>
      </c>
      <c r="C41" s="515" t="n">
        <v>35797</v>
      </c>
      <c r="D41" s="516" t="n">
        <v>36893</v>
      </c>
      <c r="E41" s="515" t="n">
        <v>37560</v>
      </c>
      <c r="F41" s="515" t="n">
        <v>36253</v>
      </c>
      <c r="G41" s="517" t="n">
        <v>35667</v>
      </c>
      <c r="H41" s="516" t="n">
        <v>141396</v>
      </c>
      <c r="I41" s="515" t="n">
        <v>139296</v>
      </c>
      <c r="J41" s="518" t="n">
        <v>143588</v>
      </c>
      <c r="K41" s="501"/>
    </row>
    <row r="42" s="513" customFormat="true" ht="15.75" hidden="false" customHeight="true" outlineLevel="0" collapsed="false">
      <c r="A42" s="514" t="s">
        <v>437</v>
      </c>
      <c r="B42" s="515" t="n">
        <v>21009</v>
      </c>
      <c r="C42" s="515" t="n">
        <v>19727</v>
      </c>
      <c r="D42" s="516" t="n">
        <v>19352</v>
      </c>
      <c r="E42" s="515" t="n">
        <v>18500</v>
      </c>
      <c r="F42" s="515" t="n">
        <v>21087</v>
      </c>
      <c r="G42" s="517" t="n">
        <v>21222</v>
      </c>
      <c r="H42" s="516" t="n">
        <v>65225</v>
      </c>
      <c r="I42" s="515" t="n">
        <v>80765</v>
      </c>
      <c r="J42" s="518" t="n">
        <v>83093</v>
      </c>
      <c r="K42" s="501"/>
    </row>
    <row r="43" s="513" customFormat="true" ht="15.75" hidden="false" customHeight="true" outlineLevel="0" collapsed="false">
      <c r="A43" s="519" t="s">
        <v>432</v>
      </c>
      <c r="B43" s="520" t="n">
        <v>44625</v>
      </c>
      <c r="C43" s="520" t="n">
        <v>47856</v>
      </c>
      <c r="D43" s="516" t="n">
        <v>45747</v>
      </c>
      <c r="E43" s="520" t="n">
        <v>46016</v>
      </c>
      <c r="F43" s="520" t="n">
        <v>46443</v>
      </c>
      <c r="G43" s="521" t="n">
        <v>47606</v>
      </c>
      <c r="H43" s="516" t="n">
        <v>169925</v>
      </c>
      <c r="I43" s="520" t="n">
        <v>183704</v>
      </c>
      <c r="J43" s="518" t="n">
        <v>185094</v>
      </c>
      <c r="K43" s="501"/>
    </row>
    <row r="44" customFormat="false" ht="24.75" hidden="false" customHeight="true" outlineLevel="0" collapsed="false">
      <c r="A44" s="512" t="s">
        <v>74</v>
      </c>
      <c r="B44" s="512"/>
      <c r="C44" s="512"/>
      <c r="D44" s="512"/>
      <c r="E44" s="512"/>
      <c r="F44" s="512"/>
      <c r="G44" s="512"/>
      <c r="H44" s="512"/>
      <c r="I44" s="512"/>
      <c r="J44" s="512"/>
    </row>
    <row r="45" s="513" customFormat="true" ht="24.75" hidden="false" customHeight="true" outlineLevel="0" collapsed="false">
      <c r="A45" s="447" t="s">
        <v>434</v>
      </c>
      <c r="B45" s="478" t="n">
        <v>6807</v>
      </c>
      <c r="C45" s="478" t="n">
        <v>7325</v>
      </c>
      <c r="D45" s="448" t="n">
        <v>6620</v>
      </c>
      <c r="E45" s="451" t="n">
        <v>6858</v>
      </c>
      <c r="F45" s="478" t="n">
        <v>7117</v>
      </c>
      <c r="G45" s="479" t="n">
        <v>7572</v>
      </c>
      <c r="H45" s="453" t="n">
        <v>31539</v>
      </c>
      <c r="I45" s="478" t="n">
        <v>31820</v>
      </c>
      <c r="J45" s="448" t="n">
        <v>27221</v>
      </c>
      <c r="K45" s="501"/>
    </row>
    <row r="46" s="513" customFormat="true" ht="15.75" hidden="false" customHeight="true" outlineLevel="0" collapsed="false">
      <c r="A46" s="514" t="s">
        <v>396</v>
      </c>
      <c r="B46" s="515" t="n">
        <v>83410</v>
      </c>
      <c r="C46" s="515" t="n">
        <v>85397</v>
      </c>
      <c r="D46" s="516" t="n">
        <v>85977</v>
      </c>
      <c r="E46" s="515" t="n">
        <v>83019</v>
      </c>
      <c r="F46" s="515" t="n">
        <v>89240</v>
      </c>
      <c r="G46" s="517" t="n">
        <v>92311</v>
      </c>
      <c r="H46" s="516" t="n">
        <v>321163</v>
      </c>
      <c r="I46" s="515" t="n">
        <v>329894</v>
      </c>
      <c r="J46" s="518" t="n">
        <v>338384</v>
      </c>
      <c r="K46" s="501"/>
    </row>
    <row r="47" s="513" customFormat="true" ht="15.75" hidden="false" customHeight="true" outlineLevel="0" collapsed="false">
      <c r="A47" s="514" t="s">
        <v>422</v>
      </c>
      <c r="B47" s="515" t="n">
        <v>106749</v>
      </c>
      <c r="C47" s="515" t="n">
        <v>110440</v>
      </c>
      <c r="D47" s="516" t="n">
        <v>115079</v>
      </c>
      <c r="E47" s="515" t="n">
        <v>112000</v>
      </c>
      <c r="F47" s="515" t="n">
        <v>114826</v>
      </c>
      <c r="G47" s="517" t="n">
        <v>117141</v>
      </c>
      <c r="H47" s="516" t="n">
        <v>400632</v>
      </c>
      <c r="I47" s="515" t="n">
        <v>426799</v>
      </c>
      <c r="J47" s="518" t="n">
        <v>441616</v>
      </c>
      <c r="K47" s="501"/>
    </row>
    <row r="48" s="513" customFormat="true" ht="15.75" hidden="false" customHeight="true" outlineLevel="0" collapsed="false">
      <c r="A48" s="514" t="s">
        <v>404</v>
      </c>
      <c r="B48" s="515" t="n">
        <v>11465</v>
      </c>
      <c r="C48" s="515" t="n">
        <v>11953</v>
      </c>
      <c r="D48" s="516" t="n">
        <v>12226</v>
      </c>
      <c r="E48" s="515" t="n">
        <v>12092</v>
      </c>
      <c r="F48" s="515" t="n">
        <v>12339</v>
      </c>
      <c r="G48" s="517" t="n">
        <v>11646</v>
      </c>
      <c r="H48" s="516" t="n">
        <v>40769</v>
      </c>
      <c r="I48" s="515" t="n">
        <v>42395</v>
      </c>
      <c r="J48" s="518" t="n">
        <v>46613</v>
      </c>
      <c r="K48" s="501"/>
    </row>
    <row r="49" s="513" customFormat="true" ht="15.75" hidden="false" customHeight="true" outlineLevel="0" collapsed="false">
      <c r="A49" s="514" t="s">
        <v>405</v>
      </c>
      <c r="B49" s="515" t="n">
        <v>28775</v>
      </c>
      <c r="C49" s="515" t="n">
        <v>29511</v>
      </c>
      <c r="D49" s="516" t="n">
        <v>29248</v>
      </c>
      <c r="E49" s="515" t="n">
        <v>30610</v>
      </c>
      <c r="F49" s="515" t="n">
        <v>31926</v>
      </c>
      <c r="G49" s="517" t="n">
        <v>31759</v>
      </c>
      <c r="H49" s="516" t="n">
        <v>99997</v>
      </c>
      <c r="I49" s="515" t="n">
        <v>110342</v>
      </c>
      <c r="J49" s="518" t="n">
        <v>115323</v>
      </c>
      <c r="K49" s="501"/>
    </row>
    <row r="50" s="513" customFormat="true" ht="15.75" hidden="false" customHeight="true" outlineLevel="0" collapsed="false">
      <c r="A50" s="514" t="s">
        <v>446</v>
      </c>
      <c r="B50" s="515" t="n">
        <v>10931</v>
      </c>
      <c r="C50" s="515" t="n">
        <v>10411</v>
      </c>
      <c r="D50" s="516" t="n">
        <v>10428</v>
      </c>
      <c r="E50" s="515" t="n">
        <v>11191</v>
      </c>
      <c r="F50" s="515" t="n">
        <v>10991</v>
      </c>
      <c r="G50" s="517" t="n">
        <v>11249</v>
      </c>
      <c r="H50" s="516" t="n">
        <v>36338</v>
      </c>
      <c r="I50" s="515" t="n">
        <v>40673</v>
      </c>
      <c r="J50" s="518" t="n">
        <v>42014</v>
      </c>
      <c r="K50" s="501"/>
    </row>
    <row r="51" s="513" customFormat="true" ht="15.75" hidden="false" customHeight="true" outlineLevel="0" collapsed="false">
      <c r="A51" s="514" t="s">
        <v>408</v>
      </c>
      <c r="B51" s="515" t="n">
        <v>9548</v>
      </c>
      <c r="C51" s="515" t="n">
        <v>9822</v>
      </c>
      <c r="D51" s="516" t="n">
        <v>10251</v>
      </c>
      <c r="E51" s="515" t="n">
        <v>10103</v>
      </c>
      <c r="F51" s="515" t="n">
        <v>10563</v>
      </c>
      <c r="G51" s="517" t="n">
        <v>10688</v>
      </c>
      <c r="H51" s="516" t="n">
        <v>34369</v>
      </c>
      <c r="I51" s="515" t="n">
        <v>37324</v>
      </c>
      <c r="J51" s="518" t="n">
        <v>39092</v>
      </c>
      <c r="K51" s="501"/>
    </row>
    <row r="52" s="513" customFormat="true" ht="15.75" hidden="false" customHeight="true" outlineLevel="0" collapsed="false">
      <c r="A52" s="514" t="s">
        <v>424</v>
      </c>
      <c r="B52" s="515" t="n">
        <v>35839</v>
      </c>
      <c r="C52" s="515" t="n">
        <v>35565</v>
      </c>
      <c r="D52" s="516" t="n">
        <v>34165</v>
      </c>
      <c r="E52" s="515" t="n">
        <v>34771</v>
      </c>
      <c r="F52" s="515" t="n">
        <v>34486</v>
      </c>
      <c r="G52" s="517" t="n">
        <v>33767</v>
      </c>
      <c r="H52" s="516" t="n">
        <v>131806</v>
      </c>
      <c r="I52" s="515" t="n">
        <v>149170</v>
      </c>
      <c r="J52" s="518" t="n">
        <v>141267</v>
      </c>
      <c r="K52" s="501"/>
    </row>
    <row r="53" s="513" customFormat="true" ht="15.75" hidden="false" customHeight="true" outlineLevel="0" collapsed="false">
      <c r="A53" s="455" t="s">
        <v>429</v>
      </c>
      <c r="B53" s="515" t="n">
        <v>15702</v>
      </c>
      <c r="C53" s="515" t="n">
        <v>15639</v>
      </c>
      <c r="D53" s="516" t="n">
        <v>15486</v>
      </c>
      <c r="E53" s="515" t="n">
        <v>16536</v>
      </c>
      <c r="F53" s="515" t="n">
        <v>17313</v>
      </c>
      <c r="G53" s="517" t="n">
        <v>17155</v>
      </c>
      <c r="H53" s="516" t="n">
        <v>57587</v>
      </c>
      <c r="I53" s="515" t="n">
        <v>59587</v>
      </c>
      <c r="J53" s="518" t="n">
        <v>62975</v>
      </c>
      <c r="K53" s="501"/>
    </row>
    <row r="54" s="513" customFormat="true" ht="15.75" hidden="false" customHeight="true" outlineLevel="0" collapsed="false">
      <c r="A54" s="455" t="s">
        <v>397</v>
      </c>
      <c r="B54" s="515" t="n">
        <v>70967</v>
      </c>
      <c r="C54" s="515" t="n">
        <v>72271</v>
      </c>
      <c r="D54" s="516" t="n">
        <v>72603</v>
      </c>
      <c r="E54" s="515" t="n">
        <v>72759</v>
      </c>
      <c r="F54" s="515" t="n">
        <v>75095</v>
      </c>
      <c r="G54" s="517" t="n">
        <v>76571</v>
      </c>
      <c r="H54" s="516" t="n">
        <v>267364</v>
      </c>
      <c r="I54" s="515" t="n">
        <v>283155</v>
      </c>
      <c r="J54" s="518" t="n">
        <v>286697</v>
      </c>
      <c r="K54" s="501"/>
    </row>
    <row r="55" s="513" customFormat="true" ht="15.75" hidden="false" customHeight="true" outlineLevel="0" collapsed="false">
      <c r="A55" s="455" t="s">
        <v>439</v>
      </c>
      <c r="B55" s="515" t="n">
        <v>12612</v>
      </c>
      <c r="C55" s="515" t="n">
        <v>13570</v>
      </c>
      <c r="D55" s="516" t="n">
        <v>14187</v>
      </c>
      <c r="E55" s="515" t="n">
        <v>15754</v>
      </c>
      <c r="F55" s="515" t="n">
        <v>12936</v>
      </c>
      <c r="G55" s="517" t="n">
        <v>10208</v>
      </c>
      <c r="H55" s="516" t="n">
        <v>47565</v>
      </c>
      <c r="I55" s="515" t="n">
        <v>55756</v>
      </c>
      <c r="J55" s="518" t="n">
        <v>51891</v>
      </c>
      <c r="K55" s="501"/>
    </row>
    <row r="56" s="513" customFormat="true" ht="15.75" hidden="false" customHeight="true" outlineLevel="0" collapsed="false">
      <c r="A56" s="455" t="s">
        <v>413</v>
      </c>
      <c r="B56" s="515" t="n">
        <v>13549</v>
      </c>
      <c r="C56" s="515" t="n">
        <v>13409</v>
      </c>
      <c r="D56" s="516" t="n">
        <v>13410</v>
      </c>
      <c r="E56" s="515" t="n">
        <v>13823</v>
      </c>
      <c r="F56" s="515" t="n">
        <v>14156</v>
      </c>
      <c r="G56" s="517" t="n">
        <v>13396</v>
      </c>
      <c r="H56" s="516" t="n">
        <v>52861</v>
      </c>
      <c r="I56" s="515" t="n">
        <v>56332</v>
      </c>
      <c r="J56" s="518" t="n">
        <v>53849</v>
      </c>
      <c r="K56" s="501"/>
    </row>
    <row r="57" s="513" customFormat="true" ht="15.75" hidden="false" customHeight="true" outlineLevel="0" collapsed="false">
      <c r="A57" s="455" t="s">
        <v>615</v>
      </c>
      <c r="B57" s="515" t="n">
        <v>162458</v>
      </c>
      <c r="C57" s="515" t="n">
        <v>159398</v>
      </c>
      <c r="D57" s="516" t="n">
        <v>157664</v>
      </c>
      <c r="E57" s="515" t="n">
        <v>164021</v>
      </c>
      <c r="F57" s="515" t="n">
        <v>164477</v>
      </c>
      <c r="G57" s="517" t="n">
        <v>162102</v>
      </c>
      <c r="H57" s="516" t="n">
        <v>717897</v>
      </c>
      <c r="I57" s="515" t="n">
        <v>680537</v>
      </c>
      <c r="J57" s="518" t="n">
        <v>647512</v>
      </c>
      <c r="K57" s="501"/>
    </row>
    <row r="58" s="513" customFormat="true" ht="24.75" hidden="false" customHeight="true" outlineLevel="0" collapsed="false">
      <c r="A58" s="514" t="s">
        <v>616</v>
      </c>
      <c r="B58" s="515" t="n">
        <v>7647</v>
      </c>
      <c r="C58" s="515" t="n">
        <v>7611</v>
      </c>
      <c r="D58" s="516" t="n">
        <v>7597</v>
      </c>
      <c r="E58" s="515" t="n">
        <v>7479</v>
      </c>
      <c r="F58" s="515" t="n">
        <v>7737</v>
      </c>
      <c r="G58" s="517" t="n">
        <v>6929</v>
      </c>
      <c r="H58" s="516" t="n">
        <v>29014</v>
      </c>
      <c r="I58" s="515" t="n">
        <v>31251</v>
      </c>
      <c r="J58" s="518" t="n">
        <v>30471</v>
      </c>
      <c r="K58" s="501"/>
    </row>
    <row r="59" s="513" customFormat="true" ht="15.75" hidden="false" customHeight="true" outlineLevel="0" collapsed="false">
      <c r="A59" s="514" t="s">
        <v>399</v>
      </c>
      <c r="B59" s="515" t="n">
        <v>96642</v>
      </c>
      <c r="C59" s="515" t="n">
        <v>98382</v>
      </c>
      <c r="D59" s="516" t="n">
        <v>100809</v>
      </c>
      <c r="E59" s="515" t="n">
        <v>102251</v>
      </c>
      <c r="F59" s="515" t="n">
        <v>109315</v>
      </c>
      <c r="G59" s="517" t="n">
        <v>105948</v>
      </c>
      <c r="H59" s="516" t="n">
        <v>375346</v>
      </c>
      <c r="I59" s="515" t="n">
        <v>387403</v>
      </c>
      <c r="J59" s="518" t="n">
        <v>392570</v>
      </c>
      <c r="K59" s="501"/>
    </row>
    <row r="60" s="513" customFormat="true" ht="15.75" hidden="false" customHeight="true" outlineLevel="0" collapsed="false">
      <c r="A60" s="514" t="s">
        <v>617</v>
      </c>
      <c r="B60" s="515" t="n">
        <v>31673</v>
      </c>
      <c r="C60" s="515" t="n">
        <v>31288</v>
      </c>
      <c r="D60" s="516" t="n">
        <v>30258</v>
      </c>
      <c r="E60" s="515" t="n">
        <v>32260</v>
      </c>
      <c r="F60" s="515" t="n">
        <v>33771</v>
      </c>
      <c r="G60" s="517" t="n">
        <v>33220</v>
      </c>
      <c r="H60" s="516" t="n">
        <v>124100</v>
      </c>
      <c r="I60" s="515" t="n">
        <v>125072</v>
      </c>
      <c r="J60" s="518" t="n">
        <v>125095</v>
      </c>
      <c r="K60" s="501"/>
    </row>
    <row r="61" s="513" customFormat="true" ht="15.75" hidden="false" customHeight="true" outlineLevel="0" collapsed="false">
      <c r="A61" s="514" t="s">
        <v>437</v>
      </c>
      <c r="B61" s="515" t="n">
        <v>38461</v>
      </c>
      <c r="C61" s="515" t="n">
        <v>38049</v>
      </c>
      <c r="D61" s="516" t="n">
        <v>37229</v>
      </c>
      <c r="E61" s="515" t="n">
        <v>39657</v>
      </c>
      <c r="F61" s="515" t="n">
        <v>33902</v>
      </c>
      <c r="G61" s="517" t="n">
        <v>32043</v>
      </c>
      <c r="H61" s="516" t="n">
        <v>194323</v>
      </c>
      <c r="I61" s="515" t="n">
        <v>182364</v>
      </c>
      <c r="J61" s="518" t="n">
        <v>153920</v>
      </c>
      <c r="K61" s="501"/>
    </row>
    <row r="62" s="513" customFormat="true" ht="15.75" hidden="false" customHeight="true" outlineLevel="0" collapsed="false">
      <c r="A62" s="519" t="s">
        <v>432</v>
      </c>
      <c r="B62" s="520" t="n">
        <v>39953</v>
      </c>
      <c r="C62" s="520" t="n">
        <v>39975</v>
      </c>
      <c r="D62" s="522" t="n">
        <v>38521</v>
      </c>
      <c r="E62" s="520" t="n">
        <v>39101</v>
      </c>
      <c r="F62" s="520" t="n">
        <v>37803</v>
      </c>
      <c r="G62" s="521" t="n">
        <v>37785</v>
      </c>
      <c r="H62" s="522" t="n">
        <v>175552</v>
      </c>
      <c r="I62" s="520" t="n">
        <v>172839</v>
      </c>
      <c r="J62" s="523" t="n">
        <v>159417</v>
      </c>
      <c r="K62" s="501"/>
    </row>
    <row r="63" customFormat="false" ht="21.95" hidden="false" customHeight="true" outlineLevel="0" collapsed="false">
      <c r="A63" s="497" t="s">
        <v>452</v>
      </c>
      <c r="B63" s="524"/>
      <c r="C63" s="524"/>
      <c r="D63" s="524"/>
      <c r="E63" s="524"/>
      <c r="F63" s="524"/>
      <c r="G63" s="524"/>
    </row>
    <row r="64" customFormat="false" ht="15" hidden="false" customHeight="true" outlineLevel="0" collapsed="false">
      <c r="A64" s="497" t="s">
        <v>633</v>
      </c>
      <c r="B64" s="524"/>
      <c r="C64" s="524"/>
      <c r="D64" s="524"/>
      <c r="E64" s="524"/>
      <c r="F64" s="524"/>
      <c r="G64" s="524"/>
    </row>
    <row r="65" customFormat="false" ht="15" hidden="false" customHeight="true" outlineLevel="0" collapsed="false">
      <c r="A65" s="497" t="s">
        <v>634</v>
      </c>
      <c r="B65" s="524"/>
      <c r="C65" s="524"/>
      <c r="D65" s="524"/>
      <c r="E65" s="524"/>
      <c r="F65" s="524"/>
      <c r="G65" s="524"/>
      <c r="H65" s="501"/>
      <c r="I65" s="501"/>
      <c r="J65" s="501"/>
    </row>
    <row r="66" customFormat="false" ht="15" hidden="false" customHeight="true" outlineLevel="0" collapsed="false">
      <c r="A66" s="497" t="s">
        <v>145</v>
      </c>
      <c r="B66" s="524"/>
      <c r="C66" s="524"/>
      <c r="D66" s="524"/>
      <c r="E66" s="524"/>
      <c r="F66" s="524"/>
      <c r="G66" s="524"/>
      <c r="H66" s="501"/>
      <c r="I66" s="501"/>
      <c r="J66" s="501"/>
    </row>
    <row r="67" customFormat="false" ht="15" hidden="false" customHeight="true" outlineLevel="0" collapsed="false">
      <c r="A67" s="498" t="s">
        <v>635</v>
      </c>
      <c r="B67" s="524"/>
      <c r="C67" s="524"/>
      <c r="D67" s="524"/>
      <c r="E67" s="524"/>
      <c r="F67" s="524"/>
      <c r="G67" s="524"/>
      <c r="H67" s="501"/>
      <c r="I67" s="501"/>
      <c r="J67" s="501"/>
    </row>
    <row r="68" customFormat="false" ht="15" hidden="false" customHeight="true" outlineLevel="0" collapsed="false">
      <c r="A68" s="498" t="s">
        <v>636</v>
      </c>
      <c r="B68" s="524"/>
      <c r="C68" s="524"/>
      <c r="D68" s="524"/>
      <c r="E68" s="524"/>
      <c r="F68" s="524"/>
      <c r="G68" s="524"/>
      <c r="H68" s="501"/>
      <c r="I68" s="501"/>
      <c r="J68" s="501"/>
    </row>
    <row r="69" customFormat="false" ht="15" hidden="false" customHeight="true" outlineLevel="0" collapsed="false">
      <c r="A69" s="498" t="s">
        <v>621</v>
      </c>
      <c r="B69" s="524"/>
      <c r="C69" s="524"/>
      <c r="D69" s="524"/>
      <c r="E69" s="524"/>
      <c r="F69" s="524"/>
      <c r="G69" s="524"/>
      <c r="H69" s="501"/>
      <c r="I69" s="501"/>
      <c r="J69" s="501"/>
    </row>
    <row r="70" customFormat="false" ht="15" hidden="false" customHeight="true" outlineLevel="0" collapsed="false">
      <c r="A70" s="498" t="s">
        <v>637</v>
      </c>
      <c r="B70" s="524"/>
      <c r="C70" s="524"/>
      <c r="D70" s="524"/>
      <c r="E70" s="524"/>
      <c r="F70" s="524"/>
      <c r="G70" s="524"/>
      <c r="H70" s="501"/>
      <c r="I70" s="501"/>
      <c r="J70" s="501"/>
    </row>
    <row r="71" customFormat="false" ht="15.75" hidden="false" customHeight="false" outlineLevel="0" collapsed="false">
      <c r="A71" s="498" t="s">
        <v>454</v>
      </c>
      <c r="H71" s="501"/>
      <c r="I71" s="501"/>
      <c r="J71" s="501"/>
    </row>
    <row r="72" customFormat="false" ht="15.75" hidden="false" customHeight="false" outlineLevel="0" collapsed="false">
      <c r="A72" s="499" t="s">
        <v>638</v>
      </c>
    </row>
  </sheetData>
  <mergeCells count="6">
    <mergeCell ref="A2:J2"/>
    <mergeCell ref="A3:J3"/>
    <mergeCell ref="A4:J4"/>
    <mergeCell ref="A6:J6"/>
    <mergeCell ref="A25:J25"/>
    <mergeCell ref="A44:J44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- &amp;P -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5625" defaultRowHeight="15.75" zeroHeight="false" outlineLevelRow="0" outlineLevelCol="0"/>
  <cols>
    <col collapsed="false" customWidth="true" hidden="false" outlineLevel="0" max="1" min="1" style="500" width="26.21"/>
    <col collapsed="false" customWidth="true" hidden="false" outlineLevel="0" max="10" min="2" style="500" width="10.77"/>
    <col collapsed="false" customWidth="true" hidden="false" outlineLevel="0" max="240" min="11" style="501" width="7.11"/>
    <col collapsed="false" customWidth="true" hidden="false" outlineLevel="0" max="241" min="241" style="501" width="37.66"/>
    <col collapsed="false" customWidth="false" hidden="false" outlineLevel="0" max="257" min="242" style="501" width="10.65"/>
  </cols>
  <sheetData>
    <row r="1" customFormat="false" ht="23.25" hidden="false" customHeight="true" outlineLevel="0" collapsed="false">
      <c r="A1" s="502"/>
      <c r="B1" s="502"/>
      <c r="C1" s="502"/>
      <c r="D1" s="503"/>
      <c r="E1" s="503"/>
      <c r="F1" s="503"/>
      <c r="G1" s="503"/>
      <c r="H1" s="504"/>
      <c r="I1" s="504"/>
      <c r="J1" s="504"/>
    </row>
    <row r="2" customFormat="false" ht="24.95" hidden="false" customHeight="true" outlineLevel="0" collapsed="false">
      <c r="A2" s="505" t="s">
        <v>46</v>
      </c>
      <c r="B2" s="505"/>
      <c r="C2" s="505"/>
      <c r="D2" s="505"/>
      <c r="E2" s="505"/>
      <c r="F2" s="505"/>
      <c r="G2" s="505"/>
      <c r="H2" s="505"/>
      <c r="I2" s="505"/>
      <c r="J2" s="505"/>
    </row>
    <row r="3" customFormat="false" ht="45" hidden="false" customHeight="true" outlineLevel="0" collapsed="false">
      <c r="A3" s="506" t="s">
        <v>640</v>
      </c>
      <c r="B3" s="506"/>
      <c r="C3" s="506"/>
      <c r="D3" s="506"/>
      <c r="E3" s="506"/>
      <c r="F3" s="506"/>
      <c r="G3" s="506"/>
      <c r="H3" s="506"/>
      <c r="I3" s="506"/>
      <c r="J3" s="506"/>
    </row>
    <row r="4" customFormat="false" ht="20.1" hidden="false" customHeight="true" outlineLevel="0" collapsed="false">
      <c r="A4" s="507" t="s">
        <v>604</v>
      </c>
      <c r="B4" s="507"/>
      <c r="C4" s="507"/>
      <c r="D4" s="507"/>
      <c r="E4" s="507"/>
      <c r="F4" s="507"/>
      <c r="G4" s="507"/>
      <c r="H4" s="507"/>
      <c r="I4" s="507"/>
      <c r="J4" s="507"/>
    </row>
    <row r="5" customFormat="false" ht="50.1" hidden="false" customHeight="true" outlineLevel="0" collapsed="false">
      <c r="A5" s="440" t="s">
        <v>605</v>
      </c>
      <c r="B5" s="508" t="s">
        <v>624</v>
      </c>
      <c r="C5" s="509" t="s">
        <v>625</v>
      </c>
      <c r="D5" s="508" t="s">
        <v>608</v>
      </c>
      <c r="E5" s="508" t="s">
        <v>626</v>
      </c>
      <c r="F5" s="510" t="s">
        <v>627</v>
      </c>
      <c r="G5" s="511" t="s">
        <v>628</v>
      </c>
      <c r="H5" s="508" t="s">
        <v>629</v>
      </c>
      <c r="I5" s="508" t="s">
        <v>630</v>
      </c>
      <c r="J5" s="508" t="s">
        <v>614</v>
      </c>
    </row>
    <row r="6" customFormat="false" ht="24.75" hidden="false" customHeight="true" outlineLevel="0" collapsed="false">
      <c r="A6" s="512" t="s">
        <v>72</v>
      </c>
      <c r="B6" s="512"/>
      <c r="C6" s="512"/>
      <c r="D6" s="512"/>
      <c r="E6" s="512"/>
      <c r="F6" s="512"/>
      <c r="G6" s="512"/>
      <c r="H6" s="512"/>
      <c r="I6" s="512"/>
      <c r="J6" s="512"/>
    </row>
    <row r="7" s="513" customFormat="true" ht="24.75" hidden="false" customHeight="true" outlineLevel="0" collapsed="false">
      <c r="A7" s="447" t="s">
        <v>434</v>
      </c>
      <c r="B7" s="478" t="n">
        <v>4873</v>
      </c>
      <c r="C7" s="478" t="n">
        <v>4844</v>
      </c>
      <c r="D7" s="448" t="n">
        <v>4809</v>
      </c>
      <c r="E7" s="451" t="n">
        <v>5114</v>
      </c>
      <c r="F7" s="478" t="n">
        <v>4718</v>
      </c>
      <c r="G7" s="479" t="n">
        <v>5079</v>
      </c>
      <c r="H7" s="453" t="n">
        <v>16310</v>
      </c>
      <c r="I7" s="478" t="n">
        <v>17496</v>
      </c>
      <c r="J7" s="448" t="n">
        <v>19293</v>
      </c>
    </row>
    <row r="8" s="513" customFormat="true" ht="15.75" hidden="false" customHeight="true" outlineLevel="0" collapsed="false">
      <c r="A8" s="514" t="s">
        <v>396</v>
      </c>
      <c r="B8" s="515" t="n">
        <v>8240</v>
      </c>
      <c r="C8" s="515" t="n">
        <v>8021</v>
      </c>
      <c r="D8" s="516" t="n">
        <v>8379</v>
      </c>
      <c r="E8" s="515" t="n">
        <v>8059</v>
      </c>
      <c r="F8" s="515" t="n">
        <v>8209</v>
      </c>
      <c r="G8" s="517" t="n">
        <v>8307</v>
      </c>
      <c r="H8" s="516" t="n">
        <v>27801</v>
      </c>
      <c r="I8" s="515" t="n">
        <v>30733</v>
      </c>
      <c r="J8" s="518" t="n">
        <v>32829</v>
      </c>
    </row>
    <row r="9" s="513" customFormat="true" ht="15.75" hidden="false" customHeight="true" outlineLevel="0" collapsed="false">
      <c r="A9" s="514" t="s">
        <v>422</v>
      </c>
      <c r="B9" s="515" t="n">
        <v>5509</v>
      </c>
      <c r="C9" s="515" t="n">
        <v>6263</v>
      </c>
      <c r="D9" s="516" t="n">
        <v>6439</v>
      </c>
      <c r="E9" s="515" t="n">
        <v>6644</v>
      </c>
      <c r="F9" s="515" t="n">
        <v>7095</v>
      </c>
      <c r="G9" s="517" t="n">
        <v>6520</v>
      </c>
      <c r="H9" s="516" t="n">
        <v>16654</v>
      </c>
      <c r="I9" s="515" t="n">
        <v>19717</v>
      </c>
      <c r="J9" s="518" t="n">
        <v>23434</v>
      </c>
    </row>
    <row r="10" s="513" customFormat="true" ht="15.75" hidden="false" customHeight="true" outlineLevel="0" collapsed="false">
      <c r="A10" s="514" t="s">
        <v>404</v>
      </c>
      <c r="B10" s="515" t="n">
        <v>1248</v>
      </c>
      <c r="C10" s="515" t="n">
        <v>972</v>
      </c>
      <c r="D10" s="516" t="n">
        <v>1155</v>
      </c>
      <c r="E10" s="515" t="n">
        <v>1396</v>
      </c>
      <c r="F10" s="515" t="n">
        <v>1197</v>
      </c>
      <c r="G10" s="517" t="n">
        <v>1060</v>
      </c>
      <c r="H10" s="516" t="n">
        <v>1150</v>
      </c>
      <c r="I10" s="515" t="n">
        <v>1368</v>
      </c>
      <c r="J10" s="518" t="n">
        <v>4269</v>
      </c>
    </row>
    <row r="11" s="513" customFormat="true" ht="15.75" hidden="false" customHeight="true" outlineLevel="0" collapsed="false">
      <c r="A11" s="514" t="s">
        <v>405</v>
      </c>
      <c r="B11" s="515" t="n">
        <v>-1376</v>
      </c>
      <c r="C11" s="515" t="n">
        <v>-1608</v>
      </c>
      <c r="D11" s="516" t="n">
        <v>-900</v>
      </c>
      <c r="E11" s="515" t="n">
        <v>-1104</v>
      </c>
      <c r="F11" s="515" t="n">
        <v>-1488</v>
      </c>
      <c r="G11" s="517" t="n">
        <v>-1392</v>
      </c>
      <c r="H11" s="516" t="n">
        <v>-2958</v>
      </c>
      <c r="I11" s="515" t="n">
        <v>-4366</v>
      </c>
      <c r="J11" s="518" t="n">
        <v>-5344</v>
      </c>
    </row>
    <row r="12" s="513" customFormat="true" ht="15.75" hidden="false" customHeight="true" outlineLevel="0" collapsed="false">
      <c r="A12" s="514" t="s">
        <v>446</v>
      </c>
      <c r="B12" s="515" t="n">
        <v>-1308</v>
      </c>
      <c r="C12" s="515" t="n">
        <v>-1433</v>
      </c>
      <c r="D12" s="516" t="n">
        <v>-1407</v>
      </c>
      <c r="E12" s="515" t="n">
        <v>-1258</v>
      </c>
      <c r="F12" s="515" t="n">
        <v>-1390</v>
      </c>
      <c r="G12" s="517" t="n">
        <v>-1457</v>
      </c>
      <c r="H12" s="516" t="n">
        <v>-5596</v>
      </c>
      <c r="I12" s="515" t="n">
        <v>-6145</v>
      </c>
      <c r="J12" s="518" t="n">
        <v>-5571</v>
      </c>
    </row>
    <row r="13" s="513" customFormat="true" ht="15.75" hidden="false" customHeight="true" outlineLevel="0" collapsed="false">
      <c r="A13" s="514" t="s">
        <v>408</v>
      </c>
      <c r="B13" s="515" t="n">
        <v>-447</v>
      </c>
      <c r="C13" s="515" t="n">
        <v>-195</v>
      </c>
      <c r="D13" s="516" t="n">
        <v>-439</v>
      </c>
      <c r="E13" s="515" t="n">
        <v>-456</v>
      </c>
      <c r="F13" s="515" t="n">
        <v>-363</v>
      </c>
      <c r="G13" s="517" t="n">
        <v>-395</v>
      </c>
      <c r="H13" s="516" t="n">
        <v>-1295</v>
      </c>
      <c r="I13" s="515" t="n">
        <v>-2155</v>
      </c>
      <c r="J13" s="518" t="n">
        <v>-1473</v>
      </c>
    </row>
    <row r="14" s="513" customFormat="true" ht="15.75" hidden="false" customHeight="true" outlineLevel="0" collapsed="false">
      <c r="A14" s="514" t="s">
        <v>424</v>
      </c>
      <c r="B14" s="515" t="n">
        <v>4000</v>
      </c>
      <c r="C14" s="515" t="n">
        <v>4089</v>
      </c>
      <c r="D14" s="516" t="n">
        <v>3892</v>
      </c>
      <c r="E14" s="515" t="n">
        <v>4209</v>
      </c>
      <c r="F14" s="515" t="n">
        <v>3757</v>
      </c>
      <c r="G14" s="517" t="n">
        <v>3881</v>
      </c>
      <c r="H14" s="516" t="n">
        <v>19130</v>
      </c>
      <c r="I14" s="515" t="n">
        <v>19321</v>
      </c>
      <c r="J14" s="518" t="n">
        <v>16264</v>
      </c>
    </row>
    <row r="15" s="513" customFormat="true" ht="15.75" hidden="false" customHeight="true" outlineLevel="0" collapsed="false">
      <c r="A15" s="455" t="s">
        <v>429</v>
      </c>
      <c r="B15" s="515" t="n">
        <v>2380</v>
      </c>
      <c r="C15" s="515" t="n">
        <v>3130</v>
      </c>
      <c r="D15" s="516" t="n">
        <v>2574</v>
      </c>
      <c r="E15" s="515" t="n">
        <v>2619</v>
      </c>
      <c r="F15" s="515" t="n">
        <v>2930</v>
      </c>
      <c r="G15" s="517" t="n">
        <v>2279</v>
      </c>
      <c r="H15" s="516" t="n">
        <v>6928</v>
      </c>
      <c r="I15" s="515" t="n">
        <v>7561</v>
      </c>
      <c r="J15" s="518" t="n">
        <v>10148</v>
      </c>
    </row>
    <row r="16" s="513" customFormat="true" ht="15.75" hidden="false" customHeight="true" outlineLevel="0" collapsed="false">
      <c r="A16" s="455" t="s">
        <v>397</v>
      </c>
      <c r="B16" s="515" t="n">
        <v>3129</v>
      </c>
      <c r="C16" s="515" t="n">
        <v>3056</v>
      </c>
      <c r="D16" s="516" t="n">
        <v>2776</v>
      </c>
      <c r="E16" s="515" t="n">
        <v>2648</v>
      </c>
      <c r="F16" s="515" t="n">
        <v>2213</v>
      </c>
      <c r="G16" s="517" t="n">
        <v>2379</v>
      </c>
      <c r="H16" s="516" t="n">
        <v>11773</v>
      </c>
      <c r="I16" s="515" t="n">
        <v>12736</v>
      </c>
      <c r="J16" s="518" t="n">
        <v>12089</v>
      </c>
    </row>
    <row r="17" s="513" customFormat="true" ht="15.75" hidden="false" customHeight="true" outlineLevel="0" collapsed="false">
      <c r="A17" s="455" t="s">
        <v>439</v>
      </c>
      <c r="B17" s="515" t="n">
        <v>1983</v>
      </c>
      <c r="C17" s="515" t="n">
        <v>2172</v>
      </c>
      <c r="D17" s="516" t="n">
        <v>1886</v>
      </c>
      <c r="E17" s="515" t="n">
        <v>2217</v>
      </c>
      <c r="F17" s="515" t="n">
        <v>1509</v>
      </c>
      <c r="G17" s="517" t="n">
        <v>2015</v>
      </c>
      <c r="H17" s="516" t="n">
        <v>5248</v>
      </c>
      <c r="I17" s="515" t="n">
        <v>6857</v>
      </c>
      <c r="J17" s="518" t="n">
        <v>7878</v>
      </c>
    </row>
    <row r="18" s="513" customFormat="true" ht="15.75" hidden="false" customHeight="true" outlineLevel="0" collapsed="false">
      <c r="A18" s="455" t="s">
        <v>413</v>
      </c>
      <c r="B18" s="515" t="n">
        <v>3325</v>
      </c>
      <c r="C18" s="515" t="n">
        <v>3136</v>
      </c>
      <c r="D18" s="516" t="n">
        <v>2851</v>
      </c>
      <c r="E18" s="515" t="n">
        <v>3029</v>
      </c>
      <c r="F18" s="515" t="n">
        <v>3206</v>
      </c>
      <c r="G18" s="517" t="n">
        <v>3374</v>
      </c>
      <c r="H18" s="516" t="n">
        <v>10317</v>
      </c>
      <c r="I18" s="515" t="n">
        <v>11676</v>
      </c>
      <c r="J18" s="518" t="n">
        <v>12490</v>
      </c>
    </row>
    <row r="19" s="513" customFormat="true" ht="15.75" hidden="false" customHeight="true" outlineLevel="0" collapsed="false">
      <c r="A19" s="455" t="s">
        <v>615</v>
      </c>
      <c r="B19" s="515" t="n">
        <v>24342</v>
      </c>
      <c r="C19" s="515" t="n">
        <v>25319</v>
      </c>
      <c r="D19" s="516" t="n">
        <v>23770</v>
      </c>
      <c r="E19" s="515" t="n">
        <v>24164</v>
      </c>
      <c r="F19" s="515" t="n">
        <v>26830</v>
      </c>
      <c r="G19" s="517" t="n">
        <v>27317</v>
      </c>
      <c r="H19" s="516" t="n">
        <v>86558</v>
      </c>
      <c r="I19" s="515" t="n">
        <v>89692</v>
      </c>
      <c r="J19" s="518" t="n">
        <v>98971</v>
      </c>
    </row>
    <row r="20" s="513" customFormat="true" ht="24.75" hidden="false" customHeight="true" outlineLevel="0" collapsed="false">
      <c r="A20" s="514" t="s">
        <v>616</v>
      </c>
      <c r="B20" s="515" t="s">
        <v>631</v>
      </c>
      <c r="C20" s="515" t="s">
        <v>631</v>
      </c>
      <c r="D20" s="516" t="s">
        <v>631</v>
      </c>
      <c r="E20" s="515" t="s">
        <v>631</v>
      </c>
      <c r="F20" s="515" t="s">
        <v>631</v>
      </c>
      <c r="G20" s="517" t="s">
        <v>631</v>
      </c>
      <c r="H20" s="516" t="s">
        <v>631</v>
      </c>
      <c r="I20" s="515" t="s">
        <v>631</v>
      </c>
      <c r="J20" s="518" t="s">
        <v>631</v>
      </c>
    </row>
    <row r="21" s="513" customFormat="true" ht="15.75" hidden="false" customHeight="true" outlineLevel="0" collapsed="false">
      <c r="A21" s="514" t="s">
        <v>399</v>
      </c>
      <c r="B21" s="515" t="n">
        <v>10644</v>
      </c>
      <c r="C21" s="515" t="n">
        <v>10176</v>
      </c>
      <c r="D21" s="516" t="n">
        <v>10151</v>
      </c>
      <c r="E21" s="515" t="n">
        <v>10659</v>
      </c>
      <c r="F21" s="515" t="n">
        <v>12629</v>
      </c>
      <c r="G21" s="517" t="n">
        <v>12380</v>
      </c>
      <c r="H21" s="516" t="n">
        <v>43091</v>
      </c>
      <c r="I21" s="515" t="n">
        <v>41747</v>
      </c>
      <c r="J21" s="518" t="n">
        <v>42374</v>
      </c>
    </row>
    <row r="22" s="513" customFormat="true" ht="15.75" hidden="false" customHeight="true" outlineLevel="0" collapsed="false">
      <c r="A22" s="514" t="s">
        <v>617</v>
      </c>
      <c r="B22" s="515" t="n">
        <v>5347</v>
      </c>
      <c r="C22" s="515" t="n">
        <v>6406</v>
      </c>
      <c r="D22" s="516" t="n">
        <v>5449</v>
      </c>
      <c r="E22" s="515" t="n">
        <v>5760</v>
      </c>
      <c r="F22" s="515" t="n">
        <v>7192</v>
      </c>
      <c r="G22" s="517" t="n">
        <v>6028</v>
      </c>
      <c r="H22" s="516" t="n">
        <v>17392</v>
      </c>
      <c r="I22" s="515" t="n">
        <v>19163</v>
      </c>
      <c r="J22" s="518" t="n">
        <v>22476</v>
      </c>
    </row>
    <row r="23" s="513" customFormat="true" ht="15.75" hidden="false" customHeight="true" outlineLevel="0" collapsed="false">
      <c r="A23" s="514" t="s">
        <v>437</v>
      </c>
      <c r="B23" s="515" t="n">
        <v>5043</v>
      </c>
      <c r="C23" s="515" t="n">
        <v>5585</v>
      </c>
      <c r="D23" s="516" t="n">
        <v>5609</v>
      </c>
      <c r="E23" s="515" t="n">
        <v>6012</v>
      </c>
      <c r="F23" s="515" t="n">
        <v>5089</v>
      </c>
      <c r="G23" s="517" t="n">
        <v>5764</v>
      </c>
      <c r="H23" s="516" t="n">
        <v>15668</v>
      </c>
      <c r="I23" s="515" t="n">
        <v>18842</v>
      </c>
      <c r="J23" s="518" t="n">
        <v>21408</v>
      </c>
    </row>
    <row r="24" s="513" customFormat="true" ht="15.75" hidden="false" customHeight="true" outlineLevel="0" collapsed="false">
      <c r="A24" s="519" t="s">
        <v>432</v>
      </c>
      <c r="B24" s="520" t="n">
        <v>7097</v>
      </c>
      <c r="C24" s="520" t="n">
        <v>6977</v>
      </c>
      <c r="D24" s="516" t="n">
        <v>7247</v>
      </c>
      <c r="E24" s="520" t="n">
        <v>6464</v>
      </c>
      <c r="F24" s="520" t="n">
        <v>7108</v>
      </c>
      <c r="G24" s="521" t="n">
        <v>7460</v>
      </c>
      <c r="H24" s="516" t="n">
        <v>17622</v>
      </c>
      <c r="I24" s="520" t="n">
        <v>20129</v>
      </c>
      <c r="J24" s="518" t="n">
        <v>28251</v>
      </c>
    </row>
    <row r="25" customFormat="false" ht="24.75" hidden="false" customHeight="true" outlineLevel="0" collapsed="false">
      <c r="A25" s="512" t="s">
        <v>73</v>
      </c>
      <c r="B25" s="512"/>
      <c r="C25" s="512"/>
      <c r="D25" s="512"/>
      <c r="E25" s="512"/>
      <c r="F25" s="512"/>
      <c r="G25" s="512"/>
      <c r="H25" s="512"/>
      <c r="I25" s="512"/>
      <c r="J25" s="512"/>
    </row>
    <row r="26" s="513" customFormat="true" ht="24.75" hidden="false" customHeight="true" outlineLevel="0" collapsed="false">
      <c r="A26" s="447" t="s">
        <v>434</v>
      </c>
      <c r="B26" s="478" t="n">
        <v>6679</v>
      </c>
      <c r="C26" s="478" t="n">
        <v>6634</v>
      </c>
      <c r="D26" s="448" t="n">
        <v>6691</v>
      </c>
      <c r="E26" s="451" t="n">
        <v>6836</v>
      </c>
      <c r="F26" s="478" t="n">
        <v>6970</v>
      </c>
      <c r="G26" s="479" t="n">
        <v>7137</v>
      </c>
      <c r="H26" s="453" t="n">
        <v>23270</v>
      </c>
      <c r="I26" s="478" t="n">
        <v>25046</v>
      </c>
      <c r="J26" s="448" t="n">
        <v>26640</v>
      </c>
    </row>
    <row r="27" s="513" customFormat="true" ht="15.75" hidden="false" customHeight="true" outlineLevel="0" collapsed="false">
      <c r="A27" s="514" t="s">
        <v>396</v>
      </c>
      <c r="B27" s="515" t="n">
        <v>15833</v>
      </c>
      <c r="C27" s="515" t="n">
        <v>15649</v>
      </c>
      <c r="D27" s="516" t="n">
        <v>15942</v>
      </c>
      <c r="E27" s="515" t="n">
        <v>15688</v>
      </c>
      <c r="F27" s="515" t="n">
        <v>15660</v>
      </c>
      <c r="G27" s="517" t="n">
        <v>15874</v>
      </c>
      <c r="H27" s="516" t="n">
        <v>58319</v>
      </c>
      <c r="I27" s="515" t="n">
        <v>61533</v>
      </c>
      <c r="J27" s="518" t="n">
        <v>63281</v>
      </c>
    </row>
    <row r="28" s="513" customFormat="true" ht="15.75" hidden="false" customHeight="true" outlineLevel="0" collapsed="false">
      <c r="A28" s="514" t="s">
        <v>422</v>
      </c>
      <c r="B28" s="515" t="n">
        <v>9092</v>
      </c>
      <c r="C28" s="515" t="n">
        <v>9815</v>
      </c>
      <c r="D28" s="516" t="n">
        <v>9919</v>
      </c>
      <c r="E28" s="515" t="n">
        <v>10205</v>
      </c>
      <c r="F28" s="515" t="n">
        <v>10786</v>
      </c>
      <c r="G28" s="517" t="n">
        <v>10099</v>
      </c>
      <c r="H28" s="516" t="n">
        <v>28435</v>
      </c>
      <c r="I28" s="515" t="n">
        <v>33090</v>
      </c>
      <c r="J28" s="518" t="n">
        <v>37761</v>
      </c>
    </row>
    <row r="29" s="513" customFormat="true" ht="15.75" hidden="false" customHeight="true" outlineLevel="0" collapsed="false">
      <c r="A29" s="514" t="s">
        <v>404</v>
      </c>
      <c r="B29" s="515" t="n">
        <v>5130</v>
      </c>
      <c r="C29" s="515" t="n">
        <v>4753</v>
      </c>
      <c r="D29" s="516" t="n">
        <v>4877</v>
      </c>
      <c r="E29" s="515" t="n">
        <v>5227</v>
      </c>
      <c r="F29" s="515" t="n">
        <v>5288</v>
      </c>
      <c r="G29" s="517" t="n">
        <v>4959</v>
      </c>
      <c r="H29" s="516" t="n">
        <v>18721</v>
      </c>
      <c r="I29" s="515" t="n">
        <v>17858</v>
      </c>
      <c r="J29" s="518" t="n">
        <v>19488</v>
      </c>
    </row>
    <row r="30" s="513" customFormat="true" ht="15.75" hidden="false" customHeight="true" outlineLevel="0" collapsed="false">
      <c r="A30" s="514" t="s">
        <v>405</v>
      </c>
      <c r="B30" s="515" t="n">
        <v>6933</v>
      </c>
      <c r="C30" s="515" t="n">
        <v>6669</v>
      </c>
      <c r="D30" s="516" t="n">
        <v>7271</v>
      </c>
      <c r="E30" s="515" t="n">
        <v>7105</v>
      </c>
      <c r="F30" s="515" t="n">
        <v>6980</v>
      </c>
      <c r="G30" s="517" t="n">
        <v>7023</v>
      </c>
      <c r="H30" s="516" t="n">
        <v>27070</v>
      </c>
      <c r="I30" s="515" t="n">
        <v>27004</v>
      </c>
      <c r="J30" s="518" t="n">
        <v>27529</v>
      </c>
    </row>
    <row r="31" s="513" customFormat="true" ht="15.75" hidden="false" customHeight="true" outlineLevel="0" collapsed="false">
      <c r="A31" s="514" t="s">
        <v>446</v>
      </c>
      <c r="B31" s="515" t="n">
        <v>3414</v>
      </c>
      <c r="C31" s="515" t="n">
        <v>3390</v>
      </c>
      <c r="D31" s="516" t="n">
        <v>3459</v>
      </c>
      <c r="E31" s="515" t="n">
        <v>3487</v>
      </c>
      <c r="F31" s="515" t="n">
        <v>3621</v>
      </c>
      <c r="G31" s="517" t="n">
        <v>3580</v>
      </c>
      <c r="H31" s="516" t="n">
        <v>11780</v>
      </c>
      <c r="I31" s="515" t="n">
        <v>12350</v>
      </c>
      <c r="J31" s="518" t="n">
        <v>13470</v>
      </c>
    </row>
    <row r="32" s="513" customFormat="true" ht="15.75" hidden="false" customHeight="true" outlineLevel="0" collapsed="false">
      <c r="A32" s="514" t="s">
        <v>408</v>
      </c>
      <c r="B32" s="515" t="n">
        <v>2239</v>
      </c>
      <c r="C32" s="515" t="n">
        <v>2538</v>
      </c>
      <c r="D32" s="516" t="n">
        <v>2294</v>
      </c>
      <c r="E32" s="515" t="n">
        <v>2453</v>
      </c>
      <c r="F32" s="515" t="n">
        <v>2450</v>
      </c>
      <c r="G32" s="517" t="n">
        <v>2484</v>
      </c>
      <c r="H32" s="516" t="n">
        <v>9199</v>
      </c>
      <c r="I32" s="515" t="n">
        <v>8716</v>
      </c>
      <c r="J32" s="518" t="n">
        <v>9352</v>
      </c>
    </row>
    <row r="33" s="513" customFormat="true" ht="15.75" hidden="false" customHeight="true" outlineLevel="0" collapsed="false">
      <c r="A33" s="514" t="s">
        <v>424</v>
      </c>
      <c r="B33" s="515" t="n">
        <v>11558</v>
      </c>
      <c r="C33" s="515" t="n">
        <v>11527</v>
      </c>
      <c r="D33" s="516" t="n">
        <v>11556</v>
      </c>
      <c r="E33" s="515" t="n">
        <v>11752</v>
      </c>
      <c r="F33" s="515" t="n">
        <v>11648</v>
      </c>
      <c r="G33" s="517" t="n">
        <v>11658</v>
      </c>
      <c r="H33" s="516" t="n">
        <v>43830</v>
      </c>
      <c r="I33" s="515" t="n">
        <v>46529</v>
      </c>
      <c r="J33" s="518" t="n">
        <v>46270</v>
      </c>
    </row>
    <row r="34" s="513" customFormat="true" ht="15.75" hidden="false" customHeight="true" outlineLevel="0" collapsed="false">
      <c r="A34" s="455" t="s">
        <v>429</v>
      </c>
      <c r="B34" s="515" t="n">
        <v>5043</v>
      </c>
      <c r="C34" s="515" t="n">
        <v>5801</v>
      </c>
      <c r="D34" s="516" t="n">
        <v>5275</v>
      </c>
      <c r="E34" s="515" t="n">
        <v>5229</v>
      </c>
      <c r="F34" s="515" t="n">
        <v>5427</v>
      </c>
      <c r="G34" s="517" t="n">
        <v>4933</v>
      </c>
      <c r="H34" s="516" t="n">
        <v>16664</v>
      </c>
      <c r="I34" s="515" t="n">
        <v>17986</v>
      </c>
      <c r="J34" s="518" t="n">
        <v>20904</v>
      </c>
    </row>
    <row r="35" s="513" customFormat="true" ht="15.75" hidden="false" customHeight="true" outlineLevel="0" collapsed="false">
      <c r="A35" s="455" t="s">
        <v>397</v>
      </c>
      <c r="B35" s="515" t="n">
        <v>7469</v>
      </c>
      <c r="C35" s="515" t="n">
        <v>7589</v>
      </c>
      <c r="D35" s="516" t="n">
        <v>7446</v>
      </c>
      <c r="E35" s="515" t="n">
        <v>7406</v>
      </c>
      <c r="F35" s="515" t="n">
        <v>7406</v>
      </c>
      <c r="G35" s="517" t="n">
        <v>7519</v>
      </c>
      <c r="H35" s="516" t="n">
        <v>26436</v>
      </c>
      <c r="I35" s="515" t="n">
        <v>28205</v>
      </c>
      <c r="J35" s="518" t="n">
        <v>29855</v>
      </c>
    </row>
    <row r="36" s="513" customFormat="true" ht="15.75" hidden="false" customHeight="true" outlineLevel="0" collapsed="false">
      <c r="A36" s="455" t="s">
        <v>439</v>
      </c>
      <c r="B36" s="515" t="n">
        <v>2267</v>
      </c>
      <c r="C36" s="515" t="n">
        <v>2596</v>
      </c>
      <c r="D36" s="516" t="n">
        <v>2229</v>
      </c>
      <c r="E36" s="515" t="n">
        <v>2555</v>
      </c>
      <c r="F36" s="515" t="n">
        <v>1857</v>
      </c>
      <c r="G36" s="517" t="n">
        <v>2377</v>
      </c>
      <c r="H36" s="516" t="n">
        <v>6465</v>
      </c>
      <c r="I36" s="515" t="n">
        <v>7947</v>
      </c>
      <c r="J36" s="518" t="n">
        <v>9240</v>
      </c>
    </row>
    <row r="37" s="513" customFormat="true" ht="15.75" hidden="false" customHeight="true" outlineLevel="0" collapsed="false">
      <c r="A37" s="455" t="s">
        <v>413</v>
      </c>
      <c r="B37" s="515" t="n">
        <v>15109</v>
      </c>
      <c r="C37" s="515" t="n">
        <v>15140</v>
      </c>
      <c r="D37" s="516" t="n">
        <v>15114</v>
      </c>
      <c r="E37" s="515" t="n">
        <v>15292</v>
      </c>
      <c r="F37" s="515" t="n">
        <v>15647</v>
      </c>
      <c r="G37" s="517" t="n">
        <v>15790</v>
      </c>
      <c r="H37" s="516" t="n">
        <v>57314</v>
      </c>
      <c r="I37" s="515" t="n">
        <v>59173</v>
      </c>
      <c r="J37" s="518" t="n">
        <v>60269</v>
      </c>
    </row>
    <row r="38" s="513" customFormat="true" ht="15.75" hidden="false" customHeight="true" outlineLevel="0" collapsed="false">
      <c r="A38" s="455" t="s">
        <v>615</v>
      </c>
      <c r="B38" s="515" t="n">
        <v>80461</v>
      </c>
      <c r="C38" s="515" t="n">
        <v>80928</v>
      </c>
      <c r="D38" s="516" t="n">
        <v>81158</v>
      </c>
      <c r="E38" s="515" t="n">
        <v>81749</v>
      </c>
      <c r="F38" s="515" t="n">
        <v>84801</v>
      </c>
      <c r="G38" s="517" t="n">
        <v>84792</v>
      </c>
      <c r="H38" s="516" t="n">
        <v>300280</v>
      </c>
      <c r="I38" s="515" t="n">
        <v>309415</v>
      </c>
      <c r="J38" s="518" t="n">
        <v>323352</v>
      </c>
    </row>
    <row r="39" s="513" customFormat="true" ht="24.75" hidden="false" customHeight="true" outlineLevel="0" collapsed="false">
      <c r="A39" s="514" t="s">
        <v>616</v>
      </c>
      <c r="B39" s="515" t="s">
        <v>631</v>
      </c>
      <c r="C39" s="515" t="s">
        <v>631</v>
      </c>
      <c r="D39" s="516" t="s">
        <v>631</v>
      </c>
      <c r="E39" s="515" t="s">
        <v>631</v>
      </c>
      <c r="F39" s="515" t="s">
        <v>631</v>
      </c>
      <c r="G39" s="517" t="s">
        <v>631</v>
      </c>
      <c r="H39" s="516" t="s">
        <v>631</v>
      </c>
      <c r="I39" s="515" t="s">
        <v>631</v>
      </c>
      <c r="J39" s="518" t="s">
        <v>631</v>
      </c>
    </row>
    <row r="40" s="513" customFormat="true" ht="15.75" hidden="false" customHeight="true" outlineLevel="0" collapsed="false">
      <c r="A40" s="514" t="s">
        <v>399</v>
      </c>
      <c r="B40" s="515" t="n">
        <v>51701</v>
      </c>
      <c r="C40" s="515" t="n">
        <v>51099</v>
      </c>
      <c r="D40" s="516" t="n">
        <v>51585</v>
      </c>
      <c r="E40" s="515" t="n">
        <v>52811</v>
      </c>
      <c r="F40" s="515" t="n">
        <v>54781</v>
      </c>
      <c r="G40" s="517" t="n">
        <v>54822</v>
      </c>
      <c r="H40" s="516" t="n">
        <v>199223</v>
      </c>
      <c r="I40" s="515" t="n">
        <v>199449</v>
      </c>
      <c r="J40" s="518" t="n">
        <v>205912</v>
      </c>
    </row>
    <row r="41" s="513" customFormat="true" ht="15.75" hidden="false" customHeight="true" outlineLevel="0" collapsed="false">
      <c r="A41" s="514" t="s">
        <v>617</v>
      </c>
      <c r="B41" s="515" t="n">
        <v>12993</v>
      </c>
      <c r="C41" s="515" t="n">
        <v>13994</v>
      </c>
      <c r="D41" s="516" t="n">
        <v>13294</v>
      </c>
      <c r="E41" s="515" t="n">
        <v>13421</v>
      </c>
      <c r="F41" s="515" t="n">
        <v>14799</v>
      </c>
      <c r="G41" s="517" t="n">
        <v>13778</v>
      </c>
      <c r="H41" s="516" t="n">
        <v>45554</v>
      </c>
      <c r="I41" s="515" t="n">
        <v>49485</v>
      </c>
      <c r="J41" s="518" t="n">
        <v>53213</v>
      </c>
    </row>
    <row r="42" s="513" customFormat="true" ht="15.75" hidden="false" customHeight="true" outlineLevel="0" collapsed="false">
      <c r="A42" s="514" t="s">
        <v>437</v>
      </c>
      <c r="B42" s="515" t="n">
        <v>7461</v>
      </c>
      <c r="C42" s="515" t="n">
        <v>8038</v>
      </c>
      <c r="D42" s="516" t="n">
        <v>8016</v>
      </c>
      <c r="E42" s="515" t="n">
        <v>8325</v>
      </c>
      <c r="F42" s="515" t="n">
        <v>7570</v>
      </c>
      <c r="G42" s="517" t="n">
        <v>8220</v>
      </c>
      <c r="H42" s="516" t="n">
        <v>27263</v>
      </c>
      <c r="I42" s="515" t="n">
        <v>28562</v>
      </c>
      <c r="J42" s="518" t="n">
        <v>31076</v>
      </c>
    </row>
    <row r="43" s="513" customFormat="true" ht="15.75" hidden="false" customHeight="true" outlineLevel="0" collapsed="false">
      <c r="A43" s="519" t="s">
        <v>432</v>
      </c>
      <c r="B43" s="520" t="n">
        <v>25130</v>
      </c>
      <c r="C43" s="520" t="n">
        <v>25538</v>
      </c>
      <c r="D43" s="516" t="n">
        <v>25861</v>
      </c>
      <c r="E43" s="520" t="n">
        <v>24887</v>
      </c>
      <c r="F43" s="520" t="n">
        <v>26094</v>
      </c>
      <c r="G43" s="521" t="n">
        <v>26245</v>
      </c>
      <c r="H43" s="516" t="n">
        <v>91872</v>
      </c>
      <c r="I43" s="520" t="n">
        <v>94506</v>
      </c>
      <c r="J43" s="518" t="n">
        <v>101608</v>
      </c>
    </row>
    <row r="44" customFormat="false" ht="24.75" hidden="false" customHeight="true" outlineLevel="0" collapsed="false">
      <c r="A44" s="512" t="s">
        <v>74</v>
      </c>
      <c r="B44" s="512"/>
      <c r="C44" s="512"/>
      <c r="D44" s="512"/>
      <c r="E44" s="512"/>
      <c r="F44" s="512"/>
      <c r="G44" s="512"/>
      <c r="H44" s="512"/>
      <c r="I44" s="512"/>
      <c r="J44" s="512"/>
    </row>
    <row r="45" s="513" customFormat="true" ht="24.75" hidden="false" customHeight="true" outlineLevel="0" collapsed="false">
      <c r="A45" s="447" t="s">
        <v>434</v>
      </c>
      <c r="B45" s="478" t="n">
        <v>1807</v>
      </c>
      <c r="C45" s="478" t="n">
        <v>1790</v>
      </c>
      <c r="D45" s="448" t="n">
        <v>1882</v>
      </c>
      <c r="E45" s="451" t="n">
        <v>1722</v>
      </c>
      <c r="F45" s="478" t="n">
        <v>2252</v>
      </c>
      <c r="G45" s="479" t="n">
        <v>2058</v>
      </c>
      <c r="H45" s="453" t="n">
        <v>6959</v>
      </c>
      <c r="I45" s="478" t="n">
        <v>7550</v>
      </c>
      <c r="J45" s="448" t="n">
        <v>7347</v>
      </c>
    </row>
    <row r="46" s="513" customFormat="true" ht="15.75" hidden="false" customHeight="true" outlineLevel="0" collapsed="false">
      <c r="A46" s="514" t="s">
        <v>396</v>
      </c>
      <c r="B46" s="515" t="n">
        <v>7593</v>
      </c>
      <c r="C46" s="515" t="n">
        <v>7628</v>
      </c>
      <c r="D46" s="516" t="n">
        <v>7563</v>
      </c>
      <c r="E46" s="515" t="n">
        <v>7629</v>
      </c>
      <c r="F46" s="515" t="n">
        <v>7451</v>
      </c>
      <c r="G46" s="517" t="n">
        <v>7567</v>
      </c>
      <c r="H46" s="516" t="n">
        <v>30518</v>
      </c>
      <c r="I46" s="515" t="n">
        <v>30799</v>
      </c>
      <c r="J46" s="518" t="n">
        <v>30452</v>
      </c>
    </row>
    <row r="47" s="513" customFormat="true" ht="15.75" hidden="false" customHeight="true" outlineLevel="0" collapsed="false">
      <c r="A47" s="514" t="s">
        <v>422</v>
      </c>
      <c r="B47" s="515" t="n">
        <v>3583</v>
      </c>
      <c r="C47" s="515" t="n">
        <v>3551</v>
      </c>
      <c r="D47" s="516" t="n">
        <v>3480</v>
      </c>
      <c r="E47" s="515" t="n">
        <v>3560</v>
      </c>
      <c r="F47" s="515" t="n">
        <v>3691</v>
      </c>
      <c r="G47" s="517" t="n">
        <v>3579</v>
      </c>
      <c r="H47" s="516" t="n">
        <v>11781</v>
      </c>
      <c r="I47" s="515" t="n">
        <v>13373</v>
      </c>
      <c r="J47" s="518" t="n">
        <v>14327</v>
      </c>
    </row>
    <row r="48" s="513" customFormat="true" ht="15.75" hidden="false" customHeight="true" outlineLevel="0" collapsed="false">
      <c r="A48" s="514" t="s">
        <v>404</v>
      </c>
      <c r="B48" s="515" t="n">
        <v>3883</v>
      </c>
      <c r="C48" s="515" t="n">
        <v>3781</v>
      </c>
      <c r="D48" s="516" t="n">
        <v>3722</v>
      </c>
      <c r="E48" s="515" t="n">
        <v>3831</v>
      </c>
      <c r="F48" s="515" t="n">
        <v>4091</v>
      </c>
      <c r="G48" s="517" t="n">
        <v>3899</v>
      </c>
      <c r="H48" s="516" t="n">
        <v>17571</v>
      </c>
      <c r="I48" s="515" t="n">
        <v>16490</v>
      </c>
      <c r="J48" s="518" t="n">
        <v>15219</v>
      </c>
    </row>
    <row r="49" s="513" customFormat="true" ht="15.75" hidden="false" customHeight="true" outlineLevel="0" collapsed="false">
      <c r="A49" s="514" t="s">
        <v>405</v>
      </c>
      <c r="B49" s="515" t="n">
        <v>8309</v>
      </c>
      <c r="C49" s="515" t="n">
        <v>8277</v>
      </c>
      <c r="D49" s="516" t="n">
        <v>8172</v>
      </c>
      <c r="E49" s="515" t="n">
        <v>8209</v>
      </c>
      <c r="F49" s="515" t="n">
        <v>8468</v>
      </c>
      <c r="G49" s="517" t="n">
        <v>8415</v>
      </c>
      <c r="H49" s="516" t="n">
        <v>30028</v>
      </c>
      <c r="I49" s="515" t="n">
        <v>31369</v>
      </c>
      <c r="J49" s="518" t="n">
        <v>32873</v>
      </c>
    </row>
    <row r="50" s="513" customFormat="true" ht="15.75" hidden="false" customHeight="true" outlineLevel="0" collapsed="false">
      <c r="A50" s="514" t="s">
        <v>446</v>
      </c>
      <c r="B50" s="515" t="n">
        <v>4722</v>
      </c>
      <c r="C50" s="515" t="n">
        <v>4823</v>
      </c>
      <c r="D50" s="516" t="n">
        <v>4865</v>
      </c>
      <c r="E50" s="515" t="n">
        <v>4745</v>
      </c>
      <c r="F50" s="515" t="n">
        <v>5011</v>
      </c>
      <c r="G50" s="517" t="n">
        <v>5037</v>
      </c>
      <c r="H50" s="516" t="n">
        <v>17376</v>
      </c>
      <c r="I50" s="515" t="n">
        <v>18495</v>
      </c>
      <c r="J50" s="518" t="n">
        <v>19041</v>
      </c>
    </row>
    <row r="51" s="513" customFormat="true" ht="15.75" hidden="false" customHeight="true" outlineLevel="0" collapsed="false">
      <c r="A51" s="514" t="s">
        <v>408</v>
      </c>
      <c r="B51" s="515" t="n">
        <v>2686</v>
      </c>
      <c r="C51" s="515" t="n">
        <v>2733</v>
      </c>
      <c r="D51" s="516" t="n">
        <v>2732</v>
      </c>
      <c r="E51" s="515" t="n">
        <v>2909</v>
      </c>
      <c r="F51" s="515" t="n">
        <v>2813</v>
      </c>
      <c r="G51" s="517" t="n">
        <v>2879</v>
      </c>
      <c r="H51" s="516" t="n">
        <v>10494</v>
      </c>
      <c r="I51" s="515" t="n">
        <v>10871</v>
      </c>
      <c r="J51" s="518" t="n">
        <v>10825</v>
      </c>
    </row>
    <row r="52" s="513" customFormat="true" ht="15.75" hidden="false" customHeight="true" outlineLevel="0" collapsed="false">
      <c r="A52" s="514" t="s">
        <v>424</v>
      </c>
      <c r="B52" s="515" t="n">
        <v>7557</v>
      </c>
      <c r="C52" s="515" t="n">
        <v>7439</v>
      </c>
      <c r="D52" s="516" t="n">
        <v>7664</v>
      </c>
      <c r="E52" s="515" t="n">
        <v>7543</v>
      </c>
      <c r="F52" s="515" t="n">
        <v>7891</v>
      </c>
      <c r="G52" s="517" t="n">
        <v>7777</v>
      </c>
      <c r="H52" s="516" t="n">
        <v>24700</v>
      </c>
      <c r="I52" s="515" t="n">
        <v>27208</v>
      </c>
      <c r="J52" s="518" t="n">
        <v>30006</v>
      </c>
    </row>
    <row r="53" s="513" customFormat="true" ht="15.75" hidden="false" customHeight="true" outlineLevel="0" collapsed="false">
      <c r="A53" s="455" t="s">
        <v>429</v>
      </c>
      <c r="B53" s="515" t="n">
        <v>2662</v>
      </c>
      <c r="C53" s="515" t="n">
        <v>2671</v>
      </c>
      <c r="D53" s="516" t="n">
        <v>2701</v>
      </c>
      <c r="E53" s="515" t="n">
        <v>2610</v>
      </c>
      <c r="F53" s="515" t="n">
        <v>2497</v>
      </c>
      <c r="G53" s="517" t="n">
        <v>2654</v>
      </c>
      <c r="H53" s="516" t="n">
        <v>9735</v>
      </c>
      <c r="I53" s="515" t="n">
        <v>10424</v>
      </c>
      <c r="J53" s="518" t="n">
        <v>10756</v>
      </c>
    </row>
    <row r="54" s="513" customFormat="true" ht="15.75" hidden="false" customHeight="true" outlineLevel="0" collapsed="false">
      <c r="A54" s="455" t="s">
        <v>397</v>
      </c>
      <c r="B54" s="515" t="n">
        <v>4340</v>
      </c>
      <c r="C54" s="515" t="n">
        <v>4533</v>
      </c>
      <c r="D54" s="516" t="n">
        <v>4670</v>
      </c>
      <c r="E54" s="515" t="n">
        <v>4758</v>
      </c>
      <c r="F54" s="515" t="n">
        <v>5193</v>
      </c>
      <c r="G54" s="517" t="n">
        <v>5139</v>
      </c>
      <c r="H54" s="516" t="n">
        <v>14663</v>
      </c>
      <c r="I54" s="515" t="n">
        <v>15469</v>
      </c>
      <c r="J54" s="518" t="n">
        <v>17766</v>
      </c>
    </row>
    <row r="55" s="513" customFormat="true" ht="15.75" hidden="false" customHeight="true" outlineLevel="0" collapsed="false">
      <c r="A55" s="455" t="s">
        <v>439</v>
      </c>
      <c r="B55" s="515" t="n">
        <v>285</v>
      </c>
      <c r="C55" s="515" t="n">
        <v>423</v>
      </c>
      <c r="D55" s="516" t="n">
        <v>343</v>
      </c>
      <c r="E55" s="515" t="n">
        <v>338</v>
      </c>
      <c r="F55" s="515" t="n">
        <v>347</v>
      </c>
      <c r="G55" s="517" t="n">
        <v>363</v>
      </c>
      <c r="H55" s="516" t="n">
        <v>1217</v>
      </c>
      <c r="I55" s="515" t="n">
        <v>1090</v>
      </c>
      <c r="J55" s="518" t="n">
        <v>1362</v>
      </c>
    </row>
    <row r="56" s="513" customFormat="true" ht="15.75" hidden="false" customHeight="true" outlineLevel="0" collapsed="false">
      <c r="A56" s="455" t="s">
        <v>413</v>
      </c>
      <c r="B56" s="515" t="n">
        <v>11783</v>
      </c>
      <c r="C56" s="515" t="n">
        <v>12004</v>
      </c>
      <c r="D56" s="516" t="n">
        <v>12262</v>
      </c>
      <c r="E56" s="515" t="n">
        <v>12263</v>
      </c>
      <c r="F56" s="515" t="n">
        <v>12441</v>
      </c>
      <c r="G56" s="517" t="n">
        <v>12416</v>
      </c>
      <c r="H56" s="516" t="n">
        <v>46997</v>
      </c>
      <c r="I56" s="515" t="n">
        <v>47497</v>
      </c>
      <c r="J56" s="518" t="n">
        <v>47779</v>
      </c>
    </row>
    <row r="57" s="513" customFormat="true" ht="15.75" hidden="false" customHeight="true" outlineLevel="0" collapsed="false">
      <c r="A57" s="455" t="s">
        <v>615</v>
      </c>
      <c r="B57" s="515" t="n">
        <v>56119</v>
      </c>
      <c r="C57" s="515" t="n">
        <v>55609</v>
      </c>
      <c r="D57" s="516" t="n">
        <v>57388</v>
      </c>
      <c r="E57" s="515" t="n">
        <v>57585</v>
      </c>
      <c r="F57" s="515" t="n">
        <v>57971</v>
      </c>
      <c r="G57" s="517" t="n">
        <v>57476</v>
      </c>
      <c r="H57" s="516" t="n">
        <v>213722</v>
      </c>
      <c r="I57" s="515" t="n">
        <v>219723</v>
      </c>
      <c r="J57" s="518" t="n">
        <v>224381</v>
      </c>
    </row>
    <row r="58" s="513" customFormat="true" ht="24.75" hidden="false" customHeight="true" outlineLevel="0" collapsed="false">
      <c r="A58" s="514" t="s">
        <v>616</v>
      </c>
      <c r="B58" s="515" t="s">
        <v>631</v>
      </c>
      <c r="C58" s="515" t="s">
        <v>631</v>
      </c>
      <c r="D58" s="516" t="s">
        <v>631</v>
      </c>
      <c r="E58" s="515" t="s">
        <v>631</v>
      </c>
      <c r="F58" s="515" t="s">
        <v>631</v>
      </c>
      <c r="G58" s="517" t="s">
        <v>631</v>
      </c>
      <c r="H58" s="516" t="s">
        <v>631</v>
      </c>
      <c r="I58" s="515" t="s">
        <v>631</v>
      </c>
      <c r="J58" s="518" t="s">
        <v>631</v>
      </c>
    </row>
    <row r="59" s="513" customFormat="true" ht="15.75" hidden="false" customHeight="true" outlineLevel="0" collapsed="false">
      <c r="A59" s="514" t="s">
        <v>399</v>
      </c>
      <c r="B59" s="515" t="n">
        <v>41057</v>
      </c>
      <c r="C59" s="515" t="n">
        <v>40923</v>
      </c>
      <c r="D59" s="516" t="n">
        <v>41434</v>
      </c>
      <c r="E59" s="515" t="n">
        <v>42151</v>
      </c>
      <c r="F59" s="515" t="n">
        <v>42152</v>
      </c>
      <c r="G59" s="517" t="n">
        <v>42442</v>
      </c>
      <c r="H59" s="516" t="n">
        <v>156132</v>
      </c>
      <c r="I59" s="515" t="n">
        <v>157702</v>
      </c>
      <c r="J59" s="518" t="n">
        <v>163538</v>
      </c>
    </row>
    <row r="60" s="513" customFormat="true" ht="15.75" hidden="false" customHeight="true" outlineLevel="0" collapsed="false">
      <c r="A60" s="514" t="s">
        <v>617</v>
      </c>
      <c r="B60" s="515" t="n">
        <v>7646</v>
      </c>
      <c r="C60" s="515" t="n">
        <v>7588</v>
      </c>
      <c r="D60" s="516" t="n">
        <v>7845</v>
      </c>
      <c r="E60" s="515" t="n">
        <v>7661</v>
      </c>
      <c r="F60" s="515" t="n">
        <v>7607</v>
      </c>
      <c r="G60" s="517" t="n">
        <v>7750</v>
      </c>
      <c r="H60" s="516" t="n">
        <v>28162</v>
      </c>
      <c r="I60" s="515" t="n">
        <v>30322</v>
      </c>
      <c r="J60" s="518" t="n">
        <v>30737</v>
      </c>
    </row>
    <row r="61" s="513" customFormat="true" ht="15.75" hidden="false" customHeight="true" outlineLevel="0" collapsed="false">
      <c r="A61" s="514" t="s">
        <v>437</v>
      </c>
      <c r="B61" s="515" t="n">
        <v>2419</v>
      </c>
      <c r="C61" s="515" t="n">
        <v>2453</v>
      </c>
      <c r="D61" s="516" t="n">
        <v>2407</v>
      </c>
      <c r="E61" s="515" t="n">
        <v>2312</v>
      </c>
      <c r="F61" s="515" t="n">
        <v>2481</v>
      </c>
      <c r="G61" s="517" t="n">
        <v>2456</v>
      </c>
      <c r="H61" s="516" t="n">
        <v>11596</v>
      </c>
      <c r="I61" s="515" t="n">
        <v>9720</v>
      </c>
      <c r="J61" s="518" t="n">
        <v>9668</v>
      </c>
    </row>
    <row r="62" s="513" customFormat="true" ht="15.75" hidden="false" customHeight="true" outlineLevel="0" collapsed="false">
      <c r="A62" s="519" t="s">
        <v>432</v>
      </c>
      <c r="B62" s="520" t="n">
        <v>18033</v>
      </c>
      <c r="C62" s="520" t="n">
        <v>18561</v>
      </c>
      <c r="D62" s="522" t="n">
        <v>18614</v>
      </c>
      <c r="E62" s="520" t="n">
        <v>18422</v>
      </c>
      <c r="F62" s="520" t="n">
        <v>18986</v>
      </c>
      <c r="G62" s="521" t="n">
        <v>18785</v>
      </c>
      <c r="H62" s="522" t="n">
        <v>74250</v>
      </c>
      <c r="I62" s="520" t="n">
        <v>74377</v>
      </c>
      <c r="J62" s="523" t="n">
        <v>73357</v>
      </c>
    </row>
    <row r="63" customFormat="false" ht="21.95" hidden="false" customHeight="true" outlineLevel="0" collapsed="false">
      <c r="A63" s="525" t="s">
        <v>632</v>
      </c>
      <c r="B63" s="526"/>
      <c r="C63" s="526"/>
      <c r="D63" s="526"/>
      <c r="E63" s="526"/>
      <c r="F63" s="526"/>
      <c r="G63" s="526"/>
      <c r="H63" s="526"/>
      <c r="I63" s="526"/>
      <c r="J63" s="526"/>
    </row>
    <row r="64" customFormat="false" ht="21.95" hidden="false" customHeight="true" outlineLevel="0" collapsed="false">
      <c r="A64" s="497" t="s">
        <v>452</v>
      </c>
      <c r="B64" s="524"/>
      <c r="C64" s="524"/>
      <c r="D64" s="524"/>
      <c r="E64" s="524"/>
      <c r="F64" s="524"/>
      <c r="G64" s="524"/>
    </row>
    <row r="65" s="501" customFormat="true" ht="15" hidden="false" customHeight="true" outlineLevel="0" collapsed="false">
      <c r="A65" s="497" t="s">
        <v>633</v>
      </c>
      <c r="B65" s="524"/>
      <c r="C65" s="524"/>
      <c r="D65" s="524"/>
      <c r="E65" s="524"/>
      <c r="F65" s="524"/>
      <c r="G65" s="524"/>
    </row>
    <row r="66" s="501" customFormat="true" ht="15" hidden="false" customHeight="true" outlineLevel="0" collapsed="false">
      <c r="A66" s="497" t="s">
        <v>634</v>
      </c>
      <c r="B66" s="524"/>
      <c r="C66" s="524"/>
      <c r="D66" s="524"/>
      <c r="E66" s="524"/>
      <c r="F66" s="524"/>
      <c r="G66" s="524"/>
    </row>
    <row r="67" s="501" customFormat="true" ht="15" hidden="false" customHeight="true" outlineLevel="0" collapsed="false">
      <c r="A67" s="497" t="s">
        <v>145</v>
      </c>
      <c r="B67" s="524"/>
      <c r="C67" s="524"/>
      <c r="D67" s="524"/>
      <c r="E67" s="524"/>
      <c r="F67" s="524"/>
      <c r="G67" s="524"/>
    </row>
    <row r="68" s="501" customFormat="true" ht="15" hidden="false" customHeight="true" outlineLevel="0" collapsed="false">
      <c r="A68" s="498" t="s">
        <v>635</v>
      </c>
      <c r="B68" s="524"/>
      <c r="C68" s="524"/>
      <c r="D68" s="524"/>
      <c r="E68" s="524"/>
      <c r="F68" s="524"/>
      <c r="G68" s="524"/>
    </row>
    <row r="69" s="501" customFormat="true" ht="15" hidden="false" customHeight="true" outlineLevel="0" collapsed="false">
      <c r="A69" s="498" t="s">
        <v>636</v>
      </c>
      <c r="B69" s="524"/>
      <c r="C69" s="524"/>
      <c r="D69" s="524"/>
      <c r="E69" s="524"/>
      <c r="F69" s="524"/>
      <c r="G69" s="524"/>
    </row>
    <row r="70" s="501" customFormat="true" ht="15" hidden="false" customHeight="true" outlineLevel="0" collapsed="false">
      <c r="A70" s="498" t="s">
        <v>621</v>
      </c>
      <c r="B70" s="524"/>
      <c r="C70" s="524"/>
      <c r="D70" s="524"/>
      <c r="E70" s="524"/>
      <c r="F70" s="524"/>
      <c r="G70" s="524"/>
    </row>
    <row r="71" s="501" customFormat="true" ht="15" hidden="false" customHeight="true" outlineLevel="0" collapsed="false">
      <c r="A71" s="498" t="s">
        <v>637</v>
      </c>
      <c r="B71" s="524"/>
      <c r="C71" s="524"/>
      <c r="D71" s="524"/>
      <c r="E71" s="524"/>
      <c r="F71" s="524"/>
      <c r="G71" s="524"/>
    </row>
    <row r="72" s="501" customFormat="true" ht="15.75" hidden="false" customHeight="false" outlineLevel="0" collapsed="false">
      <c r="A72" s="498" t="s">
        <v>454</v>
      </c>
      <c r="B72" s="500"/>
      <c r="C72" s="500"/>
      <c r="D72" s="500"/>
      <c r="E72" s="500"/>
      <c r="F72" s="500"/>
      <c r="G72" s="500"/>
    </row>
    <row r="73" s="501" customFormat="true" ht="15.75" hidden="false" customHeight="false" outlineLevel="0" collapsed="false">
      <c r="A73" s="499" t="s">
        <v>638</v>
      </c>
      <c r="B73" s="500"/>
      <c r="C73" s="500"/>
      <c r="D73" s="500"/>
      <c r="E73" s="500"/>
      <c r="F73" s="500"/>
      <c r="G73" s="500"/>
    </row>
  </sheetData>
  <mergeCells count="6">
    <mergeCell ref="A2:J2"/>
    <mergeCell ref="A3:J3"/>
    <mergeCell ref="A4:J4"/>
    <mergeCell ref="A6:J6"/>
    <mergeCell ref="A25:J25"/>
    <mergeCell ref="A44:J44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- &amp;P -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527" width="45.77"/>
    <col collapsed="false" customWidth="true" hidden="false" outlineLevel="0" max="9" min="2" style="527" width="10.65"/>
    <col collapsed="false" customWidth="false" hidden="false" outlineLevel="0" max="257" min="10" style="527" width="9.65"/>
  </cols>
  <sheetData>
    <row r="1" customFormat="false" ht="20.1" hidden="false" customHeight="true" outlineLevel="0" collapsed="false">
      <c r="A1" s="528" t="s">
        <v>55</v>
      </c>
      <c r="B1" s="528"/>
      <c r="C1" s="528"/>
      <c r="D1" s="528"/>
      <c r="E1" s="528"/>
      <c r="F1" s="528"/>
      <c r="G1" s="528"/>
      <c r="H1" s="528"/>
      <c r="I1" s="528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</row>
    <row r="2" customFormat="false" ht="20.1" hidden="false" customHeight="true" outlineLevel="0" collapsed="false">
      <c r="A2" s="530" t="s">
        <v>641</v>
      </c>
      <c r="B2" s="530"/>
      <c r="C2" s="530"/>
      <c r="D2" s="530"/>
      <c r="E2" s="530"/>
      <c r="F2" s="530"/>
      <c r="G2" s="530"/>
      <c r="H2" s="530"/>
      <c r="I2" s="530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</row>
    <row r="3" customFormat="false" ht="20.1" hidden="false" customHeight="true" outlineLevel="0" collapsed="false">
      <c r="A3" s="530" t="s">
        <v>57</v>
      </c>
      <c r="B3" s="530"/>
      <c r="C3" s="530"/>
      <c r="D3" s="530"/>
      <c r="E3" s="530"/>
      <c r="F3" s="530"/>
      <c r="G3" s="530"/>
      <c r="H3" s="530"/>
      <c r="I3" s="530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</row>
    <row r="4" customFormat="false" ht="9" hidden="false" customHeight="true" outlineLevel="0" collapsed="false">
      <c r="A4" s="528"/>
      <c r="B4" s="528"/>
      <c r="C4" s="528"/>
      <c r="D4" s="528"/>
      <c r="E4" s="528"/>
      <c r="F4" s="528"/>
      <c r="G4" s="528"/>
      <c r="H4" s="528"/>
      <c r="I4" s="528"/>
      <c r="J4" s="529"/>
      <c r="K4" s="529"/>
      <c r="L4" s="529"/>
      <c r="M4" s="529"/>
      <c r="N4" s="529"/>
      <c r="O4" s="529"/>
      <c r="P4" s="529"/>
      <c r="Q4" s="529"/>
      <c r="R4" s="529"/>
      <c r="S4" s="529"/>
      <c r="T4" s="529"/>
      <c r="U4" s="529"/>
      <c r="V4" s="529"/>
    </row>
    <row r="5" customFormat="false" ht="15" hidden="false" customHeight="false" outlineLevel="0" collapsed="false">
      <c r="A5" s="531" t="s">
        <v>642</v>
      </c>
      <c r="B5" s="531"/>
      <c r="C5" s="531"/>
      <c r="D5" s="531"/>
      <c r="E5" s="531"/>
      <c r="F5" s="531"/>
      <c r="G5" s="531"/>
      <c r="H5" s="531"/>
      <c r="I5" s="531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</row>
    <row r="6" customFormat="false" ht="9" hidden="false" customHeight="true" outlineLevel="0" collapsed="false">
      <c r="A6" s="528"/>
      <c r="B6" s="528"/>
      <c r="C6" s="528"/>
      <c r="D6" s="528"/>
      <c r="E6" s="528"/>
      <c r="F6" s="528"/>
      <c r="G6" s="528"/>
      <c r="H6" s="528"/>
      <c r="I6" s="528"/>
      <c r="J6" s="529"/>
      <c r="K6" s="529"/>
      <c r="L6" s="529"/>
      <c r="M6" s="529"/>
      <c r="N6" s="529"/>
      <c r="O6" s="529"/>
      <c r="P6" s="529"/>
      <c r="Q6" s="529"/>
      <c r="R6" s="529"/>
      <c r="S6" s="529"/>
      <c r="T6" s="529"/>
      <c r="U6" s="529"/>
      <c r="V6" s="529"/>
    </row>
    <row r="7" customFormat="false" ht="15" hidden="false" customHeight="false" outlineLevel="0" collapsed="false">
      <c r="A7" s="532"/>
      <c r="B7" s="533" t="s">
        <v>72</v>
      </c>
      <c r="C7" s="533"/>
      <c r="D7" s="533" t="s">
        <v>73</v>
      </c>
      <c r="E7" s="533"/>
      <c r="F7" s="534" t="s">
        <v>643</v>
      </c>
      <c r="G7" s="534"/>
      <c r="H7" s="534"/>
      <c r="I7" s="534"/>
      <c r="J7" s="529"/>
      <c r="K7" s="529"/>
      <c r="L7" s="529"/>
      <c r="M7" s="529"/>
      <c r="N7" s="529"/>
      <c r="O7" s="529"/>
      <c r="P7" s="529"/>
      <c r="Q7" s="529"/>
      <c r="R7" s="529"/>
      <c r="S7" s="529"/>
      <c r="T7" s="529"/>
      <c r="U7" s="529"/>
      <c r="V7" s="529"/>
    </row>
    <row r="8" customFormat="false" ht="15" hidden="false" customHeight="false" outlineLevel="0" collapsed="false">
      <c r="A8" s="535" t="s">
        <v>644</v>
      </c>
      <c r="B8" s="533"/>
      <c r="C8" s="533"/>
      <c r="D8" s="533"/>
      <c r="E8" s="533"/>
      <c r="F8" s="534" t="s">
        <v>645</v>
      </c>
      <c r="G8" s="534"/>
      <c r="H8" s="534" t="s">
        <v>646</v>
      </c>
      <c r="I8" s="534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529"/>
      <c r="U8" s="529"/>
      <c r="V8" s="529"/>
    </row>
    <row r="9" customFormat="false" ht="15" hidden="false" customHeight="true" outlineLevel="0" collapsed="false">
      <c r="A9" s="535" t="s">
        <v>647</v>
      </c>
      <c r="B9" s="536" t="s">
        <v>91</v>
      </c>
      <c r="C9" s="533" t="s">
        <v>175</v>
      </c>
      <c r="D9" s="536" t="s">
        <v>91</v>
      </c>
      <c r="E9" s="533" t="s">
        <v>175</v>
      </c>
      <c r="F9" s="536" t="s">
        <v>91</v>
      </c>
      <c r="G9" s="533" t="s">
        <v>175</v>
      </c>
      <c r="H9" s="536" t="s">
        <v>91</v>
      </c>
      <c r="I9" s="537" t="s">
        <v>175</v>
      </c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529"/>
      <c r="U9" s="529"/>
      <c r="V9" s="529"/>
    </row>
    <row r="10" customFormat="false" ht="15" hidden="false" customHeight="true" outlineLevel="0" collapsed="false">
      <c r="A10" s="538"/>
      <c r="B10" s="536"/>
      <c r="C10" s="533"/>
      <c r="D10" s="536"/>
      <c r="E10" s="533"/>
      <c r="F10" s="536"/>
      <c r="G10" s="533"/>
      <c r="H10" s="536"/>
      <c r="I10" s="537"/>
      <c r="J10" s="529"/>
      <c r="K10" s="529"/>
      <c r="L10" s="529"/>
      <c r="M10" s="529"/>
      <c r="N10" s="529"/>
      <c r="O10" s="529"/>
      <c r="P10" s="529"/>
      <c r="Q10" s="529"/>
      <c r="R10" s="529"/>
      <c r="S10" s="529"/>
      <c r="T10" s="529"/>
      <c r="U10" s="529"/>
      <c r="V10" s="529"/>
    </row>
    <row r="11" customFormat="false" ht="15" hidden="false" customHeight="true" outlineLevel="0" collapsed="false">
      <c r="A11" s="539"/>
      <c r="B11" s="540"/>
      <c r="C11" s="540"/>
      <c r="D11" s="540"/>
      <c r="E11" s="540" t="s">
        <v>68</v>
      </c>
      <c r="F11" s="540"/>
      <c r="G11" s="540"/>
      <c r="H11" s="540"/>
      <c r="I11" s="540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529"/>
      <c r="V11" s="529"/>
    </row>
    <row r="12" customFormat="false" ht="15" hidden="false" customHeight="true" outlineLevel="0" collapsed="false">
      <c r="A12" s="541" t="s">
        <v>648</v>
      </c>
      <c r="B12" s="542" t="n">
        <v>-59000</v>
      </c>
      <c r="C12" s="542" t="n">
        <v>-690687.2</v>
      </c>
      <c r="D12" s="542" t="n">
        <v>133876.5</v>
      </c>
      <c r="E12" s="542" t="n">
        <v>1623273.1</v>
      </c>
      <c r="F12" s="542" t="n">
        <v>192876.5</v>
      </c>
      <c r="G12" s="542" t="n">
        <v>2313960.3</v>
      </c>
      <c r="H12" s="542" t="n">
        <v>2589.4</v>
      </c>
      <c r="I12" s="542" t="n">
        <v>32484.7</v>
      </c>
      <c r="J12" s="528"/>
      <c r="K12" s="529"/>
      <c r="L12" s="529"/>
      <c r="M12" s="529"/>
      <c r="N12" s="529"/>
      <c r="O12" s="529"/>
      <c r="P12" s="529"/>
      <c r="Q12" s="529"/>
      <c r="R12" s="529"/>
      <c r="S12" s="529"/>
      <c r="T12" s="529"/>
      <c r="U12" s="529"/>
      <c r="V12" s="529"/>
    </row>
    <row r="13" customFormat="false" ht="30" hidden="false" customHeight="true" outlineLevel="0" collapsed="false">
      <c r="A13" s="528" t="s">
        <v>649</v>
      </c>
      <c r="B13" s="543" t="n">
        <v>3061</v>
      </c>
      <c r="C13" s="543" t="n">
        <v>22220.7</v>
      </c>
      <c r="D13" s="543" t="n">
        <v>8121.4</v>
      </c>
      <c r="E13" s="543" t="n">
        <v>80676.6</v>
      </c>
      <c r="F13" s="543" t="n">
        <v>5060.4</v>
      </c>
      <c r="G13" s="543" t="n">
        <v>58456</v>
      </c>
      <c r="H13" s="543" t="n">
        <v>4.9</v>
      </c>
      <c r="I13" s="543" t="n">
        <v>61.3</v>
      </c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</row>
    <row r="14" customFormat="false" ht="15" hidden="false" customHeight="true" outlineLevel="0" collapsed="false">
      <c r="A14" s="544" t="s">
        <v>650</v>
      </c>
      <c r="B14" s="540"/>
      <c r="C14" s="540"/>
      <c r="D14" s="540"/>
      <c r="E14" s="540"/>
      <c r="F14" s="540"/>
      <c r="G14" s="540"/>
      <c r="H14" s="540"/>
      <c r="I14" s="540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</row>
    <row r="15" customFormat="false" ht="15" hidden="false" customHeight="true" outlineLevel="0" collapsed="false">
      <c r="A15" s="528" t="s">
        <v>651</v>
      </c>
      <c r="B15" s="543" t="n">
        <v>4491.4</v>
      </c>
      <c r="C15" s="543" t="n">
        <v>36640.2</v>
      </c>
      <c r="D15" s="543" t="n">
        <v>7390.9</v>
      </c>
      <c r="E15" s="543" t="n">
        <v>70307.5</v>
      </c>
      <c r="F15" s="543" t="n">
        <v>2899.5</v>
      </c>
      <c r="G15" s="543" t="n">
        <v>33667.3</v>
      </c>
      <c r="H15" s="543" t="n">
        <v>4.1</v>
      </c>
      <c r="I15" s="543" t="n">
        <v>50.7</v>
      </c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</row>
    <row r="16" customFormat="false" ht="15" hidden="false" customHeight="true" outlineLevel="0" collapsed="false">
      <c r="A16" s="528" t="s">
        <v>652</v>
      </c>
      <c r="B16" s="543" t="n">
        <v>-404.1</v>
      </c>
      <c r="C16" s="543" t="n">
        <v>-4182.8</v>
      </c>
      <c r="D16" s="543" t="n">
        <v>214.1</v>
      </c>
      <c r="E16" s="543" t="n">
        <v>2200.6</v>
      </c>
      <c r="F16" s="543" t="n">
        <v>618.2</v>
      </c>
      <c r="G16" s="543" t="n">
        <v>6383.4</v>
      </c>
      <c r="H16" s="543" t="n">
        <v>0.2</v>
      </c>
      <c r="I16" s="543" t="n">
        <v>3</v>
      </c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</row>
    <row r="17" customFormat="false" ht="15" hidden="false" customHeight="true" outlineLevel="0" collapsed="false">
      <c r="A17" s="528" t="s">
        <v>653</v>
      </c>
      <c r="B17" s="543" t="n">
        <v>7.5</v>
      </c>
      <c r="C17" s="543" t="n">
        <v>85</v>
      </c>
      <c r="D17" s="543" t="n">
        <v>206.3</v>
      </c>
      <c r="E17" s="543" t="n">
        <v>2843.1</v>
      </c>
      <c r="F17" s="543" t="n">
        <v>198.8</v>
      </c>
      <c r="G17" s="543" t="n">
        <v>2758.1</v>
      </c>
      <c r="H17" s="543" t="n">
        <v>0.2</v>
      </c>
      <c r="I17" s="543" t="n">
        <v>1.8</v>
      </c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</row>
    <row r="18" customFormat="false" ht="15" hidden="false" customHeight="true" outlineLevel="0" collapsed="false">
      <c r="A18" s="528" t="s">
        <v>654</v>
      </c>
      <c r="B18" s="543"/>
      <c r="C18" s="543"/>
      <c r="D18" s="543"/>
      <c r="E18" s="543"/>
      <c r="F18" s="543"/>
      <c r="G18" s="543"/>
      <c r="H18" s="543"/>
      <c r="I18" s="543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529"/>
    </row>
    <row r="19" customFormat="false" ht="15" hidden="false" customHeight="true" outlineLevel="0" collapsed="false">
      <c r="A19" s="528" t="s">
        <v>655</v>
      </c>
      <c r="B19" s="543" t="n">
        <v>-1033.9</v>
      </c>
      <c r="C19" s="543" t="n">
        <v>-10321.8</v>
      </c>
      <c r="D19" s="543" t="n">
        <v>310.1</v>
      </c>
      <c r="E19" s="543" t="n">
        <v>5325.5</v>
      </c>
      <c r="F19" s="543" t="n">
        <v>1343.9</v>
      </c>
      <c r="G19" s="543" t="n">
        <v>15647.2</v>
      </c>
      <c r="H19" s="543" t="n">
        <v>0.4</v>
      </c>
      <c r="I19" s="543" t="n">
        <v>5.8</v>
      </c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U19" s="529"/>
      <c r="V19" s="529"/>
    </row>
    <row r="20" customFormat="false" ht="30" hidden="false" customHeight="true" outlineLevel="0" collapsed="false">
      <c r="A20" s="528" t="s">
        <v>656</v>
      </c>
      <c r="B20" s="543" t="n">
        <v>-11853.9</v>
      </c>
      <c r="C20" s="543" t="n">
        <v>-157351.5</v>
      </c>
      <c r="D20" s="543" t="n">
        <v>3512.9</v>
      </c>
      <c r="E20" s="543" t="n">
        <v>48010.8</v>
      </c>
      <c r="F20" s="543" t="n">
        <v>15366.8</v>
      </c>
      <c r="G20" s="543" t="n">
        <v>205362.3</v>
      </c>
      <c r="H20" s="543" t="n">
        <v>5.8</v>
      </c>
      <c r="I20" s="543" t="n">
        <v>66.4</v>
      </c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529"/>
    </row>
    <row r="21" customFormat="false" ht="15" hidden="false" customHeight="true" outlineLevel="0" collapsed="false">
      <c r="A21" s="544" t="s">
        <v>650</v>
      </c>
      <c r="B21" s="540"/>
      <c r="C21" s="540"/>
      <c r="D21" s="540"/>
      <c r="E21" s="540"/>
      <c r="F21" s="540"/>
      <c r="G21" s="540"/>
      <c r="H21" s="540"/>
      <c r="I21" s="540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</row>
    <row r="22" customFormat="false" ht="15" hidden="false" customHeight="true" outlineLevel="0" collapsed="false">
      <c r="A22" s="528" t="s">
        <v>657</v>
      </c>
      <c r="B22" s="543" t="n">
        <v>-12561.3</v>
      </c>
      <c r="C22" s="543" t="n">
        <v>-167419.5</v>
      </c>
      <c r="D22" s="543" t="n">
        <v>2116.7</v>
      </c>
      <c r="E22" s="543" t="n">
        <v>29097.4</v>
      </c>
      <c r="F22" s="543" t="n">
        <v>14678</v>
      </c>
      <c r="G22" s="543" t="n">
        <v>196516.9</v>
      </c>
      <c r="H22" s="543" t="n">
        <v>5.7</v>
      </c>
      <c r="I22" s="543" t="n">
        <v>64.6</v>
      </c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</row>
    <row r="23" customFormat="false" ht="15" hidden="false" customHeight="true" outlineLevel="0" collapsed="false">
      <c r="A23" s="528" t="s">
        <v>658</v>
      </c>
      <c r="B23" s="543" t="n">
        <v>707.4</v>
      </c>
      <c r="C23" s="543" t="n">
        <v>10068</v>
      </c>
      <c r="D23" s="543" t="n">
        <v>1396.2</v>
      </c>
      <c r="E23" s="543" t="n">
        <v>18913.4</v>
      </c>
      <c r="F23" s="543" t="n">
        <v>688.8</v>
      </c>
      <c r="G23" s="543" t="n">
        <v>8845.4</v>
      </c>
      <c r="H23" s="543" t="n">
        <v>0.1</v>
      </c>
      <c r="I23" s="543" t="n">
        <v>1.8</v>
      </c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</row>
    <row r="24" customFormat="false" ht="30" hidden="false" customHeight="true" outlineLevel="0" collapsed="false">
      <c r="A24" s="528" t="s">
        <v>659</v>
      </c>
      <c r="B24" s="543" t="n">
        <v>-67052.5</v>
      </c>
      <c r="C24" s="543" t="n">
        <v>-763359.4</v>
      </c>
      <c r="D24" s="543" t="n">
        <v>97584.7</v>
      </c>
      <c r="E24" s="543" t="n">
        <v>1193380.3</v>
      </c>
      <c r="F24" s="543" t="n">
        <v>164637.2</v>
      </c>
      <c r="G24" s="543" t="n">
        <v>1956646.4</v>
      </c>
      <c r="H24" s="543" t="n">
        <v>2569.4</v>
      </c>
      <c r="I24" s="543" t="n">
        <v>32240.8</v>
      </c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</row>
    <row r="25" customFormat="false" ht="15" hidden="false" customHeight="true" outlineLevel="0" collapsed="false">
      <c r="A25" s="544" t="s">
        <v>650</v>
      </c>
      <c r="B25" s="540"/>
      <c r="C25" s="540"/>
      <c r="D25" s="540"/>
      <c r="E25" s="540"/>
      <c r="F25" s="540"/>
      <c r="G25" s="540"/>
      <c r="H25" s="540"/>
      <c r="I25" s="540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</row>
    <row r="26" customFormat="false" ht="15" hidden="false" customHeight="true" outlineLevel="0" collapsed="false">
      <c r="A26" s="528" t="s">
        <v>660</v>
      </c>
      <c r="B26" s="543" t="n">
        <v>772.4</v>
      </c>
      <c r="C26" s="543" t="n">
        <v>12328.3</v>
      </c>
      <c r="D26" s="543" t="n">
        <v>5725.9</v>
      </c>
      <c r="E26" s="543" t="n">
        <v>69421.8</v>
      </c>
      <c r="F26" s="543" t="n">
        <v>4953.5</v>
      </c>
      <c r="G26" s="543" t="n">
        <v>57093.5</v>
      </c>
      <c r="H26" s="543" t="n">
        <v>73</v>
      </c>
      <c r="I26" s="543" t="n">
        <v>772.4</v>
      </c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</row>
    <row r="27" customFormat="false" ht="15" hidden="false" customHeight="true" outlineLevel="0" collapsed="false">
      <c r="A27" s="528" t="s">
        <v>661</v>
      </c>
      <c r="B27" s="543" t="n">
        <v>-1016.6</v>
      </c>
      <c r="C27" s="543" t="n">
        <v>-11814.4</v>
      </c>
      <c r="D27" s="543" t="n">
        <v>524.9</v>
      </c>
      <c r="E27" s="543" t="n">
        <v>8201.6</v>
      </c>
      <c r="F27" s="543" t="n">
        <v>1541.5</v>
      </c>
      <c r="G27" s="543" t="n">
        <v>20016.1</v>
      </c>
      <c r="H27" s="543" t="n">
        <v>7.5</v>
      </c>
      <c r="I27" s="543" t="n">
        <v>98.5</v>
      </c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</row>
    <row r="28" customFormat="false" ht="15" hidden="false" customHeight="true" outlineLevel="0" collapsed="false">
      <c r="A28" s="528" t="s">
        <v>662</v>
      </c>
      <c r="B28" s="543" t="n">
        <v>-40.9</v>
      </c>
      <c r="C28" s="543" t="n">
        <v>964.4</v>
      </c>
      <c r="D28" s="543" t="n">
        <v>657</v>
      </c>
      <c r="E28" s="543" t="n">
        <v>9379</v>
      </c>
      <c r="F28" s="543" t="n">
        <v>697.8</v>
      </c>
      <c r="G28" s="543" t="n">
        <v>8414.6</v>
      </c>
      <c r="H28" s="543" t="n">
        <v>33.9</v>
      </c>
      <c r="I28" s="543" t="n">
        <v>399.1</v>
      </c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</row>
    <row r="29" customFormat="false" ht="15" hidden="false" customHeight="true" outlineLevel="0" collapsed="false">
      <c r="A29" s="528" t="s">
        <v>663</v>
      </c>
      <c r="B29" s="543" t="n">
        <v>-1381.8</v>
      </c>
      <c r="C29" s="543" t="n">
        <v>-16749.5</v>
      </c>
      <c r="D29" s="543" t="n">
        <v>216.7</v>
      </c>
      <c r="E29" s="543" t="n">
        <v>2852.2</v>
      </c>
      <c r="F29" s="543" t="n">
        <v>1598.5</v>
      </c>
      <c r="G29" s="543" t="n">
        <v>19601.7</v>
      </c>
      <c r="H29" s="543" t="n">
        <v>99.9</v>
      </c>
      <c r="I29" s="543" t="n">
        <v>1254.1</v>
      </c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</row>
    <row r="30" customFormat="false" ht="15" hidden="false" customHeight="true" outlineLevel="0" collapsed="false">
      <c r="A30" s="528" t="s">
        <v>664</v>
      </c>
      <c r="B30" s="543" t="n">
        <v>-6084.7</v>
      </c>
      <c r="C30" s="543" t="n">
        <v>-83102.6</v>
      </c>
      <c r="D30" s="543" t="n">
        <v>243.4</v>
      </c>
      <c r="E30" s="543" t="n">
        <v>3168.7</v>
      </c>
      <c r="F30" s="543" t="n">
        <v>6328.2</v>
      </c>
      <c r="G30" s="543" t="n">
        <v>86271.3</v>
      </c>
      <c r="H30" s="543" t="n">
        <v>815.1</v>
      </c>
      <c r="I30" s="543" t="n">
        <v>11211.4</v>
      </c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</row>
    <row r="31" customFormat="false" ht="15" hidden="false" customHeight="true" outlineLevel="0" collapsed="false">
      <c r="A31" s="528" t="s">
        <v>665</v>
      </c>
      <c r="B31" s="543" t="n">
        <v>-2727.1</v>
      </c>
      <c r="C31" s="543" t="n">
        <v>-35195.3</v>
      </c>
      <c r="D31" s="543" t="n">
        <v>266.9</v>
      </c>
      <c r="E31" s="543" t="n">
        <v>3356.7</v>
      </c>
      <c r="F31" s="543" t="n">
        <v>2994.1</v>
      </c>
      <c r="G31" s="543" t="n">
        <v>38552.1</v>
      </c>
      <c r="H31" s="543" t="n">
        <v>310.1</v>
      </c>
      <c r="I31" s="543" t="n">
        <v>3952.3</v>
      </c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</row>
    <row r="32" customFormat="false" ht="15" hidden="false" customHeight="true" outlineLevel="0" collapsed="false">
      <c r="A32" s="528" t="s">
        <v>666</v>
      </c>
      <c r="B32" s="543" t="n">
        <v>-821</v>
      </c>
      <c r="C32" s="543" t="n">
        <v>-9384.2</v>
      </c>
      <c r="D32" s="543" t="n">
        <v>532</v>
      </c>
      <c r="E32" s="543" t="n">
        <v>7229.3</v>
      </c>
      <c r="F32" s="543" t="n">
        <v>1353</v>
      </c>
      <c r="G32" s="543" t="n">
        <v>16613.5</v>
      </c>
      <c r="H32" s="543" t="n">
        <v>13.6</v>
      </c>
      <c r="I32" s="543" t="n">
        <v>153.9</v>
      </c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</row>
    <row r="33" customFormat="false" ht="15" hidden="false" customHeight="true" outlineLevel="0" collapsed="false">
      <c r="A33" s="528" t="s">
        <v>667</v>
      </c>
      <c r="B33" s="543" t="n">
        <v>244.8</v>
      </c>
      <c r="C33" s="543" t="n">
        <v>3137.7</v>
      </c>
      <c r="D33" s="543" t="n">
        <v>1890.1</v>
      </c>
      <c r="E33" s="543" t="n">
        <v>23992.8</v>
      </c>
      <c r="F33" s="543" t="n">
        <v>1645.3</v>
      </c>
      <c r="G33" s="543" t="n">
        <v>20855.1</v>
      </c>
      <c r="H33" s="543" t="n">
        <v>3.6</v>
      </c>
      <c r="I33" s="543" t="n">
        <v>43.7</v>
      </c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</row>
    <row r="34" customFormat="false" ht="15" hidden="false" customHeight="true" outlineLevel="0" collapsed="false">
      <c r="A34" s="528" t="s">
        <v>668</v>
      </c>
      <c r="B34" s="543" t="n">
        <v>18.1</v>
      </c>
      <c r="C34" s="543" t="n">
        <v>269</v>
      </c>
      <c r="D34" s="543" t="n">
        <v>446.2</v>
      </c>
      <c r="E34" s="543" t="n">
        <v>5539.4</v>
      </c>
      <c r="F34" s="543" t="n">
        <v>428.1</v>
      </c>
      <c r="G34" s="543" t="n">
        <v>5270.4</v>
      </c>
      <c r="H34" s="543" t="n">
        <v>0.2</v>
      </c>
      <c r="I34" s="543" t="n">
        <v>2.1</v>
      </c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</row>
    <row r="35" customFormat="false" ht="15" hidden="false" customHeight="true" outlineLevel="0" collapsed="false">
      <c r="A35" s="528" t="s">
        <v>669</v>
      </c>
      <c r="B35" s="543" t="n">
        <v>1514.5</v>
      </c>
      <c r="C35" s="543" t="n">
        <v>4220.3</v>
      </c>
      <c r="D35" s="543" t="n">
        <v>8947</v>
      </c>
      <c r="E35" s="543" t="n">
        <v>117375.7</v>
      </c>
      <c r="F35" s="543" t="n">
        <v>7432.5</v>
      </c>
      <c r="G35" s="543" t="n">
        <v>113155.3</v>
      </c>
      <c r="H35" s="543" t="n">
        <v>11.4</v>
      </c>
      <c r="I35" s="543" t="n">
        <v>118.5</v>
      </c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</row>
    <row r="36" customFormat="false" ht="15" hidden="false" customHeight="true" outlineLevel="0" collapsed="false">
      <c r="A36" s="528" t="s">
        <v>670</v>
      </c>
      <c r="B36" s="543" t="n">
        <v>-3703.6</v>
      </c>
      <c r="C36" s="543" t="n">
        <v>-22975.9</v>
      </c>
      <c r="D36" s="543" t="n">
        <v>15173.5</v>
      </c>
      <c r="E36" s="543" t="n">
        <v>191565</v>
      </c>
      <c r="F36" s="543" t="n">
        <v>18877.1</v>
      </c>
      <c r="G36" s="543" t="n">
        <v>214540.9</v>
      </c>
      <c r="H36" s="543" t="n">
        <v>134.1</v>
      </c>
      <c r="I36" s="543" t="n">
        <v>1747.4</v>
      </c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</row>
    <row r="37" customFormat="false" ht="15" hidden="false" customHeight="true" outlineLevel="0" collapsed="false">
      <c r="A37" s="545" t="s">
        <v>671</v>
      </c>
      <c r="B37" s="543" t="n">
        <v>-1517.8</v>
      </c>
      <c r="C37" s="543" t="n">
        <v>-18224.4</v>
      </c>
      <c r="D37" s="543" t="n">
        <v>2305</v>
      </c>
      <c r="E37" s="543" t="n">
        <v>31078.8</v>
      </c>
      <c r="F37" s="543" t="n">
        <v>3822.8</v>
      </c>
      <c r="G37" s="543" t="n">
        <v>49303.1</v>
      </c>
      <c r="H37" s="543" t="n">
        <v>95.9</v>
      </c>
      <c r="I37" s="543" t="n">
        <v>1229.6</v>
      </c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29"/>
      <c r="U37" s="529"/>
      <c r="V37" s="529"/>
    </row>
    <row r="38" customFormat="false" ht="15" hidden="false" customHeight="true" outlineLevel="0" collapsed="false">
      <c r="A38" s="528" t="s">
        <v>672</v>
      </c>
      <c r="B38" s="543" t="n">
        <v>-808</v>
      </c>
      <c r="C38" s="543" t="n">
        <v>-9835</v>
      </c>
      <c r="D38" s="543" t="n">
        <v>853.7</v>
      </c>
      <c r="E38" s="543" t="n">
        <v>11053.5</v>
      </c>
      <c r="F38" s="543" t="n">
        <v>1661.7</v>
      </c>
      <c r="G38" s="543" t="n">
        <v>20888.5</v>
      </c>
      <c r="H38" s="543" t="n">
        <v>53.9</v>
      </c>
      <c r="I38" s="543" t="n">
        <v>660.3</v>
      </c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</row>
    <row r="39" customFormat="false" ht="15" hidden="false" customHeight="true" outlineLevel="0" collapsed="false">
      <c r="A39" s="528" t="s">
        <v>673</v>
      </c>
      <c r="B39" s="543" t="n">
        <v>-4087.8</v>
      </c>
      <c r="C39" s="543" t="n">
        <v>-42460.6</v>
      </c>
      <c r="D39" s="543" t="n">
        <v>4651.4</v>
      </c>
      <c r="E39" s="543" t="n">
        <v>59095</v>
      </c>
      <c r="F39" s="543" t="n">
        <v>8739.1</v>
      </c>
      <c r="G39" s="543" t="n">
        <v>101555.6</v>
      </c>
      <c r="H39" s="543" t="n">
        <v>27.7</v>
      </c>
      <c r="I39" s="543" t="n">
        <v>309.3</v>
      </c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</row>
    <row r="40" customFormat="false" ht="15" hidden="false" customHeight="true" outlineLevel="0" collapsed="false">
      <c r="A40" s="528" t="s">
        <v>674</v>
      </c>
      <c r="B40" s="543" t="n">
        <v>-2015.1</v>
      </c>
      <c r="C40" s="543" t="n">
        <v>-21540.5</v>
      </c>
      <c r="D40" s="543" t="n">
        <v>3332.9</v>
      </c>
      <c r="E40" s="543" t="n">
        <v>43565.9</v>
      </c>
      <c r="F40" s="543" t="n">
        <v>5348</v>
      </c>
      <c r="G40" s="543" t="n">
        <v>65106.4</v>
      </c>
      <c r="H40" s="543" t="n">
        <v>114.9</v>
      </c>
      <c r="I40" s="543" t="n">
        <v>1417.7</v>
      </c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</row>
    <row r="41" customFormat="false" ht="15" hidden="false" customHeight="true" outlineLevel="0" collapsed="false">
      <c r="A41" s="528" t="s">
        <v>675</v>
      </c>
      <c r="B41" s="543" t="n">
        <v>-1860.9</v>
      </c>
      <c r="C41" s="543" t="n">
        <v>-22604.2</v>
      </c>
      <c r="D41" s="543" t="n">
        <v>11446.1</v>
      </c>
      <c r="E41" s="543" t="n">
        <v>136448</v>
      </c>
      <c r="F41" s="543" t="n">
        <v>13307.1</v>
      </c>
      <c r="G41" s="543" t="n">
        <v>159052.2</v>
      </c>
      <c r="H41" s="543" t="n">
        <v>102.7</v>
      </c>
      <c r="I41" s="543" t="n">
        <v>1197.7</v>
      </c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</row>
    <row r="42" customFormat="false" ht="15" hidden="false" customHeight="true" outlineLevel="0" collapsed="false">
      <c r="A42" s="528" t="s">
        <v>676</v>
      </c>
      <c r="B42" s="543" t="n">
        <v>-22517.2</v>
      </c>
      <c r="C42" s="543" t="n">
        <v>-241683.4</v>
      </c>
      <c r="D42" s="543" t="n">
        <v>10802.8</v>
      </c>
      <c r="E42" s="543" t="n">
        <v>122974.6</v>
      </c>
      <c r="F42" s="543" t="n">
        <v>33320</v>
      </c>
      <c r="G42" s="543" t="n">
        <v>364658.1</v>
      </c>
      <c r="H42" s="543" t="n">
        <v>84.5</v>
      </c>
      <c r="I42" s="543" t="n">
        <v>1004.8</v>
      </c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</row>
    <row r="43" customFormat="false" ht="15" hidden="false" customHeight="true" outlineLevel="0" collapsed="false">
      <c r="A43" s="546" t="s">
        <v>677</v>
      </c>
      <c r="B43" s="543" t="n">
        <v>-4044.6</v>
      </c>
      <c r="C43" s="543" t="n">
        <v>-50001.5</v>
      </c>
      <c r="D43" s="543" t="n">
        <v>3839.5</v>
      </c>
      <c r="E43" s="543" t="n">
        <v>47532.3</v>
      </c>
      <c r="F43" s="543" t="n">
        <v>7884.1</v>
      </c>
      <c r="G43" s="543" t="n">
        <v>97533.7</v>
      </c>
      <c r="H43" s="543" t="n">
        <v>137.9</v>
      </c>
      <c r="I43" s="543" t="n">
        <v>1731.2</v>
      </c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</row>
    <row r="44" customFormat="false" ht="15" hidden="false" customHeight="true" outlineLevel="0" collapsed="false">
      <c r="A44" s="528" t="s">
        <v>678</v>
      </c>
      <c r="B44" s="543" t="n">
        <v>-8949.4</v>
      </c>
      <c r="C44" s="543" t="n">
        <v>-104256.1</v>
      </c>
      <c r="D44" s="543" t="n">
        <v>21788.8</v>
      </c>
      <c r="E44" s="543" t="n">
        <v>249392.1</v>
      </c>
      <c r="F44" s="543" t="n">
        <v>30738.2</v>
      </c>
      <c r="G44" s="543" t="n">
        <v>353648.2</v>
      </c>
      <c r="H44" s="543" t="n">
        <v>344.7</v>
      </c>
      <c r="I44" s="543" t="n">
        <v>3747.2</v>
      </c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</row>
    <row r="45" customFormat="false" ht="15" hidden="false" customHeight="true" outlineLevel="0" collapsed="false">
      <c r="A45" s="528" t="s">
        <v>679</v>
      </c>
      <c r="B45" s="543" t="n">
        <v>-2549.3</v>
      </c>
      <c r="C45" s="543" t="n">
        <v>-28122.6</v>
      </c>
      <c r="D45" s="543" t="n">
        <v>402</v>
      </c>
      <c r="E45" s="543" t="n">
        <v>5148.9</v>
      </c>
      <c r="F45" s="543" t="n">
        <v>2951.3</v>
      </c>
      <c r="G45" s="543" t="n">
        <v>33271.4</v>
      </c>
      <c r="H45" s="543" t="n">
        <v>5</v>
      </c>
      <c r="I45" s="543" t="n">
        <v>58</v>
      </c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</row>
    <row r="46" customFormat="false" ht="15" hidden="false" customHeight="true" outlineLevel="0" collapsed="false">
      <c r="A46" s="528" t="s">
        <v>680</v>
      </c>
      <c r="B46" s="543" t="n">
        <v>-5476.3</v>
      </c>
      <c r="C46" s="543" t="n">
        <v>-66235.7</v>
      </c>
      <c r="D46" s="543" t="n">
        <v>3539</v>
      </c>
      <c r="E46" s="543" t="n">
        <v>45009.1</v>
      </c>
      <c r="F46" s="543" t="n">
        <v>9015.3</v>
      </c>
      <c r="G46" s="543" t="n">
        <v>111244.9</v>
      </c>
      <c r="H46" s="543" t="n">
        <v>99.8</v>
      </c>
      <c r="I46" s="543" t="n">
        <v>1131.5</v>
      </c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</row>
    <row r="47" customFormat="false" ht="30" hidden="false" customHeight="true" outlineLevel="0" collapsed="false">
      <c r="A47" s="528" t="s">
        <v>681</v>
      </c>
      <c r="B47" s="543" t="n">
        <v>-1479.2</v>
      </c>
      <c r="C47" s="543" t="n">
        <v>-13290.5</v>
      </c>
      <c r="D47" s="543" t="n">
        <v>6332.9</v>
      </c>
      <c r="E47" s="543" t="n">
        <v>80205.1</v>
      </c>
      <c r="F47" s="543" t="n">
        <v>7812.1</v>
      </c>
      <c r="G47" s="543" t="n">
        <v>93495.7</v>
      </c>
      <c r="H47" s="543" t="n">
        <v>9.3</v>
      </c>
      <c r="I47" s="543" t="n">
        <v>116.2</v>
      </c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</row>
    <row r="48" customFormat="false" ht="15" hidden="false" customHeight="true" outlineLevel="0" collapsed="false">
      <c r="A48" s="544" t="s">
        <v>650</v>
      </c>
      <c r="B48" s="540"/>
      <c r="C48" s="540"/>
      <c r="D48" s="540"/>
      <c r="E48" s="540"/>
      <c r="F48" s="540"/>
      <c r="G48" s="540"/>
      <c r="H48" s="540"/>
      <c r="I48" s="540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</row>
    <row r="49" customFormat="false" ht="15" hidden="false" customHeight="true" outlineLevel="0" collapsed="false">
      <c r="A49" s="547" t="s">
        <v>682</v>
      </c>
      <c r="B49" s="543" t="n">
        <v>1062.9</v>
      </c>
      <c r="C49" s="543" t="n">
        <v>14221.5</v>
      </c>
      <c r="D49" s="543" t="n">
        <v>1543.7</v>
      </c>
      <c r="E49" s="543" t="n">
        <v>20982.6</v>
      </c>
      <c r="F49" s="543" t="n">
        <v>480.8</v>
      </c>
      <c r="G49" s="543" t="n">
        <v>6761.1</v>
      </c>
      <c r="H49" s="543" t="n">
        <v>0.2</v>
      </c>
      <c r="I49" s="543" t="n">
        <v>1.1</v>
      </c>
      <c r="J49" s="529"/>
      <c r="K49" s="529"/>
      <c r="L49" s="529"/>
      <c r="M49" s="529"/>
      <c r="N49" s="529"/>
      <c r="O49" s="529"/>
      <c r="P49" s="529"/>
      <c r="Q49" s="529"/>
      <c r="R49" s="529"/>
      <c r="S49" s="529"/>
      <c r="T49" s="529"/>
      <c r="U49" s="529"/>
      <c r="V49" s="529"/>
    </row>
    <row r="50" customFormat="false" ht="15" hidden="false" customHeight="true" outlineLevel="0" collapsed="false">
      <c r="A50" s="547" t="s">
        <v>683</v>
      </c>
      <c r="B50" s="543" t="s">
        <v>218</v>
      </c>
      <c r="C50" s="543" t="s">
        <v>218</v>
      </c>
      <c r="D50" s="543" t="s">
        <v>218</v>
      </c>
      <c r="E50" s="543" t="s">
        <v>218</v>
      </c>
      <c r="F50" s="543" t="s">
        <v>218</v>
      </c>
      <c r="G50" s="543" t="s">
        <v>218</v>
      </c>
      <c r="H50" s="543" t="s">
        <v>218</v>
      </c>
      <c r="I50" s="543" t="s">
        <v>218</v>
      </c>
      <c r="J50" s="529"/>
      <c r="K50" s="529"/>
      <c r="L50" s="529"/>
      <c r="M50" s="529"/>
      <c r="N50" s="529"/>
      <c r="O50" s="529"/>
      <c r="P50" s="529"/>
      <c r="Q50" s="529"/>
      <c r="R50" s="529"/>
      <c r="S50" s="529"/>
      <c r="T50" s="529"/>
      <c r="U50" s="529"/>
      <c r="V50" s="529"/>
    </row>
    <row r="51" customFormat="false" ht="15" hidden="false" customHeight="true" outlineLevel="0" collapsed="false">
      <c r="A51" s="547" t="s">
        <v>684</v>
      </c>
      <c r="B51" s="543" t="n">
        <v>-5444.4</v>
      </c>
      <c r="C51" s="543" t="n">
        <v>-61094.1</v>
      </c>
      <c r="D51" s="543" t="n">
        <v>1.9</v>
      </c>
      <c r="E51" s="543" t="n">
        <v>32.7</v>
      </c>
      <c r="F51" s="543" t="n">
        <v>5446.3</v>
      </c>
      <c r="G51" s="543" t="n">
        <v>61126.8</v>
      </c>
      <c r="H51" s="543" t="n">
        <v>0.3</v>
      </c>
      <c r="I51" s="543" t="n">
        <v>4.3</v>
      </c>
      <c r="J51" s="529"/>
      <c r="K51" s="529"/>
      <c r="L51" s="529"/>
      <c r="M51" s="529"/>
      <c r="N51" s="529"/>
      <c r="O51" s="529"/>
      <c r="P51" s="529"/>
      <c r="Q51" s="529"/>
      <c r="R51" s="529"/>
      <c r="S51" s="529"/>
      <c r="T51" s="529"/>
      <c r="U51" s="529"/>
      <c r="V51" s="529"/>
    </row>
    <row r="52" customFormat="false" ht="15" hidden="false" customHeight="true" outlineLevel="0" collapsed="false">
      <c r="A52" s="547" t="s">
        <v>685</v>
      </c>
      <c r="B52" s="543" t="n">
        <v>2645.4</v>
      </c>
      <c r="C52" s="543" t="n">
        <v>29769.7</v>
      </c>
      <c r="D52" s="543" t="n">
        <v>3751.7</v>
      </c>
      <c r="E52" s="543" t="n">
        <v>45137.6</v>
      </c>
      <c r="F52" s="543" t="n">
        <v>1106.3</v>
      </c>
      <c r="G52" s="543" t="n">
        <v>15367.9</v>
      </c>
      <c r="H52" s="543" t="n">
        <v>7.8</v>
      </c>
      <c r="I52" s="543" t="n">
        <v>94.5</v>
      </c>
      <c r="J52" s="529"/>
      <c r="K52" s="529"/>
      <c r="L52" s="529"/>
      <c r="M52" s="529"/>
      <c r="N52" s="529"/>
      <c r="O52" s="529"/>
      <c r="P52" s="529"/>
      <c r="Q52" s="529"/>
      <c r="R52" s="529"/>
      <c r="S52" s="529"/>
      <c r="T52" s="529"/>
      <c r="U52" s="529"/>
      <c r="V52" s="529"/>
    </row>
    <row r="53" customFormat="false" ht="30" hidden="false" customHeight="true" outlineLevel="0" collapsed="false">
      <c r="A53" s="528" t="s">
        <v>686</v>
      </c>
      <c r="B53" s="543" t="n">
        <v>18324.6</v>
      </c>
      <c r="C53" s="543" t="n">
        <v>221170</v>
      </c>
      <c r="D53" s="543" t="n">
        <v>18324.6</v>
      </c>
      <c r="E53" s="543" t="n">
        <v>221170</v>
      </c>
      <c r="F53" s="543" t="s">
        <v>449</v>
      </c>
      <c r="G53" s="543" t="s">
        <v>449</v>
      </c>
      <c r="H53" s="543" t="s">
        <v>449</v>
      </c>
      <c r="I53" s="543" t="s">
        <v>449</v>
      </c>
      <c r="J53" s="529"/>
      <c r="K53" s="529"/>
      <c r="L53" s="529"/>
      <c r="M53" s="529"/>
      <c r="N53" s="529"/>
      <c r="O53" s="529"/>
      <c r="P53" s="529"/>
      <c r="Q53" s="529"/>
      <c r="R53" s="529"/>
      <c r="S53" s="529"/>
      <c r="T53" s="529"/>
      <c r="U53" s="529"/>
      <c r="V53" s="529"/>
    </row>
    <row r="54" customFormat="false" ht="15" hidden="false" customHeight="true" outlineLevel="0" collapsed="false">
      <c r="A54" s="539" t="s">
        <v>450</v>
      </c>
      <c r="B54" s="540" t="s">
        <v>449</v>
      </c>
      <c r="C54" s="540" t="n">
        <v>-76.5</v>
      </c>
      <c r="D54" s="540" t="s">
        <v>449</v>
      </c>
      <c r="E54" s="540" t="n">
        <v>-76.5</v>
      </c>
      <c r="F54" s="540" t="s">
        <v>449</v>
      </c>
      <c r="G54" s="540" t="s">
        <v>449</v>
      </c>
      <c r="H54" s="540" t="s">
        <v>449</v>
      </c>
      <c r="I54" s="540" t="s">
        <v>449</v>
      </c>
      <c r="J54" s="529"/>
      <c r="K54" s="529"/>
      <c r="L54" s="529"/>
      <c r="M54" s="529"/>
      <c r="N54" s="529"/>
      <c r="O54" s="529"/>
      <c r="P54" s="529"/>
      <c r="Q54" s="529"/>
      <c r="R54" s="529"/>
      <c r="S54" s="529"/>
      <c r="T54" s="529"/>
      <c r="U54" s="529"/>
      <c r="V54" s="529"/>
    </row>
    <row r="55" customFormat="false" ht="15" hidden="false" customHeight="true" outlineLevel="0" collapsed="false">
      <c r="A55" s="548" t="s">
        <v>687</v>
      </c>
      <c r="B55" s="548"/>
      <c r="C55" s="548"/>
      <c r="D55" s="548"/>
      <c r="E55" s="548"/>
      <c r="F55" s="548"/>
      <c r="G55" s="548"/>
      <c r="H55" s="548"/>
      <c r="I55" s="548"/>
      <c r="J55" s="529"/>
      <c r="K55" s="529"/>
      <c r="L55" s="529"/>
      <c r="M55" s="529"/>
      <c r="N55" s="529"/>
      <c r="O55" s="529"/>
      <c r="P55" s="529"/>
      <c r="Q55" s="529"/>
      <c r="R55" s="529"/>
      <c r="S55" s="529"/>
      <c r="T55" s="529"/>
      <c r="U55" s="529"/>
      <c r="V55" s="529"/>
    </row>
    <row r="56" customFormat="false" ht="15" hidden="false" customHeight="true" outlineLevel="0" collapsed="false">
      <c r="A56" s="548"/>
      <c r="B56" s="548"/>
      <c r="C56" s="548"/>
      <c r="D56" s="548"/>
      <c r="E56" s="548"/>
      <c r="F56" s="548"/>
      <c r="G56" s="548"/>
      <c r="H56" s="548"/>
      <c r="I56" s="548"/>
      <c r="J56" s="529"/>
      <c r="K56" s="529"/>
      <c r="L56" s="529"/>
      <c r="M56" s="529"/>
      <c r="N56" s="529"/>
      <c r="O56" s="529"/>
      <c r="P56" s="529"/>
      <c r="Q56" s="529"/>
      <c r="R56" s="529"/>
      <c r="S56" s="529"/>
      <c r="T56" s="529"/>
      <c r="U56" s="529"/>
      <c r="V56" s="529"/>
    </row>
    <row r="57" customFormat="false" ht="15" hidden="false" customHeight="false" outlineLevel="0" collapsed="false">
      <c r="A57" s="277"/>
    </row>
  </sheetData>
  <mergeCells count="17">
    <mergeCell ref="A2:I2"/>
    <mergeCell ref="A3:I3"/>
    <mergeCell ref="A5:I5"/>
    <mergeCell ref="B7:C8"/>
    <mergeCell ref="D7:E8"/>
    <mergeCell ref="F7:I7"/>
    <mergeCell ref="F8:G8"/>
    <mergeCell ref="H8:I8"/>
    <mergeCell ref="B9:B10"/>
    <mergeCell ref="C9:C10"/>
    <mergeCell ref="D9:D10"/>
    <mergeCell ref="E9:E10"/>
    <mergeCell ref="F9:F10"/>
    <mergeCell ref="G9:G10"/>
    <mergeCell ref="H9:H10"/>
    <mergeCell ref="I9:I10"/>
    <mergeCell ref="A55:I56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18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529" width="19.65"/>
    <col collapsed="false" customWidth="true" hidden="false" outlineLevel="0" max="2" min="2" style="529" width="10.65"/>
    <col collapsed="false" customWidth="true" hidden="false" outlineLevel="0" max="3" min="3" style="529" width="11.44"/>
    <col collapsed="false" customWidth="true" hidden="false" outlineLevel="0" max="10" min="4" style="529" width="10.65"/>
    <col collapsed="false" customWidth="true" hidden="false" outlineLevel="0" max="11" min="11" style="529" width="12.43"/>
    <col collapsed="false" customWidth="false" hidden="false" outlineLevel="0" max="257" min="12" style="529" width="9.65"/>
  </cols>
  <sheetData>
    <row r="1" customFormat="false" ht="20.1" hidden="false" customHeight="true" outlineLevel="0" collapsed="false">
      <c r="A1" s="528" t="s">
        <v>55</v>
      </c>
    </row>
    <row r="2" customFormat="false" ht="20.1" hidden="false" customHeight="true" outlineLevel="0" collapsed="false">
      <c r="A2" s="549" t="s">
        <v>688</v>
      </c>
      <c r="B2" s="549"/>
      <c r="C2" s="549"/>
      <c r="D2" s="549"/>
      <c r="E2" s="549"/>
      <c r="F2" s="549"/>
      <c r="G2" s="549"/>
      <c r="H2" s="549"/>
      <c r="I2" s="549"/>
      <c r="J2" s="549"/>
      <c r="K2" s="549"/>
    </row>
    <row r="3" customFormat="false" ht="20.1" hidden="false" customHeight="true" outlineLevel="0" collapsed="false">
      <c r="A3" s="549" t="s">
        <v>689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</row>
    <row r="4" customFormat="false" ht="9" hidden="false" customHeight="true" outlineLevel="0" collapsed="false"/>
    <row r="5" customFormat="false" ht="15" hidden="false" customHeight="false" outlineLevel="0" collapsed="false">
      <c r="A5" s="550" t="s">
        <v>690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</row>
    <row r="6" customFormat="false" ht="15" hidden="false" customHeight="false" outlineLevel="0" collapsed="false">
      <c r="A6" s="550" t="s">
        <v>691</v>
      </c>
      <c r="B6" s="550"/>
      <c r="C6" s="550"/>
      <c r="D6" s="550"/>
      <c r="E6" s="550"/>
      <c r="F6" s="550"/>
      <c r="G6" s="550"/>
      <c r="H6" s="550"/>
      <c r="I6" s="550"/>
      <c r="J6" s="550"/>
      <c r="K6" s="550"/>
    </row>
    <row r="7" customFormat="false" ht="15" hidden="false" customHeight="false" outlineLevel="0" collapsed="false">
      <c r="A7" s="550" t="s">
        <v>692</v>
      </c>
      <c r="B7" s="550"/>
      <c r="C7" s="550"/>
      <c r="D7" s="550"/>
      <c r="E7" s="550"/>
      <c r="F7" s="550"/>
      <c r="G7" s="550"/>
      <c r="H7" s="550"/>
      <c r="I7" s="550"/>
      <c r="J7" s="550"/>
      <c r="K7" s="550"/>
    </row>
    <row r="8" customFormat="false" ht="9" hidden="false" customHeight="true" outlineLevel="0" collapsed="false">
      <c r="A8" s="551"/>
      <c r="B8" s="551"/>
      <c r="C8" s="551"/>
      <c r="D8" s="551"/>
      <c r="E8" s="551"/>
      <c r="F8" s="551"/>
      <c r="G8" s="551"/>
      <c r="H8" s="551"/>
      <c r="I8" s="551"/>
      <c r="J8" s="551"/>
      <c r="K8" s="551"/>
    </row>
    <row r="9" customFormat="false" ht="15" hidden="false" customHeight="false" outlineLevel="0" collapsed="false">
      <c r="A9" s="552" t="s">
        <v>693</v>
      </c>
      <c r="B9" s="553" t="s">
        <v>694</v>
      </c>
      <c r="C9" s="553"/>
      <c r="D9" s="553"/>
      <c r="E9" s="553"/>
      <c r="F9" s="553"/>
      <c r="G9" s="553"/>
      <c r="H9" s="536" t="s">
        <v>686</v>
      </c>
      <c r="I9" s="536"/>
      <c r="J9" s="554" t="s">
        <v>75</v>
      </c>
      <c r="K9" s="554"/>
    </row>
    <row r="10" customFormat="false" ht="15" hidden="false" customHeight="false" outlineLevel="0" collapsed="false">
      <c r="A10" s="552"/>
      <c r="B10" s="553" t="s">
        <v>695</v>
      </c>
      <c r="C10" s="553"/>
      <c r="D10" s="553"/>
      <c r="E10" s="553" t="s">
        <v>696</v>
      </c>
      <c r="F10" s="553"/>
      <c r="G10" s="553"/>
      <c r="H10" s="536"/>
      <c r="I10" s="536"/>
      <c r="J10" s="554"/>
      <c r="K10" s="554"/>
    </row>
    <row r="11" customFormat="false" ht="15" hidden="false" customHeight="false" outlineLevel="0" collapsed="false">
      <c r="A11" s="552"/>
      <c r="B11" s="536" t="s">
        <v>91</v>
      </c>
      <c r="C11" s="553" t="s">
        <v>175</v>
      </c>
      <c r="D11" s="553"/>
      <c r="E11" s="536" t="s">
        <v>91</v>
      </c>
      <c r="F11" s="553" t="s">
        <v>175</v>
      </c>
      <c r="G11" s="553"/>
      <c r="H11" s="536" t="s">
        <v>91</v>
      </c>
      <c r="I11" s="533" t="s">
        <v>175</v>
      </c>
      <c r="J11" s="536" t="s">
        <v>91</v>
      </c>
      <c r="K11" s="537" t="s">
        <v>175</v>
      </c>
    </row>
    <row r="12" customFormat="false" ht="15" hidden="false" customHeight="false" outlineLevel="0" collapsed="false">
      <c r="A12" s="552"/>
      <c r="B12" s="536"/>
      <c r="C12" s="553" t="s">
        <v>75</v>
      </c>
      <c r="D12" s="553" t="s">
        <v>697</v>
      </c>
      <c r="E12" s="536"/>
      <c r="F12" s="553" t="s">
        <v>75</v>
      </c>
      <c r="G12" s="553" t="s">
        <v>697</v>
      </c>
      <c r="H12" s="536"/>
      <c r="I12" s="533"/>
      <c r="J12" s="536"/>
      <c r="K12" s="537"/>
    </row>
    <row r="13" customFormat="false" ht="15" hidden="false" customHeight="false" outlineLevel="0" collapsed="false">
      <c r="A13" s="555"/>
      <c r="B13" s="556"/>
      <c r="C13" s="556"/>
      <c r="D13" s="556"/>
      <c r="E13" s="556"/>
      <c r="F13" s="556"/>
      <c r="G13" s="556"/>
      <c r="H13" s="556"/>
      <c r="I13" s="556"/>
      <c r="J13" s="556"/>
      <c r="K13" s="556"/>
      <c r="M13" s="528"/>
    </row>
    <row r="14" customFormat="false" ht="15.75" hidden="false" customHeight="false" outlineLevel="0" collapsed="false">
      <c r="A14" s="557" t="s">
        <v>698</v>
      </c>
      <c r="B14" s="558" t="n">
        <v>97584.7</v>
      </c>
      <c r="C14" s="558" t="n">
        <v>1193380.3</v>
      </c>
      <c r="D14" s="558" t="n">
        <v>100</v>
      </c>
      <c r="E14" s="558" t="n">
        <v>15722.1</v>
      </c>
      <c r="F14" s="558" t="n">
        <v>180853.3</v>
      </c>
      <c r="G14" s="558" t="n">
        <v>100</v>
      </c>
      <c r="H14" s="558" t="n">
        <v>18324.6</v>
      </c>
      <c r="I14" s="558" t="n">
        <v>221170</v>
      </c>
      <c r="J14" s="558" t="n">
        <v>133876.5</v>
      </c>
      <c r="K14" s="558" t="n">
        <v>1623273.1</v>
      </c>
      <c r="L14" s="528"/>
    </row>
    <row r="15" customFormat="false" ht="15" hidden="false" customHeight="false" outlineLevel="0" collapsed="false">
      <c r="A15" s="529" t="s">
        <v>699</v>
      </c>
      <c r="B15" s="559" t="n">
        <v>3019.3</v>
      </c>
      <c r="C15" s="559" t="n">
        <v>35950.3</v>
      </c>
      <c r="D15" s="559" t="n">
        <v>3.01247242899575</v>
      </c>
      <c r="E15" s="559" t="n">
        <v>0.1</v>
      </c>
      <c r="F15" s="559" t="n">
        <v>206.4</v>
      </c>
      <c r="G15" s="560" t="n">
        <v>0.114125647693462</v>
      </c>
      <c r="H15" s="559" t="n">
        <v>203.7</v>
      </c>
      <c r="I15" s="559" t="n">
        <v>2601.4</v>
      </c>
      <c r="J15" s="559" t="n">
        <v>3223.1</v>
      </c>
      <c r="K15" s="559" t="n">
        <v>38758.1</v>
      </c>
    </row>
    <row r="16" customFormat="false" ht="15" hidden="false" customHeight="false" outlineLevel="0" collapsed="false">
      <c r="B16" s="561"/>
      <c r="C16" s="561"/>
      <c r="D16" s="561"/>
      <c r="E16" s="561"/>
      <c r="F16" s="561"/>
      <c r="G16" s="543"/>
      <c r="H16" s="561"/>
      <c r="I16" s="561"/>
      <c r="J16" s="561"/>
      <c r="K16" s="561"/>
    </row>
    <row r="17" customFormat="false" ht="15" hidden="false" customHeight="false" outlineLevel="0" collapsed="false">
      <c r="A17" s="529" t="s">
        <v>700</v>
      </c>
      <c r="B17" s="561" t="n">
        <v>1378</v>
      </c>
      <c r="C17" s="561" t="n">
        <v>16971.5</v>
      </c>
      <c r="D17" s="543" t="n">
        <v>1.4221342481112</v>
      </c>
      <c r="E17" s="543" t="n">
        <v>192.6</v>
      </c>
      <c r="F17" s="543" t="n">
        <v>1878.9</v>
      </c>
      <c r="G17" s="543" t="n">
        <v>1.03890833067464</v>
      </c>
      <c r="H17" s="543" t="n">
        <v>44.9</v>
      </c>
      <c r="I17" s="543" t="n">
        <v>667.2</v>
      </c>
      <c r="J17" s="543" t="n">
        <v>1615.5</v>
      </c>
      <c r="K17" s="543" t="n">
        <v>19517.6</v>
      </c>
    </row>
    <row r="18" customFormat="false" ht="15" hidden="false" customHeight="false" outlineLevel="0" collapsed="false">
      <c r="A18" s="529" t="s">
        <v>701</v>
      </c>
      <c r="B18" s="561" t="n">
        <v>56.8</v>
      </c>
      <c r="C18" s="561" t="n">
        <v>388.8</v>
      </c>
      <c r="D18" s="543" t="s">
        <v>218</v>
      </c>
      <c r="E18" s="543" t="n">
        <v>88.9</v>
      </c>
      <c r="F18" s="543" t="n">
        <v>4559.5</v>
      </c>
      <c r="G18" s="543" t="n">
        <v>2.52110412140669</v>
      </c>
      <c r="H18" s="543" t="n">
        <v>3.3</v>
      </c>
      <c r="I18" s="543" t="n">
        <v>204.8</v>
      </c>
      <c r="J18" s="543" t="n">
        <v>149</v>
      </c>
      <c r="K18" s="543" t="n">
        <v>5153.1</v>
      </c>
    </row>
    <row r="19" customFormat="false" ht="15" hidden="false" customHeight="false" outlineLevel="0" collapsed="false">
      <c r="A19" s="529" t="s">
        <v>702</v>
      </c>
      <c r="B19" s="561" t="n">
        <v>1084.4</v>
      </c>
      <c r="C19" s="561" t="n">
        <v>12433.4</v>
      </c>
      <c r="D19" s="543" t="n">
        <v>1.04186196733941</v>
      </c>
      <c r="E19" s="543" t="n">
        <v>394.9</v>
      </c>
      <c r="F19" s="543" t="n">
        <v>4082.4</v>
      </c>
      <c r="G19" s="543" t="n">
        <v>2.25729914798348</v>
      </c>
      <c r="H19" s="543" t="n">
        <v>446.4</v>
      </c>
      <c r="I19" s="543" t="n">
        <v>4607.8</v>
      </c>
      <c r="J19" s="543" t="n">
        <v>1925.7</v>
      </c>
      <c r="K19" s="543" t="n">
        <v>21123.6</v>
      </c>
    </row>
    <row r="20" customFormat="false" ht="15" hidden="false" customHeight="false" outlineLevel="0" collapsed="false">
      <c r="A20" s="529" t="s">
        <v>703</v>
      </c>
      <c r="B20" s="561" t="n">
        <v>372.9</v>
      </c>
      <c r="C20" s="561" t="n">
        <v>4568.2</v>
      </c>
      <c r="D20" s="543" t="n">
        <v>0.38279324670883</v>
      </c>
      <c r="E20" s="543" t="n">
        <v>40.1</v>
      </c>
      <c r="F20" s="543" t="n">
        <v>464.8</v>
      </c>
      <c r="G20" s="543" t="n">
        <v>0.25700388104613</v>
      </c>
      <c r="H20" s="543" t="n">
        <v>316.3</v>
      </c>
      <c r="I20" s="543" t="n">
        <v>1823.9</v>
      </c>
      <c r="J20" s="543" t="n">
        <v>729.3</v>
      </c>
      <c r="K20" s="543" t="n">
        <v>6856.9</v>
      </c>
    </row>
    <row r="21" customFormat="false" ht="15" hidden="false" customHeight="false" outlineLevel="0" collapsed="false">
      <c r="A21" s="529" t="s">
        <v>704</v>
      </c>
      <c r="B21" s="561" t="n">
        <v>9542.5</v>
      </c>
      <c r="C21" s="561" t="n">
        <v>112497.1</v>
      </c>
      <c r="D21" s="543" t="n">
        <v>9.42676080817614</v>
      </c>
      <c r="E21" s="543" t="n">
        <v>1814.6</v>
      </c>
      <c r="F21" s="543" t="n">
        <v>22694</v>
      </c>
      <c r="G21" s="543" t="n">
        <v>12.5482919028848</v>
      </c>
      <c r="H21" s="543" t="n">
        <v>3373.7</v>
      </c>
      <c r="I21" s="543" t="n">
        <v>38937.5</v>
      </c>
      <c r="J21" s="543" t="n">
        <v>14730.9</v>
      </c>
      <c r="K21" s="543" t="n">
        <v>174128.6</v>
      </c>
      <c r="N21" s="529" t="s">
        <v>68</v>
      </c>
    </row>
    <row r="22" customFormat="false" ht="15" hidden="false" customHeight="false" outlineLevel="0" collapsed="false">
      <c r="A22" s="529" t="s">
        <v>705</v>
      </c>
      <c r="B22" s="561" t="n">
        <v>586.6</v>
      </c>
      <c r="C22" s="561" t="n">
        <v>6816.7</v>
      </c>
      <c r="D22" s="543" t="n">
        <v>0.571208228710524</v>
      </c>
      <c r="E22" s="543" t="n">
        <v>38.1</v>
      </c>
      <c r="F22" s="543" t="n">
        <v>618.1</v>
      </c>
      <c r="G22" s="543" t="n">
        <v>0.341768715306826</v>
      </c>
      <c r="H22" s="543" t="n">
        <v>73.8</v>
      </c>
      <c r="I22" s="543" t="n">
        <v>932.9</v>
      </c>
      <c r="J22" s="543" t="n">
        <v>698.5</v>
      </c>
      <c r="K22" s="543" t="n">
        <v>8367.7</v>
      </c>
    </row>
    <row r="23" customFormat="false" ht="15" hidden="false" customHeight="false" outlineLevel="0" collapsed="false">
      <c r="A23" s="529" t="s">
        <v>706</v>
      </c>
      <c r="B23" s="561" t="n">
        <v>1198.1</v>
      </c>
      <c r="C23" s="561" t="n">
        <v>14459.4</v>
      </c>
      <c r="D23" s="543" t="n">
        <v>1.21163248676884</v>
      </c>
      <c r="E23" s="543" t="n">
        <v>50.5</v>
      </c>
      <c r="F23" s="543" t="n">
        <v>579.5</v>
      </c>
      <c r="G23" s="543" t="n">
        <v>0.320425449798262</v>
      </c>
      <c r="H23" s="543" t="n">
        <v>77.6</v>
      </c>
      <c r="I23" s="543" t="n">
        <v>902.3</v>
      </c>
      <c r="J23" s="543" t="n">
        <v>1326.1</v>
      </c>
      <c r="K23" s="543" t="n">
        <v>15941.2</v>
      </c>
    </row>
    <row r="24" customFormat="false" ht="15" hidden="false" customHeight="false" outlineLevel="0" collapsed="false">
      <c r="A24" s="529" t="s">
        <v>707</v>
      </c>
      <c r="B24" s="561" t="n">
        <v>361.4</v>
      </c>
      <c r="C24" s="561" t="n">
        <v>4081.9</v>
      </c>
      <c r="D24" s="543" t="n">
        <v>0.34204430968178</v>
      </c>
      <c r="E24" s="543" t="n">
        <v>10.5</v>
      </c>
      <c r="F24" s="543" t="n">
        <v>178.2</v>
      </c>
      <c r="G24" s="543" t="n">
        <v>0.098532899316739</v>
      </c>
      <c r="H24" s="543" t="n">
        <v>141.6</v>
      </c>
      <c r="I24" s="543" t="n">
        <v>1032.4</v>
      </c>
      <c r="J24" s="543" t="n">
        <v>513.5</v>
      </c>
      <c r="K24" s="543" t="n">
        <v>5292.5</v>
      </c>
    </row>
    <row r="25" customFormat="false" ht="15" hidden="false" customHeight="false" outlineLevel="0" collapsed="false">
      <c r="A25" s="529" t="s">
        <v>708</v>
      </c>
      <c r="B25" s="561" t="n">
        <v>3476.1</v>
      </c>
      <c r="C25" s="561" t="n">
        <v>43700.9</v>
      </c>
      <c r="D25" s="543" t="n">
        <v>3.66194178383457</v>
      </c>
      <c r="E25" s="543" t="n">
        <v>325.6</v>
      </c>
      <c r="F25" s="543" t="n">
        <v>3974</v>
      </c>
      <c r="G25" s="543" t="n">
        <v>2.19736106557082</v>
      </c>
      <c r="H25" s="543" t="n">
        <v>954.1</v>
      </c>
      <c r="I25" s="543" t="n">
        <v>10962.1</v>
      </c>
      <c r="J25" s="543" t="n">
        <v>4755.8</v>
      </c>
      <c r="K25" s="543" t="n">
        <v>58637.1</v>
      </c>
    </row>
    <row r="26" customFormat="false" ht="15" hidden="false" customHeight="false" outlineLevel="0" collapsed="false">
      <c r="A26" s="529" t="s">
        <v>709</v>
      </c>
      <c r="B26" s="561" t="n">
        <v>3030.4</v>
      </c>
      <c r="C26" s="561" t="n">
        <v>33065.4</v>
      </c>
      <c r="D26" s="543" t="n">
        <v>2.77073094560611</v>
      </c>
      <c r="E26" s="543" t="n">
        <v>314.6</v>
      </c>
      <c r="F26" s="543" t="n">
        <v>3333.2</v>
      </c>
      <c r="G26" s="543" t="n">
        <v>1.84304074075508</v>
      </c>
      <c r="H26" s="543" t="n">
        <v>282.2</v>
      </c>
      <c r="I26" s="543" t="n">
        <v>2966.7</v>
      </c>
      <c r="J26" s="543" t="n">
        <v>3627.2</v>
      </c>
      <c r="K26" s="543" t="n">
        <v>39365.3</v>
      </c>
    </row>
    <row r="27" customFormat="false" ht="15" hidden="false" customHeight="false" outlineLevel="0" collapsed="false">
      <c r="A27" s="529" t="s">
        <v>710</v>
      </c>
      <c r="B27" s="561" t="n">
        <v>137.1</v>
      </c>
      <c r="C27" s="561" t="n">
        <v>1169</v>
      </c>
      <c r="D27" s="543" t="n">
        <v>0.0979548404234887</v>
      </c>
      <c r="E27" s="543" t="n">
        <v>13.4</v>
      </c>
      <c r="F27" s="543" t="n">
        <v>173</v>
      </c>
      <c r="G27" s="543" t="n">
        <v>0.0956576407508185</v>
      </c>
      <c r="H27" s="543" t="n">
        <v>2.4</v>
      </c>
      <c r="I27" s="543" t="n">
        <v>110.1</v>
      </c>
      <c r="J27" s="543" t="n">
        <v>152.9</v>
      </c>
      <c r="K27" s="543" t="n">
        <v>1452.1</v>
      </c>
    </row>
    <row r="28" customFormat="false" ht="15" hidden="false" customHeight="false" outlineLevel="0" collapsed="false">
      <c r="A28" s="529" t="s">
        <v>711</v>
      </c>
      <c r="B28" s="561" t="n">
        <v>204.8</v>
      </c>
      <c r="C28" s="561" t="n">
        <v>2891.1</v>
      </c>
      <c r="D28" s="543" t="n">
        <v>0.242257481699361</v>
      </c>
      <c r="E28" s="543" t="n">
        <v>44.8</v>
      </c>
      <c r="F28" s="543" t="n">
        <v>476.7</v>
      </c>
      <c r="G28" s="543" t="n">
        <v>0.263583799687371</v>
      </c>
      <c r="H28" s="543" t="n">
        <v>134.6</v>
      </c>
      <c r="I28" s="543" t="n">
        <v>1767.8</v>
      </c>
      <c r="J28" s="543" t="n">
        <v>384.2</v>
      </c>
      <c r="K28" s="543" t="n">
        <v>5135.5</v>
      </c>
    </row>
    <row r="29" customFormat="false" ht="15" hidden="false" customHeight="false" outlineLevel="0" collapsed="false">
      <c r="A29" s="529" t="s">
        <v>712</v>
      </c>
      <c r="B29" s="561" t="n">
        <v>4116.5</v>
      </c>
      <c r="C29" s="561" t="n">
        <v>52366.3</v>
      </c>
      <c r="D29" s="543" t="n">
        <v>4.38806237032371</v>
      </c>
      <c r="E29" s="543" t="n">
        <v>541.5</v>
      </c>
      <c r="F29" s="543" t="n">
        <v>6338.5</v>
      </c>
      <c r="G29" s="543" t="n">
        <v>3.50477431155528</v>
      </c>
      <c r="H29" s="543" t="n">
        <v>744.6</v>
      </c>
      <c r="I29" s="543" t="n">
        <v>9477.3</v>
      </c>
      <c r="J29" s="543" t="n">
        <v>5402.6</v>
      </c>
      <c r="K29" s="543" t="n">
        <v>68182.1</v>
      </c>
    </row>
    <row r="30" customFormat="false" ht="15" hidden="false" customHeight="false" outlineLevel="0" collapsed="false">
      <c r="A30" s="529" t="s">
        <v>713</v>
      </c>
      <c r="B30" s="561" t="n">
        <v>2382.9</v>
      </c>
      <c r="C30" s="561" t="n">
        <v>32038.3</v>
      </c>
      <c r="D30" s="543" t="n">
        <v>2.68467103591587</v>
      </c>
      <c r="E30" s="543" t="n">
        <v>51.3</v>
      </c>
      <c r="F30" s="543" t="n">
        <v>501.5</v>
      </c>
      <c r="G30" s="543" t="n">
        <v>0.277296571309454</v>
      </c>
      <c r="H30" s="543" t="n">
        <v>261.2</v>
      </c>
      <c r="I30" s="543" t="n">
        <v>2912.6</v>
      </c>
      <c r="J30" s="543" t="n">
        <v>2695.4</v>
      </c>
      <c r="K30" s="543" t="n">
        <v>35452.5</v>
      </c>
    </row>
    <row r="31" customFormat="false" ht="15" hidden="false" customHeight="false" outlineLevel="0" collapsed="false">
      <c r="A31" s="529" t="s">
        <v>714</v>
      </c>
      <c r="B31" s="561" t="n">
        <v>911.5</v>
      </c>
      <c r="C31" s="561" t="n">
        <v>12259.9</v>
      </c>
      <c r="D31" s="543" t="n">
        <v>1.02732871176516</v>
      </c>
      <c r="E31" s="543" t="n">
        <v>213.9</v>
      </c>
      <c r="F31" s="543" t="n">
        <v>2357.9</v>
      </c>
      <c r="G31" s="543" t="n">
        <v>1.30376387934309</v>
      </c>
      <c r="H31" s="543" t="n">
        <v>39.7</v>
      </c>
      <c r="I31" s="543" t="n">
        <v>482.8</v>
      </c>
      <c r="J31" s="543" t="n">
        <v>1165.1</v>
      </c>
      <c r="K31" s="543" t="n">
        <v>15100.6</v>
      </c>
    </row>
    <row r="32" customFormat="false" ht="15" hidden="false" customHeight="false" outlineLevel="0" collapsed="false">
      <c r="A32" s="529" t="s">
        <v>715</v>
      </c>
      <c r="B32" s="561" t="n">
        <v>790.5</v>
      </c>
      <c r="C32" s="561" t="n">
        <v>8979.4</v>
      </c>
      <c r="D32" s="543" t="n">
        <v>0.752431491990174</v>
      </c>
      <c r="E32" s="543" t="n">
        <v>171.3</v>
      </c>
      <c r="F32" s="543" t="n">
        <v>2362.8</v>
      </c>
      <c r="G32" s="543" t="n">
        <v>1.30647325760713</v>
      </c>
      <c r="H32" s="543" t="n">
        <v>52.1</v>
      </c>
      <c r="I32" s="543" t="n">
        <v>661.4</v>
      </c>
      <c r="J32" s="543" t="n">
        <v>1013.9</v>
      </c>
      <c r="K32" s="543" t="n">
        <v>12003.6</v>
      </c>
    </row>
    <row r="33" customFormat="false" ht="15" hidden="false" customHeight="false" outlineLevel="0" collapsed="false">
      <c r="A33" s="529" t="s">
        <v>716</v>
      </c>
      <c r="B33" s="561" t="n">
        <v>1883.7</v>
      </c>
      <c r="C33" s="561" t="n">
        <v>22448.8</v>
      </c>
      <c r="D33" s="543" t="n">
        <v>1.88111069619031</v>
      </c>
      <c r="E33" s="543" t="n">
        <v>89.7</v>
      </c>
      <c r="F33" s="543" t="n">
        <v>567.2</v>
      </c>
      <c r="G33" s="543" t="n">
        <v>0.313624357421181</v>
      </c>
      <c r="H33" s="543" t="n">
        <v>389.7</v>
      </c>
      <c r="I33" s="543" t="n">
        <v>4525.3</v>
      </c>
      <c r="J33" s="543" t="n">
        <v>2363.1</v>
      </c>
      <c r="K33" s="543" t="n">
        <v>27541.2</v>
      </c>
    </row>
    <row r="34" customFormat="false" ht="15" hidden="false" customHeight="false" outlineLevel="0" collapsed="false">
      <c r="A34" s="529" t="s">
        <v>717</v>
      </c>
      <c r="B34" s="561" t="n">
        <v>3607.1</v>
      </c>
      <c r="C34" s="561" t="n">
        <v>45184.3</v>
      </c>
      <c r="D34" s="543" t="n">
        <v>3.78624337767884</v>
      </c>
      <c r="E34" s="543" t="n">
        <v>2018.3</v>
      </c>
      <c r="F34" s="543" t="n">
        <v>19047.8</v>
      </c>
      <c r="G34" s="543" t="n">
        <v>10.5321827138349</v>
      </c>
      <c r="H34" s="543" t="n">
        <v>98.2</v>
      </c>
      <c r="I34" s="543" t="n">
        <v>853</v>
      </c>
      <c r="J34" s="543" t="n">
        <v>5723.7</v>
      </c>
      <c r="K34" s="543" t="n">
        <v>65085.1</v>
      </c>
    </row>
    <row r="35" customFormat="false" ht="15" hidden="false" customHeight="false" outlineLevel="0" collapsed="false">
      <c r="A35" s="529" t="s">
        <v>718</v>
      </c>
      <c r="B35" s="561" t="n">
        <v>118.3</v>
      </c>
      <c r="C35" s="561" t="n">
        <v>1519.8</v>
      </c>
      <c r="D35" s="543" t="n">
        <v>0.12734991943192</v>
      </c>
      <c r="E35" s="543" t="n">
        <v>101.5</v>
      </c>
      <c r="F35" s="543" t="n">
        <v>1111.4</v>
      </c>
      <c r="G35" s="543" t="n">
        <v>0.614531225031559</v>
      </c>
      <c r="H35" s="543" t="n">
        <v>19.8</v>
      </c>
      <c r="I35" s="543" t="n">
        <v>120.7</v>
      </c>
      <c r="J35" s="543" t="n">
        <v>239.5</v>
      </c>
      <c r="K35" s="543" t="n">
        <v>2751.9</v>
      </c>
    </row>
    <row r="36" customFormat="false" ht="15" hidden="false" customHeight="false" outlineLevel="0" collapsed="false">
      <c r="A36" s="529" t="s">
        <v>719</v>
      </c>
      <c r="B36" s="561" t="n">
        <v>693.3</v>
      </c>
      <c r="C36" s="561" t="n">
        <v>8457.9</v>
      </c>
      <c r="D36" s="543" t="n">
        <v>0.708735362856113</v>
      </c>
      <c r="E36" s="543" t="n">
        <v>99.4</v>
      </c>
      <c r="F36" s="543" t="n">
        <v>1012.8</v>
      </c>
      <c r="G36" s="543" t="n">
        <v>0.560011899146988</v>
      </c>
      <c r="H36" s="543" t="n">
        <v>188.4</v>
      </c>
      <c r="I36" s="543" t="n">
        <v>2770.5</v>
      </c>
      <c r="J36" s="543" t="n">
        <v>981.1</v>
      </c>
      <c r="K36" s="543" t="n">
        <v>12241.3</v>
      </c>
    </row>
    <row r="37" customFormat="false" ht="15" hidden="false" customHeight="false" outlineLevel="0" collapsed="false">
      <c r="A37" s="529" t="s">
        <v>720</v>
      </c>
      <c r="B37" s="561" t="n">
        <v>1765.4</v>
      </c>
      <c r="C37" s="561" t="n">
        <v>21986.5</v>
      </c>
      <c r="D37" s="543" t="n">
        <v>1.84237490859171</v>
      </c>
      <c r="E37" s="543" t="n">
        <v>117</v>
      </c>
      <c r="F37" s="543" t="n">
        <v>1481.9</v>
      </c>
      <c r="G37" s="543" t="n">
        <v>0.819393397853398</v>
      </c>
      <c r="H37" s="543" t="n">
        <v>319.4</v>
      </c>
      <c r="I37" s="543" t="n">
        <v>3895.5</v>
      </c>
      <c r="J37" s="543" t="n">
        <v>2201.8</v>
      </c>
      <c r="K37" s="543" t="n">
        <v>27363.9</v>
      </c>
    </row>
    <row r="38" customFormat="false" ht="15" hidden="false" customHeight="false" outlineLevel="0" collapsed="false">
      <c r="A38" s="529" t="s">
        <v>721</v>
      </c>
      <c r="B38" s="561" t="n">
        <v>3640.8</v>
      </c>
      <c r="C38" s="561" t="n">
        <v>46808</v>
      </c>
      <c r="D38" s="543" t="n">
        <v>3.92230298562997</v>
      </c>
      <c r="E38" s="543" t="n">
        <v>292.1</v>
      </c>
      <c r="F38" s="543" t="n">
        <v>3761.9</v>
      </c>
      <c r="G38" s="543" t="n">
        <v>2.08008369214164</v>
      </c>
      <c r="H38" s="543" t="n">
        <v>412.9</v>
      </c>
      <c r="I38" s="543" t="n">
        <v>5181.2</v>
      </c>
      <c r="J38" s="543" t="n">
        <v>4345.8</v>
      </c>
      <c r="K38" s="543" t="n">
        <v>55751.1</v>
      </c>
    </row>
    <row r="39" customFormat="false" ht="15" hidden="false" customHeight="false" outlineLevel="0" collapsed="false">
      <c r="A39" s="529" t="s">
        <v>722</v>
      </c>
      <c r="B39" s="561" t="n">
        <v>1438.1</v>
      </c>
      <c r="C39" s="561" t="n">
        <v>18113.4</v>
      </c>
      <c r="D39" s="543" t="n">
        <v>1.51782307670466</v>
      </c>
      <c r="E39" s="543" t="n">
        <v>161.2</v>
      </c>
      <c r="F39" s="543" t="n">
        <v>1609.6</v>
      </c>
      <c r="G39" s="543" t="n">
        <v>0.890003113020332</v>
      </c>
      <c r="H39" s="543" t="n">
        <v>141.5</v>
      </c>
      <c r="I39" s="543" t="n">
        <v>1648.6</v>
      </c>
      <c r="J39" s="543" t="n">
        <v>1740.8</v>
      </c>
      <c r="K39" s="543" t="n">
        <v>21371.6</v>
      </c>
    </row>
    <row r="40" customFormat="false" ht="15" hidden="false" customHeight="false" outlineLevel="0" collapsed="false">
      <c r="A40" s="529" t="s">
        <v>723</v>
      </c>
      <c r="B40" s="561" t="n">
        <v>806.4</v>
      </c>
      <c r="C40" s="561" t="n">
        <v>9581.5</v>
      </c>
      <c r="D40" s="543" t="n">
        <v>0.802889276592585</v>
      </c>
      <c r="E40" s="543" t="n">
        <v>61.9</v>
      </c>
      <c r="F40" s="543" t="n">
        <v>529.7</v>
      </c>
      <c r="G40" s="543" t="n">
        <v>0.292889319686177</v>
      </c>
      <c r="H40" s="543" t="n">
        <v>95.1</v>
      </c>
      <c r="I40" s="543" t="n">
        <v>1302.9</v>
      </c>
      <c r="J40" s="543" t="n">
        <v>963.5</v>
      </c>
      <c r="K40" s="543" t="n">
        <v>11414.2</v>
      </c>
    </row>
    <row r="41" customFormat="false" ht="15" hidden="false" customHeight="false" outlineLevel="0" collapsed="false">
      <c r="A41" s="529" t="s">
        <v>724</v>
      </c>
      <c r="B41" s="561" t="n">
        <v>1028.4</v>
      </c>
      <c r="C41" s="561" t="n">
        <v>12110.9</v>
      </c>
      <c r="D41" s="543" t="n">
        <v>1.01483915011639</v>
      </c>
      <c r="E41" s="543" t="n">
        <v>127</v>
      </c>
      <c r="F41" s="543" t="n">
        <v>1288.6</v>
      </c>
      <c r="G41" s="543" t="n">
        <v>0.712511190008698</v>
      </c>
      <c r="H41" s="543" t="n">
        <v>61.7</v>
      </c>
      <c r="I41" s="543" t="n">
        <v>741.7</v>
      </c>
      <c r="J41" s="543" t="n">
        <v>1217</v>
      </c>
      <c r="K41" s="543" t="n">
        <v>14141.2</v>
      </c>
    </row>
    <row r="42" customFormat="false" ht="15" hidden="false" customHeight="false" outlineLevel="0" collapsed="false">
      <c r="A42" s="529" t="s">
        <v>725</v>
      </c>
      <c r="B42" s="561" t="n">
        <v>64.9</v>
      </c>
      <c r="C42" s="561" t="n">
        <v>938.3</v>
      </c>
      <c r="D42" s="543" t="n">
        <v>0.0786264580451103</v>
      </c>
      <c r="E42" s="543" t="n">
        <v>40.6</v>
      </c>
      <c r="F42" s="543" t="n">
        <v>512.2</v>
      </c>
      <c r="G42" s="543" t="n">
        <v>0.283212968743175</v>
      </c>
      <c r="H42" s="543" t="n">
        <v>7</v>
      </c>
      <c r="I42" s="543" t="n">
        <v>78.9</v>
      </c>
      <c r="J42" s="543" t="n">
        <v>112.6</v>
      </c>
      <c r="K42" s="543" t="n">
        <v>1529.4</v>
      </c>
    </row>
    <row r="43" customFormat="false" ht="15" hidden="false" customHeight="false" outlineLevel="0" collapsed="false">
      <c r="A43" s="529" t="s">
        <v>726</v>
      </c>
      <c r="B43" s="561" t="n">
        <v>516.6</v>
      </c>
      <c r="C43" s="561" t="n">
        <v>6145.5</v>
      </c>
      <c r="D43" s="543" t="n">
        <v>0.514968864591685</v>
      </c>
      <c r="E43" s="543" t="n">
        <v>87</v>
      </c>
      <c r="F43" s="543" t="n">
        <v>1363.9</v>
      </c>
      <c r="G43" s="543" t="n">
        <v>0.754147145780586</v>
      </c>
      <c r="H43" s="543" t="n">
        <v>8.7</v>
      </c>
      <c r="I43" s="543" t="n">
        <v>353.7</v>
      </c>
      <c r="J43" s="543" t="n">
        <v>612.3</v>
      </c>
      <c r="K43" s="543" t="n">
        <v>7863.2</v>
      </c>
    </row>
    <row r="44" customFormat="false" ht="15" hidden="false" customHeight="false" outlineLevel="0" collapsed="false">
      <c r="A44" s="529" t="s">
        <v>727</v>
      </c>
      <c r="B44" s="561" t="n">
        <v>403.8</v>
      </c>
      <c r="C44" s="561" t="n">
        <v>5314.1</v>
      </c>
      <c r="D44" s="543" t="n">
        <v>0.445298287673807</v>
      </c>
      <c r="E44" s="543" t="n">
        <v>59.4</v>
      </c>
      <c r="F44" s="543" t="n">
        <v>746</v>
      </c>
      <c r="G44" s="543" t="n">
        <v>0.41248901734168</v>
      </c>
      <c r="H44" s="543" t="n">
        <v>140</v>
      </c>
      <c r="I44" s="543" t="n">
        <v>1641.3</v>
      </c>
      <c r="J44" s="543" t="n">
        <v>603.2</v>
      </c>
      <c r="K44" s="543" t="n">
        <v>7701.4</v>
      </c>
    </row>
    <row r="45" customFormat="false" ht="15" hidden="false" customHeight="false" outlineLevel="0" collapsed="false">
      <c r="A45" s="529" t="s">
        <v>728</v>
      </c>
      <c r="B45" s="561" t="n">
        <v>223.4</v>
      </c>
      <c r="C45" s="561" t="n">
        <v>3092.8</v>
      </c>
      <c r="D45" s="543" t="n">
        <v>0.259165590772744</v>
      </c>
      <c r="E45" s="543" t="n">
        <v>19.1</v>
      </c>
      <c r="F45" s="543" t="n">
        <v>459.3</v>
      </c>
      <c r="G45" s="543" t="n">
        <v>0.253962742178329</v>
      </c>
      <c r="H45" s="543" t="n">
        <v>103</v>
      </c>
      <c r="I45" s="543" t="n">
        <v>872.2</v>
      </c>
      <c r="J45" s="543" t="n">
        <v>345.6</v>
      </c>
      <c r="K45" s="543" t="n">
        <v>4424.3</v>
      </c>
    </row>
    <row r="46" customFormat="false" ht="15" hidden="false" customHeight="false" outlineLevel="0" collapsed="false">
      <c r="A46" s="529" t="s">
        <v>729</v>
      </c>
      <c r="B46" s="561" t="n">
        <v>2071.1</v>
      </c>
      <c r="C46" s="561" t="n">
        <v>26723.3</v>
      </c>
      <c r="D46" s="543" t="n">
        <v>2.23929315173564</v>
      </c>
      <c r="E46" s="543" t="n">
        <v>282.7</v>
      </c>
      <c r="F46" s="543" t="n">
        <v>3658.3</v>
      </c>
      <c r="G46" s="543" t="n">
        <v>2.02279969455907</v>
      </c>
      <c r="H46" s="543" t="n">
        <v>562.7</v>
      </c>
      <c r="I46" s="543" t="n">
        <v>6454.5</v>
      </c>
      <c r="J46" s="543" t="n">
        <v>2916.6</v>
      </c>
      <c r="K46" s="543" t="n">
        <v>36836</v>
      </c>
    </row>
    <row r="47" customFormat="false" ht="15" hidden="false" customHeight="false" outlineLevel="0" collapsed="false">
      <c r="A47" s="529" t="s">
        <v>730</v>
      </c>
      <c r="B47" s="561" t="n">
        <v>122.2</v>
      </c>
      <c r="C47" s="561" t="n">
        <v>2147.8</v>
      </c>
      <c r="D47" s="543" t="n">
        <v>0.179973310567375</v>
      </c>
      <c r="E47" s="543" t="n">
        <v>7.7</v>
      </c>
      <c r="F47" s="543" t="n">
        <v>149.2</v>
      </c>
      <c r="G47" s="543" t="n">
        <v>0.0824978034683359</v>
      </c>
      <c r="H47" s="543" t="n">
        <v>112.4</v>
      </c>
      <c r="I47" s="543" t="n">
        <v>1492</v>
      </c>
      <c r="J47" s="543" t="n">
        <v>242.3</v>
      </c>
      <c r="K47" s="543" t="n">
        <v>3788.9</v>
      </c>
    </row>
    <row r="48" customFormat="false" ht="15" hidden="false" customHeight="false" outlineLevel="0" collapsed="false">
      <c r="A48" s="529" t="s">
        <v>731</v>
      </c>
      <c r="B48" s="561" t="n">
        <v>3578.9</v>
      </c>
      <c r="C48" s="561" t="n">
        <v>42972</v>
      </c>
      <c r="D48" s="543" t="n">
        <v>3.60086302353535</v>
      </c>
      <c r="E48" s="543" t="n">
        <v>1120.8</v>
      </c>
      <c r="F48" s="543" t="n">
        <v>12858.8</v>
      </c>
      <c r="G48" s="543" t="n">
        <v>7.11007208604985</v>
      </c>
      <c r="H48" s="543" t="n">
        <v>2181.2</v>
      </c>
      <c r="I48" s="543" t="n">
        <v>30175.8</v>
      </c>
      <c r="J48" s="543" t="n">
        <v>6881</v>
      </c>
      <c r="K48" s="543" t="n">
        <v>86006.6</v>
      </c>
    </row>
    <row r="49" customFormat="false" ht="15" hidden="false" customHeight="false" outlineLevel="0" collapsed="false">
      <c r="A49" s="529" t="s">
        <v>732</v>
      </c>
      <c r="B49" s="561" t="n">
        <v>2158.8</v>
      </c>
      <c r="C49" s="561" t="n">
        <v>26671.3</v>
      </c>
      <c r="D49" s="543" t="n">
        <v>2.23494082067328</v>
      </c>
      <c r="E49" s="543" t="n">
        <v>227.5</v>
      </c>
      <c r="F49" s="543" t="n">
        <v>1934.3</v>
      </c>
      <c r="G49" s="543" t="n">
        <v>1.06954089308849</v>
      </c>
      <c r="H49" s="543" t="n">
        <v>211.6</v>
      </c>
      <c r="I49" s="543" t="n">
        <v>2684.9</v>
      </c>
      <c r="J49" s="543" t="n">
        <v>2597.9</v>
      </c>
      <c r="K49" s="543" t="n">
        <v>31290.5</v>
      </c>
    </row>
    <row r="50" customFormat="false" ht="15" hidden="false" customHeight="false" outlineLevel="0" collapsed="false">
      <c r="A50" s="529" t="s">
        <v>733</v>
      </c>
      <c r="B50" s="561" t="n">
        <v>146.4</v>
      </c>
      <c r="C50" s="561" t="n">
        <v>2175.7</v>
      </c>
      <c r="D50" s="543" t="n">
        <v>0.182310299857334</v>
      </c>
      <c r="E50" s="543" t="n">
        <v>301.9</v>
      </c>
      <c r="F50" s="543" t="n">
        <v>3032.8</v>
      </c>
      <c r="G50" s="543" t="n">
        <v>1.6769392651392</v>
      </c>
      <c r="H50" s="543" t="n">
        <v>4.5</v>
      </c>
      <c r="I50" s="543" t="n">
        <v>81</v>
      </c>
      <c r="J50" s="543" t="n">
        <v>452.8</v>
      </c>
      <c r="K50" s="543" t="n">
        <v>5289.5</v>
      </c>
    </row>
    <row r="51" customFormat="false" ht="15" hidden="false" customHeight="false" outlineLevel="0" collapsed="false">
      <c r="A51" s="529" t="s">
        <v>734</v>
      </c>
      <c r="B51" s="561" t="n">
        <v>3568</v>
      </c>
      <c r="C51" s="561" t="n">
        <v>44112.3</v>
      </c>
      <c r="D51" s="543" t="n">
        <v>3.69641565027878</v>
      </c>
      <c r="E51" s="543" t="n">
        <v>538.1</v>
      </c>
      <c r="F51" s="543" t="n">
        <v>3513.9</v>
      </c>
      <c r="G51" s="543" t="n">
        <v>1.94295597592082</v>
      </c>
      <c r="H51" s="543" t="n">
        <v>382.7</v>
      </c>
      <c r="I51" s="543" t="n">
        <v>4503.3</v>
      </c>
      <c r="J51" s="543" t="n">
        <v>4488.8</v>
      </c>
      <c r="K51" s="543" t="n">
        <v>52129.5</v>
      </c>
    </row>
    <row r="52" customFormat="false" ht="15" hidden="false" customHeight="false" outlineLevel="0" collapsed="false">
      <c r="A52" s="529" t="s">
        <v>735</v>
      </c>
      <c r="B52" s="561" t="n">
        <v>446.3</v>
      </c>
      <c r="C52" s="561" t="n">
        <v>5410.3</v>
      </c>
      <c r="D52" s="543" t="n">
        <v>0.453358361881279</v>
      </c>
      <c r="E52" s="543" t="n">
        <v>26.3</v>
      </c>
      <c r="F52" s="543" t="n">
        <v>329.3</v>
      </c>
      <c r="G52" s="543" t="n">
        <v>0.182081278030315</v>
      </c>
      <c r="H52" s="543" t="n">
        <v>58.9</v>
      </c>
      <c r="I52" s="543" t="n">
        <v>560.2</v>
      </c>
      <c r="J52" s="543" t="n">
        <v>531.5</v>
      </c>
      <c r="K52" s="543" t="n">
        <v>6299.7</v>
      </c>
    </row>
    <row r="53" customFormat="false" ht="15" hidden="false" customHeight="false" outlineLevel="0" collapsed="false">
      <c r="A53" s="529" t="s">
        <v>736</v>
      </c>
      <c r="B53" s="561" t="n">
        <v>1457.9</v>
      </c>
      <c r="C53" s="561" t="n">
        <v>15589.9</v>
      </c>
      <c r="D53" s="543" t="n">
        <v>1.30636447324523</v>
      </c>
      <c r="E53" s="543" t="n">
        <v>220</v>
      </c>
      <c r="F53" s="543" t="n">
        <v>3061</v>
      </c>
      <c r="G53" s="543" t="n">
        <v>1.69253201351593</v>
      </c>
      <c r="H53" s="543" t="n">
        <v>187.4</v>
      </c>
      <c r="I53" s="543" t="n">
        <v>2268.9</v>
      </c>
      <c r="J53" s="543" t="n">
        <v>1865.3</v>
      </c>
      <c r="K53" s="543" t="n">
        <v>20919.8</v>
      </c>
    </row>
    <row r="54" customFormat="false" ht="15" hidden="false" customHeight="false" outlineLevel="0" collapsed="false">
      <c r="A54" s="529" t="s">
        <v>737</v>
      </c>
      <c r="B54" s="561" t="n">
        <v>2549</v>
      </c>
      <c r="C54" s="561" t="n">
        <v>32068.5</v>
      </c>
      <c r="D54" s="543" t="n">
        <v>2.68719468590937</v>
      </c>
      <c r="E54" s="543" t="n">
        <v>253.7</v>
      </c>
      <c r="F54" s="543" t="n">
        <v>3480.7</v>
      </c>
      <c r="G54" s="543" t="n">
        <v>1.92459855584609</v>
      </c>
      <c r="H54" s="543" t="n">
        <v>379.5</v>
      </c>
      <c r="I54" s="543" t="n">
        <v>4677.7</v>
      </c>
      <c r="J54" s="543" t="n">
        <v>3182.1</v>
      </c>
      <c r="K54" s="543" t="n">
        <v>40226.9</v>
      </c>
    </row>
    <row r="55" customFormat="false" ht="15" hidden="false" customHeight="false" outlineLevel="0" collapsed="false">
      <c r="A55" s="529" t="s">
        <v>738</v>
      </c>
      <c r="B55" s="561" t="n">
        <v>130.1</v>
      </c>
      <c r="C55" s="561" t="n">
        <v>1520.1</v>
      </c>
      <c r="D55" s="543" t="n">
        <v>0.127380962428911</v>
      </c>
      <c r="E55" s="543" t="n">
        <v>64.8</v>
      </c>
      <c r="F55" s="543" t="n">
        <v>701.2</v>
      </c>
      <c r="G55" s="543" t="n">
        <v>0.387717558927595</v>
      </c>
      <c r="H55" s="543" t="n">
        <v>14.9</v>
      </c>
      <c r="I55" s="543" t="n">
        <v>172.5</v>
      </c>
      <c r="J55" s="543" t="n">
        <v>209.8</v>
      </c>
      <c r="K55" s="543" t="n">
        <v>2393.8</v>
      </c>
    </row>
    <row r="56" customFormat="false" ht="15" hidden="false" customHeight="false" outlineLevel="0" collapsed="false">
      <c r="A56" s="529" t="s">
        <v>739</v>
      </c>
      <c r="B56" s="561" t="n">
        <v>2149.6</v>
      </c>
      <c r="C56" s="561" t="n">
        <v>27583.8</v>
      </c>
      <c r="D56" s="543" t="n">
        <v>2.31140345644478</v>
      </c>
      <c r="E56" s="543" t="n">
        <v>45.8</v>
      </c>
      <c r="F56" s="543" t="n">
        <v>785.9</v>
      </c>
      <c r="G56" s="543" t="n">
        <v>0.434551097491724</v>
      </c>
      <c r="H56" s="543" t="n">
        <v>102.7</v>
      </c>
      <c r="I56" s="543" t="n">
        <v>1334.3</v>
      </c>
      <c r="J56" s="543" t="n">
        <v>2298.1</v>
      </c>
      <c r="K56" s="543" t="n">
        <v>29704</v>
      </c>
    </row>
    <row r="57" customFormat="false" ht="15" hidden="false" customHeight="false" outlineLevel="0" collapsed="false">
      <c r="A57" s="529" t="s">
        <v>740</v>
      </c>
      <c r="B57" s="561" t="n">
        <v>116.7</v>
      </c>
      <c r="C57" s="561" t="n">
        <v>1427.7</v>
      </c>
      <c r="D57" s="543" t="n">
        <v>0.119635501267057</v>
      </c>
      <c r="E57" s="543" t="n">
        <v>5.8</v>
      </c>
      <c r="F57" s="543" t="n">
        <v>123.5</v>
      </c>
      <c r="G57" s="543" t="n">
        <v>0.0682873909406132</v>
      </c>
      <c r="H57" s="543" t="n">
        <v>1.8</v>
      </c>
      <c r="I57" s="543" t="n">
        <v>38.9</v>
      </c>
      <c r="J57" s="543" t="n">
        <v>124.3</v>
      </c>
      <c r="K57" s="543" t="n">
        <v>1590.1</v>
      </c>
    </row>
    <row r="58" customFormat="false" ht="15" hidden="false" customHeight="false" outlineLevel="0" collapsed="false">
      <c r="A58" s="529" t="s">
        <v>741</v>
      </c>
      <c r="B58" s="561" t="n">
        <v>2000.7</v>
      </c>
      <c r="C58" s="561" t="n">
        <v>24576.2</v>
      </c>
      <c r="D58" s="543" t="n">
        <v>2.05937620015284</v>
      </c>
      <c r="E58" s="543" t="n">
        <v>85.1</v>
      </c>
      <c r="F58" s="543" t="n">
        <v>1136.4</v>
      </c>
      <c r="G58" s="543" t="n">
        <v>0.628354583521562</v>
      </c>
      <c r="H58" s="543" t="n">
        <v>622</v>
      </c>
      <c r="I58" s="543" t="n">
        <v>7244.3</v>
      </c>
      <c r="J58" s="543" t="n">
        <v>2707.8</v>
      </c>
      <c r="K58" s="543" t="n">
        <v>32956.9</v>
      </c>
    </row>
    <row r="59" customFormat="false" ht="15" hidden="false" customHeight="false" outlineLevel="0" collapsed="false">
      <c r="A59" s="529" t="s">
        <v>742</v>
      </c>
      <c r="B59" s="561" t="n">
        <v>17279</v>
      </c>
      <c r="C59" s="561" t="n">
        <v>215596</v>
      </c>
      <c r="D59" s="543" t="n">
        <v>18.0659947333953</v>
      </c>
      <c r="E59" s="543" t="n">
        <v>2097.8</v>
      </c>
      <c r="F59" s="543" t="n">
        <v>27311.7</v>
      </c>
      <c r="G59" s="543" t="n">
        <v>15.1015768028562</v>
      </c>
      <c r="H59" s="543" t="n">
        <v>3699.5</v>
      </c>
      <c r="I59" s="543" t="n">
        <v>46115.5</v>
      </c>
      <c r="J59" s="543" t="n">
        <v>23076.3</v>
      </c>
      <c r="K59" s="543" t="n">
        <v>289023.3</v>
      </c>
    </row>
    <row r="60" customFormat="false" ht="15" hidden="false" customHeight="false" outlineLevel="0" collapsed="false">
      <c r="A60" s="529" t="s">
        <v>743</v>
      </c>
      <c r="B60" s="561" t="n">
        <v>868.2</v>
      </c>
      <c r="C60" s="561" t="n">
        <v>10547.8</v>
      </c>
      <c r="D60" s="543" t="n">
        <v>0.883859332969405</v>
      </c>
      <c r="E60" s="543" t="n">
        <v>54.1</v>
      </c>
      <c r="F60" s="543" t="n">
        <v>679.1</v>
      </c>
      <c r="G60" s="543" t="n">
        <v>0.375497710022433</v>
      </c>
      <c r="H60" s="543" t="n">
        <v>86.4</v>
      </c>
      <c r="I60" s="543" t="n">
        <v>1038.8</v>
      </c>
      <c r="J60" s="543" t="n">
        <v>1008.8</v>
      </c>
      <c r="K60" s="543" t="n">
        <v>12265.7</v>
      </c>
    </row>
    <row r="61" customFormat="false" ht="15" hidden="false" customHeight="false" outlineLevel="0" collapsed="false">
      <c r="A61" s="529" t="s">
        <v>744</v>
      </c>
      <c r="B61" s="561" t="n">
        <v>190.9</v>
      </c>
      <c r="C61" s="561" t="n">
        <v>2568.2</v>
      </c>
      <c r="D61" s="543" t="n">
        <v>0.215200309039794</v>
      </c>
      <c r="E61" s="543" t="n">
        <v>9</v>
      </c>
      <c r="F61" s="543" t="n">
        <v>80.7</v>
      </c>
      <c r="G61" s="543" t="s">
        <v>218</v>
      </c>
      <c r="H61" s="543" t="n">
        <v>98.9</v>
      </c>
      <c r="I61" s="543" t="n">
        <v>993.7</v>
      </c>
      <c r="J61" s="543" t="n">
        <v>298.8</v>
      </c>
      <c r="K61" s="543" t="n">
        <v>3642.6</v>
      </c>
    </row>
    <row r="62" customFormat="false" ht="15" hidden="false" customHeight="false" outlineLevel="0" collapsed="false">
      <c r="A62" s="529" t="s">
        <v>745</v>
      </c>
      <c r="B62" s="561" t="n">
        <v>1122.4</v>
      </c>
      <c r="C62" s="561" t="n">
        <v>14512.5</v>
      </c>
      <c r="D62" s="543" t="n">
        <v>1.2160825112516</v>
      </c>
      <c r="E62" s="543" t="n">
        <v>343.5</v>
      </c>
      <c r="F62" s="543" t="n">
        <v>2863.5</v>
      </c>
      <c r="G62" s="543" t="n">
        <v>1.58332748144491</v>
      </c>
      <c r="H62" s="543" t="n">
        <v>152.6</v>
      </c>
      <c r="I62" s="543" t="n">
        <v>1818.4</v>
      </c>
      <c r="J62" s="543" t="n">
        <v>1618.5</v>
      </c>
      <c r="K62" s="543" t="n">
        <v>19194.4</v>
      </c>
    </row>
    <row r="63" customFormat="false" ht="15" hidden="false" customHeight="false" outlineLevel="0" collapsed="false">
      <c r="A63" s="529" t="s">
        <v>746</v>
      </c>
      <c r="B63" s="561" t="n">
        <v>6733</v>
      </c>
      <c r="C63" s="561" t="n">
        <v>71651</v>
      </c>
      <c r="D63" s="543" t="n">
        <v>6.00403891198654</v>
      </c>
      <c r="E63" s="543" t="n">
        <v>1578.2</v>
      </c>
      <c r="F63" s="543" t="n">
        <v>15398.1</v>
      </c>
      <c r="G63" s="543" t="n">
        <v>8.5141382545964</v>
      </c>
      <c r="H63" s="543" t="n">
        <v>290.9</v>
      </c>
      <c r="I63" s="543" t="n">
        <v>3596.8</v>
      </c>
      <c r="J63" s="543" t="n">
        <v>8602.1</v>
      </c>
      <c r="K63" s="543" t="n">
        <v>90645.9</v>
      </c>
    </row>
    <row r="64" customFormat="false" ht="15" hidden="false" customHeight="false" outlineLevel="0" collapsed="false">
      <c r="A64" s="529" t="s">
        <v>747</v>
      </c>
      <c r="B64" s="561" t="n">
        <v>295.7</v>
      </c>
      <c r="C64" s="561" t="n">
        <v>4071.2</v>
      </c>
      <c r="D64" s="543" t="n">
        <v>0.341147978453032</v>
      </c>
      <c r="E64" s="543" t="n">
        <v>207.4</v>
      </c>
      <c r="F64" s="543" t="n">
        <v>3230</v>
      </c>
      <c r="G64" s="543" t="n">
        <v>1.78597791690834</v>
      </c>
      <c r="H64" s="543" t="n">
        <v>14.4</v>
      </c>
      <c r="I64" s="543" t="n">
        <v>194.9</v>
      </c>
      <c r="J64" s="543" t="n">
        <v>517.5</v>
      </c>
      <c r="K64" s="543" t="n">
        <v>7496</v>
      </c>
    </row>
    <row r="65" customFormat="false" ht="15" hidden="false" customHeight="false" outlineLevel="0" collapsed="false">
      <c r="A65" s="529" t="s">
        <v>748</v>
      </c>
      <c r="B65" s="561" t="n">
        <v>1664.6</v>
      </c>
      <c r="C65" s="561" t="n">
        <v>20245</v>
      </c>
      <c r="D65" s="543" t="n">
        <v>1.69643850089964</v>
      </c>
      <c r="E65" s="543" t="n">
        <v>149.9</v>
      </c>
      <c r="F65" s="543" t="n">
        <v>1397.7</v>
      </c>
      <c r="G65" s="543" t="n">
        <v>0.772836326459069</v>
      </c>
      <c r="H65" s="543" t="n">
        <v>148.5</v>
      </c>
      <c r="I65" s="543" t="n">
        <v>1789.9</v>
      </c>
      <c r="J65" s="543" t="n">
        <v>1963</v>
      </c>
      <c r="K65" s="543" t="n">
        <v>23432.6</v>
      </c>
    </row>
    <row r="66" customFormat="false" ht="15" hidden="false" customHeight="false" outlineLevel="0" collapsed="false">
      <c r="A66" s="529" t="s">
        <v>749</v>
      </c>
      <c r="B66" s="561" t="n">
        <v>107.4</v>
      </c>
      <c r="C66" s="561" t="n">
        <v>1216.1</v>
      </c>
      <c r="D66" s="543" t="n">
        <v>0.101901152705503</v>
      </c>
      <c r="E66" s="543" t="n">
        <v>15.2</v>
      </c>
      <c r="F66" s="543" t="n">
        <v>504.8</v>
      </c>
      <c r="G66" s="543" t="n">
        <v>0.279121254630134</v>
      </c>
      <c r="H66" s="543" t="n">
        <v>2.2</v>
      </c>
      <c r="I66" s="543" t="n">
        <v>36.3</v>
      </c>
      <c r="J66" s="543" t="n">
        <v>124.8</v>
      </c>
      <c r="K66" s="543" t="n">
        <v>1757.1</v>
      </c>
    </row>
    <row r="67" customFormat="false" ht="15" hidden="false" customHeight="false" outlineLevel="0" collapsed="false">
      <c r="A67" s="529" t="s">
        <v>750</v>
      </c>
      <c r="B67" s="561" t="n">
        <v>37</v>
      </c>
      <c r="C67" s="561" t="n">
        <v>821</v>
      </c>
      <c r="D67" s="543" t="n">
        <v>0.0687990810252327</v>
      </c>
      <c r="E67" s="543" t="n">
        <v>3.4</v>
      </c>
      <c r="F67" s="543" t="n">
        <v>53.8</v>
      </c>
      <c r="G67" s="543" t="s">
        <v>218</v>
      </c>
      <c r="H67" s="543" t="n">
        <v>1.7</v>
      </c>
      <c r="I67" s="543" t="n">
        <v>60.8</v>
      </c>
      <c r="J67" s="543" t="n">
        <v>42.2</v>
      </c>
      <c r="K67" s="543" t="n">
        <v>935.6</v>
      </c>
    </row>
    <row r="68" customFormat="false" ht="15" hidden="false" customHeight="false" outlineLevel="0" collapsed="false">
      <c r="A68" s="529" t="s">
        <v>751</v>
      </c>
      <c r="B68" s="561" t="n">
        <v>1329.7</v>
      </c>
      <c r="C68" s="561" t="n">
        <v>18957.9</v>
      </c>
      <c r="D68" s="543" t="n">
        <v>1.58858947599994</v>
      </c>
      <c r="E68" s="543" t="n">
        <v>17.7</v>
      </c>
      <c r="F68" s="543" t="n">
        <v>243.8</v>
      </c>
      <c r="G68" s="543" t="n">
        <v>0.134805391994506</v>
      </c>
      <c r="H68" s="543" t="n">
        <v>62.3</v>
      </c>
      <c r="I68" s="543" t="n">
        <v>1121.3</v>
      </c>
      <c r="J68" s="543" t="n">
        <v>1409.7</v>
      </c>
      <c r="K68" s="543" t="n">
        <v>20323</v>
      </c>
    </row>
    <row r="69" customFormat="false" ht="15" hidden="false" customHeight="false" outlineLevel="0" collapsed="false">
      <c r="A69" s="529" t="s">
        <v>752</v>
      </c>
      <c r="B69" s="561" t="n">
        <v>109</v>
      </c>
      <c r="C69" s="561" t="n">
        <v>1181.8</v>
      </c>
      <c r="D69" s="543" t="n">
        <v>0.0990278648706898</v>
      </c>
      <c r="E69" s="543" t="s">
        <v>218</v>
      </c>
      <c r="F69" s="543" t="n">
        <v>4</v>
      </c>
      <c r="G69" s="543" t="s">
        <v>218</v>
      </c>
      <c r="H69" s="543" t="n">
        <v>8.9</v>
      </c>
      <c r="I69" s="543" t="n">
        <v>267.2</v>
      </c>
      <c r="J69" s="543" t="n">
        <v>118</v>
      </c>
      <c r="K69" s="543" t="n">
        <v>1452.9</v>
      </c>
    </row>
    <row r="70" customFormat="false" ht="15" hidden="false" customHeight="false" outlineLevel="0" collapsed="false">
      <c r="A70" s="529" t="s">
        <v>414</v>
      </c>
      <c r="B70" s="561" t="n">
        <v>1531.3</v>
      </c>
      <c r="C70" s="561" t="n">
        <v>18644</v>
      </c>
      <c r="D70" s="543" t="n">
        <v>1.56228892369507</v>
      </c>
      <c r="E70" s="543" t="n">
        <v>484.9</v>
      </c>
      <c r="F70" s="543" t="n">
        <v>6255.4</v>
      </c>
      <c r="G70" s="543" t="n">
        <v>3.45882546793451</v>
      </c>
      <c r="H70" s="543" t="n">
        <v>1.9</v>
      </c>
      <c r="I70" s="543" t="n">
        <v>13.2</v>
      </c>
      <c r="J70" s="543" t="n">
        <v>4263.1</v>
      </c>
      <c r="K70" s="543" t="n">
        <v>52858.7</v>
      </c>
    </row>
    <row r="71" customFormat="false" ht="15" hidden="false" customHeight="false" outlineLevel="0" collapsed="false">
      <c r="A71" s="529" t="s">
        <v>753</v>
      </c>
      <c r="B71" s="543" t="s">
        <v>449</v>
      </c>
      <c r="C71" s="543" t="s">
        <v>449</v>
      </c>
      <c r="D71" s="543" t="s">
        <v>449</v>
      </c>
      <c r="E71" s="543" t="s">
        <v>449</v>
      </c>
      <c r="F71" s="543" t="s">
        <v>449</v>
      </c>
      <c r="G71" s="543" t="s">
        <v>449</v>
      </c>
      <c r="H71" s="543" t="s">
        <v>449</v>
      </c>
      <c r="I71" s="543" t="s">
        <v>449</v>
      </c>
      <c r="J71" s="543" t="n">
        <v>2245</v>
      </c>
      <c r="K71" s="543" t="n">
        <v>28039.3</v>
      </c>
    </row>
    <row r="72" customFormat="false" ht="15" hidden="false" customHeight="false" outlineLevel="0" collapsed="false">
      <c r="A72" s="529" t="s">
        <v>754</v>
      </c>
      <c r="B72" s="561" t="n">
        <v>1531.3</v>
      </c>
      <c r="C72" s="561" t="n">
        <v>18644</v>
      </c>
      <c r="D72" s="543" t="n">
        <v>1.56228892369507</v>
      </c>
      <c r="E72" s="543" t="n">
        <v>484.9</v>
      </c>
      <c r="F72" s="543" t="n">
        <v>6255.4</v>
      </c>
      <c r="G72" s="543" t="n">
        <v>3.45882546793451</v>
      </c>
      <c r="H72" s="543" t="n">
        <v>1.9</v>
      </c>
      <c r="I72" s="543" t="n">
        <v>13.2</v>
      </c>
      <c r="J72" s="543" t="n">
        <v>2018.1</v>
      </c>
      <c r="K72" s="543" t="n">
        <v>24819.4</v>
      </c>
    </row>
    <row r="73" customFormat="false" ht="15" hidden="false" customHeight="false" outlineLevel="0" collapsed="false">
      <c r="A73" s="562" t="s">
        <v>755</v>
      </c>
      <c r="B73" s="563" t="s">
        <v>449</v>
      </c>
      <c r="C73" s="563" t="s">
        <v>449</v>
      </c>
      <c r="D73" s="563" t="s">
        <v>449</v>
      </c>
      <c r="E73" s="563" t="s">
        <v>449</v>
      </c>
      <c r="F73" s="563" t="s">
        <v>449</v>
      </c>
      <c r="G73" s="563" t="s">
        <v>449</v>
      </c>
      <c r="H73" s="563" t="s">
        <v>449</v>
      </c>
      <c r="I73" s="563" t="s">
        <v>449</v>
      </c>
      <c r="J73" s="563" t="s">
        <v>449</v>
      </c>
      <c r="K73" s="563" t="n">
        <v>-76.5</v>
      </c>
    </row>
    <row r="74" customFormat="false" ht="15" hidden="false" customHeight="true" outlineLevel="0" collapsed="false">
      <c r="A74" s="564" t="s">
        <v>756</v>
      </c>
      <c r="B74" s="551"/>
      <c r="C74" s="551"/>
      <c r="D74" s="551"/>
      <c r="E74" s="551"/>
      <c r="F74" s="551"/>
      <c r="G74" s="565"/>
      <c r="H74" s="551"/>
      <c r="I74" s="551"/>
      <c r="J74" s="551"/>
      <c r="K74" s="551"/>
    </row>
    <row r="75" customFormat="false" ht="15" hidden="false" customHeight="false" outlineLevel="0" collapsed="false">
      <c r="A75" s="564" t="s">
        <v>757</v>
      </c>
      <c r="B75" s="551"/>
      <c r="C75" s="551"/>
      <c r="D75" s="551"/>
      <c r="E75" s="551"/>
      <c r="F75" s="551"/>
      <c r="G75" s="565"/>
      <c r="H75" s="551"/>
      <c r="I75" s="551"/>
      <c r="J75" s="551"/>
      <c r="K75" s="551"/>
    </row>
    <row r="76" customFormat="false" ht="15" hidden="false" customHeight="false" outlineLevel="0" collapsed="false">
      <c r="A76" s="529" t="s">
        <v>758</v>
      </c>
      <c r="G76" s="528"/>
    </row>
    <row r="77" customFormat="false" ht="15" hidden="false" customHeight="false" outlineLevel="0" collapsed="false">
      <c r="G77" s="528"/>
    </row>
    <row r="78" customFormat="false" ht="17.1" hidden="false" customHeight="true" outlineLevel="0" collapsed="false"/>
    <row r="79" customFormat="false" ht="15.75" hidden="false" customHeight="false" outlineLevel="0" collapsed="false">
      <c r="C79" s="566"/>
    </row>
    <row r="81" customFormat="false" ht="15" hidden="false" customHeight="false" outlineLevel="0" collapsed="false">
      <c r="C81" s="567"/>
      <c r="D81" s="568"/>
    </row>
    <row r="82" customFormat="false" ht="15" hidden="false" customHeight="false" outlineLevel="0" collapsed="false">
      <c r="C82" s="567"/>
    </row>
    <row r="83" customFormat="false" ht="15" hidden="false" customHeight="false" outlineLevel="0" collapsed="false">
      <c r="C83" s="567"/>
    </row>
    <row r="84" customFormat="false" ht="15" hidden="false" customHeight="false" outlineLevel="0" collapsed="false">
      <c r="C84" s="567"/>
    </row>
    <row r="87" customFormat="false" ht="15" hidden="false" customHeight="false" outlineLevel="0" collapsed="false">
      <c r="E87" s="528"/>
    </row>
  </sheetData>
  <mergeCells count="19">
    <mergeCell ref="A2:K2"/>
    <mergeCell ref="A3:K3"/>
    <mergeCell ref="A5:K5"/>
    <mergeCell ref="A6:K6"/>
    <mergeCell ref="A7:K7"/>
    <mergeCell ref="A9:A12"/>
    <mergeCell ref="B9:G9"/>
    <mergeCell ref="H9:I10"/>
    <mergeCell ref="J9:K10"/>
    <mergeCell ref="B10:D10"/>
    <mergeCell ref="E10:G10"/>
    <mergeCell ref="B11:B12"/>
    <mergeCell ref="C11:D11"/>
    <mergeCell ref="E11:E12"/>
    <mergeCell ref="F11:G11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Arial,Bold"&amp;18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436" width="19.65"/>
    <col collapsed="false" customWidth="true" hidden="false" outlineLevel="0" max="2" min="2" style="436" width="10.65"/>
    <col collapsed="false" customWidth="true" hidden="false" outlineLevel="0" max="3" min="3" style="436" width="11.76"/>
    <col collapsed="false" customWidth="true" hidden="false" outlineLevel="0" max="7" min="4" style="436" width="10.65"/>
    <col collapsed="false" customWidth="true" hidden="false" outlineLevel="0" max="8" min="8" style="436" width="11.44"/>
    <col collapsed="false" customWidth="true" hidden="false" outlineLevel="0" max="9" min="9" style="436" width="12.32"/>
    <col collapsed="false" customWidth="false" hidden="false" outlineLevel="0" max="10" min="10" style="569" width="9.65"/>
    <col collapsed="false" customWidth="false" hidden="false" outlineLevel="0" max="257" min="11" style="436" width="9.65"/>
  </cols>
  <sheetData>
    <row r="1" customFormat="false" ht="20.1" hidden="false" customHeight="true" outlineLevel="0" collapsed="false">
      <c r="A1" s="528" t="s">
        <v>55</v>
      </c>
    </row>
    <row r="2" customFormat="false" ht="20.1" hidden="false" customHeight="true" outlineLevel="0" collapsed="false">
      <c r="A2" s="570" t="s">
        <v>759</v>
      </c>
      <c r="B2" s="570"/>
      <c r="C2" s="570"/>
      <c r="D2" s="570"/>
      <c r="E2" s="570"/>
      <c r="F2" s="570"/>
      <c r="G2" s="570"/>
      <c r="H2" s="570"/>
      <c r="I2" s="570"/>
      <c r="J2" s="570"/>
    </row>
    <row r="3" customFormat="false" ht="20.1" hidden="false" customHeight="true" outlineLevel="0" collapsed="false">
      <c r="A3" s="570" t="s">
        <v>760</v>
      </c>
      <c r="B3" s="570"/>
      <c r="C3" s="570"/>
      <c r="D3" s="570"/>
      <c r="E3" s="570"/>
      <c r="F3" s="570"/>
      <c r="G3" s="570"/>
      <c r="H3" s="570"/>
      <c r="I3" s="570"/>
      <c r="J3" s="570"/>
    </row>
    <row r="4" customFormat="false" ht="9" hidden="false" customHeight="true" outlineLevel="0" collapsed="false"/>
    <row r="5" customFormat="false" ht="15" hidden="false" customHeight="true" outlineLevel="0" collapsed="false">
      <c r="A5" s="571" t="s">
        <v>761</v>
      </c>
      <c r="B5" s="571"/>
      <c r="C5" s="571"/>
      <c r="D5" s="571"/>
      <c r="E5" s="571"/>
      <c r="F5" s="571"/>
      <c r="G5" s="571"/>
      <c r="H5" s="571"/>
      <c r="I5" s="571"/>
      <c r="J5" s="571"/>
    </row>
    <row r="6" customFormat="false" ht="15" hidden="false" customHeight="true" outlineLevel="0" collapsed="false">
      <c r="A6" s="571" t="s">
        <v>762</v>
      </c>
      <c r="B6" s="571"/>
      <c r="C6" s="571"/>
      <c r="D6" s="571"/>
      <c r="E6" s="571"/>
      <c r="F6" s="571"/>
      <c r="G6" s="571"/>
      <c r="H6" s="571"/>
      <c r="I6" s="571"/>
      <c r="J6" s="571"/>
    </row>
    <row r="7" customFormat="false" ht="15" hidden="false" customHeight="true" outlineLevel="0" collapsed="false">
      <c r="A7" s="571" t="s">
        <v>692</v>
      </c>
      <c r="B7" s="571"/>
      <c r="C7" s="571"/>
      <c r="D7" s="571"/>
      <c r="E7" s="571"/>
      <c r="F7" s="571"/>
      <c r="G7" s="571"/>
      <c r="H7" s="571"/>
      <c r="I7" s="571"/>
      <c r="J7" s="571"/>
    </row>
    <row r="8" customFormat="false" ht="9" hidden="false" customHeight="true" outlineLevel="0" collapsed="false">
      <c r="A8" s="572"/>
      <c r="B8" s="572"/>
      <c r="C8" s="572"/>
      <c r="D8" s="572"/>
      <c r="E8" s="572"/>
      <c r="F8" s="572"/>
      <c r="G8" s="572"/>
      <c r="H8" s="572"/>
      <c r="I8" s="572"/>
      <c r="J8" s="572"/>
    </row>
    <row r="9" customFormat="false" ht="15" hidden="false" customHeight="false" outlineLevel="0" collapsed="false">
      <c r="A9" s="573" t="s">
        <v>693</v>
      </c>
      <c r="B9" s="574" t="s">
        <v>694</v>
      </c>
      <c r="C9" s="574"/>
      <c r="D9" s="574"/>
      <c r="E9" s="574"/>
      <c r="F9" s="574"/>
      <c r="G9" s="574"/>
      <c r="H9" s="575" t="s">
        <v>75</v>
      </c>
      <c r="I9" s="575"/>
      <c r="J9" s="575"/>
    </row>
    <row r="10" customFormat="false" ht="15" hidden="false" customHeight="false" outlineLevel="0" collapsed="false">
      <c r="A10" s="573"/>
      <c r="B10" s="574" t="s">
        <v>695</v>
      </c>
      <c r="C10" s="574"/>
      <c r="D10" s="574"/>
      <c r="E10" s="574" t="s">
        <v>696</v>
      </c>
      <c r="F10" s="574"/>
      <c r="G10" s="574"/>
      <c r="H10" s="575"/>
      <c r="I10" s="575"/>
      <c r="J10" s="575"/>
      <c r="K10" s="569"/>
    </row>
    <row r="11" customFormat="false" ht="15" hidden="false" customHeight="false" outlineLevel="0" collapsed="false">
      <c r="A11" s="573"/>
      <c r="B11" s="576" t="s">
        <v>91</v>
      </c>
      <c r="C11" s="574" t="s">
        <v>175</v>
      </c>
      <c r="D11" s="574"/>
      <c r="E11" s="576" t="s">
        <v>91</v>
      </c>
      <c r="F11" s="577" t="s">
        <v>175</v>
      </c>
      <c r="G11" s="577"/>
      <c r="H11" s="576" t="s">
        <v>91</v>
      </c>
      <c r="I11" s="574" t="s">
        <v>175</v>
      </c>
      <c r="J11" s="574"/>
      <c r="K11" s="569"/>
    </row>
    <row r="12" customFormat="false" ht="15" hidden="false" customHeight="false" outlineLevel="0" collapsed="false">
      <c r="A12" s="573"/>
      <c r="B12" s="576"/>
      <c r="C12" s="574" t="s">
        <v>75</v>
      </c>
      <c r="D12" s="574" t="s">
        <v>697</v>
      </c>
      <c r="E12" s="576"/>
      <c r="F12" s="574" t="s">
        <v>75</v>
      </c>
      <c r="G12" s="574" t="s">
        <v>697</v>
      </c>
      <c r="H12" s="576"/>
      <c r="I12" s="574" t="s">
        <v>75</v>
      </c>
      <c r="J12" s="574" t="s">
        <v>697</v>
      </c>
      <c r="K12" s="569"/>
    </row>
    <row r="13" customFormat="false" ht="15" hidden="false" customHeight="false" outlineLevel="0" collapsed="false">
      <c r="A13" s="578"/>
      <c r="B13" s="579"/>
      <c r="C13" s="579"/>
      <c r="D13" s="579"/>
      <c r="E13" s="579"/>
      <c r="F13" s="579"/>
      <c r="G13" s="579"/>
      <c r="H13" s="579"/>
      <c r="I13" s="579"/>
      <c r="J13" s="579"/>
      <c r="K13" s="569"/>
    </row>
    <row r="14" customFormat="false" ht="15.75" hidden="false" customHeight="false" outlineLevel="0" collapsed="false">
      <c r="A14" s="580" t="s">
        <v>698</v>
      </c>
      <c r="B14" s="581" t="n">
        <v>163395.5</v>
      </c>
      <c r="C14" s="581" t="n">
        <v>1927279.1</v>
      </c>
      <c r="D14" s="581" t="n">
        <v>100</v>
      </c>
      <c r="E14" s="581" t="n">
        <v>31648.4</v>
      </c>
      <c r="F14" s="581" t="n">
        <v>406265.5</v>
      </c>
      <c r="G14" s="581" t="n">
        <v>100</v>
      </c>
      <c r="H14" s="581" t="n">
        <v>195891.7</v>
      </c>
      <c r="I14" s="581" t="n">
        <v>2345777.6</v>
      </c>
      <c r="J14" s="581" t="n">
        <v>100</v>
      </c>
      <c r="K14" s="569"/>
    </row>
    <row r="15" customFormat="false" ht="15" hidden="false" customHeight="false" outlineLevel="0" collapsed="false">
      <c r="A15" s="529" t="s">
        <v>699</v>
      </c>
      <c r="B15" s="582" t="n">
        <v>12938.4</v>
      </c>
      <c r="C15" s="582" t="n">
        <v>141646.5</v>
      </c>
      <c r="D15" s="582" t="n">
        <v>7.34955593938199</v>
      </c>
      <c r="E15" s="582" t="n">
        <v>10717</v>
      </c>
      <c r="F15" s="582" t="n">
        <v>151375.3</v>
      </c>
      <c r="G15" s="582" t="n">
        <v>37.2601906881091</v>
      </c>
      <c r="H15" s="582" t="n">
        <v>23655.5</v>
      </c>
      <c r="I15" s="582" t="n">
        <v>293021.8</v>
      </c>
      <c r="J15" s="582" t="n">
        <v>12.4914557900002</v>
      </c>
    </row>
    <row r="16" customFormat="false" ht="15.75" hidden="false" customHeight="false" outlineLevel="0" collapsed="false">
      <c r="A16" s="583"/>
      <c r="B16" s="584"/>
      <c r="C16" s="584"/>
      <c r="D16" s="584"/>
      <c r="E16" s="584"/>
      <c r="F16" s="585"/>
      <c r="G16" s="584"/>
      <c r="H16" s="584"/>
      <c r="I16" s="585"/>
      <c r="J16" s="584"/>
    </row>
    <row r="17" customFormat="false" ht="15" hidden="false" customHeight="false" outlineLevel="0" collapsed="false">
      <c r="A17" s="529" t="s">
        <v>700</v>
      </c>
      <c r="B17" s="582" t="n">
        <v>1416.3</v>
      </c>
      <c r="C17" s="582" t="n">
        <v>18533</v>
      </c>
      <c r="D17" s="582" t="n">
        <v>0.961612475945802</v>
      </c>
      <c r="E17" s="582" t="n">
        <v>309.9</v>
      </c>
      <c r="F17" s="582" t="n">
        <v>3677.9</v>
      </c>
      <c r="G17" s="582" t="n">
        <v>0.905294690294893</v>
      </c>
      <c r="H17" s="582" t="n">
        <v>1726.2</v>
      </c>
      <c r="I17" s="582" t="n">
        <v>22210.9</v>
      </c>
      <c r="J17" s="582" t="n">
        <v>0.94684456091845</v>
      </c>
    </row>
    <row r="18" customFormat="false" ht="15" hidden="false" customHeight="false" outlineLevel="0" collapsed="false">
      <c r="A18" s="529" t="s">
        <v>701</v>
      </c>
      <c r="B18" s="582" t="n">
        <v>147.5</v>
      </c>
      <c r="C18" s="582" t="n">
        <v>1457</v>
      </c>
      <c r="D18" s="582" t="n">
        <v>0.0755993944774973</v>
      </c>
      <c r="E18" s="582" t="n">
        <v>22.4</v>
      </c>
      <c r="F18" s="582" t="n">
        <v>550.7</v>
      </c>
      <c r="G18" s="582" t="n">
        <v>0.13555175125626</v>
      </c>
      <c r="H18" s="582" t="n">
        <v>169.9</v>
      </c>
      <c r="I18" s="582" t="n">
        <v>2007.7</v>
      </c>
      <c r="J18" s="582" t="n">
        <v>0.0855885611316977</v>
      </c>
    </row>
    <row r="19" customFormat="false" ht="15" hidden="false" customHeight="false" outlineLevel="0" collapsed="false">
      <c r="A19" s="529" t="s">
        <v>702</v>
      </c>
      <c r="B19" s="582" t="n">
        <v>1267.2</v>
      </c>
      <c r="C19" s="582" t="n">
        <v>15630.9</v>
      </c>
      <c r="D19" s="582" t="n">
        <v>0.811032455372252</v>
      </c>
      <c r="E19" s="582" t="n">
        <v>422.7</v>
      </c>
      <c r="F19" s="582" t="n">
        <v>4084.1</v>
      </c>
      <c r="G19" s="582" t="n">
        <v>1.0052785678331</v>
      </c>
      <c r="H19" s="582" t="n">
        <v>1689.9</v>
      </c>
      <c r="I19" s="582" t="n">
        <v>19714.9</v>
      </c>
      <c r="J19" s="582" t="n">
        <v>0.840442530036572</v>
      </c>
    </row>
    <row r="20" customFormat="false" ht="15" hidden="false" customHeight="false" outlineLevel="0" collapsed="false">
      <c r="A20" s="529" t="s">
        <v>703</v>
      </c>
      <c r="B20" s="582" t="n">
        <v>612.4</v>
      </c>
      <c r="C20" s="582" t="n">
        <v>7406.9</v>
      </c>
      <c r="D20" s="582" t="n">
        <v>0.384320461282406</v>
      </c>
      <c r="E20" s="582" t="n">
        <v>20.2</v>
      </c>
      <c r="F20" s="582" t="n">
        <v>193.1</v>
      </c>
      <c r="G20" s="582" t="s">
        <v>218</v>
      </c>
      <c r="H20" s="582" t="n">
        <v>632.6</v>
      </c>
      <c r="I20" s="582" t="n">
        <v>7600</v>
      </c>
      <c r="J20" s="582" t="n">
        <v>0.323988148919561</v>
      </c>
    </row>
    <row r="21" customFormat="false" ht="15" hidden="false" customHeight="false" outlineLevel="0" collapsed="false">
      <c r="A21" s="529" t="s">
        <v>704</v>
      </c>
      <c r="B21" s="582" t="n">
        <v>32217.5</v>
      </c>
      <c r="C21" s="582" t="n">
        <v>352309.9</v>
      </c>
      <c r="D21" s="582" t="n">
        <v>18.2801674780417</v>
      </c>
      <c r="E21" s="582" t="n">
        <v>4348.9</v>
      </c>
      <c r="F21" s="582" t="n">
        <v>51141.7</v>
      </c>
      <c r="G21" s="582" t="n">
        <v>12.5882458638501</v>
      </c>
      <c r="H21" s="582" t="n">
        <v>36566.5</v>
      </c>
      <c r="I21" s="582" t="n">
        <v>403451.6</v>
      </c>
      <c r="J21" s="582" t="n">
        <v>17.1990539607466</v>
      </c>
    </row>
    <row r="22" customFormat="false" ht="15" hidden="false" customHeight="false" outlineLevel="0" collapsed="false">
      <c r="A22" s="529" t="s">
        <v>705</v>
      </c>
      <c r="B22" s="582" t="n">
        <v>934.6</v>
      </c>
      <c r="C22" s="582" t="n">
        <v>10715.8</v>
      </c>
      <c r="D22" s="582" t="n">
        <v>0.556006048171103</v>
      </c>
      <c r="E22" s="582" t="n">
        <v>309.8</v>
      </c>
      <c r="F22" s="582" t="n">
        <v>3539.6</v>
      </c>
      <c r="G22" s="582" t="n">
        <v>0.871252912196581</v>
      </c>
      <c r="H22" s="582" t="n">
        <v>1244.4</v>
      </c>
      <c r="I22" s="582" t="n">
        <v>14255.4</v>
      </c>
      <c r="J22" s="582" t="n">
        <v>0.60770599170784</v>
      </c>
      <c r="L22" s="436" t="s">
        <v>68</v>
      </c>
    </row>
    <row r="23" customFormat="false" ht="15" hidden="false" customHeight="false" outlineLevel="0" collapsed="false">
      <c r="A23" s="529" t="s">
        <v>706</v>
      </c>
      <c r="B23" s="582" t="n">
        <v>2304.6</v>
      </c>
      <c r="C23" s="582" t="n">
        <v>21785</v>
      </c>
      <c r="D23" s="582" t="n">
        <v>1.13034787256178</v>
      </c>
      <c r="E23" s="582" t="n">
        <v>244.1</v>
      </c>
      <c r="F23" s="582" t="n">
        <v>2139.3</v>
      </c>
      <c r="G23" s="582" t="n">
        <v>0.526576832145481</v>
      </c>
      <c r="H23" s="582" t="n">
        <v>2548.7</v>
      </c>
      <c r="I23" s="582" t="n">
        <v>23924.2</v>
      </c>
      <c r="J23" s="582" t="n">
        <v>1.01988520322376</v>
      </c>
    </row>
    <row r="24" customFormat="false" ht="15" hidden="false" customHeight="false" outlineLevel="0" collapsed="false">
      <c r="A24" s="529" t="s">
        <v>707</v>
      </c>
      <c r="B24" s="582" t="n">
        <v>475.7</v>
      </c>
      <c r="C24" s="582" t="n">
        <v>6757.4</v>
      </c>
      <c r="D24" s="582" t="n">
        <v>0.35061639183664</v>
      </c>
      <c r="E24" s="582" t="n">
        <v>244.9</v>
      </c>
      <c r="F24" s="582" t="n">
        <v>3987.9</v>
      </c>
      <c r="G24" s="582" t="n">
        <v>0.981599471281711</v>
      </c>
      <c r="H24" s="582" t="n">
        <v>720.6</v>
      </c>
      <c r="I24" s="582" t="n">
        <v>10745.3</v>
      </c>
      <c r="J24" s="582" t="n">
        <v>0.458069519249192</v>
      </c>
    </row>
    <row r="25" customFormat="false" ht="15" hidden="false" customHeight="false" outlineLevel="0" collapsed="false">
      <c r="A25" s="529" t="s">
        <v>708</v>
      </c>
      <c r="B25" s="582" t="n">
        <v>5199.2</v>
      </c>
      <c r="C25" s="582" t="n">
        <v>60330.6</v>
      </c>
      <c r="D25" s="582" t="n">
        <v>3.13035221000818</v>
      </c>
      <c r="E25" s="582" t="n">
        <v>1037.8</v>
      </c>
      <c r="F25" s="582" t="n">
        <v>11454.5</v>
      </c>
      <c r="G25" s="582" t="n">
        <v>2.81946165746292</v>
      </c>
      <c r="H25" s="582" t="n">
        <v>6237</v>
      </c>
      <c r="I25" s="582" t="n">
        <v>71785.1</v>
      </c>
      <c r="J25" s="582" t="n">
        <v>3.06018356184704</v>
      </c>
    </row>
    <row r="26" customFormat="false" ht="15" hidden="false" customHeight="false" outlineLevel="0" collapsed="false">
      <c r="A26" s="529" t="s">
        <v>709</v>
      </c>
      <c r="B26" s="582" t="n">
        <v>6846.2</v>
      </c>
      <c r="C26" s="582" t="n">
        <v>80737.6</v>
      </c>
      <c r="D26" s="582" t="n">
        <v>4.18919927168456</v>
      </c>
      <c r="E26" s="582" t="n">
        <v>254.5</v>
      </c>
      <c r="F26" s="582" t="n">
        <v>3005.5</v>
      </c>
      <c r="G26" s="582" t="n">
        <v>0.739787158889938</v>
      </c>
      <c r="H26" s="582" t="n">
        <v>7100.7</v>
      </c>
      <c r="I26" s="582" t="n">
        <v>83743.1</v>
      </c>
      <c r="J26" s="582" t="n">
        <v>3.5699503917464</v>
      </c>
    </row>
    <row r="27" customFormat="false" ht="15" hidden="false" customHeight="false" outlineLevel="0" collapsed="false">
      <c r="A27" s="529" t="s">
        <v>710</v>
      </c>
      <c r="B27" s="582" t="n">
        <v>124</v>
      </c>
      <c r="C27" s="582" t="n">
        <v>2040</v>
      </c>
      <c r="D27" s="582" t="n">
        <v>0.105849862144128</v>
      </c>
      <c r="E27" s="582" t="n">
        <v>259.1</v>
      </c>
      <c r="F27" s="582" t="n">
        <v>3287.9</v>
      </c>
      <c r="G27" s="582" t="n">
        <v>0.809298352924381</v>
      </c>
      <c r="H27" s="582" t="n">
        <v>383.1</v>
      </c>
      <c r="I27" s="582" t="n">
        <v>5328</v>
      </c>
      <c r="J27" s="582" t="n">
        <v>0.2271299324978</v>
      </c>
    </row>
    <row r="28" customFormat="false" ht="15" hidden="false" customHeight="false" outlineLevel="0" collapsed="false">
      <c r="A28" s="529" t="s">
        <v>711</v>
      </c>
      <c r="B28" s="582" t="n">
        <v>385.2</v>
      </c>
      <c r="C28" s="582" t="n">
        <v>5418.4</v>
      </c>
      <c r="D28" s="582" t="n">
        <v>0.281143699919257</v>
      </c>
      <c r="E28" s="582" t="n">
        <v>21.5</v>
      </c>
      <c r="F28" s="582" t="n">
        <v>272.1</v>
      </c>
      <c r="G28" s="582" t="n">
        <v>0.0669759061500423</v>
      </c>
      <c r="H28" s="582" t="n">
        <v>406.6</v>
      </c>
      <c r="I28" s="582" t="n">
        <v>5690.5</v>
      </c>
      <c r="J28" s="582" t="n">
        <v>0.242585348707021</v>
      </c>
    </row>
    <row r="29" customFormat="false" ht="15" hidden="false" customHeight="false" outlineLevel="0" collapsed="false">
      <c r="A29" s="529" t="s">
        <v>712</v>
      </c>
      <c r="B29" s="582" t="n">
        <v>8354.6</v>
      </c>
      <c r="C29" s="582" t="n">
        <v>99853.6</v>
      </c>
      <c r="D29" s="582" t="n">
        <v>5.18106376463145</v>
      </c>
      <c r="E29" s="582" t="n">
        <v>3581.1</v>
      </c>
      <c r="F29" s="582" t="n">
        <v>39873</v>
      </c>
      <c r="G29" s="582" t="n">
        <v>9.81451784608833</v>
      </c>
      <c r="H29" s="582" t="n">
        <v>11935.7</v>
      </c>
      <c r="I29" s="582" t="n">
        <v>139726.6</v>
      </c>
      <c r="J29" s="582" t="n">
        <v>5.95651307827756</v>
      </c>
    </row>
    <row r="30" customFormat="false" ht="15" hidden="false" customHeight="false" outlineLevel="0" collapsed="false">
      <c r="A30" s="529" t="s">
        <v>713</v>
      </c>
      <c r="B30" s="582" t="n">
        <v>3825.3</v>
      </c>
      <c r="C30" s="582" t="n">
        <v>46027.4</v>
      </c>
      <c r="D30" s="582" t="n">
        <v>2.38820604546023</v>
      </c>
      <c r="E30" s="582" t="n">
        <v>205.8</v>
      </c>
      <c r="F30" s="582" t="n">
        <v>2699.5</v>
      </c>
      <c r="G30" s="582" t="n">
        <v>0.664466955722305</v>
      </c>
      <c r="H30" s="582" t="n">
        <v>4031.1</v>
      </c>
      <c r="I30" s="582" t="n">
        <v>48726.9</v>
      </c>
      <c r="J30" s="582" t="n">
        <v>2.07721731869241</v>
      </c>
    </row>
    <row r="31" customFormat="false" ht="15" hidden="false" customHeight="false" outlineLevel="0" collapsed="false">
      <c r="A31" s="529" t="s">
        <v>714</v>
      </c>
      <c r="B31" s="582" t="n">
        <v>673.1</v>
      </c>
      <c r="C31" s="582" t="n">
        <v>8658.3</v>
      </c>
      <c r="D31" s="582" t="n">
        <v>0.449248682565243</v>
      </c>
      <c r="E31" s="582" t="n">
        <v>99.4</v>
      </c>
      <c r="F31" s="582" t="n">
        <v>1360.9</v>
      </c>
      <c r="G31" s="582" t="n">
        <v>0.33497798853213</v>
      </c>
      <c r="H31" s="582" t="n">
        <v>772.6</v>
      </c>
      <c r="I31" s="582" t="n">
        <v>10019.2</v>
      </c>
      <c r="J31" s="582" t="n">
        <v>0.427114796438503</v>
      </c>
    </row>
    <row r="32" customFormat="false" ht="15" hidden="false" customHeight="false" outlineLevel="0" collapsed="false">
      <c r="A32" s="529" t="s">
        <v>715</v>
      </c>
      <c r="B32" s="582" t="n">
        <v>682.7</v>
      </c>
      <c r="C32" s="582" t="n">
        <v>10472</v>
      </c>
      <c r="D32" s="582" t="n">
        <v>0.543356470394645</v>
      </c>
      <c r="E32" s="582" t="n">
        <v>92.9</v>
      </c>
      <c r="F32" s="582" t="n">
        <v>1165.2</v>
      </c>
      <c r="G32" s="582" t="n">
        <v>0.286807518728516</v>
      </c>
      <c r="H32" s="582" t="n">
        <v>775.7</v>
      </c>
      <c r="I32" s="582" t="n">
        <v>11637.2</v>
      </c>
      <c r="J32" s="582" t="n">
        <v>0.4960895782778</v>
      </c>
    </row>
    <row r="33" customFormat="false" ht="15" hidden="false" customHeight="false" outlineLevel="0" collapsed="false">
      <c r="A33" s="529" t="s">
        <v>716</v>
      </c>
      <c r="B33" s="582" t="n">
        <v>2973.3</v>
      </c>
      <c r="C33" s="582" t="n">
        <v>35931.7</v>
      </c>
      <c r="D33" s="582" t="n">
        <v>1.8643765552166</v>
      </c>
      <c r="E33" s="582" t="n">
        <v>352.2</v>
      </c>
      <c r="F33" s="582" t="n">
        <v>3242.9</v>
      </c>
      <c r="G33" s="582" t="n">
        <v>0.798221852458552</v>
      </c>
      <c r="H33" s="582" t="n">
        <v>3325.5</v>
      </c>
      <c r="I33" s="582" t="n">
        <v>39174.6</v>
      </c>
      <c r="J33" s="582" t="n">
        <v>1.67000519978793</v>
      </c>
    </row>
    <row r="34" customFormat="false" ht="15" hidden="false" customHeight="false" outlineLevel="0" collapsed="false">
      <c r="A34" s="529" t="s">
        <v>717</v>
      </c>
      <c r="B34" s="582" t="n">
        <v>1803.3</v>
      </c>
      <c r="C34" s="582" t="n">
        <v>21404</v>
      </c>
      <c r="D34" s="582" t="n">
        <v>1.11058079512123</v>
      </c>
      <c r="E34" s="582" t="n">
        <v>2443.4</v>
      </c>
      <c r="F34" s="582" t="n">
        <v>36289</v>
      </c>
      <c r="G34" s="582" t="n">
        <v>8.9323361200988</v>
      </c>
      <c r="H34" s="582" t="n">
        <v>4246.7</v>
      </c>
      <c r="I34" s="582" t="n">
        <v>57693</v>
      </c>
      <c r="J34" s="582" t="n">
        <v>2.45944121607</v>
      </c>
    </row>
    <row r="35" customFormat="false" ht="15" hidden="false" customHeight="false" outlineLevel="0" collapsed="false">
      <c r="A35" s="529" t="s">
        <v>718</v>
      </c>
      <c r="B35" s="582" t="n">
        <v>219.1</v>
      </c>
      <c r="C35" s="582" t="n">
        <v>2974.5</v>
      </c>
      <c r="D35" s="582" t="n">
        <v>0.15433493905614</v>
      </c>
      <c r="E35" s="582" t="n">
        <v>70.5</v>
      </c>
      <c r="F35" s="582" t="n">
        <v>897.2</v>
      </c>
      <c r="G35" s="582" t="n">
        <v>0.220840804843138</v>
      </c>
      <c r="H35" s="582" t="n">
        <v>289.7</v>
      </c>
      <c r="I35" s="582" t="n">
        <v>3871.7</v>
      </c>
      <c r="J35" s="582" t="n">
        <v>0.16504870115555</v>
      </c>
    </row>
    <row r="36" customFormat="false" ht="15" hidden="false" customHeight="false" outlineLevel="0" collapsed="false">
      <c r="A36" s="529" t="s">
        <v>719</v>
      </c>
      <c r="B36" s="582" t="n">
        <v>2674.8</v>
      </c>
      <c r="C36" s="582" t="n">
        <v>28574.4</v>
      </c>
      <c r="D36" s="582" t="n">
        <v>1.48262837927283</v>
      </c>
      <c r="E36" s="582" t="n">
        <v>195.7</v>
      </c>
      <c r="F36" s="582" t="n">
        <v>1580.1</v>
      </c>
      <c r="G36" s="582" t="n">
        <v>0.388932853023454</v>
      </c>
      <c r="H36" s="582" t="n">
        <v>2870.5</v>
      </c>
      <c r="I36" s="582" t="n">
        <v>30154.5</v>
      </c>
      <c r="J36" s="582" t="n">
        <v>1.28547797316605</v>
      </c>
    </row>
    <row r="37" customFormat="false" ht="15" hidden="false" customHeight="false" outlineLevel="0" collapsed="false">
      <c r="A37" s="529" t="s">
        <v>720</v>
      </c>
      <c r="B37" s="582" t="n">
        <v>2264.9</v>
      </c>
      <c r="C37" s="582" t="n">
        <v>29129.1</v>
      </c>
      <c r="D37" s="582" t="n">
        <v>1.51141057800677</v>
      </c>
      <c r="E37" s="582" t="n">
        <v>377.8</v>
      </c>
      <c r="F37" s="582" t="n">
        <v>5050.5</v>
      </c>
      <c r="G37" s="582" t="n">
        <v>1.24315256894814</v>
      </c>
      <c r="H37" s="582" t="n">
        <v>2642.7</v>
      </c>
      <c r="I37" s="582" t="n">
        <v>34179.6</v>
      </c>
      <c r="J37" s="582" t="n">
        <v>1.45707068034695</v>
      </c>
    </row>
    <row r="38" customFormat="false" ht="15" hidden="false" customHeight="false" outlineLevel="0" collapsed="false">
      <c r="A38" s="529" t="s">
        <v>721</v>
      </c>
      <c r="B38" s="582" t="n">
        <v>9485.1</v>
      </c>
      <c r="C38" s="582" t="n">
        <v>112659.8</v>
      </c>
      <c r="D38" s="582" t="n">
        <v>5.84553451208691</v>
      </c>
      <c r="E38" s="582" t="n">
        <v>756.4</v>
      </c>
      <c r="F38" s="582" t="n">
        <v>9874.1</v>
      </c>
      <c r="G38" s="582" t="n">
        <v>2.43045496110302</v>
      </c>
      <c r="H38" s="582" t="n">
        <v>10241.4</v>
      </c>
      <c r="I38" s="582" t="n">
        <v>122533.9</v>
      </c>
      <c r="J38" s="582" t="n">
        <v>5.22359263141345</v>
      </c>
    </row>
    <row r="39" customFormat="false" ht="15" hidden="false" customHeight="false" outlineLevel="0" collapsed="false">
      <c r="A39" s="529" t="s">
        <v>722</v>
      </c>
      <c r="B39" s="582" t="n">
        <v>1818.2</v>
      </c>
      <c r="C39" s="582" t="n">
        <v>23240.9</v>
      </c>
      <c r="D39" s="582" t="n">
        <v>1.20589124313635</v>
      </c>
      <c r="E39" s="582" t="n">
        <v>819.3</v>
      </c>
      <c r="F39" s="582" t="n">
        <v>11339.7</v>
      </c>
      <c r="G39" s="582" t="n">
        <v>2.79120427405231</v>
      </c>
      <c r="H39" s="582" t="n">
        <v>2637.5</v>
      </c>
      <c r="I39" s="582" t="n">
        <v>34580.6</v>
      </c>
      <c r="J39" s="582" t="n">
        <v>1.4741637755766</v>
      </c>
    </row>
    <row r="40" customFormat="false" ht="15" hidden="false" customHeight="false" outlineLevel="0" collapsed="false">
      <c r="A40" s="529" t="s">
        <v>723</v>
      </c>
      <c r="B40" s="582" t="n">
        <v>906.5</v>
      </c>
      <c r="C40" s="582" t="n">
        <v>10207.6</v>
      </c>
      <c r="D40" s="582" t="n">
        <v>0.529638815998145</v>
      </c>
      <c r="E40" s="582" t="n">
        <v>399</v>
      </c>
      <c r="F40" s="582" t="n">
        <v>7032.6</v>
      </c>
      <c r="G40" s="582" t="n">
        <v>1.73103549279966</v>
      </c>
      <c r="H40" s="582" t="n">
        <v>1305.4</v>
      </c>
      <c r="I40" s="582" t="n">
        <v>17240.3</v>
      </c>
      <c r="J40" s="582" t="n">
        <v>0.734948260819307</v>
      </c>
    </row>
    <row r="41" customFormat="false" ht="15" hidden="false" customHeight="false" outlineLevel="0" collapsed="false">
      <c r="A41" s="529" t="s">
        <v>724</v>
      </c>
      <c r="B41" s="582" t="n">
        <v>1396.1</v>
      </c>
      <c r="C41" s="582" t="n">
        <v>17049.4</v>
      </c>
      <c r="D41" s="582" t="n">
        <v>0.884638275280769</v>
      </c>
      <c r="E41" s="582" t="n">
        <v>102.5</v>
      </c>
      <c r="F41" s="582" t="n">
        <v>1215.1</v>
      </c>
      <c r="G41" s="582" t="n">
        <v>0.299090127022846</v>
      </c>
      <c r="H41" s="582" t="n">
        <v>1498.6</v>
      </c>
      <c r="I41" s="582" t="n">
        <v>18264.5</v>
      </c>
      <c r="J41" s="582" t="n">
        <v>0.778612341416441</v>
      </c>
    </row>
    <row r="42" customFormat="false" ht="15" hidden="false" customHeight="false" outlineLevel="0" collapsed="false">
      <c r="A42" s="529" t="s">
        <v>725</v>
      </c>
      <c r="B42" s="582" t="n">
        <v>89.4</v>
      </c>
      <c r="C42" s="582" t="n">
        <v>1077.8</v>
      </c>
      <c r="D42" s="582" t="n">
        <v>0.0559227952118562</v>
      </c>
      <c r="E42" s="582" t="n">
        <v>399.3</v>
      </c>
      <c r="F42" s="582" t="n">
        <v>5158.6</v>
      </c>
      <c r="G42" s="582" t="n">
        <v>1.26976078451161</v>
      </c>
      <c r="H42" s="582" t="n">
        <v>488.7</v>
      </c>
      <c r="I42" s="582" t="n">
        <v>6236.4</v>
      </c>
      <c r="J42" s="582" t="n">
        <v>0.265856168822864</v>
      </c>
    </row>
    <row r="43" customFormat="false" ht="15" hidden="false" customHeight="false" outlineLevel="0" collapsed="false">
      <c r="A43" s="529" t="s">
        <v>726</v>
      </c>
      <c r="B43" s="582" t="n">
        <v>285.9</v>
      </c>
      <c r="C43" s="582" t="n">
        <v>3475.5</v>
      </c>
      <c r="D43" s="582" t="n">
        <v>0.180331194455887</v>
      </c>
      <c r="E43" s="582" t="n">
        <v>61.1</v>
      </c>
      <c r="F43" s="582" t="n">
        <v>575.2</v>
      </c>
      <c r="G43" s="582" t="n">
        <v>0.141582290398766</v>
      </c>
      <c r="H43" s="582" t="n">
        <v>346.9</v>
      </c>
      <c r="I43" s="582" t="n">
        <v>4050.7</v>
      </c>
      <c r="J43" s="582" t="n">
        <v>0.172680304434292</v>
      </c>
    </row>
    <row r="44" customFormat="false" ht="15" hidden="false" customHeight="false" outlineLevel="0" collapsed="false">
      <c r="A44" s="529" t="s">
        <v>727</v>
      </c>
      <c r="B44" s="582" t="n">
        <v>567.7</v>
      </c>
      <c r="C44" s="582" t="n">
        <v>7562.1</v>
      </c>
      <c r="D44" s="582" t="n">
        <v>0.392371909721051</v>
      </c>
      <c r="E44" s="582" t="n">
        <v>29.7</v>
      </c>
      <c r="F44" s="582" t="n">
        <v>290.3</v>
      </c>
      <c r="G44" s="582" t="n">
        <v>0.0714557352273329</v>
      </c>
      <c r="H44" s="582" t="n">
        <v>597.5</v>
      </c>
      <c r="I44" s="582" t="n">
        <v>7852.4</v>
      </c>
      <c r="J44" s="582" t="n">
        <v>0.334747032434765</v>
      </c>
    </row>
    <row r="45" customFormat="false" ht="15" hidden="false" customHeight="false" outlineLevel="0" collapsed="false">
      <c r="A45" s="529" t="s">
        <v>728</v>
      </c>
      <c r="B45" s="582" t="n">
        <v>762.6</v>
      </c>
      <c r="C45" s="582" t="n">
        <v>10665.9</v>
      </c>
      <c r="D45" s="582" t="n">
        <v>0.553416099226241</v>
      </c>
      <c r="E45" s="582" t="n">
        <v>44.2</v>
      </c>
      <c r="F45" s="582" t="n">
        <v>555</v>
      </c>
      <c r="G45" s="582" t="n">
        <v>0.136610172411883</v>
      </c>
      <c r="H45" s="582" t="n">
        <v>806.8</v>
      </c>
      <c r="I45" s="582" t="n">
        <v>11220.9</v>
      </c>
      <c r="J45" s="582" t="n">
        <v>0.47834475392221</v>
      </c>
    </row>
    <row r="46" customFormat="false" ht="15" hidden="false" customHeight="false" outlineLevel="0" collapsed="false">
      <c r="A46" s="529" t="s">
        <v>729</v>
      </c>
      <c r="B46" s="582" t="n">
        <v>8830</v>
      </c>
      <c r="C46" s="582" t="n">
        <v>108945.8</v>
      </c>
      <c r="D46" s="582" t="n">
        <v>5.6528272629714</v>
      </c>
      <c r="E46" s="582" t="n">
        <v>1207.1</v>
      </c>
      <c r="F46" s="582" t="n">
        <v>17377.6</v>
      </c>
      <c r="G46" s="582" t="n">
        <v>4.27739987766621</v>
      </c>
      <c r="H46" s="582" t="n">
        <v>10037.1</v>
      </c>
      <c r="I46" s="582" t="n">
        <v>126323.4</v>
      </c>
      <c r="J46" s="582" t="n">
        <v>5.38513817978976</v>
      </c>
    </row>
    <row r="47" customFormat="false" ht="15" hidden="false" customHeight="false" outlineLevel="0" collapsed="false">
      <c r="A47" s="529" t="s">
        <v>730</v>
      </c>
      <c r="B47" s="582" t="n">
        <v>185.8</v>
      </c>
      <c r="C47" s="582" t="n">
        <v>1969</v>
      </c>
      <c r="D47" s="582" t="n">
        <v>0.102162204545892</v>
      </c>
      <c r="E47" s="582" t="n">
        <v>25.8</v>
      </c>
      <c r="F47" s="582" t="n">
        <v>267.4</v>
      </c>
      <c r="G47" s="582" t="n">
        <v>0.0658190272125002</v>
      </c>
      <c r="H47" s="582" t="n">
        <v>211.6</v>
      </c>
      <c r="I47" s="582" t="n">
        <v>2236.3</v>
      </c>
      <c r="J47" s="582" t="n">
        <v>0.0953332486819793</v>
      </c>
    </row>
    <row r="48" customFormat="false" ht="15" hidden="false" customHeight="false" outlineLevel="0" collapsed="false">
      <c r="A48" s="529" t="s">
        <v>731</v>
      </c>
      <c r="B48" s="582" t="n">
        <v>8955.6</v>
      </c>
      <c r="C48" s="582" t="n">
        <v>110483.6</v>
      </c>
      <c r="D48" s="582" t="n">
        <v>5.73262273906043</v>
      </c>
      <c r="E48" s="582" t="n">
        <v>1674.3</v>
      </c>
      <c r="F48" s="582" t="n">
        <v>23275.4</v>
      </c>
      <c r="G48" s="582" t="n">
        <v>5.72911064316315</v>
      </c>
      <c r="H48" s="582" t="n">
        <v>10629.9</v>
      </c>
      <c r="I48" s="582" t="n">
        <v>133759</v>
      </c>
      <c r="J48" s="582" t="n">
        <v>5.70211750765238</v>
      </c>
    </row>
    <row r="49" customFormat="false" ht="15" hidden="false" customHeight="false" outlineLevel="0" collapsed="false">
      <c r="A49" s="529" t="s">
        <v>732</v>
      </c>
      <c r="B49" s="582" t="n">
        <v>3967.5</v>
      </c>
      <c r="C49" s="582" t="n">
        <v>50790.2</v>
      </c>
      <c r="D49" s="582" t="n">
        <v>2.63532987425024</v>
      </c>
      <c r="E49" s="582" t="n">
        <v>183.5</v>
      </c>
      <c r="F49" s="582" t="n">
        <v>2208.8</v>
      </c>
      <c r="G49" s="582" t="n">
        <v>0.543683871753816</v>
      </c>
      <c r="H49" s="582" t="n">
        <v>4151</v>
      </c>
      <c r="I49" s="582" t="n">
        <v>52999</v>
      </c>
      <c r="J49" s="582" t="n">
        <v>2.25933484542841</v>
      </c>
    </row>
    <row r="50" customFormat="false" ht="15" hidden="false" customHeight="false" outlineLevel="0" collapsed="false">
      <c r="A50" s="529" t="s">
        <v>733</v>
      </c>
      <c r="B50" s="582" t="n">
        <v>199.4</v>
      </c>
      <c r="C50" s="582" t="n">
        <v>2551.5</v>
      </c>
      <c r="D50" s="582" t="n">
        <v>0.132389720322025</v>
      </c>
      <c r="E50" s="582" t="n">
        <v>129.1</v>
      </c>
      <c r="F50" s="582" t="n">
        <v>1279.2</v>
      </c>
      <c r="G50" s="582" t="n">
        <v>0.314867986575282</v>
      </c>
      <c r="H50" s="582" t="n">
        <v>328.5</v>
      </c>
      <c r="I50" s="582" t="n">
        <v>3830.7</v>
      </c>
      <c r="J50" s="582" t="n">
        <v>0.163303619200803</v>
      </c>
    </row>
    <row r="51" customFormat="false" ht="15" hidden="false" customHeight="false" outlineLevel="0" collapsed="false">
      <c r="A51" s="529" t="s">
        <v>734</v>
      </c>
      <c r="B51" s="582" t="n">
        <v>5023.2</v>
      </c>
      <c r="C51" s="582" t="n">
        <v>60856.1</v>
      </c>
      <c r="D51" s="582" t="n">
        <v>3.15761939344162</v>
      </c>
      <c r="E51" s="582" t="n">
        <v>803.2</v>
      </c>
      <c r="F51" s="582" t="n">
        <v>9249.6</v>
      </c>
      <c r="G51" s="582" t="n">
        <v>2.2767377490828</v>
      </c>
      <c r="H51" s="582" t="n">
        <v>5826.4</v>
      </c>
      <c r="I51" s="582" t="n">
        <v>70105.7</v>
      </c>
      <c r="J51" s="582" t="n">
        <v>2.98859172157926</v>
      </c>
    </row>
    <row r="52" customFormat="false" ht="15" hidden="false" customHeight="false" outlineLevel="0" collapsed="false">
      <c r="A52" s="529" t="s">
        <v>735</v>
      </c>
      <c r="B52" s="582" t="n">
        <v>692.1</v>
      </c>
      <c r="C52" s="582" t="n">
        <v>7768.9</v>
      </c>
      <c r="D52" s="582" t="n">
        <v>0.403101626225342</v>
      </c>
      <c r="E52" s="582" t="n">
        <v>502.1</v>
      </c>
      <c r="F52" s="582" t="n">
        <v>5740.1</v>
      </c>
      <c r="G52" s="582" t="n">
        <v>1.41289378497559</v>
      </c>
      <c r="H52" s="582" t="n">
        <v>1194.2</v>
      </c>
      <c r="I52" s="582" t="n">
        <v>13509</v>
      </c>
      <c r="J52" s="582" t="n">
        <v>0.575883853043269</v>
      </c>
    </row>
    <row r="53" customFormat="false" ht="15" hidden="false" customHeight="false" outlineLevel="0" collapsed="false">
      <c r="A53" s="529" t="s">
        <v>736</v>
      </c>
      <c r="B53" s="582" t="n">
        <v>1054.6</v>
      </c>
      <c r="C53" s="582" t="n">
        <v>12548.2</v>
      </c>
      <c r="D53" s="582" t="n">
        <v>0.651083403797871</v>
      </c>
      <c r="E53" s="582" t="n">
        <v>114.5</v>
      </c>
      <c r="F53" s="582" t="n">
        <v>1258.2</v>
      </c>
      <c r="G53" s="582" t="n">
        <v>0.309698953024562</v>
      </c>
      <c r="H53" s="582" t="n">
        <v>1169.1</v>
      </c>
      <c r="I53" s="582" t="n">
        <v>13806.4</v>
      </c>
      <c r="J53" s="582" t="n">
        <v>0.588565268922795</v>
      </c>
    </row>
    <row r="54" customFormat="false" ht="15" hidden="false" customHeight="false" outlineLevel="0" collapsed="false">
      <c r="A54" s="529" t="s">
        <v>737</v>
      </c>
      <c r="B54" s="582" t="n">
        <v>6431</v>
      </c>
      <c r="C54" s="582" t="n">
        <v>71063.1</v>
      </c>
      <c r="D54" s="582" t="n">
        <v>3.68722358824853</v>
      </c>
      <c r="E54" s="582" t="n">
        <v>827</v>
      </c>
      <c r="F54" s="582" t="n">
        <v>12108.1</v>
      </c>
      <c r="G54" s="582" t="n">
        <v>2.9803416731177</v>
      </c>
      <c r="H54" s="582" t="n">
        <v>7258</v>
      </c>
      <c r="I54" s="582" t="n">
        <v>83171.2</v>
      </c>
      <c r="J54" s="582" t="n">
        <v>3.54557020044621</v>
      </c>
    </row>
    <row r="55" customFormat="false" ht="15" hidden="false" customHeight="false" outlineLevel="0" collapsed="false">
      <c r="A55" s="529" t="s">
        <v>738</v>
      </c>
      <c r="B55" s="582" t="n">
        <v>669.5</v>
      </c>
      <c r="C55" s="582" t="n">
        <v>8091.6</v>
      </c>
      <c r="D55" s="582" t="n">
        <v>0.419848204066153</v>
      </c>
      <c r="E55" s="582" t="n">
        <v>21.5</v>
      </c>
      <c r="F55" s="582" t="n">
        <v>262.5</v>
      </c>
      <c r="G55" s="582" t="n">
        <v>0.0646129193839989</v>
      </c>
      <c r="H55" s="582" t="n">
        <v>691</v>
      </c>
      <c r="I55" s="582" t="n">
        <v>8354.1</v>
      </c>
      <c r="J55" s="582" t="n">
        <v>0.356133974233927</v>
      </c>
    </row>
    <row r="56" customFormat="false" ht="15" hidden="false" customHeight="false" outlineLevel="0" collapsed="false">
      <c r="A56" s="529" t="s">
        <v>739</v>
      </c>
      <c r="B56" s="582" t="n">
        <v>2952.5</v>
      </c>
      <c r="C56" s="582" t="n">
        <v>36274.5</v>
      </c>
      <c r="D56" s="582" t="n">
        <v>1.88216346009068</v>
      </c>
      <c r="E56" s="582" t="n">
        <v>110.4</v>
      </c>
      <c r="F56" s="582" t="n">
        <v>1444.5</v>
      </c>
      <c r="G56" s="582" t="n">
        <v>0.355555664953091</v>
      </c>
      <c r="H56" s="582" t="n">
        <v>3062.9</v>
      </c>
      <c r="I56" s="582" t="n">
        <v>37719.1</v>
      </c>
      <c r="J56" s="582" t="n">
        <v>1.60795685455528</v>
      </c>
    </row>
    <row r="57" customFormat="false" ht="15" hidden="false" customHeight="false" outlineLevel="0" collapsed="false">
      <c r="A57" s="529" t="s">
        <v>740</v>
      </c>
      <c r="B57" s="582" t="n">
        <v>66.5</v>
      </c>
      <c r="C57" s="582" t="n">
        <v>902.3</v>
      </c>
      <c r="D57" s="582" t="s">
        <v>218</v>
      </c>
      <c r="E57" s="582" t="n">
        <v>19.2</v>
      </c>
      <c r="F57" s="582" t="n">
        <v>139.5</v>
      </c>
      <c r="G57" s="582" t="s">
        <v>218</v>
      </c>
      <c r="H57" s="582" t="n">
        <v>85.8</v>
      </c>
      <c r="I57" s="582" t="n">
        <v>1041.9</v>
      </c>
      <c r="J57" s="582" t="s">
        <v>218</v>
      </c>
    </row>
    <row r="58" customFormat="false" ht="15" hidden="false" customHeight="false" outlineLevel="0" collapsed="false">
      <c r="A58" s="529" t="s">
        <v>741</v>
      </c>
      <c r="B58" s="582" t="n">
        <v>6418.4</v>
      </c>
      <c r="C58" s="582" t="n">
        <v>66639.5</v>
      </c>
      <c r="D58" s="582" t="n">
        <v>3.45769998592638</v>
      </c>
      <c r="E58" s="582" t="n">
        <v>292.5</v>
      </c>
      <c r="F58" s="582" t="n">
        <v>3116</v>
      </c>
      <c r="G58" s="582" t="n">
        <v>0.766986121144916</v>
      </c>
      <c r="H58" s="582" t="n">
        <v>6710.9</v>
      </c>
      <c r="I58" s="582" t="n">
        <v>69755.5</v>
      </c>
      <c r="J58" s="582" t="n">
        <v>2.97366353070793</v>
      </c>
    </row>
    <row r="59" customFormat="false" ht="15" hidden="false" customHeight="false" outlineLevel="0" collapsed="false">
      <c r="A59" s="529" t="s">
        <v>742</v>
      </c>
      <c r="B59" s="582" t="n">
        <v>17108.6</v>
      </c>
      <c r="C59" s="582" t="n">
        <v>213404.3</v>
      </c>
      <c r="D59" s="582" t="n">
        <v>11.0728264712266</v>
      </c>
      <c r="E59" s="582" t="n">
        <v>6384.3</v>
      </c>
      <c r="F59" s="582" t="n">
        <v>88668.4</v>
      </c>
      <c r="G59" s="582" t="n">
        <v>21.8252349756502</v>
      </c>
      <c r="H59" s="582" t="n">
        <v>23492.9</v>
      </c>
      <c r="I59" s="582" t="n">
        <v>302072.7</v>
      </c>
      <c r="J59" s="582" t="n">
        <v>12.8772928109818</v>
      </c>
    </row>
    <row r="60" customFormat="false" ht="15" hidden="false" customHeight="false" outlineLevel="0" collapsed="false">
      <c r="A60" s="529" t="s">
        <v>743</v>
      </c>
      <c r="B60" s="582" t="n">
        <v>1045.6</v>
      </c>
      <c r="C60" s="582" t="n">
        <v>10214.8</v>
      </c>
      <c r="D60" s="582" t="n">
        <v>0.530008867944249</v>
      </c>
      <c r="E60" s="582" t="n">
        <v>69</v>
      </c>
      <c r="F60" s="582" t="n">
        <v>888.4</v>
      </c>
      <c r="G60" s="582" t="n">
        <v>0.218674733640932</v>
      </c>
      <c r="H60" s="582" t="n">
        <v>1114.6</v>
      </c>
      <c r="I60" s="582" t="n">
        <v>11103.2</v>
      </c>
      <c r="J60" s="582" t="n">
        <v>0.47332611188051</v>
      </c>
    </row>
    <row r="61" customFormat="false" ht="15" hidden="false" customHeight="false" outlineLevel="0" collapsed="false">
      <c r="A61" s="529" t="s">
        <v>744</v>
      </c>
      <c r="B61" s="582" t="n">
        <v>285.9</v>
      </c>
      <c r="C61" s="582" t="n">
        <v>3572.4</v>
      </c>
      <c r="D61" s="582" t="n">
        <v>0.185362002682053</v>
      </c>
      <c r="E61" s="582" t="n">
        <v>84.6</v>
      </c>
      <c r="F61" s="582" t="n">
        <v>1164.8</v>
      </c>
      <c r="G61" s="582" t="n">
        <v>0.286709060946598</v>
      </c>
      <c r="H61" s="582" t="n">
        <v>370.4</v>
      </c>
      <c r="I61" s="582" t="n">
        <v>4737.2</v>
      </c>
      <c r="J61" s="582" t="n">
        <v>0.201945955288242</v>
      </c>
    </row>
    <row r="62" customFormat="false" ht="15" hidden="false" customHeight="false" outlineLevel="0" collapsed="false">
      <c r="A62" s="529" t="s">
        <v>745</v>
      </c>
      <c r="B62" s="582" t="n">
        <v>1762.1</v>
      </c>
      <c r="C62" s="582" t="n">
        <v>21655</v>
      </c>
      <c r="D62" s="582" t="n">
        <v>1.1236022869508</v>
      </c>
      <c r="E62" s="582" t="n">
        <v>211.4</v>
      </c>
      <c r="F62" s="582" t="n">
        <v>2625</v>
      </c>
      <c r="G62" s="582" t="n">
        <v>0.646129193839989</v>
      </c>
      <c r="H62" s="582" t="n">
        <v>1973.5</v>
      </c>
      <c r="I62" s="582" t="n">
        <v>24280</v>
      </c>
      <c r="J62" s="582" t="n">
        <v>1.03504952606877</v>
      </c>
    </row>
    <row r="63" customFormat="false" ht="15" hidden="false" customHeight="false" outlineLevel="0" collapsed="false">
      <c r="A63" s="529" t="s">
        <v>746</v>
      </c>
      <c r="B63" s="582" t="n">
        <v>3188.7</v>
      </c>
      <c r="C63" s="582" t="n">
        <v>37636.4</v>
      </c>
      <c r="D63" s="582" t="n">
        <v>1.95282726596811</v>
      </c>
      <c r="E63" s="582" t="n">
        <v>1071.3</v>
      </c>
      <c r="F63" s="582" t="n">
        <v>14404.4</v>
      </c>
      <c r="G63" s="582" t="n">
        <v>3.54556318466618</v>
      </c>
      <c r="H63" s="582" t="n">
        <v>4260</v>
      </c>
      <c r="I63" s="582" t="n">
        <v>52040.9</v>
      </c>
      <c r="J63" s="582" t="n">
        <v>2.21849148924041</v>
      </c>
    </row>
    <row r="64" customFormat="false" ht="15" hidden="false" customHeight="false" outlineLevel="0" collapsed="false">
      <c r="A64" s="529" t="s">
        <v>747</v>
      </c>
      <c r="B64" s="582" t="n">
        <v>302</v>
      </c>
      <c r="C64" s="582" t="n">
        <v>3678.8</v>
      </c>
      <c r="D64" s="582" t="n">
        <v>0.190878549001834</v>
      </c>
      <c r="E64" s="582" t="n">
        <v>9.4</v>
      </c>
      <c r="F64" s="582" t="n">
        <v>133.1</v>
      </c>
      <c r="G64" s="582" t="s">
        <v>218</v>
      </c>
      <c r="H64" s="582" t="n">
        <v>311.4</v>
      </c>
      <c r="I64" s="582" t="n">
        <v>3811.8</v>
      </c>
      <c r="J64" s="582" t="n">
        <v>0.162497137682124</v>
      </c>
    </row>
    <row r="65" customFormat="false" ht="15" hidden="false" customHeight="false" outlineLevel="0" collapsed="false">
      <c r="A65" s="529" t="s">
        <v>748</v>
      </c>
      <c r="B65" s="582" t="n">
        <v>1654.7</v>
      </c>
      <c r="C65" s="582" t="n">
        <v>22216.4</v>
      </c>
      <c r="D65" s="582" t="n">
        <v>1.15273491587547</v>
      </c>
      <c r="E65" s="582" t="n">
        <v>106.5</v>
      </c>
      <c r="F65" s="582" t="n">
        <v>1298.8</v>
      </c>
      <c r="G65" s="582" t="n">
        <v>0.319692417889287</v>
      </c>
      <c r="H65" s="582" t="n">
        <v>1761.2</v>
      </c>
      <c r="I65" s="582" t="n">
        <v>23515.2</v>
      </c>
      <c r="J65" s="582" t="n">
        <v>1.00244720795243</v>
      </c>
    </row>
    <row r="66" customFormat="false" ht="15" hidden="false" customHeight="false" outlineLevel="0" collapsed="false">
      <c r="A66" s="529" t="s">
        <v>749</v>
      </c>
      <c r="B66" s="582" t="n">
        <v>43.9</v>
      </c>
      <c r="C66" s="582" t="n">
        <v>634</v>
      </c>
      <c r="D66" s="582" t="s">
        <v>218</v>
      </c>
      <c r="E66" s="582" t="n">
        <v>72.6</v>
      </c>
      <c r="F66" s="582" t="n">
        <v>1268.8</v>
      </c>
      <c r="G66" s="582" t="n">
        <v>0.312308084245401</v>
      </c>
      <c r="H66" s="582" t="n">
        <v>116.5</v>
      </c>
      <c r="I66" s="582" t="n">
        <v>1902.8</v>
      </c>
      <c r="J66" s="582" t="n">
        <v>0.0811176829902588</v>
      </c>
    </row>
    <row r="67" customFormat="false" ht="15" hidden="false" customHeight="false" outlineLevel="0" collapsed="false">
      <c r="A67" s="529" t="s">
        <v>750</v>
      </c>
      <c r="B67" s="582" t="n">
        <v>87.1</v>
      </c>
      <c r="C67" s="582" t="n">
        <v>626</v>
      </c>
      <c r="D67" s="582" t="s">
        <v>218</v>
      </c>
      <c r="E67" s="582" t="n">
        <v>78.2</v>
      </c>
      <c r="F67" s="582" t="n">
        <v>490.7</v>
      </c>
      <c r="G67" s="582" t="n">
        <v>0.120783083968489</v>
      </c>
      <c r="H67" s="582" t="n">
        <v>165.2</v>
      </c>
      <c r="I67" s="582" t="n">
        <v>1116.6</v>
      </c>
      <c r="J67" s="582" t="s">
        <v>218</v>
      </c>
    </row>
    <row r="68" customFormat="false" ht="15" hidden="false" customHeight="false" outlineLevel="0" collapsed="false">
      <c r="A68" s="529" t="s">
        <v>751</v>
      </c>
      <c r="B68" s="582" t="n">
        <v>1686.7</v>
      </c>
      <c r="C68" s="582" t="n">
        <v>21616.4</v>
      </c>
      <c r="D68" s="582" t="n">
        <v>1.12159967788362</v>
      </c>
      <c r="E68" s="582" t="n">
        <v>106.1</v>
      </c>
      <c r="F68" s="582" t="n">
        <v>1805.9</v>
      </c>
      <c r="G68" s="582" t="n">
        <v>0.444512270916433</v>
      </c>
      <c r="H68" s="582" t="n">
        <v>1792.8</v>
      </c>
      <c r="I68" s="582" t="n">
        <v>23422.3</v>
      </c>
      <c r="J68" s="582" t="n">
        <v>0.998485560689578</v>
      </c>
    </row>
    <row r="69" customFormat="false" ht="15" hidden="false" customHeight="false" outlineLevel="0" collapsed="false">
      <c r="A69" s="529" t="s">
        <v>752</v>
      </c>
      <c r="B69" s="582" t="n">
        <v>23.3</v>
      </c>
      <c r="C69" s="582" t="n">
        <v>619.3</v>
      </c>
      <c r="D69" s="582" t="s">
        <v>218</v>
      </c>
      <c r="E69" s="582" t="n">
        <v>1.9</v>
      </c>
      <c r="F69" s="582" t="n">
        <v>65.7</v>
      </c>
      <c r="G69" s="582" t="s">
        <v>218</v>
      </c>
      <c r="H69" s="582" t="n">
        <v>25.2</v>
      </c>
      <c r="I69" s="582" t="n">
        <v>685</v>
      </c>
      <c r="J69" s="582" t="s">
        <v>218</v>
      </c>
    </row>
    <row r="70" customFormat="false" ht="15" hidden="false" customHeight="false" outlineLevel="0" collapsed="false">
      <c r="A70" s="529" t="s">
        <v>414</v>
      </c>
      <c r="B70" s="582" t="n">
        <v>47.7</v>
      </c>
      <c r="C70" s="582" t="n">
        <v>434.8</v>
      </c>
      <c r="D70" s="582" t="s">
        <v>218</v>
      </c>
      <c r="E70" s="582" t="n">
        <v>17</v>
      </c>
      <c r="F70" s="582" t="n">
        <v>191.3</v>
      </c>
      <c r="G70" s="582" t="s">
        <v>218</v>
      </c>
      <c r="H70" s="582" t="n">
        <v>912.5</v>
      </c>
      <c r="I70" s="582" t="n">
        <v>12268.6</v>
      </c>
      <c r="J70" s="582" t="n">
        <v>0.523009376845625</v>
      </c>
    </row>
    <row r="71" customFormat="false" ht="15" hidden="false" customHeight="false" outlineLevel="0" collapsed="false">
      <c r="A71" s="529" t="s">
        <v>753</v>
      </c>
      <c r="B71" s="582" t="s">
        <v>449</v>
      </c>
      <c r="C71" s="582" t="s">
        <v>449</v>
      </c>
      <c r="D71" s="582" t="s">
        <v>449</v>
      </c>
      <c r="E71" s="582" t="s">
        <v>449</v>
      </c>
      <c r="F71" s="582" t="s">
        <v>449</v>
      </c>
      <c r="G71" s="582" t="s">
        <v>449</v>
      </c>
      <c r="H71" s="582" t="n">
        <v>847.8</v>
      </c>
      <c r="I71" s="582" t="n">
        <v>11642.5</v>
      </c>
      <c r="J71" s="582" t="n">
        <v>0.496315658360911</v>
      </c>
    </row>
    <row r="72" customFormat="false" ht="15" hidden="false" customHeight="false" outlineLevel="0" collapsed="false">
      <c r="A72" s="529" t="s">
        <v>763</v>
      </c>
      <c r="B72" s="582" t="n">
        <v>47.7</v>
      </c>
      <c r="C72" s="582" t="n">
        <v>434.8</v>
      </c>
      <c r="D72" s="582" t="s">
        <v>218</v>
      </c>
      <c r="E72" s="582" t="n">
        <v>17</v>
      </c>
      <c r="F72" s="582" t="n">
        <v>191.3</v>
      </c>
      <c r="G72" s="582" t="s">
        <v>218</v>
      </c>
      <c r="H72" s="582" t="n">
        <v>64.7</v>
      </c>
      <c r="I72" s="582" t="n">
        <v>626.2</v>
      </c>
      <c r="J72" s="582" t="s">
        <v>218</v>
      </c>
    </row>
    <row r="73" customFormat="false" ht="15" hidden="false" customHeight="false" outlineLevel="0" collapsed="false">
      <c r="A73" s="562" t="s">
        <v>755</v>
      </c>
      <c r="B73" s="586" t="s">
        <v>449</v>
      </c>
      <c r="C73" s="586" t="s">
        <v>449</v>
      </c>
      <c r="D73" s="586" t="s">
        <v>449</v>
      </c>
      <c r="E73" s="586" t="s">
        <v>449</v>
      </c>
      <c r="F73" s="586" t="s">
        <v>449</v>
      </c>
      <c r="G73" s="586" t="s">
        <v>449</v>
      </c>
      <c r="H73" s="586" t="s">
        <v>449</v>
      </c>
      <c r="I73" s="586" t="n">
        <v>590.5</v>
      </c>
      <c r="J73" s="586" t="s">
        <v>449</v>
      </c>
    </row>
    <row r="74" customFormat="false" ht="15" hidden="false" customHeight="false" outlineLevel="0" collapsed="false">
      <c r="A74" s="587" t="s">
        <v>764</v>
      </c>
      <c r="B74" s="588"/>
      <c r="C74" s="588"/>
      <c r="D74" s="588"/>
      <c r="E74" s="588"/>
      <c r="F74" s="588"/>
      <c r="G74" s="589"/>
      <c r="H74" s="588"/>
      <c r="I74" s="588"/>
    </row>
    <row r="75" customFormat="false" ht="15" hidden="false" customHeight="false" outlineLevel="0" collapsed="false">
      <c r="B75" s="588"/>
      <c r="C75" s="588"/>
      <c r="D75" s="588"/>
      <c r="E75" s="588"/>
      <c r="F75" s="588"/>
      <c r="G75" s="589"/>
      <c r="H75" s="588"/>
      <c r="I75" s="588"/>
    </row>
    <row r="76" customFormat="false" ht="15" hidden="false" customHeight="false" outlineLevel="0" collapsed="false">
      <c r="G76" s="590"/>
    </row>
    <row r="77" customFormat="false" ht="23.25" hidden="false" customHeight="false" outlineLevel="0" collapsed="false">
      <c r="A77" s="591"/>
      <c r="J77" s="436"/>
    </row>
    <row r="78" customFormat="false" ht="15" hidden="false" customHeight="false" outlineLevel="0" collapsed="false">
      <c r="B78" s="588"/>
      <c r="C78" s="588"/>
      <c r="D78" s="588"/>
      <c r="E78" s="588"/>
      <c r="F78" s="588"/>
      <c r="G78" s="588"/>
      <c r="H78" s="588"/>
      <c r="I78" s="588"/>
      <c r="J78" s="436"/>
    </row>
  </sheetData>
  <mergeCells count="16">
    <mergeCell ref="A2:J2"/>
    <mergeCell ref="A3:J3"/>
    <mergeCell ref="A5:J5"/>
    <mergeCell ref="A6:J6"/>
    <mergeCell ref="A7:J7"/>
    <mergeCell ref="A9:A12"/>
    <mergeCell ref="B9:G9"/>
    <mergeCell ref="H9:J10"/>
    <mergeCell ref="B10:D10"/>
    <mergeCell ref="E10:G10"/>
    <mergeCell ref="B11:B12"/>
    <mergeCell ref="C11:D11"/>
    <mergeCell ref="E11:E12"/>
    <mergeCell ref="F11:G11"/>
    <mergeCell ref="H11:H12"/>
    <mergeCell ref="I11:J11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,Bold"&amp;18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529" width="20.77"/>
    <col collapsed="false" customWidth="true" hidden="false" outlineLevel="0" max="10" min="2" style="529" width="12.77"/>
    <col collapsed="false" customWidth="false" hidden="false" outlineLevel="0" max="257" min="11" style="529" width="9.65"/>
  </cols>
  <sheetData>
    <row r="1" customFormat="false" ht="20.1" hidden="false" customHeight="true" outlineLevel="0" collapsed="false">
      <c r="A1" s="528" t="s">
        <v>55</v>
      </c>
      <c r="B1" s="592"/>
      <c r="C1" s="592"/>
      <c r="D1" s="592"/>
      <c r="E1" s="592"/>
      <c r="F1" s="592"/>
      <c r="G1" s="592"/>
      <c r="H1" s="592"/>
      <c r="I1" s="592"/>
      <c r="J1" s="592"/>
      <c r="K1" s="593"/>
    </row>
    <row r="2" customFormat="false" ht="20.1" hidden="false" customHeight="true" outlineLevel="0" collapsed="false">
      <c r="A2" s="594" t="s">
        <v>765</v>
      </c>
      <c r="B2" s="594"/>
      <c r="C2" s="594"/>
      <c r="D2" s="594"/>
      <c r="E2" s="594"/>
      <c r="F2" s="594"/>
      <c r="G2" s="594"/>
      <c r="H2" s="594"/>
      <c r="I2" s="594"/>
      <c r="J2" s="594"/>
      <c r="K2" s="595"/>
    </row>
    <row r="3" customFormat="false" ht="9" hidden="false" customHeight="true" outlineLevel="0" collapsed="false">
      <c r="A3" s="596"/>
      <c r="B3" s="596"/>
      <c r="C3" s="596"/>
      <c r="D3" s="596"/>
      <c r="E3" s="596"/>
      <c r="F3" s="596"/>
      <c r="G3" s="596"/>
      <c r="H3" s="596"/>
      <c r="I3" s="596"/>
      <c r="J3" s="596"/>
      <c r="K3" s="597"/>
    </row>
    <row r="4" customFormat="false" ht="15" hidden="false" customHeight="true" outlineLevel="0" collapsed="false">
      <c r="A4" s="550" t="s">
        <v>766</v>
      </c>
      <c r="B4" s="550"/>
      <c r="C4" s="550"/>
      <c r="D4" s="550"/>
      <c r="E4" s="550"/>
      <c r="F4" s="550"/>
      <c r="G4" s="550"/>
      <c r="H4" s="550"/>
      <c r="I4" s="550"/>
      <c r="J4" s="550"/>
      <c r="K4" s="593"/>
    </row>
    <row r="5" customFormat="false" ht="9" hidden="false" customHeight="true" outlineLevel="0" collapsed="false">
      <c r="A5" s="598"/>
      <c r="B5" s="599"/>
      <c r="C5" s="599"/>
      <c r="D5" s="599"/>
      <c r="E5" s="599"/>
      <c r="F5" s="599"/>
      <c r="G5" s="599"/>
      <c r="H5" s="599"/>
      <c r="I5" s="599"/>
      <c r="J5" s="599"/>
      <c r="K5" s="593"/>
    </row>
    <row r="6" customFormat="false" ht="15" hidden="false" customHeight="true" outlineLevel="0" collapsed="false">
      <c r="A6" s="600" t="s">
        <v>767</v>
      </c>
      <c r="B6" s="601"/>
      <c r="C6" s="602"/>
      <c r="D6" s="602"/>
      <c r="E6" s="601"/>
      <c r="F6" s="602"/>
      <c r="G6" s="602"/>
      <c r="H6" s="601"/>
      <c r="I6" s="602"/>
      <c r="J6" s="602"/>
      <c r="K6" s="593"/>
    </row>
    <row r="7" customFormat="false" ht="15" hidden="false" customHeight="true" outlineLevel="0" collapsed="false">
      <c r="A7" s="600"/>
      <c r="B7" s="603" t="s">
        <v>768</v>
      </c>
      <c r="C7" s="603"/>
      <c r="D7" s="603"/>
      <c r="E7" s="603" t="s">
        <v>769</v>
      </c>
      <c r="F7" s="603"/>
      <c r="G7" s="603"/>
      <c r="H7" s="603" t="s">
        <v>770</v>
      </c>
      <c r="I7" s="603"/>
      <c r="J7" s="603"/>
      <c r="K7" s="593"/>
      <c r="M7" s="604"/>
      <c r="N7" s="604"/>
      <c r="O7" s="604"/>
    </row>
    <row r="8" customFormat="false" ht="15" hidden="false" customHeight="true" outlineLevel="0" collapsed="false">
      <c r="A8" s="600"/>
      <c r="B8" s="603" t="s">
        <v>771</v>
      </c>
      <c r="C8" s="603"/>
      <c r="D8" s="603"/>
      <c r="E8" s="603" t="s">
        <v>772</v>
      </c>
      <c r="F8" s="603"/>
      <c r="G8" s="603"/>
      <c r="H8" s="603" t="s">
        <v>772</v>
      </c>
      <c r="I8" s="603"/>
      <c r="J8" s="603"/>
      <c r="K8" s="593"/>
      <c r="M8" s="604"/>
      <c r="N8" s="604"/>
      <c r="O8" s="604"/>
    </row>
    <row r="9" customFormat="false" ht="15" hidden="false" customHeight="true" outlineLevel="0" collapsed="false">
      <c r="A9" s="600"/>
      <c r="B9" s="605"/>
      <c r="C9" s="606"/>
      <c r="D9" s="606"/>
      <c r="E9" s="605"/>
      <c r="F9" s="606"/>
      <c r="G9" s="606"/>
      <c r="H9" s="605"/>
      <c r="I9" s="606"/>
      <c r="J9" s="607"/>
      <c r="K9" s="593"/>
      <c r="M9" s="604"/>
      <c r="N9" s="604"/>
      <c r="O9" s="604"/>
    </row>
    <row r="10" customFormat="false" ht="15" hidden="false" customHeight="true" outlineLevel="0" collapsed="false">
      <c r="A10" s="600"/>
      <c r="B10" s="608" t="s">
        <v>91</v>
      </c>
      <c r="C10" s="553" t="s">
        <v>90</v>
      </c>
      <c r="D10" s="553" t="s">
        <v>175</v>
      </c>
      <c r="E10" s="608" t="s">
        <v>91</v>
      </c>
      <c r="F10" s="553" t="s">
        <v>90</v>
      </c>
      <c r="G10" s="553" t="s">
        <v>175</v>
      </c>
      <c r="H10" s="608" t="s">
        <v>91</v>
      </c>
      <c r="I10" s="553" t="s">
        <v>90</v>
      </c>
      <c r="J10" s="553" t="s">
        <v>175</v>
      </c>
      <c r="K10" s="593"/>
      <c r="M10" s="604"/>
      <c r="N10" s="604"/>
      <c r="O10" s="604"/>
    </row>
    <row r="11" customFormat="false" ht="15" hidden="false" customHeight="true" outlineLevel="0" collapsed="false">
      <c r="A11" s="600"/>
      <c r="B11" s="609" t="n">
        <v>2014</v>
      </c>
      <c r="C11" s="610" t="n">
        <v>2014</v>
      </c>
      <c r="D11" s="611" t="n">
        <v>2014</v>
      </c>
      <c r="E11" s="609" t="n">
        <v>2014</v>
      </c>
      <c r="F11" s="610" t="n">
        <v>2014</v>
      </c>
      <c r="G11" s="611" t="n">
        <v>2014</v>
      </c>
      <c r="H11" s="609" t="n">
        <v>2014</v>
      </c>
      <c r="I11" s="610" t="n">
        <v>2014</v>
      </c>
      <c r="J11" s="611" t="n">
        <v>2014</v>
      </c>
      <c r="K11" s="593"/>
      <c r="M11" s="604"/>
      <c r="N11" s="604"/>
      <c r="O11" s="604"/>
    </row>
    <row r="12" customFormat="false" ht="15" hidden="false" customHeight="true" outlineLevel="0" collapsed="false">
      <c r="A12" s="612"/>
      <c r="B12" s="613"/>
      <c r="C12" s="614"/>
      <c r="D12" s="614"/>
      <c r="E12" s="613"/>
      <c r="F12" s="614"/>
      <c r="G12" s="614"/>
      <c r="H12" s="613"/>
      <c r="I12" s="614"/>
      <c r="J12" s="614"/>
      <c r="K12" s="593"/>
      <c r="M12" s="604"/>
      <c r="N12" s="604"/>
      <c r="O12" s="604"/>
    </row>
    <row r="13" customFormat="false" ht="20.25" hidden="false" customHeight="false" outlineLevel="0" collapsed="false">
      <c r="A13" s="615" t="s">
        <v>75</v>
      </c>
      <c r="B13" s="616" t="n">
        <v>247395</v>
      </c>
      <c r="C13" s="617" t="n">
        <v>188873</v>
      </c>
      <c r="D13" s="617" t="n">
        <v>2700903</v>
      </c>
      <c r="E13" s="616" t="n">
        <v>18218785</v>
      </c>
      <c r="F13" s="617" t="n">
        <v>15667641</v>
      </c>
      <c r="G13" s="617" t="n">
        <v>246409332</v>
      </c>
      <c r="H13" s="616" t="n">
        <v>18813511</v>
      </c>
      <c r="I13" s="617" t="n">
        <v>16105011</v>
      </c>
      <c r="J13" s="617" t="n">
        <v>252654709</v>
      </c>
      <c r="K13" s="593"/>
      <c r="M13" s="604"/>
      <c r="N13" s="604"/>
      <c r="O13" s="604"/>
    </row>
    <row r="14" s="622" customFormat="true" ht="35.1" hidden="false" customHeight="true" outlineLevel="0" collapsed="false">
      <c r="A14" s="618" t="s">
        <v>773</v>
      </c>
      <c r="B14" s="619" t="n">
        <v>94575</v>
      </c>
      <c r="C14" s="620" t="n">
        <v>69801</v>
      </c>
      <c r="D14" s="620" t="n">
        <v>1137515</v>
      </c>
      <c r="E14" s="619" t="n">
        <v>7448187</v>
      </c>
      <c r="F14" s="620" t="n">
        <v>6175892</v>
      </c>
      <c r="G14" s="620" t="n">
        <v>111095453</v>
      </c>
      <c r="H14" s="619" t="n">
        <v>7677746</v>
      </c>
      <c r="I14" s="620" t="n">
        <v>6345147</v>
      </c>
      <c r="J14" s="620" t="n">
        <v>113884195</v>
      </c>
      <c r="K14" s="621"/>
      <c r="M14" s="623"/>
      <c r="N14" s="623"/>
      <c r="O14" s="623"/>
    </row>
    <row r="15" customFormat="false" ht="30" hidden="false" customHeight="true" outlineLevel="0" collapsed="false">
      <c r="A15" s="618" t="s">
        <v>442</v>
      </c>
      <c r="B15" s="619" t="n">
        <v>1</v>
      </c>
      <c r="C15" s="620" t="s">
        <v>218</v>
      </c>
      <c r="D15" s="620" t="n">
        <v>2187</v>
      </c>
      <c r="E15" s="619" t="n">
        <v>10</v>
      </c>
      <c r="F15" s="620" t="s">
        <v>218</v>
      </c>
      <c r="G15" s="620" t="n">
        <v>252207</v>
      </c>
      <c r="H15" s="619" t="n">
        <v>10</v>
      </c>
      <c r="I15" s="620" t="s">
        <v>218</v>
      </c>
      <c r="J15" s="620" t="n">
        <v>256626</v>
      </c>
      <c r="K15" s="593"/>
      <c r="M15" s="604"/>
      <c r="N15" s="604"/>
      <c r="O15" s="604"/>
    </row>
    <row r="16" customFormat="false" ht="15" hidden="false" customHeight="true" outlineLevel="0" collapsed="false">
      <c r="A16" s="624" t="s">
        <v>774</v>
      </c>
      <c r="B16" s="625" t="n">
        <v>4248</v>
      </c>
      <c r="C16" s="626" t="n">
        <v>4943</v>
      </c>
      <c r="D16" s="626" t="n">
        <v>49733</v>
      </c>
      <c r="E16" s="625" t="n">
        <v>366104</v>
      </c>
      <c r="F16" s="626" t="n">
        <v>434397</v>
      </c>
      <c r="G16" s="626" t="n">
        <v>5170408</v>
      </c>
      <c r="H16" s="625" t="n">
        <v>372677</v>
      </c>
      <c r="I16" s="626" t="n">
        <v>441997</v>
      </c>
      <c r="J16" s="626" t="n">
        <v>5260505</v>
      </c>
      <c r="K16" s="593"/>
    </row>
    <row r="17" customFormat="false" ht="15" hidden="false" customHeight="true" outlineLevel="0" collapsed="false">
      <c r="A17" s="624" t="s">
        <v>775</v>
      </c>
      <c r="B17" s="625" t="n">
        <v>8179</v>
      </c>
      <c r="C17" s="626" t="n">
        <v>4398</v>
      </c>
      <c r="D17" s="626" t="n">
        <v>77214</v>
      </c>
      <c r="E17" s="625" t="n">
        <v>516243</v>
      </c>
      <c r="F17" s="626" t="n">
        <v>334126</v>
      </c>
      <c r="G17" s="626" t="n">
        <v>7195299</v>
      </c>
      <c r="H17" s="625" t="n">
        <v>538960</v>
      </c>
      <c r="I17" s="626" t="n">
        <v>346885</v>
      </c>
      <c r="J17" s="626" t="n">
        <v>7440577</v>
      </c>
      <c r="K17" s="593"/>
    </row>
    <row r="18" customFormat="false" ht="15" hidden="false" customHeight="true" outlineLevel="0" collapsed="false">
      <c r="A18" s="624" t="s">
        <v>776</v>
      </c>
      <c r="B18" s="625" t="s">
        <v>218</v>
      </c>
      <c r="C18" s="626" t="s">
        <v>218</v>
      </c>
      <c r="D18" s="626" t="s">
        <v>218</v>
      </c>
      <c r="E18" s="625" t="s">
        <v>218</v>
      </c>
      <c r="F18" s="626" t="s">
        <v>218</v>
      </c>
      <c r="G18" s="626" t="s">
        <v>218</v>
      </c>
      <c r="H18" s="625" t="s">
        <v>218</v>
      </c>
      <c r="I18" s="626" t="s">
        <v>218</v>
      </c>
      <c r="J18" s="626" t="s">
        <v>218</v>
      </c>
      <c r="K18" s="593"/>
    </row>
    <row r="19" customFormat="false" ht="15" hidden="false" customHeight="true" outlineLevel="0" collapsed="false">
      <c r="A19" s="627" t="s">
        <v>777</v>
      </c>
      <c r="B19" s="625" t="n">
        <v>12170</v>
      </c>
      <c r="C19" s="626" t="n">
        <v>10335</v>
      </c>
      <c r="D19" s="626" t="n">
        <v>135865</v>
      </c>
      <c r="E19" s="625" t="n">
        <v>1044635</v>
      </c>
      <c r="F19" s="626" t="n">
        <v>1005565</v>
      </c>
      <c r="G19" s="626" t="n">
        <v>13565946</v>
      </c>
      <c r="H19" s="625" t="n">
        <v>1071293</v>
      </c>
      <c r="I19" s="626" t="n">
        <v>1027313</v>
      </c>
      <c r="J19" s="626" t="n">
        <v>13895729</v>
      </c>
      <c r="K19" s="593"/>
    </row>
    <row r="20" customFormat="false" ht="15" hidden="false" customHeight="true" outlineLevel="0" collapsed="false">
      <c r="A20" s="624" t="s">
        <v>600</v>
      </c>
      <c r="B20" s="625" t="n">
        <v>7349</v>
      </c>
      <c r="C20" s="626" t="n">
        <v>4562</v>
      </c>
      <c r="D20" s="626" t="n">
        <v>108907</v>
      </c>
      <c r="E20" s="625" t="n">
        <v>643386</v>
      </c>
      <c r="F20" s="626" t="n">
        <v>442083</v>
      </c>
      <c r="G20" s="626" t="n">
        <v>11082294</v>
      </c>
      <c r="H20" s="625" t="n">
        <v>661926</v>
      </c>
      <c r="I20" s="626" t="n">
        <v>453666</v>
      </c>
      <c r="J20" s="626" t="n">
        <v>11363911</v>
      </c>
      <c r="K20" s="593"/>
    </row>
    <row r="21" customFormat="false" ht="30" hidden="false" customHeight="true" outlineLevel="0" collapsed="false">
      <c r="A21" s="529" t="s">
        <v>778</v>
      </c>
      <c r="B21" s="625" t="n">
        <v>543</v>
      </c>
      <c r="C21" s="626" t="n">
        <v>1228</v>
      </c>
      <c r="D21" s="626" t="n">
        <v>1771</v>
      </c>
      <c r="E21" s="625" t="n">
        <v>42348</v>
      </c>
      <c r="F21" s="626" t="n">
        <v>101652</v>
      </c>
      <c r="G21" s="626" t="n">
        <v>144001</v>
      </c>
      <c r="H21" s="625" t="n">
        <v>43252</v>
      </c>
      <c r="I21" s="626" t="n">
        <v>104041</v>
      </c>
      <c r="J21" s="626" t="n">
        <v>147293</v>
      </c>
      <c r="K21" s="593"/>
    </row>
    <row r="22" customFormat="false" ht="15" hidden="false" customHeight="true" outlineLevel="0" collapsed="false">
      <c r="A22" s="624" t="s">
        <v>438</v>
      </c>
      <c r="B22" s="625" t="n">
        <v>3649</v>
      </c>
      <c r="C22" s="626" t="s">
        <v>218</v>
      </c>
      <c r="D22" s="626" t="n">
        <v>21980</v>
      </c>
      <c r="E22" s="625" t="n">
        <v>299876</v>
      </c>
      <c r="F22" s="626" t="s">
        <v>218</v>
      </c>
      <c r="G22" s="626" t="n">
        <v>2310951</v>
      </c>
      <c r="H22" s="625" t="n">
        <v>310559</v>
      </c>
      <c r="I22" s="626" t="s">
        <v>218</v>
      </c>
      <c r="J22" s="626" t="n">
        <v>2363023</v>
      </c>
      <c r="K22" s="593"/>
    </row>
    <row r="23" customFormat="false" ht="15" hidden="false" customHeight="true" outlineLevel="0" collapsed="false">
      <c r="A23" s="624" t="s">
        <v>779</v>
      </c>
      <c r="B23" s="625" t="s">
        <v>218</v>
      </c>
      <c r="C23" s="626" t="s">
        <v>218</v>
      </c>
      <c r="D23" s="626" t="s">
        <v>218</v>
      </c>
      <c r="E23" s="625" t="s">
        <v>218</v>
      </c>
      <c r="F23" s="626" t="s">
        <v>218</v>
      </c>
      <c r="G23" s="626" t="s">
        <v>218</v>
      </c>
      <c r="H23" s="625" t="s">
        <v>218</v>
      </c>
      <c r="I23" s="626" t="s">
        <v>218</v>
      </c>
      <c r="J23" s="626" t="s">
        <v>218</v>
      </c>
      <c r="K23" s="593"/>
    </row>
    <row r="24" customFormat="false" ht="15" hidden="false" customHeight="true" outlineLevel="0" collapsed="false">
      <c r="A24" s="628" t="s">
        <v>439</v>
      </c>
      <c r="B24" s="625" t="n">
        <v>33215</v>
      </c>
      <c r="C24" s="626" t="n">
        <v>27150</v>
      </c>
      <c r="D24" s="626" t="n">
        <v>449317</v>
      </c>
      <c r="E24" s="625" t="n">
        <v>2788641</v>
      </c>
      <c r="F24" s="626" t="n">
        <v>2497636</v>
      </c>
      <c r="G24" s="626" t="n">
        <v>44853241</v>
      </c>
      <c r="H24" s="625" t="n">
        <v>2880368</v>
      </c>
      <c r="I24" s="626" t="n">
        <v>2578780</v>
      </c>
      <c r="J24" s="626" t="n">
        <v>46087914</v>
      </c>
      <c r="K24" s="593"/>
    </row>
    <row r="25" customFormat="false" ht="15" hidden="false" customHeight="true" outlineLevel="0" collapsed="false">
      <c r="A25" s="628" t="s">
        <v>601</v>
      </c>
      <c r="B25" s="625" t="s">
        <v>218</v>
      </c>
      <c r="C25" s="626" t="s">
        <v>218</v>
      </c>
      <c r="D25" s="626" t="n">
        <v>5764</v>
      </c>
      <c r="E25" s="625" t="s">
        <v>218</v>
      </c>
      <c r="F25" s="626" t="s">
        <v>218</v>
      </c>
      <c r="G25" s="626" t="n">
        <v>633556</v>
      </c>
      <c r="H25" s="625" t="s">
        <v>218</v>
      </c>
      <c r="I25" s="626" t="s">
        <v>218</v>
      </c>
      <c r="J25" s="626" t="n">
        <v>652639</v>
      </c>
      <c r="K25" s="593"/>
    </row>
    <row r="26" customFormat="false" ht="15" hidden="false" customHeight="true" outlineLevel="0" collapsed="false">
      <c r="A26" s="628" t="s">
        <v>440</v>
      </c>
      <c r="B26" s="625" t="n">
        <v>25222</v>
      </c>
      <c r="C26" s="626" t="n">
        <v>17183</v>
      </c>
      <c r="D26" s="626" t="n">
        <v>284777</v>
      </c>
      <c r="E26" s="625" t="n">
        <v>1746943</v>
      </c>
      <c r="F26" s="626" t="n">
        <v>1360432</v>
      </c>
      <c r="G26" s="626" t="n">
        <v>25887550</v>
      </c>
      <c r="H26" s="625" t="n">
        <v>1798701</v>
      </c>
      <c r="I26" s="626" t="n">
        <v>1392467</v>
      </c>
      <c r="J26" s="626" t="n">
        <v>26415978</v>
      </c>
      <c r="K26" s="593"/>
    </row>
    <row r="27" customFormat="false" ht="35.1" hidden="false" customHeight="true" outlineLevel="0" collapsed="false">
      <c r="A27" s="629" t="s">
        <v>780</v>
      </c>
      <c r="B27" s="630" t="n">
        <v>152820</v>
      </c>
      <c r="C27" s="631" t="n">
        <v>119072</v>
      </c>
      <c r="D27" s="631" t="n">
        <v>1563389</v>
      </c>
      <c r="E27" s="630" t="n">
        <v>10770598</v>
      </c>
      <c r="F27" s="631" t="n">
        <v>9491749</v>
      </c>
      <c r="G27" s="631" t="n">
        <v>135313879</v>
      </c>
      <c r="H27" s="630" t="n">
        <v>11135765</v>
      </c>
      <c r="I27" s="631" t="n">
        <v>9759863</v>
      </c>
      <c r="J27" s="631" t="n">
        <v>138770514</v>
      </c>
      <c r="K27" s="593"/>
    </row>
    <row r="28" customFormat="false" ht="30" hidden="false" customHeight="true" outlineLevel="0" collapsed="false">
      <c r="A28" s="624" t="s">
        <v>433</v>
      </c>
      <c r="B28" s="625" t="n">
        <v>700</v>
      </c>
      <c r="C28" s="626" t="s">
        <v>218</v>
      </c>
      <c r="D28" s="626" t="n">
        <v>10062</v>
      </c>
      <c r="E28" s="625" t="n">
        <v>54354</v>
      </c>
      <c r="F28" s="626" t="s">
        <v>218</v>
      </c>
      <c r="G28" s="626" t="n">
        <v>1024279</v>
      </c>
      <c r="H28" s="625" t="n">
        <v>57822</v>
      </c>
      <c r="I28" s="626" t="s">
        <v>218</v>
      </c>
      <c r="J28" s="626" t="n">
        <v>1058578</v>
      </c>
      <c r="K28" s="593"/>
    </row>
    <row r="29" customFormat="false" ht="15" hidden="false" customHeight="true" outlineLevel="0" collapsed="false">
      <c r="A29" s="624" t="s">
        <v>781</v>
      </c>
      <c r="B29" s="625" t="s">
        <v>218</v>
      </c>
      <c r="C29" s="626" t="n">
        <v>1709</v>
      </c>
      <c r="D29" s="626" t="n">
        <v>9056</v>
      </c>
      <c r="E29" s="625" t="s">
        <v>218</v>
      </c>
      <c r="F29" s="626" t="n">
        <v>153593</v>
      </c>
      <c r="G29" s="626" t="n">
        <v>952891</v>
      </c>
      <c r="H29" s="625" t="s">
        <v>218</v>
      </c>
      <c r="I29" s="626" t="n">
        <v>157154</v>
      </c>
      <c r="J29" s="626" t="n">
        <v>975014</v>
      </c>
      <c r="K29" s="593"/>
    </row>
    <row r="30" customFormat="false" ht="15" hidden="false" customHeight="true" outlineLevel="0" collapsed="false">
      <c r="A30" s="624" t="s">
        <v>782</v>
      </c>
      <c r="B30" s="625" t="s">
        <v>218</v>
      </c>
      <c r="C30" s="626" t="s">
        <v>218</v>
      </c>
      <c r="D30" s="626" t="s">
        <v>218</v>
      </c>
      <c r="E30" s="625" t="s">
        <v>218</v>
      </c>
      <c r="F30" s="626" t="s">
        <v>218</v>
      </c>
      <c r="G30" s="626" t="s">
        <v>218</v>
      </c>
      <c r="H30" s="625" t="s">
        <v>218</v>
      </c>
      <c r="I30" s="626" t="s">
        <v>218</v>
      </c>
      <c r="J30" s="626" t="s">
        <v>218</v>
      </c>
      <c r="K30" s="593"/>
    </row>
    <row r="31" customFormat="false" ht="15" hidden="false" customHeight="true" outlineLevel="0" collapsed="false">
      <c r="A31" s="624" t="s">
        <v>434</v>
      </c>
      <c r="B31" s="625" t="n">
        <v>6284</v>
      </c>
      <c r="C31" s="626" t="n">
        <v>5613</v>
      </c>
      <c r="D31" s="626" t="n">
        <v>51872</v>
      </c>
      <c r="E31" s="625" t="n">
        <v>534953</v>
      </c>
      <c r="F31" s="626" t="n">
        <v>501180</v>
      </c>
      <c r="G31" s="626" t="n">
        <v>5152213</v>
      </c>
      <c r="H31" s="625" t="n">
        <v>552570</v>
      </c>
      <c r="I31" s="626" t="n">
        <v>514798</v>
      </c>
      <c r="J31" s="626" t="n">
        <v>5292286</v>
      </c>
      <c r="K31" s="593"/>
    </row>
    <row r="32" customFormat="false" ht="15" hidden="false" customHeight="true" outlineLevel="0" collapsed="false">
      <c r="A32" s="624" t="s">
        <v>396</v>
      </c>
      <c r="B32" s="625" t="n">
        <v>103248</v>
      </c>
      <c r="C32" s="626" t="n">
        <v>74990</v>
      </c>
      <c r="D32" s="626" t="n">
        <v>1022646</v>
      </c>
      <c r="E32" s="625" t="n">
        <v>6974593</v>
      </c>
      <c r="F32" s="626" t="n">
        <v>5651585</v>
      </c>
      <c r="G32" s="626" t="n">
        <v>83048142</v>
      </c>
      <c r="H32" s="625" t="n">
        <v>7246975</v>
      </c>
      <c r="I32" s="626" t="n">
        <v>5844396</v>
      </c>
      <c r="J32" s="626" t="n">
        <v>85537327</v>
      </c>
      <c r="K32" s="593"/>
    </row>
    <row r="33" customFormat="false" ht="30" hidden="false" customHeight="true" outlineLevel="0" collapsed="false">
      <c r="A33" s="624" t="s">
        <v>783</v>
      </c>
      <c r="B33" s="625" t="n">
        <v>2392</v>
      </c>
      <c r="C33" s="626" t="n">
        <v>1430</v>
      </c>
      <c r="D33" s="626" t="n">
        <v>23914</v>
      </c>
      <c r="E33" s="625" t="n">
        <v>199966</v>
      </c>
      <c r="F33" s="626" t="n">
        <v>130380</v>
      </c>
      <c r="G33" s="626" t="n">
        <v>2259513</v>
      </c>
      <c r="H33" s="625" t="n">
        <v>205704</v>
      </c>
      <c r="I33" s="626" t="n">
        <v>133261</v>
      </c>
      <c r="J33" s="626" t="n">
        <v>2308268</v>
      </c>
      <c r="K33" s="593"/>
    </row>
    <row r="34" customFormat="false" ht="15" hidden="false" customHeight="true" outlineLevel="0" collapsed="false">
      <c r="A34" s="624" t="s">
        <v>436</v>
      </c>
      <c r="B34" s="625" t="n">
        <v>13038</v>
      </c>
      <c r="C34" s="626" t="n">
        <v>9404</v>
      </c>
      <c r="D34" s="626" t="n">
        <v>108884</v>
      </c>
      <c r="E34" s="625" t="n">
        <v>951982</v>
      </c>
      <c r="F34" s="626" t="n">
        <v>778230</v>
      </c>
      <c r="G34" s="626" t="n">
        <v>10255326</v>
      </c>
      <c r="H34" s="625" t="n">
        <v>982171</v>
      </c>
      <c r="I34" s="626" t="n">
        <v>795265</v>
      </c>
      <c r="J34" s="626" t="n">
        <v>10479228</v>
      </c>
      <c r="K34" s="593"/>
    </row>
    <row r="35" customFormat="false" ht="15" hidden="false" customHeight="true" outlineLevel="0" collapsed="false">
      <c r="A35" s="624" t="s">
        <v>784</v>
      </c>
      <c r="B35" s="625" t="n">
        <v>90</v>
      </c>
      <c r="C35" s="626" t="n">
        <v>212</v>
      </c>
      <c r="D35" s="626" t="n">
        <v>1248</v>
      </c>
      <c r="E35" s="625" t="n">
        <v>7334</v>
      </c>
      <c r="F35" s="626" t="n">
        <v>24027</v>
      </c>
      <c r="G35" s="626" t="n">
        <v>138806</v>
      </c>
      <c r="H35" s="625" t="n">
        <v>7419</v>
      </c>
      <c r="I35" s="626" t="n">
        <v>24228</v>
      </c>
      <c r="J35" s="626" t="n">
        <v>139992</v>
      </c>
      <c r="K35" s="593"/>
    </row>
    <row r="36" customFormat="false" ht="15" hidden="false" customHeight="true" outlineLevel="0" collapsed="false">
      <c r="A36" s="624" t="s">
        <v>785</v>
      </c>
      <c r="B36" s="625" t="s">
        <v>218</v>
      </c>
      <c r="C36" s="626" t="s">
        <v>218</v>
      </c>
      <c r="D36" s="626" t="s">
        <v>218</v>
      </c>
      <c r="E36" s="625" t="s">
        <v>218</v>
      </c>
      <c r="F36" s="626" t="s">
        <v>218</v>
      </c>
      <c r="G36" s="626" t="s">
        <v>218</v>
      </c>
      <c r="H36" s="625" t="s">
        <v>218</v>
      </c>
      <c r="I36" s="626" t="s">
        <v>218</v>
      </c>
      <c r="J36" s="626" t="s">
        <v>218</v>
      </c>
      <c r="K36" s="593"/>
    </row>
    <row r="37" customFormat="false" ht="15" hidden="false" customHeight="true" outlineLevel="0" collapsed="false">
      <c r="A37" s="624" t="s">
        <v>786</v>
      </c>
      <c r="B37" s="625" t="s">
        <v>218</v>
      </c>
      <c r="C37" s="626" t="s">
        <v>218</v>
      </c>
      <c r="D37" s="626" t="n">
        <v>997</v>
      </c>
      <c r="E37" s="625" t="s">
        <v>218</v>
      </c>
      <c r="F37" s="626" t="s">
        <v>218</v>
      </c>
      <c r="G37" s="626" t="n">
        <v>100903</v>
      </c>
      <c r="H37" s="625" t="s">
        <v>218</v>
      </c>
      <c r="I37" s="626" t="s">
        <v>218</v>
      </c>
      <c r="J37" s="626" t="n">
        <v>104783</v>
      </c>
      <c r="K37" s="593"/>
    </row>
    <row r="38" customFormat="false" ht="30" hidden="false" customHeight="true" outlineLevel="0" collapsed="false">
      <c r="A38" s="624" t="s">
        <v>787</v>
      </c>
      <c r="B38" s="625" t="s">
        <v>218</v>
      </c>
      <c r="C38" s="626" t="s">
        <v>218</v>
      </c>
      <c r="D38" s="626" t="n">
        <v>5854</v>
      </c>
      <c r="E38" s="625" t="s">
        <v>218</v>
      </c>
      <c r="F38" s="626" t="s">
        <v>218</v>
      </c>
      <c r="G38" s="626" t="n">
        <v>626786</v>
      </c>
      <c r="H38" s="625" t="s">
        <v>218</v>
      </c>
      <c r="I38" s="626" t="s">
        <v>218</v>
      </c>
      <c r="J38" s="626" t="n">
        <v>652198</v>
      </c>
      <c r="K38" s="593"/>
    </row>
    <row r="39" customFormat="false" ht="15" hidden="false" customHeight="true" outlineLevel="0" collapsed="false">
      <c r="A39" s="624" t="s">
        <v>788</v>
      </c>
      <c r="B39" s="625" t="s">
        <v>218</v>
      </c>
      <c r="C39" s="626" t="s">
        <v>218</v>
      </c>
      <c r="D39" s="626" t="s">
        <v>218</v>
      </c>
      <c r="E39" s="625" t="s">
        <v>218</v>
      </c>
      <c r="F39" s="626" t="s">
        <v>218</v>
      </c>
      <c r="G39" s="626" t="s">
        <v>218</v>
      </c>
      <c r="H39" s="625" t="s">
        <v>218</v>
      </c>
      <c r="I39" s="626" t="s">
        <v>218</v>
      </c>
      <c r="J39" s="626" t="s">
        <v>218</v>
      </c>
      <c r="K39" s="593"/>
    </row>
    <row r="40" customFormat="false" ht="15" hidden="false" customHeight="true" outlineLevel="0" collapsed="false">
      <c r="A40" s="624" t="s">
        <v>789</v>
      </c>
      <c r="B40" s="625" t="n">
        <v>248</v>
      </c>
      <c r="C40" s="626" t="n">
        <v>226</v>
      </c>
      <c r="D40" s="626" t="n">
        <v>2487</v>
      </c>
      <c r="E40" s="625" t="n">
        <v>14893</v>
      </c>
      <c r="F40" s="626" t="n">
        <v>17993</v>
      </c>
      <c r="G40" s="626" t="n">
        <v>225840</v>
      </c>
      <c r="H40" s="625" t="n">
        <v>15203</v>
      </c>
      <c r="I40" s="626" t="n">
        <v>18476</v>
      </c>
      <c r="J40" s="626" t="n">
        <v>229492</v>
      </c>
      <c r="K40" s="593"/>
    </row>
    <row r="41" customFormat="false" ht="15" hidden="false" customHeight="true" outlineLevel="0" collapsed="false">
      <c r="A41" s="624" t="s">
        <v>423</v>
      </c>
      <c r="B41" s="625" t="n">
        <v>901</v>
      </c>
      <c r="C41" s="626" t="n">
        <v>715</v>
      </c>
      <c r="D41" s="626" t="n">
        <v>6924</v>
      </c>
      <c r="E41" s="625" t="n">
        <v>68865</v>
      </c>
      <c r="F41" s="626" t="n">
        <v>61268</v>
      </c>
      <c r="G41" s="626" t="n">
        <v>706788</v>
      </c>
      <c r="H41" s="625" t="n">
        <v>71975</v>
      </c>
      <c r="I41" s="626" t="n">
        <v>63819</v>
      </c>
      <c r="J41" s="626" t="n">
        <v>730603</v>
      </c>
      <c r="K41" s="593"/>
    </row>
    <row r="42" customFormat="false" ht="15" hidden="false" customHeight="true" outlineLevel="0" collapsed="false">
      <c r="A42" s="624" t="s">
        <v>790</v>
      </c>
      <c r="B42" s="625" t="s">
        <v>218</v>
      </c>
      <c r="C42" s="626" t="s">
        <v>218</v>
      </c>
      <c r="D42" s="626" t="s">
        <v>218</v>
      </c>
      <c r="E42" s="625" t="s">
        <v>218</v>
      </c>
      <c r="F42" s="626" t="s">
        <v>218</v>
      </c>
      <c r="G42" s="626" t="s">
        <v>218</v>
      </c>
      <c r="H42" s="625" t="s">
        <v>218</v>
      </c>
      <c r="I42" s="626" t="s">
        <v>218</v>
      </c>
      <c r="J42" s="626" t="s">
        <v>218</v>
      </c>
      <c r="K42" s="593"/>
    </row>
    <row r="43" customFormat="false" ht="30" hidden="false" customHeight="true" outlineLevel="0" collapsed="false">
      <c r="A43" s="624" t="s">
        <v>397</v>
      </c>
      <c r="B43" s="625" t="n">
        <v>25221</v>
      </c>
      <c r="C43" s="626" t="n">
        <v>23291</v>
      </c>
      <c r="D43" s="626" t="n">
        <v>290090</v>
      </c>
      <c r="E43" s="625" t="n">
        <v>1914204</v>
      </c>
      <c r="F43" s="626" t="n">
        <v>2038865</v>
      </c>
      <c r="G43" s="626" t="n">
        <v>27682505</v>
      </c>
      <c r="H43" s="625" t="n">
        <v>1944443</v>
      </c>
      <c r="I43" s="626" t="n">
        <v>2070624</v>
      </c>
      <c r="J43" s="626" t="n">
        <v>28057917</v>
      </c>
      <c r="K43" s="593"/>
    </row>
    <row r="44" customFormat="false" ht="15" hidden="false" customHeight="true" outlineLevel="0" collapsed="false">
      <c r="A44" s="624" t="s">
        <v>415</v>
      </c>
      <c r="B44" s="625" t="s">
        <v>218</v>
      </c>
      <c r="C44" s="626" t="s">
        <v>218</v>
      </c>
      <c r="D44" s="626" t="n">
        <v>4174</v>
      </c>
      <c r="E44" s="625" t="s">
        <v>218</v>
      </c>
      <c r="F44" s="626" t="s">
        <v>218</v>
      </c>
      <c r="G44" s="626" t="n">
        <v>471591</v>
      </c>
      <c r="H44" s="625" t="s">
        <v>218</v>
      </c>
      <c r="I44" s="626" t="s">
        <v>218</v>
      </c>
      <c r="J44" s="626" t="n">
        <v>478895</v>
      </c>
      <c r="K44" s="593"/>
    </row>
    <row r="45" customFormat="false" ht="15" hidden="false" customHeight="true" outlineLevel="0" collapsed="false">
      <c r="A45" s="624" t="s">
        <v>791</v>
      </c>
      <c r="B45" s="625" t="s">
        <v>218</v>
      </c>
      <c r="C45" s="626" t="s">
        <v>218</v>
      </c>
      <c r="D45" s="626" t="s">
        <v>218</v>
      </c>
      <c r="E45" s="625" t="s">
        <v>218</v>
      </c>
      <c r="F45" s="626" t="s">
        <v>218</v>
      </c>
      <c r="G45" s="626" t="s">
        <v>218</v>
      </c>
      <c r="H45" s="625" t="s">
        <v>218</v>
      </c>
      <c r="I45" s="626" t="s">
        <v>218</v>
      </c>
      <c r="J45" s="626" t="s">
        <v>218</v>
      </c>
      <c r="K45" s="593"/>
    </row>
    <row r="46" customFormat="false" ht="15" hidden="false" customHeight="true" outlineLevel="0" collapsed="false">
      <c r="A46" s="624" t="s">
        <v>792</v>
      </c>
      <c r="B46" s="625" t="n">
        <v>399</v>
      </c>
      <c r="C46" s="626" t="s">
        <v>218</v>
      </c>
      <c r="D46" s="626" t="n">
        <v>3815</v>
      </c>
      <c r="E46" s="625" t="n">
        <v>26101</v>
      </c>
      <c r="F46" s="626" t="s">
        <v>218</v>
      </c>
      <c r="G46" s="626" t="n">
        <v>360180</v>
      </c>
      <c r="H46" s="625" t="n">
        <v>27241</v>
      </c>
      <c r="I46" s="626" t="s">
        <v>218</v>
      </c>
      <c r="J46" s="626" t="n">
        <v>370121</v>
      </c>
      <c r="K46" s="593"/>
    </row>
    <row r="47" customFormat="false" ht="15" hidden="false" customHeight="true" outlineLevel="0" collapsed="false">
      <c r="A47" s="624" t="s">
        <v>416</v>
      </c>
      <c r="B47" s="625" t="n">
        <v>1</v>
      </c>
      <c r="C47" s="626" t="n">
        <v>2</v>
      </c>
      <c r="D47" s="626" t="n">
        <v>6698</v>
      </c>
      <c r="E47" s="625" t="n">
        <v>87</v>
      </c>
      <c r="F47" s="626" t="n">
        <v>207</v>
      </c>
      <c r="G47" s="626" t="n">
        <v>754551</v>
      </c>
      <c r="H47" s="625" t="n">
        <v>87</v>
      </c>
      <c r="I47" s="626" t="n">
        <v>207</v>
      </c>
      <c r="J47" s="626" t="n">
        <v>774041</v>
      </c>
      <c r="K47" s="593"/>
    </row>
    <row r="48" customFormat="false" ht="30" hidden="false" customHeight="true" outlineLevel="0" collapsed="false">
      <c r="A48" s="624" t="s">
        <v>447</v>
      </c>
      <c r="B48" s="625" t="s">
        <v>218</v>
      </c>
      <c r="C48" s="626" t="s">
        <v>218</v>
      </c>
      <c r="D48" s="626" t="n">
        <v>2352</v>
      </c>
      <c r="E48" s="625" t="s">
        <v>218</v>
      </c>
      <c r="F48" s="626" t="n">
        <v>3</v>
      </c>
      <c r="G48" s="626" t="n">
        <v>258923</v>
      </c>
      <c r="H48" s="625" t="s">
        <v>218</v>
      </c>
      <c r="I48" s="626" t="n">
        <v>4</v>
      </c>
      <c r="J48" s="626" t="n">
        <v>266530</v>
      </c>
      <c r="K48" s="593"/>
    </row>
    <row r="49" customFormat="false" ht="15" hidden="false" customHeight="true" outlineLevel="0" collapsed="false">
      <c r="A49" s="624" t="s">
        <v>793</v>
      </c>
      <c r="B49" s="625" t="s">
        <v>218</v>
      </c>
      <c r="C49" s="626" t="n">
        <v>377</v>
      </c>
      <c r="D49" s="626" t="n">
        <v>1798</v>
      </c>
      <c r="E49" s="625" t="s">
        <v>218</v>
      </c>
      <c r="F49" s="626" t="n">
        <v>38955</v>
      </c>
      <c r="G49" s="626" t="n">
        <v>191910</v>
      </c>
      <c r="H49" s="625" t="s">
        <v>218</v>
      </c>
      <c r="I49" s="626" t="n">
        <v>40029</v>
      </c>
      <c r="J49" s="626" t="n">
        <v>196232</v>
      </c>
      <c r="K49" s="593"/>
    </row>
    <row r="50" customFormat="false" ht="15" hidden="false" customHeight="true" outlineLevel="0" collapsed="false">
      <c r="A50" s="624" t="s">
        <v>413</v>
      </c>
      <c r="B50" s="625" t="s">
        <v>218</v>
      </c>
      <c r="C50" s="626" t="n">
        <v>527</v>
      </c>
      <c r="D50" s="626" t="n">
        <v>3913</v>
      </c>
      <c r="E50" s="625" t="s">
        <v>218</v>
      </c>
      <c r="F50" s="626" t="n">
        <v>40741</v>
      </c>
      <c r="G50" s="626" t="n">
        <v>414205</v>
      </c>
      <c r="H50" s="625" t="s">
        <v>218</v>
      </c>
      <c r="I50" s="626" t="n">
        <v>40796</v>
      </c>
      <c r="J50" s="626" t="n">
        <v>416123</v>
      </c>
      <c r="K50" s="593"/>
    </row>
    <row r="51" customFormat="false" ht="15" hidden="false" customHeight="true" outlineLevel="0" collapsed="false">
      <c r="A51" s="624" t="s">
        <v>794</v>
      </c>
      <c r="B51" s="625" t="n">
        <v>299</v>
      </c>
      <c r="C51" s="626" t="n">
        <v>577</v>
      </c>
      <c r="D51" s="626" t="n">
        <v>4040</v>
      </c>
      <c r="E51" s="625" t="n">
        <v>23266</v>
      </c>
      <c r="F51" s="626" t="n">
        <v>54716</v>
      </c>
      <c r="G51" s="626" t="n">
        <v>430668</v>
      </c>
      <c r="H51" s="625" t="n">
        <v>24154</v>
      </c>
      <c r="I51" s="626" t="n">
        <v>56797</v>
      </c>
      <c r="J51" s="626" t="n">
        <v>442695</v>
      </c>
      <c r="K51" s="593"/>
    </row>
    <row r="52" customFormat="false" ht="15" hidden="false" customHeight="true" outlineLevel="0" collapsed="false">
      <c r="A52" s="624" t="s">
        <v>795</v>
      </c>
      <c r="B52" s="625" t="s">
        <v>218</v>
      </c>
      <c r="C52" s="626" t="s">
        <v>218</v>
      </c>
      <c r="D52" s="626" t="s">
        <v>218</v>
      </c>
      <c r="E52" s="625" t="s">
        <v>218</v>
      </c>
      <c r="F52" s="626" t="s">
        <v>218</v>
      </c>
      <c r="G52" s="626" t="s">
        <v>218</v>
      </c>
      <c r="H52" s="625" t="s">
        <v>218</v>
      </c>
      <c r="I52" s="626" t="s">
        <v>218</v>
      </c>
      <c r="J52" s="626" t="s">
        <v>218</v>
      </c>
      <c r="K52" s="593"/>
    </row>
    <row r="53" customFormat="false" ht="30" hidden="false" customHeight="true" outlineLevel="0" collapsed="false">
      <c r="A53" s="624" t="s">
        <v>796</v>
      </c>
      <c r="B53" s="625" t="s">
        <v>218</v>
      </c>
      <c r="C53" s="626" t="s">
        <v>218</v>
      </c>
      <c r="D53" s="626" t="n">
        <v>2564</v>
      </c>
      <c r="E53" s="625" t="s">
        <v>218</v>
      </c>
      <c r="F53" s="626" t="n">
        <v>5</v>
      </c>
      <c r="G53" s="626" t="n">
        <v>257861</v>
      </c>
      <c r="H53" s="625" t="s">
        <v>218</v>
      </c>
      <c r="I53" s="626" t="n">
        <v>9</v>
      </c>
      <c r="J53" s="626" t="n">
        <v>260192</v>
      </c>
      <c r="K53" s="593"/>
    </row>
    <row r="54" customFormat="false" ht="20.1" hidden="false" customHeight="true" outlineLevel="0" collapsed="false">
      <c r="A54" s="632"/>
      <c r="B54" s="632"/>
      <c r="C54" s="632"/>
      <c r="D54" s="632"/>
      <c r="E54" s="632"/>
      <c r="F54" s="632"/>
      <c r="G54" s="632"/>
      <c r="H54" s="632"/>
      <c r="I54" s="632"/>
      <c r="J54" s="632"/>
      <c r="K54" s="593"/>
    </row>
    <row r="55" customFormat="false" ht="20.1" hidden="false" customHeight="true" outlineLevel="0" collapsed="false">
      <c r="A55" s="633"/>
      <c r="B55" s="634"/>
      <c r="C55" s="634"/>
      <c r="D55" s="634"/>
      <c r="E55" s="634"/>
      <c r="F55" s="634"/>
      <c r="G55" s="634"/>
      <c r="H55" s="634"/>
      <c r="I55" s="634"/>
      <c r="J55" s="634"/>
      <c r="K55" s="593"/>
    </row>
    <row r="56" customFormat="false" ht="20.1" hidden="false" customHeight="true" outlineLevel="0" collapsed="false">
      <c r="A56" s="633"/>
      <c r="B56" s="634"/>
      <c r="C56" s="634"/>
      <c r="D56" s="634"/>
      <c r="E56" s="634"/>
      <c r="F56" s="634"/>
      <c r="G56" s="634"/>
      <c r="H56" s="634"/>
      <c r="I56" s="634"/>
      <c r="J56" s="634"/>
      <c r="K56" s="593"/>
    </row>
    <row r="57" customFormat="false" ht="20.1" hidden="false" customHeight="true" outlineLevel="0" collapsed="false">
      <c r="A57" s="633"/>
      <c r="B57" s="634"/>
      <c r="C57" s="634"/>
      <c r="D57" s="634"/>
      <c r="E57" s="634"/>
      <c r="F57" s="634"/>
      <c r="G57" s="634"/>
      <c r="H57" s="634"/>
      <c r="I57" s="634"/>
      <c r="J57" s="634"/>
      <c r="K57" s="593"/>
    </row>
    <row r="58" customFormat="false" ht="20.1" hidden="false" customHeight="true" outlineLevel="0" collapsed="false">
      <c r="A58" s="633"/>
      <c r="B58" s="633"/>
      <c r="C58" s="633"/>
      <c r="D58" s="633"/>
      <c r="E58" s="633"/>
      <c r="F58" s="633"/>
      <c r="G58" s="633"/>
      <c r="H58" s="633"/>
      <c r="I58" s="633"/>
      <c r="J58" s="633"/>
      <c r="K58" s="593"/>
    </row>
    <row r="59" customFormat="false" ht="20.1" hidden="false" customHeight="true" outlineLevel="0" collapsed="false">
      <c r="A59" s="633"/>
      <c r="B59" s="633"/>
      <c r="C59" s="633"/>
      <c r="D59" s="633"/>
      <c r="E59" s="633"/>
      <c r="F59" s="633"/>
      <c r="G59" s="633"/>
      <c r="H59" s="633"/>
      <c r="I59" s="633"/>
      <c r="J59" s="633"/>
      <c r="K59" s="593"/>
    </row>
    <row r="60" customFormat="false" ht="20.1" hidden="false" customHeight="true" outlineLevel="0" collapsed="false">
      <c r="A60" s="633"/>
      <c r="B60" s="633"/>
      <c r="C60" s="633"/>
      <c r="D60" s="633"/>
      <c r="E60" s="633"/>
      <c r="F60" s="633"/>
      <c r="G60" s="633"/>
      <c r="H60" s="633"/>
      <c r="I60" s="633"/>
      <c r="J60" s="633"/>
      <c r="K60" s="593"/>
    </row>
    <row r="61" customFormat="false" ht="20.1" hidden="false" customHeight="true" outlineLevel="0" collapsed="false">
      <c r="A61" s="633"/>
      <c r="B61" s="633"/>
      <c r="C61" s="633"/>
      <c r="D61" s="633"/>
      <c r="E61" s="633"/>
      <c r="F61" s="633"/>
      <c r="G61" s="633"/>
      <c r="H61" s="633"/>
      <c r="I61" s="633"/>
      <c r="J61" s="633"/>
      <c r="K61" s="593"/>
    </row>
    <row r="62" customFormat="false" ht="20.1" hidden="false" customHeight="true" outlineLevel="0" collapsed="false">
      <c r="A62" s="635"/>
      <c r="B62" s="550"/>
      <c r="C62" s="550"/>
      <c r="D62" s="550"/>
      <c r="E62" s="550"/>
      <c r="F62" s="550"/>
      <c r="G62" s="550"/>
      <c r="H62" s="550"/>
      <c r="I62" s="550"/>
      <c r="J62" s="550"/>
      <c r="K62" s="593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1.95" hidden="false" customHeight="true" outlineLevel="0" collapsed="false"/>
  </sheetData>
  <mergeCells count="9">
    <mergeCell ref="A2:J2"/>
    <mergeCell ref="A4:J4"/>
    <mergeCell ref="A6:A11"/>
    <mergeCell ref="B7:D7"/>
    <mergeCell ref="E7:G7"/>
    <mergeCell ref="H7:J7"/>
    <mergeCell ref="B8:D8"/>
    <mergeCell ref="E8:G8"/>
    <mergeCell ref="H8:J8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Arial,Bold"&amp;2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12.77"/>
    <col collapsed="false" customWidth="true" hidden="false" outlineLevel="0" max="10" min="2" style="13" width="10.77"/>
    <col collapsed="false" customWidth="false" hidden="false" outlineLevel="0" max="257" min="11" style="61" width="9.65"/>
  </cols>
  <sheetData>
    <row r="1" customFormat="false" ht="15.75" hidden="false" customHeight="false" outlineLevel="0" collapsed="false">
      <c r="A1" s="13" t="s">
        <v>68</v>
      </c>
      <c r="J1" s="62"/>
    </row>
    <row r="2" customFormat="fals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4"/>
    </row>
    <row r="3" s="63" customFormat="true" ht="45" hidden="false" customHeight="true" outlineLevel="0" collapsed="false">
      <c r="A3" s="17" t="s">
        <v>109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4.75" hidden="false" customHeight="true" outlineLevel="0" collapsed="false">
      <c r="A4" s="64" t="s">
        <v>110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20.1" hidden="false" customHeight="true" outlineLevel="0" collapsed="false">
      <c r="A5" s="65" t="s">
        <v>111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24.95" hidden="false" customHeight="true" outlineLevel="0" collapsed="false">
      <c r="A6" s="66" t="s">
        <v>112</v>
      </c>
      <c r="B6" s="21" t="s">
        <v>72</v>
      </c>
      <c r="C6" s="21"/>
      <c r="D6" s="21"/>
      <c r="E6" s="22" t="s">
        <v>73</v>
      </c>
      <c r="F6" s="22"/>
      <c r="G6" s="22"/>
      <c r="H6" s="23" t="s">
        <v>74</v>
      </c>
      <c r="I6" s="23"/>
      <c r="J6" s="23"/>
      <c r="K6" s="14"/>
    </row>
    <row r="7" customFormat="false" ht="45" hidden="false" customHeight="true" outlineLevel="0" collapsed="false">
      <c r="A7" s="66"/>
      <c r="B7" s="24" t="s">
        <v>75</v>
      </c>
      <c r="C7" s="24" t="s">
        <v>76</v>
      </c>
      <c r="D7" s="25" t="s">
        <v>77</v>
      </c>
      <c r="E7" s="26" t="s">
        <v>75</v>
      </c>
      <c r="F7" s="24" t="s">
        <v>76</v>
      </c>
      <c r="G7" s="27" t="s">
        <v>77</v>
      </c>
      <c r="H7" s="28" t="s">
        <v>75</v>
      </c>
      <c r="I7" s="24" t="s">
        <v>76</v>
      </c>
      <c r="J7" s="24" t="s">
        <v>77</v>
      </c>
      <c r="K7" s="14"/>
    </row>
    <row r="8" customFormat="false" ht="30" hidden="false" customHeight="true" outlineLevel="0" collapsed="false">
      <c r="A8" s="29" t="s">
        <v>78</v>
      </c>
      <c r="B8" s="30"/>
      <c r="C8" s="30"/>
      <c r="D8" s="31"/>
      <c r="E8" s="32"/>
      <c r="F8" s="30"/>
      <c r="G8" s="33"/>
      <c r="H8" s="34"/>
      <c r="I8" s="30"/>
      <c r="J8" s="31"/>
    </row>
    <row r="9" customFormat="false" ht="21.95" hidden="false" customHeight="true" outlineLevel="0" collapsed="false">
      <c r="A9" s="41" t="s">
        <v>80</v>
      </c>
      <c r="B9" s="42" t="n">
        <v>-49257</v>
      </c>
      <c r="C9" s="42" t="n">
        <v>-65036</v>
      </c>
      <c r="D9" s="43" t="n">
        <v>15779</v>
      </c>
      <c r="E9" s="44" t="n">
        <v>179903</v>
      </c>
      <c r="F9" s="42" t="n">
        <v>127359</v>
      </c>
      <c r="G9" s="45" t="n">
        <v>52543</v>
      </c>
      <c r="H9" s="46" t="n">
        <v>229159</v>
      </c>
      <c r="I9" s="42" t="n">
        <v>192395</v>
      </c>
      <c r="J9" s="43" t="n">
        <v>36764</v>
      </c>
    </row>
    <row r="10" customFormat="false" ht="15" hidden="false" customHeight="true" outlineLevel="0" collapsed="false">
      <c r="A10" s="41" t="s">
        <v>81</v>
      </c>
      <c r="B10" s="42" t="n">
        <v>-48021</v>
      </c>
      <c r="C10" s="42" t="n">
        <v>-64018</v>
      </c>
      <c r="D10" s="43" t="n">
        <v>15997</v>
      </c>
      <c r="E10" s="44" t="n">
        <v>180613</v>
      </c>
      <c r="F10" s="42" t="n">
        <v>127828</v>
      </c>
      <c r="G10" s="45" t="n">
        <v>52785</v>
      </c>
      <c r="H10" s="46" t="n">
        <v>228635</v>
      </c>
      <c r="I10" s="42" t="n">
        <v>191847</v>
      </c>
      <c r="J10" s="43" t="n">
        <v>36788</v>
      </c>
    </row>
    <row r="11" customFormat="false" ht="15" hidden="false" customHeight="true" outlineLevel="0" collapsed="false">
      <c r="A11" s="41" t="s">
        <v>82</v>
      </c>
      <c r="B11" s="42" t="n">
        <v>-48151</v>
      </c>
      <c r="C11" s="42" t="n">
        <v>-64480</v>
      </c>
      <c r="D11" s="43" t="n">
        <v>16328</v>
      </c>
      <c r="E11" s="44" t="n">
        <v>182528</v>
      </c>
      <c r="F11" s="42" t="n">
        <v>129205</v>
      </c>
      <c r="G11" s="45" t="n">
        <v>53323</v>
      </c>
      <c r="H11" s="46" t="n">
        <v>230679</v>
      </c>
      <c r="I11" s="42" t="n">
        <v>193685</v>
      </c>
      <c r="J11" s="43" t="n">
        <v>36994</v>
      </c>
    </row>
    <row r="12" customFormat="false" ht="15" hidden="false" customHeight="true" outlineLevel="0" collapsed="false">
      <c r="A12" s="41" t="s">
        <v>83</v>
      </c>
      <c r="B12" s="42" t="n">
        <v>-46987</v>
      </c>
      <c r="C12" s="42" t="n">
        <v>-63629</v>
      </c>
      <c r="D12" s="43" t="n">
        <v>16642</v>
      </c>
      <c r="E12" s="44" t="n">
        <v>184174</v>
      </c>
      <c r="F12" s="42" t="n">
        <v>130340</v>
      </c>
      <c r="G12" s="45" t="n">
        <v>53833</v>
      </c>
      <c r="H12" s="46" t="n">
        <v>231161</v>
      </c>
      <c r="I12" s="42" t="n">
        <v>193969</v>
      </c>
      <c r="J12" s="43" t="n">
        <v>37192</v>
      </c>
    </row>
    <row r="13" customFormat="false" ht="15" hidden="false" customHeight="true" outlineLevel="0" collapsed="false">
      <c r="A13" s="41" t="s">
        <v>84</v>
      </c>
      <c r="B13" s="42" t="n">
        <v>-48269</v>
      </c>
      <c r="C13" s="42" t="n">
        <v>-64992</v>
      </c>
      <c r="D13" s="43" t="n">
        <v>16723</v>
      </c>
      <c r="E13" s="44" t="n">
        <v>185036</v>
      </c>
      <c r="F13" s="42" t="n">
        <v>130947</v>
      </c>
      <c r="G13" s="45" t="n">
        <v>54089</v>
      </c>
      <c r="H13" s="46" t="n">
        <v>233305</v>
      </c>
      <c r="I13" s="42" t="n">
        <v>195939</v>
      </c>
      <c r="J13" s="43" t="n">
        <v>37366</v>
      </c>
    </row>
    <row r="14" customFormat="false" ht="15" hidden="false" customHeight="true" outlineLevel="0" collapsed="false">
      <c r="A14" s="41" t="s">
        <v>85</v>
      </c>
      <c r="B14" s="42" t="n">
        <v>-46012</v>
      </c>
      <c r="C14" s="42" t="n">
        <v>-62746</v>
      </c>
      <c r="D14" s="43" t="n">
        <v>16734</v>
      </c>
      <c r="E14" s="44" t="n">
        <v>184726</v>
      </c>
      <c r="F14" s="42" t="n">
        <v>130588</v>
      </c>
      <c r="G14" s="45" t="n">
        <v>54138</v>
      </c>
      <c r="H14" s="46" t="n">
        <v>230738</v>
      </c>
      <c r="I14" s="42" t="n">
        <v>193334</v>
      </c>
      <c r="J14" s="43" t="n">
        <v>37404</v>
      </c>
    </row>
    <row r="15" customFormat="false" ht="20.1" hidden="false" customHeight="true" outlineLevel="0" collapsed="false">
      <c r="A15" s="41" t="s">
        <v>86</v>
      </c>
      <c r="B15" s="42" t="n">
        <v>-44699</v>
      </c>
      <c r="C15" s="42" t="n">
        <v>-61268</v>
      </c>
      <c r="D15" s="43" t="n">
        <v>16569</v>
      </c>
      <c r="E15" s="44" t="n">
        <v>184436</v>
      </c>
      <c r="F15" s="42" t="n">
        <v>130415</v>
      </c>
      <c r="G15" s="45" t="n">
        <v>54021</v>
      </c>
      <c r="H15" s="46" t="n">
        <v>229135</v>
      </c>
      <c r="I15" s="42" t="n">
        <v>191683</v>
      </c>
      <c r="J15" s="43" t="n">
        <v>37452</v>
      </c>
    </row>
    <row r="16" customFormat="false" ht="15" hidden="false" customHeight="true" outlineLevel="0" collapsed="false">
      <c r="A16" s="41" t="s">
        <v>87</v>
      </c>
      <c r="B16" s="42" t="n">
        <v>-43816</v>
      </c>
      <c r="C16" s="42" t="n">
        <v>-60429</v>
      </c>
      <c r="D16" s="43" t="n">
        <v>16613</v>
      </c>
      <c r="E16" s="44" t="n">
        <v>183949</v>
      </c>
      <c r="F16" s="42" t="n">
        <v>129818</v>
      </c>
      <c r="G16" s="45" t="n">
        <v>54131</v>
      </c>
      <c r="H16" s="46" t="n">
        <v>227765</v>
      </c>
      <c r="I16" s="42" t="n">
        <v>190247</v>
      </c>
      <c r="J16" s="43" t="n">
        <v>37519</v>
      </c>
    </row>
    <row r="17" customFormat="false" ht="15" hidden="false" customHeight="true" outlineLevel="0" collapsed="false">
      <c r="A17" s="41" t="s">
        <v>88</v>
      </c>
      <c r="B17" s="42" t="n">
        <v>-42840</v>
      </c>
      <c r="C17" s="42" t="n">
        <v>-59648</v>
      </c>
      <c r="D17" s="43" t="n">
        <v>16808</v>
      </c>
      <c r="E17" s="44" t="n">
        <v>185071</v>
      </c>
      <c r="F17" s="42" t="n">
        <v>130666</v>
      </c>
      <c r="G17" s="45" t="n">
        <v>54405</v>
      </c>
      <c r="H17" s="46" t="n">
        <v>227911</v>
      </c>
      <c r="I17" s="42" t="n">
        <v>190314</v>
      </c>
      <c r="J17" s="43" t="n">
        <v>37598</v>
      </c>
    </row>
    <row r="18" customFormat="false" ht="15" hidden="false" customHeight="true" outlineLevel="0" collapsed="false">
      <c r="A18" s="41" t="s">
        <v>89</v>
      </c>
      <c r="B18" s="42" t="n">
        <v>-42348</v>
      </c>
      <c r="C18" s="42" t="n">
        <v>-59722</v>
      </c>
      <c r="D18" s="43" t="n">
        <v>17374</v>
      </c>
      <c r="E18" s="44" t="n">
        <v>185018</v>
      </c>
      <c r="F18" s="42" t="n">
        <v>129885</v>
      </c>
      <c r="G18" s="45" t="n">
        <v>55133</v>
      </c>
      <c r="H18" s="46" t="n">
        <v>227365</v>
      </c>
      <c r="I18" s="42" t="n">
        <v>189607</v>
      </c>
      <c r="J18" s="43" t="n">
        <v>37759</v>
      </c>
    </row>
    <row r="19" customFormat="false" ht="15" hidden="false" customHeight="true" outlineLevel="0" collapsed="false">
      <c r="A19" s="41" t="s">
        <v>90</v>
      </c>
      <c r="B19" s="42" t="n">
        <v>-43038</v>
      </c>
      <c r="C19" s="42" t="n">
        <v>-60881</v>
      </c>
      <c r="D19" s="43" t="n">
        <v>17844</v>
      </c>
      <c r="E19" s="44" t="n">
        <v>186165</v>
      </c>
      <c r="F19" s="42" t="n">
        <v>130347</v>
      </c>
      <c r="G19" s="45" t="n">
        <v>55817</v>
      </c>
      <c r="H19" s="46" t="n">
        <v>229202</v>
      </c>
      <c r="I19" s="42" t="n">
        <v>191228</v>
      </c>
      <c r="J19" s="43" t="n">
        <v>37974</v>
      </c>
    </row>
    <row r="20" customFormat="false" ht="15" hidden="false" customHeight="true" outlineLevel="0" collapsed="false">
      <c r="A20" s="41" t="s">
        <v>91</v>
      </c>
      <c r="B20" s="42" t="n">
        <v>-42199</v>
      </c>
      <c r="C20" s="42" t="n">
        <v>-60492</v>
      </c>
      <c r="D20" s="43" t="n">
        <v>18293</v>
      </c>
      <c r="E20" s="44" t="n">
        <v>186521</v>
      </c>
      <c r="F20" s="42" t="n">
        <v>130104</v>
      </c>
      <c r="G20" s="45" t="n">
        <v>56417</v>
      </c>
      <c r="H20" s="46" t="n">
        <v>228720</v>
      </c>
      <c r="I20" s="42" t="n">
        <v>190595</v>
      </c>
      <c r="J20" s="43" t="n">
        <v>38124</v>
      </c>
    </row>
    <row r="21" customFormat="false" ht="30" hidden="false" customHeight="true" outlineLevel="0" collapsed="false">
      <c r="A21" s="48" t="s">
        <v>92</v>
      </c>
      <c r="B21" s="42"/>
      <c r="C21" s="42"/>
      <c r="D21" s="43"/>
      <c r="E21" s="44"/>
      <c r="F21" s="42"/>
      <c r="G21" s="45"/>
      <c r="H21" s="46"/>
      <c r="I21" s="42"/>
      <c r="J21" s="43"/>
    </row>
    <row r="22" customFormat="false" ht="21.95" hidden="false" customHeight="true" outlineLevel="0" collapsed="false">
      <c r="A22" s="41" t="s">
        <v>80</v>
      </c>
      <c r="B22" s="42" t="n">
        <v>-42148</v>
      </c>
      <c r="C22" s="42" t="n">
        <v>-60835</v>
      </c>
      <c r="D22" s="43" t="n">
        <v>18687</v>
      </c>
      <c r="E22" s="44" t="n">
        <v>187843</v>
      </c>
      <c r="F22" s="42" t="n">
        <v>131094</v>
      </c>
      <c r="G22" s="45" t="n">
        <v>56749</v>
      </c>
      <c r="H22" s="46" t="n">
        <v>229991</v>
      </c>
      <c r="I22" s="42" t="n">
        <v>191929</v>
      </c>
      <c r="J22" s="43" t="n">
        <v>38062</v>
      </c>
    </row>
    <row r="23" customFormat="false" ht="15" hidden="false" customHeight="true" outlineLevel="0" collapsed="false">
      <c r="A23" s="41" t="s">
        <v>81</v>
      </c>
      <c r="B23" s="42" t="n">
        <v>-40537</v>
      </c>
      <c r="C23" s="42" t="n">
        <v>-59435</v>
      </c>
      <c r="D23" s="43" t="n">
        <v>18898</v>
      </c>
      <c r="E23" s="44" t="n">
        <v>188424</v>
      </c>
      <c r="F23" s="42" t="n">
        <v>131668</v>
      </c>
      <c r="G23" s="45" t="n">
        <v>56756</v>
      </c>
      <c r="H23" s="46" t="n">
        <v>228961</v>
      </c>
      <c r="I23" s="42" t="n">
        <v>191103</v>
      </c>
      <c r="J23" s="43" t="n">
        <v>37857</v>
      </c>
    </row>
    <row r="24" customFormat="false" ht="15" hidden="false" customHeight="true" outlineLevel="0" collapsed="false">
      <c r="A24" s="41" t="s">
        <v>82</v>
      </c>
      <c r="B24" s="42" t="n">
        <v>-40316</v>
      </c>
      <c r="C24" s="42" t="n">
        <v>-59187</v>
      </c>
      <c r="D24" s="43" t="n">
        <v>18870</v>
      </c>
      <c r="E24" s="44" t="n">
        <v>187470</v>
      </c>
      <c r="F24" s="42" t="n">
        <v>130868</v>
      </c>
      <c r="G24" s="45" t="n">
        <v>56602</v>
      </c>
      <c r="H24" s="46" t="n">
        <v>227787</v>
      </c>
      <c r="I24" s="42" t="n">
        <v>190055</v>
      </c>
      <c r="J24" s="43" t="n">
        <v>37732</v>
      </c>
    </row>
    <row r="25" customFormat="false" ht="15" hidden="false" customHeight="true" outlineLevel="0" collapsed="false">
      <c r="A25" s="41" t="s">
        <v>83</v>
      </c>
      <c r="B25" s="42" t="n">
        <v>-39720</v>
      </c>
      <c r="C25" s="42" t="n">
        <v>-58375</v>
      </c>
      <c r="D25" s="43" t="n">
        <v>18655</v>
      </c>
      <c r="E25" s="44" t="n">
        <v>187565</v>
      </c>
      <c r="F25" s="42" t="n">
        <v>131092</v>
      </c>
      <c r="G25" s="45" t="n">
        <v>56473</v>
      </c>
      <c r="H25" s="46" t="n">
        <v>227285</v>
      </c>
      <c r="I25" s="42" t="n">
        <v>189468</v>
      </c>
      <c r="J25" s="43" t="n">
        <v>37818</v>
      </c>
    </row>
    <row r="26" customFormat="false" ht="15" hidden="false" customHeight="true" outlineLevel="0" collapsed="false">
      <c r="A26" s="41" t="s">
        <v>84</v>
      </c>
      <c r="B26" s="42" t="n">
        <v>-40740</v>
      </c>
      <c r="C26" s="42" t="n">
        <v>-59263</v>
      </c>
      <c r="D26" s="43" t="n">
        <v>18523</v>
      </c>
      <c r="E26" s="44" t="n">
        <v>187291</v>
      </c>
      <c r="F26" s="42" t="n">
        <v>130725</v>
      </c>
      <c r="G26" s="45" t="n">
        <v>56565</v>
      </c>
      <c r="H26" s="46" t="n">
        <v>228031</v>
      </c>
      <c r="I26" s="42" t="n">
        <v>189989</v>
      </c>
      <c r="J26" s="43" t="n">
        <v>38042</v>
      </c>
    </row>
    <row r="27" customFormat="false" ht="15" hidden="false" customHeight="true" outlineLevel="0" collapsed="false">
      <c r="A27" s="41" t="s">
        <v>85</v>
      </c>
      <c r="B27" s="42" t="n">
        <v>-40600</v>
      </c>
      <c r="C27" s="42" t="n">
        <v>-59028</v>
      </c>
      <c r="D27" s="43" t="n">
        <v>18428</v>
      </c>
      <c r="E27" s="44" t="n">
        <v>188445</v>
      </c>
      <c r="F27" s="42" t="n">
        <v>131663</v>
      </c>
      <c r="G27" s="45" t="n">
        <v>56782</v>
      </c>
      <c r="H27" s="46" t="n">
        <v>229045</v>
      </c>
      <c r="I27" s="42" t="n">
        <v>190690</v>
      </c>
      <c r="J27" s="43" t="n">
        <v>38354</v>
      </c>
    </row>
    <row r="28" customFormat="false" ht="20.1" hidden="false" customHeight="true" outlineLevel="0" collapsed="false">
      <c r="A28" s="41" t="s">
        <v>86</v>
      </c>
      <c r="B28" s="42" t="n">
        <v>-40267</v>
      </c>
      <c r="C28" s="42" t="n">
        <v>-58782</v>
      </c>
      <c r="D28" s="43" t="n">
        <v>18515</v>
      </c>
      <c r="E28" s="44" t="n">
        <v>189158</v>
      </c>
      <c r="F28" s="42" t="n">
        <v>132164</v>
      </c>
      <c r="G28" s="45" t="n">
        <v>56994</v>
      </c>
      <c r="H28" s="46" t="n">
        <v>229425</v>
      </c>
      <c r="I28" s="42" t="n">
        <v>190946</v>
      </c>
      <c r="J28" s="43" t="n">
        <v>38479</v>
      </c>
    </row>
    <row r="29" customFormat="false" ht="15" hidden="false" customHeight="true" outlineLevel="0" collapsed="false">
      <c r="A29" s="41" t="s">
        <v>87</v>
      </c>
      <c r="B29" s="42" t="n">
        <v>-38495</v>
      </c>
      <c r="C29" s="42" t="n">
        <v>-57174</v>
      </c>
      <c r="D29" s="43" t="n">
        <v>18679</v>
      </c>
      <c r="E29" s="44" t="n">
        <v>190291</v>
      </c>
      <c r="F29" s="42" t="n">
        <v>133001</v>
      </c>
      <c r="G29" s="45" t="n">
        <v>57290</v>
      </c>
      <c r="H29" s="46" t="n">
        <v>228786</v>
      </c>
      <c r="I29" s="42" t="n">
        <v>190174</v>
      </c>
      <c r="J29" s="43" t="n">
        <v>38612</v>
      </c>
    </row>
    <row r="30" customFormat="false" ht="15" hidden="false" customHeight="true" outlineLevel="0" collapsed="false">
      <c r="A30" s="41" t="s">
        <v>88</v>
      </c>
      <c r="B30" s="42" t="n">
        <v>-40399</v>
      </c>
      <c r="C30" s="42" t="n">
        <v>-59312</v>
      </c>
      <c r="D30" s="43" t="n">
        <v>18913</v>
      </c>
      <c r="E30" s="44" t="n">
        <v>190252</v>
      </c>
      <c r="F30" s="42" t="n">
        <v>132696</v>
      </c>
      <c r="G30" s="45" t="n">
        <v>57556</v>
      </c>
      <c r="H30" s="46" t="n">
        <v>230651</v>
      </c>
      <c r="I30" s="42" t="n">
        <v>192008</v>
      </c>
      <c r="J30" s="43" t="n">
        <v>38643</v>
      </c>
    </row>
    <row r="31" customFormat="false" ht="15" hidden="false" customHeight="true" outlineLevel="0" collapsed="false">
      <c r="A31" s="41" t="s">
        <v>89</v>
      </c>
      <c r="B31" s="42" t="n">
        <v>-40287</v>
      </c>
      <c r="C31" s="42" t="n">
        <v>-59219</v>
      </c>
      <c r="D31" s="43" t="n">
        <v>18932</v>
      </c>
      <c r="E31" s="44" t="n">
        <v>191608</v>
      </c>
      <c r="F31" s="42" t="n">
        <v>133800</v>
      </c>
      <c r="G31" s="45" t="n">
        <v>57808</v>
      </c>
      <c r="H31" s="46" t="n">
        <v>231895</v>
      </c>
      <c r="I31" s="42" t="n">
        <v>193019</v>
      </c>
      <c r="J31" s="43" t="n">
        <v>38876</v>
      </c>
    </row>
    <row r="32" customFormat="false" ht="15" hidden="false" customHeight="true" outlineLevel="0" collapsed="false">
      <c r="A32" s="41" t="s">
        <v>90</v>
      </c>
      <c r="B32" s="42" t="n">
        <v>-39106</v>
      </c>
      <c r="C32" s="42" t="n">
        <v>-57965</v>
      </c>
      <c r="D32" s="43" t="n">
        <v>18859</v>
      </c>
      <c r="E32" s="44" t="n">
        <v>193047</v>
      </c>
      <c r="F32" s="42" t="n">
        <v>135108</v>
      </c>
      <c r="G32" s="45" t="n">
        <v>57940</v>
      </c>
      <c r="H32" s="46" t="n">
        <v>232153</v>
      </c>
      <c r="I32" s="42" t="n">
        <v>193073</v>
      </c>
      <c r="J32" s="43" t="n">
        <v>39080</v>
      </c>
    </row>
    <row r="33" customFormat="false" ht="15" hidden="false" customHeight="true" outlineLevel="0" collapsed="false">
      <c r="A33" s="41" t="s">
        <v>91</v>
      </c>
      <c r="B33" s="42" t="n">
        <v>-37483</v>
      </c>
      <c r="C33" s="42" t="n">
        <v>-56363</v>
      </c>
      <c r="D33" s="43" t="n">
        <v>18881</v>
      </c>
      <c r="E33" s="44" t="n">
        <v>193897</v>
      </c>
      <c r="F33" s="42" t="n">
        <v>135701</v>
      </c>
      <c r="G33" s="45" t="n">
        <v>58196</v>
      </c>
      <c r="H33" s="46" t="n">
        <v>231380</v>
      </c>
      <c r="I33" s="42" t="n">
        <v>192064</v>
      </c>
      <c r="J33" s="43" t="n">
        <v>39316</v>
      </c>
    </row>
    <row r="34" customFormat="false" ht="30" hidden="false" customHeight="true" outlineLevel="0" collapsed="false">
      <c r="A34" s="48" t="s">
        <v>93</v>
      </c>
      <c r="B34" s="42"/>
      <c r="C34" s="42"/>
      <c r="D34" s="43"/>
      <c r="E34" s="44"/>
      <c r="F34" s="42"/>
      <c r="G34" s="45"/>
      <c r="H34" s="46"/>
      <c r="I34" s="42"/>
      <c r="J34" s="43"/>
    </row>
    <row r="35" customFormat="false" ht="21.95" hidden="false" customHeight="true" outlineLevel="0" collapsed="false">
      <c r="A35" s="41" t="s">
        <v>113</v>
      </c>
      <c r="B35" s="42" t="n">
        <v>-37395</v>
      </c>
      <c r="C35" s="42" t="n">
        <v>-56819</v>
      </c>
      <c r="D35" s="43" t="n">
        <v>19424</v>
      </c>
      <c r="E35" s="44" t="n">
        <v>193500</v>
      </c>
      <c r="F35" s="42" t="n">
        <v>134942</v>
      </c>
      <c r="G35" s="45" t="n">
        <v>58558</v>
      </c>
      <c r="H35" s="46" t="n">
        <v>230895</v>
      </c>
      <c r="I35" s="42" t="n">
        <v>191761</v>
      </c>
      <c r="J35" s="43" t="n">
        <v>39134</v>
      </c>
    </row>
    <row r="36" customFormat="false" ht="15" hidden="false" customHeight="true" outlineLevel="0" collapsed="false">
      <c r="A36" s="41" t="s">
        <v>114</v>
      </c>
      <c r="B36" s="42" t="n">
        <v>-39362</v>
      </c>
      <c r="C36" s="42" t="n">
        <v>-58548</v>
      </c>
      <c r="D36" s="43" t="n">
        <v>19186</v>
      </c>
      <c r="E36" s="44" t="n">
        <v>191218</v>
      </c>
      <c r="F36" s="42" t="n">
        <v>132915</v>
      </c>
      <c r="G36" s="45" t="n">
        <v>58303</v>
      </c>
      <c r="H36" s="46" t="n">
        <v>230579</v>
      </c>
      <c r="I36" s="42" t="n">
        <v>191463</v>
      </c>
      <c r="J36" s="43" t="n">
        <v>39117</v>
      </c>
    </row>
    <row r="37" customFormat="false" ht="15" hidden="false" customHeight="true" outlineLevel="0" collapsed="false">
      <c r="A37" s="41" t="s">
        <v>115</v>
      </c>
      <c r="B37" s="42" t="n">
        <v>-41152</v>
      </c>
      <c r="C37" s="42" t="n">
        <v>-60420</v>
      </c>
      <c r="D37" s="43" t="n">
        <v>19268</v>
      </c>
      <c r="E37" s="44" t="n">
        <v>191699</v>
      </c>
      <c r="F37" s="42" t="n">
        <v>133482</v>
      </c>
      <c r="G37" s="45" t="n">
        <v>58217</v>
      </c>
      <c r="H37" s="46" t="n">
        <v>232851</v>
      </c>
      <c r="I37" s="42" t="n">
        <v>193902</v>
      </c>
      <c r="J37" s="43" t="n">
        <v>38949</v>
      </c>
    </row>
    <row r="38" customFormat="false" ht="15" hidden="false" customHeight="true" outlineLevel="0" collapsed="false">
      <c r="A38" s="41" t="s">
        <v>116</v>
      </c>
      <c r="B38" s="42" t="n">
        <v>-43397</v>
      </c>
      <c r="C38" s="42" t="n">
        <v>-62463</v>
      </c>
      <c r="D38" s="43" t="n">
        <v>19067</v>
      </c>
      <c r="E38" s="44" t="n">
        <v>192314</v>
      </c>
      <c r="F38" s="42" t="n">
        <v>133994</v>
      </c>
      <c r="G38" s="45" t="n">
        <v>58320</v>
      </c>
      <c r="H38" s="46" t="n">
        <v>235710</v>
      </c>
      <c r="I38" s="42" t="n">
        <v>196457</v>
      </c>
      <c r="J38" s="43" t="n">
        <v>39253</v>
      </c>
    </row>
    <row r="39" customFormat="false" ht="15" hidden="false" customHeight="true" outlineLevel="0" collapsed="false">
      <c r="A39" s="41" t="s">
        <v>117</v>
      </c>
      <c r="B39" s="42" t="n">
        <v>-43841</v>
      </c>
      <c r="C39" s="42" t="n">
        <v>-63395</v>
      </c>
      <c r="D39" s="43" t="n">
        <v>19555</v>
      </c>
      <c r="E39" s="44" t="n">
        <v>195242</v>
      </c>
      <c r="F39" s="42" t="n">
        <v>136182</v>
      </c>
      <c r="G39" s="45" t="n">
        <v>59060</v>
      </c>
      <c r="H39" s="46" t="n">
        <v>239083</v>
      </c>
      <c r="I39" s="42" t="n">
        <v>199578</v>
      </c>
      <c r="J39" s="43" t="n">
        <v>39505</v>
      </c>
    </row>
    <row r="40" customFormat="false" ht="15" hidden="false" customHeight="true" outlineLevel="0" collapsed="false">
      <c r="A40" s="41" t="s">
        <v>118</v>
      </c>
      <c r="B40" s="42" t="n">
        <v>-43381</v>
      </c>
      <c r="C40" s="42" t="n">
        <v>-62744</v>
      </c>
      <c r="D40" s="43" t="n">
        <v>19363</v>
      </c>
      <c r="E40" s="44" t="n">
        <v>195829</v>
      </c>
      <c r="F40" s="42" t="n">
        <v>136541</v>
      </c>
      <c r="G40" s="45" t="n">
        <v>59287</v>
      </c>
      <c r="H40" s="46" t="n">
        <v>239210</v>
      </c>
      <c r="I40" s="42" t="n">
        <v>199286</v>
      </c>
      <c r="J40" s="43" t="n">
        <v>39924</v>
      </c>
    </row>
    <row r="41" customFormat="false" ht="20.1" hidden="false" customHeight="true" outlineLevel="0" collapsed="false">
      <c r="A41" s="41" t="s">
        <v>119</v>
      </c>
      <c r="B41" s="42" t="n">
        <v>-41641</v>
      </c>
      <c r="C41" s="42" t="n">
        <v>-60737</v>
      </c>
      <c r="D41" s="43" t="n">
        <v>19095</v>
      </c>
      <c r="E41" s="44" t="n">
        <v>197066</v>
      </c>
      <c r="F41" s="42" t="n">
        <v>137866</v>
      </c>
      <c r="G41" s="45" t="n">
        <v>59201</v>
      </c>
      <c r="H41" s="46" t="n">
        <v>238707</v>
      </c>
      <c r="I41" s="42" t="n">
        <v>198602</v>
      </c>
      <c r="J41" s="43" t="n">
        <v>40105</v>
      </c>
    </row>
    <row r="42" customFormat="false" ht="15" hidden="false" customHeight="true" outlineLevel="0" collapsed="false">
      <c r="A42" s="41" t="s">
        <v>120</v>
      </c>
      <c r="B42" s="42" t="n">
        <v>-40464</v>
      </c>
      <c r="C42" s="42" t="n">
        <v>-59633</v>
      </c>
      <c r="D42" s="43" t="n">
        <v>19168</v>
      </c>
      <c r="E42" s="44" t="n">
        <v>197792</v>
      </c>
      <c r="F42" s="42" t="n">
        <v>138563</v>
      </c>
      <c r="G42" s="45" t="n">
        <v>59228</v>
      </c>
      <c r="H42" s="46" t="n">
        <v>238256</v>
      </c>
      <c r="I42" s="42" t="n">
        <v>198196</v>
      </c>
      <c r="J42" s="43" t="n">
        <v>40060</v>
      </c>
    </row>
    <row r="43" customFormat="false" ht="15" hidden="false" customHeight="true" outlineLevel="0" collapsed="false">
      <c r="A43" s="41" t="s">
        <v>121</v>
      </c>
      <c r="B43" s="42" t="n">
        <v>-41084</v>
      </c>
      <c r="C43" s="42" t="n">
        <v>-60331</v>
      </c>
      <c r="D43" s="43" t="n">
        <v>19247</v>
      </c>
      <c r="E43" s="44" t="n">
        <v>197636</v>
      </c>
      <c r="F43" s="42" t="n">
        <v>138348</v>
      </c>
      <c r="G43" s="45" t="n">
        <v>59288</v>
      </c>
      <c r="H43" s="46" t="n">
        <v>238720</v>
      </c>
      <c r="I43" s="42" t="n">
        <v>198679</v>
      </c>
      <c r="J43" s="43" t="n">
        <v>40041</v>
      </c>
    </row>
    <row r="44" customFormat="false" ht="15" hidden="false" customHeight="true" outlineLevel="0" collapsed="false">
      <c r="A44" s="41" t="s">
        <v>122</v>
      </c>
      <c r="B44" s="42" t="n">
        <v>-41601</v>
      </c>
      <c r="C44" s="42" t="n">
        <v>-61010</v>
      </c>
      <c r="D44" s="43" t="n">
        <v>19408</v>
      </c>
      <c r="E44" s="44" t="n">
        <v>197733</v>
      </c>
      <c r="F44" s="42" t="n">
        <v>138185</v>
      </c>
      <c r="G44" s="45" t="n">
        <v>59548</v>
      </c>
      <c r="H44" s="46" t="n">
        <v>239334</v>
      </c>
      <c r="I44" s="42" t="n">
        <v>199195</v>
      </c>
      <c r="J44" s="43" t="n">
        <v>40140</v>
      </c>
    </row>
    <row r="45" customFormat="false" ht="15" hidden="false" customHeight="true" outlineLevel="0" collapsed="false">
      <c r="A45" s="41" t="s">
        <v>123</v>
      </c>
      <c r="B45" s="42" t="n">
        <v>-41628</v>
      </c>
      <c r="C45" s="42" t="n">
        <v>-60896</v>
      </c>
      <c r="D45" s="43" t="n">
        <v>19268</v>
      </c>
      <c r="E45" s="44" t="n">
        <v>196862</v>
      </c>
      <c r="F45" s="42" t="n">
        <v>137346</v>
      </c>
      <c r="G45" s="45" t="n">
        <v>59516</v>
      </c>
      <c r="H45" s="46" t="n">
        <v>238490</v>
      </c>
      <c r="I45" s="42" t="n">
        <v>198242</v>
      </c>
      <c r="J45" s="43" t="n">
        <v>40249</v>
      </c>
    </row>
    <row r="46" customFormat="false" ht="15" hidden="false" customHeight="true" outlineLevel="0" collapsed="false">
      <c r="A46" s="35" t="s">
        <v>91</v>
      </c>
      <c r="B46" s="36" t="n">
        <v>-42732</v>
      </c>
      <c r="C46" s="36" t="n">
        <v>-62118</v>
      </c>
      <c r="D46" s="37" t="n">
        <v>19385</v>
      </c>
      <c r="E46" s="38" t="n">
        <v>196644</v>
      </c>
      <c r="F46" s="36" t="n">
        <v>136659</v>
      </c>
      <c r="G46" s="39" t="n">
        <v>59985</v>
      </c>
      <c r="H46" s="40" t="n">
        <v>239376</v>
      </c>
      <c r="I46" s="36" t="n">
        <v>198777</v>
      </c>
      <c r="J46" s="37" t="n">
        <v>40600</v>
      </c>
    </row>
    <row r="47" customFormat="false" ht="21.95" hidden="false" customHeight="true" outlineLevel="0" collapsed="false">
      <c r="A47" s="54" t="s">
        <v>124</v>
      </c>
      <c r="B47" s="59"/>
      <c r="C47" s="59"/>
      <c r="D47" s="59"/>
      <c r="E47" s="59"/>
      <c r="F47" s="59"/>
      <c r="G47" s="59"/>
      <c r="H47" s="59"/>
    </row>
    <row r="48" customFormat="false" ht="21.95" hidden="false" customHeight="true" outlineLevel="0" collapsed="false">
      <c r="A48" s="54" t="s">
        <v>125</v>
      </c>
    </row>
    <row r="49" customFormat="false" ht="15" hidden="false" customHeight="true" outlineLevel="0" collapsed="false">
      <c r="A49" s="54" t="s">
        <v>126</v>
      </c>
    </row>
    <row r="50" customFormat="false" ht="15" hidden="false" customHeight="true" outlineLevel="0" collapsed="false">
      <c r="A50" s="54" t="s">
        <v>127</v>
      </c>
    </row>
    <row r="51" customFormat="false" ht="15" hidden="false" customHeight="true" outlineLevel="0" collapsed="false">
      <c r="A51" s="54" t="s">
        <v>128</v>
      </c>
    </row>
    <row r="52" customFormat="false" ht="15" hidden="false" customHeight="true" outlineLevel="0" collapsed="false">
      <c r="A52" s="54" t="s">
        <v>129</v>
      </c>
    </row>
    <row r="53" customFormat="false" ht="15" hidden="false" customHeight="true" outlineLevel="0" collapsed="false">
      <c r="A53" s="13" t="s">
        <v>108</v>
      </c>
    </row>
    <row r="54" customFormat="false" ht="14.1" hidden="false" customHeight="true" outlineLevel="0" collapsed="false"/>
  </sheetData>
  <mergeCells count="8">
    <mergeCell ref="A2:J2"/>
    <mergeCell ref="A3:J3"/>
    <mergeCell ref="A4:J4"/>
    <mergeCell ref="A5:J5"/>
    <mergeCell ref="A6:A7"/>
    <mergeCell ref="B6:D6"/>
    <mergeCell ref="E6:G6"/>
    <mergeCell ref="H6:J6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- &amp;P -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529" width="22.66"/>
    <col collapsed="false" customWidth="true" hidden="false" outlineLevel="0" max="5" min="2" style="529" width="10.65"/>
    <col collapsed="false" customWidth="true" hidden="false" outlineLevel="0" max="7" min="6" style="529" width="12.77"/>
    <col collapsed="false" customWidth="true" hidden="false" outlineLevel="0" max="9" min="8" style="529" width="10.65"/>
    <col collapsed="false" customWidth="true" hidden="false" outlineLevel="0" max="11" min="10" style="529" width="12.77"/>
    <col collapsed="false" customWidth="false" hidden="false" outlineLevel="0" max="257" min="12" style="529" width="9.65"/>
  </cols>
  <sheetData>
    <row r="1" customFormat="false" ht="20.1" hidden="false" customHeight="true" outlineLevel="0" collapsed="false">
      <c r="A1" s="528" t="s">
        <v>55</v>
      </c>
    </row>
    <row r="2" customFormat="false" ht="20.1" hidden="false" customHeight="true" outlineLevel="0" collapsed="false">
      <c r="A2" s="636" t="s">
        <v>797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</row>
    <row r="3" customFormat="false" ht="9" hidden="false" customHeight="true" outlineLevel="0" collapsed="false">
      <c r="A3" s="637"/>
      <c r="B3" s="637"/>
      <c r="C3" s="637"/>
      <c r="D3" s="637"/>
      <c r="E3" s="637"/>
      <c r="F3" s="637"/>
      <c r="G3" s="637"/>
      <c r="H3" s="637"/>
      <c r="I3" s="637"/>
      <c r="J3" s="637"/>
      <c r="K3" s="637"/>
    </row>
    <row r="4" customFormat="false" ht="15" hidden="false" customHeight="true" outlineLevel="0" collapsed="false">
      <c r="A4" s="550" t="s">
        <v>798</v>
      </c>
      <c r="B4" s="550"/>
      <c r="C4" s="550"/>
      <c r="D4" s="550"/>
      <c r="E4" s="550"/>
      <c r="F4" s="550"/>
      <c r="G4" s="550"/>
      <c r="H4" s="550"/>
      <c r="I4" s="550"/>
      <c r="J4" s="550"/>
      <c r="K4" s="550"/>
    </row>
    <row r="5" customFormat="false" ht="9" hidden="false" customHeight="true" outlineLevel="0" collapsed="false">
      <c r="A5" s="638"/>
      <c r="B5" s="639"/>
      <c r="C5" s="639"/>
      <c r="D5" s="639"/>
      <c r="E5" s="639"/>
      <c r="F5" s="639"/>
      <c r="G5" s="639"/>
      <c r="H5" s="639"/>
      <c r="I5" s="639"/>
      <c r="J5" s="639"/>
      <c r="K5" s="639"/>
    </row>
    <row r="6" customFormat="false" ht="15.95" hidden="false" customHeight="true" outlineLevel="0" collapsed="false">
      <c r="A6" s="640"/>
      <c r="B6" s="641" t="n">
        <v>2014</v>
      </c>
      <c r="C6" s="641"/>
      <c r="D6" s="641"/>
      <c r="E6" s="641"/>
      <c r="F6" s="641"/>
      <c r="G6" s="641"/>
      <c r="H6" s="642" t="n">
        <v>2013</v>
      </c>
      <c r="I6" s="642"/>
      <c r="J6" s="642"/>
      <c r="K6" s="642"/>
    </row>
    <row r="7" customFormat="false" ht="15.95" hidden="false" customHeight="true" outlineLevel="0" collapsed="false">
      <c r="A7" s="643"/>
      <c r="B7" s="644"/>
      <c r="C7" s="645"/>
      <c r="D7" s="646"/>
      <c r="E7" s="645"/>
      <c r="F7" s="646"/>
      <c r="G7" s="645"/>
      <c r="H7" s="647"/>
      <c r="I7" s="645"/>
      <c r="J7" s="646"/>
      <c r="K7" s="645"/>
    </row>
    <row r="8" customFormat="false" ht="15.95" hidden="false" customHeight="true" outlineLevel="0" collapsed="false">
      <c r="A8" s="648" t="s">
        <v>799</v>
      </c>
      <c r="B8" s="649" t="s">
        <v>91</v>
      </c>
      <c r="C8" s="649"/>
      <c r="D8" s="650" t="s">
        <v>90</v>
      </c>
      <c r="E8" s="650"/>
      <c r="F8" s="650" t="s">
        <v>175</v>
      </c>
      <c r="G8" s="650"/>
      <c r="H8" s="603" t="s">
        <v>91</v>
      </c>
      <c r="I8" s="603"/>
      <c r="J8" s="650" t="s">
        <v>175</v>
      </c>
      <c r="K8" s="650"/>
    </row>
    <row r="9" customFormat="false" ht="15.95" hidden="false" customHeight="true" outlineLevel="0" collapsed="false">
      <c r="A9" s="651" t="s">
        <v>800</v>
      </c>
      <c r="B9" s="652" t="s">
        <v>68</v>
      </c>
      <c r="C9" s="653"/>
      <c r="D9" s="654"/>
      <c r="E9" s="653"/>
      <c r="F9" s="654"/>
      <c r="G9" s="653"/>
      <c r="H9" s="655"/>
      <c r="I9" s="653"/>
      <c r="J9" s="654"/>
      <c r="K9" s="653"/>
    </row>
    <row r="10" customFormat="false" ht="15.95" hidden="false" customHeight="true" outlineLevel="0" collapsed="false">
      <c r="A10" s="656"/>
      <c r="B10" s="657"/>
      <c r="C10" s="658"/>
      <c r="D10" s="658" t="s">
        <v>68</v>
      </c>
      <c r="E10" s="658"/>
      <c r="F10" s="658"/>
      <c r="G10" s="658"/>
      <c r="H10" s="601"/>
      <c r="I10" s="658"/>
      <c r="J10" s="658"/>
      <c r="K10" s="658"/>
    </row>
    <row r="11" customFormat="false" ht="15.95" hidden="false" customHeight="true" outlineLevel="0" collapsed="false">
      <c r="A11" s="653"/>
      <c r="B11" s="649" t="s">
        <v>73</v>
      </c>
      <c r="C11" s="650" t="s">
        <v>74</v>
      </c>
      <c r="D11" s="650" t="s">
        <v>73</v>
      </c>
      <c r="E11" s="650" t="s">
        <v>74</v>
      </c>
      <c r="F11" s="650" t="s">
        <v>73</v>
      </c>
      <c r="G11" s="650" t="s">
        <v>74</v>
      </c>
      <c r="H11" s="603" t="s">
        <v>73</v>
      </c>
      <c r="I11" s="650" t="s">
        <v>74</v>
      </c>
      <c r="J11" s="650" t="s">
        <v>73</v>
      </c>
      <c r="K11" s="650" t="s">
        <v>74</v>
      </c>
    </row>
    <row r="12" customFormat="false" ht="15.95" hidden="false" customHeight="true" outlineLevel="0" collapsed="false">
      <c r="A12" s="659"/>
      <c r="B12" s="660"/>
      <c r="C12" s="661"/>
      <c r="D12" s="661"/>
      <c r="E12" s="661"/>
      <c r="F12" s="661"/>
      <c r="G12" s="661"/>
      <c r="H12" s="662"/>
      <c r="I12" s="661"/>
      <c r="J12" s="661"/>
      <c r="K12" s="661"/>
    </row>
    <row r="13" customFormat="false" ht="18" hidden="false" customHeight="true" outlineLevel="0" collapsed="false">
      <c r="A13" s="622"/>
      <c r="B13" s="663" t="s">
        <v>68</v>
      </c>
      <c r="C13" s="664" t="s">
        <v>68</v>
      </c>
      <c r="D13" s="665"/>
      <c r="E13" s="665"/>
      <c r="F13" s="664"/>
      <c r="G13" s="664"/>
      <c r="H13" s="666"/>
      <c r="I13" s="664"/>
      <c r="J13" s="664" t="s">
        <v>68</v>
      </c>
      <c r="K13" s="664" t="s">
        <v>68</v>
      </c>
    </row>
    <row r="14" customFormat="false" ht="17.25" hidden="false" customHeight="true" outlineLevel="0" collapsed="false">
      <c r="A14" s="622" t="s">
        <v>75</v>
      </c>
      <c r="B14" s="667" t="n">
        <v>133876.5</v>
      </c>
      <c r="C14" s="668" t="n">
        <v>195891.7</v>
      </c>
      <c r="D14" s="668" t="n">
        <v>135190.8</v>
      </c>
      <c r="E14" s="668" t="n">
        <v>189794</v>
      </c>
      <c r="F14" s="668" t="n">
        <v>1623273.1</v>
      </c>
      <c r="G14" s="668" t="n">
        <v>2345777.6</v>
      </c>
      <c r="H14" s="669" t="n">
        <v>131955.7</v>
      </c>
      <c r="I14" s="668" t="n">
        <v>182465</v>
      </c>
      <c r="J14" s="668" t="n">
        <v>1579592.9</v>
      </c>
      <c r="K14" s="668" t="n">
        <v>2268321.3</v>
      </c>
    </row>
    <row r="15" customFormat="false" ht="14.1" hidden="false" customHeight="true" outlineLevel="0" collapsed="false">
      <c r="B15" s="670"/>
      <c r="C15" s="561"/>
      <c r="D15" s="542"/>
      <c r="E15" s="542"/>
      <c r="F15" s="561"/>
      <c r="G15" s="561"/>
      <c r="H15" s="671"/>
      <c r="I15" s="561"/>
      <c r="J15" s="561"/>
      <c r="K15" s="561"/>
    </row>
    <row r="16" customFormat="false" ht="18" hidden="false" customHeight="true" outlineLevel="0" collapsed="false">
      <c r="A16" s="529" t="s">
        <v>801</v>
      </c>
      <c r="B16" s="670"/>
      <c r="C16" s="561"/>
      <c r="D16" s="561"/>
      <c r="E16" s="561"/>
      <c r="F16" s="561"/>
      <c r="G16" s="561"/>
      <c r="H16" s="671"/>
      <c r="I16" s="561"/>
      <c r="J16" s="561"/>
      <c r="K16" s="561"/>
    </row>
    <row r="17" customFormat="false" ht="14.1" hidden="false" customHeight="true" outlineLevel="0" collapsed="false">
      <c r="B17" s="670"/>
      <c r="C17" s="561"/>
      <c r="D17" s="561"/>
      <c r="E17" s="561"/>
      <c r="F17" s="561"/>
      <c r="G17" s="561"/>
      <c r="H17" s="671"/>
      <c r="I17" s="561"/>
      <c r="J17" s="561"/>
      <c r="K17" s="561"/>
    </row>
    <row r="18" customFormat="false" ht="15" hidden="false" customHeight="true" outlineLevel="0" collapsed="false">
      <c r="A18" s="529" t="s">
        <v>802</v>
      </c>
      <c r="B18" s="670" t="n">
        <v>8571.3</v>
      </c>
      <c r="C18" s="561" t="n">
        <v>8706.2</v>
      </c>
      <c r="D18" s="561" t="n">
        <v>8631.4</v>
      </c>
      <c r="E18" s="561" t="n">
        <v>7855.2</v>
      </c>
      <c r="F18" s="561" t="n">
        <v>108567.6</v>
      </c>
      <c r="G18" s="561" t="n">
        <v>97064.7</v>
      </c>
      <c r="H18" s="671" t="n">
        <v>8812.9</v>
      </c>
      <c r="I18" s="561" t="n">
        <v>7666.7</v>
      </c>
      <c r="J18" s="561" t="n">
        <v>103213.9</v>
      </c>
      <c r="K18" s="561" t="n">
        <v>88239</v>
      </c>
    </row>
    <row r="19" customFormat="false" ht="18" hidden="false" customHeight="true" outlineLevel="0" collapsed="false">
      <c r="B19" s="670"/>
      <c r="C19" s="561"/>
      <c r="D19" s="561"/>
      <c r="E19" s="561"/>
      <c r="F19" s="561"/>
      <c r="G19" s="561"/>
      <c r="H19" s="671"/>
      <c r="I19" s="561"/>
      <c r="J19" s="561"/>
      <c r="K19" s="561"/>
    </row>
    <row r="20" customFormat="false" ht="15" hidden="false" customHeight="true" outlineLevel="0" collapsed="false">
      <c r="A20" s="529" t="s">
        <v>803</v>
      </c>
      <c r="B20" s="670" t="n">
        <v>538.4</v>
      </c>
      <c r="C20" s="561" t="n">
        <v>1674.9</v>
      </c>
      <c r="D20" s="561" t="n">
        <v>529.8</v>
      </c>
      <c r="E20" s="561" t="n">
        <v>1807.7</v>
      </c>
      <c r="F20" s="561" t="n">
        <v>6460.4</v>
      </c>
      <c r="G20" s="561" t="n">
        <v>21559.6</v>
      </c>
      <c r="H20" s="671" t="n">
        <v>504.3</v>
      </c>
      <c r="I20" s="561" t="n">
        <v>1631.6</v>
      </c>
      <c r="J20" s="561" t="n">
        <v>6452.2</v>
      </c>
      <c r="K20" s="561" t="n">
        <v>20800.4</v>
      </c>
    </row>
    <row r="21" customFormat="false" ht="15" hidden="false" customHeight="true" outlineLevel="0" collapsed="false">
      <c r="B21" s="670"/>
      <c r="C21" s="561"/>
      <c r="D21" s="561"/>
      <c r="E21" s="561"/>
      <c r="F21" s="561"/>
      <c r="G21" s="561"/>
      <c r="H21" s="671"/>
      <c r="I21" s="561"/>
      <c r="J21" s="561"/>
      <c r="K21" s="561"/>
    </row>
    <row r="22" customFormat="false" ht="15" hidden="false" customHeight="true" outlineLevel="0" collapsed="false">
      <c r="A22" s="529" t="s">
        <v>804</v>
      </c>
      <c r="B22" s="670"/>
      <c r="C22" s="561"/>
      <c r="D22" s="561"/>
      <c r="E22" s="561"/>
      <c r="F22" s="561"/>
      <c r="G22" s="561"/>
      <c r="H22" s="671"/>
      <c r="I22" s="561"/>
      <c r="J22" s="561"/>
      <c r="K22" s="561"/>
    </row>
    <row r="23" customFormat="false" ht="15" hidden="false" customHeight="true" outlineLevel="0" collapsed="false">
      <c r="A23" s="529" t="s">
        <v>805</v>
      </c>
      <c r="B23" s="670"/>
      <c r="C23" s="561"/>
      <c r="D23" s="561"/>
      <c r="E23" s="561"/>
      <c r="F23" s="561"/>
      <c r="G23" s="561"/>
      <c r="H23" s="671"/>
      <c r="I23" s="561"/>
      <c r="J23" s="561"/>
      <c r="K23" s="561"/>
    </row>
    <row r="24" customFormat="false" ht="15" hidden="false" customHeight="true" outlineLevel="0" collapsed="false">
      <c r="A24" s="529" t="s">
        <v>806</v>
      </c>
      <c r="B24" s="670" t="n">
        <v>8477.9</v>
      </c>
      <c r="C24" s="561" t="n">
        <v>2833.1</v>
      </c>
      <c r="D24" s="561" t="n">
        <v>9761.1</v>
      </c>
      <c r="E24" s="561" t="n">
        <v>2705</v>
      </c>
      <c r="F24" s="561" t="n">
        <v>85941.6</v>
      </c>
      <c r="G24" s="561" t="n">
        <v>36523.6</v>
      </c>
      <c r="H24" s="671" t="n">
        <v>8799.8</v>
      </c>
      <c r="I24" s="561" t="n">
        <v>2589.2</v>
      </c>
      <c r="J24" s="561" t="n">
        <v>85208.8</v>
      </c>
      <c r="K24" s="561" t="n">
        <v>34855.2</v>
      </c>
    </row>
    <row r="25" customFormat="false" ht="15" hidden="false" customHeight="true" outlineLevel="0" collapsed="false">
      <c r="B25" s="670"/>
      <c r="C25" s="561"/>
      <c r="D25" s="561"/>
      <c r="E25" s="561"/>
      <c r="F25" s="561"/>
      <c r="G25" s="561"/>
      <c r="H25" s="671"/>
      <c r="I25" s="561"/>
      <c r="J25" s="561"/>
      <c r="K25" s="561"/>
    </row>
    <row r="26" customFormat="false" ht="15" hidden="false" customHeight="true" outlineLevel="0" collapsed="false">
      <c r="A26" s="529" t="s">
        <v>807</v>
      </c>
      <c r="B26" s="670"/>
      <c r="C26" s="561"/>
      <c r="D26" s="561"/>
      <c r="E26" s="561"/>
      <c r="F26" s="561"/>
      <c r="G26" s="561"/>
      <c r="H26" s="671"/>
      <c r="I26" s="561"/>
      <c r="J26" s="561"/>
      <c r="K26" s="561"/>
    </row>
    <row r="27" customFormat="false" ht="15" hidden="false" customHeight="true" outlineLevel="0" collapsed="false">
      <c r="A27" s="529" t="s">
        <v>808</v>
      </c>
      <c r="B27" s="670"/>
      <c r="C27" s="561"/>
      <c r="D27" s="561"/>
      <c r="E27" s="561"/>
      <c r="F27" s="561"/>
      <c r="G27" s="561"/>
      <c r="H27" s="671"/>
      <c r="I27" s="561"/>
      <c r="J27" s="561"/>
      <c r="K27" s="561"/>
    </row>
    <row r="28" customFormat="false" ht="15" hidden="false" customHeight="true" outlineLevel="0" collapsed="false">
      <c r="A28" s="529" t="s">
        <v>809</v>
      </c>
      <c r="B28" s="670" t="n">
        <v>11669.2</v>
      </c>
      <c r="C28" s="561" t="n">
        <v>25131.6</v>
      </c>
      <c r="D28" s="561" t="n">
        <v>11878.3</v>
      </c>
      <c r="E28" s="561" t="n">
        <v>22155.8</v>
      </c>
      <c r="F28" s="561" t="n">
        <v>155241.8</v>
      </c>
      <c r="G28" s="561" t="n">
        <v>345802</v>
      </c>
      <c r="H28" s="671" t="n">
        <v>15584.2</v>
      </c>
      <c r="I28" s="561" t="n">
        <v>29086.1</v>
      </c>
      <c r="J28" s="561" t="n">
        <v>147693.5</v>
      </c>
      <c r="K28" s="561" t="n">
        <v>379769.6</v>
      </c>
    </row>
    <row r="29" customFormat="false" ht="15" hidden="false" customHeight="true" outlineLevel="0" collapsed="false">
      <c r="B29" s="670"/>
      <c r="C29" s="561"/>
      <c r="D29" s="561"/>
      <c r="E29" s="561"/>
      <c r="F29" s="561"/>
      <c r="G29" s="561"/>
      <c r="H29" s="671"/>
      <c r="I29" s="561"/>
      <c r="J29" s="561"/>
      <c r="K29" s="561"/>
    </row>
    <row r="30" customFormat="false" ht="15" hidden="false" customHeight="true" outlineLevel="0" collapsed="false">
      <c r="A30" s="529" t="s">
        <v>810</v>
      </c>
      <c r="B30" s="670"/>
      <c r="C30" s="561"/>
      <c r="D30" s="561"/>
      <c r="E30" s="561"/>
      <c r="F30" s="561"/>
      <c r="G30" s="561"/>
      <c r="H30" s="671"/>
      <c r="I30" s="561"/>
      <c r="J30" s="561"/>
      <c r="K30" s="561"/>
    </row>
    <row r="31" customFormat="false" ht="15" hidden="false" customHeight="true" outlineLevel="0" collapsed="false">
      <c r="A31" s="529" t="s">
        <v>811</v>
      </c>
      <c r="B31" s="670"/>
      <c r="C31" s="561"/>
      <c r="D31" s="561"/>
      <c r="E31" s="561"/>
      <c r="F31" s="561"/>
      <c r="G31" s="561"/>
      <c r="H31" s="671"/>
      <c r="I31" s="561"/>
      <c r="J31" s="561"/>
      <c r="K31" s="561"/>
    </row>
    <row r="32" customFormat="false" ht="15" hidden="false" customHeight="true" outlineLevel="0" collapsed="false">
      <c r="A32" s="529" t="s">
        <v>812</v>
      </c>
      <c r="B32" s="670" t="n">
        <v>215.2</v>
      </c>
      <c r="C32" s="561" t="n">
        <v>432</v>
      </c>
      <c r="D32" s="561" t="n">
        <v>230.9</v>
      </c>
      <c r="E32" s="561" t="n">
        <v>404.9</v>
      </c>
      <c r="F32" s="561" t="n">
        <v>2801.4</v>
      </c>
      <c r="G32" s="561" t="n">
        <v>5777.7</v>
      </c>
      <c r="H32" s="671" t="n">
        <v>303.5</v>
      </c>
      <c r="I32" s="561" t="n">
        <v>410.8</v>
      </c>
      <c r="J32" s="561" t="n">
        <v>3178.8</v>
      </c>
      <c r="K32" s="561" t="n">
        <v>5669.3</v>
      </c>
    </row>
    <row r="33" customFormat="false" ht="15" hidden="false" customHeight="true" outlineLevel="0" collapsed="false">
      <c r="B33" s="670"/>
      <c r="C33" s="561"/>
      <c r="D33" s="561"/>
      <c r="E33" s="561"/>
      <c r="F33" s="561"/>
      <c r="G33" s="561"/>
      <c r="H33" s="671"/>
      <c r="I33" s="561"/>
      <c r="J33" s="561"/>
      <c r="K33" s="561"/>
    </row>
    <row r="34" customFormat="false" ht="15" hidden="false" customHeight="true" outlineLevel="0" collapsed="false">
      <c r="A34" s="529" t="s">
        <v>813</v>
      </c>
      <c r="B34" s="670"/>
      <c r="C34" s="561"/>
      <c r="D34" s="561"/>
      <c r="E34" s="561"/>
      <c r="F34" s="561"/>
      <c r="G34" s="561"/>
      <c r="H34" s="671"/>
      <c r="I34" s="561"/>
      <c r="J34" s="561"/>
      <c r="K34" s="561"/>
    </row>
    <row r="35" customFormat="false" ht="15" hidden="false" customHeight="true" outlineLevel="0" collapsed="false">
      <c r="A35" s="529" t="s">
        <v>814</v>
      </c>
      <c r="B35" s="670" t="n">
        <v>16121.8</v>
      </c>
      <c r="C35" s="561" t="n">
        <v>17898.2</v>
      </c>
      <c r="D35" s="561" t="n">
        <v>16124</v>
      </c>
      <c r="E35" s="561" t="n">
        <v>15545</v>
      </c>
      <c r="F35" s="561" t="n">
        <v>203117.8</v>
      </c>
      <c r="G35" s="561" t="n">
        <v>207903.3</v>
      </c>
      <c r="H35" s="671" t="n">
        <v>15331.3</v>
      </c>
      <c r="I35" s="561" t="n">
        <v>14768</v>
      </c>
      <c r="J35" s="561" t="n">
        <v>198815.6</v>
      </c>
      <c r="K35" s="561" t="n">
        <v>195477</v>
      </c>
    </row>
    <row r="36" customFormat="false" ht="15" hidden="false" customHeight="true" outlineLevel="0" collapsed="false">
      <c r="B36" s="670"/>
      <c r="C36" s="561"/>
      <c r="D36" s="561"/>
      <c r="E36" s="561"/>
      <c r="F36" s="561"/>
      <c r="G36" s="561"/>
      <c r="H36" s="671"/>
      <c r="I36" s="561"/>
      <c r="J36" s="561"/>
      <c r="K36" s="561"/>
    </row>
    <row r="37" customFormat="false" ht="15" hidden="false" customHeight="true" outlineLevel="0" collapsed="false">
      <c r="A37" s="529" t="s">
        <v>815</v>
      </c>
      <c r="B37" s="670"/>
      <c r="C37" s="561"/>
      <c r="D37" s="561"/>
      <c r="E37" s="561"/>
      <c r="F37" s="561"/>
      <c r="G37" s="561"/>
      <c r="H37" s="671"/>
      <c r="I37" s="561"/>
      <c r="J37" s="561"/>
      <c r="K37" s="561"/>
    </row>
    <row r="38" customFormat="false" ht="15" hidden="false" customHeight="true" outlineLevel="0" collapsed="false">
      <c r="A38" s="529" t="s">
        <v>816</v>
      </c>
      <c r="B38" s="670"/>
      <c r="C38" s="561"/>
      <c r="D38" s="561"/>
      <c r="E38" s="561"/>
      <c r="F38" s="561"/>
      <c r="G38" s="561"/>
      <c r="H38" s="671"/>
      <c r="I38" s="561"/>
      <c r="J38" s="561"/>
      <c r="K38" s="561"/>
    </row>
    <row r="39" customFormat="false" ht="15" hidden="false" customHeight="true" outlineLevel="0" collapsed="false">
      <c r="A39" s="529" t="s">
        <v>817</v>
      </c>
      <c r="B39" s="670" t="n">
        <v>8995.8</v>
      </c>
      <c r="C39" s="561" t="n">
        <v>20824.3</v>
      </c>
      <c r="D39" s="561" t="n">
        <v>9320</v>
      </c>
      <c r="E39" s="561" t="n">
        <v>20194.2</v>
      </c>
      <c r="F39" s="561" t="n">
        <v>117676.7</v>
      </c>
      <c r="G39" s="561" t="n">
        <v>254182.8</v>
      </c>
      <c r="H39" s="671" t="n">
        <v>8464.7</v>
      </c>
      <c r="I39" s="561" t="n">
        <v>18068.6</v>
      </c>
      <c r="J39" s="561" t="n">
        <v>115839.3</v>
      </c>
      <c r="K39" s="561" t="n">
        <v>234805.6</v>
      </c>
    </row>
    <row r="40" customFormat="false" ht="15" hidden="false" customHeight="true" outlineLevel="0" collapsed="false">
      <c r="B40" s="670"/>
      <c r="C40" s="561"/>
      <c r="D40" s="561"/>
      <c r="E40" s="561"/>
      <c r="F40" s="561"/>
      <c r="G40" s="561"/>
      <c r="H40" s="671"/>
      <c r="I40" s="561"/>
      <c r="J40" s="561"/>
      <c r="K40" s="561"/>
    </row>
    <row r="41" customFormat="false" ht="15" hidden="false" customHeight="true" outlineLevel="0" collapsed="false">
      <c r="A41" s="529" t="s">
        <v>818</v>
      </c>
      <c r="B41" s="670"/>
      <c r="C41" s="561"/>
      <c r="D41" s="561"/>
      <c r="E41" s="561"/>
      <c r="F41" s="561"/>
      <c r="G41" s="561"/>
      <c r="H41" s="671"/>
      <c r="I41" s="561"/>
      <c r="J41" s="561"/>
      <c r="K41" s="561"/>
    </row>
    <row r="42" customFormat="false" ht="15" hidden="false" customHeight="true" outlineLevel="0" collapsed="false">
      <c r="A42" s="529" t="s">
        <v>819</v>
      </c>
      <c r="B42" s="670" t="n">
        <v>45327</v>
      </c>
      <c r="C42" s="561" t="n">
        <v>82708.5</v>
      </c>
      <c r="D42" s="561" t="n">
        <v>43411.3</v>
      </c>
      <c r="E42" s="561" t="n">
        <v>83131.6</v>
      </c>
      <c r="F42" s="561" t="n">
        <v>533198.8</v>
      </c>
      <c r="G42" s="561" t="n">
        <v>939233.1</v>
      </c>
      <c r="H42" s="671" t="n">
        <v>42426.2</v>
      </c>
      <c r="I42" s="561" t="n">
        <v>74915.4</v>
      </c>
      <c r="J42" s="561" t="n">
        <v>513919.2</v>
      </c>
      <c r="K42" s="561" t="n">
        <v>886782.4</v>
      </c>
    </row>
    <row r="43" customFormat="false" ht="15" hidden="false" customHeight="true" outlineLevel="0" collapsed="false">
      <c r="B43" s="670"/>
      <c r="C43" s="561"/>
      <c r="D43" s="561"/>
      <c r="E43" s="561"/>
      <c r="F43" s="561"/>
      <c r="G43" s="561"/>
      <c r="H43" s="671"/>
      <c r="I43" s="561"/>
      <c r="J43" s="561"/>
      <c r="K43" s="561"/>
    </row>
    <row r="44" customFormat="false" ht="15" hidden="false" customHeight="true" outlineLevel="0" collapsed="false">
      <c r="A44" s="529" t="s">
        <v>820</v>
      </c>
      <c r="B44" s="670"/>
      <c r="C44" s="561"/>
      <c r="D44" s="561"/>
      <c r="E44" s="561"/>
      <c r="F44" s="561"/>
      <c r="G44" s="561"/>
      <c r="H44" s="671"/>
      <c r="I44" s="561"/>
      <c r="J44" s="561"/>
      <c r="K44" s="561"/>
    </row>
    <row r="45" customFormat="false" ht="15" hidden="false" customHeight="true" outlineLevel="0" collapsed="false">
      <c r="A45" s="529" t="s">
        <v>821</v>
      </c>
      <c r="B45" s="670" t="n">
        <v>10233.1</v>
      </c>
      <c r="C45" s="561" t="n">
        <v>28012.9</v>
      </c>
      <c r="D45" s="561" t="n">
        <v>10206.2</v>
      </c>
      <c r="E45" s="561" t="n">
        <v>28528.7</v>
      </c>
      <c r="F45" s="561" t="n">
        <v>122797.6</v>
      </c>
      <c r="G45" s="561" t="n">
        <v>348755.7</v>
      </c>
      <c r="H45" s="671" t="n">
        <v>9568.4</v>
      </c>
      <c r="I45" s="561" t="n">
        <v>26542.7</v>
      </c>
      <c r="J45" s="561" t="n">
        <v>121692.3</v>
      </c>
      <c r="K45" s="561" t="n">
        <v>333247.1</v>
      </c>
    </row>
    <row r="46" customFormat="false" ht="15" hidden="false" customHeight="true" outlineLevel="0" collapsed="false">
      <c r="B46" s="670"/>
      <c r="C46" s="561"/>
      <c r="D46" s="561"/>
      <c r="E46" s="561"/>
      <c r="F46" s="561"/>
      <c r="G46" s="561"/>
      <c r="H46" s="671"/>
      <c r="I46" s="561"/>
      <c r="J46" s="561"/>
      <c r="K46" s="561"/>
    </row>
    <row r="47" customFormat="false" ht="15" hidden="false" customHeight="true" outlineLevel="0" collapsed="false">
      <c r="A47" s="529" t="s">
        <v>822</v>
      </c>
      <c r="B47" s="670"/>
      <c r="C47" s="561"/>
      <c r="D47" s="561"/>
      <c r="E47" s="561"/>
      <c r="F47" s="561"/>
      <c r="G47" s="561"/>
      <c r="H47" s="671"/>
      <c r="I47" s="561"/>
      <c r="J47" s="561"/>
      <c r="K47" s="561"/>
    </row>
    <row r="48" customFormat="false" ht="15" hidden="false" customHeight="true" outlineLevel="0" collapsed="false">
      <c r="A48" s="529" t="s">
        <v>823</v>
      </c>
      <c r="B48" s="670"/>
      <c r="C48" s="561"/>
      <c r="D48" s="561"/>
      <c r="E48" s="561"/>
      <c r="F48" s="561"/>
      <c r="G48" s="561"/>
      <c r="H48" s="671"/>
      <c r="I48" s="561"/>
      <c r="J48" s="561"/>
      <c r="K48" s="561"/>
    </row>
    <row r="49" customFormat="false" ht="15" hidden="false" customHeight="true" outlineLevel="0" collapsed="false">
      <c r="A49" s="529" t="s">
        <v>824</v>
      </c>
      <c r="B49" s="670"/>
      <c r="C49" s="561"/>
      <c r="D49" s="561"/>
      <c r="E49" s="561"/>
      <c r="F49" s="561"/>
      <c r="G49" s="561"/>
      <c r="H49" s="671"/>
      <c r="I49" s="561"/>
      <c r="J49" s="561"/>
      <c r="K49" s="561"/>
    </row>
    <row r="50" customFormat="false" ht="15" hidden="false" customHeight="true" outlineLevel="0" collapsed="false">
      <c r="A50" s="529" t="s">
        <v>825</v>
      </c>
      <c r="B50" s="670" t="n">
        <v>5402.3</v>
      </c>
      <c r="C50" s="561" t="n">
        <v>7669.9</v>
      </c>
      <c r="D50" s="561" t="n">
        <v>6604.6</v>
      </c>
      <c r="E50" s="561" t="n">
        <v>6593.2</v>
      </c>
      <c r="F50" s="561" t="n">
        <v>66375.8</v>
      </c>
      <c r="G50" s="561" t="n">
        <v>88384.6</v>
      </c>
      <c r="H50" s="671" t="n">
        <v>5189.9</v>
      </c>
      <c r="I50" s="561" t="n">
        <v>6785.9</v>
      </c>
      <c r="J50" s="561" t="n">
        <v>75418.6</v>
      </c>
      <c r="K50" s="561" t="n">
        <v>88675.6</v>
      </c>
    </row>
    <row r="51" customFormat="false" ht="15" hidden="false" customHeight="true" outlineLevel="0" collapsed="false">
      <c r="B51" s="670"/>
      <c r="C51" s="561"/>
      <c r="D51" s="561"/>
      <c r="E51" s="561"/>
      <c r="F51" s="561"/>
      <c r="G51" s="561"/>
      <c r="H51" s="671"/>
      <c r="I51" s="561"/>
      <c r="J51" s="561"/>
      <c r="K51" s="561"/>
    </row>
    <row r="52" customFormat="false" ht="15" hidden="false" customHeight="true" outlineLevel="0" collapsed="false">
      <c r="A52" s="529" t="s">
        <v>826</v>
      </c>
      <c r="B52" s="672" t="n">
        <v>18324.6</v>
      </c>
      <c r="C52" s="543" t="s">
        <v>827</v>
      </c>
      <c r="D52" s="543" t="n">
        <v>18538.1</v>
      </c>
      <c r="E52" s="543" t="s">
        <v>827</v>
      </c>
      <c r="F52" s="543" t="n">
        <v>221170</v>
      </c>
      <c r="G52" s="543" t="s">
        <v>827</v>
      </c>
      <c r="H52" s="673" t="n">
        <v>16970.5</v>
      </c>
      <c r="I52" s="543" t="s">
        <v>827</v>
      </c>
      <c r="J52" s="543" t="n">
        <v>208160.6</v>
      </c>
      <c r="K52" s="543" t="s">
        <v>827</v>
      </c>
    </row>
    <row r="53" customFormat="false" ht="15" hidden="false" customHeight="true" outlineLevel="0" collapsed="false">
      <c r="B53" s="670"/>
      <c r="C53" s="561"/>
      <c r="D53" s="561"/>
      <c r="E53" s="561"/>
      <c r="F53" s="561"/>
      <c r="G53" s="561"/>
      <c r="H53" s="671"/>
      <c r="I53" s="561"/>
      <c r="J53" s="561"/>
      <c r="K53" s="561"/>
    </row>
    <row r="54" customFormat="false" ht="15" hidden="false" customHeight="true" outlineLevel="0" collapsed="false">
      <c r="A54" s="529" t="s">
        <v>828</v>
      </c>
      <c r="B54" s="672" t="s">
        <v>827</v>
      </c>
      <c r="C54" s="543" t="s">
        <v>827</v>
      </c>
      <c r="D54" s="543" t="n">
        <v>-44.8</v>
      </c>
      <c r="E54" s="543" t="n">
        <v>872.8</v>
      </c>
      <c r="F54" s="543" t="n">
        <v>-76.5</v>
      </c>
      <c r="G54" s="543" t="n">
        <v>590.5</v>
      </c>
      <c r="H54" s="673" t="s">
        <v>827</v>
      </c>
      <c r="I54" s="543" t="s">
        <v>827</v>
      </c>
      <c r="J54" s="543" t="s">
        <v>827</v>
      </c>
      <c r="K54" s="543" t="s">
        <v>827</v>
      </c>
    </row>
    <row r="55" customFormat="false" ht="15" hidden="false" customHeight="true" outlineLevel="0" collapsed="false">
      <c r="B55" s="674"/>
      <c r="C55" s="675"/>
      <c r="D55" s="675"/>
      <c r="E55" s="675"/>
      <c r="F55" s="675"/>
      <c r="G55" s="675"/>
      <c r="H55" s="676"/>
      <c r="I55" s="675"/>
      <c r="J55" s="561"/>
      <c r="K55" s="675"/>
    </row>
    <row r="56" customFormat="false" ht="15" hidden="false" customHeight="true" outlineLevel="0" collapsed="false">
      <c r="A56" s="548" t="s">
        <v>687</v>
      </c>
      <c r="B56" s="548"/>
      <c r="C56" s="548"/>
      <c r="D56" s="548"/>
      <c r="E56" s="548"/>
      <c r="F56" s="548"/>
      <c r="G56" s="548"/>
      <c r="H56" s="548"/>
      <c r="I56" s="548"/>
      <c r="J56" s="548"/>
      <c r="K56" s="548"/>
    </row>
    <row r="57" customFormat="false" ht="15" hidden="false" customHeight="true" outlineLevel="0" collapsed="false">
      <c r="A57" s="548"/>
      <c r="B57" s="548"/>
      <c r="C57" s="548"/>
      <c r="D57" s="548"/>
      <c r="E57" s="548"/>
      <c r="F57" s="548"/>
      <c r="G57" s="548"/>
      <c r="H57" s="548"/>
      <c r="I57" s="548"/>
      <c r="J57" s="548"/>
      <c r="K57" s="548"/>
    </row>
    <row r="58" customFormat="false" ht="17.1" hidden="false" customHeight="true" outlineLevel="0" collapsed="false">
      <c r="A58" s="677"/>
      <c r="B58" s="677"/>
      <c r="C58" s="677"/>
      <c r="D58" s="677"/>
      <c r="E58" s="677"/>
      <c r="F58" s="677"/>
      <c r="G58" s="677"/>
      <c r="H58" s="677"/>
      <c r="I58" s="677"/>
      <c r="J58" s="677"/>
      <c r="K58" s="677"/>
    </row>
    <row r="59" customFormat="false" ht="15" hidden="false" customHeight="true" outlineLevel="0" collapsed="false">
      <c r="A59" s="677"/>
      <c r="B59" s="677"/>
      <c r="C59" s="677"/>
      <c r="D59" s="677"/>
      <c r="E59" s="677"/>
      <c r="F59" s="677"/>
      <c r="G59" s="677"/>
      <c r="H59" s="677"/>
      <c r="I59" s="677"/>
      <c r="J59" s="677"/>
      <c r="K59" s="677"/>
    </row>
    <row r="60" customFormat="false" ht="15" hidden="false" customHeight="true" outlineLevel="0" collapsed="false">
      <c r="A60" s="677"/>
      <c r="B60" s="677"/>
      <c r="C60" s="677"/>
      <c r="D60" s="677"/>
      <c r="E60" s="677"/>
      <c r="F60" s="677"/>
      <c r="G60" s="677"/>
      <c r="H60" s="677"/>
      <c r="I60" s="677"/>
      <c r="J60" s="677"/>
      <c r="K60" s="677"/>
    </row>
    <row r="61" customFormat="false" ht="15" hidden="false" customHeight="true" outlineLevel="0" collapsed="false">
      <c r="A61" s="677"/>
      <c r="B61" s="677"/>
      <c r="C61" s="677"/>
      <c r="D61" s="677"/>
      <c r="E61" s="677"/>
      <c r="F61" s="677"/>
      <c r="G61" s="677"/>
      <c r="H61" s="677"/>
      <c r="I61" s="677"/>
      <c r="J61" s="677"/>
      <c r="K61" s="677"/>
    </row>
    <row r="62" customFormat="false" ht="15" hidden="false" customHeight="true" outlineLevel="0" collapsed="false">
      <c r="A62" s="677"/>
      <c r="B62" s="677"/>
      <c r="C62" s="677"/>
      <c r="D62" s="677"/>
      <c r="E62" s="677"/>
      <c r="F62" s="677"/>
      <c r="G62" s="677"/>
      <c r="H62" s="677"/>
      <c r="I62" s="677"/>
      <c r="J62" s="677"/>
      <c r="K62" s="677"/>
    </row>
    <row r="63" customFormat="false" ht="15" hidden="false" customHeight="true" outlineLevel="0" collapsed="false">
      <c r="A63" s="677"/>
      <c r="B63" s="677"/>
      <c r="C63" s="677"/>
      <c r="D63" s="677"/>
      <c r="E63" s="677"/>
      <c r="F63" s="677"/>
      <c r="G63" s="677"/>
      <c r="H63" s="677"/>
      <c r="I63" s="677"/>
      <c r="J63" s="677"/>
      <c r="K63" s="677"/>
    </row>
    <row r="64" customFormat="false" ht="15" hidden="false" customHeight="true" outlineLevel="0" collapsed="false">
      <c r="A64" s="677"/>
      <c r="B64" s="677"/>
      <c r="C64" s="677"/>
      <c r="D64" s="677"/>
      <c r="E64" s="677"/>
      <c r="F64" s="677"/>
      <c r="G64" s="677"/>
      <c r="H64" s="677"/>
      <c r="I64" s="677"/>
      <c r="J64" s="677"/>
      <c r="K64" s="677"/>
    </row>
    <row r="65" customFormat="false" ht="15" hidden="false" customHeight="true" outlineLevel="0" collapsed="false">
      <c r="A65" s="677"/>
      <c r="B65" s="677"/>
      <c r="C65" s="677"/>
      <c r="D65" s="677"/>
      <c r="E65" s="677"/>
      <c r="F65" s="677"/>
      <c r="G65" s="677"/>
      <c r="H65" s="677"/>
      <c r="I65" s="677"/>
      <c r="J65" s="677"/>
      <c r="K65" s="677"/>
    </row>
    <row r="66" customFormat="false" ht="15" hidden="false" customHeight="true" outlineLevel="0" collapsed="false">
      <c r="A66" s="677"/>
      <c r="B66" s="677"/>
      <c r="C66" s="677"/>
      <c r="D66" s="677"/>
      <c r="E66" s="677"/>
      <c r="F66" s="677"/>
      <c r="G66" s="677"/>
      <c r="H66" s="677"/>
      <c r="I66" s="677"/>
      <c r="J66" s="677"/>
      <c r="K66" s="677"/>
    </row>
    <row r="67" customFormat="false" ht="15" hidden="false" customHeight="true" outlineLevel="0" collapsed="false">
      <c r="A67" s="677"/>
      <c r="B67" s="677"/>
      <c r="C67" s="677"/>
      <c r="D67" s="677"/>
      <c r="E67" s="677"/>
      <c r="F67" s="677"/>
      <c r="G67" s="677"/>
      <c r="H67" s="677"/>
      <c r="I67" s="677"/>
      <c r="J67" s="677"/>
      <c r="K67" s="677"/>
    </row>
    <row r="68" customFormat="false" ht="15" hidden="false" customHeight="true" outlineLevel="0" collapsed="false">
      <c r="A68" s="677"/>
      <c r="B68" s="677"/>
      <c r="C68" s="677"/>
      <c r="D68" s="677"/>
      <c r="E68" s="677"/>
      <c r="F68" s="677"/>
      <c r="G68" s="677"/>
      <c r="H68" s="677"/>
      <c r="I68" s="677"/>
      <c r="J68" s="677"/>
      <c r="K68" s="677"/>
    </row>
    <row r="69" customFormat="false" ht="15" hidden="false" customHeight="true" outlineLevel="0" collapsed="false">
      <c r="A69" s="677"/>
      <c r="B69" s="677"/>
      <c r="C69" s="677"/>
      <c r="D69" s="677"/>
      <c r="E69" s="677"/>
      <c r="F69" s="677"/>
      <c r="G69" s="677"/>
      <c r="H69" s="677"/>
      <c r="I69" s="677"/>
      <c r="J69" s="677"/>
      <c r="K69" s="677"/>
    </row>
    <row r="70" customFormat="false" ht="15" hidden="false" customHeight="true" outlineLevel="0" collapsed="false">
      <c r="A70" s="677"/>
      <c r="B70" s="677"/>
      <c r="C70" s="677"/>
      <c r="D70" s="677"/>
      <c r="E70" s="677"/>
      <c r="F70" s="677"/>
      <c r="G70" s="677"/>
      <c r="H70" s="677"/>
      <c r="I70" s="677"/>
      <c r="J70" s="677"/>
      <c r="K70" s="677"/>
    </row>
    <row r="71" customFormat="false" ht="15" hidden="false" customHeight="true" outlineLevel="0" collapsed="false">
      <c r="A71" s="677"/>
      <c r="B71" s="677"/>
      <c r="C71" s="677"/>
      <c r="D71" s="677"/>
      <c r="E71" s="677"/>
      <c r="F71" s="677"/>
      <c r="G71" s="677"/>
      <c r="H71" s="677"/>
      <c r="I71" s="677"/>
      <c r="J71" s="677"/>
      <c r="K71" s="677"/>
    </row>
    <row r="72" customFormat="false" ht="15" hidden="false" customHeight="true" outlineLevel="0" collapsed="false">
      <c r="A72" s="677"/>
      <c r="B72" s="677"/>
      <c r="C72" s="677"/>
      <c r="D72" s="677"/>
      <c r="E72" s="677"/>
      <c r="F72" s="677"/>
      <c r="G72" s="677"/>
      <c r="H72" s="677"/>
      <c r="I72" s="677"/>
      <c r="J72" s="677"/>
      <c r="K72" s="677"/>
    </row>
    <row r="73" customFormat="false" ht="15" hidden="false" customHeight="true" outlineLevel="0" collapsed="false">
      <c r="A73" s="633"/>
      <c r="B73" s="678"/>
      <c r="C73" s="678"/>
      <c r="D73" s="678"/>
      <c r="E73" s="678"/>
      <c r="F73" s="678"/>
      <c r="G73" s="678"/>
      <c r="H73" s="678"/>
      <c r="I73" s="679"/>
      <c r="J73" s="679"/>
      <c r="K73" s="679"/>
    </row>
    <row r="74" customFormat="false" ht="15" hidden="false" customHeight="true" outlineLevel="0" collapsed="false">
      <c r="H74" s="679"/>
    </row>
    <row r="75" customFormat="false" ht="15" hidden="false" customHeight="true" outlineLevel="0" collapsed="false">
      <c r="A75" s="633"/>
      <c r="B75" s="633"/>
      <c r="C75" s="633"/>
      <c r="D75" s="633"/>
      <c r="E75" s="633"/>
      <c r="F75" s="633"/>
      <c r="G75" s="633"/>
      <c r="H75" s="678"/>
    </row>
    <row r="76" customFormat="false" ht="15" hidden="false" customHeight="true" outlineLevel="0" collapsed="false">
      <c r="A76" s="680"/>
      <c r="B76" s="680"/>
      <c r="C76" s="680"/>
      <c r="D76" s="680"/>
      <c r="E76" s="680"/>
      <c r="F76" s="680"/>
      <c r="G76" s="680"/>
      <c r="H76" s="680"/>
    </row>
    <row r="77" customFormat="false" ht="20.25" hidden="false" customHeight="true" outlineLevel="0" collapsed="false">
      <c r="B77" s="680"/>
      <c r="C77" s="680"/>
      <c r="D77" s="680"/>
      <c r="E77" s="680"/>
      <c r="F77" s="680"/>
      <c r="G77" s="680"/>
      <c r="H77" s="680"/>
    </row>
    <row r="78" customFormat="false" ht="15" hidden="false" customHeight="true" outlineLevel="0" collapsed="false"/>
  </sheetData>
  <mergeCells count="11">
    <mergeCell ref="A2:K2"/>
    <mergeCell ref="A4:K4"/>
    <mergeCell ref="B6:G6"/>
    <mergeCell ref="H6:K6"/>
    <mergeCell ref="B8:C8"/>
    <mergeCell ref="D8:E8"/>
    <mergeCell ref="F8:G8"/>
    <mergeCell ref="H8:I8"/>
    <mergeCell ref="J8:K8"/>
    <mergeCell ref="A56:K57"/>
    <mergeCell ref="A76:H76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Bold"&amp;18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529" width="20.65"/>
    <col collapsed="false" customWidth="true" hidden="false" outlineLevel="0" max="6" min="2" style="529" width="19.65"/>
    <col collapsed="false" customWidth="false" hidden="false" outlineLevel="0" max="257" min="7" style="529" width="9.65"/>
  </cols>
  <sheetData>
    <row r="1" customFormat="false" ht="20.1" hidden="false" customHeight="true" outlineLevel="0" collapsed="false">
      <c r="A1" s="528" t="s">
        <v>55</v>
      </c>
    </row>
    <row r="2" customFormat="false" ht="20.1" hidden="false" customHeight="true" outlineLevel="0" collapsed="false">
      <c r="A2" s="681" t="s">
        <v>829</v>
      </c>
      <c r="B2" s="681"/>
      <c r="C2" s="681"/>
      <c r="D2" s="681"/>
      <c r="E2" s="681"/>
      <c r="F2" s="681"/>
    </row>
    <row r="3" customFormat="false" ht="9" hidden="false" customHeight="true" outlineLevel="0" collapsed="false">
      <c r="A3" s="682"/>
      <c r="B3" s="683"/>
      <c r="C3" s="683"/>
      <c r="D3" s="683"/>
      <c r="E3" s="683"/>
      <c r="F3" s="683"/>
    </row>
    <row r="4" customFormat="false" ht="15" hidden="false" customHeight="true" outlineLevel="0" collapsed="false">
      <c r="A4" s="550" t="s">
        <v>830</v>
      </c>
      <c r="B4" s="550"/>
      <c r="C4" s="550"/>
      <c r="D4" s="550"/>
      <c r="E4" s="550"/>
      <c r="F4" s="550"/>
    </row>
    <row r="5" customFormat="false" ht="9" hidden="false" customHeight="true" outlineLevel="0" collapsed="false">
      <c r="A5" s="551"/>
      <c r="B5" s="551"/>
      <c r="C5" s="551"/>
      <c r="D5" s="551"/>
      <c r="E5" s="551"/>
      <c r="F5" s="551"/>
    </row>
    <row r="6" customFormat="false" ht="24" hidden="false" customHeight="true" outlineLevel="0" collapsed="false">
      <c r="A6" s="684" t="s">
        <v>71</v>
      </c>
      <c r="B6" s="685" t="s">
        <v>831</v>
      </c>
      <c r="C6" s="685"/>
      <c r="D6" s="686" t="s">
        <v>73</v>
      </c>
      <c r="E6" s="687" t="s">
        <v>74</v>
      </c>
      <c r="F6" s="687"/>
    </row>
    <row r="7" customFormat="false" ht="24" hidden="false" customHeight="true" outlineLevel="0" collapsed="false">
      <c r="A7" s="684"/>
      <c r="B7" s="688" t="s">
        <v>832</v>
      </c>
      <c r="C7" s="689" t="s">
        <v>833</v>
      </c>
      <c r="D7" s="690" t="s">
        <v>834</v>
      </c>
      <c r="E7" s="689" t="s">
        <v>835</v>
      </c>
      <c r="F7" s="689" t="s">
        <v>836</v>
      </c>
    </row>
    <row r="8" customFormat="false" ht="20.1" hidden="false" customHeight="true" outlineLevel="0" collapsed="false">
      <c r="A8" s="555"/>
      <c r="B8" s="691" t="s">
        <v>837</v>
      </c>
      <c r="C8" s="691"/>
      <c r="D8" s="691"/>
      <c r="E8" s="691"/>
      <c r="F8" s="691"/>
    </row>
    <row r="9" customFormat="false" ht="20.1" hidden="false" customHeight="true" outlineLevel="0" collapsed="false">
      <c r="A9" s="622" t="s">
        <v>92</v>
      </c>
      <c r="B9" s="692" t="s">
        <v>68</v>
      </c>
      <c r="C9" s="556" t="s">
        <v>68</v>
      </c>
      <c r="D9" s="556" t="s">
        <v>68</v>
      </c>
      <c r="E9" s="556" t="s">
        <v>68</v>
      </c>
      <c r="F9" s="556" t="s">
        <v>68</v>
      </c>
    </row>
    <row r="10" customFormat="false" ht="20.1" hidden="false" customHeight="true" outlineLevel="0" collapsed="false">
      <c r="A10" s="529" t="s">
        <v>79</v>
      </c>
      <c r="B10" s="670" t="n">
        <v>-688728.4</v>
      </c>
      <c r="C10" s="561" t="n">
        <v>-749466.9</v>
      </c>
      <c r="D10" s="561" t="n">
        <v>1579592.9</v>
      </c>
      <c r="E10" s="561" t="n">
        <v>2268321.3</v>
      </c>
      <c r="F10" s="561" t="n">
        <v>2329059.8</v>
      </c>
    </row>
    <row r="11" customFormat="false" ht="24.95" hidden="false" customHeight="true" outlineLevel="0" collapsed="false">
      <c r="A11" s="555" t="s">
        <v>80</v>
      </c>
      <c r="B11" s="693" t="n">
        <v>-60576.1</v>
      </c>
      <c r="C11" s="694" t="n">
        <v>-65771.6</v>
      </c>
      <c r="D11" s="694" t="n">
        <v>129159.1</v>
      </c>
      <c r="E11" s="694" t="n">
        <v>189735.2</v>
      </c>
      <c r="F11" s="694" t="n">
        <v>194930.7</v>
      </c>
    </row>
    <row r="12" customFormat="false" ht="15.95" hidden="false" customHeight="true" outlineLevel="0" collapsed="false">
      <c r="A12" s="529" t="s">
        <v>81</v>
      </c>
      <c r="B12" s="670" t="n">
        <v>-59281.8</v>
      </c>
      <c r="C12" s="561" t="n">
        <v>-64452.1</v>
      </c>
      <c r="D12" s="561" t="n">
        <v>130487.6</v>
      </c>
      <c r="E12" s="561" t="n">
        <v>189769.4</v>
      </c>
      <c r="F12" s="561" t="n">
        <v>194939.7</v>
      </c>
    </row>
    <row r="13" customFormat="false" ht="15.95" hidden="false" customHeight="true" outlineLevel="0" collapsed="false">
      <c r="A13" s="529" t="s">
        <v>82</v>
      </c>
      <c r="B13" s="670" t="n">
        <v>-54742.4</v>
      </c>
      <c r="C13" s="561" t="n">
        <v>-59570.8</v>
      </c>
      <c r="D13" s="561" t="n">
        <v>129339</v>
      </c>
      <c r="E13" s="561" t="n">
        <v>184081.4</v>
      </c>
      <c r="F13" s="561" t="n">
        <v>188909.7</v>
      </c>
    </row>
    <row r="14" customFormat="false" ht="15.95" hidden="false" customHeight="true" outlineLevel="0" collapsed="false">
      <c r="A14" s="529" t="s">
        <v>83</v>
      </c>
      <c r="B14" s="670" t="n">
        <v>-57638.4</v>
      </c>
      <c r="C14" s="561" t="n">
        <v>-62734</v>
      </c>
      <c r="D14" s="561" t="n">
        <v>130323.1</v>
      </c>
      <c r="E14" s="561" t="n">
        <v>187961.5</v>
      </c>
      <c r="F14" s="561" t="n">
        <v>193057.1</v>
      </c>
    </row>
    <row r="15" customFormat="false" ht="15.95" hidden="false" customHeight="true" outlineLevel="0" collapsed="false">
      <c r="A15" s="529" t="s">
        <v>84</v>
      </c>
      <c r="B15" s="670" t="n">
        <v>-62292.8</v>
      </c>
      <c r="C15" s="561" t="n">
        <v>-67367.8</v>
      </c>
      <c r="D15" s="561" t="n">
        <v>129355.6</v>
      </c>
      <c r="E15" s="561" t="n">
        <v>191648.4</v>
      </c>
      <c r="F15" s="561" t="n">
        <v>196723.4</v>
      </c>
    </row>
    <row r="16" customFormat="false" ht="15.95" hidden="false" customHeight="true" outlineLevel="0" collapsed="false">
      <c r="A16" s="529" t="s">
        <v>85</v>
      </c>
      <c r="B16" s="670" t="n">
        <v>-53568</v>
      </c>
      <c r="C16" s="561" t="n">
        <v>-58554</v>
      </c>
      <c r="D16" s="561" t="n">
        <v>132711.3</v>
      </c>
      <c r="E16" s="561" t="n">
        <v>186279.3</v>
      </c>
      <c r="F16" s="561" t="n">
        <v>191265.3</v>
      </c>
    </row>
    <row r="17" customFormat="false" ht="21.95" hidden="false" customHeight="true" outlineLevel="0" collapsed="false">
      <c r="A17" s="529" t="s">
        <v>86</v>
      </c>
      <c r="B17" s="670" t="n">
        <v>-57020.6</v>
      </c>
      <c r="C17" s="561" t="n">
        <v>-62015.3</v>
      </c>
      <c r="D17" s="561" t="n">
        <v>131656.6</v>
      </c>
      <c r="E17" s="561" t="n">
        <v>188677.3</v>
      </c>
      <c r="F17" s="561" t="n">
        <v>193672</v>
      </c>
    </row>
    <row r="18" customFormat="false" ht="15.95" hidden="false" customHeight="true" outlineLevel="0" collapsed="false">
      <c r="A18" s="529" t="s">
        <v>87</v>
      </c>
      <c r="B18" s="670" t="n">
        <v>-57605.6</v>
      </c>
      <c r="C18" s="561" t="n">
        <v>-62621.6</v>
      </c>
      <c r="D18" s="561" t="n">
        <v>131523.8</v>
      </c>
      <c r="E18" s="561" t="n">
        <v>189129.4</v>
      </c>
      <c r="F18" s="561" t="n">
        <v>194145.4</v>
      </c>
    </row>
    <row r="19" customFormat="false" ht="15.95" hidden="false" customHeight="true" outlineLevel="0" collapsed="false">
      <c r="A19" s="529" t="s">
        <v>88</v>
      </c>
      <c r="B19" s="670" t="n">
        <v>-60416.4</v>
      </c>
      <c r="C19" s="561" t="n">
        <v>-65461.5</v>
      </c>
      <c r="D19" s="561" t="n">
        <v>131282.3</v>
      </c>
      <c r="E19" s="561" t="n">
        <v>191698.7</v>
      </c>
      <c r="F19" s="561" t="n">
        <v>196743.8</v>
      </c>
    </row>
    <row r="20" customFormat="false" ht="15.95" hidden="false" customHeight="true" outlineLevel="0" collapsed="false">
      <c r="A20" s="529" t="s">
        <v>89</v>
      </c>
      <c r="B20" s="670" t="n">
        <v>-56483.3</v>
      </c>
      <c r="C20" s="561" t="n">
        <v>-61515.7</v>
      </c>
      <c r="D20" s="561" t="n">
        <v>135215.1</v>
      </c>
      <c r="E20" s="561" t="n">
        <v>191698.4</v>
      </c>
      <c r="F20" s="561" t="n">
        <v>196730.9</v>
      </c>
    </row>
    <row r="21" customFormat="false" ht="15.95" hidden="false" customHeight="true" outlineLevel="0" collapsed="false">
      <c r="A21" s="529" t="s">
        <v>90</v>
      </c>
      <c r="B21" s="670" t="n">
        <v>-53845.3</v>
      </c>
      <c r="C21" s="561" t="n">
        <v>-58926.5</v>
      </c>
      <c r="D21" s="561" t="n">
        <v>135398</v>
      </c>
      <c r="E21" s="561" t="n">
        <v>189243.3</v>
      </c>
      <c r="F21" s="561" t="n">
        <v>194324.6</v>
      </c>
    </row>
    <row r="22" customFormat="false" ht="15.95" hidden="false" customHeight="true" outlineLevel="0" collapsed="false">
      <c r="A22" s="529" t="s">
        <v>91</v>
      </c>
      <c r="B22" s="670" t="n">
        <v>-55257.7</v>
      </c>
      <c r="C22" s="561" t="n">
        <v>-60475.8</v>
      </c>
      <c r="D22" s="561" t="n">
        <v>133141.3</v>
      </c>
      <c r="E22" s="561" t="n">
        <v>188399</v>
      </c>
      <c r="F22" s="561" t="n">
        <v>193617.2</v>
      </c>
    </row>
    <row r="23" customFormat="false" ht="24.95" hidden="false" customHeight="true" outlineLevel="0" collapsed="false">
      <c r="A23" s="622" t="s">
        <v>93</v>
      </c>
      <c r="B23" s="670"/>
      <c r="C23" s="561"/>
      <c r="D23" s="561"/>
      <c r="E23" s="561"/>
      <c r="F23" s="561"/>
    </row>
    <row r="24" customFormat="false" ht="20.1" hidden="false" customHeight="true" outlineLevel="0" collapsed="false">
      <c r="A24" s="562" t="s">
        <v>79</v>
      </c>
      <c r="B24" s="695" t="n">
        <v>-722504.5</v>
      </c>
      <c r="C24" s="696" t="n">
        <v>-787166.3</v>
      </c>
      <c r="D24" s="696" t="n">
        <v>1623273.1</v>
      </c>
      <c r="E24" s="696" t="n">
        <v>2345777.6</v>
      </c>
      <c r="F24" s="696" t="n">
        <v>2410439.4</v>
      </c>
    </row>
    <row r="25" customFormat="false" ht="24.95" hidden="false" customHeight="true" outlineLevel="0" collapsed="false">
      <c r="A25" s="529" t="s">
        <v>94</v>
      </c>
      <c r="B25" s="670" t="n">
        <v>-58439.3</v>
      </c>
      <c r="C25" s="561" t="n">
        <v>-63725.7</v>
      </c>
      <c r="D25" s="561" t="n">
        <v>132270</v>
      </c>
      <c r="E25" s="561" t="n">
        <v>190709.3</v>
      </c>
      <c r="F25" s="561" t="n">
        <v>195995.7</v>
      </c>
    </row>
    <row r="26" customFormat="false" ht="15.95" hidden="false" customHeight="true" outlineLevel="0" collapsed="false">
      <c r="A26" s="529" t="s">
        <v>95</v>
      </c>
      <c r="B26" s="670" t="n">
        <v>-57746.8</v>
      </c>
      <c r="C26" s="561" t="n">
        <v>-62938.6</v>
      </c>
      <c r="D26" s="561" t="n">
        <v>130481.1</v>
      </c>
      <c r="E26" s="561" t="n">
        <v>188227.9</v>
      </c>
      <c r="F26" s="561" t="n">
        <v>193419.7</v>
      </c>
    </row>
    <row r="27" customFormat="false" ht="15.95" hidden="false" customHeight="true" outlineLevel="0" collapsed="false">
      <c r="A27" s="529" t="s">
        <v>96</v>
      </c>
      <c r="B27" s="670" t="n">
        <v>-60897.5</v>
      </c>
      <c r="C27" s="561" t="n">
        <v>-66314.9</v>
      </c>
      <c r="D27" s="561" t="n">
        <v>134732.7</v>
      </c>
      <c r="E27" s="561" t="n">
        <v>195630.3</v>
      </c>
      <c r="F27" s="561" t="n">
        <v>201047.6</v>
      </c>
    </row>
    <row r="28" customFormat="false" ht="15.95" hidden="false" customHeight="true" outlineLevel="0" collapsed="false">
      <c r="A28" s="529" t="s">
        <v>97</v>
      </c>
      <c r="B28" s="670" t="n">
        <v>-64315.3</v>
      </c>
      <c r="C28" s="561" t="n">
        <v>-69688.7</v>
      </c>
      <c r="D28" s="561" t="n">
        <v>134193.9</v>
      </c>
      <c r="E28" s="561" t="n">
        <v>198509.2</v>
      </c>
      <c r="F28" s="561" t="n">
        <v>203882.6</v>
      </c>
    </row>
    <row r="29" customFormat="false" ht="15.95" hidden="false" customHeight="true" outlineLevel="0" collapsed="false">
      <c r="A29" s="529" t="s">
        <v>98</v>
      </c>
      <c r="B29" s="670" t="n">
        <v>-61879.5</v>
      </c>
      <c r="C29" s="561" t="n">
        <v>-67228.7</v>
      </c>
      <c r="D29" s="561" t="n">
        <v>135969.2</v>
      </c>
      <c r="E29" s="561" t="n">
        <v>197848.7</v>
      </c>
      <c r="F29" s="561" t="n">
        <v>203197.9</v>
      </c>
    </row>
    <row r="30" customFormat="false" ht="15.95" hidden="false" customHeight="true" outlineLevel="0" collapsed="false">
      <c r="A30" s="529" t="s">
        <v>99</v>
      </c>
      <c r="B30" s="670" t="n">
        <v>-59275.6</v>
      </c>
      <c r="C30" s="561" t="n">
        <v>-64580.9</v>
      </c>
      <c r="D30" s="561" t="n">
        <v>135833</v>
      </c>
      <c r="E30" s="561" t="n">
        <v>195108.6</v>
      </c>
      <c r="F30" s="561" t="n">
        <v>200413.9</v>
      </c>
    </row>
    <row r="31" customFormat="false" ht="21.95" hidden="false" customHeight="true" outlineLevel="0" collapsed="false">
      <c r="A31" s="529" t="s">
        <v>100</v>
      </c>
      <c r="B31" s="670" t="n">
        <v>-58374.7</v>
      </c>
      <c r="C31" s="561" t="n">
        <v>-63678.5</v>
      </c>
      <c r="D31" s="561" t="n">
        <v>138070.7</v>
      </c>
      <c r="E31" s="561" t="n">
        <v>196445.5</v>
      </c>
      <c r="F31" s="561" t="n">
        <v>201749.2</v>
      </c>
    </row>
    <row r="32" customFormat="false" ht="15.95" hidden="false" customHeight="true" outlineLevel="0" collapsed="false">
      <c r="A32" s="529" t="s">
        <v>101</v>
      </c>
      <c r="B32" s="670" t="n">
        <v>-58228.3</v>
      </c>
      <c r="C32" s="561" t="n">
        <v>-63591.5</v>
      </c>
      <c r="D32" s="561" t="n">
        <v>138510.2</v>
      </c>
      <c r="E32" s="561" t="n">
        <v>196738.4</v>
      </c>
      <c r="F32" s="561" t="n">
        <v>202101.7</v>
      </c>
    </row>
    <row r="33" customFormat="false" ht="15.95" hidden="false" customHeight="true" outlineLevel="0" collapsed="false">
      <c r="A33" s="529" t="s">
        <v>102</v>
      </c>
      <c r="B33" s="670" t="n">
        <v>-60948.1</v>
      </c>
      <c r="C33" s="561" t="n">
        <v>-66341.6</v>
      </c>
      <c r="D33" s="561" t="n">
        <v>135595.8</v>
      </c>
      <c r="E33" s="561" t="n">
        <v>196543.8</v>
      </c>
      <c r="F33" s="561" t="n">
        <v>201937.3</v>
      </c>
    </row>
    <row r="34" customFormat="false" ht="15.95" hidden="false" customHeight="true" outlineLevel="0" collapsed="false">
      <c r="A34" s="529" t="s">
        <v>103</v>
      </c>
      <c r="B34" s="670" t="n">
        <v>-60042.9</v>
      </c>
      <c r="C34" s="561" t="n">
        <v>-65555.8</v>
      </c>
      <c r="D34" s="561" t="n">
        <v>138005.6</v>
      </c>
      <c r="E34" s="561" t="n">
        <v>198048.5</v>
      </c>
      <c r="F34" s="561" t="n">
        <v>203561.4</v>
      </c>
    </row>
    <row r="35" customFormat="false" ht="15.95" hidden="false" customHeight="true" outlineLevel="0" collapsed="false">
      <c r="A35" s="529" t="s">
        <v>104</v>
      </c>
      <c r="B35" s="670" t="n">
        <v>-57924.4</v>
      </c>
      <c r="C35" s="561" t="n">
        <v>-63400.3</v>
      </c>
      <c r="D35" s="561" t="n">
        <v>135860.7</v>
      </c>
      <c r="E35" s="561" t="n">
        <v>193785.1</v>
      </c>
      <c r="F35" s="561" t="n">
        <v>199261</v>
      </c>
    </row>
    <row r="36" customFormat="false" ht="15.95" hidden="false" customHeight="true" outlineLevel="0" collapsed="false">
      <c r="A36" s="529" t="s">
        <v>91</v>
      </c>
      <c r="B36" s="670" t="n">
        <v>-64432</v>
      </c>
      <c r="C36" s="561" t="n">
        <v>-70121</v>
      </c>
      <c r="D36" s="561" t="n">
        <v>133750.3</v>
      </c>
      <c r="E36" s="561" t="n">
        <v>198182.3</v>
      </c>
      <c r="F36" s="561" t="n">
        <v>203871.2</v>
      </c>
    </row>
    <row r="37" customFormat="false" ht="20.1" hidden="false" customHeight="true" outlineLevel="0" collapsed="false">
      <c r="A37" s="555"/>
      <c r="B37" s="697" t="s">
        <v>838</v>
      </c>
      <c r="C37" s="697"/>
      <c r="D37" s="697"/>
      <c r="E37" s="697"/>
      <c r="F37" s="697"/>
    </row>
    <row r="38" customFormat="false" ht="20.1" hidden="false" customHeight="true" outlineLevel="0" collapsed="false">
      <c r="A38" s="622" t="s">
        <v>92</v>
      </c>
      <c r="B38" s="693"/>
      <c r="C38" s="694"/>
      <c r="D38" s="694"/>
      <c r="E38" s="694"/>
      <c r="F38" s="694"/>
    </row>
    <row r="39" customFormat="false" ht="20.1" hidden="false" customHeight="true" outlineLevel="0" collapsed="false">
      <c r="A39" s="529" t="s">
        <v>79</v>
      </c>
      <c r="B39" s="670" t="n">
        <v>-688728.4</v>
      </c>
      <c r="C39" s="561" t="n">
        <v>-749466.9</v>
      </c>
      <c r="D39" s="561" t="n">
        <v>1579592.9</v>
      </c>
      <c r="E39" s="561" t="n">
        <v>2268321.3</v>
      </c>
      <c r="F39" s="561" t="n">
        <v>2329059.8</v>
      </c>
    </row>
    <row r="40" customFormat="false" ht="24.95" hidden="false" customHeight="true" outlineLevel="0" collapsed="false">
      <c r="A40" s="555" t="s">
        <v>80</v>
      </c>
      <c r="B40" s="693" t="n">
        <v>-62060.2</v>
      </c>
      <c r="C40" s="694" t="n">
        <v>-67230.2</v>
      </c>
      <c r="D40" s="694" t="n">
        <v>123129.9</v>
      </c>
      <c r="E40" s="694" t="n">
        <v>185190.1</v>
      </c>
      <c r="F40" s="694" t="n">
        <v>190360.2</v>
      </c>
    </row>
    <row r="41" customFormat="false" ht="15.95" hidden="false" customHeight="true" outlineLevel="0" collapsed="false">
      <c r="A41" s="529" t="s">
        <v>81</v>
      </c>
      <c r="B41" s="670" t="n">
        <v>-46822.1</v>
      </c>
      <c r="C41" s="561" t="n">
        <v>-51517.8</v>
      </c>
      <c r="D41" s="561" t="n">
        <v>123535.6</v>
      </c>
      <c r="E41" s="561" t="n">
        <v>170357.7</v>
      </c>
      <c r="F41" s="561" t="n">
        <v>175053.5</v>
      </c>
    </row>
    <row r="42" customFormat="false" ht="15.95" hidden="false" customHeight="true" outlineLevel="0" collapsed="false">
      <c r="A42" s="529" t="s">
        <v>82</v>
      </c>
      <c r="B42" s="670" t="n">
        <v>-45093</v>
      </c>
      <c r="C42" s="561" t="n">
        <v>-49830.6</v>
      </c>
      <c r="D42" s="561" t="n">
        <v>136762.5</v>
      </c>
      <c r="E42" s="561" t="n">
        <v>181855.5</v>
      </c>
      <c r="F42" s="561" t="n">
        <v>186593.1</v>
      </c>
    </row>
    <row r="43" customFormat="false" ht="15.95" hidden="false" customHeight="true" outlineLevel="0" collapsed="false">
      <c r="A43" s="529" t="s">
        <v>83</v>
      </c>
      <c r="B43" s="670" t="n">
        <v>-61096.4</v>
      </c>
      <c r="C43" s="561" t="n">
        <v>-66325</v>
      </c>
      <c r="D43" s="561" t="n">
        <v>129464.7</v>
      </c>
      <c r="E43" s="561" t="n">
        <v>190561.1</v>
      </c>
      <c r="F43" s="561" t="n">
        <v>195789.7</v>
      </c>
    </row>
    <row r="44" customFormat="false" ht="15.95" hidden="false" customHeight="true" outlineLevel="0" collapsed="false">
      <c r="A44" s="529" t="s">
        <v>84</v>
      </c>
      <c r="B44" s="670" t="n">
        <v>-63679</v>
      </c>
      <c r="C44" s="561" t="n">
        <v>-68916.2</v>
      </c>
      <c r="D44" s="561" t="n">
        <v>133006.6</v>
      </c>
      <c r="E44" s="561" t="n">
        <v>196685.6</v>
      </c>
      <c r="F44" s="561" t="n">
        <v>201922.8</v>
      </c>
    </row>
    <row r="45" customFormat="false" ht="15.95" hidden="false" customHeight="true" outlineLevel="0" collapsed="false">
      <c r="A45" s="529" t="s">
        <v>85</v>
      </c>
      <c r="B45" s="670" t="n">
        <v>-50135.3</v>
      </c>
      <c r="C45" s="561" t="n">
        <v>-55087.2</v>
      </c>
      <c r="D45" s="561" t="n">
        <v>134829.6</v>
      </c>
      <c r="E45" s="561" t="n">
        <v>184964.9</v>
      </c>
      <c r="F45" s="561" t="n">
        <v>189916.8</v>
      </c>
    </row>
    <row r="46" customFormat="false" ht="21.95" hidden="false" customHeight="true" outlineLevel="0" collapsed="false">
      <c r="A46" s="529" t="s">
        <v>86</v>
      </c>
      <c r="B46" s="670" t="n">
        <v>-70026</v>
      </c>
      <c r="C46" s="561" t="n">
        <v>-75297.9</v>
      </c>
      <c r="D46" s="561" t="n">
        <v>127358.1</v>
      </c>
      <c r="E46" s="561" t="n">
        <v>197384.1</v>
      </c>
      <c r="F46" s="561" t="n">
        <v>202656</v>
      </c>
    </row>
    <row r="47" customFormat="false" ht="15.95" hidden="false" customHeight="true" outlineLevel="0" collapsed="false">
      <c r="A47" s="529" t="s">
        <v>87</v>
      </c>
      <c r="B47" s="670" t="n">
        <v>-60506.2</v>
      </c>
      <c r="C47" s="561" t="n">
        <v>-65660.8</v>
      </c>
      <c r="D47" s="561" t="n">
        <v>132604.1</v>
      </c>
      <c r="E47" s="561" t="n">
        <v>193110.3</v>
      </c>
      <c r="F47" s="561" t="n">
        <v>198264.9</v>
      </c>
    </row>
    <row r="48" customFormat="false" ht="15.95" hidden="false" customHeight="true" outlineLevel="0" collapsed="false">
      <c r="A48" s="529" t="s">
        <v>88</v>
      </c>
      <c r="B48" s="670" t="n">
        <v>-63453.3</v>
      </c>
      <c r="C48" s="561" t="n">
        <v>-68468.8</v>
      </c>
      <c r="D48" s="561" t="n">
        <v>128514.8</v>
      </c>
      <c r="E48" s="561" t="n">
        <v>191968.1</v>
      </c>
      <c r="F48" s="561" t="n">
        <v>196983.6</v>
      </c>
    </row>
    <row r="49" customFormat="false" ht="15.95" hidden="false" customHeight="true" outlineLevel="0" collapsed="false">
      <c r="A49" s="529" t="s">
        <v>89</v>
      </c>
      <c r="B49" s="670" t="n">
        <v>-62915.9</v>
      </c>
      <c r="C49" s="561" t="n">
        <v>-68228.8</v>
      </c>
      <c r="D49" s="561" t="n">
        <v>142182.2</v>
      </c>
      <c r="E49" s="561" t="n">
        <v>205098.1</v>
      </c>
      <c r="F49" s="561" t="n">
        <v>210411</v>
      </c>
    </row>
    <row r="50" customFormat="false" ht="15.95" hidden="false" customHeight="true" outlineLevel="0" collapsed="false">
      <c r="A50" s="529" t="s">
        <v>90</v>
      </c>
      <c r="B50" s="670" t="n">
        <v>-52431.8</v>
      </c>
      <c r="C50" s="561" t="n">
        <v>-57396.4</v>
      </c>
      <c r="D50" s="561" t="n">
        <v>136249.1</v>
      </c>
      <c r="E50" s="561" t="n">
        <v>188680.8</v>
      </c>
      <c r="F50" s="561" t="n">
        <v>193645.5</v>
      </c>
    </row>
    <row r="51" customFormat="false" ht="15.95" hidden="false" customHeight="true" outlineLevel="0" collapsed="false">
      <c r="A51" s="529" t="s">
        <v>91</v>
      </c>
      <c r="B51" s="670" t="n">
        <v>-50509.3</v>
      </c>
      <c r="C51" s="561" t="n">
        <v>-55507.2</v>
      </c>
      <c r="D51" s="561" t="n">
        <v>131955.7</v>
      </c>
      <c r="E51" s="561" t="n">
        <v>182465</v>
      </c>
      <c r="F51" s="561" t="n">
        <v>187462.9</v>
      </c>
    </row>
    <row r="52" customFormat="false" ht="24.95" hidden="false" customHeight="true" outlineLevel="0" collapsed="false">
      <c r="A52" s="622" t="s">
        <v>93</v>
      </c>
      <c r="B52" s="670"/>
      <c r="C52" s="561"/>
      <c r="D52" s="561"/>
      <c r="E52" s="561"/>
      <c r="F52" s="561"/>
    </row>
    <row r="53" customFormat="false" ht="20.1" hidden="false" customHeight="true" outlineLevel="0" collapsed="false">
      <c r="A53" s="529" t="s">
        <v>79</v>
      </c>
      <c r="B53" s="670" t="n">
        <v>-722504.5</v>
      </c>
      <c r="C53" s="561" t="n">
        <v>-787166.3</v>
      </c>
      <c r="D53" s="561" t="n">
        <v>1623273.1</v>
      </c>
      <c r="E53" s="561" t="n">
        <v>2345777.6</v>
      </c>
      <c r="F53" s="561" t="n">
        <v>2410439.4</v>
      </c>
    </row>
    <row r="54" customFormat="false" ht="24.95" hidden="false" customHeight="true" outlineLevel="0" collapsed="false">
      <c r="A54" s="555" t="s">
        <v>80</v>
      </c>
      <c r="B54" s="693" t="n">
        <v>-57193.1</v>
      </c>
      <c r="C54" s="694" t="n">
        <v>-62436.1</v>
      </c>
      <c r="D54" s="694" t="n">
        <v>127508.3</v>
      </c>
      <c r="E54" s="694" t="n">
        <v>184701.4</v>
      </c>
      <c r="F54" s="694" t="n">
        <v>189944.4</v>
      </c>
    </row>
    <row r="55" customFormat="false" ht="15.95" hidden="false" customHeight="true" outlineLevel="0" collapsed="false">
      <c r="A55" s="529" t="s">
        <v>81</v>
      </c>
      <c r="B55" s="670" t="n">
        <v>-45937.2</v>
      </c>
      <c r="C55" s="561" t="n">
        <v>-50670.8</v>
      </c>
      <c r="D55" s="561" t="n">
        <v>123727.8</v>
      </c>
      <c r="E55" s="561" t="n">
        <v>169665.1</v>
      </c>
      <c r="F55" s="561" t="n">
        <v>174398.6</v>
      </c>
    </row>
    <row r="56" customFormat="false" ht="15.95" hidden="false" customHeight="true" outlineLevel="0" collapsed="false">
      <c r="A56" s="529" t="s">
        <v>82</v>
      </c>
      <c r="B56" s="670" t="n">
        <v>-51441.3</v>
      </c>
      <c r="C56" s="561" t="n">
        <v>-56767.7</v>
      </c>
      <c r="D56" s="561" t="n">
        <v>141905.2</v>
      </c>
      <c r="E56" s="561" t="n">
        <v>193346.4</v>
      </c>
      <c r="F56" s="561" t="n">
        <v>198672.8</v>
      </c>
    </row>
    <row r="57" customFormat="false" ht="15.95" hidden="false" customHeight="true" outlineLevel="0" collapsed="false">
      <c r="A57" s="529" t="s">
        <v>83</v>
      </c>
      <c r="B57" s="670" t="n">
        <v>-66700</v>
      </c>
      <c r="C57" s="561" t="n">
        <v>-72170.7</v>
      </c>
      <c r="D57" s="561" t="n">
        <v>133817.2</v>
      </c>
      <c r="E57" s="561" t="n">
        <v>200517.1</v>
      </c>
      <c r="F57" s="561" t="n">
        <v>205987.9</v>
      </c>
    </row>
    <row r="58" customFormat="false" ht="15.95" hidden="false" customHeight="true" outlineLevel="0" collapsed="false">
      <c r="A58" s="529" t="s">
        <v>84</v>
      </c>
      <c r="B58" s="670" t="n">
        <v>-61852.2</v>
      </c>
      <c r="C58" s="561" t="n">
        <v>-67314.7</v>
      </c>
      <c r="D58" s="561" t="n">
        <v>138224.9</v>
      </c>
      <c r="E58" s="561" t="n">
        <v>200077.1</v>
      </c>
      <c r="F58" s="561" t="n">
        <v>205539.6</v>
      </c>
    </row>
    <row r="59" customFormat="false" ht="15.75" hidden="false" customHeight="true" outlineLevel="0" collapsed="false">
      <c r="A59" s="529" t="s">
        <v>85</v>
      </c>
      <c r="B59" s="670" t="n">
        <v>-59046.4</v>
      </c>
      <c r="C59" s="561" t="n">
        <v>-64415.8</v>
      </c>
      <c r="D59" s="561" t="n">
        <v>138399.8</v>
      </c>
      <c r="E59" s="561" t="n">
        <v>197446.2</v>
      </c>
      <c r="F59" s="561" t="n">
        <v>202815.6</v>
      </c>
    </row>
    <row r="60" customFormat="false" ht="21.95" hidden="false" customHeight="true" outlineLevel="0" collapsed="false">
      <c r="A60" s="529" t="s">
        <v>86</v>
      </c>
      <c r="B60" s="670" t="n">
        <v>-70762.2</v>
      </c>
      <c r="C60" s="561" t="n">
        <v>-76335.9</v>
      </c>
      <c r="D60" s="561" t="n">
        <v>133490.7</v>
      </c>
      <c r="E60" s="561" t="n">
        <v>204252.9</v>
      </c>
      <c r="F60" s="561" t="n">
        <v>209826.6</v>
      </c>
    </row>
    <row r="61" customFormat="false" ht="15.95" hidden="false" customHeight="true" outlineLevel="0" collapsed="false">
      <c r="A61" s="529" t="s">
        <v>87</v>
      </c>
      <c r="B61" s="670" t="n">
        <v>-58657.2</v>
      </c>
      <c r="C61" s="561" t="n">
        <v>-64057.1</v>
      </c>
      <c r="D61" s="561" t="n">
        <v>137878.4</v>
      </c>
      <c r="E61" s="561" t="n">
        <v>196535.6</v>
      </c>
      <c r="F61" s="561" t="n">
        <v>201935.6</v>
      </c>
    </row>
    <row r="62" customFormat="false" ht="15.95" hidden="false" customHeight="true" outlineLevel="0" collapsed="false">
      <c r="A62" s="529" t="s">
        <v>88</v>
      </c>
      <c r="B62" s="670" t="n">
        <v>-69389.5</v>
      </c>
      <c r="C62" s="561" t="n">
        <v>-74885.6</v>
      </c>
      <c r="D62" s="561" t="n">
        <v>133424.8</v>
      </c>
      <c r="E62" s="561" t="n">
        <v>202814.3</v>
      </c>
      <c r="F62" s="561" t="n">
        <v>208310.4</v>
      </c>
    </row>
    <row r="63" customFormat="false" ht="15.95" hidden="false" customHeight="true" outlineLevel="0" collapsed="false">
      <c r="A63" s="529" t="s">
        <v>89</v>
      </c>
      <c r="B63" s="670" t="n">
        <v>-64907.1</v>
      </c>
      <c r="C63" s="561" t="n">
        <v>-70699.1</v>
      </c>
      <c r="D63" s="561" t="n">
        <v>145828.8</v>
      </c>
      <c r="E63" s="561" t="n">
        <v>210735.9</v>
      </c>
      <c r="F63" s="561" t="n">
        <v>216527.9</v>
      </c>
    </row>
    <row r="64" customFormat="false" ht="15.95" hidden="false" customHeight="true" outlineLevel="0" collapsed="false">
      <c r="A64" s="529" t="s">
        <v>123</v>
      </c>
      <c r="B64" s="698" t="n">
        <v>-54603.2</v>
      </c>
      <c r="C64" s="699" t="n">
        <v>-59856.2</v>
      </c>
      <c r="D64" s="699" t="n">
        <v>135190.8</v>
      </c>
      <c r="E64" s="699" t="n">
        <v>189794</v>
      </c>
      <c r="F64" s="561" t="n">
        <v>195047</v>
      </c>
    </row>
    <row r="65" customFormat="false" ht="15.95" hidden="false" customHeight="true" outlineLevel="0" collapsed="false">
      <c r="A65" s="529" t="s">
        <v>91</v>
      </c>
      <c r="B65" s="670" t="n">
        <v>-62015.2</v>
      </c>
      <c r="C65" s="561" t="n">
        <v>-67556.7</v>
      </c>
      <c r="D65" s="561" t="n">
        <v>133876.5</v>
      </c>
      <c r="E65" s="561" t="n">
        <v>195891.7</v>
      </c>
      <c r="F65" s="561" t="n">
        <v>201433.2</v>
      </c>
    </row>
    <row r="66" customFormat="false" ht="17.1" hidden="false" customHeight="true" outlineLevel="0" collapsed="false"/>
  </sheetData>
  <mergeCells count="7">
    <mergeCell ref="A2:F2"/>
    <mergeCell ref="A4:F4"/>
    <mergeCell ref="A6:A7"/>
    <mergeCell ref="B6:C6"/>
    <mergeCell ref="E6:F6"/>
    <mergeCell ref="B8:F8"/>
    <mergeCell ref="B37:F37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rial,Bold"&amp;18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529" width="35.77"/>
    <col collapsed="false" customWidth="true" hidden="false" outlineLevel="0" max="2" min="2" style="529" width="10.65"/>
    <col collapsed="false" customWidth="true" hidden="false" outlineLevel="0" max="3" min="3" style="529" width="11.76"/>
    <col collapsed="false" customWidth="true" hidden="false" outlineLevel="0" max="4" min="4" style="529" width="6.65"/>
    <col collapsed="false" customWidth="true" hidden="false" outlineLevel="0" max="5" min="5" style="529" width="10.65"/>
    <col collapsed="false" customWidth="true" hidden="false" outlineLevel="0" max="6" min="6" style="529" width="11.76"/>
    <col collapsed="false" customWidth="true" hidden="false" outlineLevel="0" max="7" min="7" style="529" width="6.65"/>
    <col collapsed="false" customWidth="true" hidden="false" outlineLevel="0" max="8" min="8" style="529" width="10.65"/>
    <col collapsed="false" customWidth="true" hidden="false" outlineLevel="0" max="9" min="9" style="529" width="11.76"/>
    <col collapsed="false" customWidth="true" hidden="false" outlineLevel="0" max="10" min="10" style="529" width="6.65"/>
    <col collapsed="false" customWidth="true" hidden="false" outlineLevel="0" max="11" min="11" style="529" width="10.65"/>
    <col collapsed="false" customWidth="true" hidden="false" outlineLevel="0" max="12" min="12" style="529" width="11.76"/>
    <col collapsed="false" customWidth="true" hidden="false" outlineLevel="0" max="13" min="13" style="529" width="6.65"/>
    <col collapsed="false" customWidth="false" hidden="false" outlineLevel="0" max="257" min="14" style="529" width="9.65"/>
  </cols>
  <sheetData>
    <row r="1" customFormat="false" ht="20.1" hidden="false" customHeight="true" outlineLevel="0" collapsed="false">
      <c r="A1" s="528" t="s">
        <v>55</v>
      </c>
    </row>
    <row r="2" customFormat="false" ht="20.1" hidden="false" customHeight="true" outlineLevel="0" collapsed="false">
      <c r="A2" s="700" t="s">
        <v>839</v>
      </c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</row>
    <row r="3" customFormat="false" ht="9" hidden="false" customHeight="true" outlineLevel="0" collapsed="false">
      <c r="A3" s="701"/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</row>
    <row r="4" customFormat="false" ht="15" hidden="false" customHeight="true" outlineLevel="0" collapsed="false">
      <c r="A4" s="550" t="s">
        <v>840</v>
      </c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</row>
    <row r="5" customFormat="false" ht="9" hidden="false" customHeight="true" outlineLevel="0" collapsed="false">
      <c r="A5" s="551"/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</row>
    <row r="6" customFormat="false" ht="15" hidden="false" customHeight="true" outlineLevel="0" collapsed="false">
      <c r="A6" s="702" t="s">
        <v>767</v>
      </c>
      <c r="B6" s="703" t="s">
        <v>72</v>
      </c>
      <c r="C6" s="703"/>
      <c r="D6" s="703"/>
      <c r="E6" s="703" t="s">
        <v>841</v>
      </c>
      <c r="F6" s="703"/>
      <c r="G6" s="703"/>
      <c r="H6" s="704" t="s">
        <v>842</v>
      </c>
      <c r="I6" s="704"/>
      <c r="J6" s="704"/>
      <c r="K6" s="704"/>
      <c r="L6" s="704"/>
      <c r="M6" s="704"/>
    </row>
    <row r="7" customFormat="false" ht="15" hidden="false" customHeight="true" outlineLevel="0" collapsed="false">
      <c r="A7" s="702"/>
      <c r="B7" s="705" t="s">
        <v>843</v>
      </c>
      <c r="C7" s="705"/>
      <c r="D7" s="705"/>
      <c r="E7" s="705" t="s">
        <v>844</v>
      </c>
      <c r="F7" s="705"/>
      <c r="G7" s="705"/>
      <c r="H7" s="705" t="s">
        <v>845</v>
      </c>
      <c r="I7" s="705"/>
      <c r="J7" s="705"/>
      <c r="K7" s="705" t="s">
        <v>846</v>
      </c>
      <c r="L7" s="705"/>
      <c r="M7" s="705"/>
    </row>
    <row r="8" customFormat="false" ht="15" hidden="false" customHeight="true" outlineLevel="0" collapsed="false">
      <c r="A8" s="702"/>
      <c r="B8" s="706" t="s">
        <v>91</v>
      </c>
      <c r="C8" s="707" t="s">
        <v>175</v>
      </c>
      <c r="D8" s="708" t="s">
        <v>847</v>
      </c>
      <c r="E8" s="709" t="s">
        <v>91</v>
      </c>
      <c r="F8" s="707" t="s">
        <v>175</v>
      </c>
      <c r="G8" s="708" t="s">
        <v>847</v>
      </c>
      <c r="H8" s="709" t="s">
        <v>91</v>
      </c>
      <c r="I8" s="707" t="s">
        <v>175</v>
      </c>
      <c r="J8" s="708" t="s">
        <v>847</v>
      </c>
      <c r="K8" s="709" t="s">
        <v>91</v>
      </c>
      <c r="L8" s="707" t="s">
        <v>175</v>
      </c>
      <c r="M8" s="710" t="s">
        <v>847</v>
      </c>
    </row>
    <row r="9" customFormat="false" ht="15" hidden="false" customHeight="true" outlineLevel="0" collapsed="false">
      <c r="A9" s="702"/>
      <c r="B9" s="706"/>
      <c r="C9" s="707"/>
      <c r="D9" s="708"/>
      <c r="E9" s="709"/>
      <c r="F9" s="707"/>
      <c r="G9" s="708"/>
      <c r="H9" s="709"/>
      <c r="I9" s="707"/>
      <c r="J9" s="708"/>
      <c r="K9" s="709"/>
      <c r="L9" s="707"/>
      <c r="M9" s="710"/>
    </row>
    <row r="10" customFormat="false" ht="16.5" hidden="false" customHeight="true" outlineLevel="0" collapsed="false">
      <c r="A10" s="711" t="s">
        <v>599</v>
      </c>
      <c r="B10" s="712" t="n">
        <v>-62015.2</v>
      </c>
      <c r="C10" s="713" t="n">
        <v>-722504.5</v>
      </c>
      <c r="D10" s="714" t="s">
        <v>449</v>
      </c>
      <c r="E10" s="712" t="n">
        <v>133876.5</v>
      </c>
      <c r="F10" s="713" t="n">
        <v>1623273.1</v>
      </c>
      <c r="G10" s="714" t="s">
        <v>449</v>
      </c>
      <c r="H10" s="712" t="n">
        <v>195891.7</v>
      </c>
      <c r="I10" s="713" t="n">
        <v>2345777.6</v>
      </c>
      <c r="J10" s="714" t="s">
        <v>449</v>
      </c>
      <c r="K10" s="712" t="n">
        <v>201433.2</v>
      </c>
      <c r="L10" s="713" t="n">
        <v>2410439.4</v>
      </c>
      <c r="M10" s="713" t="s">
        <v>449</v>
      </c>
    </row>
    <row r="11" customFormat="false" ht="24" hidden="false" customHeight="true" outlineLevel="0" collapsed="false">
      <c r="A11" s="715" t="s">
        <v>848</v>
      </c>
      <c r="B11" s="716" t="n">
        <v>49.7</v>
      </c>
      <c r="C11" s="717" t="n">
        <v>718.6</v>
      </c>
      <c r="D11" s="718" t="n">
        <v>196</v>
      </c>
      <c r="E11" s="719" t="n">
        <v>50.5</v>
      </c>
      <c r="F11" s="717" t="n">
        <v>781.5</v>
      </c>
      <c r="G11" s="718" t="n">
        <v>91</v>
      </c>
      <c r="H11" s="719" t="n">
        <v>0.9</v>
      </c>
      <c r="I11" s="717" t="n">
        <v>62.9</v>
      </c>
      <c r="J11" s="718" t="n">
        <v>139</v>
      </c>
      <c r="K11" s="719" t="n">
        <v>0.9</v>
      </c>
      <c r="L11" s="717" t="n">
        <v>63.5</v>
      </c>
      <c r="M11" s="718" t="n">
        <v>139</v>
      </c>
    </row>
    <row r="12" customFormat="false" ht="14.1" hidden="false" customHeight="true" outlineLevel="0" collapsed="false">
      <c r="A12" s="720" t="s">
        <v>849</v>
      </c>
      <c r="B12" s="721" t="n">
        <v>2.7</v>
      </c>
      <c r="C12" s="722" t="n">
        <v>-17.8</v>
      </c>
      <c r="D12" s="723" t="n">
        <v>78</v>
      </c>
      <c r="E12" s="673" t="n">
        <v>4.5</v>
      </c>
      <c r="F12" s="543" t="n">
        <v>51.2</v>
      </c>
      <c r="G12" s="723" t="n">
        <v>166</v>
      </c>
      <c r="H12" s="673" t="n">
        <v>1.7</v>
      </c>
      <c r="I12" s="543" t="n">
        <v>69.1</v>
      </c>
      <c r="J12" s="723" t="n">
        <v>135</v>
      </c>
      <c r="K12" s="673" t="n">
        <v>1.8</v>
      </c>
      <c r="L12" s="543" t="n">
        <v>70.4</v>
      </c>
      <c r="M12" s="723" t="n">
        <v>135</v>
      </c>
    </row>
    <row r="13" customFormat="false" ht="14.1" hidden="false" customHeight="true" outlineLevel="0" collapsed="false">
      <c r="A13" s="720" t="s">
        <v>442</v>
      </c>
      <c r="B13" s="722" t="n">
        <v>-178.9</v>
      </c>
      <c r="C13" s="543" t="n">
        <v>-1990</v>
      </c>
      <c r="D13" s="723" t="n">
        <v>41</v>
      </c>
      <c r="E13" s="673" t="n">
        <v>221.4</v>
      </c>
      <c r="F13" s="543" t="n">
        <v>2638.9</v>
      </c>
      <c r="G13" s="723" t="n">
        <v>55</v>
      </c>
      <c r="H13" s="673" t="n">
        <v>400.3</v>
      </c>
      <c r="I13" s="543" t="n">
        <v>4628.9</v>
      </c>
      <c r="J13" s="723" t="n">
        <v>50</v>
      </c>
      <c r="K13" s="673" t="n">
        <v>419.1</v>
      </c>
      <c r="L13" s="543" t="n">
        <v>4794.6</v>
      </c>
      <c r="M13" s="723" t="n">
        <v>50</v>
      </c>
    </row>
    <row r="14" customFormat="false" ht="14.1" hidden="false" customHeight="true" outlineLevel="0" collapsed="false">
      <c r="A14" s="720" t="s">
        <v>850</v>
      </c>
      <c r="B14" s="722" t="n">
        <v>0.2</v>
      </c>
      <c r="C14" s="543" t="n">
        <v>2.5</v>
      </c>
      <c r="D14" s="723" t="n">
        <v>111</v>
      </c>
      <c r="E14" s="673" t="n">
        <v>0.3</v>
      </c>
      <c r="F14" s="543" t="n">
        <v>3.8</v>
      </c>
      <c r="G14" s="723" t="n">
        <v>209</v>
      </c>
      <c r="H14" s="673" t="s">
        <v>218</v>
      </c>
      <c r="I14" s="543" t="n">
        <v>1.2</v>
      </c>
      <c r="J14" s="723" t="n">
        <v>202</v>
      </c>
      <c r="K14" s="673" t="s">
        <v>218</v>
      </c>
      <c r="L14" s="543" t="n">
        <v>1.3</v>
      </c>
      <c r="M14" s="723" t="n">
        <v>202</v>
      </c>
    </row>
    <row r="15" customFormat="false" ht="14.1" hidden="false" customHeight="true" outlineLevel="0" collapsed="false">
      <c r="A15" s="720" t="s">
        <v>774</v>
      </c>
      <c r="B15" s="722" t="n">
        <v>-309.9</v>
      </c>
      <c r="C15" s="543" t="n">
        <v>-3679.5</v>
      </c>
      <c r="D15" s="723" t="n">
        <v>28</v>
      </c>
      <c r="E15" s="673" t="n">
        <v>133.2</v>
      </c>
      <c r="F15" s="543" t="n">
        <v>2040.3</v>
      </c>
      <c r="G15" s="723" t="n">
        <v>65</v>
      </c>
      <c r="H15" s="673" t="n">
        <v>443.1</v>
      </c>
      <c r="I15" s="543" t="n">
        <v>5719.8</v>
      </c>
      <c r="J15" s="723" t="n">
        <v>43</v>
      </c>
      <c r="K15" s="673" t="n">
        <v>453.3</v>
      </c>
      <c r="L15" s="543" t="n">
        <v>5837.8</v>
      </c>
      <c r="M15" s="723" t="n">
        <v>43</v>
      </c>
    </row>
    <row r="16" customFormat="false" ht="14.1" hidden="false" customHeight="true" outlineLevel="0" collapsed="false">
      <c r="A16" s="720" t="s">
        <v>851</v>
      </c>
      <c r="B16" s="722" t="n">
        <v>10.7</v>
      </c>
      <c r="C16" s="543" t="n">
        <v>57.9</v>
      </c>
      <c r="D16" s="723" t="n">
        <v>145</v>
      </c>
      <c r="E16" s="673" t="n">
        <v>11</v>
      </c>
      <c r="F16" s="543" t="n">
        <v>63.2</v>
      </c>
      <c r="G16" s="723" t="n">
        <v>162</v>
      </c>
      <c r="H16" s="673" t="n">
        <v>0.3</v>
      </c>
      <c r="I16" s="543" t="n">
        <v>5.3</v>
      </c>
      <c r="J16" s="723" t="n">
        <v>182</v>
      </c>
      <c r="K16" s="673" t="n">
        <v>0.3</v>
      </c>
      <c r="L16" s="543" t="n">
        <v>5.5</v>
      </c>
      <c r="M16" s="723" t="n">
        <v>183</v>
      </c>
      <c r="N16" s="724"/>
      <c r="O16" s="724"/>
      <c r="P16" s="724"/>
      <c r="Q16" s="724"/>
      <c r="R16" s="724"/>
      <c r="S16" s="724"/>
      <c r="T16" s="724"/>
      <c r="U16" s="724"/>
      <c r="V16" s="724"/>
      <c r="W16" s="724"/>
      <c r="X16" s="724"/>
      <c r="Y16" s="724"/>
      <c r="Z16" s="724"/>
      <c r="AA16" s="724"/>
      <c r="AB16" s="724"/>
      <c r="AC16" s="724"/>
      <c r="AD16" s="724"/>
      <c r="AE16" s="724"/>
      <c r="AF16" s="724"/>
      <c r="AG16" s="724"/>
      <c r="AH16" s="724"/>
      <c r="AI16" s="724"/>
      <c r="AJ16" s="724"/>
      <c r="AK16" s="724"/>
      <c r="AL16" s="724"/>
      <c r="AM16" s="724"/>
      <c r="AN16" s="724"/>
      <c r="AO16" s="724"/>
      <c r="AP16" s="724"/>
      <c r="AQ16" s="724"/>
      <c r="AR16" s="724"/>
      <c r="AS16" s="724"/>
      <c r="AT16" s="724"/>
      <c r="AU16" s="724"/>
      <c r="AV16" s="724"/>
      <c r="AW16" s="724"/>
      <c r="AX16" s="724"/>
      <c r="AY16" s="724"/>
      <c r="AZ16" s="724"/>
      <c r="BA16" s="724"/>
      <c r="BB16" s="724"/>
      <c r="BC16" s="724"/>
      <c r="BD16" s="724"/>
      <c r="BE16" s="724"/>
      <c r="BF16" s="724"/>
      <c r="BG16" s="724"/>
      <c r="BH16" s="724"/>
      <c r="BI16" s="724"/>
      <c r="BJ16" s="724"/>
      <c r="BK16" s="724"/>
      <c r="BL16" s="724"/>
      <c r="BM16" s="724"/>
      <c r="BN16" s="724"/>
      <c r="BO16" s="724"/>
      <c r="BP16" s="724"/>
      <c r="BQ16" s="724"/>
      <c r="BR16" s="724"/>
      <c r="BS16" s="724"/>
      <c r="BT16" s="724"/>
      <c r="BU16" s="724"/>
      <c r="BV16" s="724"/>
      <c r="BW16" s="724"/>
      <c r="BX16" s="724"/>
      <c r="BY16" s="724"/>
      <c r="BZ16" s="724"/>
      <c r="CA16" s="724"/>
      <c r="CB16" s="724"/>
      <c r="CC16" s="724"/>
      <c r="CD16" s="724"/>
      <c r="CE16" s="724"/>
      <c r="CF16" s="724"/>
      <c r="CG16" s="724"/>
      <c r="CH16" s="724"/>
      <c r="CI16" s="724"/>
      <c r="CJ16" s="724"/>
      <c r="CK16" s="724"/>
      <c r="CL16" s="724"/>
      <c r="CM16" s="724"/>
      <c r="CN16" s="724"/>
      <c r="CO16" s="724"/>
      <c r="CP16" s="724"/>
      <c r="CQ16" s="724"/>
      <c r="CR16" s="724"/>
      <c r="CS16" s="724"/>
      <c r="CT16" s="724"/>
      <c r="CU16" s="724"/>
      <c r="CV16" s="724"/>
      <c r="CW16" s="724"/>
      <c r="CX16" s="724"/>
      <c r="CY16" s="724"/>
      <c r="CZ16" s="724"/>
      <c r="DA16" s="724"/>
      <c r="DB16" s="724"/>
      <c r="DC16" s="724"/>
      <c r="DD16" s="724"/>
      <c r="DE16" s="724"/>
      <c r="DF16" s="724"/>
      <c r="DG16" s="724"/>
      <c r="DH16" s="724"/>
      <c r="DI16" s="724"/>
      <c r="DJ16" s="724"/>
      <c r="DK16" s="724"/>
      <c r="DL16" s="724"/>
      <c r="DM16" s="724"/>
      <c r="DN16" s="724"/>
      <c r="DO16" s="724"/>
      <c r="DP16" s="724"/>
      <c r="DQ16" s="724"/>
      <c r="DR16" s="724"/>
      <c r="DS16" s="724"/>
      <c r="DT16" s="724"/>
      <c r="DU16" s="724"/>
      <c r="DV16" s="724"/>
      <c r="DW16" s="724"/>
      <c r="DX16" s="724"/>
      <c r="DY16" s="724"/>
      <c r="DZ16" s="724"/>
      <c r="EA16" s="724"/>
      <c r="EB16" s="724"/>
      <c r="EC16" s="724"/>
      <c r="ED16" s="724"/>
      <c r="EE16" s="724"/>
      <c r="EF16" s="724"/>
      <c r="EG16" s="724"/>
      <c r="EH16" s="724"/>
      <c r="EI16" s="724"/>
      <c r="EJ16" s="724"/>
      <c r="EK16" s="724"/>
      <c r="EL16" s="724"/>
      <c r="EM16" s="724"/>
      <c r="EN16" s="724"/>
      <c r="EO16" s="724"/>
      <c r="EP16" s="724"/>
      <c r="EQ16" s="724"/>
      <c r="ER16" s="724"/>
      <c r="ES16" s="724"/>
      <c r="ET16" s="724"/>
      <c r="EU16" s="724"/>
      <c r="EV16" s="724"/>
      <c r="EW16" s="724"/>
      <c r="EX16" s="724"/>
      <c r="EY16" s="724"/>
      <c r="EZ16" s="724"/>
      <c r="FA16" s="724"/>
      <c r="FB16" s="724"/>
      <c r="FC16" s="724"/>
      <c r="FD16" s="724"/>
      <c r="FE16" s="724"/>
      <c r="FF16" s="724"/>
      <c r="FG16" s="724"/>
      <c r="FH16" s="724"/>
      <c r="FI16" s="724"/>
      <c r="FJ16" s="724"/>
      <c r="FK16" s="724"/>
      <c r="FL16" s="724"/>
      <c r="FM16" s="724"/>
      <c r="FN16" s="724"/>
      <c r="FO16" s="724"/>
      <c r="FP16" s="724"/>
      <c r="FQ16" s="724"/>
      <c r="FR16" s="724"/>
      <c r="FS16" s="724"/>
      <c r="FT16" s="724"/>
      <c r="FU16" s="724"/>
      <c r="FV16" s="724"/>
      <c r="FW16" s="724"/>
      <c r="FX16" s="724"/>
      <c r="FY16" s="724"/>
      <c r="FZ16" s="724"/>
      <c r="GA16" s="724"/>
      <c r="GB16" s="724"/>
      <c r="GC16" s="724"/>
      <c r="GD16" s="724"/>
      <c r="GE16" s="724"/>
      <c r="GF16" s="724"/>
      <c r="GG16" s="724"/>
      <c r="GH16" s="724"/>
      <c r="GI16" s="724"/>
      <c r="GJ16" s="724"/>
      <c r="GK16" s="724"/>
      <c r="GL16" s="724"/>
      <c r="GM16" s="724"/>
      <c r="GN16" s="724"/>
      <c r="GO16" s="724"/>
      <c r="GP16" s="724"/>
      <c r="GQ16" s="724"/>
      <c r="GR16" s="724"/>
      <c r="GS16" s="724"/>
      <c r="GT16" s="724"/>
      <c r="GU16" s="724"/>
      <c r="GV16" s="724"/>
      <c r="GW16" s="724"/>
      <c r="GX16" s="724"/>
      <c r="GY16" s="724"/>
      <c r="GZ16" s="724"/>
      <c r="HA16" s="724"/>
      <c r="HB16" s="724"/>
      <c r="HC16" s="724"/>
      <c r="HD16" s="724"/>
      <c r="HE16" s="724"/>
      <c r="HF16" s="724"/>
      <c r="HG16" s="724"/>
      <c r="HH16" s="724"/>
      <c r="HI16" s="724"/>
      <c r="HJ16" s="724"/>
      <c r="HK16" s="724"/>
      <c r="HL16" s="724"/>
      <c r="HM16" s="724"/>
      <c r="HN16" s="724"/>
      <c r="HO16" s="724"/>
      <c r="HP16" s="724"/>
      <c r="HQ16" s="724"/>
      <c r="HR16" s="724"/>
      <c r="HS16" s="724"/>
      <c r="HT16" s="724"/>
      <c r="HU16" s="724"/>
      <c r="HV16" s="724"/>
      <c r="HW16" s="724"/>
      <c r="HX16" s="724"/>
      <c r="HY16" s="724"/>
      <c r="HZ16" s="724"/>
      <c r="IA16" s="724"/>
      <c r="IB16" s="724"/>
      <c r="IC16" s="724"/>
      <c r="ID16" s="724"/>
      <c r="IE16" s="724"/>
      <c r="IF16" s="724"/>
      <c r="IG16" s="724"/>
    </row>
    <row r="17" customFormat="false" ht="14.1" hidden="false" customHeight="true" outlineLevel="0" collapsed="false">
      <c r="A17" s="720" t="s">
        <v>852</v>
      </c>
      <c r="B17" s="722" t="n">
        <v>35.8</v>
      </c>
      <c r="C17" s="543" t="n">
        <v>205.1</v>
      </c>
      <c r="D17" s="723" t="n">
        <v>171</v>
      </c>
      <c r="E17" s="673" t="n">
        <v>36.2</v>
      </c>
      <c r="F17" s="543" t="n">
        <v>213</v>
      </c>
      <c r="G17" s="723" t="n">
        <v>131</v>
      </c>
      <c r="H17" s="673" t="n">
        <v>0.4</v>
      </c>
      <c r="I17" s="543" t="n">
        <v>7.8</v>
      </c>
      <c r="J17" s="723" t="n">
        <v>176</v>
      </c>
      <c r="K17" s="673" t="n">
        <v>0.4</v>
      </c>
      <c r="L17" s="543" t="n">
        <v>7.9</v>
      </c>
      <c r="M17" s="723" t="n">
        <v>176</v>
      </c>
    </row>
    <row r="18" customFormat="false" ht="14.1" hidden="false" customHeight="true" outlineLevel="0" collapsed="false">
      <c r="A18" s="720" t="s">
        <v>433</v>
      </c>
      <c r="B18" s="722" t="n">
        <v>512.1</v>
      </c>
      <c r="C18" s="543" t="n">
        <v>6584.3</v>
      </c>
      <c r="D18" s="723" t="n">
        <v>225</v>
      </c>
      <c r="E18" s="673" t="n">
        <v>844.9</v>
      </c>
      <c r="F18" s="543" t="n">
        <v>10827.8</v>
      </c>
      <c r="G18" s="723" t="n">
        <v>28</v>
      </c>
      <c r="H18" s="673" t="n">
        <v>332.7</v>
      </c>
      <c r="I18" s="543" t="n">
        <v>4243.4</v>
      </c>
      <c r="J18" s="723" t="n">
        <v>53</v>
      </c>
      <c r="K18" s="673" t="n">
        <v>349.4</v>
      </c>
      <c r="L18" s="543" t="n">
        <v>4454.2</v>
      </c>
      <c r="M18" s="723" t="n">
        <v>54</v>
      </c>
    </row>
    <row r="19" customFormat="false" ht="14.1" hidden="false" customHeight="true" outlineLevel="0" collapsed="false">
      <c r="A19" s="720" t="s">
        <v>853</v>
      </c>
      <c r="B19" s="722" t="n">
        <v>-4.9</v>
      </c>
      <c r="C19" s="543" t="n">
        <v>-39.8</v>
      </c>
      <c r="D19" s="723" t="n">
        <v>73</v>
      </c>
      <c r="E19" s="673" t="n">
        <v>3.4</v>
      </c>
      <c r="F19" s="543" t="n">
        <v>56.4</v>
      </c>
      <c r="G19" s="723" t="n">
        <v>164</v>
      </c>
      <c r="H19" s="673" t="n">
        <v>8.3</v>
      </c>
      <c r="I19" s="543" t="n">
        <v>96.2</v>
      </c>
      <c r="J19" s="723" t="n">
        <v>123</v>
      </c>
      <c r="K19" s="673" t="n">
        <v>8.7</v>
      </c>
      <c r="L19" s="543" t="n">
        <v>101.1</v>
      </c>
      <c r="M19" s="723" t="n">
        <v>123</v>
      </c>
    </row>
    <row r="20" customFormat="false" ht="14.1" hidden="false" customHeight="true" outlineLevel="0" collapsed="false">
      <c r="A20" s="720" t="s">
        <v>854</v>
      </c>
      <c r="B20" s="722" t="n">
        <v>69.6</v>
      </c>
      <c r="C20" s="543" t="n">
        <v>1279.6</v>
      </c>
      <c r="D20" s="723" t="n">
        <v>210</v>
      </c>
      <c r="E20" s="673" t="n">
        <v>76.8</v>
      </c>
      <c r="F20" s="543" t="n">
        <v>1339.9</v>
      </c>
      <c r="G20" s="723" t="n">
        <v>73</v>
      </c>
      <c r="H20" s="673" t="n">
        <v>7.2</v>
      </c>
      <c r="I20" s="543" t="n">
        <v>60.3</v>
      </c>
      <c r="J20" s="723" t="n">
        <v>140</v>
      </c>
      <c r="K20" s="673" t="n">
        <v>7.3</v>
      </c>
      <c r="L20" s="543" t="n">
        <v>61.6</v>
      </c>
      <c r="M20" s="723" t="n">
        <v>140</v>
      </c>
    </row>
    <row r="21" customFormat="false" ht="14.1" hidden="false" customHeight="true" outlineLevel="0" collapsed="false">
      <c r="A21" s="720" t="s">
        <v>421</v>
      </c>
      <c r="B21" s="722" t="n">
        <v>1010.4</v>
      </c>
      <c r="C21" s="543" t="n">
        <v>15997.8</v>
      </c>
      <c r="D21" s="723" t="n">
        <v>231</v>
      </c>
      <c r="E21" s="673" t="n">
        <v>1988</v>
      </c>
      <c r="F21" s="543" t="n">
        <v>26667.7</v>
      </c>
      <c r="G21" s="723" t="n">
        <v>15</v>
      </c>
      <c r="H21" s="673" t="n">
        <v>977.6</v>
      </c>
      <c r="I21" s="543" t="n">
        <v>10669.9</v>
      </c>
      <c r="J21" s="723" t="n">
        <v>32</v>
      </c>
      <c r="K21" s="673" t="n">
        <v>1003.9</v>
      </c>
      <c r="L21" s="543" t="n">
        <v>10988.2</v>
      </c>
      <c r="M21" s="723" t="n">
        <v>32</v>
      </c>
    </row>
    <row r="22" customFormat="false" ht="14.1" hidden="false" customHeight="true" outlineLevel="0" collapsed="false">
      <c r="A22" s="720" t="s">
        <v>400</v>
      </c>
      <c r="B22" s="722" t="n">
        <v>-609.1</v>
      </c>
      <c r="C22" s="543" t="n">
        <v>-7017.1</v>
      </c>
      <c r="D22" s="723" t="n">
        <v>23</v>
      </c>
      <c r="E22" s="673" t="n">
        <v>195.2</v>
      </c>
      <c r="F22" s="543" t="n">
        <v>3733</v>
      </c>
      <c r="G22" s="723" t="n">
        <v>49</v>
      </c>
      <c r="H22" s="673" t="n">
        <v>804.3</v>
      </c>
      <c r="I22" s="543" t="n">
        <v>10750.1</v>
      </c>
      <c r="J22" s="723" t="n">
        <v>31</v>
      </c>
      <c r="K22" s="673" t="n">
        <v>823.4</v>
      </c>
      <c r="L22" s="543" t="n">
        <v>10999.3</v>
      </c>
      <c r="M22" s="723" t="n">
        <v>31</v>
      </c>
    </row>
    <row r="23" customFormat="false" ht="14.1" hidden="false" customHeight="true" outlineLevel="0" collapsed="false">
      <c r="A23" s="720" t="s">
        <v>781</v>
      </c>
      <c r="B23" s="722" t="n">
        <v>265.7</v>
      </c>
      <c r="C23" s="543" t="n">
        <v>-61.9</v>
      </c>
      <c r="D23" s="723" t="n">
        <v>70</v>
      </c>
      <c r="E23" s="673" t="n">
        <v>268.2</v>
      </c>
      <c r="F23" s="543" t="n">
        <v>950</v>
      </c>
      <c r="G23" s="723" t="n">
        <v>87</v>
      </c>
      <c r="H23" s="673" t="n">
        <v>2.4</v>
      </c>
      <c r="I23" s="543" t="n">
        <v>1011.9</v>
      </c>
      <c r="J23" s="723" t="n">
        <v>75</v>
      </c>
      <c r="K23" s="673" t="n">
        <v>2.5</v>
      </c>
      <c r="L23" s="543" t="n">
        <v>1035.4</v>
      </c>
      <c r="M23" s="723" t="n">
        <v>77</v>
      </c>
    </row>
    <row r="24" customFormat="false" ht="24" hidden="false" customHeight="true" outlineLevel="0" collapsed="false">
      <c r="A24" s="720" t="s">
        <v>855</v>
      </c>
      <c r="B24" s="722" t="n">
        <v>245.6</v>
      </c>
      <c r="C24" s="543" t="n">
        <v>2812.8</v>
      </c>
      <c r="D24" s="723" t="n">
        <v>219</v>
      </c>
      <c r="E24" s="673" t="n">
        <v>287.1</v>
      </c>
      <c r="F24" s="543" t="n">
        <v>3354.9</v>
      </c>
      <c r="G24" s="723" t="n">
        <v>52</v>
      </c>
      <c r="H24" s="673" t="n">
        <v>41.5</v>
      </c>
      <c r="I24" s="543" t="n">
        <v>542</v>
      </c>
      <c r="J24" s="723" t="n">
        <v>87</v>
      </c>
      <c r="K24" s="673" t="n">
        <v>44.3</v>
      </c>
      <c r="L24" s="543" t="n">
        <v>565.6</v>
      </c>
      <c r="M24" s="723" t="n">
        <v>87</v>
      </c>
    </row>
    <row r="25" customFormat="false" ht="14.1" hidden="false" customHeight="true" outlineLevel="0" collapsed="false">
      <c r="A25" s="720" t="s">
        <v>856</v>
      </c>
      <c r="B25" s="722" t="n">
        <v>27.7</v>
      </c>
      <c r="C25" s="543" t="n">
        <v>95</v>
      </c>
      <c r="D25" s="723" t="n">
        <v>158</v>
      </c>
      <c r="E25" s="673" t="n">
        <v>111.4</v>
      </c>
      <c r="F25" s="543" t="n">
        <v>1060.2</v>
      </c>
      <c r="G25" s="723" t="n">
        <v>80</v>
      </c>
      <c r="H25" s="673" t="n">
        <v>83.7</v>
      </c>
      <c r="I25" s="543" t="n">
        <v>965.2</v>
      </c>
      <c r="J25" s="723" t="n">
        <v>78</v>
      </c>
      <c r="K25" s="673" t="n">
        <v>87.4</v>
      </c>
      <c r="L25" s="543" t="n">
        <v>1004.6</v>
      </c>
      <c r="M25" s="723" t="n">
        <v>78</v>
      </c>
    </row>
    <row r="26" customFormat="false" ht="14.1" hidden="false" customHeight="true" outlineLevel="0" collapsed="false">
      <c r="A26" s="720" t="s">
        <v>857</v>
      </c>
      <c r="B26" s="722" t="n">
        <v>-279.9</v>
      </c>
      <c r="C26" s="543" t="n">
        <v>-4189.8</v>
      </c>
      <c r="D26" s="723" t="n">
        <v>27</v>
      </c>
      <c r="E26" s="673" t="n">
        <v>98.5</v>
      </c>
      <c r="F26" s="543" t="n">
        <v>1088.4</v>
      </c>
      <c r="G26" s="723" t="n">
        <v>79</v>
      </c>
      <c r="H26" s="673" t="n">
        <v>378.5</v>
      </c>
      <c r="I26" s="543" t="n">
        <v>5278.3</v>
      </c>
      <c r="J26" s="723" t="n">
        <v>45</v>
      </c>
      <c r="K26" s="673" t="n">
        <v>392.7</v>
      </c>
      <c r="L26" s="543" t="n">
        <v>5475.9</v>
      </c>
      <c r="M26" s="723" t="n">
        <v>45</v>
      </c>
    </row>
    <row r="27" customFormat="false" ht="14.1" hidden="false" customHeight="true" outlineLevel="0" collapsed="false">
      <c r="A27" s="720" t="s">
        <v>858</v>
      </c>
      <c r="B27" s="722" t="n">
        <v>43.9</v>
      </c>
      <c r="C27" s="543" t="n">
        <v>519.2</v>
      </c>
      <c r="D27" s="723" t="n">
        <v>192</v>
      </c>
      <c r="E27" s="673" t="n">
        <v>47.8</v>
      </c>
      <c r="F27" s="543" t="n">
        <v>570.3</v>
      </c>
      <c r="G27" s="723" t="n">
        <v>100</v>
      </c>
      <c r="H27" s="673" t="n">
        <v>3.9</v>
      </c>
      <c r="I27" s="543" t="n">
        <v>51.1</v>
      </c>
      <c r="J27" s="723" t="n">
        <v>143</v>
      </c>
      <c r="K27" s="673" t="n">
        <v>4.1</v>
      </c>
      <c r="L27" s="543" t="n">
        <v>53.5</v>
      </c>
      <c r="M27" s="723" t="n">
        <v>143</v>
      </c>
    </row>
    <row r="28" customFormat="false" ht="14.1" hidden="false" customHeight="true" outlineLevel="0" collapsed="false">
      <c r="A28" s="720" t="s">
        <v>859</v>
      </c>
      <c r="B28" s="722" t="n">
        <v>-8.3</v>
      </c>
      <c r="C28" s="543" t="n">
        <v>-38.8</v>
      </c>
      <c r="D28" s="723" t="n">
        <v>74</v>
      </c>
      <c r="E28" s="673" t="n">
        <v>7.7</v>
      </c>
      <c r="F28" s="543" t="n">
        <v>92.6</v>
      </c>
      <c r="G28" s="723" t="n">
        <v>151</v>
      </c>
      <c r="H28" s="673" t="n">
        <v>16.1</v>
      </c>
      <c r="I28" s="543" t="n">
        <v>131.5</v>
      </c>
      <c r="J28" s="723" t="n">
        <v>118</v>
      </c>
      <c r="K28" s="673" t="n">
        <v>17</v>
      </c>
      <c r="L28" s="543" t="n">
        <v>140.7</v>
      </c>
      <c r="M28" s="723" t="n">
        <v>118</v>
      </c>
    </row>
    <row r="29" customFormat="false" ht="14.1" hidden="false" customHeight="true" outlineLevel="0" collapsed="false">
      <c r="A29" s="720" t="s">
        <v>401</v>
      </c>
      <c r="B29" s="722" t="n">
        <v>889.8</v>
      </c>
      <c r="C29" s="543" t="n">
        <v>13919.3</v>
      </c>
      <c r="D29" s="723" t="n">
        <v>229</v>
      </c>
      <c r="E29" s="673" t="n">
        <v>2575.3</v>
      </c>
      <c r="F29" s="543" t="n">
        <v>34824.1</v>
      </c>
      <c r="G29" s="723" t="n">
        <v>11</v>
      </c>
      <c r="H29" s="673" t="n">
        <v>1685.6</v>
      </c>
      <c r="I29" s="543" t="n">
        <v>20904.7</v>
      </c>
      <c r="J29" s="723" t="n">
        <v>22</v>
      </c>
      <c r="K29" s="673" t="n">
        <v>1731</v>
      </c>
      <c r="L29" s="543" t="n">
        <v>21403.8</v>
      </c>
      <c r="M29" s="723" t="n">
        <v>23</v>
      </c>
    </row>
    <row r="30" customFormat="false" ht="14.1" hidden="false" customHeight="true" outlineLevel="0" collapsed="false">
      <c r="A30" s="720" t="s">
        <v>860</v>
      </c>
      <c r="B30" s="722" t="n">
        <v>16.7</v>
      </c>
      <c r="C30" s="543" t="n">
        <v>140.1</v>
      </c>
      <c r="D30" s="723" t="n">
        <v>165</v>
      </c>
      <c r="E30" s="673" t="n">
        <v>20.8</v>
      </c>
      <c r="F30" s="543" t="n">
        <v>236.9</v>
      </c>
      <c r="G30" s="723" t="n">
        <v>130</v>
      </c>
      <c r="H30" s="673" t="n">
        <v>4.2</v>
      </c>
      <c r="I30" s="543" t="n">
        <v>96.8</v>
      </c>
      <c r="J30" s="723" t="n">
        <v>122</v>
      </c>
      <c r="K30" s="673" t="n">
        <v>4.4</v>
      </c>
      <c r="L30" s="543" t="n">
        <v>103.5</v>
      </c>
      <c r="M30" s="723" t="n">
        <v>120</v>
      </c>
    </row>
    <row r="31" customFormat="false" ht="14.1" hidden="false" customHeight="true" outlineLevel="0" collapsed="false">
      <c r="A31" s="720" t="s">
        <v>861</v>
      </c>
      <c r="B31" s="722" t="n">
        <v>67.7</v>
      </c>
      <c r="C31" s="543" t="n">
        <v>776.1</v>
      </c>
      <c r="D31" s="723" t="n">
        <v>199</v>
      </c>
      <c r="E31" s="673" t="n">
        <v>68</v>
      </c>
      <c r="F31" s="543" t="n">
        <v>781.6</v>
      </c>
      <c r="G31" s="723" t="n">
        <v>90</v>
      </c>
      <c r="H31" s="673" t="n">
        <v>0.4</v>
      </c>
      <c r="I31" s="543" t="n">
        <v>5.4</v>
      </c>
      <c r="J31" s="723" t="n">
        <v>181</v>
      </c>
      <c r="K31" s="673" t="n">
        <v>0.4</v>
      </c>
      <c r="L31" s="543" t="n">
        <v>5.5</v>
      </c>
      <c r="M31" s="723" t="n">
        <v>182</v>
      </c>
    </row>
    <row r="32" customFormat="false" ht="14.1" hidden="false" customHeight="true" outlineLevel="0" collapsed="false">
      <c r="A32" s="720" t="s">
        <v>862</v>
      </c>
      <c r="B32" s="722" t="n">
        <v>65.7</v>
      </c>
      <c r="C32" s="543" t="n">
        <v>608.6</v>
      </c>
      <c r="D32" s="723" t="n">
        <v>193</v>
      </c>
      <c r="E32" s="673" t="n">
        <v>84.8</v>
      </c>
      <c r="F32" s="543" t="n">
        <v>645.2</v>
      </c>
      <c r="G32" s="723" t="n">
        <v>96</v>
      </c>
      <c r="H32" s="673" t="n">
        <v>19.1</v>
      </c>
      <c r="I32" s="543" t="n">
        <v>36.6</v>
      </c>
      <c r="J32" s="723" t="n">
        <v>149</v>
      </c>
      <c r="K32" s="673" t="n">
        <v>19.1</v>
      </c>
      <c r="L32" s="543" t="n">
        <v>37.1</v>
      </c>
      <c r="M32" s="723" t="n">
        <v>150</v>
      </c>
    </row>
    <row r="33" customFormat="false" ht="14.1" hidden="false" customHeight="true" outlineLevel="0" collapsed="false">
      <c r="A33" s="720" t="s">
        <v>863</v>
      </c>
      <c r="B33" s="722" t="n">
        <v>0.2</v>
      </c>
      <c r="C33" s="543" t="n">
        <v>2.1</v>
      </c>
      <c r="D33" s="723" t="n">
        <v>110</v>
      </c>
      <c r="E33" s="673" t="n">
        <v>0.2</v>
      </c>
      <c r="F33" s="543" t="n">
        <v>2.4</v>
      </c>
      <c r="G33" s="723" t="n">
        <v>215</v>
      </c>
      <c r="H33" s="673" t="s">
        <v>218</v>
      </c>
      <c r="I33" s="543" t="n">
        <v>0.3</v>
      </c>
      <c r="J33" s="723" t="n">
        <v>215</v>
      </c>
      <c r="K33" s="673" t="s">
        <v>218</v>
      </c>
      <c r="L33" s="543" t="n">
        <v>0.3</v>
      </c>
      <c r="M33" s="723" t="n">
        <v>215</v>
      </c>
    </row>
    <row r="34" customFormat="false" ht="14.1" hidden="false" customHeight="true" outlineLevel="0" collapsed="false">
      <c r="A34" s="720" t="s">
        <v>782</v>
      </c>
      <c r="B34" s="722" t="n">
        <v>-75.9</v>
      </c>
      <c r="C34" s="543" t="n">
        <v>-934.7</v>
      </c>
      <c r="D34" s="723" t="n">
        <v>48</v>
      </c>
      <c r="E34" s="673" t="n">
        <v>69.1</v>
      </c>
      <c r="F34" s="543" t="n">
        <v>999.4</v>
      </c>
      <c r="G34" s="723" t="n">
        <v>83</v>
      </c>
      <c r="H34" s="673" t="n">
        <v>145</v>
      </c>
      <c r="I34" s="543" t="n">
        <v>1934.2</v>
      </c>
      <c r="J34" s="723" t="n">
        <v>67</v>
      </c>
      <c r="K34" s="673" t="n">
        <v>145.6</v>
      </c>
      <c r="L34" s="543" t="n">
        <v>1942.6</v>
      </c>
      <c r="M34" s="723" t="n">
        <v>67</v>
      </c>
    </row>
    <row r="35" customFormat="false" ht="14.1" hidden="false" customHeight="true" outlineLevel="0" collapsed="false">
      <c r="A35" s="720" t="s">
        <v>864</v>
      </c>
      <c r="B35" s="722" t="n">
        <v>-5.4</v>
      </c>
      <c r="C35" s="543" t="n">
        <v>-38.6</v>
      </c>
      <c r="D35" s="723" t="n">
        <v>75</v>
      </c>
      <c r="E35" s="673" t="n">
        <v>0.6</v>
      </c>
      <c r="F35" s="543" t="n">
        <v>45.1</v>
      </c>
      <c r="G35" s="723" t="n">
        <v>170</v>
      </c>
      <c r="H35" s="673" t="n">
        <v>6</v>
      </c>
      <c r="I35" s="543" t="n">
        <v>83.7</v>
      </c>
      <c r="J35" s="723" t="n">
        <v>129</v>
      </c>
      <c r="K35" s="673" t="n">
        <v>6.2</v>
      </c>
      <c r="L35" s="543" t="n">
        <v>86.5</v>
      </c>
      <c r="M35" s="723" t="n">
        <v>130</v>
      </c>
    </row>
    <row r="36" customFormat="false" ht="14.1" hidden="false" customHeight="true" outlineLevel="0" collapsed="false">
      <c r="A36" s="720" t="s">
        <v>865</v>
      </c>
      <c r="B36" s="722" t="n">
        <v>-29</v>
      </c>
      <c r="C36" s="543" t="n">
        <v>-265.1</v>
      </c>
      <c r="D36" s="723" t="n">
        <v>57</v>
      </c>
      <c r="E36" s="673" t="n">
        <v>2.6</v>
      </c>
      <c r="F36" s="543" t="n">
        <v>52.9</v>
      </c>
      <c r="G36" s="723" t="n">
        <v>165</v>
      </c>
      <c r="H36" s="673" t="n">
        <v>31.6</v>
      </c>
      <c r="I36" s="543" t="n">
        <v>318</v>
      </c>
      <c r="J36" s="723" t="n">
        <v>99</v>
      </c>
      <c r="K36" s="673" t="n">
        <v>32.3</v>
      </c>
      <c r="L36" s="543" t="n">
        <v>323.8</v>
      </c>
      <c r="M36" s="723" t="n">
        <v>99</v>
      </c>
    </row>
    <row r="37" customFormat="false" ht="14.1" hidden="false" customHeight="true" outlineLevel="0" collapsed="false">
      <c r="A37" s="720" t="s">
        <v>434</v>
      </c>
      <c r="B37" s="722" t="n">
        <v>325.3</v>
      </c>
      <c r="C37" s="543" t="n">
        <v>12081.5</v>
      </c>
      <c r="D37" s="723" t="n">
        <v>228</v>
      </c>
      <c r="E37" s="673" t="n">
        <v>3137.1</v>
      </c>
      <c r="F37" s="543" t="n">
        <v>42418</v>
      </c>
      <c r="G37" s="723" t="n">
        <v>9</v>
      </c>
      <c r="H37" s="673" t="n">
        <v>2811.9</v>
      </c>
      <c r="I37" s="543" t="n">
        <v>30336.6</v>
      </c>
      <c r="J37" s="723" t="n">
        <v>17</v>
      </c>
      <c r="K37" s="673" t="n">
        <v>2911.1</v>
      </c>
      <c r="L37" s="543" t="n">
        <v>31407.3</v>
      </c>
      <c r="M37" s="723" t="n">
        <v>16</v>
      </c>
    </row>
    <row r="38" customFormat="false" ht="14.1" hidden="false" customHeight="true" outlineLevel="0" collapsed="false">
      <c r="A38" s="720" t="s">
        <v>866</v>
      </c>
      <c r="B38" s="722" t="n">
        <v>0.4</v>
      </c>
      <c r="C38" s="543" t="n">
        <v>-11.9</v>
      </c>
      <c r="D38" s="723" t="n">
        <v>82</v>
      </c>
      <c r="E38" s="673" t="n">
        <v>1.4</v>
      </c>
      <c r="F38" s="543" t="n">
        <v>2.1</v>
      </c>
      <c r="G38" s="723" t="n">
        <v>218</v>
      </c>
      <c r="H38" s="673" t="n">
        <v>1</v>
      </c>
      <c r="I38" s="543" t="n">
        <v>14</v>
      </c>
      <c r="J38" s="723" t="n">
        <v>166</v>
      </c>
      <c r="K38" s="673" t="n">
        <v>1</v>
      </c>
      <c r="L38" s="543" t="n">
        <v>14.3</v>
      </c>
      <c r="M38" s="723" t="n">
        <v>166</v>
      </c>
    </row>
    <row r="39" customFormat="false" ht="14.1" hidden="false" customHeight="true" outlineLevel="0" collapsed="false">
      <c r="A39" s="720" t="s">
        <v>867</v>
      </c>
      <c r="B39" s="722" t="n">
        <v>16.5</v>
      </c>
      <c r="C39" s="543" t="n">
        <v>376</v>
      </c>
      <c r="D39" s="723" t="n">
        <v>188</v>
      </c>
      <c r="E39" s="673" t="n">
        <v>16.8</v>
      </c>
      <c r="F39" s="543" t="n">
        <v>386.8</v>
      </c>
      <c r="G39" s="723" t="n">
        <v>110</v>
      </c>
      <c r="H39" s="673" t="n">
        <v>0.3</v>
      </c>
      <c r="I39" s="543" t="n">
        <v>10.8</v>
      </c>
      <c r="J39" s="723" t="n">
        <v>170</v>
      </c>
      <c r="K39" s="673" t="n">
        <v>0.3</v>
      </c>
      <c r="L39" s="543" t="n">
        <v>11.1</v>
      </c>
      <c r="M39" s="723" t="n">
        <v>170</v>
      </c>
    </row>
    <row r="40" customFormat="false" ht="14.1" hidden="false" customHeight="true" outlineLevel="0" collapsed="false">
      <c r="A40" s="720" t="s">
        <v>868</v>
      </c>
      <c r="B40" s="722" t="n">
        <v>76.5</v>
      </c>
      <c r="C40" s="543" t="n">
        <v>518.2</v>
      </c>
      <c r="D40" s="723" t="n">
        <v>191</v>
      </c>
      <c r="E40" s="673" t="n">
        <v>77.2</v>
      </c>
      <c r="F40" s="543" t="n">
        <v>550.2</v>
      </c>
      <c r="G40" s="723" t="n">
        <v>101</v>
      </c>
      <c r="H40" s="673" t="n">
        <v>0.7</v>
      </c>
      <c r="I40" s="543" t="n">
        <v>32</v>
      </c>
      <c r="J40" s="723" t="n">
        <v>153</v>
      </c>
      <c r="K40" s="673" t="n">
        <v>0.7</v>
      </c>
      <c r="L40" s="543" t="n">
        <v>33.1</v>
      </c>
      <c r="M40" s="723" t="n">
        <v>153</v>
      </c>
    </row>
    <row r="41" customFormat="false" ht="14.1" hidden="false" customHeight="true" outlineLevel="0" collapsed="false">
      <c r="A41" s="720" t="s">
        <v>869</v>
      </c>
      <c r="B41" s="722" t="n">
        <v>-31.3</v>
      </c>
      <c r="C41" s="543" t="n">
        <v>-246.3</v>
      </c>
      <c r="D41" s="723" t="n">
        <v>60</v>
      </c>
      <c r="E41" s="673" t="n">
        <v>20.6</v>
      </c>
      <c r="F41" s="543" t="n">
        <v>358.9</v>
      </c>
      <c r="G41" s="723" t="n">
        <v>114</v>
      </c>
      <c r="H41" s="673" t="n">
        <v>51.9</v>
      </c>
      <c r="I41" s="543" t="n">
        <v>605.2</v>
      </c>
      <c r="J41" s="723" t="n">
        <v>84</v>
      </c>
      <c r="K41" s="673" t="n">
        <v>54.8</v>
      </c>
      <c r="L41" s="543" t="n">
        <v>633</v>
      </c>
      <c r="M41" s="723" t="n">
        <v>84</v>
      </c>
    </row>
    <row r="42" customFormat="false" ht="14.1" hidden="false" customHeight="true" outlineLevel="0" collapsed="false">
      <c r="A42" s="720" t="s">
        <v>870</v>
      </c>
      <c r="B42" s="722" t="n">
        <v>1.8</v>
      </c>
      <c r="C42" s="543" t="n">
        <v>66.1</v>
      </c>
      <c r="D42" s="723" t="n">
        <v>151</v>
      </c>
      <c r="E42" s="673" t="n">
        <v>2.5</v>
      </c>
      <c r="F42" s="543" t="n">
        <v>72.3</v>
      </c>
      <c r="G42" s="723" t="n">
        <v>157</v>
      </c>
      <c r="H42" s="673" t="n">
        <v>0.7</v>
      </c>
      <c r="I42" s="543" t="n">
        <v>6.2</v>
      </c>
      <c r="J42" s="723" t="n">
        <v>179</v>
      </c>
      <c r="K42" s="673" t="n">
        <v>0.7</v>
      </c>
      <c r="L42" s="543" t="n">
        <v>6.3</v>
      </c>
      <c r="M42" s="723" t="n">
        <v>179</v>
      </c>
    </row>
    <row r="43" customFormat="false" ht="14.1" hidden="false" customHeight="true" outlineLevel="0" collapsed="false">
      <c r="A43" s="720" t="s">
        <v>871</v>
      </c>
      <c r="B43" s="722" t="n">
        <v>-5.8</v>
      </c>
      <c r="C43" s="543" t="n">
        <v>-0.5</v>
      </c>
      <c r="D43" s="723" t="n">
        <v>92</v>
      </c>
      <c r="E43" s="673" t="n">
        <v>9.1</v>
      </c>
      <c r="F43" s="543" t="n">
        <v>92.9</v>
      </c>
      <c r="G43" s="723" t="n">
        <v>150</v>
      </c>
      <c r="H43" s="673" t="n">
        <v>14.8</v>
      </c>
      <c r="I43" s="543" t="n">
        <v>93.4</v>
      </c>
      <c r="J43" s="723" t="n">
        <v>124</v>
      </c>
      <c r="K43" s="673" t="n">
        <v>15.2</v>
      </c>
      <c r="L43" s="543" t="n">
        <v>96.6</v>
      </c>
      <c r="M43" s="723" t="n">
        <v>125</v>
      </c>
    </row>
    <row r="44" customFormat="false" ht="14.1" hidden="false" customHeight="true" outlineLevel="0" collapsed="false">
      <c r="A44" s="720" t="s">
        <v>872</v>
      </c>
      <c r="B44" s="722" t="n">
        <v>-0.3</v>
      </c>
      <c r="C44" s="543" t="n">
        <v>0.9</v>
      </c>
      <c r="D44" s="723" t="n">
        <v>106</v>
      </c>
      <c r="E44" s="673" t="n">
        <v>0.4</v>
      </c>
      <c r="F44" s="543" t="n">
        <v>5.2</v>
      </c>
      <c r="G44" s="723" t="n">
        <v>208</v>
      </c>
      <c r="H44" s="673" t="n">
        <v>0.7</v>
      </c>
      <c r="I44" s="543" t="n">
        <v>4.4</v>
      </c>
      <c r="J44" s="723" t="n">
        <v>186</v>
      </c>
      <c r="K44" s="673" t="n">
        <v>0.7</v>
      </c>
      <c r="L44" s="543" t="n">
        <v>4.5</v>
      </c>
      <c r="M44" s="723" t="n">
        <v>187</v>
      </c>
    </row>
    <row r="45" customFormat="false" ht="24" hidden="false" customHeight="true" outlineLevel="0" collapsed="false">
      <c r="A45" s="720" t="s">
        <v>873</v>
      </c>
      <c r="B45" s="722" t="n">
        <v>0.4</v>
      </c>
      <c r="C45" s="543" t="n">
        <v>5.6</v>
      </c>
      <c r="D45" s="723" t="n">
        <v>117</v>
      </c>
      <c r="E45" s="673" t="n">
        <v>0.4</v>
      </c>
      <c r="F45" s="543" t="n">
        <v>7.3</v>
      </c>
      <c r="G45" s="723" t="n">
        <v>201</v>
      </c>
      <c r="H45" s="673" t="s">
        <v>218</v>
      </c>
      <c r="I45" s="543" t="n">
        <v>1.7</v>
      </c>
      <c r="J45" s="723" t="n">
        <v>198</v>
      </c>
      <c r="K45" s="673" t="s">
        <v>218</v>
      </c>
      <c r="L45" s="543" t="n">
        <v>1.8</v>
      </c>
      <c r="M45" s="723" t="n">
        <v>198</v>
      </c>
    </row>
    <row r="46" customFormat="false" ht="14.1" hidden="false" customHeight="true" outlineLevel="0" collapsed="false">
      <c r="A46" s="720" t="s">
        <v>874</v>
      </c>
      <c r="B46" s="722" t="n">
        <v>-174</v>
      </c>
      <c r="C46" s="543" t="n">
        <v>-2515.7</v>
      </c>
      <c r="D46" s="723" t="n">
        <v>32</v>
      </c>
      <c r="E46" s="673" t="n">
        <v>18.6</v>
      </c>
      <c r="F46" s="543" t="n">
        <v>328.1</v>
      </c>
      <c r="G46" s="723" t="n">
        <v>119</v>
      </c>
      <c r="H46" s="673" t="n">
        <v>192.6</v>
      </c>
      <c r="I46" s="543" t="n">
        <v>2843.8</v>
      </c>
      <c r="J46" s="723" t="n">
        <v>60</v>
      </c>
      <c r="K46" s="673" t="n">
        <v>200.2</v>
      </c>
      <c r="L46" s="543" t="n">
        <v>2948.4</v>
      </c>
      <c r="M46" s="723" t="n">
        <v>60</v>
      </c>
    </row>
    <row r="47" customFormat="false" ht="14.1" hidden="false" customHeight="true" outlineLevel="0" collapsed="false">
      <c r="A47" s="720" t="s">
        <v>875</v>
      </c>
      <c r="B47" s="722" t="n">
        <v>-8.3</v>
      </c>
      <c r="C47" s="543" t="n">
        <v>119</v>
      </c>
      <c r="D47" s="723" t="n">
        <v>163</v>
      </c>
      <c r="E47" s="673" t="n">
        <v>26.1</v>
      </c>
      <c r="F47" s="543" t="n">
        <v>303.3</v>
      </c>
      <c r="G47" s="723" t="n">
        <v>124</v>
      </c>
      <c r="H47" s="673" t="n">
        <v>34.4</v>
      </c>
      <c r="I47" s="543" t="n">
        <v>184.4</v>
      </c>
      <c r="J47" s="723" t="n">
        <v>112</v>
      </c>
      <c r="K47" s="673" t="n">
        <v>37.8</v>
      </c>
      <c r="L47" s="543" t="n">
        <v>197.8</v>
      </c>
      <c r="M47" s="723" t="n">
        <v>113</v>
      </c>
    </row>
    <row r="48" customFormat="false" ht="14.1" hidden="false" customHeight="true" outlineLevel="0" collapsed="false">
      <c r="A48" s="720" t="s">
        <v>396</v>
      </c>
      <c r="B48" s="722" t="n">
        <v>-4248.8</v>
      </c>
      <c r="C48" s="543" t="n">
        <v>-34030.6</v>
      </c>
      <c r="D48" s="723" t="n">
        <v>5</v>
      </c>
      <c r="E48" s="673" t="n">
        <v>24405.7</v>
      </c>
      <c r="F48" s="543" t="n">
        <v>312032</v>
      </c>
      <c r="G48" s="723" t="n">
        <v>1</v>
      </c>
      <c r="H48" s="673" t="n">
        <v>28654.5</v>
      </c>
      <c r="I48" s="543" t="n">
        <v>346062.6</v>
      </c>
      <c r="J48" s="723" t="n">
        <v>2</v>
      </c>
      <c r="K48" s="673" t="n">
        <v>29286.5</v>
      </c>
      <c r="L48" s="543" t="n">
        <v>353229</v>
      </c>
      <c r="M48" s="723" t="n">
        <v>2</v>
      </c>
    </row>
    <row r="49" customFormat="false" ht="14.1" hidden="false" customHeight="true" outlineLevel="0" collapsed="false">
      <c r="A49" s="720" t="s">
        <v>876</v>
      </c>
      <c r="B49" s="722" t="n">
        <v>54</v>
      </c>
      <c r="C49" s="543" t="n">
        <v>786.7</v>
      </c>
      <c r="D49" s="723" t="n">
        <v>200</v>
      </c>
      <c r="E49" s="673" t="n">
        <v>55.2</v>
      </c>
      <c r="F49" s="543" t="n">
        <v>810.8</v>
      </c>
      <c r="G49" s="723" t="n">
        <v>89</v>
      </c>
      <c r="H49" s="673" t="n">
        <v>1.2</v>
      </c>
      <c r="I49" s="543" t="n">
        <v>24.1</v>
      </c>
      <c r="J49" s="723" t="n">
        <v>156</v>
      </c>
      <c r="K49" s="673" t="n">
        <v>1.2</v>
      </c>
      <c r="L49" s="543" t="n">
        <v>25.3</v>
      </c>
      <c r="M49" s="723" t="n">
        <v>157</v>
      </c>
    </row>
    <row r="50" customFormat="false" ht="14.1" hidden="false" customHeight="true" outlineLevel="0" collapsed="false">
      <c r="A50" s="720" t="s">
        <v>877</v>
      </c>
      <c r="B50" s="722" t="n">
        <v>1.7</v>
      </c>
      <c r="C50" s="543" t="n">
        <v>31.1</v>
      </c>
      <c r="D50" s="723" t="n">
        <v>134</v>
      </c>
      <c r="E50" s="673" t="n">
        <v>1.7</v>
      </c>
      <c r="F50" s="543" t="n">
        <v>32.5</v>
      </c>
      <c r="G50" s="723" t="n">
        <v>179</v>
      </c>
      <c r="H50" s="673" t="s">
        <v>218</v>
      </c>
      <c r="I50" s="543" t="n">
        <v>1.4</v>
      </c>
      <c r="J50" s="723" t="n">
        <v>201</v>
      </c>
      <c r="K50" s="673" t="s">
        <v>218</v>
      </c>
      <c r="L50" s="543" t="n">
        <v>1.5</v>
      </c>
      <c r="M50" s="723" t="n">
        <v>201</v>
      </c>
    </row>
    <row r="51" customFormat="false" ht="14.1" hidden="false" customHeight="true" outlineLevel="0" collapsed="false">
      <c r="A51" s="720" t="s">
        <v>783</v>
      </c>
      <c r="B51" s="722" t="n">
        <v>-199.1</v>
      </c>
      <c r="C51" s="543" t="n">
        <v>-2265.3</v>
      </c>
      <c r="D51" s="723" t="n">
        <v>36</v>
      </c>
      <c r="E51" s="673" t="n">
        <v>3.4</v>
      </c>
      <c r="F51" s="543" t="n">
        <v>63.3</v>
      </c>
      <c r="G51" s="723" t="n">
        <v>161</v>
      </c>
      <c r="H51" s="673" t="n">
        <v>202.5</v>
      </c>
      <c r="I51" s="543" t="n">
        <v>2328.6</v>
      </c>
      <c r="J51" s="723" t="n">
        <v>64</v>
      </c>
      <c r="K51" s="673" t="n">
        <v>208.3</v>
      </c>
      <c r="L51" s="543" t="n">
        <v>2378.8</v>
      </c>
      <c r="M51" s="723" t="n">
        <v>64</v>
      </c>
    </row>
    <row r="52" customFormat="false" ht="14.1" hidden="false" customHeight="true" outlineLevel="0" collapsed="false">
      <c r="A52" s="720" t="s">
        <v>435</v>
      </c>
      <c r="B52" s="722" t="n">
        <v>495.5</v>
      </c>
      <c r="C52" s="543" t="n">
        <v>7139.5</v>
      </c>
      <c r="D52" s="723" t="n">
        <v>226</v>
      </c>
      <c r="E52" s="673" t="n">
        <v>1270.8</v>
      </c>
      <c r="F52" s="543" t="n">
        <v>16630.5</v>
      </c>
      <c r="G52" s="723" t="n">
        <v>22</v>
      </c>
      <c r="H52" s="673" t="n">
        <v>775.3</v>
      </c>
      <c r="I52" s="543" t="n">
        <v>9491</v>
      </c>
      <c r="J52" s="723" t="n">
        <v>36</v>
      </c>
      <c r="K52" s="673" t="n">
        <v>848</v>
      </c>
      <c r="L52" s="543" t="n">
        <v>10282.7</v>
      </c>
      <c r="M52" s="723" t="n">
        <v>35</v>
      </c>
    </row>
    <row r="53" customFormat="false" ht="14.1" hidden="false" customHeight="true" outlineLevel="0" collapsed="false">
      <c r="A53" s="720" t="s">
        <v>422</v>
      </c>
      <c r="B53" s="722" t="n">
        <v>-28300.1</v>
      </c>
      <c r="C53" s="543" t="n">
        <v>-342632.5</v>
      </c>
      <c r="D53" s="723" t="n">
        <v>1</v>
      </c>
      <c r="E53" s="673" t="n">
        <v>12231.4</v>
      </c>
      <c r="F53" s="543" t="n">
        <v>124024</v>
      </c>
      <c r="G53" s="723" t="n">
        <v>3</v>
      </c>
      <c r="H53" s="673" t="n">
        <v>40531.5</v>
      </c>
      <c r="I53" s="543" t="n">
        <v>466656.5</v>
      </c>
      <c r="J53" s="723" t="n">
        <v>1</v>
      </c>
      <c r="K53" s="673" t="n">
        <v>42189.1</v>
      </c>
      <c r="L53" s="543" t="n">
        <v>486254.9</v>
      </c>
      <c r="M53" s="723" t="n">
        <v>1</v>
      </c>
    </row>
    <row r="54" customFormat="false" ht="14.1" hidden="false" customHeight="true" outlineLevel="0" collapsed="false">
      <c r="A54" s="720" t="s">
        <v>878</v>
      </c>
      <c r="B54" s="722" t="n">
        <v>-0.1</v>
      </c>
      <c r="C54" s="543" t="n">
        <v>-1.6</v>
      </c>
      <c r="D54" s="723" t="n">
        <v>90</v>
      </c>
      <c r="E54" s="673" t="s">
        <v>218</v>
      </c>
      <c r="F54" s="543" t="n">
        <v>0.7</v>
      </c>
      <c r="G54" s="723" t="n">
        <v>226</v>
      </c>
      <c r="H54" s="673" t="n">
        <v>0.1</v>
      </c>
      <c r="I54" s="543" t="n">
        <v>2.3</v>
      </c>
      <c r="J54" s="723" t="n">
        <v>195</v>
      </c>
      <c r="K54" s="673" t="n">
        <v>0.1</v>
      </c>
      <c r="L54" s="543" t="n">
        <v>2.4</v>
      </c>
      <c r="M54" s="723" t="n">
        <v>195</v>
      </c>
    </row>
    <row r="55" customFormat="false" ht="14.1" hidden="false" customHeight="true" outlineLevel="0" collapsed="false">
      <c r="A55" s="720" t="s">
        <v>879</v>
      </c>
      <c r="B55" s="722" t="s">
        <v>218</v>
      </c>
      <c r="C55" s="543" t="n">
        <v>2.9</v>
      </c>
      <c r="D55" s="723" t="n">
        <v>113</v>
      </c>
      <c r="E55" s="673" t="s">
        <v>218</v>
      </c>
      <c r="F55" s="543" t="n">
        <v>6</v>
      </c>
      <c r="G55" s="723" t="n">
        <v>204</v>
      </c>
      <c r="H55" s="673" t="s">
        <v>218</v>
      </c>
      <c r="I55" s="543" t="n">
        <v>3.2</v>
      </c>
      <c r="J55" s="723" t="n">
        <v>190</v>
      </c>
      <c r="K55" s="673" t="s">
        <v>218</v>
      </c>
      <c r="L55" s="543" t="n">
        <v>3.2</v>
      </c>
      <c r="M55" s="723" t="n">
        <v>191</v>
      </c>
    </row>
    <row r="56" customFormat="false" ht="14.1" hidden="false" customHeight="true" outlineLevel="0" collapsed="false">
      <c r="A56" s="720" t="s">
        <v>436</v>
      </c>
      <c r="B56" s="722" t="n">
        <v>301.8</v>
      </c>
      <c r="C56" s="543" t="n">
        <v>2082.4</v>
      </c>
      <c r="D56" s="723" t="n">
        <v>217</v>
      </c>
      <c r="E56" s="673" t="n">
        <v>1922.8</v>
      </c>
      <c r="F56" s="543" t="n">
        <v>20316.7</v>
      </c>
      <c r="G56" s="723" t="n">
        <v>19</v>
      </c>
      <c r="H56" s="673" t="n">
        <v>1621</v>
      </c>
      <c r="I56" s="543" t="n">
        <v>18234.2</v>
      </c>
      <c r="J56" s="723" t="n">
        <v>25</v>
      </c>
      <c r="K56" s="673" t="n">
        <v>1675.5</v>
      </c>
      <c r="L56" s="543" t="n">
        <v>18793</v>
      </c>
      <c r="M56" s="723" t="n">
        <v>25</v>
      </c>
    </row>
    <row r="57" customFormat="false" ht="14.1" hidden="false" customHeight="true" outlineLevel="0" collapsed="false">
      <c r="A57" s="720" t="s">
        <v>880</v>
      </c>
      <c r="B57" s="722" t="s">
        <v>218</v>
      </c>
      <c r="C57" s="543" t="n">
        <v>1.5</v>
      </c>
      <c r="D57" s="723" t="n">
        <v>109</v>
      </c>
      <c r="E57" s="673" t="n">
        <v>0.2</v>
      </c>
      <c r="F57" s="543" t="n">
        <v>3.6</v>
      </c>
      <c r="G57" s="723" t="n">
        <v>210</v>
      </c>
      <c r="H57" s="673" t="n">
        <v>0.2</v>
      </c>
      <c r="I57" s="543" t="n">
        <v>2.1</v>
      </c>
      <c r="J57" s="723" t="n">
        <v>197</v>
      </c>
      <c r="K57" s="673" t="n">
        <v>0.2</v>
      </c>
      <c r="L57" s="543" t="n">
        <v>2.1</v>
      </c>
      <c r="M57" s="723" t="n">
        <v>197</v>
      </c>
    </row>
    <row r="58" customFormat="false" ht="14.1" hidden="false" customHeight="true" outlineLevel="0" collapsed="false">
      <c r="A58" s="720" t="s">
        <v>784</v>
      </c>
      <c r="B58" s="722" t="n">
        <v>-21.3</v>
      </c>
      <c r="C58" s="543" t="n">
        <v>-102.7</v>
      </c>
      <c r="D58" s="723" t="n">
        <v>69</v>
      </c>
      <c r="E58" s="673" t="n">
        <v>35.9</v>
      </c>
      <c r="F58" s="543" t="n">
        <v>321.6</v>
      </c>
      <c r="G58" s="723" t="n">
        <v>120</v>
      </c>
      <c r="H58" s="673" t="n">
        <v>57.2</v>
      </c>
      <c r="I58" s="543" t="n">
        <v>424.3</v>
      </c>
      <c r="J58" s="723" t="n">
        <v>93</v>
      </c>
      <c r="K58" s="673" t="n">
        <v>58.5</v>
      </c>
      <c r="L58" s="543" t="n">
        <v>433.5</v>
      </c>
      <c r="M58" s="723" t="n">
        <v>93</v>
      </c>
    </row>
    <row r="59" customFormat="false" ht="14.1" hidden="false" customHeight="true" outlineLevel="0" collapsed="false">
      <c r="A59" s="720" t="s">
        <v>785</v>
      </c>
      <c r="B59" s="722" t="n">
        <v>5</v>
      </c>
      <c r="C59" s="543" t="n">
        <v>29.6</v>
      </c>
      <c r="D59" s="723" t="n">
        <v>133</v>
      </c>
      <c r="E59" s="673" t="n">
        <v>15</v>
      </c>
      <c r="F59" s="543" t="n">
        <v>184.1</v>
      </c>
      <c r="G59" s="723" t="n">
        <v>134</v>
      </c>
      <c r="H59" s="673" t="n">
        <v>10</v>
      </c>
      <c r="I59" s="543" t="n">
        <v>154.4</v>
      </c>
      <c r="J59" s="723" t="n">
        <v>116</v>
      </c>
      <c r="K59" s="673" t="n">
        <v>10.2</v>
      </c>
      <c r="L59" s="543" t="n">
        <v>157.6</v>
      </c>
      <c r="M59" s="723" t="n">
        <v>117</v>
      </c>
    </row>
    <row r="60" customFormat="false" ht="14.1" hidden="false" customHeight="true" outlineLevel="0" collapsed="false">
      <c r="A60" s="720" t="s">
        <v>881</v>
      </c>
      <c r="B60" s="722" t="n">
        <v>0.4</v>
      </c>
      <c r="C60" s="543" t="n">
        <v>4.7</v>
      </c>
      <c r="D60" s="723" t="n">
        <v>115</v>
      </c>
      <c r="E60" s="673" t="n">
        <v>0.5</v>
      </c>
      <c r="F60" s="543" t="n">
        <v>5.5</v>
      </c>
      <c r="G60" s="723" t="n">
        <v>206</v>
      </c>
      <c r="H60" s="673" t="n">
        <v>0.1</v>
      </c>
      <c r="I60" s="543" t="n">
        <v>0.8</v>
      </c>
      <c r="J60" s="723" t="n">
        <v>205</v>
      </c>
      <c r="K60" s="673" t="n">
        <v>0.1</v>
      </c>
      <c r="L60" s="543" t="n">
        <v>0.8</v>
      </c>
      <c r="M60" s="723" t="n">
        <v>205</v>
      </c>
    </row>
    <row r="61" customFormat="false" ht="14.1" hidden="false" customHeight="true" outlineLevel="0" collapsed="false">
      <c r="A61" s="720" t="s">
        <v>882</v>
      </c>
      <c r="B61" s="722" t="n">
        <v>41.5</v>
      </c>
      <c r="C61" s="543" t="n">
        <v>-2481.2</v>
      </c>
      <c r="D61" s="723" t="n">
        <v>33</v>
      </c>
      <c r="E61" s="673" t="n">
        <v>516.3</v>
      </c>
      <c r="F61" s="543" t="n">
        <v>7026.4</v>
      </c>
      <c r="G61" s="723" t="n">
        <v>38</v>
      </c>
      <c r="H61" s="673" t="n">
        <v>474.7</v>
      </c>
      <c r="I61" s="543" t="n">
        <v>9507.6</v>
      </c>
      <c r="J61" s="723" t="n">
        <v>35</v>
      </c>
      <c r="K61" s="673" t="n">
        <v>495.5</v>
      </c>
      <c r="L61" s="543" t="n">
        <v>9773.9</v>
      </c>
      <c r="M61" s="723" t="n">
        <v>36</v>
      </c>
    </row>
    <row r="62" customFormat="false" ht="14.1" hidden="false" customHeight="true" outlineLevel="0" collapsed="false">
      <c r="A62" s="720" t="s">
        <v>883</v>
      </c>
      <c r="B62" s="722" t="n">
        <v>-26.5</v>
      </c>
      <c r="C62" s="543" t="n">
        <v>-962.7</v>
      </c>
      <c r="D62" s="723" t="n">
        <v>47</v>
      </c>
      <c r="E62" s="673" t="n">
        <v>17.3</v>
      </c>
      <c r="F62" s="543" t="n">
        <v>238.7</v>
      </c>
      <c r="G62" s="723" t="n">
        <v>129</v>
      </c>
      <c r="H62" s="673" t="n">
        <v>43.8</v>
      </c>
      <c r="I62" s="543" t="n">
        <v>1201.4</v>
      </c>
      <c r="J62" s="723" t="n">
        <v>72</v>
      </c>
      <c r="K62" s="673" t="n">
        <v>45.3</v>
      </c>
      <c r="L62" s="543" t="n">
        <v>1244.7</v>
      </c>
      <c r="M62" s="723" t="n">
        <v>72</v>
      </c>
    </row>
    <row r="63" customFormat="false" ht="14.1" hidden="false" customHeight="true" outlineLevel="0" collapsed="false">
      <c r="A63" s="720" t="s">
        <v>884</v>
      </c>
      <c r="B63" s="722" t="n">
        <v>-14.3</v>
      </c>
      <c r="C63" s="543" t="n">
        <v>-118.9</v>
      </c>
      <c r="D63" s="723" t="n">
        <v>67</v>
      </c>
      <c r="E63" s="673" t="n">
        <v>23.3</v>
      </c>
      <c r="F63" s="543" t="n">
        <v>343.5</v>
      </c>
      <c r="G63" s="723" t="n">
        <v>116</v>
      </c>
      <c r="H63" s="673" t="n">
        <v>37.6</v>
      </c>
      <c r="I63" s="543" t="n">
        <v>462.4</v>
      </c>
      <c r="J63" s="723" t="n">
        <v>90</v>
      </c>
      <c r="K63" s="673" t="n">
        <v>38.5</v>
      </c>
      <c r="L63" s="543" t="n">
        <v>478.9</v>
      </c>
      <c r="M63" s="723" t="n">
        <v>90</v>
      </c>
    </row>
    <row r="64" customFormat="false" ht="14.1" hidden="false" customHeight="true" outlineLevel="0" collapsed="false">
      <c r="A64" s="720" t="s">
        <v>885</v>
      </c>
      <c r="B64" s="722" t="n">
        <v>26.3</v>
      </c>
      <c r="C64" s="543" t="n">
        <v>299.1</v>
      </c>
      <c r="D64" s="723" t="n">
        <v>181</v>
      </c>
      <c r="E64" s="673" t="n">
        <v>26.3</v>
      </c>
      <c r="F64" s="543" t="n">
        <v>299.1</v>
      </c>
      <c r="G64" s="723" t="n">
        <v>125</v>
      </c>
      <c r="H64" s="673" t="s">
        <v>218</v>
      </c>
      <c r="I64" s="543" t="s">
        <v>218</v>
      </c>
      <c r="J64" s="723" t="s">
        <v>449</v>
      </c>
      <c r="K64" s="673" t="s">
        <v>218</v>
      </c>
      <c r="L64" s="543" t="s">
        <v>218</v>
      </c>
      <c r="M64" s="723" t="s">
        <v>449</v>
      </c>
    </row>
    <row r="65" customFormat="false" ht="14.1" hidden="false" customHeight="true" outlineLevel="0" collapsed="false">
      <c r="A65" s="720" t="s">
        <v>886</v>
      </c>
      <c r="B65" s="722" t="n">
        <v>20</v>
      </c>
      <c r="C65" s="543" t="n">
        <v>242.7</v>
      </c>
      <c r="D65" s="723" t="n">
        <v>175</v>
      </c>
      <c r="E65" s="673" t="n">
        <v>83.4</v>
      </c>
      <c r="F65" s="543" t="n">
        <v>612.7</v>
      </c>
      <c r="G65" s="723" t="n">
        <v>98</v>
      </c>
      <c r="H65" s="673" t="n">
        <v>63.4</v>
      </c>
      <c r="I65" s="543" t="n">
        <v>370</v>
      </c>
      <c r="J65" s="723" t="n">
        <v>97</v>
      </c>
      <c r="K65" s="673" t="n">
        <v>64.9</v>
      </c>
      <c r="L65" s="543" t="n">
        <v>375.5</v>
      </c>
      <c r="M65" s="723" t="n">
        <v>97</v>
      </c>
    </row>
    <row r="66" customFormat="false" ht="14.1" hidden="false" customHeight="true" outlineLevel="0" collapsed="false">
      <c r="A66" s="720" t="s">
        <v>887</v>
      </c>
      <c r="B66" s="722" t="n">
        <v>4.2</v>
      </c>
      <c r="C66" s="543" t="n">
        <v>89.3</v>
      </c>
      <c r="D66" s="723" t="n">
        <v>157</v>
      </c>
      <c r="E66" s="673" t="n">
        <v>8.4</v>
      </c>
      <c r="F66" s="543" t="n">
        <v>153.5</v>
      </c>
      <c r="G66" s="723" t="n">
        <v>140</v>
      </c>
      <c r="H66" s="673" t="n">
        <v>4.3</v>
      </c>
      <c r="I66" s="543" t="n">
        <v>64.2</v>
      </c>
      <c r="J66" s="723" t="n">
        <v>138</v>
      </c>
      <c r="K66" s="673" t="n">
        <v>4.4</v>
      </c>
      <c r="L66" s="543" t="n">
        <v>65.8</v>
      </c>
      <c r="M66" s="723" t="n">
        <v>138</v>
      </c>
    </row>
    <row r="67" customFormat="false" ht="14.1" hidden="false" customHeight="true" outlineLevel="0" collapsed="false">
      <c r="A67" s="720" t="s">
        <v>402</v>
      </c>
      <c r="B67" s="722" t="n">
        <v>-241</v>
      </c>
      <c r="C67" s="543" t="n">
        <v>-2034.7</v>
      </c>
      <c r="D67" s="723" t="n">
        <v>40</v>
      </c>
      <c r="E67" s="673" t="n">
        <v>164.7</v>
      </c>
      <c r="F67" s="543" t="n">
        <v>2304.2</v>
      </c>
      <c r="G67" s="723" t="n">
        <v>58</v>
      </c>
      <c r="H67" s="673" t="n">
        <v>405.7</v>
      </c>
      <c r="I67" s="543" t="n">
        <v>4338.9</v>
      </c>
      <c r="J67" s="723" t="n">
        <v>52</v>
      </c>
      <c r="K67" s="673" t="n">
        <v>418.4</v>
      </c>
      <c r="L67" s="543" t="n">
        <v>4472.8</v>
      </c>
      <c r="M67" s="723" t="n">
        <v>53</v>
      </c>
    </row>
    <row r="68" customFormat="false" ht="24" hidden="false" customHeight="true" outlineLevel="0" collapsed="false">
      <c r="A68" s="720" t="s">
        <v>888</v>
      </c>
      <c r="B68" s="722" t="n">
        <v>-311.2</v>
      </c>
      <c r="C68" s="543" t="n">
        <v>-5171.3</v>
      </c>
      <c r="D68" s="723" t="n">
        <v>25</v>
      </c>
      <c r="E68" s="673" t="n">
        <v>247.3</v>
      </c>
      <c r="F68" s="543" t="n">
        <v>2345.3</v>
      </c>
      <c r="G68" s="723" t="n">
        <v>57</v>
      </c>
      <c r="H68" s="673" t="n">
        <v>558.5</v>
      </c>
      <c r="I68" s="543" t="n">
        <v>7516.5</v>
      </c>
      <c r="J68" s="723" t="n">
        <v>38</v>
      </c>
      <c r="K68" s="673" t="n">
        <v>567.7</v>
      </c>
      <c r="L68" s="543" t="n">
        <v>7643.5</v>
      </c>
      <c r="M68" s="723" t="n">
        <v>39</v>
      </c>
    </row>
    <row r="69" customFormat="false" ht="14.1" hidden="false" customHeight="true" outlineLevel="0" collapsed="false">
      <c r="A69" s="720" t="s">
        <v>889</v>
      </c>
      <c r="B69" s="722" t="n">
        <v>3.5</v>
      </c>
      <c r="C69" s="543" t="n">
        <v>113.7</v>
      </c>
      <c r="D69" s="723" t="n">
        <v>162</v>
      </c>
      <c r="E69" s="673" t="n">
        <v>8.5</v>
      </c>
      <c r="F69" s="543" t="n">
        <v>125.6</v>
      </c>
      <c r="G69" s="723" t="n">
        <v>145</v>
      </c>
      <c r="H69" s="673" t="n">
        <v>5</v>
      </c>
      <c r="I69" s="543" t="n">
        <v>11.8</v>
      </c>
      <c r="J69" s="723" t="n">
        <v>169</v>
      </c>
      <c r="K69" s="673" t="n">
        <v>5</v>
      </c>
      <c r="L69" s="543" t="n">
        <v>12</v>
      </c>
      <c r="M69" s="723" t="n">
        <v>169</v>
      </c>
    </row>
    <row r="70" customFormat="false" ht="14.1" hidden="false" customHeight="true" outlineLevel="0" collapsed="false">
      <c r="A70" s="720" t="s">
        <v>890</v>
      </c>
      <c r="B70" s="722" t="n">
        <v>5.8</v>
      </c>
      <c r="C70" s="543" t="n">
        <v>62.7</v>
      </c>
      <c r="D70" s="723" t="n">
        <v>148</v>
      </c>
      <c r="E70" s="673" t="n">
        <v>5.9</v>
      </c>
      <c r="F70" s="543" t="n">
        <v>64.2</v>
      </c>
      <c r="G70" s="723" t="n">
        <v>160</v>
      </c>
      <c r="H70" s="673" t="n">
        <v>0.1</v>
      </c>
      <c r="I70" s="543" t="n">
        <v>1.5</v>
      </c>
      <c r="J70" s="723" t="n">
        <v>199</v>
      </c>
      <c r="K70" s="673" t="n">
        <v>0.1</v>
      </c>
      <c r="L70" s="543" t="n">
        <v>1.6</v>
      </c>
      <c r="M70" s="723" t="n">
        <v>199</v>
      </c>
    </row>
    <row r="71" customFormat="false" ht="14.1" hidden="false" customHeight="true" outlineLevel="0" collapsed="false">
      <c r="A71" s="720" t="s">
        <v>891</v>
      </c>
      <c r="B71" s="722" t="n">
        <v>213.4</v>
      </c>
      <c r="C71" s="543" t="n">
        <v>3435.8</v>
      </c>
      <c r="D71" s="723" t="n">
        <v>220</v>
      </c>
      <c r="E71" s="673" t="n">
        <v>606.8</v>
      </c>
      <c r="F71" s="543" t="n">
        <v>7954.7</v>
      </c>
      <c r="G71" s="723" t="n">
        <v>36</v>
      </c>
      <c r="H71" s="673" t="n">
        <v>393.3</v>
      </c>
      <c r="I71" s="543" t="n">
        <v>4518.9</v>
      </c>
      <c r="J71" s="723" t="n">
        <v>51</v>
      </c>
      <c r="K71" s="673" t="n">
        <v>402.8</v>
      </c>
      <c r="L71" s="543" t="n">
        <v>4637.1</v>
      </c>
      <c r="M71" s="723" t="n">
        <v>51</v>
      </c>
    </row>
    <row r="72" customFormat="false" ht="24" hidden="false" customHeight="true" outlineLevel="0" collapsed="false">
      <c r="A72" s="720" t="s">
        <v>775</v>
      </c>
      <c r="B72" s="722" t="n">
        <v>-208.8</v>
      </c>
      <c r="C72" s="543" t="n">
        <v>-2476.4</v>
      </c>
      <c r="D72" s="723" t="n">
        <v>34</v>
      </c>
      <c r="E72" s="673" t="n">
        <v>653.9</v>
      </c>
      <c r="F72" s="543" t="n">
        <v>8380.7</v>
      </c>
      <c r="G72" s="723" t="n">
        <v>34</v>
      </c>
      <c r="H72" s="673" t="n">
        <v>862.7</v>
      </c>
      <c r="I72" s="543" t="n">
        <v>10857</v>
      </c>
      <c r="J72" s="723" t="n">
        <v>30</v>
      </c>
      <c r="K72" s="673" t="n">
        <v>905.4</v>
      </c>
      <c r="L72" s="543" t="n">
        <v>11297</v>
      </c>
      <c r="M72" s="723" t="n">
        <v>30</v>
      </c>
    </row>
    <row r="73" customFormat="false" ht="14.1" hidden="false" customHeight="true" outlineLevel="0" collapsed="false">
      <c r="A73" s="720" t="s">
        <v>443</v>
      </c>
      <c r="B73" s="722" t="n">
        <v>342.9</v>
      </c>
      <c r="C73" s="543" t="n">
        <v>5079.4</v>
      </c>
      <c r="D73" s="723" t="n">
        <v>224</v>
      </c>
      <c r="E73" s="673" t="n">
        <v>457</v>
      </c>
      <c r="F73" s="543" t="n">
        <v>6489.9</v>
      </c>
      <c r="G73" s="723" t="n">
        <v>39</v>
      </c>
      <c r="H73" s="673" t="n">
        <v>114.1</v>
      </c>
      <c r="I73" s="543" t="n">
        <v>1410.5</v>
      </c>
      <c r="J73" s="723" t="n">
        <v>70</v>
      </c>
      <c r="K73" s="673" t="n">
        <v>119.6</v>
      </c>
      <c r="L73" s="543" t="n">
        <v>1482.4</v>
      </c>
      <c r="M73" s="723" t="n">
        <v>70</v>
      </c>
    </row>
    <row r="74" customFormat="false" ht="14.1" hidden="false" customHeight="true" outlineLevel="0" collapsed="false">
      <c r="A74" s="720" t="s">
        <v>892</v>
      </c>
      <c r="B74" s="722" t="n">
        <v>23.7</v>
      </c>
      <c r="C74" s="543" t="n">
        <v>951.2</v>
      </c>
      <c r="D74" s="723" t="n">
        <v>203</v>
      </c>
      <c r="E74" s="673" t="n">
        <v>226.3</v>
      </c>
      <c r="F74" s="543" t="n">
        <v>3346.7</v>
      </c>
      <c r="G74" s="723" t="n">
        <v>53</v>
      </c>
      <c r="H74" s="673" t="n">
        <v>202.6</v>
      </c>
      <c r="I74" s="543" t="n">
        <v>2395.5</v>
      </c>
      <c r="J74" s="723" t="n">
        <v>63</v>
      </c>
      <c r="K74" s="673" t="n">
        <v>209.3</v>
      </c>
      <c r="L74" s="543" t="n">
        <v>2471.6</v>
      </c>
      <c r="M74" s="723" t="n">
        <v>63</v>
      </c>
    </row>
    <row r="75" customFormat="false" ht="14.1" hidden="false" customHeight="true" outlineLevel="0" collapsed="false">
      <c r="A75" s="720" t="s">
        <v>786</v>
      </c>
      <c r="B75" s="722" t="n">
        <v>152.1</v>
      </c>
      <c r="C75" s="543" t="n">
        <v>320.7</v>
      </c>
      <c r="D75" s="723" t="n">
        <v>182</v>
      </c>
      <c r="E75" s="673" t="n">
        <v>166</v>
      </c>
      <c r="F75" s="543" t="n">
        <v>575.7</v>
      </c>
      <c r="G75" s="723" t="n">
        <v>99</v>
      </c>
      <c r="H75" s="673" t="n">
        <v>13.9</v>
      </c>
      <c r="I75" s="543" t="n">
        <v>254.9</v>
      </c>
      <c r="J75" s="723" t="n">
        <v>107</v>
      </c>
      <c r="K75" s="673" t="n">
        <v>15.4</v>
      </c>
      <c r="L75" s="543" t="n">
        <v>268.3</v>
      </c>
      <c r="M75" s="723" t="n">
        <v>106</v>
      </c>
    </row>
    <row r="76" customFormat="false" ht="14.1" hidden="false" customHeight="true" outlineLevel="0" collapsed="false">
      <c r="A76" s="720" t="s">
        <v>893</v>
      </c>
      <c r="B76" s="722" t="s">
        <v>218</v>
      </c>
      <c r="C76" s="543" t="n">
        <v>5.2</v>
      </c>
      <c r="D76" s="723" t="n">
        <v>116</v>
      </c>
      <c r="E76" s="673" t="n">
        <v>0.1</v>
      </c>
      <c r="F76" s="543" t="n">
        <v>5.3</v>
      </c>
      <c r="G76" s="723" t="n">
        <v>207</v>
      </c>
      <c r="H76" s="673" t="s">
        <v>218</v>
      </c>
      <c r="I76" s="543" t="n">
        <v>0.2</v>
      </c>
      <c r="J76" s="723" t="n">
        <v>220</v>
      </c>
      <c r="K76" s="673" t="s">
        <v>218</v>
      </c>
      <c r="L76" s="543" t="n">
        <v>0.2</v>
      </c>
      <c r="M76" s="723" t="n">
        <v>220</v>
      </c>
    </row>
    <row r="77" customFormat="false" ht="14.1" hidden="false" customHeight="true" outlineLevel="0" collapsed="false">
      <c r="A77" s="720" t="s">
        <v>894</v>
      </c>
      <c r="B77" s="722" t="n">
        <v>-20.9</v>
      </c>
      <c r="C77" s="543" t="n">
        <v>-254</v>
      </c>
      <c r="D77" s="723" t="n">
        <v>59</v>
      </c>
      <c r="E77" s="673" t="n">
        <v>19.3</v>
      </c>
      <c r="F77" s="543" t="n">
        <v>308.5</v>
      </c>
      <c r="G77" s="723" t="n">
        <v>121</v>
      </c>
      <c r="H77" s="673" t="n">
        <v>40.2</v>
      </c>
      <c r="I77" s="543" t="n">
        <v>562.5</v>
      </c>
      <c r="J77" s="723" t="n">
        <v>86</v>
      </c>
      <c r="K77" s="673" t="n">
        <v>41.3</v>
      </c>
      <c r="L77" s="543" t="n">
        <v>574.8</v>
      </c>
      <c r="M77" s="723" t="n">
        <v>86</v>
      </c>
      <c r="Z77" s="725"/>
      <c r="AA77" s="725"/>
      <c r="AB77" s="725"/>
      <c r="AC77" s="725"/>
      <c r="AD77" s="725"/>
      <c r="AE77" s="725"/>
      <c r="AF77" s="725"/>
      <c r="AG77" s="725"/>
      <c r="AH77" s="725"/>
      <c r="AI77" s="725"/>
      <c r="AJ77" s="725"/>
      <c r="AK77" s="725"/>
      <c r="AL77" s="725"/>
      <c r="AM77" s="725"/>
      <c r="AN77" s="725"/>
      <c r="AO77" s="725"/>
      <c r="AP77" s="725"/>
      <c r="AQ77" s="725"/>
      <c r="AR77" s="725"/>
      <c r="AS77" s="725"/>
      <c r="AT77" s="725"/>
      <c r="AU77" s="725"/>
      <c r="AV77" s="725"/>
      <c r="AW77" s="725"/>
      <c r="AX77" s="725"/>
      <c r="AY77" s="725"/>
      <c r="AZ77" s="725"/>
      <c r="BA77" s="725"/>
      <c r="BB77" s="725"/>
      <c r="BC77" s="725"/>
      <c r="BD77" s="725"/>
      <c r="BE77" s="725"/>
      <c r="BF77" s="725"/>
      <c r="BG77" s="725"/>
      <c r="BH77" s="725"/>
      <c r="BI77" s="725"/>
      <c r="BJ77" s="725"/>
      <c r="BK77" s="725"/>
      <c r="BL77" s="725"/>
      <c r="BM77" s="725"/>
      <c r="BN77" s="725"/>
      <c r="BO77" s="725"/>
      <c r="BP77" s="725"/>
      <c r="BQ77" s="725"/>
      <c r="BR77" s="725"/>
      <c r="BS77" s="725"/>
      <c r="BT77" s="725"/>
      <c r="BU77" s="725"/>
      <c r="BV77" s="725"/>
      <c r="BW77" s="725"/>
      <c r="BX77" s="725"/>
      <c r="BY77" s="725"/>
      <c r="BZ77" s="725"/>
      <c r="CA77" s="725"/>
      <c r="CB77" s="725"/>
      <c r="CC77" s="725"/>
      <c r="CD77" s="725"/>
      <c r="CE77" s="725"/>
      <c r="CF77" s="725"/>
      <c r="CG77" s="725"/>
      <c r="CH77" s="725"/>
      <c r="CI77" s="725"/>
      <c r="CJ77" s="725"/>
      <c r="CK77" s="725"/>
      <c r="CL77" s="725"/>
      <c r="CM77" s="725"/>
      <c r="CN77" s="725"/>
      <c r="CO77" s="725"/>
      <c r="CP77" s="725"/>
      <c r="CQ77" s="725"/>
      <c r="CR77" s="725"/>
      <c r="CS77" s="725"/>
      <c r="CT77" s="725"/>
      <c r="CU77" s="725"/>
      <c r="CV77" s="725"/>
      <c r="CW77" s="725"/>
      <c r="CX77" s="725"/>
      <c r="CY77" s="725"/>
      <c r="CZ77" s="725"/>
      <c r="DA77" s="725"/>
      <c r="DB77" s="725"/>
      <c r="DC77" s="725"/>
      <c r="DD77" s="725"/>
      <c r="DE77" s="725"/>
      <c r="DF77" s="725"/>
      <c r="DG77" s="725"/>
      <c r="DH77" s="725"/>
      <c r="DI77" s="725"/>
      <c r="DJ77" s="725"/>
      <c r="DK77" s="725"/>
      <c r="DL77" s="725"/>
      <c r="DM77" s="725"/>
      <c r="DN77" s="725"/>
      <c r="DO77" s="725"/>
      <c r="DP77" s="725"/>
      <c r="DQ77" s="725"/>
      <c r="DR77" s="725"/>
      <c r="DS77" s="725"/>
      <c r="DT77" s="725"/>
      <c r="DU77" s="725"/>
      <c r="DV77" s="725"/>
      <c r="DW77" s="725"/>
      <c r="DX77" s="725"/>
      <c r="DY77" s="725"/>
      <c r="DZ77" s="725"/>
      <c r="EA77" s="725"/>
      <c r="EB77" s="725"/>
      <c r="EC77" s="725"/>
      <c r="ED77" s="725"/>
      <c r="EE77" s="725"/>
      <c r="EF77" s="725"/>
      <c r="EG77" s="725"/>
      <c r="EH77" s="725"/>
      <c r="EI77" s="725"/>
      <c r="EJ77" s="725"/>
      <c r="EK77" s="725"/>
      <c r="EL77" s="725"/>
      <c r="EM77" s="725"/>
      <c r="EN77" s="725"/>
      <c r="EO77" s="725"/>
      <c r="EP77" s="725"/>
      <c r="EQ77" s="725"/>
      <c r="ER77" s="725"/>
      <c r="ES77" s="725"/>
      <c r="ET77" s="725"/>
      <c r="EU77" s="725"/>
      <c r="EV77" s="725"/>
      <c r="EW77" s="725"/>
      <c r="EX77" s="725"/>
      <c r="EY77" s="725"/>
      <c r="EZ77" s="725"/>
      <c r="FA77" s="725"/>
      <c r="FB77" s="725"/>
      <c r="FC77" s="725"/>
      <c r="FD77" s="725"/>
      <c r="FE77" s="725"/>
      <c r="FF77" s="725"/>
      <c r="FG77" s="725"/>
      <c r="FH77" s="725"/>
      <c r="FI77" s="725"/>
      <c r="FJ77" s="725"/>
      <c r="FK77" s="725"/>
      <c r="FL77" s="725"/>
      <c r="FM77" s="725"/>
      <c r="FN77" s="725"/>
      <c r="FO77" s="725"/>
      <c r="FP77" s="725"/>
      <c r="FQ77" s="725"/>
      <c r="FR77" s="725"/>
      <c r="FS77" s="725"/>
      <c r="FT77" s="725"/>
      <c r="FU77" s="725"/>
      <c r="FV77" s="725"/>
      <c r="FW77" s="725"/>
      <c r="FX77" s="725"/>
      <c r="FY77" s="725"/>
      <c r="FZ77" s="725"/>
      <c r="GA77" s="725"/>
      <c r="GB77" s="725"/>
      <c r="GC77" s="725"/>
      <c r="GD77" s="725"/>
      <c r="GE77" s="725"/>
      <c r="GF77" s="725"/>
      <c r="GG77" s="725"/>
      <c r="GH77" s="725"/>
      <c r="GI77" s="725"/>
      <c r="GJ77" s="725"/>
      <c r="GK77" s="725"/>
      <c r="GL77" s="725"/>
      <c r="GM77" s="725"/>
      <c r="GN77" s="725"/>
      <c r="GO77" s="725"/>
      <c r="GP77" s="725"/>
      <c r="GQ77" s="725"/>
      <c r="GR77" s="725"/>
      <c r="GS77" s="725"/>
      <c r="GT77" s="725"/>
      <c r="GU77" s="725"/>
      <c r="GV77" s="725"/>
      <c r="GW77" s="725"/>
      <c r="GX77" s="725"/>
      <c r="GY77" s="725"/>
      <c r="GZ77" s="725"/>
      <c r="HA77" s="725"/>
      <c r="HB77" s="725"/>
      <c r="HC77" s="725"/>
      <c r="HD77" s="725"/>
      <c r="HE77" s="725"/>
      <c r="HF77" s="725"/>
      <c r="HG77" s="725"/>
      <c r="HH77" s="725"/>
      <c r="HI77" s="725"/>
      <c r="HJ77" s="725"/>
      <c r="HK77" s="725"/>
      <c r="HL77" s="725"/>
      <c r="HM77" s="725"/>
      <c r="HN77" s="725"/>
      <c r="HO77" s="725"/>
      <c r="HP77" s="725"/>
      <c r="HQ77" s="725"/>
      <c r="HR77" s="725"/>
      <c r="HS77" s="725"/>
      <c r="HT77" s="725"/>
      <c r="HU77" s="725"/>
      <c r="HV77" s="725"/>
      <c r="HW77" s="725"/>
      <c r="HX77" s="725"/>
      <c r="HY77" s="725"/>
      <c r="HZ77" s="725"/>
      <c r="IA77" s="725"/>
      <c r="IB77" s="725"/>
      <c r="IC77" s="725"/>
      <c r="ID77" s="725"/>
      <c r="IE77" s="725"/>
      <c r="IF77" s="725"/>
      <c r="IG77" s="725"/>
    </row>
    <row r="78" customFormat="false" ht="14.1" hidden="false" customHeight="true" outlineLevel="0" collapsed="false">
      <c r="A78" s="720" t="s">
        <v>895</v>
      </c>
      <c r="B78" s="722" t="n">
        <v>12.3</v>
      </c>
      <c r="C78" s="543" t="n">
        <v>1522.5</v>
      </c>
      <c r="D78" s="723" t="n">
        <v>212</v>
      </c>
      <c r="E78" s="673" t="n">
        <v>24.6</v>
      </c>
      <c r="F78" s="543" t="n">
        <v>1729.2</v>
      </c>
      <c r="G78" s="723" t="n">
        <v>68</v>
      </c>
      <c r="H78" s="673" t="n">
        <v>12.3</v>
      </c>
      <c r="I78" s="543" t="n">
        <v>206.8</v>
      </c>
      <c r="J78" s="723" t="n">
        <v>110</v>
      </c>
      <c r="K78" s="673" t="n">
        <v>12.7</v>
      </c>
      <c r="L78" s="543" t="n">
        <v>214</v>
      </c>
      <c r="M78" s="723" t="n">
        <v>111</v>
      </c>
    </row>
    <row r="79" customFormat="false" ht="24" hidden="false" customHeight="true" outlineLevel="0" collapsed="false">
      <c r="A79" s="720" t="s">
        <v>896</v>
      </c>
      <c r="B79" s="722" t="n">
        <v>-1</v>
      </c>
      <c r="C79" s="543" t="n">
        <v>-11.8</v>
      </c>
      <c r="D79" s="723" t="n">
        <v>83</v>
      </c>
      <c r="E79" s="673" t="n">
        <v>0.1</v>
      </c>
      <c r="F79" s="543" t="n">
        <v>7.8</v>
      </c>
      <c r="G79" s="723" t="n">
        <v>200</v>
      </c>
      <c r="H79" s="673" t="n">
        <v>1.1</v>
      </c>
      <c r="I79" s="543" t="n">
        <v>19.7</v>
      </c>
      <c r="J79" s="723" t="n">
        <v>159</v>
      </c>
      <c r="K79" s="673" t="n">
        <v>1.1</v>
      </c>
      <c r="L79" s="543" t="n">
        <v>19.9</v>
      </c>
      <c r="M79" s="723" t="n">
        <v>159</v>
      </c>
    </row>
    <row r="80" customFormat="false" ht="14.1" hidden="false" customHeight="true" outlineLevel="0" collapsed="false">
      <c r="A80" s="720" t="s">
        <v>897</v>
      </c>
      <c r="B80" s="722" t="n">
        <v>-8.1</v>
      </c>
      <c r="C80" s="543" t="n">
        <v>-135.7</v>
      </c>
      <c r="D80" s="723" t="n">
        <v>64</v>
      </c>
      <c r="E80" s="673" t="n">
        <v>0.2</v>
      </c>
      <c r="F80" s="543" t="n">
        <v>2.4</v>
      </c>
      <c r="G80" s="723" t="n">
        <v>217</v>
      </c>
      <c r="H80" s="673" t="n">
        <v>8.3</v>
      </c>
      <c r="I80" s="543" t="n">
        <v>138.1</v>
      </c>
      <c r="J80" s="723" t="n">
        <v>117</v>
      </c>
      <c r="K80" s="673" t="n">
        <v>11.5</v>
      </c>
      <c r="L80" s="543" t="n">
        <v>191.2</v>
      </c>
      <c r="M80" s="723" t="n">
        <v>114</v>
      </c>
    </row>
    <row r="81" customFormat="false" ht="14.1" hidden="false" customHeight="true" outlineLevel="0" collapsed="false">
      <c r="A81" s="720" t="s">
        <v>898</v>
      </c>
      <c r="B81" s="722" t="n">
        <v>-13.7</v>
      </c>
      <c r="C81" s="543" t="n">
        <v>-104.2</v>
      </c>
      <c r="D81" s="723" t="n">
        <v>68</v>
      </c>
      <c r="E81" s="673" t="n">
        <v>5.5</v>
      </c>
      <c r="F81" s="543" t="n">
        <v>79.6</v>
      </c>
      <c r="G81" s="723" t="n">
        <v>154</v>
      </c>
      <c r="H81" s="673" t="n">
        <v>19.2</v>
      </c>
      <c r="I81" s="543" t="n">
        <v>183.7</v>
      </c>
      <c r="J81" s="723" t="n">
        <v>113</v>
      </c>
      <c r="K81" s="673" t="n">
        <v>22.9</v>
      </c>
      <c r="L81" s="543" t="n">
        <v>219.1</v>
      </c>
      <c r="M81" s="723" t="n">
        <v>110</v>
      </c>
    </row>
    <row r="82" customFormat="false" ht="14.1" hidden="false" customHeight="true" outlineLevel="0" collapsed="false">
      <c r="A82" s="720" t="s">
        <v>403</v>
      </c>
      <c r="B82" s="722" t="n">
        <v>-261.6</v>
      </c>
      <c r="C82" s="543" t="n">
        <v>-2836.9</v>
      </c>
      <c r="D82" s="723" t="n">
        <v>31</v>
      </c>
      <c r="E82" s="673" t="n">
        <v>183.8</v>
      </c>
      <c r="F82" s="543" t="n">
        <v>2159.7</v>
      </c>
      <c r="G82" s="723" t="n">
        <v>60</v>
      </c>
      <c r="H82" s="673" t="n">
        <v>445.4</v>
      </c>
      <c r="I82" s="543" t="n">
        <v>4996.6</v>
      </c>
      <c r="J82" s="723" t="n">
        <v>48</v>
      </c>
      <c r="K82" s="673" t="n">
        <v>461.9</v>
      </c>
      <c r="L82" s="543" t="n">
        <v>5207.3</v>
      </c>
      <c r="M82" s="723" t="n">
        <v>48</v>
      </c>
    </row>
    <row r="83" customFormat="false" ht="14.1" hidden="false" customHeight="true" outlineLevel="0" collapsed="false">
      <c r="A83" s="720" t="s">
        <v>404</v>
      </c>
      <c r="B83" s="722" t="n">
        <v>-1450.7</v>
      </c>
      <c r="C83" s="543" t="n">
        <v>-15817.6</v>
      </c>
      <c r="D83" s="723" t="n">
        <v>14</v>
      </c>
      <c r="E83" s="673" t="n">
        <v>2511.7</v>
      </c>
      <c r="F83" s="543" t="n">
        <v>31197.4</v>
      </c>
      <c r="G83" s="723" t="n">
        <v>12</v>
      </c>
      <c r="H83" s="673" t="n">
        <v>3962.4</v>
      </c>
      <c r="I83" s="543" t="n">
        <v>47015.1</v>
      </c>
      <c r="J83" s="723" t="n">
        <v>9</v>
      </c>
      <c r="K83" s="673" t="n">
        <v>4025.1</v>
      </c>
      <c r="L83" s="543" t="n">
        <v>47789.9</v>
      </c>
      <c r="M83" s="723" t="n">
        <v>9</v>
      </c>
    </row>
    <row r="84" customFormat="false" ht="14.1" hidden="false" customHeight="true" outlineLevel="0" collapsed="false">
      <c r="A84" s="720" t="s">
        <v>899</v>
      </c>
      <c r="B84" s="722" t="n">
        <v>0.5</v>
      </c>
      <c r="C84" s="543" t="n">
        <v>276.7</v>
      </c>
      <c r="D84" s="723" t="n">
        <v>178</v>
      </c>
      <c r="E84" s="673" t="n">
        <v>0.5</v>
      </c>
      <c r="F84" s="543" t="n">
        <v>277.1</v>
      </c>
      <c r="G84" s="723" t="n">
        <v>128</v>
      </c>
      <c r="H84" s="673" t="s">
        <v>218</v>
      </c>
      <c r="I84" s="543" t="n">
        <v>0.4</v>
      </c>
      <c r="J84" s="723" t="n">
        <v>212</v>
      </c>
      <c r="K84" s="673" t="s">
        <v>218</v>
      </c>
      <c r="L84" s="543" t="n">
        <v>0.4</v>
      </c>
      <c r="M84" s="723" t="n">
        <v>212</v>
      </c>
    </row>
    <row r="85" customFormat="false" ht="14.1" hidden="false" customHeight="true" outlineLevel="0" collapsed="false">
      <c r="A85" s="720" t="s">
        <v>900</v>
      </c>
      <c r="B85" s="722" t="n">
        <v>4.8</v>
      </c>
      <c r="C85" s="543" t="n">
        <v>89.3</v>
      </c>
      <c r="D85" s="723" t="n">
        <v>156</v>
      </c>
      <c r="E85" s="673" t="n">
        <v>7.4</v>
      </c>
      <c r="F85" s="543" t="n">
        <v>129.5</v>
      </c>
      <c r="G85" s="723" t="n">
        <v>143</v>
      </c>
      <c r="H85" s="673" t="n">
        <v>2.6</v>
      </c>
      <c r="I85" s="543" t="n">
        <v>40.3</v>
      </c>
      <c r="J85" s="723" t="n">
        <v>148</v>
      </c>
      <c r="K85" s="673" t="n">
        <v>2.8</v>
      </c>
      <c r="L85" s="543" t="n">
        <v>44.1</v>
      </c>
      <c r="M85" s="723" t="n">
        <v>146</v>
      </c>
    </row>
    <row r="86" customFormat="false" ht="14.1" hidden="false" customHeight="true" outlineLevel="0" collapsed="false">
      <c r="A86" s="720" t="s">
        <v>901</v>
      </c>
      <c r="B86" s="722" t="n">
        <v>1.3</v>
      </c>
      <c r="C86" s="543" t="n">
        <v>7.7</v>
      </c>
      <c r="D86" s="723" t="n">
        <v>120</v>
      </c>
      <c r="E86" s="673" t="n">
        <v>1.3</v>
      </c>
      <c r="F86" s="543" t="n">
        <v>8.3</v>
      </c>
      <c r="G86" s="723" t="n">
        <v>199</v>
      </c>
      <c r="H86" s="673" t="s">
        <v>218</v>
      </c>
      <c r="I86" s="543" t="n">
        <v>0.5</v>
      </c>
      <c r="J86" s="723" t="n">
        <v>211</v>
      </c>
      <c r="K86" s="673" t="s">
        <v>218</v>
      </c>
      <c r="L86" s="543" t="n">
        <v>0.5</v>
      </c>
      <c r="M86" s="723" t="n">
        <v>211</v>
      </c>
    </row>
    <row r="87" customFormat="false" ht="24" hidden="false" customHeight="true" outlineLevel="0" collapsed="false">
      <c r="A87" s="720" t="s">
        <v>787</v>
      </c>
      <c r="B87" s="722" t="n">
        <v>12.8</v>
      </c>
      <c r="C87" s="543" t="n">
        <v>-384.3</v>
      </c>
      <c r="D87" s="723" t="n">
        <v>52</v>
      </c>
      <c r="E87" s="673" t="n">
        <v>17.9</v>
      </c>
      <c r="F87" s="543" t="n">
        <v>417</v>
      </c>
      <c r="G87" s="723" t="n">
        <v>109</v>
      </c>
      <c r="H87" s="673" t="n">
        <v>5.1</v>
      </c>
      <c r="I87" s="543" t="n">
        <v>801.3</v>
      </c>
      <c r="J87" s="723" t="n">
        <v>81</v>
      </c>
      <c r="K87" s="673" t="n">
        <v>5.2</v>
      </c>
      <c r="L87" s="543" t="n">
        <v>836.3</v>
      </c>
      <c r="M87" s="723" t="n">
        <v>81</v>
      </c>
    </row>
    <row r="88" customFormat="false" ht="14.1" hidden="false" customHeight="true" outlineLevel="0" collapsed="false">
      <c r="A88" s="720" t="s">
        <v>902</v>
      </c>
      <c r="B88" s="722" t="n">
        <v>3.3</v>
      </c>
      <c r="C88" s="543" t="n">
        <v>41.3</v>
      </c>
      <c r="D88" s="723" t="n">
        <v>141</v>
      </c>
      <c r="E88" s="673" t="n">
        <v>3.3</v>
      </c>
      <c r="F88" s="543" t="n">
        <v>41.6</v>
      </c>
      <c r="G88" s="723" t="n">
        <v>171</v>
      </c>
      <c r="H88" s="673" t="s">
        <v>218</v>
      </c>
      <c r="I88" s="543" t="n">
        <v>0.3</v>
      </c>
      <c r="J88" s="723" t="n">
        <v>214</v>
      </c>
      <c r="K88" s="673" t="s">
        <v>218</v>
      </c>
      <c r="L88" s="543" t="n">
        <v>0.3</v>
      </c>
      <c r="M88" s="723" t="n">
        <v>214</v>
      </c>
    </row>
    <row r="89" customFormat="false" ht="14.1" hidden="false" customHeight="true" outlineLevel="0" collapsed="false">
      <c r="A89" s="720" t="s">
        <v>903</v>
      </c>
      <c r="B89" s="722" t="s">
        <v>218</v>
      </c>
      <c r="C89" s="543" t="s">
        <v>218</v>
      </c>
      <c r="D89" s="723" t="n">
        <v>96</v>
      </c>
      <c r="E89" s="673" t="s">
        <v>218</v>
      </c>
      <c r="F89" s="543" t="n">
        <v>0.2</v>
      </c>
      <c r="G89" s="723" t="n">
        <v>231</v>
      </c>
      <c r="H89" s="673" t="s">
        <v>218</v>
      </c>
      <c r="I89" s="543" t="n">
        <v>0.2</v>
      </c>
      <c r="J89" s="723" t="n">
        <v>218</v>
      </c>
      <c r="K89" s="673" t="s">
        <v>218</v>
      </c>
      <c r="L89" s="543" t="n">
        <v>0.2</v>
      </c>
      <c r="M89" s="723" t="n">
        <v>218</v>
      </c>
    </row>
    <row r="90" customFormat="false" ht="14.1" hidden="false" customHeight="true" outlineLevel="0" collapsed="false">
      <c r="A90" s="720" t="s">
        <v>904</v>
      </c>
      <c r="B90" s="722" t="n">
        <v>21.6</v>
      </c>
      <c r="C90" s="543" t="n">
        <v>231.5</v>
      </c>
      <c r="D90" s="723" t="n">
        <v>174</v>
      </c>
      <c r="E90" s="673" t="n">
        <v>43.7</v>
      </c>
      <c r="F90" s="543" t="n">
        <v>626.6</v>
      </c>
      <c r="G90" s="723" t="n">
        <v>97</v>
      </c>
      <c r="H90" s="673" t="n">
        <v>22.1</v>
      </c>
      <c r="I90" s="543" t="n">
        <v>395.1</v>
      </c>
      <c r="J90" s="723" t="n">
        <v>96</v>
      </c>
      <c r="K90" s="673" t="n">
        <v>23</v>
      </c>
      <c r="L90" s="543" t="n">
        <v>410.8</v>
      </c>
      <c r="M90" s="723" t="n">
        <v>96</v>
      </c>
      <c r="N90" s="724"/>
      <c r="O90" s="724"/>
      <c r="P90" s="724"/>
      <c r="Q90" s="724"/>
      <c r="R90" s="724"/>
      <c r="S90" s="724"/>
      <c r="T90" s="724"/>
      <c r="U90" s="724"/>
      <c r="V90" s="724"/>
      <c r="W90" s="724"/>
      <c r="X90" s="724"/>
      <c r="Y90" s="724"/>
      <c r="Z90" s="724"/>
      <c r="AA90" s="724"/>
      <c r="AB90" s="724"/>
      <c r="AC90" s="724"/>
      <c r="AD90" s="724"/>
      <c r="AE90" s="724"/>
      <c r="AF90" s="724"/>
      <c r="AG90" s="724"/>
      <c r="AH90" s="724"/>
      <c r="AI90" s="724"/>
      <c r="AJ90" s="724"/>
      <c r="AK90" s="724"/>
      <c r="AL90" s="724"/>
      <c r="AM90" s="724"/>
      <c r="AN90" s="724"/>
      <c r="AO90" s="724"/>
      <c r="AP90" s="724"/>
      <c r="AQ90" s="724"/>
      <c r="AR90" s="724"/>
      <c r="AS90" s="724"/>
      <c r="AT90" s="724"/>
      <c r="AU90" s="724"/>
      <c r="AV90" s="724"/>
      <c r="AW90" s="724"/>
      <c r="AX90" s="724"/>
      <c r="AY90" s="724"/>
      <c r="AZ90" s="724"/>
      <c r="BA90" s="724"/>
      <c r="BB90" s="724"/>
      <c r="BC90" s="724"/>
      <c r="BD90" s="724"/>
      <c r="BE90" s="724"/>
      <c r="BF90" s="724"/>
      <c r="BG90" s="724"/>
      <c r="BH90" s="724"/>
      <c r="BI90" s="724"/>
      <c r="BJ90" s="724"/>
      <c r="BK90" s="724"/>
      <c r="BL90" s="724"/>
      <c r="BM90" s="724"/>
      <c r="BN90" s="724"/>
      <c r="BO90" s="724"/>
      <c r="BP90" s="724"/>
      <c r="BQ90" s="724"/>
      <c r="BR90" s="724"/>
      <c r="BS90" s="724"/>
      <c r="BT90" s="724"/>
      <c r="BU90" s="724"/>
      <c r="BV90" s="724"/>
      <c r="BW90" s="724"/>
      <c r="BX90" s="724"/>
      <c r="BY90" s="724"/>
      <c r="BZ90" s="724"/>
      <c r="CA90" s="724"/>
      <c r="CB90" s="724"/>
      <c r="CC90" s="724"/>
      <c r="CD90" s="724"/>
      <c r="CE90" s="724"/>
      <c r="CF90" s="724"/>
      <c r="CG90" s="724"/>
      <c r="CH90" s="724"/>
      <c r="CI90" s="724"/>
      <c r="CJ90" s="724"/>
      <c r="CK90" s="724"/>
      <c r="CL90" s="724"/>
      <c r="CM90" s="724"/>
      <c r="CN90" s="724"/>
      <c r="CO90" s="724"/>
      <c r="CP90" s="724"/>
      <c r="CQ90" s="724"/>
      <c r="CR90" s="724"/>
      <c r="CS90" s="724"/>
      <c r="CT90" s="724"/>
      <c r="CU90" s="724"/>
      <c r="CV90" s="724"/>
      <c r="CW90" s="724"/>
      <c r="CX90" s="724"/>
      <c r="CY90" s="724"/>
      <c r="CZ90" s="724"/>
      <c r="DA90" s="724"/>
      <c r="DB90" s="724"/>
      <c r="DC90" s="724"/>
      <c r="DD90" s="724"/>
      <c r="DE90" s="724"/>
      <c r="DF90" s="724"/>
      <c r="DG90" s="724"/>
      <c r="DH90" s="724"/>
      <c r="DI90" s="724"/>
      <c r="DJ90" s="724"/>
      <c r="DK90" s="724"/>
      <c r="DL90" s="724"/>
      <c r="DM90" s="724"/>
      <c r="DN90" s="724"/>
      <c r="DO90" s="724"/>
      <c r="DP90" s="724"/>
      <c r="DQ90" s="724"/>
      <c r="DR90" s="724"/>
      <c r="DS90" s="724"/>
      <c r="DT90" s="724"/>
      <c r="DU90" s="724"/>
      <c r="DV90" s="724"/>
      <c r="DW90" s="724"/>
      <c r="DX90" s="724"/>
      <c r="DY90" s="724"/>
      <c r="DZ90" s="724"/>
      <c r="EA90" s="724"/>
      <c r="EB90" s="724"/>
      <c r="EC90" s="724"/>
      <c r="ED90" s="724"/>
      <c r="EE90" s="724"/>
      <c r="EF90" s="724"/>
      <c r="EG90" s="724"/>
      <c r="EH90" s="724"/>
      <c r="EI90" s="724"/>
      <c r="EJ90" s="724"/>
      <c r="EK90" s="724"/>
      <c r="EL90" s="724"/>
      <c r="EM90" s="724"/>
      <c r="EN90" s="724"/>
      <c r="EO90" s="724"/>
      <c r="EP90" s="724"/>
      <c r="EQ90" s="724"/>
      <c r="ER90" s="724"/>
      <c r="ES90" s="724"/>
      <c r="ET90" s="724"/>
      <c r="EU90" s="724"/>
      <c r="EV90" s="724"/>
      <c r="EW90" s="724"/>
      <c r="EX90" s="724"/>
      <c r="EY90" s="724"/>
      <c r="EZ90" s="724"/>
      <c r="FA90" s="724"/>
      <c r="FB90" s="724"/>
      <c r="FC90" s="724"/>
      <c r="FD90" s="724"/>
      <c r="FE90" s="724"/>
      <c r="FF90" s="724"/>
      <c r="FG90" s="724"/>
      <c r="FH90" s="724"/>
      <c r="FI90" s="724"/>
      <c r="FJ90" s="724"/>
      <c r="FK90" s="724"/>
      <c r="FL90" s="724"/>
      <c r="FM90" s="724"/>
      <c r="FN90" s="724"/>
      <c r="FO90" s="724"/>
      <c r="FP90" s="724"/>
      <c r="FQ90" s="724"/>
      <c r="FR90" s="724"/>
      <c r="FS90" s="724"/>
      <c r="FT90" s="724"/>
      <c r="FU90" s="724"/>
      <c r="FV90" s="724"/>
      <c r="FW90" s="724"/>
      <c r="FX90" s="724"/>
      <c r="FY90" s="724"/>
      <c r="FZ90" s="724"/>
      <c r="GA90" s="724"/>
      <c r="GB90" s="724"/>
      <c r="GC90" s="724"/>
      <c r="GD90" s="724"/>
      <c r="GE90" s="724"/>
      <c r="GF90" s="724"/>
      <c r="GG90" s="724"/>
      <c r="GH90" s="724"/>
      <c r="GI90" s="724"/>
      <c r="GJ90" s="724"/>
      <c r="GK90" s="724"/>
      <c r="GL90" s="724"/>
      <c r="GM90" s="724"/>
      <c r="GN90" s="724"/>
      <c r="GO90" s="724"/>
      <c r="GP90" s="724"/>
      <c r="GQ90" s="724"/>
      <c r="GR90" s="724"/>
      <c r="GS90" s="724"/>
      <c r="GT90" s="724"/>
      <c r="GU90" s="724"/>
      <c r="GV90" s="724"/>
      <c r="GW90" s="724"/>
      <c r="GX90" s="724"/>
      <c r="GY90" s="724"/>
      <c r="GZ90" s="724"/>
      <c r="HA90" s="724"/>
      <c r="HB90" s="724"/>
      <c r="HC90" s="724"/>
      <c r="HD90" s="724"/>
      <c r="HE90" s="724"/>
      <c r="HF90" s="724"/>
      <c r="HG90" s="724"/>
      <c r="HH90" s="724"/>
      <c r="HI90" s="724"/>
      <c r="HJ90" s="724"/>
      <c r="HK90" s="724"/>
      <c r="HL90" s="724"/>
      <c r="HM90" s="724"/>
      <c r="HN90" s="724"/>
      <c r="HO90" s="724"/>
      <c r="HP90" s="724"/>
      <c r="HQ90" s="724"/>
      <c r="HR90" s="724"/>
      <c r="HS90" s="724"/>
      <c r="HT90" s="724"/>
      <c r="HU90" s="724"/>
      <c r="HV90" s="724"/>
      <c r="HW90" s="724"/>
      <c r="HX90" s="724"/>
      <c r="HY90" s="724"/>
      <c r="HZ90" s="724"/>
      <c r="IA90" s="724"/>
      <c r="IB90" s="724"/>
      <c r="IC90" s="724"/>
      <c r="ID90" s="724"/>
      <c r="IE90" s="724"/>
      <c r="IF90" s="724"/>
      <c r="IG90" s="724"/>
    </row>
    <row r="91" customFormat="false" ht="14.1" hidden="false" customHeight="true" outlineLevel="0" collapsed="false">
      <c r="A91" s="720" t="s">
        <v>405</v>
      </c>
      <c r="B91" s="722" t="n">
        <v>-6348.7</v>
      </c>
      <c r="C91" s="543" t="n">
        <v>-73738.5</v>
      </c>
      <c r="D91" s="723" t="n">
        <v>2</v>
      </c>
      <c r="E91" s="673" t="n">
        <v>3774.5</v>
      </c>
      <c r="F91" s="543" t="n">
        <v>49442.6</v>
      </c>
      <c r="G91" s="723" t="n">
        <v>6</v>
      </c>
      <c r="H91" s="673" t="n">
        <v>10123.2</v>
      </c>
      <c r="I91" s="543" t="n">
        <v>123181</v>
      </c>
      <c r="J91" s="723" t="n">
        <v>5</v>
      </c>
      <c r="K91" s="673" t="n">
        <v>10309.8</v>
      </c>
      <c r="L91" s="543" t="n">
        <v>125464.4</v>
      </c>
      <c r="M91" s="723" t="n">
        <v>5</v>
      </c>
    </row>
    <row r="92" customFormat="false" ht="14.1" hidden="false" customHeight="true" outlineLevel="0" collapsed="false">
      <c r="A92" s="720" t="s">
        <v>788</v>
      </c>
      <c r="B92" s="722" t="n">
        <v>100.4</v>
      </c>
      <c r="C92" s="543" t="n">
        <v>856.3</v>
      </c>
      <c r="D92" s="723" t="n">
        <v>202</v>
      </c>
      <c r="E92" s="673" t="n">
        <v>118</v>
      </c>
      <c r="F92" s="543" t="n">
        <v>1127.7</v>
      </c>
      <c r="G92" s="723" t="n">
        <v>78</v>
      </c>
      <c r="H92" s="673" t="n">
        <v>17.6</v>
      </c>
      <c r="I92" s="543" t="n">
        <v>271.3</v>
      </c>
      <c r="J92" s="723" t="n">
        <v>105</v>
      </c>
      <c r="K92" s="673" t="n">
        <v>18.5</v>
      </c>
      <c r="L92" s="543" t="n">
        <v>285.2</v>
      </c>
      <c r="M92" s="723" t="n">
        <v>105</v>
      </c>
    </row>
    <row r="93" customFormat="false" ht="14.1" hidden="false" customHeight="true" outlineLevel="0" collapsed="false">
      <c r="A93" s="720" t="s">
        <v>905</v>
      </c>
      <c r="B93" s="722" t="n">
        <v>78.8</v>
      </c>
      <c r="C93" s="543" t="n">
        <v>2687.9</v>
      </c>
      <c r="D93" s="723" t="n">
        <v>218</v>
      </c>
      <c r="E93" s="673" t="n">
        <v>78.8</v>
      </c>
      <c r="F93" s="543" t="n">
        <v>2688.1</v>
      </c>
      <c r="G93" s="723" t="n">
        <v>54</v>
      </c>
      <c r="H93" s="673" t="s">
        <v>218</v>
      </c>
      <c r="I93" s="543" t="n">
        <v>0.2</v>
      </c>
      <c r="J93" s="723" t="n">
        <v>217</v>
      </c>
      <c r="K93" s="673" t="s">
        <v>218</v>
      </c>
      <c r="L93" s="543" t="n">
        <v>0.2</v>
      </c>
      <c r="M93" s="723" t="n">
        <v>217</v>
      </c>
    </row>
    <row r="94" customFormat="false" ht="14.1" hidden="false" customHeight="true" outlineLevel="0" collapsed="false">
      <c r="A94" s="720" t="s">
        <v>906</v>
      </c>
      <c r="B94" s="722" t="n">
        <v>-21.4</v>
      </c>
      <c r="C94" s="543" t="n">
        <v>-275.2</v>
      </c>
      <c r="D94" s="723" t="n">
        <v>56</v>
      </c>
      <c r="E94" s="673" t="n">
        <v>59.5</v>
      </c>
      <c r="F94" s="543" t="n">
        <v>772.6</v>
      </c>
      <c r="G94" s="723" t="n">
        <v>93</v>
      </c>
      <c r="H94" s="673" t="n">
        <v>81</v>
      </c>
      <c r="I94" s="543" t="n">
        <v>1047.9</v>
      </c>
      <c r="J94" s="723" t="n">
        <v>74</v>
      </c>
      <c r="K94" s="673" t="n">
        <v>86.1</v>
      </c>
      <c r="L94" s="543" t="n">
        <v>1107.5</v>
      </c>
      <c r="M94" s="723" t="n">
        <v>74</v>
      </c>
    </row>
    <row r="95" customFormat="false" ht="14.1" hidden="false" customHeight="true" outlineLevel="0" collapsed="false">
      <c r="A95" s="720" t="s">
        <v>907</v>
      </c>
      <c r="B95" s="722" t="n">
        <v>0.4</v>
      </c>
      <c r="C95" s="543" t="n">
        <v>7.3</v>
      </c>
      <c r="D95" s="723" t="n">
        <v>119</v>
      </c>
      <c r="E95" s="673" t="n">
        <v>0.4</v>
      </c>
      <c r="F95" s="543" t="n">
        <v>12.7</v>
      </c>
      <c r="G95" s="723" t="n">
        <v>194</v>
      </c>
      <c r="H95" s="673" t="s">
        <v>218</v>
      </c>
      <c r="I95" s="543" t="n">
        <v>5.5</v>
      </c>
      <c r="J95" s="723" t="n">
        <v>180</v>
      </c>
      <c r="K95" s="673" t="s">
        <v>218</v>
      </c>
      <c r="L95" s="543" t="n">
        <v>5.6</v>
      </c>
      <c r="M95" s="723" t="n">
        <v>181</v>
      </c>
    </row>
    <row r="96" customFormat="false" ht="14.1" hidden="false" customHeight="true" outlineLevel="0" collapsed="false">
      <c r="A96" s="720" t="s">
        <v>908</v>
      </c>
      <c r="B96" s="722" t="n">
        <v>5.3</v>
      </c>
      <c r="C96" s="543" t="n">
        <v>73.4</v>
      </c>
      <c r="D96" s="723" t="n">
        <v>153</v>
      </c>
      <c r="E96" s="673" t="n">
        <v>5.6</v>
      </c>
      <c r="F96" s="543" t="n">
        <v>83.1</v>
      </c>
      <c r="G96" s="723" t="n">
        <v>153</v>
      </c>
      <c r="H96" s="673" t="n">
        <v>0.2</v>
      </c>
      <c r="I96" s="543" t="n">
        <v>9.7</v>
      </c>
      <c r="J96" s="723" t="n">
        <v>171</v>
      </c>
      <c r="K96" s="673" t="n">
        <v>0.3</v>
      </c>
      <c r="L96" s="543" t="n">
        <v>10.6</v>
      </c>
      <c r="M96" s="723" t="n">
        <v>171</v>
      </c>
    </row>
    <row r="97" customFormat="false" ht="14.1" hidden="false" customHeight="true" outlineLevel="0" collapsed="false">
      <c r="A97" s="720" t="s">
        <v>909</v>
      </c>
      <c r="B97" s="722" t="n">
        <v>17.3</v>
      </c>
      <c r="C97" s="543" t="n">
        <v>426.1</v>
      </c>
      <c r="D97" s="723" t="n">
        <v>189</v>
      </c>
      <c r="E97" s="673" t="n">
        <v>17.4</v>
      </c>
      <c r="F97" s="543" t="n">
        <v>429.1</v>
      </c>
      <c r="G97" s="723" t="n">
        <v>107</v>
      </c>
      <c r="H97" s="673" t="n">
        <v>0.1</v>
      </c>
      <c r="I97" s="543" t="n">
        <v>2.9</v>
      </c>
      <c r="J97" s="723" t="n">
        <v>191</v>
      </c>
      <c r="K97" s="673" t="n">
        <v>0.1</v>
      </c>
      <c r="L97" s="543" t="n">
        <v>3</v>
      </c>
      <c r="M97" s="723" t="n">
        <v>193</v>
      </c>
    </row>
    <row r="98" customFormat="false" ht="14.1" hidden="false" customHeight="true" outlineLevel="0" collapsed="false">
      <c r="A98" s="720" t="s">
        <v>789</v>
      </c>
      <c r="B98" s="722" t="n">
        <v>97</v>
      </c>
      <c r="C98" s="543" t="n">
        <v>1839.5</v>
      </c>
      <c r="D98" s="723" t="n">
        <v>213</v>
      </c>
      <c r="E98" s="673" t="n">
        <v>463.5</v>
      </c>
      <c r="F98" s="543" t="n">
        <v>6056.6</v>
      </c>
      <c r="G98" s="723" t="n">
        <v>41</v>
      </c>
      <c r="H98" s="673" t="n">
        <v>366.5</v>
      </c>
      <c r="I98" s="543" t="n">
        <v>4217.2</v>
      </c>
      <c r="J98" s="723" t="n">
        <v>54</v>
      </c>
      <c r="K98" s="673" t="n">
        <v>400.4</v>
      </c>
      <c r="L98" s="543" t="n">
        <v>4536.4</v>
      </c>
      <c r="M98" s="723" t="n">
        <v>52</v>
      </c>
    </row>
    <row r="99" customFormat="false" ht="14.1" hidden="false" customHeight="true" outlineLevel="0" collapsed="false">
      <c r="A99" s="720" t="s">
        <v>910</v>
      </c>
      <c r="B99" s="722" t="n">
        <v>0.6</v>
      </c>
      <c r="C99" s="543" t="n">
        <v>-21.3</v>
      </c>
      <c r="D99" s="723" t="n">
        <v>76</v>
      </c>
      <c r="E99" s="673" t="n">
        <v>8.3</v>
      </c>
      <c r="F99" s="543" t="n">
        <v>65</v>
      </c>
      <c r="G99" s="723" t="n">
        <v>159</v>
      </c>
      <c r="H99" s="673" t="n">
        <v>7.7</v>
      </c>
      <c r="I99" s="543" t="n">
        <v>86.3</v>
      </c>
      <c r="J99" s="723" t="n">
        <v>126</v>
      </c>
      <c r="K99" s="673" t="n">
        <v>11.3</v>
      </c>
      <c r="L99" s="543" t="n">
        <v>120.5</v>
      </c>
      <c r="M99" s="723" t="n">
        <v>119</v>
      </c>
    </row>
    <row r="100" customFormat="false" ht="14.1" hidden="false" customHeight="true" outlineLevel="0" collapsed="false">
      <c r="A100" s="720" t="s">
        <v>911</v>
      </c>
      <c r="B100" s="722" t="n">
        <v>0.3</v>
      </c>
      <c r="C100" s="543" t="n">
        <v>2.9</v>
      </c>
      <c r="D100" s="723" t="n">
        <v>112</v>
      </c>
      <c r="E100" s="673" t="n">
        <v>0.3</v>
      </c>
      <c r="F100" s="543" t="n">
        <v>2.9</v>
      </c>
      <c r="G100" s="723" t="n">
        <v>213</v>
      </c>
      <c r="H100" s="673" t="s">
        <v>218</v>
      </c>
      <c r="I100" s="543" t="n">
        <v>0.1</v>
      </c>
      <c r="J100" s="723" t="n">
        <v>225</v>
      </c>
      <c r="K100" s="673" t="s">
        <v>218</v>
      </c>
      <c r="L100" s="543" t="n">
        <v>0.1</v>
      </c>
      <c r="M100" s="723" t="n">
        <v>225</v>
      </c>
    </row>
    <row r="101" customFormat="false" ht="14.1" hidden="false" customHeight="true" outlineLevel="0" collapsed="false">
      <c r="A101" s="720" t="s">
        <v>912</v>
      </c>
      <c r="B101" s="722" t="n">
        <v>-20.8</v>
      </c>
      <c r="C101" s="543" t="n">
        <v>-131.1</v>
      </c>
      <c r="D101" s="723" t="n">
        <v>66</v>
      </c>
      <c r="E101" s="673" t="n">
        <v>31.1</v>
      </c>
      <c r="F101" s="543" t="n">
        <v>370.2</v>
      </c>
      <c r="G101" s="723" t="n">
        <v>112</v>
      </c>
      <c r="H101" s="673" t="n">
        <v>52</v>
      </c>
      <c r="I101" s="543" t="n">
        <v>501.4</v>
      </c>
      <c r="J101" s="723" t="n">
        <v>89</v>
      </c>
      <c r="K101" s="673" t="n">
        <v>53.2</v>
      </c>
      <c r="L101" s="543" t="n">
        <v>518.6</v>
      </c>
      <c r="M101" s="723" t="n">
        <v>89</v>
      </c>
    </row>
    <row r="102" customFormat="false" ht="24" hidden="false" customHeight="true" outlineLevel="0" collapsed="false">
      <c r="A102" s="720" t="s">
        <v>913</v>
      </c>
      <c r="B102" s="722" t="n">
        <v>43.5</v>
      </c>
      <c r="C102" s="543" t="n">
        <v>368.3</v>
      </c>
      <c r="D102" s="723" t="n">
        <v>187</v>
      </c>
      <c r="E102" s="673" t="n">
        <v>117.8</v>
      </c>
      <c r="F102" s="543" t="n">
        <v>1276.6</v>
      </c>
      <c r="G102" s="723" t="n">
        <v>76</v>
      </c>
      <c r="H102" s="673" t="n">
        <v>74.3</v>
      </c>
      <c r="I102" s="543" t="n">
        <v>908.2</v>
      </c>
      <c r="J102" s="723" t="n">
        <v>80</v>
      </c>
      <c r="K102" s="673" t="n">
        <v>75.7</v>
      </c>
      <c r="L102" s="543" t="n">
        <v>927.5</v>
      </c>
      <c r="M102" s="723" t="n">
        <v>80</v>
      </c>
    </row>
    <row r="103" customFormat="false" ht="14.1" hidden="false" customHeight="true" outlineLevel="0" collapsed="false">
      <c r="A103" s="720" t="s">
        <v>914</v>
      </c>
      <c r="B103" s="722" t="s">
        <v>218</v>
      </c>
      <c r="C103" s="543" t="n">
        <v>1.1</v>
      </c>
      <c r="D103" s="723" t="n">
        <v>108</v>
      </c>
      <c r="E103" s="673" t="s">
        <v>218</v>
      </c>
      <c r="F103" s="543" t="n">
        <v>1.2</v>
      </c>
      <c r="G103" s="723" t="n">
        <v>222</v>
      </c>
      <c r="H103" s="673" t="s">
        <v>218</v>
      </c>
      <c r="I103" s="543" t="s">
        <v>218</v>
      </c>
      <c r="J103" s="723" t="n">
        <v>226</v>
      </c>
      <c r="K103" s="673" t="s">
        <v>218</v>
      </c>
      <c r="L103" s="543" t="s">
        <v>218</v>
      </c>
      <c r="M103" s="723" t="n">
        <v>226</v>
      </c>
    </row>
    <row r="104" customFormat="false" ht="14.1" hidden="false" customHeight="true" outlineLevel="0" collapsed="false">
      <c r="A104" s="720" t="s">
        <v>915</v>
      </c>
      <c r="B104" s="722" t="n">
        <v>0.8</v>
      </c>
      <c r="C104" s="543" t="n">
        <v>1288.5</v>
      </c>
      <c r="D104" s="723" t="n">
        <v>211</v>
      </c>
      <c r="E104" s="673" t="n">
        <v>396.3</v>
      </c>
      <c r="F104" s="543" t="n">
        <v>5931.7</v>
      </c>
      <c r="G104" s="723" t="n">
        <v>42</v>
      </c>
      <c r="H104" s="673" t="n">
        <v>395.6</v>
      </c>
      <c r="I104" s="543" t="n">
        <v>4643.2</v>
      </c>
      <c r="J104" s="723" t="n">
        <v>49</v>
      </c>
      <c r="K104" s="673" t="n">
        <v>412.9</v>
      </c>
      <c r="L104" s="543" t="n">
        <v>4857.8</v>
      </c>
      <c r="M104" s="723" t="n">
        <v>49</v>
      </c>
    </row>
    <row r="105" customFormat="false" ht="14.1" hidden="false" customHeight="true" outlineLevel="0" collapsed="false">
      <c r="A105" s="720" t="s">
        <v>428</v>
      </c>
      <c r="B105" s="722" t="n">
        <v>2895.2</v>
      </c>
      <c r="C105" s="543" t="n">
        <v>35082.8</v>
      </c>
      <c r="D105" s="723" t="n">
        <v>234</v>
      </c>
      <c r="E105" s="673" t="n">
        <v>3298.2</v>
      </c>
      <c r="F105" s="543" t="n">
        <v>40877.1</v>
      </c>
      <c r="G105" s="723" t="n">
        <v>10</v>
      </c>
      <c r="H105" s="673" t="n">
        <v>403</v>
      </c>
      <c r="I105" s="543" t="n">
        <v>5794.2</v>
      </c>
      <c r="J105" s="723" t="n">
        <v>42</v>
      </c>
      <c r="K105" s="673" t="n">
        <v>415.4</v>
      </c>
      <c r="L105" s="543" t="n">
        <v>5923.7</v>
      </c>
      <c r="M105" s="723" t="n">
        <v>42</v>
      </c>
    </row>
    <row r="106" customFormat="false" ht="14.1" hidden="false" customHeight="true" outlineLevel="0" collapsed="false">
      <c r="A106" s="720" t="s">
        <v>406</v>
      </c>
      <c r="B106" s="722" t="n">
        <v>-314.9</v>
      </c>
      <c r="C106" s="543" t="n">
        <v>-3418.5</v>
      </c>
      <c r="D106" s="723" t="n">
        <v>30</v>
      </c>
      <c r="E106" s="673" t="n">
        <v>164.5</v>
      </c>
      <c r="F106" s="543" t="n">
        <v>1843.2</v>
      </c>
      <c r="G106" s="723" t="n">
        <v>67</v>
      </c>
      <c r="H106" s="673" t="n">
        <v>479.5</v>
      </c>
      <c r="I106" s="543" t="n">
        <v>5261.7</v>
      </c>
      <c r="J106" s="723" t="n">
        <v>46</v>
      </c>
      <c r="K106" s="673" t="n">
        <v>486.7</v>
      </c>
      <c r="L106" s="543" t="n">
        <v>5348</v>
      </c>
      <c r="M106" s="723" t="n">
        <v>47</v>
      </c>
    </row>
    <row r="107" customFormat="false" ht="24" hidden="false" customHeight="true" outlineLevel="0" collapsed="false">
      <c r="A107" s="720" t="s">
        <v>916</v>
      </c>
      <c r="B107" s="722" t="n">
        <v>-1.5</v>
      </c>
      <c r="C107" s="543" t="n">
        <v>39.9</v>
      </c>
      <c r="D107" s="723" t="n">
        <v>139</v>
      </c>
      <c r="E107" s="673" t="n">
        <v>18.8</v>
      </c>
      <c r="F107" s="543" t="n">
        <v>338.3</v>
      </c>
      <c r="G107" s="723" t="n">
        <v>118</v>
      </c>
      <c r="H107" s="673" t="n">
        <v>20.3</v>
      </c>
      <c r="I107" s="543" t="n">
        <v>298.5</v>
      </c>
      <c r="J107" s="723" t="n">
        <v>100</v>
      </c>
      <c r="K107" s="673" t="n">
        <v>21.9</v>
      </c>
      <c r="L107" s="543" t="n">
        <v>320.2</v>
      </c>
      <c r="M107" s="723" t="n">
        <v>100</v>
      </c>
    </row>
    <row r="108" customFormat="false" ht="14.1" hidden="false" customHeight="true" outlineLevel="0" collapsed="false">
      <c r="A108" s="720" t="s">
        <v>446</v>
      </c>
      <c r="B108" s="722" t="n">
        <v>-1502.4</v>
      </c>
      <c r="C108" s="543" t="n">
        <v>-23600.6</v>
      </c>
      <c r="D108" s="723" t="n">
        <v>11</v>
      </c>
      <c r="E108" s="673" t="n">
        <v>1963.6</v>
      </c>
      <c r="F108" s="543" t="n">
        <v>21627.6</v>
      </c>
      <c r="G108" s="723" t="n">
        <v>18</v>
      </c>
      <c r="H108" s="673" t="n">
        <v>3466</v>
      </c>
      <c r="I108" s="543" t="n">
        <v>45228.2</v>
      </c>
      <c r="J108" s="723" t="n">
        <v>10</v>
      </c>
      <c r="K108" s="673" t="n">
        <v>3611.2</v>
      </c>
      <c r="L108" s="543" t="n">
        <v>46969.2</v>
      </c>
      <c r="M108" s="723" t="n">
        <v>10</v>
      </c>
    </row>
    <row r="109" customFormat="false" ht="14.1" hidden="false" customHeight="true" outlineLevel="0" collapsed="false">
      <c r="A109" s="720" t="s">
        <v>423</v>
      </c>
      <c r="B109" s="722" t="n">
        <v>-972.7</v>
      </c>
      <c r="C109" s="543" t="n">
        <v>-11030.7</v>
      </c>
      <c r="D109" s="723" t="n">
        <v>19</v>
      </c>
      <c r="E109" s="673" t="n">
        <v>531.6</v>
      </c>
      <c r="F109" s="543" t="n">
        <v>8331.3</v>
      </c>
      <c r="G109" s="723" t="n">
        <v>35</v>
      </c>
      <c r="H109" s="673" t="n">
        <v>1504.3</v>
      </c>
      <c r="I109" s="543" t="n">
        <v>19361.9</v>
      </c>
      <c r="J109" s="723" t="n">
        <v>24</v>
      </c>
      <c r="K109" s="673" t="n">
        <v>1578.4</v>
      </c>
      <c r="L109" s="543" t="n">
        <v>20314.7</v>
      </c>
      <c r="M109" s="723" t="n">
        <v>24</v>
      </c>
    </row>
    <row r="110" customFormat="false" ht="14.1" hidden="false" customHeight="true" outlineLevel="0" collapsed="false">
      <c r="A110" s="720" t="s">
        <v>776</v>
      </c>
      <c r="B110" s="722" t="n">
        <v>18</v>
      </c>
      <c r="C110" s="543" t="n">
        <v>182.1</v>
      </c>
      <c r="D110" s="723" t="n">
        <v>169</v>
      </c>
      <c r="E110" s="673" t="n">
        <v>18</v>
      </c>
      <c r="F110" s="543" t="n">
        <v>182.1</v>
      </c>
      <c r="G110" s="723" t="n">
        <v>136</v>
      </c>
      <c r="H110" s="673" t="s">
        <v>218</v>
      </c>
      <c r="I110" s="543" t="s">
        <v>218</v>
      </c>
      <c r="J110" s="723" t="s">
        <v>449</v>
      </c>
      <c r="K110" s="673" t="s">
        <v>218</v>
      </c>
      <c r="L110" s="543" t="s">
        <v>218</v>
      </c>
      <c r="M110" s="723" t="s">
        <v>449</v>
      </c>
    </row>
    <row r="111" customFormat="false" ht="14.1" hidden="false" customHeight="true" outlineLevel="0" collapsed="false">
      <c r="A111" s="720" t="s">
        <v>777</v>
      </c>
      <c r="B111" s="722" t="n">
        <v>-779.1</v>
      </c>
      <c r="C111" s="543" t="n">
        <v>-11604.6</v>
      </c>
      <c r="D111" s="723" t="n">
        <v>18</v>
      </c>
      <c r="E111" s="673" t="n">
        <v>276.1</v>
      </c>
      <c r="F111" s="543" t="n">
        <v>2105</v>
      </c>
      <c r="G111" s="723" t="n">
        <v>61</v>
      </c>
      <c r="H111" s="673" t="n">
        <v>1055.3</v>
      </c>
      <c r="I111" s="543" t="n">
        <v>13709.6</v>
      </c>
      <c r="J111" s="723" t="n">
        <v>28</v>
      </c>
      <c r="K111" s="673" t="n">
        <v>1082.1</v>
      </c>
      <c r="L111" s="543" t="n">
        <v>14041.2</v>
      </c>
      <c r="M111" s="723" t="n">
        <v>28</v>
      </c>
    </row>
    <row r="112" customFormat="false" ht="14.1" hidden="false" customHeight="true" outlineLevel="0" collapsed="false">
      <c r="A112" s="720" t="s">
        <v>407</v>
      </c>
      <c r="B112" s="722" t="n">
        <v>-3034.2</v>
      </c>
      <c r="C112" s="543" t="n">
        <v>-26209</v>
      </c>
      <c r="D112" s="723" t="n">
        <v>7</v>
      </c>
      <c r="E112" s="673" t="n">
        <v>546.4</v>
      </c>
      <c r="F112" s="543" t="n">
        <v>7773.5</v>
      </c>
      <c r="G112" s="723" t="n">
        <v>37</v>
      </c>
      <c r="H112" s="673" t="n">
        <v>3580.6</v>
      </c>
      <c r="I112" s="543" t="n">
        <v>33982.5</v>
      </c>
      <c r="J112" s="723" t="n">
        <v>13</v>
      </c>
      <c r="K112" s="673" t="n">
        <v>3593.3</v>
      </c>
      <c r="L112" s="543" t="n">
        <v>34124.5</v>
      </c>
      <c r="M112" s="723" t="n">
        <v>13</v>
      </c>
    </row>
    <row r="113" customFormat="false" ht="14.1" hidden="false" customHeight="true" outlineLevel="0" collapsed="false">
      <c r="A113" s="720" t="s">
        <v>577</v>
      </c>
      <c r="B113" s="722" t="n">
        <v>-725.3</v>
      </c>
      <c r="C113" s="543" t="n">
        <v>-7977</v>
      </c>
      <c r="D113" s="723" t="n">
        <v>21</v>
      </c>
      <c r="E113" s="673" t="n">
        <v>1246</v>
      </c>
      <c r="F113" s="543" t="n">
        <v>15073.6</v>
      </c>
      <c r="G113" s="723" t="n">
        <v>23</v>
      </c>
      <c r="H113" s="673" t="n">
        <v>1971.3</v>
      </c>
      <c r="I113" s="543" t="n">
        <v>23050.6</v>
      </c>
      <c r="J113" s="723" t="n">
        <v>21</v>
      </c>
      <c r="K113" s="673" t="n">
        <v>2009.2</v>
      </c>
      <c r="L113" s="543" t="n">
        <v>23510.5</v>
      </c>
      <c r="M113" s="723" t="n">
        <v>21</v>
      </c>
    </row>
    <row r="114" customFormat="false" ht="14.1" hidden="false" customHeight="true" outlineLevel="0" collapsed="false">
      <c r="A114" s="720" t="s">
        <v>408</v>
      </c>
      <c r="B114" s="722" t="n">
        <v>-2203.2</v>
      </c>
      <c r="C114" s="543" t="n">
        <v>-25093.2</v>
      </c>
      <c r="D114" s="723" t="n">
        <v>8</v>
      </c>
      <c r="E114" s="673" t="n">
        <v>1414</v>
      </c>
      <c r="F114" s="543" t="n">
        <v>16987.8</v>
      </c>
      <c r="G114" s="723" t="n">
        <v>21</v>
      </c>
      <c r="H114" s="673" t="n">
        <v>3617.1</v>
      </c>
      <c r="I114" s="543" t="n">
        <v>42081</v>
      </c>
      <c r="J114" s="723" t="n">
        <v>11</v>
      </c>
      <c r="K114" s="673" t="n">
        <v>3719.5</v>
      </c>
      <c r="L114" s="543" t="n">
        <v>43315.6</v>
      </c>
      <c r="M114" s="723" t="n">
        <v>11</v>
      </c>
    </row>
    <row r="115" customFormat="false" ht="24" hidden="false" customHeight="true" outlineLevel="0" collapsed="false">
      <c r="A115" s="720" t="s">
        <v>917</v>
      </c>
      <c r="B115" s="722" t="n">
        <v>178.5</v>
      </c>
      <c r="C115" s="543" t="n">
        <v>1889.1</v>
      </c>
      <c r="D115" s="723" t="n">
        <v>214</v>
      </c>
      <c r="E115" s="673" t="n">
        <v>201.1</v>
      </c>
      <c r="F115" s="543" t="n">
        <v>2174.2</v>
      </c>
      <c r="G115" s="723" t="n">
        <v>59</v>
      </c>
      <c r="H115" s="673" t="n">
        <v>22.6</v>
      </c>
      <c r="I115" s="543" t="n">
        <v>285.1</v>
      </c>
      <c r="J115" s="723" t="n">
        <v>102</v>
      </c>
      <c r="K115" s="673" t="n">
        <v>24.9</v>
      </c>
      <c r="L115" s="543" t="n">
        <v>312.5</v>
      </c>
      <c r="M115" s="723" t="n">
        <v>101</v>
      </c>
    </row>
    <row r="116" customFormat="false" ht="14.1" hidden="false" customHeight="true" outlineLevel="0" collapsed="false">
      <c r="A116" s="720" t="s">
        <v>424</v>
      </c>
      <c r="B116" s="722" t="n">
        <v>-5701.1</v>
      </c>
      <c r="C116" s="543" t="n">
        <v>-66974.6</v>
      </c>
      <c r="D116" s="723" t="n">
        <v>3</v>
      </c>
      <c r="E116" s="673" t="n">
        <v>5778.5</v>
      </c>
      <c r="F116" s="543" t="n">
        <v>66964.1</v>
      </c>
      <c r="G116" s="723" t="n">
        <v>4</v>
      </c>
      <c r="H116" s="673" t="n">
        <v>11479.6</v>
      </c>
      <c r="I116" s="543" t="n">
        <v>133938.7</v>
      </c>
      <c r="J116" s="723" t="n">
        <v>4</v>
      </c>
      <c r="K116" s="673" t="n">
        <v>11796.4</v>
      </c>
      <c r="L116" s="543" t="n">
        <v>137438.1</v>
      </c>
      <c r="M116" s="723" t="n">
        <v>4</v>
      </c>
    </row>
    <row r="117" customFormat="false" ht="14.1" hidden="false" customHeight="true" outlineLevel="0" collapsed="false">
      <c r="A117" s="720" t="s">
        <v>918</v>
      </c>
      <c r="B117" s="722" t="n">
        <v>69.7</v>
      </c>
      <c r="C117" s="543" t="n">
        <v>694.5</v>
      </c>
      <c r="D117" s="723" t="n">
        <v>195</v>
      </c>
      <c r="E117" s="673" t="n">
        <v>163.3</v>
      </c>
      <c r="F117" s="543" t="n">
        <v>2051.9</v>
      </c>
      <c r="G117" s="723" t="n">
        <v>64</v>
      </c>
      <c r="H117" s="673" t="n">
        <v>93.6</v>
      </c>
      <c r="I117" s="543" t="n">
        <v>1357.4</v>
      </c>
      <c r="J117" s="723" t="n">
        <v>71</v>
      </c>
      <c r="K117" s="673" t="n">
        <v>96.2</v>
      </c>
      <c r="L117" s="543" t="n">
        <v>1389.5</v>
      </c>
      <c r="M117" s="723" t="n">
        <v>71</v>
      </c>
    </row>
    <row r="118" customFormat="false" ht="24" hidden="false" customHeight="true" outlineLevel="0" collapsed="false">
      <c r="A118" s="720" t="s">
        <v>790</v>
      </c>
      <c r="B118" s="722" t="n">
        <v>-22.1</v>
      </c>
      <c r="C118" s="543" t="n">
        <v>-435.8</v>
      </c>
      <c r="D118" s="723" t="n">
        <v>50</v>
      </c>
      <c r="E118" s="673" t="n">
        <v>101.8</v>
      </c>
      <c r="F118" s="543" t="n">
        <v>1008.6</v>
      </c>
      <c r="G118" s="723" t="n">
        <v>82</v>
      </c>
      <c r="H118" s="673" t="n">
        <v>123.9</v>
      </c>
      <c r="I118" s="543" t="n">
        <v>1444.4</v>
      </c>
      <c r="J118" s="723" t="n">
        <v>69</v>
      </c>
      <c r="K118" s="673" t="n">
        <v>129.3</v>
      </c>
      <c r="L118" s="543" t="n">
        <v>1493.1</v>
      </c>
      <c r="M118" s="723" t="n">
        <v>69</v>
      </c>
    </row>
    <row r="119" customFormat="false" ht="14.1" hidden="false" customHeight="true" outlineLevel="0" collapsed="false">
      <c r="A119" s="720" t="s">
        <v>919</v>
      </c>
      <c r="B119" s="722" t="n">
        <v>-22.7</v>
      </c>
      <c r="C119" s="543" t="n">
        <v>1034.3</v>
      </c>
      <c r="D119" s="723" t="n">
        <v>206</v>
      </c>
      <c r="E119" s="673" t="n">
        <v>22.5</v>
      </c>
      <c r="F119" s="543" t="n">
        <v>1600.1</v>
      </c>
      <c r="G119" s="723" t="n">
        <v>69</v>
      </c>
      <c r="H119" s="673" t="n">
        <v>45.2</v>
      </c>
      <c r="I119" s="543" t="n">
        <v>565.8</v>
      </c>
      <c r="J119" s="723" t="n">
        <v>85</v>
      </c>
      <c r="K119" s="673" t="n">
        <v>46.8</v>
      </c>
      <c r="L119" s="543" t="n">
        <v>584.2</v>
      </c>
      <c r="M119" s="723" t="n">
        <v>85</v>
      </c>
    </row>
    <row r="120" customFormat="false" ht="14.1" hidden="false" customHeight="true" outlineLevel="0" collapsed="false">
      <c r="A120" s="720" t="s">
        <v>920</v>
      </c>
      <c r="B120" s="722" t="n">
        <v>-0.2</v>
      </c>
      <c r="C120" s="543" t="n">
        <v>0.7</v>
      </c>
      <c r="D120" s="723" t="n">
        <v>104</v>
      </c>
      <c r="E120" s="673" t="n">
        <v>0.1</v>
      </c>
      <c r="F120" s="543" t="n">
        <v>3.3</v>
      </c>
      <c r="G120" s="723" t="n">
        <v>212</v>
      </c>
      <c r="H120" s="673" t="n">
        <v>0.4</v>
      </c>
      <c r="I120" s="543" t="n">
        <v>2.6</v>
      </c>
      <c r="J120" s="723" t="n">
        <v>194</v>
      </c>
      <c r="K120" s="673" t="n">
        <v>0.4</v>
      </c>
      <c r="L120" s="543" t="n">
        <v>3.1</v>
      </c>
      <c r="M120" s="723" t="n">
        <v>192</v>
      </c>
    </row>
    <row r="121" customFormat="false" ht="14.1" hidden="false" customHeight="true" outlineLevel="0" collapsed="false">
      <c r="A121" s="720" t="s">
        <v>921</v>
      </c>
      <c r="B121" s="722" t="n">
        <v>0.1</v>
      </c>
      <c r="C121" s="543" t="n">
        <v>24</v>
      </c>
      <c r="D121" s="723" t="n">
        <v>132</v>
      </c>
      <c r="E121" s="673" t="n">
        <v>0.1</v>
      </c>
      <c r="F121" s="543" t="n">
        <v>24</v>
      </c>
      <c r="G121" s="723" t="n">
        <v>185</v>
      </c>
      <c r="H121" s="673" t="s">
        <v>218</v>
      </c>
      <c r="I121" s="543" t="s">
        <v>218</v>
      </c>
      <c r="J121" s="723" t="s">
        <v>449</v>
      </c>
      <c r="K121" s="673" t="s">
        <v>218</v>
      </c>
      <c r="L121" s="543" t="s">
        <v>218</v>
      </c>
      <c r="M121" s="723" t="s">
        <v>449</v>
      </c>
    </row>
    <row r="122" customFormat="false" ht="14.1" hidden="false" customHeight="true" outlineLevel="0" collapsed="false">
      <c r="A122" s="720" t="s">
        <v>429</v>
      </c>
      <c r="B122" s="722" t="n">
        <v>-2223.5</v>
      </c>
      <c r="C122" s="543" t="n">
        <v>-25061.7</v>
      </c>
      <c r="D122" s="723" t="n">
        <v>9</v>
      </c>
      <c r="E122" s="673" t="n">
        <v>3823.1</v>
      </c>
      <c r="F122" s="543" t="n">
        <v>44544</v>
      </c>
      <c r="G122" s="723" t="n">
        <v>7</v>
      </c>
      <c r="H122" s="673" t="n">
        <v>6046.6</v>
      </c>
      <c r="I122" s="543" t="n">
        <v>69605.7</v>
      </c>
      <c r="J122" s="723" t="n">
        <v>6</v>
      </c>
      <c r="K122" s="673" t="n">
        <v>6234</v>
      </c>
      <c r="L122" s="543" t="n">
        <v>71833.2</v>
      </c>
      <c r="M122" s="723" t="n">
        <v>6</v>
      </c>
    </row>
    <row r="123" customFormat="false" ht="14.1" hidden="false" customHeight="true" outlineLevel="0" collapsed="false">
      <c r="A123" s="720" t="s">
        <v>922</v>
      </c>
      <c r="B123" s="722" t="n">
        <v>2.5</v>
      </c>
      <c r="C123" s="543" t="n">
        <v>15.8</v>
      </c>
      <c r="D123" s="723" t="n">
        <v>126</v>
      </c>
      <c r="E123" s="673" t="n">
        <v>2.5</v>
      </c>
      <c r="F123" s="543" t="n">
        <v>16.3</v>
      </c>
      <c r="G123" s="723" t="n">
        <v>193</v>
      </c>
      <c r="H123" s="673" t="s">
        <v>218</v>
      </c>
      <c r="I123" s="543" t="n">
        <v>0.6</v>
      </c>
      <c r="J123" s="723" t="n">
        <v>207</v>
      </c>
      <c r="K123" s="673" t="s">
        <v>218</v>
      </c>
      <c r="L123" s="543" t="n">
        <v>0.6</v>
      </c>
      <c r="M123" s="723" t="n">
        <v>207</v>
      </c>
    </row>
    <row r="124" customFormat="false" ht="14.1" hidden="false" customHeight="true" outlineLevel="0" collapsed="false">
      <c r="A124" s="720" t="s">
        <v>600</v>
      </c>
      <c r="B124" s="722" t="n">
        <v>-299.8</v>
      </c>
      <c r="C124" s="543" t="n">
        <v>-7787.5</v>
      </c>
      <c r="D124" s="723" t="n">
        <v>22</v>
      </c>
      <c r="E124" s="673" t="n">
        <v>357.1</v>
      </c>
      <c r="F124" s="543" t="n">
        <v>3649.5</v>
      </c>
      <c r="G124" s="723" t="n">
        <v>51</v>
      </c>
      <c r="H124" s="673" t="n">
        <v>656.9</v>
      </c>
      <c r="I124" s="543" t="n">
        <v>11437</v>
      </c>
      <c r="J124" s="723" t="n">
        <v>29</v>
      </c>
      <c r="K124" s="673" t="n">
        <v>675.5</v>
      </c>
      <c r="L124" s="543" t="n">
        <v>11728.6</v>
      </c>
      <c r="M124" s="723" t="n">
        <v>29</v>
      </c>
    </row>
    <row r="125" customFormat="false" ht="14.1" hidden="false" customHeight="true" outlineLevel="0" collapsed="false">
      <c r="A125" s="720" t="s">
        <v>923</v>
      </c>
      <c r="B125" s="722" t="n">
        <v>4.1</v>
      </c>
      <c r="C125" s="543" t="n">
        <v>69.7</v>
      </c>
      <c r="D125" s="723" t="n">
        <v>152</v>
      </c>
      <c r="E125" s="673" t="n">
        <v>4.6</v>
      </c>
      <c r="F125" s="543" t="n">
        <v>71.9</v>
      </c>
      <c r="G125" s="723" t="n">
        <v>158</v>
      </c>
      <c r="H125" s="673" t="n">
        <v>0.5</v>
      </c>
      <c r="I125" s="543" t="n">
        <v>2.3</v>
      </c>
      <c r="J125" s="723" t="n">
        <v>196</v>
      </c>
      <c r="K125" s="673" t="n">
        <v>0.5</v>
      </c>
      <c r="L125" s="543" t="n">
        <v>2.4</v>
      </c>
      <c r="M125" s="723" t="n">
        <v>196</v>
      </c>
    </row>
    <row r="126" customFormat="false" ht="24" hidden="false" customHeight="true" outlineLevel="0" collapsed="false">
      <c r="A126" s="720" t="s">
        <v>924</v>
      </c>
      <c r="B126" s="722" t="n">
        <v>-2.3</v>
      </c>
      <c r="C126" s="543" t="n">
        <v>-4.4</v>
      </c>
      <c r="D126" s="723" t="n">
        <v>87</v>
      </c>
      <c r="E126" s="673" t="n">
        <v>1.9</v>
      </c>
      <c r="F126" s="543" t="n">
        <v>28.5</v>
      </c>
      <c r="G126" s="723" t="n">
        <v>182</v>
      </c>
      <c r="H126" s="673" t="n">
        <v>4.3</v>
      </c>
      <c r="I126" s="543" t="n">
        <v>32.9</v>
      </c>
      <c r="J126" s="723" t="n">
        <v>151</v>
      </c>
      <c r="K126" s="673" t="n">
        <v>4.6</v>
      </c>
      <c r="L126" s="543" t="n">
        <v>34.6</v>
      </c>
      <c r="M126" s="723" t="n">
        <v>151</v>
      </c>
    </row>
    <row r="127" customFormat="false" ht="14.1" hidden="false" customHeight="true" outlineLevel="0" collapsed="false">
      <c r="A127" s="720" t="s">
        <v>925</v>
      </c>
      <c r="B127" s="722" t="n">
        <v>7.3</v>
      </c>
      <c r="C127" s="543" t="n">
        <v>153.2</v>
      </c>
      <c r="D127" s="723" t="n">
        <v>168</v>
      </c>
      <c r="E127" s="673" t="n">
        <v>27.5</v>
      </c>
      <c r="F127" s="543" t="n">
        <v>427.7</v>
      </c>
      <c r="G127" s="723" t="n">
        <v>108</v>
      </c>
      <c r="H127" s="673" t="n">
        <v>20.2</v>
      </c>
      <c r="I127" s="543" t="n">
        <v>274.6</v>
      </c>
      <c r="J127" s="723" t="n">
        <v>104</v>
      </c>
      <c r="K127" s="673" t="n">
        <v>21.2</v>
      </c>
      <c r="L127" s="543" t="n">
        <v>286.6</v>
      </c>
      <c r="M127" s="723" t="n">
        <v>103</v>
      </c>
    </row>
    <row r="128" customFormat="false" ht="14.1" hidden="false" customHeight="true" outlineLevel="0" collapsed="false">
      <c r="A128" s="720" t="s">
        <v>926</v>
      </c>
      <c r="B128" s="722" t="n">
        <v>105.8</v>
      </c>
      <c r="C128" s="543" t="n">
        <v>1217.9</v>
      </c>
      <c r="D128" s="723" t="n">
        <v>209</v>
      </c>
      <c r="E128" s="673" t="n">
        <v>112.5</v>
      </c>
      <c r="F128" s="543" t="n">
        <v>1290.1</v>
      </c>
      <c r="G128" s="723" t="n">
        <v>74</v>
      </c>
      <c r="H128" s="673" t="n">
        <v>6.7</v>
      </c>
      <c r="I128" s="543" t="n">
        <v>72.2</v>
      </c>
      <c r="J128" s="723" t="n">
        <v>134</v>
      </c>
      <c r="K128" s="673" t="n">
        <v>7</v>
      </c>
      <c r="L128" s="543" t="n">
        <v>75.9</v>
      </c>
      <c r="M128" s="723" t="n">
        <v>134</v>
      </c>
    </row>
    <row r="129" customFormat="false" ht="14.1" hidden="false" customHeight="true" outlineLevel="0" collapsed="false">
      <c r="A129" s="720" t="s">
        <v>927</v>
      </c>
      <c r="B129" s="722" t="n">
        <v>-22.1</v>
      </c>
      <c r="C129" s="543" t="n">
        <v>-358.6</v>
      </c>
      <c r="D129" s="723" t="n">
        <v>55</v>
      </c>
      <c r="E129" s="673" t="n">
        <v>0.2</v>
      </c>
      <c r="F129" s="543" t="n">
        <v>2.4</v>
      </c>
      <c r="G129" s="723" t="n">
        <v>216</v>
      </c>
      <c r="H129" s="673" t="n">
        <v>22.3</v>
      </c>
      <c r="I129" s="543" t="n">
        <v>361</v>
      </c>
      <c r="J129" s="723" t="n">
        <v>98</v>
      </c>
      <c r="K129" s="673" t="n">
        <v>23</v>
      </c>
      <c r="L129" s="543" t="n">
        <v>372.9</v>
      </c>
      <c r="M129" s="723" t="n">
        <v>98</v>
      </c>
    </row>
    <row r="130" customFormat="false" ht="14.1" hidden="false" customHeight="true" outlineLevel="0" collapsed="false">
      <c r="A130" s="720" t="s">
        <v>928</v>
      </c>
      <c r="B130" s="722" t="n">
        <v>9.9</v>
      </c>
      <c r="C130" s="543" t="n">
        <v>101.4</v>
      </c>
      <c r="D130" s="723" t="n">
        <v>160</v>
      </c>
      <c r="E130" s="673" t="n">
        <v>13.5</v>
      </c>
      <c r="F130" s="543" t="n">
        <v>184.8</v>
      </c>
      <c r="G130" s="723" t="n">
        <v>133</v>
      </c>
      <c r="H130" s="673" t="n">
        <v>3.6</v>
      </c>
      <c r="I130" s="543" t="n">
        <v>83.4</v>
      </c>
      <c r="J130" s="723" t="n">
        <v>130</v>
      </c>
      <c r="K130" s="673" t="n">
        <v>3.7</v>
      </c>
      <c r="L130" s="543" t="n">
        <v>87.4</v>
      </c>
      <c r="M130" s="723" t="n">
        <v>128</v>
      </c>
    </row>
    <row r="131" customFormat="false" ht="14.1" hidden="false" customHeight="true" outlineLevel="0" collapsed="false">
      <c r="A131" s="720" t="s">
        <v>778</v>
      </c>
      <c r="B131" s="722" t="n">
        <v>-32.5</v>
      </c>
      <c r="C131" s="543" t="n">
        <v>278.4</v>
      </c>
      <c r="D131" s="723" t="n">
        <v>179</v>
      </c>
      <c r="E131" s="673" t="n">
        <v>16.6</v>
      </c>
      <c r="F131" s="543" t="n">
        <v>503.2</v>
      </c>
      <c r="G131" s="723" t="n">
        <v>103</v>
      </c>
      <c r="H131" s="673" t="n">
        <v>49.2</v>
      </c>
      <c r="I131" s="543" t="n">
        <v>224.8</v>
      </c>
      <c r="J131" s="723" t="n">
        <v>108</v>
      </c>
      <c r="K131" s="673" t="n">
        <v>50.4</v>
      </c>
      <c r="L131" s="543" t="n">
        <v>231.5</v>
      </c>
      <c r="M131" s="723" t="n">
        <v>108</v>
      </c>
    </row>
    <row r="132" customFormat="false" ht="14.1" hidden="false" customHeight="true" outlineLevel="0" collapsed="false">
      <c r="A132" s="720" t="s">
        <v>929</v>
      </c>
      <c r="B132" s="722" t="n">
        <v>-23.3</v>
      </c>
      <c r="C132" s="543" t="n">
        <v>-261.5</v>
      </c>
      <c r="D132" s="723" t="n">
        <v>58</v>
      </c>
      <c r="E132" s="673" t="n">
        <v>2.2</v>
      </c>
      <c r="F132" s="543" t="n">
        <v>31.2</v>
      </c>
      <c r="G132" s="723" t="n">
        <v>180</v>
      </c>
      <c r="H132" s="673" t="n">
        <v>25.4</v>
      </c>
      <c r="I132" s="543" t="n">
        <v>292.6</v>
      </c>
      <c r="J132" s="723" t="n">
        <v>101</v>
      </c>
      <c r="K132" s="673" t="n">
        <v>25.8</v>
      </c>
      <c r="L132" s="543" t="n">
        <v>296.7</v>
      </c>
      <c r="M132" s="723" t="n">
        <v>102</v>
      </c>
    </row>
    <row r="133" customFormat="false" ht="14.1" hidden="false" customHeight="true" outlineLevel="0" collapsed="false">
      <c r="A133" s="720" t="s">
        <v>930</v>
      </c>
      <c r="B133" s="722" t="n">
        <v>-38.6</v>
      </c>
      <c r="C133" s="543" t="n">
        <v>-361.7</v>
      </c>
      <c r="D133" s="723" t="n">
        <v>54</v>
      </c>
      <c r="E133" s="673" t="n">
        <v>40.6</v>
      </c>
      <c r="F133" s="543" t="n">
        <v>732.2</v>
      </c>
      <c r="G133" s="723" t="n">
        <v>94</v>
      </c>
      <c r="H133" s="673" t="n">
        <v>79.2</v>
      </c>
      <c r="I133" s="543" t="n">
        <v>1093.9</v>
      </c>
      <c r="J133" s="723" t="n">
        <v>73</v>
      </c>
      <c r="K133" s="673" t="n">
        <v>83.3</v>
      </c>
      <c r="L133" s="543" t="n">
        <v>1137.6</v>
      </c>
      <c r="M133" s="723" t="n">
        <v>73</v>
      </c>
    </row>
    <row r="134" customFormat="false" ht="14.1" hidden="false" customHeight="true" outlineLevel="0" collapsed="false">
      <c r="A134" s="720" t="s">
        <v>931</v>
      </c>
      <c r="B134" s="722" t="n">
        <v>66.6</v>
      </c>
      <c r="C134" s="543" t="n">
        <v>759.6</v>
      </c>
      <c r="D134" s="723" t="n">
        <v>198</v>
      </c>
      <c r="E134" s="673" t="n">
        <v>117.4</v>
      </c>
      <c r="F134" s="543" t="n">
        <v>1515.1</v>
      </c>
      <c r="G134" s="723" t="n">
        <v>71</v>
      </c>
      <c r="H134" s="673" t="n">
        <v>50.9</v>
      </c>
      <c r="I134" s="543" t="n">
        <v>755.5</v>
      </c>
      <c r="J134" s="723" t="n">
        <v>82</v>
      </c>
      <c r="K134" s="673" t="n">
        <v>52.5</v>
      </c>
      <c r="L134" s="543" t="n">
        <v>785.8</v>
      </c>
      <c r="M134" s="723" t="n">
        <v>82</v>
      </c>
    </row>
    <row r="135" customFormat="false" ht="24" hidden="false" customHeight="true" outlineLevel="0" collapsed="false">
      <c r="A135" s="720" t="s">
        <v>932</v>
      </c>
      <c r="B135" s="722" t="n">
        <v>40.7</v>
      </c>
      <c r="C135" s="543" t="n">
        <v>359.4</v>
      </c>
      <c r="D135" s="723" t="n">
        <v>186</v>
      </c>
      <c r="E135" s="673" t="n">
        <v>45.3</v>
      </c>
      <c r="F135" s="543" t="n">
        <v>433.9</v>
      </c>
      <c r="G135" s="723" t="n">
        <v>106</v>
      </c>
      <c r="H135" s="673" t="n">
        <v>4.6</v>
      </c>
      <c r="I135" s="543" t="n">
        <v>74.5</v>
      </c>
      <c r="J135" s="723" t="n">
        <v>133</v>
      </c>
      <c r="K135" s="673" t="n">
        <v>4.8</v>
      </c>
      <c r="L135" s="543" t="n">
        <v>76.7</v>
      </c>
      <c r="M135" s="723" t="n">
        <v>133</v>
      </c>
    </row>
    <row r="136" customFormat="false" ht="14.1" hidden="false" customHeight="true" outlineLevel="0" collapsed="false">
      <c r="A136" s="720" t="s">
        <v>933</v>
      </c>
      <c r="B136" s="722" t="n">
        <v>-11.9</v>
      </c>
      <c r="C136" s="543" t="n">
        <v>-133.2</v>
      </c>
      <c r="D136" s="723" t="n">
        <v>65</v>
      </c>
      <c r="E136" s="673" t="n">
        <v>2.1</v>
      </c>
      <c r="F136" s="543" t="n">
        <v>33.9</v>
      </c>
      <c r="G136" s="723" t="n">
        <v>178</v>
      </c>
      <c r="H136" s="673" t="n">
        <v>14</v>
      </c>
      <c r="I136" s="543" t="n">
        <v>167</v>
      </c>
      <c r="J136" s="723" t="n">
        <v>115</v>
      </c>
      <c r="K136" s="673" t="n">
        <v>14.5</v>
      </c>
      <c r="L136" s="543" t="n">
        <v>171.1</v>
      </c>
      <c r="M136" s="723" t="n">
        <v>116</v>
      </c>
    </row>
    <row r="137" customFormat="false" ht="14.1" hidden="false" customHeight="true" outlineLevel="0" collapsed="false">
      <c r="A137" s="720" t="s">
        <v>934</v>
      </c>
      <c r="B137" s="722" t="n">
        <v>-12.8</v>
      </c>
      <c r="C137" s="543" t="n">
        <v>-169</v>
      </c>
      <c r="D137" s="723" t="n">
        <v>62</v>
      </c>
      <c r="E137" s="673" t="n">
        <v>3.4</v>
      </c>
      <c r="F137" s="543" t="n">
        <v>46.6</v>
      </c>
      <c r="G137" s="723" t="n">
        <v>169</v>
      </c>
      <c r="H137" s="673" t="n">
        <v>16.3</v>
      </c>
      <c r="I137" s="543" t="n">
        <v>215.6</v>
      </c>
      <c r="J137" s="723" t="n">
        <v>109</v>
      </c>
      <c r="K137" s="673" t="n">
        <v>16.5</v>
      </c>
      <c r="L137" s="543" t="n">
        <v>219.6</v>
      </c>
      <c r="M137" s="723" t="n">
        <v>109</v>
      </c>
    </row>
    <row r="138" customFormat="false" ht="14.1" hidden="false" customHeight="true" outlineLevel="0" collapsed="false">
      <c r="A138" s="720" t="s">
        <v>935</v>
      </c>
      <c r="B138" s="722" t="n">
        <v>-3.1</v>
      </c>
      <c r="C138" s="543" t="n">
        <v>-16.1</v>
      </c>
      <c r="D138" s="723" t="n">
        <v>80</v>
      </c>
      <c r="E138" s="673" t="n">
        <v>2.8</v>
      </c>
      <c r="F138" s="543" t="n">
        <v>50.6</v>
      </c>
      <c r="G138" s="723" t="n">
        <v>167</v>
      </c>
      <c r="H138" s="673" t="n">
        <v>5.8</v>
      </c>
      <c r="I138" s="543" t="n">
        <v>66.8</v>
      </c>
      <c r="J138" s="723" t="n">
        <v>136</v>
      </c>
      <c r="K138" s="673" t="n">
        <v>6.1</v>
      </c>
      <c r="L138" s="543" t="n">
        <v>70.2</v>
      </c>
      <c r="M138" s="723" t="n">
        <v>136</v>
      </c>
    </row>
    <row r="139" customFormat="false" ht="14.1" hidden="false" customHeight="true" outlineLevel="0" collapsed="false">
      <c r="A139" s="720" t="s">
        <v>425</v>
      </c>
      <c r="B139" s="722" t="n">
        <v>-1663.6</v>
      </c>
      <c r="C139" s="543" t="n">
        <v>-17311.4</v>
      </c>
      <c r="D139" s="723" t="n">
        <v>13</v>
      </c>
      <c r="E139" s="673" t="n">
        <v>1222</v>
      </c>
      <c r="F139" s="543" t="n">
        <v>13136.5</v>
      </c>
      <c r="G139" s="723" t="n">
        <v>24</v>
      </c>
      <c r="H139" s="673" t="n">
        <v>2885.6</v>
      </c>
      <c r="I139" s="543" t="n">
        <v>30447.9</v>
      </c>
      <c r="J139" s="723" t="n">
        <v>16</v>
      </c>
      <c r="K139" s="673" t="n">
        <v>2948</v>
      </c>
      <c r="L139" s="543" t="n">
        <v>31140.7</v>
      </c>
      <c r="M139" s="723" t="n">
        <v>17</v>
      </c>
      <c r="Z139" s="725"/>
      <c r="AA139" s="725"/>
      <c r="AB139" s="725"/>
      <c r="AC139" s="725"/>
      <c r="AD139" s="725"/>
      <c r="AE139" s="725"/>
      <c r="AF139" s="725"/>
      <c r="AG139" s="725"/>
      <c r="AH139" s="725"/>
      <c r="AI139" s="725"/>
      <c r="AJ139" s="725"/>
      <c r="AK139" s="725"/>
      <c r="AL139" s="725"/>
      <c r="AM139" s="725"/>
      <c r="AN139" s="725"/>
      <c r="AO139" s="725"/>
      <c r="AP139" s="725"/>
      <c r="AQ139" s="725"/>
      <c r="AR139" s="725"/>
      <c r="AS139" s="725"/>
      <c r="AT139" s="725"/>
      <c r="AU139" s="725"/>
      <c r="AV139" s="725"/>
      <c r="AW139" s="725"/>
      <c r="AX139" s="725"/>
      <c r="AY139" s="725"/>
      <c r="AZ139" s="725"/>
      <c r="BA139" s="725"/>
      <c r="BB139" s="725"/>
      <c r="BC139" s="725"/>
      <c r="BD139" s="725"/>
      <c r="BE139" s="725"/>
      <c r="BF139" s="725"/>
      <c r="BG139" s="725"/>
      <c r="BH139" s="725"/>
      <c r="BI139" s="725"/>
      <c r="BJ139" s="725"/>
      <c r="BK139" s="725"/>
      <c r="BL139" s="725"/>
      <c r="BM139" s="725"/>
      <c r="BN139" s="725"/>
      <c r="BO139" s="725"/>
      <c r="BP139" s="725"/>
      <c r="BQ139" s="725"/>
      <c r="BR139" s="725"/>
      <c r="BS139" s="725"/>
      <c r="BT139" s="725"/>
      <c r="BU139" s="725"/>
      <c r="BV139" s="725"/>
      <c r="BW139" s="725"/>
      <c r="BX139" s="725"/>
      <c r="BY139" s="725"/>
      <c r="BZ139" s="725"/>
      <c r="CA139" s="725"/>
      <c r="CB139" s="725"/>
      <c r="CC139" s="725"/>
      <c r="CD139" s="725"/>
      <c r="CE139" s="725"/>
      <c r="CF139" s="725"/>
      <c r="CG139" s="725"/>
      <c r="CH139" s="725"/>
      <c r="CI139" s="725"/>
      <c r="CJ139" s="725"/>
      <c r="CK139" s="725"/>
      <c r="CL139" s="725"/>
      <c r="CM139" s="725"/>
      <c r="CN139" s="725"/>
      <c r="CO139" s="725"/>
      <c r="CP139" s="725"/>
      <c r="CQ139" s="725"/>
      <c r="CR139" s="725"/>
      <c r="CS139" s="725"/>
      <c r="CT139" s="725"/>
      <c r="CU139" s="725"/>
      <c r="CV139" s="725"/>
      <c r="CW139" s="725"/>
      <c r="CX139" s="725"/>
      <c r="CY139" s="725"/>
      <c r="CZ139" s="725"/>
      <c r="DA139" s="725"/>
      <c r="DB139" s="725"/>
      <c r="DC139" s="725"/>
      <c r="DD139" s="725"/>
      <c r="DE139" s="725"/>
      <c r="DF139" s="725"/>
      <c r="DG139" s="725"/>
      <c r="DH139" s="725"/>
      <c r="DI139" s="725"/>
      <c r="DJ139" s="725"/>
      <c r="DK139" s="725"/>
      <c r="DL139" s="725"/>
      <c r="DM139" s="725"/>
      <c r="DN139" s="725"/>
      <c r="DO139" s="725"/>
      <c r="DP139" s="725"/>
      <c r="DQ139" s="725"/>
      <c r="DR139" s="725"/>
      <c r="DS139" s="725"/>
      <c r="DT139" s="725"/>
      <c r="DU139" s="725"/>
      <c r="DV139" s="725"/>
      <c r="DW139" s="725"/>
      <c r="DX139" s="725"/>
      <c r="DY139" s="725"/>
      <c r="DZ139" s="725"/>
      <c r="EA139" s="725"/>
      <c r="EB139" s="725"/>
      <c r="EC139" s="725"/>
      <c r="ED139" s="725"/>
      <c r="EE139" s="725"/>
      <c r="EF139" s="725"/>
      <c r="EG139" s="725"/>
      <c r="EH139" s="725"/>
      <c r="EI139" s="725"/>
      <c r="EJ139" s="725"/>
      <c r="EK139" s="725"/>
      <c r="EL139" s="725"/>
      <c r="EM139" s="725"/>
      <c r="EN139" s="725"/>
      <c r="EO139" s="725"/>
      <c r="EP139" s="725"/>
      <c r="EQ139" s="725"/>
      <c r="ER139" s="725"/>
      <c r="ES139" s="725"/>
      <c r="ET139" s="725"/>
      <c r="EU139" s="725"/>
      <c r="EV139" s="725"/>
      <c r="EW139" s="725"/>
      <c r="EX139" s="725"/>
      <c r="EY139" s="725"/>
      <c r="EZ139" s="725"/>
      <c r="FA139" s="725"/>
      <c r="FB139" s="725"/>
      <c r="FC139" s="725"/>
      <c r="FD139" s="725"/>
      <c r="FE139" s="725"/>
      <c r="FF139" s="725"/>
      <c r="FG139" s="725"/>
      <c r="FH139" s="725"/>
      <c r="FI139" s="725"/>
      <c r="FJ139" s="725"/>
      <c r="FK139" s="725"/>
      <c r="FL139" s="725"/>
      <c r="FM139" s="725"/>
      <c r="FN139" s="725"/>
      <c r="FO139" s="725"/>
      <c r="FP139" s="725"/>
      <c r="FQ139" s="725"/>
      <c r="FR139" s="725"/>
      <c r="FS139" s="725"/>
      <c r="FT139" s="725"/>
      <c r="FU139" s="725"/>
      <c r="FV139" s="725"/>
      <c r="FW139" s="725"/>
      <c r="FX139" s="725"/>
      <c r="FY139" s="725"/>
      <c r="FZ139" s="725"/>
      <c r="GA139" s="725"/>
      <c r="GB139" s="725"/>
      <c r="GC139" s="725"/>
      <c r="GD139" s="725"/>
      <c r="GE139" s="725"/>
      <c r="GF139" s="725"/>
      <c r="GG139" s="725"/>
      <c r="GH139" s="725"/>
      <c r="GI139" s="725"/>
      <c r="GJ139" s="725"/>
      <c r="GK139" s="725"/>
      <c r="GL139" s="725"/>
      <c r="GM139" s="725"/>
      <c r="GN139" s="725"/>
      <c r="GO139" s="725"/>
      <c r="GP139" s="725"/>
      <c r="GQ139" s="725"/>
      <c r="GR139" s="725"/>
      <c r="GS139" s="725"/>
      <c r="GT139" s="725"/>
      <c r="GU139" s="725"/>
      <c r="GV139" s="725"/>
      <c r="GW139" s="725"/>
      <c r="GX139" s="725"/>
      <c r="GY139" s="725"/>
      <c r="GZ139" s="725"/>
      <c r="HA139" s="725"/>
      <c r="HB139" s="725"/>
      <c r="HC139" s="725"/>
      <c r="HD139" s="725"/>
      <c r="HE139" s="725"/>
      <c r="HF139" s="725"/>
      <c r="HG139" s="725"/>
      <c r="HH139" s="725"/>
      <c r="HI139" s="725"/>
      <c r="HJ139" s="725"/>
      <c r="HK139" s="725"/>
      <c r="HL139" s="725"/>
      <c r="HM139" s="725"/>
      <c r="HN139" s="725"/>
      <c r="HO139" s="725"/>
      <c r="HP139" s="725"/>
      <c r="HQ139" s="725"/>
      <c r="HR139" s="725"/>
      <c r="HS139" s="725"/>
      <c r="HT139" s="725"/>
      <c r="HU139" s="725"/>
      <c r="HV139" s="725"/>
      <c r="HW139" s="725"/>
      <c r="HX139" s="725"/>
      <c r="HY139" s="725"/>
      <c r="HZ139" s="725"/>
      <c r="IA139" s="725"/>
      <c r="IB139" s="725"/>
      <c r="IC139" s="725"/>
      <c r="ID139" s="725"/>
      <c r="IE139" s="725"/>
      <c r="IF139" s="725"/>
      <c r="IG139" s="725"/>
    </row>
    <row r="140" customFormat="false" ht="14.1" hidden="false" customHeight="true" outlineLevel="0" collapsed="false">
      <c r="A140" s="720" t="s">
        <v>936</v>
      </c>
      <c r="B140" s="722" t="n">
        <v>0.1</v>
      </c>
      <c r="C140" s="543" t="n">
        <v>5.8</v>
      </c>
      <c r="D140" s="723" t="n">
        <v>118</v>
      </c>
      <c r="E140" s="673" t="n">
        <v>2.4</v>
      </c>
      <c r="F140" s="543" t="n">
        <v>29</v>
      </c>
      <c r="G140" s="723" t="n">
        <v>181</v>
      </c>
      <c r="H140" s="673" t="n">
        <v>2.3</v>
      </c>
      <c r="I140" s="543" t="n">
        <v>23.2</v>
      </c>
      <c r="J140" s="723" t="n">
        <v>157</v>
      </c>
      <c r="K140" s="673" t="n">
        <v>3.6</v>
      </c>
      <c r="L140" s="543" t="n">
        <v>34.2</v>
      </c>
      <c r="M140" s="723" t="n">
        <v>152</v>
      </c>
    </row>
    <row r="141" customFormat="false" ht="14.1" hidden="false" customHeight="true" outlineLevel="0" collapsed="false">
      <c r="A141" s="720" t="s">
        <v>937</v>
      </c>
      <c r="B141" s="722" t="n">
        <v>1.8</v>
      </c>
      <c r="C141" s="543" t="n">
        <v>33.7</v>
      </c>
      <c r="D141" s="723" t="n">
        <v>136</v>
      </c>
      <c r="E141" s="673" t="n">
        <v>1.9</v>
      </c>
      <c r="F141" s="543" t="n">
        <v>38.5</v>
      </c>
      <c r="G141" s="723" t="n">
        <v>173</v>
      </c>
      <c r="H141" s="673" t="n">
        <v>0.1</v>
      </c>
      <c r="I141" s="543" t="n">
        <v>4.8</v>
      </c>
      <c r="J141" s="723" t="n">
        <v>184</v>
      </c>
      <c r="K141" s="673" t="n">
        <v>0.1</v>
      </c>
      <c r="L141" s="543" t="n">
        <v>4.9</v>
      </c>
      <c r="M141" s="723" t="n">
        <v>184</v>
      </c>
    </row>
    <row r="142" customFormat="false" ht="14.1" hidden="false" customHeight="true" outlineLevel="0" collapsed="false">
      <c r="A142" s="720" t="s">
        <v>938</v>
      </c>
      <c r="B142" s="722" t="n">
        <v>97.8</v>
      </c>
      <c r="C142" s="543" t="n">
        <v>796</v>
      </c>
      <c r="D142" s="723" t="n">
        <v>201</v>
      </c>
      <c r="E142" s="673" t="n">
        <v>115.2</v>
      </c>
      <c r="F142" s="543" t="n">
        <v>969.2</v>
      </c>
      <c r="G142" s="723" t="n">
        <v>86</v>
      </c>
      <c r="H142" s="673" t="n">
        <v>17.4</v>
      </c>
      <c r="I142" s="543" t="n">
        <v>173.2</v>
      </c>
      <c r="J142" s="723" t="n">
        <v>114</v>
      </c>
      <c r="K142" s="673" t="n">
        <v>17.7</v>
      </c>
      <c r="L142" s="543" t="n">
        <v>177.3</v>
      </c>
      <c r="M142" s="723" t="n">
        <v>115</v>
      </c>
    </row>
    <row r="143" customFormat="false" ht="14.1" hidden="false" customHeight="true" outlineLevel="0" collapsed="false">
      <c r="A143" s="720" t="s">
        <v>939</v>
      </c>
      <c r="B143" s="722" t="n">
        <v>6.1</v>
      </c>
      <c r="C143" s="543" t="n">
        <v>80.7</v>
      </c>
      <c r="D143" s="723" t="n">
        <v>154</v>
      </c>
      <c r="E143" s="673" t="n">
        <v>7.1</v>
      </c>
      <c r="F143" s="543" t="n">
        <v>95.2</v>
      </c>
      <c r="G143" s="723" t="n">
        <v>149</v>
      </c>
      <c r="H143" s="673" t="n">
        <v>1</v>
      </c>
      <c r="I143" s="543" t="n">
        <v>14.5</v>
      </c>
      <c r="J143" s="723" t="n">
        <v>164</v>
      </c>
      <c r="K143" s="673" t="n">
        <v>1.3</v>
      </c>
      <c r="L143" s="543" t="n">
        <v>17.8</v>
      </c>
      <c r="M143" s="723" t="n">
        <v>161</v>
      </c>
    </row>
    <row r="144" customFormat="false" ht="14.1" hidden="false" customHeight="true" outlineLevel="0" collapsed="false">
      <c r="A144" s="720" t="s">
        <v>940</v>
      </c>
      <c r="B144" s="722" t="n">
        <v>8.3</v>
      </c>
      <c r="C144" s="543" t="n">
        <v>215.3</v>
      </c>
      <c r="D144" s="723" t="n">
        <v>172</v>
      </c>
      <c r="E144" s="673" t="n">
        <v>16.5</v>
      </c>
      <c r="F144" s="543" t="n">
        <v>297.6</v>
      </c>
      <c r="G144" s="723" t="n">
        <v>126</v>
      </c>
      <c r="H144" s="673" t="n">
        <v>8.2</v>
      </c>
      <c r="I144" s="543" t="n">
        <v>82.2</v>
      </c>
      <c r="J144" s="723" t="n">
        <v>131</v>
      </c>
      <c r="K144" s="673" t="n">
        <v>8.6</v>
      </c>
      <c r="L144" s="543" t="n">
        <v>84.5</v>
      </c>
      <c r="M144" s="723" t="n">
        <v>132</v>
      </c>
    </row>
    <row r="145" customFormat="false" ht="14.1" hidden="false" customHeight="true" outlineLevel="0" collapsed="false">
      <c r="A145" s="720" t="s">
        <v>941</v>
      </c>
      <c r="B145" s="722" t="n">
        <v>10</v>
      </c>
      <c r="C145" s="543" t="n">
        <v>61.3</v>
      </c>
      <c r="D145" s="723" t="n">
        <v>147</v>
      </c>
      <c r="E145" s="673" t="n">
        <v>10.3</v>
      </c>
      <c r="F145" s="543" t="n">
        <v>162.7</v>
      </c>
      <c r="G145" s="723" t="n">
        <v>139</v>
      </c>
      <c r="H145" s="673" t="n">
        <v>0.3</v>
      </c>
      <c r="I145" s="543" t="n">
        <v>101.4</v>
      </c>
      <c r="J145" s="723" t="n">
        <v>119</v>
      </c>
      <c r="K145" s="673" t="n">
        <v>0.3</v>
      </c>
      <c r="L145" s="543" t="n">
        <v>102.3</v>
      </c>
      <c r="M145" s="723" t="n">
        <v>122</v>
      </c>
    </row>
    <row r="146" customFormat="false" ht="14.1" hidden="false" customHeight="true" outlineLevel="0" collapsed="false">
      <c r="A146" s="720" t="s">
        <v>942</v>
      </c>
      <c r="B146" s="722" t="n">
        <v>-40.4</v>
      </c>
      <c r="C146" s="543" t="n">
        <v>-366.4</v>
      </c>
      <c r="D146" s="723" t="n">
        <v>53</v>
      </c>
      <c r="E146" s="673" t="n">
        <v>2.1</v>
      </c>
      <c r="F146" s="543" t="n">
        <v>34.9</v>
      </c>
      <c r="G146" s="723" t="n">
        <v>177</v>
      </c>
      <c r="H146" s="673" t="n">
        <v>42.6</v>
      </c>
      <c r="I146" s="543" t="n">
        <v>401.2</v>
      </c>
      <c r="J146" s="723" t="n">
        <v>94</v>
      </c>
      <c r="K146" s="673" t="n">
        <v>43.4</v>
      </c>
      <c r="L146" s="543" t="n">
        <v>411.3</v>
      </c>
      <c r="M146" s="723" t="n">
        <v>95</v>
      </c>
    </row>
    <row r="147" customFormat="false" ht="14.1" hidden="false" customHeight="true" outlineLevel="0" collapsed="false">
      <c r="A147" s="720" t="s">
        <v>943</v>
      </c>
      <c r="B147" s="722" t="n">
        <v>0.5</v>
      </c>
      <c r="C147" s="543" t="n">
        <v>12.2</v>
      </c>
      <c r="D147" s="723" t="n">
        <v>123</v>
      </c>
      <c r="E147" s="673" t="n">
        <v>0.5</v>
      </c>
      <c r="F147" s="543" t="n">
        <v>12.2</v>
      </c>
      <c r="G147" s="723" t="n">
        <v>196</v>
      </c>
      <c r="H147" s="673" t="s">
        <v>218</v>
      </c>
      <c r="I147" s="543" t="s">
        <v>218</v>
      </c>
      <c r="J147" s="723" t="n">
        <v>228</v>
      </c>
      <c r="K147" s="673" t="s">
        <v>218</v>
      </c>
      <c r="L147" s="543" t="s">
        <v>218</v>
      </c>
      <c r="M147" s="723" t="n">
        <v>228</v>
      </c>
    </row>
    <row r="148" customFormat="false" ht="14.1" hidden="false" customHeight="true" outlineLevel="0" collapsed="false">
      <c r="A148" s="720" t="s">
        <v>397</v>
      </c>
      <c r="B148" s="722" t="n">
        <v>-4972.4</v>
      </c>
      <c r="C148" s="543" t="n">
        <v>-53831.3</v>
      </c>
      <c r="D148" s="723" t="n">
        <v>4</v>
      </c>
      <c r="E148" s="673" t="n">
        <v>18889.1</v>
      </c>
      <c r="F148" s="543" t="n">
        <v>240326.2</v>
      </c>
      <c r="G148" s="723" t="n">
        <v>2</v>
      </c>
      <c r="H148" s="673" t="n">
        <v>23861.6</v>
      </c>
      <c r="I148" s="543" t="n">
        <v>294157.5</v>
      </c>
      <c r="J148" s="723" t="n">
        <v>3</v>
      </c>
      <c r="K148" s="673" t="n">
        <v>24089.4</v>
      </c>
      <c r="L148" s="543" t="n">
        <v>296952.8</v>
      </c>
      <c r="M148" s="723" t="n">
        <v>3</v>
      </c>
    </row>
    <row r="149" customFormat="false" ht="14.1" hidden="false" customHeight="true" outlineLevel="0" collapsed="false">
      <c r="A149" s="720" t="s">
        <v>944</v>
      </c>
      <c r="B149" s="722" t="n">
        <v>2.5</v>
      </c>
      <c r="C149" s="543" t="n">
        <v>41.2</v>
      </c>
      <c r="D149" s="723" t="n">
        <v>140</v>
      </c>
      <c r="E149" s="673" t="n">
        <v>2.6</v>
      </c>
      <c r="F149" s="543" t="n">
        <v>41.6</v>
      </c>
      <c r="G149" s="723" t="n">
        <v>172</v>
      </c>
      <c r="H149" s="673" t="s">
        <v>218</v>
      </c>
      <c r="I149" s="543" t="n">
        <v>0.4</v>
      </c>
      <c r="J149" s="723" t="n">
        <v>213</v>
      </c>
      <c r="K149" s="673" t="s">
        <v>218</v>
      </c>
      <c r="L149" s="543" t="n">
        <v>0.4</v>
      </c>
      <c r="M149" s="723" t="n">
        <v>213</v>
      </c>
    </row>
    <row r="150" customFormat="false" ht="14.1" hidden="false" customHeight="true" outlineLevel="0" collapsed="false">
      <c r="A150" s="720" t="s">
        <v>945</v>
      </c>
      <c r="B150" s="722" t="n">
        <v>-1.4</v>
      </c>
      <c r="C150" s="543" t="n">
        <v>-0.4</v>
      </c>
      <c r="D150" s="723" t="n">
        <v>93</v>
      </c>
      <c r="E150" s="673" t="n">
        <v>1.8</v>
      </c>
      <c r="F150" s="543" t="n">
        <v>35.1</v>
      </c>
      <c r="G150" s="723" t="n">
        <v>176</v>
      </c>
      <c r="H150" s="673" t="n">
        <v>3.3</v>
      </c>
      <c r="I150" s="543" t="n">
        <v>35.5</v>
      </c>
      <c r="J150" s="723" t="n">
        <v>150</v>
      </c>
      <c r="K150" s="673" t="n">
        <v>3.4</v>
      </c>
      <c r="L150" s="543" t="n">
        <v>37.6</v>
      </c>
      <c r="M150" s="723" t="n">
        <v>149</v>
      </c>
    </row>
    <row r="151" customFormat="false" ht="14.1" hidden="false" customHeight="true" outlineLevel="0" collapsed="false">
      <c r="A151" s="720" t="s">
        <v>946</v>
      </c>
      <c r="B151" s="722" t="n">
        <v>-0.1</v>
      </c>
      <c r="C151" s="543" t="n">
        <v>97.2</v>
      </c>
      <c r="D151" s="723" t="n">
        <v>159</v>
      </c>
      <c r="E151" s="673" t="n">
        <v>2.8</v>
      </c>
      <c r="F151" s="543" t="n">
        <v>129.3</v>
      </c>
      <c r="G151" s="723" t="n">
        <v>144</v>
      </c>
      <c r="H151" s="673" t="n">
        <v>2.9</v>
      </c>
      <c r="I151" s="543" t="n">
        <v>32.1</v>
      </c>
      <c r="J151" s="723" t="n">
        <v>152</v>
      </c>
      <c r="K151" s="673" t="n">
        <v>2.9</v>
      </c>
      <c r="L151" s="543" t="n">
        <v>32.7</v>
      </c>
      <c r="M151" s="723" t="n">
        <v>154</v>
      </c>
    </row>
    <row r="152" customFormat="false" ht="14.1" hidden="false" customHeight="true" outlineLevel="0" collapsed="false">
      <c r="A152" s="720" t="s">
        <v>947</v>
      </c>
      <c r="B152" s="722" t="n">
        <v>6.6</v>
      </c>
      <c r="C152" s="543" t="n">
        <v>149.4</v>
      </c>
      <c r="D152" s="723" t="n">
        <v>167</v>
      </c>
      <c r="E152" s="673" t="n">
        <v>7.5</v>
      </c>
      <c r="F152" s="543" t="n">
        <v>164.2</v>
      </c>
      <c r="G152" s="723" t="n">
        <v>138</v>
      </c>
      <c r="H152" s="673" t="n">
        <v>0.9</v>
      </c>
      <c r="I152" s="543" t="n">
        <v>14.8</v>
      </c>
      <c r="J152" s="723" t="n">
        <v>163</v>
      </c>
      <c r="K152" s="673" t="n">
        <v>0.9</v>
      </c>
      <c r="L152" s="543" t="n">
        <v>16</v>
      </c>
      <c r="M152" s="723" t="n">
        <v>164</v>
      </c>
    </row>
    <row r="153" customFormat="false" ht="14.1" hidden="false" customHeight="true" outlineLevel="0" collapsed="false">
      <c r="A153" s="720" t="s">
        <v>948</v>
      </c>
      <c r="B153" s="722" t="n">
        <v>0.7</v>
      </c>
      <c r="C153" s="543" t="n">
        <v>15.5</v>
      </c>
      <c r="D153" s="723" t="n">
        <v>125</v>
      </c>
      <c r="E153" s="673" t="n">
        <v>0.7</v>
      </c>
      <c r="F153" s="543" t="n">
        <v>18.2</v>
      </c>
      <c r="G153" s="723" t="n">
        <v>192</v>
      </c>
      <c r="H153" s="673" t="s">
        <v>218</v>
      </c>
      <c r="I153" s="543" t="n">
        <v>2.7</v>
      </c>
      <c r="J153" s="723" t="n">
        <v>192</v>
      </c>
      <c r="K153" s="673" t="s">
        <v>218</v>
      </c>
      <c r="L153" s="543" t="n">
        <v>2.8</v>
      </c>
      <c r="M153" s="723" t="n">
        <v>194</v>
      </c>
    </row>
    <row r="154" customFormat="false" ht="14.1" hidden="false" customHeight="true" outlineLevel="0" collapsed="false">
      <c r="A154" s="720" t="s">
        <v>949</v>
      </c>
      <c r="B154" s="722" t="n">
        <v>0.8</v>
      </c>
      <c r="C154" s="543" t="n">
        <v>8.5</v>
      </c>
      <c r="D154" s="723" t="n">
        <v>121</v>
      </c>
      <c r="E154" s="673" t="n">
        <v>0.8</v>
      </c>
      <c r="F154" s="543" t="n">
        <v>9.2</v>
      </c>
      <c r="G154" s="723" t="n">
        <v>198</v>
      </c>
      <c r="H154" s="673" t="s">
        <v>218</v>
      </c>
      <c r="I154" s="543" t="n">
        <v>0.7</v>
      </c>
      <c r="J154" s="723" t="n">
        <v>206</v>
      </c>
      <c r="K154" s="673" t="s">
        <v>218</v>
      </c>
      <c r="L154" s="543" t="n">
        <v>0.7</v>
      </c>
      <c r="M154" s="723" t="n">
        <v>206</v>
      </c>
    </row>
    <row r="155" customFormat="false" ht="14.1" hidden="false" customHeight="true" outlineLevel="0" collapsed="false">
      <c r="A155" s="720" t="s">
        <v>950</v>
      </c>
      <c r="B155" s="722" t="n">
        <v>68.3</v>
      </c>
      <c r="C155" s="543" t="n">
        <v>1077.3</v>
      </c>
      <c r="D155" s="723" t="n">
        <v>208</v>
      </c>
      <c r="E155" s="673" t="n">
        <v>126.1</v>
      </c>
      <c r="F155" s="543" t="n">
        <v>2068.3</v>
      </c>
      <c r="G155" s="723" t="n">
        <v>63</v>
      </c>
      <c r="H155" s="673" t="n">
        <v>57.9</v>
      </c>
      <c r="I155" s="543" t="n">
        <v>991</v>
      </c>
      <c r="J155" s="723" t="n">
        <v>76</v>
      </c>
      <c r="K155" s="673" t="n">
        <v>63.1</v>
      </c>
      <c r="L155" s="543" t="n">
        <v>1053.8</v>
      </c>
      <c r="M155" s="723" t="n">
        <v>75</v>
      </c>
    </row>
    <row r="156" customFormat="false" ht="14.1" hidden="false" customHeight="true" outlineLevel="0" collapsed="false">
      <c r="A156" s="720" t="s">
        <v>951</v>
      </c>
      <c r="B156" s="722" t="n">
        <v>12.5</v>
      </c>
      <c r="C156" s="543" t="n">
        <v>276.1</v>
      </c>
      <c r="D156" s="723" t="n">
        <v>177</v>
      </c>
      <c r="E156" s="673" t="n">
        <v>18.5</v>
      </c>
      <c r="F156" s="543" t="n">
        <v>376</v>
      </c>
      <c r="G156" s="723" t="n">
        <v>111</v>
      </c>
      <c r="H156" s="673" t="n">
        <v>6</v>
      </c>
      <c r="I156" s="543" t="n">
        <v>99.9</v>
      </c>
      <c r="J156" s="723" t="n">
        <v>121</v>
      </c>
      <c r="K156" s="673" t="n">
        <v>6</v>
      </c>
      <c r="L156" s="543" t="n">
        <v>101</v>
      </c>
      <c r="M156" s="723" t="n">
        <v>124</v>
      </c>
    </row>
    <row r="157" customFormat="false" ht="24" hidden="false" customHeight="true" outlineLevel="0" collapsed="false">
      <c r="A157" s="720" t="s">
        <v>952</v>
      </c>
      <c r="B157" s="722" t="n">
        <v>-4.6</v>
      </c>
      <c r="C157" s="543" t="n">
        <v>85.2</v>
      </c>
      <c r="D157" s="723" t="n">
        <v>155</v>
      </c>
      <c r="E157" s="673" t="n">
        <v>14.4</v>
      </c>
      <c r="F157" s="543" t="n">
        <v>341.3</v>
      </c>
      <c r="G157" s="723" t="n">
        <v>117</v>
      </c>
      <c r="H157" s="673" t="n">
        <v>19</v>
      </c>
      <c r="I157" s="543" t="n">
        <v>256.2</v>
      </c>
      <c r="J157" s="723" t="n">
        <v>106</v>
      </c>
      <c r="K157" s="673" t="n">
        <v>19</v>
      </c>
      <c r="L157" s="543" t="n">
        <v>257</v>
      </c>
      <c r="M157" s="723" t="n">
        <v>107</v>
      </c>
    </row>
    <row r="158" customFormat="false" ht="14.1" hidden="false" customHeight="true" outlineLevel="0" collapsed="false">
      <c r="A158" s="720" t="s">
        <v>953</v>
      </c>
      <c r="B158" s="722" t="n">
        <v>-0.2</v>
      </c>
      <c r="C158" s="543" t="n">
        <v>0.2</v>
      </c>
      <c r="D158" s="723" t="n">
        <v>100</v>
      </c>
      <c r="E158" s="673" t="s">
        <v>218</v>
      </c>
      <c r="F158" s="543" t="n">
        <v>0.8</v>
      </c>
      <c r="G158" s="723" t="n">
        <v>225</v>
      </c>
      <c r="H158" s="673" t="n">
        <v>0.2</v>
      </c>
      <c r="I158" s="543" t="n">
        <v>0.6</v>
      </c>
      <c r="J158" s="723" t="n">
        <v>208</v>
      </c>
      <c r="K158" s="673" t="n">
        <v>0.2</v>
      </c>
      <c r="L158" s="543" t="n">
        <v>0.6</v>
      </c>
      <c r="M158" s="723" t="n">
        <v>209</v>
      </c>
    </row>
    <row r="159" customFormat="false" ht="14.1" hidden="false" customHeight="true" outlineLevel="0" collapsed="false">
      <c r="A159" s="720" t="s">
        <v>954</v>
      </c>
      <c r="B159" s="722" t="n">
        <v>-4.3</v>
      </c>
      <c r="C159" s="543" t="n">
        <v>-50.3</v>
      </c>
      <c r="D159" s="723" t="n">
        <v>72</v>
      </c>
      <c r="E159" s="673" t="n">
        <v>2</v>
      </c>
      <c r="F159" s="543" t="n">
        <v>36.3</v>
      </c>
      <c r="G159" s="723" t="n">
        <v>174</v>
      </c>
      <c r="H159" s="673" t="n">
        <v>6.3</v>
      </c>
      <c r="I159" s="543" t="n">
        <v>86.6</v>
      </c>
      <c r="J159" s="723" t="n">
        <v>125</v>
      </c>
      <c r="K159" s="673" t="n">
        <v>6.6</v>
      </c>
      <c r="L159" s="543" t="n">
        <v>92.3</v>
      </c>
      <c r="M159" s="723" t="n">
        <v>126</v>
      </c>
    </row>
    <row r="160" customFormat="false" ht="14.1" hidden="false" customHeight="true" outlineLevel="0" collapsed="false">
      <c r="A160" s="720" t="s">
        <v>409</v>
      </c>
      <c r="B160" s="722" t="n">
        <v>1996</v>
      </c>
      <c r="C160" s="543" t="n">
        <v>22862</v>
      </c>
      <c r="D160" s="723" t="n">
        <v>233</v>
      </c>
      <c r="E160" s="673" t="n">
        <v>3637.8</v>
      </c>
      <c r="F160" s="543" t="n">
        <v>43669.2</v>
      </c>
      <c r="G160" s="723" t="n">
        <v>8</v>
      </c>
      <c r="H160" s="673" t="n">
        <v>1641.8</v>
      </c>
      <c r="I160" s="543" t="n">
        <v>20807.2</v>
      </c>
      <c r="J160" s="723" t="n">
        <v>23</v>
      </c>
      <c r="K160" s="673" t="n">
        <v>1692.6</v>
      </c>
      <c r="L160" s="543" t="n">
        <v>21592.5</v>
      </c>
      <c r="M160" s="723" t="n">
        <v>22</v>
      </c>
    </row>
    <row r="161" customFormat="false" ht="14.1" hidden="false" customHeight="true" outlineLevel="0" collapsed="false">
      <c r="A161" s="720" t="s">
        <v>955</v>
      </c>
      <c r="B161" s="722" t="n">
        <v>-0.9</v>
      </c>
      <c r="C161" s="543" t="n">
        <v>36.4</v>
      </c>
      <c r="D161" s="723" t="n">
        <v>138</v>
      </c>
      <c r="E161" s="673" t="n">
        <v>3.6</v>
      </c>
      <c r="F161" s="543" t="n">
        <v>121.3</v>
      </c>
      <c r="G161" s="723" t="n">
        <v>146</v>
      </c>
      <c r="H161" s="673" t="n">
        <v>4.5</v>
      </c>
      <c r="I161" s="543" t="n">
        <v>84.9</v>
      </c>
      <c r="J161" s="723" t="n">
        <v>128</v>
      </c>
      <c r="K161" s="673" t="n">
        <v>4.6</v>
      </c>
      <c r="L161" s="543" t="n">
        <v>86.9</v>
      </c>
      <c r="M161" s="723" t="n">
        <v>129</v>
      </c>
    </row>
    <row r="162" customFormat="false" ht="14.1" hidden="false" customHeight="true" outlineLevel="0" collapsed="false">
      <c r="A162" s="720" t="s">
        <v>956</v>
      </c>
      <c r="B162" s="722" t="n">
        <v>48.8</v>
      </c>
      <c r="C162" s="543" t="n">
        <v>281.2</v>
      </c>
      <c r="D162" s="723" t="n">
        <v>180</v>
      </c>
      <c r="E162" s="673" t="n">
        <v>448.6</v>
      </c>
      <c r="F162" s="543" t="n">
        <v>4260.8</v>
      </c>
      <c r="G162" s="723" t="n">
        <v>48</v>
      </c>
      <c r="H162" s="673" t="n">
        <v>399.9</v>
      </c>
      <c r="I162" s="543" t="n">
        <v>3979.6</v>
      </c>
      <c r="J162" s="723" t="n">
        <v>55</v>
      </c>
      <c r="K162" s="673" t="n">
        <v>415.5</v>
      </c>
      <c r="L162" s="543" t="n">
        <v>4162.7</v>
      </c>
      <c r="M162" s="723" t="n">
        <v>55</v>
      </c>
    </row>
    <row r="163" customFormat="false" ht="14.1" hidden="false" customHeight="true" outlineLevel="0" collapsed="false">
      <c r="A163" s="720" t="s">
        <v>957</v>
      </c>
      <c r="B163" s="722" t="n">
        <v>-184.1</v>
      </c>
      <c r="C163" s="543" t="n">
        <v>-2090.1</v>
      </c>
      <c r="D163" s="723" t="n">
        <v>38</v>
      </c>
      <c r="E163" s="673" t="n">
        <v>81.5</v>
      </c>
      <c r="F163" s="543" t="n">
        <v>1014.2</v>
      </c>
      <c r="G163" s="723" t="n">
        <v>81</v>
      </c>
      <c r="H163" s="673" t="n">
        <v>265.5</v>
      </c>
      <c r="I163" s="543" t="n">
        <v>3104.3</v>
      </c>
      <c r="J163" s="723" t="n">
        <v>59</v>
      </c>
      <c r="K163" s="673" t="n">
        <v>271.4</v>
      </c>
      <c r="L163" s="543" t="n">
        <v>3183.3</v>
      </c>
      <c r="M163" s="723" t="n">
        <v>59</v>
      </c>
    </row>
    <row r="164" customFormat="false" ht="14.1" hidden="false" customHeight="true" outlineLevel="0" collapsed="false">
      <c r="A164" s="720" t="s">
        <v>958</v>
      </c>
      <c r="B164" s="722" t="n">
        <v>3</v>
      </c>
      <c r="C164" s="543" t="n">
        <v>53.9</v>
      </c>
      <c r="D164" s="723" t="n">
        <v>143</v>
      </c>
      <c r="E164" s="673" t="n">
        <v>3.3</v>
      </c>
      <c r="F164" s="543" t="n">
        <v>58.5</v>
      </c>
      <c r="G164" s="723" t="n">
        <v>163</v>
      </c>
      <c r="H164" s="673" t="n">
        <v>0.3</v>
      </c>
      <c r="I164" s="543" t="n">
        <v>4.6</v>
      </c>
      <c r="J164" s="723" t="n">
        <v>185</v>
      </c>
      <c r="K164" s="673" t="n">
        <v>0.3</v>
      </c>
      <c r="L164" s="543" t="n">
        <v>4.7</v>
      </c>
      <c r="M164" s="723" t="n">
        <v>185</v>
      </c>
    </row>
    <row r="165" customFormat="false" ht="14.1" hidden="false" customHeight="true" outlineLevel="0" collapsed="false">
      <c r="A165" s="720" t="s">
        <v>438</v>
      </c>
      <c r="B165" s="722" t="n">
        <v>3.2</v>
      </c>
      <c r="C165" s="543" t="n">
        <v>2082.2</v>
      </c>
      <c r="D165" s="723" t="n">
        <v>216</v>
      </c>
      <c r="E165" s="673" t="n">
        <v>385.4</v>
      </c>
      <c r="F165" s="543" t="n">
        <v>5924.3</v>
      </c>
      <c r="G165" s="723" t="n">
        <v>43</v>
      </c>
      <c r="H165" s="673" t="n">
        <v>382.2</v>
      </c>
      <c r="I165" s="543" t="n">
        <v>3842.1</v>
      </c>
      <c r="J165" s="723" t="n">
        <v>56</v>
      </c>
      <c r="K165" s="673" t="n">
        <v>395.8</v>
      </c>
      <c r="L165" s="543" t="n">
        <v>3938.3</v>
      </c>
      <c r="M165" s="723" t="n">
        <v>56</v>
      </c>
    </row>
    <row r="166" customFormat="false" ht="14.1" hidden="false" customHeight="true" outlineLevel="0" collapsed="false">
      <c r="A166" s="720" t="s">
        <v>959</v>
      </c>
      <c r="B166" s="722" t="s">
        <v>218</v>
      </c>
      <c r="C166" s="543" t="n">
        <v>-0.1</v>
      </c>
      <c r="D166" s="723" t="n">
        <v>94</v>
      </c>
      <c r="E166" s="673" t="s">
        <v>218</v>
      </c>
      <c r="F166" s="543" t="n">
        <v>0.1</v>
      </c>
      <c r="G166" s="723" t="n">
        <v>232</v>
      </c>
      <c r="H166" s="673" t="s">
        <v>218</v>
      </c>
      <c r="I166" s="543" t="n">
        <v>0.2</v>
      </c>
      <c r="J166" s="723" t="n">
        <v>216</v>
      </c>
      <c r="K166" s="673" t="s">
        <v>218</v>
      </c>
      <c r="L166" s="543" t="n">
        <v>0.3</v>
      </c>
      <c r="M166" s="723" t="n">
        <v>216</v>
      </c>
    </row>
    <row r="167" customFormat="false" ht="14.1" hidden="false" customHeight="true" outlineLevel="0" collapsed="false">
      <c r="A167" s="720" t="s">
        <v>960</v>
      </c>
      <c r="B167" s="722" t="s">
        <v>218</v>
      </c>
      <c r="C167" s="543" t="n">
        <v>0.8</v>
      </c>
      <c r="D167" s="723" t="n">
        <v>105</v>
      </c>
      <c r="E167" s="673" t="s">
        <v>218</v>
      </c>
      <c r="F167" s="543" t="n">
        <v>0.8</v>
      </c>
      <c r="G167" s="723" t="n">
        <v>224</v>
      </c>
      <c r="H167" s="673" t="s">
        <v>218</v>
      </c>
      <c r="I167" s="543" t="s">
        <v>218</v>
      </c>
      <c r="J167" s="723" t="n">
        <v>229</v>
      </c>
      <c r="K167" s="673" t="s">
        <v>218</v>
      </c>
      <c r="L167" s="543" t="s">
        <v>218</v>
      </c>
      <c r="M167" s="723" t="n">
        <v>229</v>
      </c>
    </row>
    <row r="168" customFormat="false" ht="14.1" hidden="false" customHeight="true" outlineLevel="0" collapsed="false">
      <c r="A168" s="720" t="s">
        <v>415</v>
      </c>
      <c r="B168" s="722" t="n">
        <v>-61.7</v>
      </c>
      <c r="C168" s="543" t="n">
        <v>-912.5</v>
      </c>
      <c r="D168" s="723" t="n">
        <v>49</v>
      </c>
      <c r="E168" s="673" t="n">
        <v>308</v>
      </c>
      <c r="F168" s="543" t="n">
        <v>4446.7</v>
      </c>
      <c r="G168" s="723" t="n">
        <v>46</v>
      </c>
      <c r="H168" s="673" t="n">
        <v>369.7</v>
      </c>
      <c r="I168" s="543" t="n">
        <v>5359.2</v>
      </c>
      <c r="J168" s="723" t="n">
        <v>44</v>
      </c>
      <c r="K168" s="673" t="n">
        <v>387.3</v>
      </c>
      <c r="L168" s="543" t="n">
        <v>5572.9</v>
      </c>
      <c r="M168" s="723" t="n">
        <v>44</v>
      </c>
    </row>
    <row r="169" customFormat="false" ht="24" hidden="false" customHeight="true" outlineLevel="0" collapsed="false">
      <c r="A169" s="720" t="s">
        <v>791</v>
      </c>
      <c r="B169" s="722" t="n">
        <v>159.2</v>
      </c>
      <c r="C169" s="543" t="n">
        <v>1038.8</v>
      </c>
      <c r="D169" s="723" t="n">
        <v>207</v>
      </c>
      <c r="E169" s="673" t="n">
        <v>223.3</v>
      </c>
      <c r="F169" s="543" t="n">
        <v>2014</v>
      </c>
      <c r="G169" s="723" t="n">
        <v>66</v>
      </c>
      <c r="H169" s="673" t="n">
        <v>64.1</v>
      </c>
      <c r="I169" s="543" t="n">
        <v>975.2</v>
      </c>
      <c r="J169" s="723" t="n">
        <v>77</v>
      </c>
      <c r="K169" s="673" t="n">
        <v>68.5</v>
      </c>
      <c r="L169" s="543" t="n">
        <v>1039.2</v>
      </c>
      <c r="M169" s="723" t="n">
        <v>76</v>
      </c>
    </row>
    <row r="170" customFormat="false" ht="24" hidden="false" customHeight="true" outlineLevel="0" collapsed="false">
      <c r="A170" s="720" t="s">
        <v>961</v>
      </c>
      <c r="B170" s="722" t="n">
        <v>-138.9</v>
      </c>
      <c r="C170" s="543" t="n">
        <v>-2156.9</v>
      </c>
      <c r="D170" s="723" t="n">
        <v>37</v>
      </c>
      <c r="E170" s="673" t="n">
        <v>145</v>
      </c>
      <c r="F170" s="543" t="n">
        <v>1515.5</v>
      </c>
      <c r="G170" s="723" t="n">
        <v>70</v>
      </c>
      <c r="H170" s="673" t="n">
        <v>283.9</v>
      </c>
      <c r="I170" s="543" t="n">
        <v>3672.3</v>
      </c>
      <c r="J170" s="723" t="n">
        <v>57</v>
      </c>
      <c r="K170" s="673" t="n">
        <v>299.7</v>
      </c>
      <c r="L170" s="543" t="n">
        <v>3869.8</v>
      </c>
      <c r="M170" s="723" t="n">
        <v>57</v>
      </c>
    </row>
    <row r="171" customFormat="false" ht="14.1" hidden="false" customHeight="true" outlineLevel="0" collapsed="false">
      <c r="A171" s="720" t="s">
        <v>962</v>
      </c>
      <c r="B171" s="722" t="n">
        <v>1.7</v>
      </c>
      <c r="C171" s="543" t="n">
        <v>20</v>
      </c>
      <c r="D171" s="723" t="n">
        <v>130</v>
      </c>
      <c r="E171" s="673" t="n">
        <v>1.7</v>
      </c>
      <c r="F171" s="543" t="n">
        <v>20.5</v>
      </c>
      <c r="G171" s="723" t="n">
        <v>189</v>
      </c>
      <c r="H171" s="673" t="s">
        <v>218</v>
      </c>
      <c r="I171" s="543" t="n">
        <v>0.5</v>
      </c>
      <c r="J171" s="723" t="n">
        <v>209</v>
      </c>
      <c r="K171" s="673" t="s">
        <v>218</v>
      </c>
      <c r="L171" s="543" t="n">
        <v>0.6</v>
      </c>
      <c r="M171" s="723" t="n">
        <v>208</v>
      </c>
    </row>
    <row r="172" customFormat="false" ht="14.1" hidden="false" customHeight="true" outlineLevel="0" collapsed="false">
      <c r="A172" s="720" t="s">
        <v>963</v>
      </c>
      <c r="B172" s="722" t="n">
        <v>841.3</v>
      </c>
      <c r="C172" s="543" t="n">
        <v>9997.4</v>
      </c>
      <c r="D172" s="723" t="n">
        <v>227</v>
      </c>
      <c r="E172" s="673" t="n">
        <v>874.8</v>
      </c>
      <c r="F172" s="543" t="n">
        <v>10397.8</v>
      </c>
      <c r="G172" s="723" t="n">
        <v>30</v>
      </c>
      <c r="H172" s="673" t="n">
        <v>33.5</v>
      </c>
      <c r="I172" s="543" t="n">
        <v>400.3</v>
      </c>
      <c r="J172" s="723" t="n">
        <v>95</v>
      </c>
      <c r="K172" s="673" t="n">
        <v>34.8</v>
      </c>
      <c r="L172" s="543" t="n">
        <v>416.6</v>
      </c>
      <c r="M172" s="723" t="n">
        <v>94</v>
      </c>
    </row>
    <row r="173" customFormat="false" ht="14.1" hidden="false" customHeight="true" outlineLevel="0" collapsed="false">
      <c r="A173" s="720" t="s">
        <v>964</v>
      </c>
      <c r="B173" s="722" t="n">
        <v>-0.9</v>
      </c>
      <c r="C173" s="543" t="n">
        <v>43</v>
      </c>
      <c r="D173" s="723" t="n">
        <v>142</v>
      </c>
      <c r="E173" s="673" t="n">
        <v>8.7</v>
      </c>
      <c r="F173" s="543" t="n">
        <v>143.1</v>
      </c>
      <c r="G173" s="723" t="n">
        <v>141</v>
      </c>
      <c r="H173" s="673" t="n">
        <v>9.6</v>
      </c>
      <c r="I173" s="543" t="n">
        <v>100.2</v>
      </c>
      <c r="J173" s="723" t="n">
        <v>120</v>
      </c>
      <c r="K173" s="673" t="n">
        <v>9.9</v>
      </c>
      <c r="L173" s="543" t="n">
        <v>103.2</v>
      </c>
      <c r="M173" s="723" t="n">
        <v>121</v>
      </c>
    </row>
    <row r="174" customFormat="false" ht="14.1" hidden="false" customHeight="true" outlineLevel="0" collapsed="false">
      <c r="A174" s="720" t="s">
        <v>965</v>
      </c>
      <c r="B174" s="722" t="n">
        <v>166.5</v>
      </c>
      <c r="C174" s="543" t="n">
        <v>1901</v>
      </c>
      <c r="D174" s="723" t="n">
        <v>215</v>
      </c>
      <c r="E174" s="673" t="n">
        <v>185.2</v>
      </c>
      <c r="F174" s="543" t="n">
        <v>2097.2</v>
      </c>
      <c r="G174" s="723" t="n">
        <v>62</v>
      </c>
      <c r="H174" s="673" t="n">
        <v>18.6</v>
      </c>
      <c r="I174" s="543" t="n">
        <v>196.2</v>
      </c>
      <c r="J174" s="723" t="n">
        <v>111</v>
      </c>
      <c r="K174" s="673" t="n">
        <v>20</v>
      </c>
      <c r="L174" s="543" t="n">
        <v>209.4</v>
      </c>
      <c r="M174" s="723" t="n">
        <v>112</v>
      </c>
    </row>
    <row r="175" customFormat="false" ht="14.1" hidden="false" customHeight="true" outlineLevel="0" collapsed="false">
      <c r="A175" s="720" t="s">
        <v>792</v>
      </c>
      <c r="B175" s="722" t="n">
        <v>271.8</v>
      </c>
      <c r="C175" s="543" t="n">
        <v>3990.9</v>
      </c>
      <c r="D175" s="723" t="n">
        <v>222</v>
      </c>
      <c r="E175" s="673" t="n">
        <v>823.8</v>
      </c>
      <c r="F175" s="543" t="n">
        <v>10070.2</v>
      </c>
      <c r="G175" s="723" t="n">
        <v>32</v>
      </c>
      <c r="H175" s="673" t="n">
        <v>552</v>
      </c>
      <c r="I175" s="543" t="n">
        <v>6079.3</v>
      </c>
      <c r="J175" s="723" t="n">
        <v>40</v>
      </c>
      <c r="K175" s="673" t="n">
        <v>592.1</v>
      </c>
      <c r="L175" s="543" t="n">
        <v>6415.6</v>
      </c>
      <c r="M175" s="723" t="n">
        <v>40</v>
      </c>
    </row>
    <row r="176" customFormat="false" ht="14.1" hidden="false" customHeight="true" outlineLevel="0" collapsed="false">
      <c r="A176" s="720" t="s">
        <v>426</v>
      </c>
      <c r="B176" s="722" t="n">
        <v>-205.9</v>
      </c>
      <c r="C176" s="543" t="n">
        <v>-1699.1</v>
      </c>
      <c r="D176" s="723" t="n">
        <v>43</v>
      </c>
      <c r="E176" s="673" t="n">
        <v>691.2</v>
      </c>
      <c r="F176" s="543" t="n">
        <v>8461.3</v>
      </c>
      <c r="G176" s="723" t="n">
        <v>33</v>
      </c>
      <c r="H176" s="673" t="n">
        <v>897.1</v>
      </c>
      <c r="I176" s="543" t="n">
        <v>10160.3</v>
      </c>
      <c r="J176" s="723" t="n">
        <v>34</v>
      </c>
      <c r="K176" s="673" t="n">
        <v>933.1</v>
      </c>
      <c r="L176" s="543" t="n">
        <v>10511.7</v>
      </c>
      <c r="M176" s="723" t="n">
        <v>33</v>
      </c>
    </row>
    <row r="177" customFormat="false" ht="14.1" hidden="false" customHeight="true" outlineLevel="0" collapsed="false">
      <c r="A177" s="720" t="s">
        <v>966</v>
      </c>
      <c r="B177" s="722" t="s">
        <v>218</v>
      </c>
      <c r="C177" s="543" t="n">
        <v>-0.1</v>
      </c>
      <c r="D177" s="723" t="n">
        <v>95</v>
      </c>
      <c r="E177" s="673" t="s">
        <v>218</v>
      </c>
      <c r="F177" s="543" t="n">
        <v>0.1</v>
      </c>
      <c r="G177" s="723" t="n">
        <v>233</v>
      </c>
      <c r="H177" s="673" t="s">
        <v>218</v>
      </c>
      <c r="I177" s="543" t="n">
        <v>0.1</v>
      </c>
      <c r="J177" s="723" t="n">
        <v>221</v>
      </c>
      <c r="K177" s="673" t="s">
        <v>218</v>
      </c>
      <c r="L177" s="543" t="n">
        <v>0.1</v>
      </c>
      <c r="M177" s="723" t="n">
        <v>221</v>
      </c>
    </row>
    <row r="178" customFormat="false" ht="14.1" hidden="false" customHeight="true" outlineLevel="0" collapsed="false">
      <c r="A178" s="720" t="s">
        <v>410</v>
      </c>
      <c r="B178" s="722" t="n">
        <v>-165.1</v>
      </c>
      <c r="C178" s="543" t="n">
        <v>-1518.9</v>
      </c>
      <c r="D178" s="723" t="n">
        <v>45</v>
      </c>
      <c r="E178" s="673" t="n">
        <v>297.4</v>
      </c>
      <c r="F178" s="543" t="n">
        <v>3659</v>
      </c>
      <c r="G178" s="723" t="n">
        <v>50</v>
      </c>
      <c r="H178" s="673" t="n">
        <v>462.5</v>
      </c>
      <c r="I178" s="543" t="n">
        <v>5177.9</v>
      </c>
      <c r="J178" s="723" t="n">
        <v>47</v>
      </c>
      <c r="K178" s="673" t="n">
        <v>480.6</v>
      </c>
      <c r="L178" s="543" t="n">
        <v>5367.3</v>
      </c>
      <c r="M178" s="723" t="n">
        <v>46</v>
      </c>
    </row>
    <row r="179" customFormat="false" ht="14.1" hidden="false" customHeight="true" outlineLevel="0" collapsed="false">
      <c r="A179" s="720" t="s">
        <v>967</v>
      </c>
      <c r="B179" s="722" t="n">
        <v>-118.3</v>
      </c>
      <c r="C179" s="543" t="n">
        <v>-2073.7</v>
      </c>
      <c r="D179" s="723" t="n">
        <v>39</v>
      </c>
      <c r="E179" s="673" t="n">
        <v>121.7</v>
      </c>
      <c r="F179" s="543" t="n">
        <v>1137</v>
      </c>
      <c r="G179" s="723" t="n">
        <v>77</v>
      </c>
      <c r="H179" s="673" t="n">
        <v>240</v>
      </c>
      <c r="I179" s="543" t="n">
        <v>3210.7</v>
      </c>
      <c r="J179" s="723" t="n">
        <v>58</v>
      </c>
      <c r="K179" s="673" t="n">
        <v>251.2</v>
      </c>
      <c r="L179" s="543" t="n">
        <v>3325.5</v>
      </c>
      <c r="M179" s="723" t="n">
        <v>58</v>
      </c>
    </row>
    <row r="180" customFormat="false" ht="24" hidden="false" customHeight="true" outlineLevel="0" collapsed="false">
      <c r="A180" s="720" t="s">
        <v>779</v>
      </c>
      <c r="B180" s="722" t="n">
        <v>63.4</v>
      </c>
      <c r="C180" s="543" t="n">
        <v>3517.3</v>
      </c>
      <c r="D180" s="723" t="n">
        <v>221</v>
      </c>
      <c r="E180" s="673" t="n">
        <v>213.8</v>
      </c>
      <c r="F180" s="543" t="n">
        <v>5174.1</v>
      </c>
      <c r="G180" s="723" t="n">
        <v>45</v>
      </c>
      <c r="H180" s="673" t="n">
        <v>150.4</v>
      </c>
      <c r="I180" s="543" t="n">
        <v>1656.8</v>
      </c>
      <c r="J180" s="723" t="n">
        <v>68</v>
      </c>
      <c r="K180" s="673" t="n">
        <v>153.9</v>
      </c>
      <c r="L180" s="543" t="n">
        <v>1694</v>
      </c>
      <c r="M180" s="723" t="n">
        <v>68</v>
      </c>
    </row>
    <row r="181" customFormat="false" ht="24" hidden="false" customHeight="true" outlineLevel="0" collapsed="false">
      <c r="A181" s="720" t="s">
        <v>968</v>
      </c>
      <c r="B181" s="722" t="n">
        <v>-1.2</v>
      </c>
      <c r="C181" s="543" t="n">
        <v>-5.2</v>
      </c>
      <c r="D181" s="723" t="n">
        <v>86</v>
      </c>
      <c r="E181" s="673" t="n">
        <v>0.6</v>
      </c>
      <c r="F181" s="543" t="n">
        <v>11.1</v>
      </c>
      <c r="G181" s="723" t="n">
        <v>197</v>
      </c>
      <c r="H181" s="673" t="n">
        <v>1.8</v>
      </c>
      <c r="I181" s="543" t="n">
        <v>16.3</v>
      </c>
      <c r="J181" s="723" t="n">
        <v>162</v>
      </c>
      <c r="K181" s="673" t="n">
        <v>1.9</v>
      </c>
      <c r="L181" s="543" t="n">
        <v>16.5</v>
      </c>
      <c r="M181" s="723" t="n">
        <v>163</v>
      </c>
    </row>
    <row r="182" customFormat="false" ht="14.1" hidden="false" customHeight="true" outlineLevel="0" collapsed="false">
      <c r="A182" s="720" t="s">
        <v>969</v>
      </c>
      <c r="B182" s="722" t="n">
        <v>-53.7</v>
      </c>
      <c r="C182" s="543" t="n">
        <v>-1128</v>
      </c>
      <c r="D182" s="723" t="n">
        <v>46</v>
      </c>
      <c r="E182" s="673" t="n">
        <v>110.8</v>
      </c>
      <c r="F182" s="543" t="n">
        <v>977.6</v>
      </c>
      <c r="G182" s="723" t="n">
        <v>85</v>
      </c>
      <c r="H182" s="673" t="n">
        <v>164.5</v>
      </c>
      <c r="I182" s="543" t="n">
        <v>2105.7</v>
      </c>
      <c r="J182" s="723" t="n">
        <v>65</v>
      </c>
      <c r="K182" s="673" t="n">
        <v>172.3</v>
      </c>
      <c r="L182" s="543" t="n">
        <v>2192.1</v>
      </c>
      <c r="M182" s="723" t="n">
        <v>65</v>
      </c>
    </row>
    <row r="183" customFormat="false" ht="14.1" hidden="false" customHeight="true" outlineLevel="0" collapsed="false">
      <c r="A183" s="720" t="s">
        <v>416</v>
      </c>
      <c r="B183" s="722" t="n">
        <v>-1177.4</v>
      </c>
      <c r="C183" s="543" t="n">
        <v>-12924.2</v>
      </c>
      <c r="D183" s="723" t="n">
        <v>17</v>
      </c>
      <c r="E183" s="673" t="n">
        <v>547.8</v>
      </c>
      <c r="F183" s="543" t="n">
        <v>10767.7</v>
      </c>
      <c r="G183" s="723" t="n">
        <v>29</v>
      </c>
      <c r="H183" s="673" t="n">
        <v>1725.2</v>
      </c>
      <c r="I183" s="543" t="n">
        <v>23691.9</v>
      </c>
      <c r="J183" s="723" t="n">
        <v>20</v>
      </c>
      <c r="K183" s="673" t="n">
        <v>1786.8</v>
      </c>
      <c r="L183" s="543" t="n">
        <v>24501.2</v>
      </c>
      <c r="M183" s="723" t="n">
        <v>20</v>
      </c>
    </row>
    <row r="184" customFormat="false" ht="14.1" hidden="false" customHeight="true" outlineLevel="0" collapsed="false">
      <c r="A184" s="720" t="s">
        <v>970</v>
      </c>
      <c r="B184" s="722" t="n">
        <v>-0.9</v>
      </c>
      <c r="C184" s="543" t="n">
        <v>-19.4</v>
      </c>
      <c r="D184" s="723" t="n">
        <v>77</v>
      </c>
      <c r="E184" s="673" t="n">
        <v>4.8</v>
      </c>
      <c r="F184" s="543" t="n">
        <v>21.2</v>
      </c>
      <c r="G184" s="723" t="n">
        <v>187</v>
      </c>
      <c r="H184" s="673" t="n">
        <v>5.6</v>
      </c>
      <c r="I184" s="543" t="n">
        <v>40.7</v>
      </c>
      <c r="J184" s="723" t="n">
        <v>147</v>
      </c>
      <c r="K184" s="673" t="n">
        <v>5.9</v>
      </c>
      <c r="L184" s="543" t="n">
        <v>41.7</v>
      </c>
      <c r="M184" s="723" t="n">
        <v>147</v>
      </c>
    </row>
    <row r="185" customFormat="false" ht="24" hidden="false" customHeight="true" outlineLevel="0" collapsed="false">
      <c r="A185" s="720" t="s">
        <v>971</v>
      </c>
      <c r="B185" s="722" t="n">
        <v>0.9</v>
      </c>
      <c r="C185" s="543" t="n">
        <v>17.8</v>
      </c>
      <c r="D185" s="723" t="n">
        <v>128</v>
      </c>
      <c r="E185" s="673" t="n">
        <v>0.9</v>
      </c>
      <c r="F185" s="543" t="n">
        <v>23</v>
      </c>
      <c r="G185" s="723" t="n">
        <v>186</v>
      </c>
      <c r="H185" s="673" t="s">
        <v>218</v>
      </c>
      <c r="I185" s="543" t="n">
        <v>5.2</v>
      </c>
      <c r="J185" s="723" t="n">
        <v>183</v>
      </c>
      <c r="K185" s="673" t="n">
        <v>0.1</v>
      </c>
      <c r="L185" s="543" t="n">
        <v>5.8</v>
      </c>
      <c r="M185" s="723" t="n">
        <v>180</v>
      </c>
    </row>
    <row r="186" customFormat="false" ht="14.1" hidden="false" customHeight="true" outlineLevel="0" collapsed="false">
      <c r="A186" s="720" t="s">
        <v>972</v>
      </c>
      <c r="B186" s="722" t="n">
        <v>-0.3</v>
      </c>
      <c r="C186" s="543" t="n">
        <v>-0.5</v>
      </c>
      <c r="D186" s="723" t="n">
        <v>91</v>
      </c>
      <c r="E186" s="673" t="n">
        <v>0.3</v>
      </c>
      <c r="F186" s="543" t="n">
        <v>6</v>
      </c>
      <c r="G186" s="723" t="n">
        <v>205</v>
      </c>
      <c r="H186" s="673" t="n">
        <v>0.6</v>
      </c>
      <c r="I186" s="543" t="n">
        <v>6.5</v>
      </c>
      <c r="J186" s="723" t="n">
        <v>178</v>
      </c>
      <c r="K186" s="673" t="n">
        <v>0.7</v>
      </c>
      <c r="L186" s="543" t="n">
        <v>7.7</v>
      </c>
      <c r="M186" s="723" t="n">
        <v>178</v>
      </c>
    </row>
    <row r="187" customFormat="false" ht="14.1" hidden="false" customHeight="true" outlineLevel="0" collapsed="false">
      <c r="A187" s="720" t="s">
        <v>973</v>
      </c>
      <c r="B187" s="722" t="n">
        <v>-0.1</v>
      </c>
      <c r="C187" s="543" t="n">
        <v>0.1</v>
      </c>
      <c r="D187" s="723" t="n">
        <v>98</v>
      </c>
      <c r="E187" s="673" t="n">
        <v>0.1</v>
      </c>
      <c r="F187" s="543" t="n">
        <v>1.1</v>
      </c>
      <c r="G187" s="723" t="n">
        <v>223</v>
      </c>
      <c r="H187" s="673" t="n">
        <v>0.2</v>
      </c>
      <c r="I187" s="543" t="n">
        <v>1</v>
      </c>
      <c r="J187" s="723" t="n">
        <v>203</v>
      </c>
      <c r="K187" s="673" t="n">
        <v>0.2</v>
      </c>
      <c r="L187" s="543" t="n">
        <v>1</v>
      </c>
      <c r="M187" s="723" t="n">
        <v>203</v>
      </c>
    </row>
    <row r="188" customFormat="false" ht="14.1" hidden="false" customHeight="true" outlineLevel="0" collapsed="false">
      <c r="A188" s="720" t="s">
        <v>439</v>
      </c>
      <c r="B188" s="722" t="n">
        <v>-722</v>
      </c>
      <c r="C188" s="543" t="n">
        <v>-28358.9</v>
      </c>
      <c r="D188" s="723" t="n">
        <v>6</v>
      </c>
      <c r="E188" s="673" t="n">
        <v>2254.3</v>
      </c>
      <c r="F188" s="543" t="n">
        <v>18678.8</v>
      </c>
      <c r="G188" s="723" t="n">
        <v>20</v>
      </c>
      <c r="H188" s="673" t="n">
        <v>2976.3</v>
      </c>
      <c r="I188" s="543" t="n">
        <v>47037.7</v>
      </c>
      <c r="J188" s="723" t="n">
        <v>8</v>
      </c>
      <c r="K188" s="673" t="n">
        <v>3075</v>
      </c>
      <c r="L188" s="543" t="n">
        <v>48349.8</v>
      </c>
      <c r="M188" s="723" t="n">
        <v>8</v>
      </c>
    </row>
    <row r="189" customFormat="false" ht="14.1" hidden="false" customHeight="true" outlineLevel="0" collapsed="false">
      <c r="A189" s="720" t="s">
        <v>974</v>
      </c>
      <c r="B189" s="722" t="n">
        <v>15.8</v>
      </c>
      <c r="C189" s="543" t="n">
        <v>146.9</v>
      </c>
      <c r="D189" s="723" t="n">
        <v>166</v>
      </c>
      <c r="E189" s="673" t="n">
        <v>20.7</v>
      </c>
      <c r="F189" s="543" t="n">
        <v>172.4</v>
      </c>
      <c r="G189" s="723" t="n">
        <v>137</v>
      </c>
      <c r="H189" s="673" t="n">
        <v>4.9</v>
      </c>
      <c r="I189" s="543" t="n">
        <v>25.4</v>
      </c>
      <c r="J189" s="723" t="n">
        <v>155</v>
      </c>
      <c r="K189" s="673" t="n">
        <v>5</v>
      </c>
      <c r="L189" s="543" t="n">
        <v>26.5</v>
      </c>
      <c r="M189" s="723" t="n">
        <v>156</v>
      </c>
    </row>
    <row r="190" customFormat="false" ht="14.1" hidden="false" customHeight="true" outlineLevel="0" collapsed="false">
      <c r="A190" s="720" t="s">
        <v>975</v>
      </c>
      <c r="B190" s="722" t="n">
        <v>-12.7</v>
      </c>
      <c r="C190" s="543" t="n">
        <v>-144.4</v>
      </c>
      <c r="D190" s="723" t="n">
        <v>63</v>
      </c>
      <c r="E190" s="673" t="n">
        <v>9.1</v>
      </c>
      <c r="F190" s="543" t="n">
        <v>135.2</v>
      </c>
      <c r="G190" s="723" t="n">
        <v>142</v>
      </c>
      <c r="H190" s="673" t="n">
        <v>21.8</v>
      </c>
      <c r="I190" s="543" t="n">
        <v>279.6</v>
      </c>
      <c r="J190" s="723" t="n">
        <v>103</v>
      </c>
      <c r="K190" s="673" t="n">
        <v>22.6</v>
      </c>
      <c r="L190" s="543" t="n">
        <v>285.2</v>
      </c>
      <c r="M190" s="723" t="n">
        <v>104</v>
      </c>
    </row>
    <row r="191" customFormat="false" ht="14.1" hidden="false" customHeight="true" outlineLevel="0" collapsed="false">
      <c r="A191" s="720" t="s">
        <v>976</v>
      </c>
      <c r="B191" s="722" t="n">
        <v>1</v>
      </c>
      <c r="C191" s="543" t="n">
        <v>8.6</v>
      </c>
      <c r="D191" s="723" t="n">
        <v>122</v>
      </c>
      <c r="E191" s="673" t="n">
        <v>1.2</v>
      </c>
      <c r="F191" s="543" t="n">
        <v>12.7</v>
      </c>
      <c r="G191" s="723" t="n">
        <v>195</v>
      </c>
      <c r="H191" s="673" t="n">
        <v>0.2</v>
      </c>
      <c r="I191" s="543" t="n">
        <v>4.1</v>
      </c>
      <c r="J191" s="723" t="n">
        <v>188</v>
      </c>
      <c r="K191" s="673" t="n">
        <v>0.2</v>
      </c>
      <c r="L191" s="543" t="n">
        <v>4.2</v>
      </c>
      <c r="M191" s="723" t="n">
        <v>188</v>
      </c>
    </row>
    <row r="192" customFormat="false" ht="14.1" hidden="false" customHeight="true" outlineLevel="0" collapsed="false">
      <c r="A192" s="720" t="s">
        <v>977</v>
      </c>
      <c r="B192" s="722" t="n">
        <v>8.9</v>
      </c>
      <c r="C192" s="543" t="n">
        <v>58.9</v>
      </c>
      <c r="D192" s="723" t="n">
        <v>146</v>
      </c>
      <c r="E192" s="673" t="n">
        <v>9.5</v>
      </c>
      <c r="F192" s="543" t="n">
        <v>87.6</v>
      </c>
      <c r="G192" s="723" t="n">
        <v>152</v>
      </c>
      <c r="H192" s="673" t="n">
        <v>0.6</v>
      </c>
      <c r="I192" s="543" t="n">
        <v>28.7</v>
      </c>
      <c r="J192" s="723" t="n">
        <v>154</v>
      </c>
      <c r="K192" s="673" t="n">
        <v>0.7</v>
      </c>
      <c r="L192" s="543" t="n">
        <v>29.1</v>
      </c>
      <c r="M192" s="723" t="n">
        <v>155</v>
      </c>
    </row>
    <row r="193" customFormat="false" ht="14.1" hidden="false" customHeight="true" outlineLevel="0" collapsed="false">
      <c r="A193" s="720" t="s">
        <v>430</v>
      </c>
      <c r="B193" s="722" t="n">
        <v>1149.1</v>
      </c>
      <c r="C193" s="543" t="n">
        <v>14068.1</v>
      </c>
      <c r="D193" s="723" t="n">
        <v>230</v>
      </c>
      <c r="E193" s="673" t="n">
        <v>2464.2</v>
      </c>
      <c r="F193" s="543" t="n">
        <v>30531.6</v>
      </c>
      <c r="G193" s="723" t="n">
        <v>13</v>
      </c>
      <c r="H193" s="673" t="n">
        <v>1315.2</v>
      </c>
      <c r="I193" s="543" t="n">
        <v>16463.5</v>
      </c>
      <c r="J193" s="723" t="n">
        <v>26</v>
      </c>
      <c r="K193" s="673" t="n">
        <v>1335.9</v>
      </c>
      <c r="L193" s="543" t="n">
        <v>16689.7</v>
      </c>
      <c r="M193" s="723" t="n">
        <v>26</v>
      </c>
    </row>
    <row r="194" customFormat="false" ht="14.1" hidden="false" customHeight="true" outlineLevel="0" collapsed="false">
      <c r="A194" s="720" t="s">
        <v>978</v>
      </c>
      <c r="B194" s="722" t="n">
        <v>95.7</v>
      </c>
      <c r="C194" s="543" t="n">
        <v>729.5</v>
      </c>
      <c r="D194" s="723" t="n">
        <v>197</v>
      </c>
      <c r="E194" s="673" t="n">
        <v>99.9</v>
      </c>
      <c r="F194" s="543" t="n">
        <v>779</v>
      </c>
      <c r="G194" s="723" t="n">
        <v>92</v>
      </c>
      <c r="H194" s="673" t="n">
        <v>4.3</v>
      </c>
      <c r="I194" s="543" t="n">
        <v>49.5</v>
      </c>
      <c r="J194" s="723" t="n">
        <v>144</v>
      </c>
      <c r="K194" s="673" t="n">
        <v>4.3</v>
      </c>
      <c r="L194" s="543" t="n">
        <v>49.9</v>
      </c>
      <c r="M194" s="723" t="n">
        <v>144</v>
      </c>
    </row>
    <row r="195" customFormat="false" ht="14.1" hidden="false" customHeight="true" outlineLevel="0" collapsed="false">
      <c r="A195" s="720" t="s">
        <v>979</v>
      </c>
      <c r="B195" s="722" t="n">
        <v>-113.1</v>
      </c>
      <c r="C195" s="543" t="n">
        <v>-1654.8</v>
      </c>
      <c r="D195" s="723" t="n">
        <v>44</v>
      </c>
      <c r="E195" s="673" t="n">
        <v>27.1</v>
      </c>
      <c r="F195" s="543" t="n">
        <v>444.5</v>
      </c>
      <c r="G195" s="723" t="n">
        <v>105</v>
      </c>
      <c r="H195" s="673" t="n">
        <v>140.2</v>
      </c>
      <c r="I195" s="543" t="n">
        <v>2099.3</v>
      </c>
      <c r="J195" s="723" t="n">
        <v>66</v>
      </c>
      <c r="K195" s="673" t="n">
        <v>142.8</v>
      </c>
      <c r="L195" s="543" t="n">
        <v>2139.4</v>
      </c>
      <c r="M195" s="723" t="n">
        <v>66</v>
      </c>
    </row>
    <row r="196" customFormat="false" ht="14.1" hidden="false" customHeight="true" outlineLevel="0" collapsed="false">
      <c r="A196" s="720" t="s">
        <v>980</v>
      </c>
      <c r="B196" s="722" t="n">
        <v>-40</v>
      </c>
      <c r="C196" s="543" t="n">
        <v>-394.2</v>
      </c>
      <c r="D196" s="723" t="n">
        <v>51</v>
      </c>
      <c r="E196" s="673" t="n">
        <v>20.5</v>
      </c>
      <c r="F196" s="543" t="n">
        <v>305.5</v>
      </c>
      <c r="G196" s="723" t="n">
        <v>122</v>
      </c>
      <c r="H196" s="673" t="n">
        <v>60.5</v>
      </c>
      <c r="I196" s="543" t="n">
        <v>699.7</v>
      </c>
      <c r="J196" s="723" t="n">
        <v>83</v>
      </c>
      <c r="K196" s="673" t="n">
        <v>62.2</v>
      </c>
      <c r="L196" s="543" t="n">
        <v>722</v>
      </c>
      <c r="M196" s="723" t="n">
        <v>83</v>
      </c>
    </row>
    <row r="197" customFormat="false" ht="14.1" hidden="false" customHeight="true" outlineLevel="0" collapsed="false">
      <c r="A197" s="720" t="s">
        <v>981</v>
      </c>
      <c r="B197" s="722" t="s">
        <v>218</v>
      </c>
      <c r="C197" s="543" t="n">
        <v>-2.1</v>
      </c>
      <c r="D197" s="723" t="n">
        <v>89</v>
      </c>
      <c r="E197" s="673" t="n">
        <v>0.7</v>
      </c>
      <c r="F197" s="543" t="n">
        <v>6.6</v>
      </c>
      <c r="G197" s="723" t="n">
        <v>203</v>
      </c>
      <c r="H197" s="673" t="n">
        <v>0.7</v>
      </c>
      <c r="I197" s="543" t="n">
        <v>8.7</v>
      </c>
      <c r="J197" s="723" t="n">
        <v>174</v>
      </c>
      <c r="K197" s="673" t="n">
        <v>0.7</v>
      </c>
      <c r="L197" s="543" t="n">
        <v>9.8</v>
      </c>
      <c r="M197" s="723" t="n">
        <v>172</v>
      </c>
    </row>
    <row r="198" customFormat="false" ht="14.1" hidden="false" customHeight="true" outlineLevel="0" collapsed="false">
      <c r="A198" s="720" t="s">
        <v>982</v>
      </c>
      <c r="B198" s="722" t="n">
        <v>1.1</v>
      </c>
      <c r="C198" s="543" t="n">
        <v>34.9</v>
      </c>
      <c r="D198" s="723" t="n">
        <v>137</v>
      </c>
      <c r="E198" s="673" t="n">
        <v>1.1</v>
      </c>
      <c r="F198" s="543" t="n">
        <v>35.4</v>
      </c>
      <c r="G198" s="723" t="n">
        <v>175</v>
      </c>
      <c r="H198" s="673" t="n">
        <v>0.1</v>
      </c>
      <c r="I198" s="543" t="n">
        <v>0.5</v>
      </c>
      <c r="J198" s="723" t="n">
        <v>210</v>
      </c>
      <c r="K198" s="673" t="n">
        <v>0.1</v>
      </c>
      <c r="L198" s="543" t="n">
        <v>0.6</v>
      </c>
      <c r="M198" s="723" t="n">
        <v>210</v>
      </c>
    </row>
    <row r="199" customFormat="false" ht="14.1" hidden="false" customHeight="true" outlineLevel="0" collapsed="false">
      <c r="A199" s="720" t="s">
        <v>444</v>
      </c>
      <c r="B199" s="722" t="n">
        <v>-303.1</v>
      </c>
      <c r="C199" s="543" t="n">
        <v>-1920.7</v>
      </c>
      <c r="D199" s="723" t="n">
        <v>42</v>
      </c>
      <c r="E199" s="673" t="n">
        <v>528.7</v>
      </c>
      <c r="F199" s="543" t="n">
        <v>6386.9</v>
      </c>
      <c r="G199" s="723" t="n">
        <v>40</v>
      </c>
      <c r="H199" s="673" t="n">
        <v>831.8</v>
      </c>
      <c r="I199" s="543" t="n">
        <v>8307.6</v>
      </c>
      <c r="J199" s="723" t="n">
        <v>37</v>
      </c>
      <c r="K199" s="673" t="n">
        <v>850.6</v>
      </c>
      <c r="L199" s="543" t="n">
        <v>8477.6</v>
      </c>
      <c r="M199" s="723" t="n">
        <v>37</v>
      </c>
    </row>
    <row r="200" customFormat="false" ht="14.1" hidden="false" customHeight="true" outlineLevel="0" collapsed="false">
      <c r="A200" s="720" t="s">
        <v>983</v>
      </c>
      <c r="B200" s="722" t="n">
        <v>0.4</v>
      </c>
      <c r="C200" s="543" t="n">
        <v>19</v>
      </c>
      <c r="D200" s="723" t="n">
        <v>129</v>
      </c>
      <c r="E200" s="673" t="n">
        <v>0.4</v>
      </c>
      <c r="F200" s="543" t="n">
        <v>19.1</v>
      </c>
      <c r="G200" s="723" t="n">
        <v>191</v>
      </c>
      <c r="H200" s="673" t="s">
        <v>218</v>
      </c>
      <c r="I200" s="543" t="n">
        <v>0.1</v>
      </c>
      <c r="J200" s="723" t="n">
        <v>224</v>
      </c>
      <c r="K200" s="673" t="s">
        <v>218</v>
      </c>
      <c r="L200" s="543" t="n">
        <v>0.1</v>
      </c>
      <c r="M200" s="723" t="n">
        <v>224</v>
      </c>
    </row>
    <row r="201" customFormat="false" ht="14.1" hidden="false" customHeight="true" outlineLevel="0" collapsed="false">
      <c r="A201" s="720" t="s">
        <v>411</v>
      </c>
      <c r="B201" s="722" t="n">
        <v>-510.5</v>
      </c>
      <c r="C201" s="543" t="n">
        <v>-4291.9</v>
      </c>
      <c r="D201" s="723" t="n">
        <v>26</v>
      </c>
      <c r="E201" s="673" t="n">
        <v>767.3</v>
      </c>
      <c r="F201" s="543" t="n">
        <v>10108.5</v>
      </c>
      <c r="G201" s="723" t="n">
        <v>31</v>
      </c>
      <c r="H201" s="673" t="n">
        <v>1277.8</v>
      </c>
      <c r="I201" s="543" t="n">
        <v>14400.3</v>
      </c>
      <c r="J201" s="723" t="n">
        <v>27</v>
      </c>
      <c r="K201" s="673" t="n">
        <v>1332.2</v>
      </c>
      <c r="L201" s="543" t="n">
        <v>14885.3</v>
      </c>
      <c r="M201" s="723" t="n">
        <v>27</v>
      </c>
    </row>
    <row r="202" customFormat="false" ht="14.1" hidden="false" customHeight="true" outlineLevel="0" collapsed="false">
      <c r="A202" s="720" t="s">
        <v>984</v>
      </c>
      <c r="B202" s="722" t="n">
        <v>-210.6</v>
      </c>
      <c r="C202" s="543" t="n">
        <v>-2319.9</v>
      </c>
      <c r="D202" s="723" t="n">
        <v>35</v>
      </c>
      <c r="E202" s="673" t="n">
        <v>27.2</v>
      </c>
      <c r="F202" s="543" t="n">
        <v>354.7</v>
      </c>
      <c r="G202" s="723" t="n">
        <v>115</v>
      </c>
      <c r="H202" s="673" t="n">
        <v>237.8</v>
      </c>
      <c r="I202" s="543" t="n">
        <v>2674.5</v>
      </c>
      <c r="J202" s="723" t="n">
        <v>62</v>
      </c>
      <c r="K202" s="673" t="n">
        <v>249.6</v>
      </c>
      <c r="L202" s="543" t="n">
        <v>2798.9</v>
      </c>
      <c r="M202" s="723" t="n">
        <v>62</v>
      </c>
      <c r="Z202" s="725"/>
      <c r="AA202" s="725"/>
      <c r="AB202" s="725"/>
      <c r="AC202" s="725"/>
      <c r="AD202" s="725"/>
      <c r="AE202" s="725"/>
      <c r="AF202" s="725"/>
      <c r="AG202" s="725"/>
      <c r="AH202" s="725"/>
      <c r="AI202" s="725"/>
      <c r="AJ202" s="725"/>
      <c r="AK202" s="725"/>
      <c r="AL202" s="725"/>
      <c r="AM202" s="725"/>
      <c r="AN202" s="725"/>
      <c r="AO202" s="725"/>
      <c r="AP202" s="725"/>
      <c r="AQ202" s="725"/>
      <c r="AR202" s="725"/>
      <c r="AS202" s="725"/>
      <c r="AT202" s="725"/>
      <c r="AU202" s="725"/>
      <c r="AV202" s="725"/>
      <c r="AW202" s="725"/>
      <c r="AX202" s="725"/>
      <c r="AY202" s="725"/>
      <c r="AZ202" s="725"/>
      <c r="BA202" s="725"/>
      <c r="BB202" s="725"/>
      <c r="BC202" s="725"/>
      <c r="BD202" s="725"/>
      <c r="BE202" s="725"/>
      <c r="BF202" s="725"/>
      <c r="BG202" s="725"/>
      <c r="BH202" s="725"/>
      <c r="BI202" s="725"/>
      <c r="BJ202" s="725"/>
      <c r="BK202" s="725"/>
      <c r="BL202" s="725"/>
      <c r="BM202" s="725"/>
      <c r="BN202" s="725"/>
      <c r="BO202" s="725"/>
      <c r="BP202" s="725"/>
      <c r="BQ202" s="725"/>
      <c r="BR202" s="725"/>
      <c r="BS202" s="725"/>
      <c r="BT202" s="725"/>
      <c r="BU202" s="725"/>
      <c r="BV202" s="725"/>
      <c r="BW202" s="725"/>
      <c r="BX202" s="725"/>
      <c r="BY202" s="725"/>
      <c r="BZ202" s="725"/>
      <c r="CA202" s="725"/>
      <c r="CB202" s="725"/>
      <c r="CC202" s="725"/>
      <c r="CD202" s="725"/>
      <c r="CE202" s="725"/>
      <c r="CF202" s="725"/>
      <c r="CG202" s="725"/>
      <c r="CH202" s="725"/>
      <c r="CI202" s="725"/>
      <c r="CJ202" s="725"/>
      <c r="CK202" s="725"/>
      <c r="CL202" s="725"/>
      <c r="CM202" s="725"/>
      <c r="CN202" s="725"/>
      <c r="CO202" s="725"/>
      <c r="CP202" s="725"/>
      <c r="CQ202" s="725"/>
      <c r="CR202" s="725"/>
      <c r="CS202" s="725"/>
      <c r="CT202" s="725"/>
      <c r="CU202" s="725"/>
      <c r="CV202" s="725"/>
      <c r="CW202" s="725"/>
      <c r="CX202" s="725"/>
      <c r="CY202" s="725"/>
      <c r="CZ202" s="725"/>
      <c r="DA202" s="725"/>
      <c r="DB202" s="725"/>
      <c r="DC202" s="725"/>
      <c r="DD202" s="725"/>
      <c r="DE202" s="725"/>
      <c r="DF202" s="725"/>
      <c r="DG202" s="725"/>
      <c r="DH202" s="725"/>
      <c r="DI202" s="725"/>
      <c r="DJ202" s="725"/>
      <c r="DK202" s="725"/>
      <c r="DL202" s="725"/>
      <c r="DM202" s="725"/>
      <c r="DN202" s="725"/>
      <c r="DO202" s="725"/>
      <c r="DP202" s="725"/>
      <c r="DQ202" s="725"/>
      <c r="DR202" s="725"/>
      <c r="DS202" s="725"/>
      <c r="DT202" s="725"/>
      <c r="DU202" s="725"/>
      <c r="DV202" s="725"/>
      <c r="DW202" s="725"/>
      <c r="DX202" s="725"/>
      <c r="DY202" s="725"/>
      <c r="DZ202" s="725"/>
      <c r="EA202" s="725"/>
      <c r="EB202" s="725"/>
      <c r="EC202" s="725"/>
      <c r="ED202" s="725"/>
      <c r="EE202" s="725"/>
      <c r="EF202" s="725"/>
      <c r="EG202" s="725"/>
      <c r="EH202" s="725"/>
      <c r="EI202" s="725"/>
      <c r="EJ202" s="725"/>
      <c r="EK202" s="725"/>
      <c r="EL202" s="725"/>
      <c r="EM202" s="725"/>
      <c r="EN202" s="725"/>
      <c r="EO202" s="725"/>
      <c r="EP202" s="725"/>
      <c r="EQ202" s="725"/>
      <c r="ER202" s="725"/>
      <c r="ES202" s="725"/>
      <c r="ET202" s="725"/>
      <c r="EU202" s="725"/>
      <c r="EV202" s="725"/>
      <c r="EW202" s="725"/>
      <c r="EX202" s="725"/>
      <c r="EY202" s="725"/>
      <c r="EZ202" s="725"/>
      <c r="FA202" s="725"/>
      <c r="FB202" s="725"/>
      <c r="FC202" s="725"/>
      <c r="FD202" s="725"/>
      <c r="FE202" s="725"/>
      <c r="FF202" s="725"/>
      <c r="FG202" s="725"/>
      <c r="FH202" s="725"/>
      <c r="FI202" s="725"/>
      <c r="FJ202" s="725"/>
      <c r="FK202" s="725"/>
      <c r="FL202" s="725"/>
      <c r="FM202" s="725"/>
      <c r="FN202" s="725"/>
      <c r="FO202" s="725"/>
      <c r="FP202" s="725"/>
      <c r="FQ202" s="725"/>
      <c r="FR202" s="725"/>
      <c r="FS202" s="725"/>
      <c r="FT202" s="725"/>
      <c r="FU202" s="725"/>
      <c r="FV202" s="725"/>
      <c r="FW202" s="725"/>
      <c r="FX202" s="725"/>
      <c r="FY202" s="725"/>
      <c r="FZ202" s="725"/>
      <c r="GA202" s="725"/>
      <c r="GB202" s="725"/>
      <c r="GC202" s="725"/>
      <c r="GD202" s="725"/>
      <c r="GE202" s="725"/>
      <c r="GF202" s="725"/>
      <c r="GG202" s="725"/>
      <c r="GH202" s="725"/>
      <c r="GI202" s="725"/>
      <c r="GJ202" s="725"/>
      <c r="GK202" s="725"/>
      <c r="GL202" s="725"/>
      <c r="GM202" s="725"/>
      <c r="GN202" s="725"/>
      <c r="GO202" s="725"/>
      <c r="GP202" s="725"/>
      <c r="GQ202" s="725"/>
      <c r="GR202" s="725"/>
      <c r="GS202" s="725"/>
      <c r="GT202" s="725"/>
      <c r="GU202" s="725"/>
      <c r="GV202" s="725"/>
      <c r="GW202" s="725"/>
      <c r="GX202" s="725"/>
      <c r="GY202" s="725"/>
      <c r="GZ202" s="725"/>
      <c r="HA202" s="725"/>
      <c r="HB202" s="725"/>
      <c r="HC202" s="725"/>
      <c r="HD202" s="725"/>
      <c r="HE202" s="725"/>
      <c r="HF202" s="725"/>
      <c r="HG202" s="725"/>
      <c r="HH202" s="725"/>
      <c r="HI202" s="725"/>
      <c r="HJ202" s="725"/>
      <c r="HK202" s="725"/>
      <c r="HL202" s="725"/>
      <c r="HM202" s="725"/>
      <c r="HN202" s="725"/>
      <c r="HO202" s="725"/>
      <c r="HP202" s="725"/>
      <c r="HQ202" s="725"/>
      <c r="HR202" s="725"/>
      <c r="HS202" s="725"/>
      <c r="HT202" s="725"/>
      <c r="HU202" s="725"/>
      <c r="HV202" s="725"/>
      <c r="HW202" s="725"/>
      <c r="HX202" s="725"/>
      <c r="HY202" s="725"/>
      <c r="HZ202" s="725"/>
      <c r="IA202" s="725"/>
      <c r="IB202" s="725"/>
      <c r="IC202" s="725"/>
      <c r="ID202" s="725"/>
      <c r="IE202" s="725"/>
      <c r="IF202" s="725"/>
      <c r="IG202" s="725"/>
    </row>
    <row r="203" customFormat="false" ht="14.1" hidden="false" customHeight="true" outlineLevel="0" collapsed="false">
      <c r="A203" s="720" t="s">
        <v>985</v>
      </c>
      <c r="B203" s="722" t="s">
        <v>218</v>
      </c>
      <c r="C203" s="543" t="n">
        <v>-8.6</v>
      </c>
      <c r="D203" s="723" t="n">
        <v>84</v>
      </c>
      <c r="E203" s="673" t="s">
        <v>218</v>
      </c>
      <c r="F203" s="543" t="n">
        <v>0.5</v>
      </c>
      <c r="G203" s="723" t="n">
        <v>228</v>
      </c>
      <c r="H203" s="673" t="s">
        <v>218</v>
      </c>
      <c r="I203" s="543" t="n">
        <v>9.1</v>
      </c>
      <c r="J203" s="723" t="n">
        <v>173</v>
      </c>
      <c r="K203" s="673" t="s">
        <v>218</v>
      </c>
      <c r="L203" s="543" t="n">
        <v>9.2</v>
      </c>
      <c r="M203" s="723" t="n">
        <v>174</v>
      </c>
    </row>
    <row r="204" customFormat="false" ht="14.1" hidden="false" customHeight="true" outlineLevel="0" collapsed="false">
      <c r="A204" s="720" t="s">
        <v>986</v>
      </c>
      <c r="B204" s="722" t="n">
        <v>13.9</v>
      </c>
      <c r="C204" s="543" t="n">
        <v>126.8</v>
      </c>
      <c r="D204" s="723" t="n">
        <v>164</v>
      </c>
      <c r="E204" s="673" t="n">
        <v>18.7</v>
      </c>
      <c r="F204" s="543" t="n">
        <v>182.8</v>
      </c>
      <c r="G204" s="723" t="n">
        <v>135</v>
      </c>
      <c r="H204" s="673" t="n">
        <v>4.8</v>
      </c>
      <c r="I204" s="543" t="n">
        <v>56</v>
      </c>
      <c r="J204" s="723" t="n">
        <v>142</v>
      </c>
      <c r="K204" s="673" t="n">
        <v>5</v>
      </c>
      <c r="L204" s="543" t="n">
        <v>57.8</v>
      </c>
      <c r="M204" s="723" t="n">
        <v>141</v>
      </c>
    </row>
    <row r="205" customFormat="false" ht="14.1" hidden="false" customHeight="true" outlineLevel="0" collapsed="false">
      <c r="A205" s="720" t="s">
        <v>987</v>
      </c>
      <c r="B205" s="722" t="n">
        <v>114.1</v>
      </c>
      <c r="C205" s="543" t="n">
        <v>679.5</v>
      </c>
      <c r="D205" s="723" t="n">
        <v>194</v>
      </c>
      <c r="E205" s="673" t="n">
        <v>115.2</v>
      </c>
      <c r="F205" s="543" t="n">
        <v>697.8</v>
      </c>
      <c r="G205" s="723" t="n">
        <v>95</v>
      </c>
      <c r="H205" s="673" t="n">
        <v>1.1</v>
      </c>
      <c r="I205" s="543" t="n">
        <v>18.3</v>
      </c>
      <c r="J205" s="723" t="n">
        <v>160</v>
      </c>
      <c r="K205" s="673" t="n">
        <v>1.2</v>
      </c>
      <c r="L205" s="543" t="n">
        <v>19.4</v>
      </c>
      <c r="M205" s="723" t="n">
        <v>160</v>
      </c>
    </row>
    <row r="206" customFormat="false" ht="14.1" hidden="false" customHeight="true" outlineLevel="0" collapsed="false">
      <c r="A206" s="720" t="s">
        <v>988</v>
      </c>
      <c r="B206" s="722" t="s">
        <v>218</v>
      </c>
      <c r="C206" s="543" t="s">
        <v>218</v>
      </c>
      <c r="D206" s="723" t="n">
        <v>97</v>
      </c>
      <c r="E206" s="673" t="s">
        <v>218</v>
      </c>
      <c r="F206" s="543" t="s">
        <v>218</v>
      </c>
      <c r="G206" s="723" t="n">
        <v>234</v>
      </c>
      <c r="H206" s="673" t="s">
        <v>218</v>
      </c>
      <c r="I206" s="543" t="s">
        <v>218</v>
      </c>
      <c r="J206" s="723" t="n">
        <v>230</v>
      </c>
      <c r="K206" s="673" t="s">
        <v>218</v>
      </c>
      <c r="L206" s="543" t="s">
        <v>218</v>
      </c>
      <c r="M206" s="723" t="n">
        <v>230</v>
      </c>
    </row>
    <row r="207" customFormat="false" ht="14.1" hidden="false" customHeight="true" outlineLevel="0" collapsed="false">
      <c r="A207" s="720" t="s">
        <v>989</v>
      </c>
      <c r="B207" s="722" t="n">
        <v>12.9</v>
      </c>
      <c r="C207" s="543" t="n">
        <v>102.4</v>
      </c>
      <c r="D207" s="723" t="n">
        <v>161</v>
      </c>
      <c r="E207" s="673" t="n">
        <v>13</v>
      </c>
      <c r="F207" s="543" t="n">
        <v>103.8</v>
      </c>
      <c r="G207" s="723" t="n">
        <v>148</v>
      </c>
      <c r="H207" s="673" t="n">
        <v>0.1</v>
      </c>
      <c r="I207" s="543" t="n">
        <v>1.4</v>
      </c>
      <c r="J207" s="723" t="n">
        <v>200</v>
      </c>
      <c r="K207" s="673" t="n">
        <v>0.1</v>
      </c>
      <c r="L207" s="543" t="n">
        <v>1.5</v>
      </c>
      <c r="M207" s="723" t="n">
        <v>200</v>
      </c>
    </row>
    <row r="208" customFormat="false" ht="14.1" hidden="false" customHeight="true" outlineLevel="0" collapsed="false">
      <c r="A208" s="720" t="s">
        <v>990</v>
      </c>
      <c r="B208" s="722" t="n">
        <v>4.2</v>
      </c>
      <c r="C208" s="543" t="n">
        <v>64.6</v>
      </c>
      <c r="D208" s="723" t="n">
        <v>149</v>
      </c>
      <c r="E208" s="673" t="n">
        <v>5.9</v>
      </c>
      <c r="F208" s="543" t="n">
        <v>76.7</v>
      </c>
      <c r="G208" s="723" t="n">
        <v>156</v>
      </c>
      <c r="H208" s="673" t="n">
        <v>1.7</v>
      </c>
      <c r="I208" s="543" t="n">
        <v>12.1</v>
      </c>
      <c r="J208" s="723" t="n">
        <v>168</v>
      </c>
      <c r="K208" s="673" t="n">
        <v>1.9</v>
      </c>
      <c r="L208" s="543" t="n">
        <v>13.1</v>
      </c>
      <c r="M208" s="723" t="n">
        <v>167</v>
      </c>
    </row>
    <row r="209" customFormat="false" ht="14.1" hidden="false" customHeight="true" outlineLevel="0" collapsed="false">
      <c r="A209" s="720" t="s">
        <v>991</v>
      </c>
      <c r="B209" s="722" t="n">
        <v>27.7</v>
      </c>
      <c r="C209" s="543" t="n">
        <v>65.8</v>
      </c>
      <c r="D209" s="723" t="n">
        <v>150</v>
      </c>
      <c r="E209" s="673" t="n">
        <v>49.8</v>
      </c>
      <c r="F209" s="543" t="n">
        <v>518.3</v>
      </c>
      <c r="G209" s="723" t="n">
        <v>102</v>
      </c>
      <c r="H209" s="673" t="n">
        <v>22.1</v>
      </c>
      <c r="I209" s="543" t="n">
        <v>452.5</v>
      </c>
      <c r="J209" s="723" t="n">
        <v>92</v>
      </c>
      <c r="K209" s="673" t="n">
        <v>23.4</v>
      </c>
      <c r="L209" s="543" t="n">
        <v>477.5</v>
      </c>
      <c r="M209" s="723" t="n">
        <v>92</v>
      </c>
    </row>
    <row r="210" customFormat="false" ht="14.1" hidden="false" customHeight="true" outlineLevel="0" collapsed="false">
      <c r="A210" s="720" t="s">
        <v>992</v>
      </c>
      <c r="B210" s="722" t="n">
        <v>0.2</v>
      </c>
      <c r="C210" s="543" t="n">
        <v>3.4</v>
      </c>
      <c r="D210" s="723" t="n">
        <v>114</v>
      </c>
      <c r="E210" s="673" t="n">
        <v>0.2</v>
      </c>
      <c r="F210" s="543" t="n">
        <v>3.4</v>
      </c>
      <c r="G210" s="723" t="n">
        <v>211</v>
      </c>
      <c r="H210" s="673" t="s">
        <v>218</v>
      </c>
      <c r="I210" s="543" t="s">
        <v>218</v>
      </c>
      <c r="J210" s="723" t="n">
        <v>231</v>
      </c>
      <c r="K210" s="673" t="s">
        <v>218</v>
      </c>
      <c r="L210" s="543" t="s">
        <v>218</v>
      </c>
      <c r="M210" s="723" t="n">
        <v>231</v>
      </c>
    </row>
    <row r="211" customFormat="false" ht="14.1" hidden="false" customHeight="true" outlineLevel="0" collapsed="false">
      <c r="A211" s="720" t="s">
        <v>993</v>
      </c>
      <c r="B211" s="722" t="n">
        <v>-8</v>
      </c>
      <c r="C211" s="543" t="n">
        <v>-55.8</v>
      </c>
      <c r="D211" s="723" t="n">
        <v>71</v>
      </c>
      <c r="E211" s="673" t="n">
        <v>1.5</v>
      </c>
      <c r="F211" s="543" t="n">
        <v>25.7</v>
      </c>
      <c r="G211" s="723" t="n">
        <v>183</v>
      </c>
      <c r="H211" s="673" t="n">
        <v>9.5</v>
      </c>
      <c r="I211" s="543" t="n">
        <v>81.5</v>
      </c>
      <c r="J211" s="723" t="n">
        <v>132</v>
      </c>
      <c r="K211" s="673" t="n">
        <v>10.1</v>
      </c>
      <c r="L211" s="543" t="n">
        <v>85.5</v>
      </c>
      <c r="M211" s="723" t="n">
        <v>131</v>
      </c>
    </row>
    <row r="212" customFormat="false" ht="14.1" hidden="false" customHeight="true" outlineLevel="0" collapsed="false">
      <c r="A212" s="720" t="s">
        <v>412</v>
      </c>
      <c r="B212" s="722" t="n">
        <v>-559.7</v>
      </c>
      <c r="C212" s="543" t="n">
        <v>-5880</v>
      </c>
      <c r="D212" s="723" t="n">
        <v>24</v>
      </c>
      <c r="E212" s="673" t="n">
        <v>339.3</v>
      </c>
      <c r="F212" s="543" t="n">
        <v>4339.9</v>
      </c>
      <c r="G212" s="723" t="n">
        <v>47</v>
      </c>
      <c r="H212" s="673" t="n">
        <v>899</v>
      </c>
      <c r="I212" s="543" t="n">
        <v>10219.9</v>
      </c>
      <c r="J212" s="723" t="n">
        <v>33</v>
      </c>
      <c r="K212" s="673" t="n">
        <v>922.3</v>
      </c>
      <c r="L212" s="543" t="n">
        <v>10499.6</v>
      </c>
      <c r="M212" s="723" t="n">
        <v>34</v>
      </c>
    </row>
    <row r="213" customFormat="false" ht="14.1" hidden="false" customHeight="true" outlineLevel="0" collapsed="false">
      <c r="A213" s="720" t="s">
        <v>417</v>
      </c>
      <c r="B213" s="722" t="n">
        <v>-892.7</v>
      </c>
      <c r="C213" s="543" t="n">
        <v>-8558.6</v>
      </c>
      <c r="D213" s="723" t="n">
        <v>20</v>
      </c>
      <c r="E213" s="673" t="n">
        <v>1813.8</v>
      </c>
      <c r="F213" s="543" t="n">
        <v>22628.9</v>
      </c>
      <c r="G213" s="723" t="n">
        <v>16</v>
      </c>
      <c r="H213" s="673" t="n">
        <v>2706.6</v>
      </c>
      <c r="I213" s="543" t="n">
        <v>31187.5</v>
      </c>
      <c r="J213" s="723" t="n">
        <v>14</v>
      </c>
      <c r="K213" s="673" t="n">
        <v>2729.6</v>
      </c>
      <c r="L213" s="543" t="n">
        <v>31479.5</v>
      </c>
      <c r="M213" s="723" t="n">
        <v>15</v>
      </c>
    </row>
    <row r="214" customFormat="false" ht="14.1" hidden="false" customHeight="true" outlineLevel="0" collapsed="false">
      <c r="A214" s="720" t="s">
        <v>994</v>
      </c>
      <c r="B214" s="722" t="n">
        <v>-1.1</v>
      </c>
      <c r="C214" s="543" t="n">
        <v>-5.6</v>
      </c>
      <c r="D214" s="723" t="n">
        <v>85</v>
      </c>
      <c r="E214" s="673" t="n">
        <v>0.9</v>
      </c>
      <c r="F214" s="543" t="n">
        <v>6.8</v>
      </c>
      <c r="G214" s="723" t="n">
        <v>202</v>
      </c>
      <c r="H214" s="673" t="n">
        <v>2</v>
      </c>
      <c r="I214" s="543" t="n">
        <v>12.4</v>
      </c>
      <c r="J214" s="723" t="n">
        <v>167</v>
      </c>
      <c r="K214" s="673" t="n">
        <v>2</v>
      </c>
      <c r="L214" s="543" t="n">
        <v>12.7</v>
      </c>
      <c r="M214" s="723" t="n">
        <v>168</v>
      </c>
    </row>
    <row r="215" customFormat="false" ht="24" hidden="false" customHeight="true" outlineLevel="0" collapsed="false">
      <c r="A215" s="720" t="s">
        <v>431</v>
      </c>
      <c r="B215" s="722" t="n">
        <v>-844.1</v>
      </c>
      <c r="C215" s="543" t="n">
        <v>-13736</v>
      </c>
      <c r="D215" s="723" t="n">
        <v>16</v>
      </c>
      <c r="E215" s="673" t="n">
        <v>2377</v>
      </c>
      <c r="F215" s="543" t="n">
        <v>26835.7</v>
      </c>
      <c r="G215" s="723" t="n">
        <v>14</v>
      </c>
      <c r="H215" s="673" t="n">
        <v>3221</v>
      </c>
      <c r="I215" s="543" t="n">
        <v>40571.7</v>
      </c>
      <c r="J215" s="723" t="n">
        <v>12</v>
      </c>
      <c r="K215" s="673" t="n">
        <v>3338.8</v>
      </c>
      <c r="L215" s="543" t="n">
        <v>42005.2</v>
      </c>
      <c r="M215" s="723" t="n">
        <v>12</v>
      </c>
    </row>
    <row r="216" customFormat="false" ht="14.1" hidden="false" customHeight="true" outlineLevel="0" collapsed="false">
      <c r="A216" s="720" t="s">
        <v>995</v>
      </c>
      <c r="B216" s="722" t="n">
        <v>1.9</v>
      </c>
      <c r="C216" s="543" t="n">
        <v>21</v>
      </c>
      <c r="D216" s="723" t="n">
        <v>131</v>
      </c>
      <c r="E216" s="673" t="n">
        <v>1.9</v>
      </c>
      <c r="F216" s="543" t="n">
        <v>24.6</v>
      </c>
      <c r="G216" s="723" t="n">
        <v>184</v>
      </c>
      <c r="H216" s="673" t="s">
        <v>218</v>
      </c>
      <c r="I216" s="543" t="n">
        <v>3.6</v>
      </c>
      <c r="J216" s="723" t="n">
        <v>189</v>
      </c>
      <c r="K216" s="673" t="s">
        <v>218</v>
      </c>
      <c r="L216" s="543" t="n">
        <v>3.6</v>
      </c>
      <c r="M216" s="723" t="n">
        <v>189</v>
      </c>
    </row>
    <row r="217" customFormat="false" ht="14.1" hidden="false" customHeight="true" outlineLevel="0" collapsed="false">
      <c r="A217" s="720" t="s">
        <v>996</v>
      </c>
      <c r="B217" s="722" t="n">
        <v>6.5</v>
      </c>
      <c r="C217" s="543" t="n">
        <v>218.3</v>
      </c>
      <c r="D217" s="723" t="n">
        <v>173</v>
      </c>
      <c r="E217" s="673" t="n">
        <v>16.7</v>
      </c>
      <c r="F217" s="543" t="n">
        <v>304.4</v>
      </c>
      <c r="G217" s="723" t="n">
        <v>123</v>
      </c>
      <c r="H217" s="673" t="n">
        <v>10.3</v>
      </c>
      <c r="I217" s="543" t="n">
        <v>86.1</v>
      </c>
      <c r="J217" s="723" t="n">
        <v>127</v>
      </c>
      <c r="K217" s="673" t="n">
        <v>10.6</v>
      </c>
      <c r="L217" s="543" t="n">
        <v>88.6</v>
      </c>
      <c r="M217" s="723" t="n">
        <v>127</v>
      </c>
    </row>
    <row r="218" customFormat="false" ht="14.1" hidden="false" customHeight="true" outlineLevel="0" collapsed="false">
      <c r="A218" s="720" t="s">
        <v>447</v>
      </c>
      <c r="B218" s="722" t="n">
        <v>-1291.8</v>
      </c>
      <c r="C218" s="543" t="n">
        <v>-15330.2</v>
      </c>
      <c r="D218" s="723" t="n">
        <v>15</v>
      </c>
      <c r="E218" s="673" t="n">
        <v>1190.2</v>
      </c>
      <c r="F218" s="543" t="n">
        <v>11791.2</v>
      </c>
      <c r="G218" s="723" t="n">
        <v>25</v>
      </c>
      <c r="H218" s="673" t="n">
        <v>2482.1</v>
      </c>
      <c r="I218" s="543" t="n">
        <v>27121.3</v>
      </c>
      <c r="J218" s="723" t="n">
        <v>19</v>
      </c>
      <c r="K218" s="673" t="n">
        <v>2566.5</v>
      </c>
      <c r="L218" s="543" t="n">
        <v>28024.9</v>
      </c>
      <c r="M218" s="723" t="n">
        <v>19</v>
      </c>
    </row>
    <row r="219" customFormat="false" ht="14.1" hidden="false" customHeight="true" outlineLevel="0" collapsed="false">
      <c r="A219" s="720" t="s">
        <v>997</v>
      </c>
      <c r="B219" s="722" t="s">
        <v>218</v>
      </c>
      <c r="C219" s="543" t="n">
        <v>1.1</v>
      </c>
      <c r="D219" s="723" t="n">
        <v>107</v>
      </c>
      <c r="E219" s="673" t="s">
        <v>218</v>
      </c>
      <c r="F219" s="543" t="n">
        <v>1.3</v>
      </c>
      <c r="G219" s="723" t="n">
        <v>221</v>
      </c>
      <c r="H219" s="673" t="s">
        <v>218</v>
      </c>
      <c r="I219" s="543" t="n">
        <v>0.2</v>
      </c>
      <c r="J219" s="723" t="n">
        <v>219</v>
      </c>
      <c r="K219" s="673" t="s">
        <v>218</v>
      </c>
      <c r="L219" s="543" t="n">
        <v>0.2</v>
      </c>
      <c r="M219" s="723" t="n">
        <v>219</v>
      </c>
    </row>
    <row r="220" customFormat="false" ht="14.1" hidden="false" customHeight="true" outlineLevel="0" collapsed="false">
      <c r="A220" s="720" t="s">
        <v>998</v>
      </c>
      <c r="B220" s="722" t="n">
        <v>75</v>
      </c>
      <c r="C220" s="543" t="n">
        <v>971.6</v>
      </c>
      <c r="D220" s="723" t="n">
        <v>204</v>
      </c>
      <c r="E220" s="673" t="n">
        <v>76</v>
      </c>
      <c r="F220" s="543" t="n">
        <v>980.7</v>
      </c>
      <c r="G220" s="723" t="n">
        <v>84</v>
      </c>
      <c r="H220" s="673" t="n">
        <v>1</v>
      </c>
      <c r="I220" s="543" t="n">
        <v>9.1</v>
      </c>
      <c r="J220" s="723" t="n">
        <v>172</v>
      </c>
      <c r="K220" s="673" t="n">
        <v>1</v>
      </c>
      <c r="L220" s="543" t="n">
        <v>9.7</v>
      </c>
      <c r="M220" s="723" t="n">
        <v>173</v>
      </c>
    </row>
    <row r="221" customFormat="false" ht="14.1" hidden="false" customHeight="true" outlineLevel="0" collapsed="false">
      <c r="A221" s="720" t="s">
        <v>999</v>
      </c>
      <c r="B221" s="722" t="n">
        <v>0.1</v>
      </c>
      <c r="C221" s="543" t="n">
        <v>0.6</v>
      </c>
      <c r="D221" s="723" t="n">
        <v>103</v>
      </c>
      <c r="E221" s="673" t="n">
        <v>0.2</v>
      </c>
      <c r="F221" s="543" t="n">
        <v>1.3</v>
      </c>
      <c r="G221" s="723" t="n">
        <v>220</v>
      </c>
      <c r="H221" s="673" t="s">
        <v>218</v>
      </c>
      <c r="I221" s="543" t="n">
        <v>0.8</v>
      </c>
      <c r="J221" s="723" t="n">
        <v>204</v>
      </c>
      <c r="K221" s="673" t="s">
        <v>218</v>
      </c>
      <c r="L221" s="543" t="n">
        <v>0.8</v>
      </c>
      <c r="M221" s="723" t="n">
        <v>204</v>
      </c>
    </row>
    <row r="222" customFormat="false" ht="14.1" hidden="false" customHeight="true" outlineLevel="0" collapsed="false">
      <c r="A222" s="720" t="s">
        <v>1000</v>
      </c>
      <c r="B222" s="722" t="n">
        <v>0.4</v>
      </c>
      <c r="C222" s="543" t="n">
        <v>17.5</v>
      </c>
      <c r="D222" s="723" t="n">
        <v>127</v>
      </c>
      <c r="E222" s="673" t="n">
        <v>0.6</v>
      </c>
      <c r="F222" s="543" t="n">
        <v>20.2</v>
      </c>
      <c r="G222" s="723" t="n">
        <v>190</v>
      </c>
      <c r="H222" s="673" t="n">
        <v>0.1</v>
      </c>
      <c r="I222" s="543" t="n">
        <v>2.7</v>
      </c>
      <c r="J222" s="723" t="n">
        <v>193</v>
      </c>
      <c r="K222" s="673" t="n">
        <v>0.2</v>
      </c>
      <c r="L222" s="543" t="n">
        <v>3.4</v>
      </c>
      <c r="M222" s="723" t="n">
        <v>190</v>
      </c>
    </row>
    <row r="223" customFormat="false" ht="14.1" hidden="false" customHeight="true" outlineLevel="0" collapsed="false">
      <c r="A223" s="720" t="s">
        <v>793</v>
      </c>
      <c r="B223" s="722" t="n">
        <v>-295.8</v>
      </c>
      <c r="C223" s="543" t="n">
        <v>-3578.4</v>
      </c>
      <c r="D223" s="723" t="n">
        <v>29</v>
      </c>
      <c r="E223" s="673" t="n">
        <v>212.4</v>
      </c>
      <c r="F223" s="543" t="n">
        <v>2413.8</v>
      </c>
      <c r="G223" s="723" t="n">
        <v>56</v>
      </c>
      <c r="H223" s="673" t="n">
        <v>508.1</v>
      </c>
      <c r="I223" s="543" t="n">
        <v>5992.2</v>
      </c>
      <c r="J223" s="723" t="n">
        <v>41</v>
      </c>
      <c r="K223" s="673" t="n">
        <v>538.8</v>
      </c>
      <c r="L223" s="543" t="n">
        <v>6289</v>
      </c>
      <c r="M223" s="723" t="n">
        <v>41</v>
      </c>
    </row>
    <row r="224" customFormat="false" ht="14.1" hidden="false" customHeight="true" outlineLevel="0" collapsed="false">
      <c r="A224" s="720" t="s">
        <v>1001</v>
      </c>
      <c r="B224" s="722" t="n">
        <v>143.8</v>
      </c>
      <c r="C224" s="543" t="n">
        <v>328.8</v>
      </c>
      <c r="D224" s="723" t="n">
        <v>184</v>
      </c>
      <c r="E224" s="673" t="n">
        <v>170.5</v>
      </c>
      <c r="F224" s="543" t="n">
        <v>850</v>
      </c>
      <c r="G224" s="723" t="n">
        <v>88</v>
      </c>
      <c r="H224" s="673" t="n">
        <v>26.7</v>
      </c>
      <c r="I224" s="543" t="n">
        <v>521.2</v>
      </c>
      <c r="J224" s="723" t="n">
        <v>88</v>
      </c>
      <c r="K224" s="673" t="n">
        <v>27.5</v>
      </c>
      <c r="L224" s="543" t="n">
        <v>538.1</v>
      </c>
      <c r="M224" s="723" t="n">
        <v>88</v>
      </c>
    </row>
    <row r="225" customFormat="false" ht="14.1" hidden="false" customHeight="true" outlineLevel="0" collapsed="false">
      <c r="A225" s="720" t="s">
        <v>1002</v>
      </c>
      <c r="B225" s="722" t="n">
        <v>337.9</v>
      </c>
      <c r="C225" s="543" t="n">
        <v>4300.5</v>
      </c>
      <c r="D225" s="723" t="n">
        <v>223</v>
      </c>
      <c r="E225" s="673" t="n">
        <v>1003.3</v>
      </c>
      <c r="F225" s="543" t="n">
        <v>11659.8</v>
      </c>
      <c r="G225" s="723" t="n">
        <v>26</v>
      </c>
      <c r="H225" s="673" t="n">
        <v>665.4</v>
      </c>
      <c r="I225" s="543" t="n">
        <v>7359.3</v>
      </c>
      <c r="J225" s="723" t="n">
        <v>39</v>
      </c>
      <c r="K225" s="673" t="n">
        <v>701.9</v>
      </c>
      <c r="L225" s="543" t="n">
        <v>7766.7</v>
      </c>
      <c r="M225" s="723" t="n">
        <v>38</v>
      </c>
    </row>
    <row r="226" customFormat="false" ht="14.1" hidden="false" customHeight="true" outlineLevel="0" collapsed="false">
      <c r="A226" s="720" t="s">
        <v>1003</v>
      </c>
      <c r="B226" s="722" t="n">
        <v>15.1</v>
      </c>
      <c r="C226" s="543" t="n">
        <v>435.4</v>
      </c>
      <c r="D226" s="723" t="n">
        <v>190</v>
      </c>
      <c r="E226" s="673" t="n">
        <v>16.4</v>
      </c>
      <c r="F226" s="543" t="n">
        <v>455.6</v>
      </c>
      <c r="G226" s="723" t="n">
        <v>104</v>
      </c>
      <c r="H226" s="673" t="n">
        <v>1.3</v>
      </c>
      <c r="I226" s="543" t="n">
        <v>20.2</v>
      </c>
      <c r="J226" s="723" t="n">
        <v>158</v>
      </c>
      <c r="K226" s="673" t="n">
        <v>1.4</v>
      </c>
      <c r="L226" s="543" t="n">
        <v>21.2</v>
      </c>
      <c r="M226" s="723" t="n">
        <v>158</v>
      </c>
    </row>
    <row r="227" customFormat="false" ht="14.1" hidden="false" customHeight="true" outlineLevel="0" collapsed="false">
      <c r="A227" s="720" t="s">
        <v>1004</v>
      </c>
      <c r="B227" s="722" t="n">
        <v>26.7</v>
      </c>
      <c r="C227" s="543" t="n">
        <v>273.7</v>
      </c>
      <c r="D227" s="723" t="n">
        <v>176</v>
      </c>
      <c r="E227" s="673" t="n">
        <v>28.1</v>
      </c>
      <c r="F227" s="543" t="n">
        <v>282</v>
      </c>
      <c r="G227" s="723" t="n">
        <v>127</v>
      </c>
      <c r="H227" s="673" t="n">
        <v>1.3</v>
      </c>
      <c r="I227" s="543" t="n">
        <v>8.3</v>
      </c>
      <c r="J227" s="723" t="n">
        <v>175</v>
      </c>
      <c r="K227" s="673" t="n">
        <v>1.3</v>
      </c>
      <c r="L227" s="543" t="n">
        <v>8.7</v>
      </c>
      <c r="M227" s="723" t="n">
        <v>175</v>
      </c>
    </row>
    <row r="228" customFormat="false" ht="14.1" hidden="false" customHeight="true" outlineLevel="0" collapsed="false">
      <c r="A228" s="720" t="s">
        <v>1005</v>
      </c>
      <c r="B228" s="722" t="s">
        <v>218</v>
      </c>
      <c r="C228" s="543" t="n">
        <v>0.5</v>
      </c>
      <c r="D228" s="723" t="n">
        <v>102</v>
      </c>
      <c r="E228" s="673" t="s">
        <v>218</v>
      </c>
      <c r="F228" s="543" t="n">
        <v>0.6</v>
      </c>
      <c r="G228" s="723" t="n">
        <v>227</v>
      </c>
      <c r="H228" s="673" t="s">
        <v>218</v>
      </c>
      <c r="I228" s="543" t="n">
        <v>0.1</v>
      </c>
      <c r="J228" s="723" t="n">
        <v>223</v>
      </c>
      <c r="K228" s="673" t="s">
        <v>218</v>
      </c>
      <c r="L228" s="543" t="n">
        <v>0.1</v>
      </c>
      <c r="M228" s="723" t="n">
        <v>223</v>
      </c>
    </row>
    <row r="229" customFormat="false" ht="24" hidden="false" customHeight="true" outlineLevel="0" collapsed="false">
      <c r="A229" s="720" t="s">
        <v>1006</v>
      </c>
      <c r="B229" s="722" t="n">
        <v>-0.9</v>
      </c>
      <c r="C229" s="543" t="n">
        <v>31.7</v>
      </c>
      <c r="D229" s="723" t="n">
        <v>135</v>
      </c>
      <c r="E229" s="673" t="n">
        <v>5.7</v>
      </c>
      <c r="F229" s="543" t="n">
        <v>77.5</v>
      </c>
      <c r="G229" s="723" t="n">
        <v>155</v>
      </c>
      <c r="H229" s="673" t="n">
        <v>6.6</v>
      </c>
      <c r="I229" s="543" t="n">
        <v>45.9</v>
      </c>
      <c r="J229" s="723" t="n">
        <v>145</v>
      </c>
      <c r="K229" s="673" t="n">
        <v>6.9</v>
      </c>
      <c r="L229" s="543" t="n">
        <v>48</v>
      </c>
      <c r="M229" s="723" t="n">
        <v>145</v>
      </c>
    </row>
    <row r="230" customFormat="false" ht="14.1" hidden="false" customHeight="true" outlineLevel="0" collapsed="false">
      <c r="A230" s="720" t="s">
        <v>1007</v>
      </c>
      <c r="B230" s="722" t="n">
        <v>13</v>
      </c>
      <c r="C230" s="543" t="n">
        <v>344.4</v>
      </c>
      <c r="D230" s="723" t="n">
        <v>185</v>
      </c>
      <c r="E230" s="673" t="n">
        <v>105.1</v>
      </c>
      <c r="F230" s="543" t="n">
        <v>1278.4</v>
      </c>
      <c r="G230" s="723" t="n">
        <v>75</v>
      </c>
      <c r="H230" s="673" t="n">
        <v>92</v>
      </c>
      <c r="I230" s="543" t="n">
        <v>934</v>
      </c>
      <c r="J230" s="723" t="n">
        <v>79</v>
      </c>
      <c r="K230" s="673" t="n">
        <v>94.6</v>
      </c>
      <c r="L230" s="543" t="n">
        <v>972.2</v>
      </c>
      <c r="M230" s="723" t="n">
        <v>79</v>
      </c>
    </row>
    <row r="231" customFormat="false" ht="14.1" hidden="false" customHeight="true" outlineLevel="0" collapsed="false">
      <c r="A231" s="720" t="s">
        <v>601</v>
      </c>
      <c r="B231" s="722" t="n">
        <v>1909</v>
      </c>
      <c r="C231" s="543" t="n">
        <v>19313.8</v>
      </c>
      <c r="D231" s="723" t="n">
        <v>232</v>
      </c>
      <c r="E231" s="673" t="n">
        <v>2101.3</v>
      </c>
      <c r="F231" s="543" t="n">
        <v>22113.1</v>
      </c>
      <c r="G231" s="723" t="n">
        <v>17</v>
      </c>
      <c r="H231" s="673" t="n">
        <v>192.3</v>
      </c>
      <c r="I231" s="543" t="n">
        <v>2799.3</v>
      </c>
      <c r="J231" s="723" t="n">
        <v>61</v>
      </c>
      <c r="K231" s="673" t="n">
        <v>202.3</v>
      </c>
      <c r="L231" s="543" t="n">
        <v>2924.4</v>
      </c>
      <c r="M231" s="723" t="n">
        <v>61</v>
      </c>
    </row>
    <row r="232" customFormat="false" ht="14.1" hidden="false" customHeight="true" outlineLevel="0" collapsed="false">
      <c r="A232" s="720" t="s">
        <v>413</v>
      </c>
      <c r="B232" s="722" t="n">
        <v>-235.8</v>
      </c>
      <c r="C232" s="543" t="n">
        <v>-183.5</v>
      </c>
      <c r="D232" s="723" t="n">
        <v>61</v>
      </c>
      <c r="E232" s="673" t="n">
        <v>4615.4</v>
      </c>
      <c r="F232" s="543" t="n">
        <v>53865.1</v>
      </c>
      <c r="G232" s="723" t="n">
        <v>5</v>
      </c>
      <c r="H232" s="673" t="n">
        <v>4851.2</v>
      </c>
      <c r="I232" s="543" t="n">
        <v>54048.5</v>
      </c>
      <c r="J232" s="723" t="n">
        <v>7</v>
      </c>
      <c r="K232" s="673" t="n">
        <v>4942.6</v>
      </c>
      <c r="L232" s="543" t="n">
        <v>55067.9</v>
      </c>
      <c r="M232" s="723" t="n">
        <v>7</v>
      </c>
    </row>
    <row r="233" customFormat="false" ht="14.1" hidden="false" customHeight="true" outlineLevel="0" collapsed="false">
      <c r="A233" s="720" t="s">
        <v>1008</v>
      </c>
      <c r="B233" s="722" t="n">
        <v>69.4</v>
      </c>
      <c r="C233" s="543" t="n">
        <v>1032</v>
      </c>
      <c r="D233" s="723" t="n">
        <v>205</v>
      </c>
      <c r="E233" s="673" t="n">
        <v>110.2</v>
      </c>
      <c r="F233" s="543" t="n">
        <v>1489.1</v>
      </c>
      <c r="G233" s="723" t="n">
        <v>72</v>
      </c>
      <c r="H233" s="673" t="n">
        <v>40.8</v>
      </c>
      <c r="I233" s="543" t="n">
        <v>457.1</v>
      </c>
      <c r="J233" s="723" t="n">
        <v>91</v>
      </c>
      <c r="K233" s="673" t="n">
        <v>42.1</v>
      </c>
      <c r="L233" s="543" t="n">
        <v>477.9</v>
      </c>
      <c r="M233" s="723" t="n">
        <v>91</v>
      </c>
    </row>
    <row r="234" customFormat="false" ht="14.1" hidden="false" customHeight="true" outlineLevel="0" collapsed="false">
      <c r="A234" s="720" t="s">
        <v>1009</v>
      </c>
      <c r="B234" s="722" t="n">
        <v>31.4</v>
      </c>
      <c r="C234" s="543" t="n">
        <v>198.7</v>
      </c>
      <c r="D234" s="723" t="n">
        <v>170</v>
      </c>
      <c r="E234" s="673" t="n">
        <v>32.7</v>
      </c>
      <c r="F234" s="543" t="n">
        <v>212.8</v>
      </c>
      <c r="G234" s="723" t="n">
        <v>132</v>
      </c>
      <c r="H234" s="673" t="n">
        <v>1.3</v>
      </c>
      <c r="I234" s="543" t="n">
        <v>14.1</v>
      </c>
      <c r="J234" s="723" t="n">
        <v>165</v>
      </c>
      <c r="K234" s="673" t="n">
        <v>1.4</v>
      </c>
      <c r="L234" s="543" t="n">
        <v>14.8</v>
      </c>
      <c r="M234" s="723" t="n">
        <v>165</v>
      </c>
    </row>
    <row r="235" customFormat="false" ht="24" hidden="false" customHeight="true" outlineLevel="0" collapsed="false">
      <c r="A235" s="720" t="s">
        <v>1010</v>
      </c>
      <c r="B235" s="722" t="n">
        <v>-0.5</v>
      </c>
      <c r="C235" s="543" t="n">
        <v>14</v>
      </c>
      <c r="D235" s="723" t="n">
        <v>124</v>
      </c>
      <c r="E235" s="673" t="n">
        <v>0.2</v>
      </c>
      <c r="F235" s="543" t="n">
        <v>21.2</v>
      </c>
      <c r="G235" s="723" t="n">
        <v>188</v>
      </c>
      <c r="H235" s="673" t="n">
        <v>0.7</v>
      </c>
      <c r="I235" s="543" t="n">
        <v>7.2</v>
      </c>
      <c r="J235" s="723" t="n">
        <v>177</v>
      </c>
      <c r="K235" s="673" t="n">
        <v>0.7</v>
      </c>
      <c r="L235" s="543" t="n">
        <v>7.9</v>
      </c>
      <c r="M235" s="723" t="n">
        <v>177</v>
      </c>
    </row>
    <row r="236" customFormat="false" ht="14.1" hidden="false" customHeight="true" outlineLevel="0" collapsed="false">
      <c r="A236" s="720" t="s">
        <v>1011</v>
      </c>
      <c r="B236" s="722" t="n">
        <v>0.3</v>
      </c>
      <c r="C236" s="543" t="n">
        <v>-15</v>
      </c>
      <c r="D236" s="723" t="n">
        <v>81</v>
      </c>
      <c r="E236" s="673" t="n">
        <v>0.3</v>
      </c>
      <c r="F236" s="543" t="n">
        <v>2.6</v>
      </c>
      <c r="G236" s="723" t="n">
        <v>214</v>
      </c>
      <c r="H236" s="673" t="s">
        <v>218</v>
      </c>
      <c r="I236" s="543" t="n">
        <v>17.6</v>
      </c>
      <c r="J236" s="723" t="n">
        <v>161</v>
      </c>
      <c r="K236" s="673" t="s">
        <v>218</v>
      </c>
      <c r="L236" s="543" t="n">
        <v>17.6</v>
      </c>
      <c r="M236" s="723" t="n">
        <v>162</v>
      </c>
    </row>
    <row r="237" customFormat="false" ht="14.1" hidden="false" customHeight="true" outlineLevel="0" collapsed="false">
      <c r="A237" s="720" t="s">
        <v>440</v>
      </c>
      <c r="B237" s="722" t="n">
        <v>-831</v>
      </c>
      <c r="C237" s="543" t="n">
        <v>-18879.7</v>
      </c>
      <c r="D237" s="723" t="n">
        <v>12</v>
      </c>
      <c r="E237" s="673" t="n">
        <v>1151.5</v>
      </c>
      <c r="F237" s="543" t="n">
        <v>11339.4</v>
      </c>
      <c r="G237" s="723" t="n">
        <v>27</v>
      </c>
      <c r="H237" s="673" t="n">
        <v>1982.5</v>
      </c>
      <c r="I237" s="543" t="n">
        <v>30219.1</v>
      </c>
      <c r="J237" s="723" t="n">
        <v>18</v>
      </c>
      <c r="K237" s="673" t="n">
        <v>2042.2</v>
      </c>
      <c r="L237" s="543" t="n">
        <v>30863.5</v>
      </c>
      <c r="M237" s="723" t="n">
        <v>18</v>
      </c>
    </row>
    <row r="238" customFormat="false" ht="14.1" hidden="false" customHeight="true" outlineLevel="0" collapsed="false">
      <c r="A238" s="720" t="s">
        <v>794</v>
      </c>
      <c r="B238" s="722" t="n">
        <v>-2048.7</v>
      </c>
      <c r="C238" s="543" t="n">
        <v>-24858.7</v>
      </c>
      <c r="D238" s="723" t="n">
        <v>10</v>
      </c>
      <c r="E238" s="673" t="n">
        <v>590.3</v>
      </c>
      <c r="F238" s="543" t="n">
        <v>5724.9</v>
      </c>
      <c r="G238" s="723" t="n">
        <v>44</v>
      </c>
      <c r="H238" s="673" t="n">
        <v>2639</v>
      </c>
      <c r="I238" s="543" t="n">
        <v>30583.6</v>
      </c>
      <c r="J238" s="723" t="n">
        <v>15</v>
      </c>
      <c r="K238" s="673" t="n">
        <v>2764</v>
      </c>
      <c r="L238" s="543" t="n">
        <v>32005.7</v>
      </c>
      <c r="M238" s="723" t="n">
        <v>14</v>
      </c>
    </row>
    <row r="239" customFormat="false" ht="24" hidden="false" customHeight="true" outlineLevel="0" collapsed="false">
      <c r="A239" s="720" t="s">
        <v>1012</v>
      </c>
      <c r="B239" s="722" t="s">
        <v>218</v>
      </c>
      <c r="C239" s="543" t="n">
        <v>0.3</v>
      </c>
      <c r="D239" s="723" t="n">
        <v>101</v>
      </c>
      <c r="E239" s="673" t="s">
        <v>218</v>
      </c>
      <c r="F239" s="543" t="n">
        <v>0.4</v>
      </c>
      <c r="G239" s="723" t="n">
        <v>229</v>
      </c>
      <c r="H239" s="673" t="s">
        <v>218</v>
      </c>
      <c r="I239" s="543" t="s">
        <v>218</v>
      </c>
      <c r="J239" s="723" t="n">
        <v>227</v>
      </c>
      <c r="K239" s="673" t="s">
        <v>218</v>
      </c>
      <c r="L239" s="543" t="s">
        <v>218</v>
      </c>
      <c r="M239" s="723" t="n">
        <v>227</v>
      </c>
    </row>
    <row r="240" customFormat="false" ht="14.1" hidden="false" customHeight="true" outlineLevel="0" collapsed="false">
      <c r="A240" s="720" t="s">
        <v>1013</v>
      </c>
      <c r="B240" s="722" t="n">
        <v>-0.4</v>
      </c>
      <c r="C240" s="543" t="n">
        <v>-2.5</v>
      </c>
      <c r="D240" s="723" t="n">
        <v>88</v>
      </c>
      <c r="E240" s="673" t="n">
        <v>0.2</v>
      </c>
      <c r="F240" s="543" t="n">
        <v>1.8</v>
      </c>
      <c r="G240" s="723" t="n">
        <v>219</v>
      </c>
      <c r="H240" s="673" t="n">
        <v>0.6</v>
      </c>
      <c r="I240" s="543" t="n">
        <v>4.2</v>
      </c>
      <c r="J240" s="723" t="n">
        <v>187</v>
      </c>
      <c r="K240" s="673" t="n">
        <v>0.6</v>
      </c>
      <c r="L240" s="543" t="n">
        <v>4.7</v>
      </c>
      <c r="M240" s="723" t="n">
        <v>186</v>
      </c>
    </row>
    <row r="241" customFormat="false" ht="14.1" hidden="false" customHeight="true" outlineLevel="0" collapsed="false">
      <c r="A241" s="720" t="s">
        <v>1014</v>
      </c>
      <c r="B241" s="722" t="s">
        <v>218</v>
      </c>
      <c r="C241" s="543" t="n">
        <v>0.2</v>
      </c>
      <c r="D241" s="723" t="n">
        <v>99</v>
      </c>
      <c r="E241" s="673" t="s">
        <v>218</v>
      </c>
      <c r="F241" s="543" t="n">
        <v>0.3</v>
      </c>
      <c r="G241" s="723" t="n">
        <v>230</v>
      </c>
      <c r="H241" s="673" t="s">
        <v>218</v>
      </c>
      <c r="I241" s="543" t="n">
        <v>0.1</v>
      </c>
      <c r="J241" s="723" t="n">
        <v>222</v>
      </c>
      <c r="K241" s="673" t="s">
        <v>218</v>
      </c>
      <c r="L241" s="543" t="n">
        <v>0.1</v>
      </c>
      <c r="M241" s="723" t="n">
        <v>222</v>
      </c>
    </row>
    <row r="242" customFormat="false" ht="24" hidden="false" customHeight="true" outlineLevel="0" collapsed="false">
      <c r="A242" s="720" t="s">
        <v>795</v>
      </c>
      <c r="B242" s="722" t="n">
        <v>16.7</v>
      </c>
      <c r="C242" s="543" t="n">
        <v>323.9</v>
      </c>
      <c r="D242" s="723" t="n">
        <v>183</v>
      </c>
      <c r="E242" s="673" t="n">
        <v>16.8</v>
      </c>
      <c r="F242" s="543" t="n">
        <v>365.1</v>
      </c>
      <c r="G242" s="723" t="n">
        <v>113</v>
      </c>
      <c r="H242" s="673" t="s">
        <v>218</v>
      </c>
      <c r="I242" s="543" t="n">
        <v>41.2</v>
      </c>
      <c r="J242" s="723" t="n">
        <v>146</v>
      </c>
      <c r="K242" s="673" t="s">
        <v>218</v>
      </c>
      <c r="L242" s="543" t="n">
        <v>41.7</v>
      </c>
      <c r="M242" s="723" t="n">
        <v>148</v>
      </c>
    </row>
    <row r="243" customFormat="false" ht="24" hidden="false" customHeight="true" outlineLevel="0" collapsed="false">
      <c r="A243" s="720" t="s">
        <v>1015</v>
      </c>
      <c r="B243" s="722" t="n">
        <v>8.9</v>
      </c>
      <c r="C243" s="543" t="n">
        <v>57.6</v>
      </c>
      <c r="D243" s="723" t="n">
        <v>144</v>
      </c>
      <c r="E243" s="673" t="n">
        <v>12.7</v>
      </c>
      <c r="F243" s="543" t="n">
        <v>113.6</v>
      </c>
      <c r="G243" s="723" t="n">
        <v>147</v>
      </c>
      <c r="H243" s="673" t="n">
        <v>3.8</v>
      </c>
      <c r="I243" s="543" t="n">
        <v>56</v>
      </c>
      <c r="J243" s="723" t="n">
        <v>141</v>
      </c>
      <c r="K243" s="673" t="n">
        <v>3.8</v>
      </c>
      <c r="L243" s="543" t="n">
        <v>56.4</v>
      </c>
      <c r="M243" s="723" t="n">
        <v>142</v>
      </c>
    </row>
    <row r="244" customFormat="false" ht="14.1" hidden="false" customHeight="true" outlineLevel="0" collapsed="false">
      <c r="A244" s="720" t="s">
        <v>1016</v>
      </c>
      <c r="B244" s="722" t="n">
        <v>-7.5</v>
      </c>
      <c r="C244" s="543" t="n">
        <v>-16.2</v>
      </c>
      <c r="D244" s="723" t="n">
        <v>79</v>
      </c>
      <c r="E244" s="673" t="n">
        <v>4.7</v>
      </c>
      <c r="F244" s="543" t="n">
        <v>48.7</v>
      </c>
      <c r="G244" s="723" t="n">
        <v>168</v>
      </c>
      <c r="H244" s="673" t="n">
        <v>12.2</v>
      </c>
      <c r="I244" s="543" t="n">
        <v>64.9</v>
      </c>
      <c r="J244" s="723" t="n">
        <v>137</v>
      </c>
      <c r="K244" s="673" t="n">
        <v>13</v>
      </c>
      <c r="L244" s="543" t="n">
        <v>67.2</v>
      </c>
      <c r="M244" s="723" t="n">
        <v>137</v>
      </c>
    </row>
    <row r="245" customFormat="false" ht="24" hidden="false" customHeight="true" outlineLevel="0" collapsed="false">
      <c r="A245" s="720" t="s">
        <v>1017</v>
      </c>
      <c r="B245" s="722" t="n">
        <v>0.1</v>
      </c>
      <c r="C245" s="543" t="n">
        <v>0.1</v>
      </c>
      <c r="D245" s="723" t="s">
        <v>449</v>
      </c>
      <c r="E245" s="673" t="n">
        <v>0.1</v>
      </c>
      <c r="F245" s="543" t="n">
        <v>0.1</v>
      </c>
      <c r="G245" s="723" t="s">
        <v>449</v>
      </c>
      <c r="H245" s="673" t="s">
        <v>218</v>
      </c>
      <c r="I245" s="543" t="s">
        <v>218</v>
      </c>
      <c r="J245" s="723" t="s">
        <v>449</v>
      </c>
      <c r="K245" s="673" t="s">
        <v>218</v>
      </c>
      <c r="L245" s="543" t="s">
        <v>218</v>
      </c>
      <c r="M245" s="723" t="s">
        <v>449</v>
      </c>
    </row>
    <row r="246" customFormat="false" ht="24" hidden="false" customHeight="true" outlineLevel="0" collapsed="false">
      <c r="A246" s="726" t="s">
        <v>1018</v>
      </c>
      <c r="B246" s="727" t="s">
        <v>218</v>
      </c>
      <c r="C246" s="563" t="n">
        <v>-667.1</v>
      </c>
      <c r="D246" s="728" t="s">
        <v>449</v>
      </c>
      <c r="E246" s="729" t="s">
        <v>218</v>
      </c>
      <c r="F246" s="563" t="n">
        <v>-76.5</v>
      </c>
      <c r="G246" s="728" t="s">
        <v>449</v>
      </c>
      <c r="H246" s="729" t="s">
        <v>218</v>
      </c>
      <c r="I246" s="563" t="n">
        <v>590.5</v>
      </c>
      <c r="J246" s="728" t="s">
        <v>449</v>
      </c>
      <c r="K246" s="729" t="s">
        <v>218</v>
      </c>
      <c r="L246" s="563" t="n">
        <v>649.3</v>
      </c>
      <c r="M246" s="728" t="s">
        <v>449</v>
      </c>
    </row>
    <row r="247" customFormat="false" ht="15" hidden="false" customHeight="true" outlineLevel="0" collapsed="false">
      <c r="A247" s="720" t="s">
        <v>441</v>
      </c>
      <c r="B247" s="722" t="n">
        <v>-151.9</v>
      </c>
      <c r="C247" s="543" t="n">
        <v>3398</v>
      </c>
      <c r="D247" s="723" t="s">
        <v>449</v>
      </c>
      <c r="E247" s="673" t="n">
        <v>2817.3</v>
      </c>
      <c r="F247" s="543" t="n">
        <v>37965.7</v>
      </c>
      <c r="G247" s="723" t="s">
        <v>449</v>
      </c>
      <c r="H247" s="673" t="n">
        <v>2969.2</v>
      </c>
      <c r="I247" s="543" t="n">
        <v>34567.7</v>
      </c>
      <c r="J247" s="723" t="s">
        <v>449</v>
      </c>
      <c r="K247" s="673" t="n">
        <v>3069.6</v>
      </c>
      <c r="L247" s="543" t="n">
        <v>35576.6</v>
      </c>
      <c r="M247" s="723" t="s">
        <v>449</v>
      </c>
    </row>
    <row r="248" customFormat="false" ht="15" hidden="false" customHeight="true" outlineLevel="0" collapsed="false">
      <c r="A248" s="720" t="s">
        <v>1019</v>
      </c>
      <c r="B248" s="722" t="n">
        <v>-47703.6</v>
      </c>
      <c r="C248" s="543" t="n">
        <v>-542299.5</v>
      </c>
      <c r="D248" s="723" t="s">
        <v>449</v>
      </c>
      <c r="E248" s="673" t="n">
        <v>82657.5</v>
      </c>
      <c r="F248" s="543" t="n">
        <v>1002669.8</v>
      </c>
      <c r="G248" s="723" t="s">
        <v>449</v>
      </c>
      <c r="H248" s="673" t="n">
        <v>130361.1</v>
      </c>
      <c r="I248" s="543" t="n">
        <v>1544969.3</v>
      </c>
      <c r="J248" s="723" t="s">
        <v>449</v>
      </c>
      <c r="K248" s="673" t="n">
        <v>134132.2</v>
      </c>
      <c r="L248" s="543" t="n">
        <v>1588811.1</v>
      </c>
      <c r="M248" s="723" t="s">
        <v>449</v>
      </c>
    </row>
    <row r="249" customFormat="false" ht="15" hidden="false" customHeight="true" outlineLevel="0" collapsed="false">
      <c r="A249" s="720" t="s">
        <v>1020</v>
      </c>
      <c r="B249" s="722" t="n">
        <v>-5139.3</v>
      </c>
      <c r="C249" s="543" t="n">
        <v>-58164.2</v>
      </c>
      <c r="D249" s="723" t="s">
        <v>449</v>
      </c>
      <c r="E249" s="673" t="n">
        <v>6796.4</v>
      </c>
      <c r="F249" s="543" t="n">
        <v>78976.5</v>
      </c>
      <c r="G249" s="723" t="s">
        <v>449</v>
      </c>
      <c r="H249" s="673" t="n">
        <v>11935.7</v>
      </c>
      <c r="I249" s="543" t="n">
        <v>137140.7</v>
      </c>
      <c r="J249" s="723" t="s">
        <v>449</v>
      </c>
      <c r="K249" s="673" t="n">
        <v>12346.7</v>
      </c>
      <c r="L249" s="543" t="n">
        <v>141800.2</v>
      </c>
      <c r="M249" s="723" t="s">
        <v>449</v>
      </c>
    </row>
    <row r="250" customFormat="false" ht="15" hidden="false" customHeight="true" outlineLevel="0" collapsed="false">
      <c r="A250" s="720" t="s">
        <v>1021</v>
      </c>
      <c r="B250" s="722" t="n">
        <v>-2086.4</v>
      </c>
      <c r="C250" s="543" t="n">
        <v>-31598.9</v>
      </c>
      <c r="D250" s="723" t="s">
        <v>449</v>
      </c>
      <c r="E250" s="673" t="n">
        <v>2286.9</v>
      </c>
      <c r="F250" s="543" t="n">
        <v>25404</v>
      </c>
      <c r="G250" s="723" t="s">
        <v>449</v>
      </c>
      <c r="H250" s="673" t="n">
        <v>4373.3</v>
      </c>
      <c r="I250" s="543" t="n">
        <v>57002.9</v>
      </c>
      <c r="J250" s="723" t="s">
        <v>449</v>
      </c>
      <c r="K250" s="673" t="n">
        <v>4560.8</v>
      </c>
      <c r="L250" s="543" t="n">
        <v>59269.6</v>
      </c>
      <c r="M250" s="723" t="s">
        <v>449</v>
      </c>
    </row>
    <row r="251" customFormat="false" ht="15" hidden="false" customHeight="true" outlineLevel="0" collapsed="false">
      <c r="A251" s="720" t="s">
        <v>1022</v>
      </c>
      <c r="B251" s="722" t="n">
        <v>-158.2</v>
      </c>
      <c r="C251" s="543" t="n">
        <v>-29352.8</v>
      </c>
      <c r="D251" s="723" t="s">
        <v>449</v>
      </c>
      <c r="E251" s="673" t="n">
        <v>7095.2</v>
      </c>
      <c r="F251" s="543" t="n">
        <v>73766.1</v>
      </c>
      <c r="G251" s="723" t="s">
        <v>449</v>
      </c>
      <c r="H251" s="673" t="n">
        <v>7253.4</v>
      </c>
      <c r="I251" s="543" t="n">
        <v>103118.9</v>
      </c>
      <c r="J251" s="723" t="s">
        <v>449</v>
      </c>
      <c r="K251" s="673" t="n">
        <v>7459.8</v>
      </c>
      <c r="L251" s="543" t="n">
        <v>105817.1</v>
      </c>
      <c r="M251" s="723" t="s">
        <v>449</v>
      </c>
    </row>
    <row r="252" customFormat="false" ht="15" hidden="false" customHeight="true" outlineLevel="0" collapsed="false">
      <c r="A252" s="720" t="s">
        <v>616</v>
      </c>
      <c r="B252" s="722" t="n">
        <v>192.4</v>
      </c>
      <c r="C252" s="543" t="n">
        <v>2943.6</v>
      </c>
      <c r="D252" s="723" t="s">
        <v>449</v>
      </c>
      <c r="E252" s="673" t="n">
        <v>2290.7</v>
      </c>
      <c r="F252" s="543" t="n">
        <v>31330.3</v>
      </c>
      <c r="G252" s="723" t="s">
        <v>449</v>
      </c>
      <c r="H252" s="673" t="n">
        <v>2098.3</v>
      </c>
      <c r="I252" s="543" t="n">
        <v>28386.7</v>
      </c>
      <c r="J252" s="723" t="s">
        <v>449</v>
      </c>
      <c r="K252" s="673" t="n">
        <v>2192.3</v>
      </c>
      <c r="L252" s="543" t="n">
        <v>29460.1</v>
      </c>
      <c r="M252" s="723" t="s">
        <v>449</v>
      </c>
    </row>
    <row r="253" customFormat="false" ht="15" hidden="false" customHeight="true" outlineLevel="0" collapsed="false">
      <c r="A253" s="720" t="s">
        <v>1023</v>
      </c>
      <c r="B253" s="722" t="n">
        <v>-21.1</v>
      </c>
      <c r="C253" s="543" t="n">
        <v>-492.1</v>
      </c>
      <c r="D253" s="723" t="s">
        <v>449</v>
      </c>
      <c r="E253" s="673" t="n">
        <v>1683.9</v>
      </c>
      <c r="F253" s="543" t="n">
        <v>23375.7</v>
      </c>
      <c r="G253" s="723" t="s">
        <v>449</v>
      </c>
      <c r="H253" s="673" t="n">
        <v>1705</v>
      </c>
      <c r="I253" s="543" t="n">
        <v>23867.8</v>
      </c>
      <c r="J253" s="723" t="s">
        <v>449</v>
      </c>
      <c r="K253" s="673" t="n">
        <v>1789.6</v>
      </c>
      <c r="L253" s="543" t="n">
        <v>24823</v>
      </c>
      <c r="M253" s="723" t="s">
        <v>449</v>
      </c>
    </row>
    <row r="254" customFormat="false" ht="15" hidden="false" customHeight="true" outlineLevel="0" collapsed="false">
      <c r="A254" s="720" t="s">
        <v>419</v>
      </c>
      <c r="B254" s="722" t="n">
        <v>-11670</v>
      </c>
      <c r="C254" s="543" t="n">
        <v>-121076.6</v>
      </c>
      <c r="D254" s="723" t="s">
        <v>449</v>
      </c>
      <c r="E254" s="673" t="n">
        <v>16122.8</v>
      </c>
      <c r="F254" s="543" t="n">
        <v>205929.5</v>
      </c>
      <c r="G254" s="723" t="s">
        <v>449</v>
      </c>
      <c r="H254" s="673" t="n">
        <v>27792.8</v>
      </c>
      <c r="I254" s="543" t="n">
        <v>327006.1</v>
      </c>
      <c r="J254" s="723" t="s">
        <v>449</v>
      </c>
      <c r="K254" s="673" t="n">
        <v>28368.2</v>
      </c>
      <c r="L254" s="543" t="n">
        <v>333967.1</v>
      </c>
      <c r="M254" s="723" t="s">
        <v>449</v>
      </c>
    </row>
    <row r="255" customFormat="false" ht="15" hidden="false" customHeight="true" outlineLevel="0" collapsed="false">
      <c r="A255" s="720" t="s">
        <v>398</v>
      </c>
      <c r="B255" s="722" t="n">
        <v>-15091.4</v>
      </c>
      <c r="C255" s="543" t="n">
        <v>-156393.7</v>
      </c>
      <c r="D255" s="723" t="s">
        <v>449</v>
      </c>
      <c r="E255" s="673" t="n">
        <v>26530.2</v>
      </c>
      <c r="F255" s="543" t="n">
        <v>334519</v>
      </c>
      <c r="G255" s="723" t="s">
        <v>449</v>
      </c>
      <c r="H255" s="673" t="n">
        <v>41621.6</v>
      </c>
      <c r="I255" s="543" t="n">
        <v>490912.7</v>
      </c>
      <c r="J255" s="723" t="s">
        <v>449</v>
      </c>
      <c r="K255" s="673" t="n">
        <v>42530.7</v>
      </c>
      <c r="L255" s="543" t="n">
        <v>501845.4</v>
      </c>
      <c r="M255" s="723" t="s">
        <v>449</v>
      </c>
    </row>
    <row r="256" customFormat="false" ht="15" hidden="false" customHeight="true" outlineLevel="0" collapsed="false">
      <c r="A256" s="720" t="s">
        <v>399</v>
      </c>
      <c r="B256" s="722" t="n">
        <v>-13635.6</v>
      </c>
      <c r="C256" s="543" t="n">
        <v>-141138.3</v>
      </c>
      <c r="D256" s="723" t="s">
        <v>449</v>
      </c>
      <c r="E256" s="673" t="n">
        <v>22146.7</v>
      </c>
      <c r="F256" s="543" t="n">
        <v>276698.4</v>
      </c>
      <c r="G256" s="723" t="s">
        <v>449</v>
      </c>
      <c r="H256" s="673" t="n">
        <v>35782.4</v>
      </c>
      <c r="I256" s="543" t="n">
        <v>417836.7</v>
      </c>
      <c r="J256" s="723" t="s">
        <v>449</v>
      </c>
      <c r="K256" s="673" t="n">
        <v>36535.3</v>
      </c>
      <c r="L256" s="543" t="n">
        <v>426807.9</v>
      </c>
      <c r="M256" s="723" t="s">
        <v>449</v>
      </c>
    </row>
    <row r="257" customFormat="false" ht="15" hidden="false" customHeight="true" outlineLevel="0" collapsed="false">
      <c r="A257" s="720" t="s">
        <v>1024</v>
      </c>
      <c r="B257" s="722" t="n">
        <v>-3945.6</v>
      </c>
      <c r="C257" s="543" t="n">
        <v>-41310.5</v>
      </c>
      <c r="D257" s="723" t="s">
        <v>449</v>
      </c>
      <c r="E257" s="673" t="n">
        <v>29058.5</v>
      </c>
      <c r="F257" s="543" t="n">
        <v>364895.2</v>
      </c>
      <c r="G257" s="723" t="s">
        <v>449</v>
      </c>
      <c r="H257" s="673" t="n">
        <v>33004.1</v>
      </c>
      <c r="I257" s="543" t="n">
        <v>406205.7</v>
      </c>
      <c r="J257" s="723" t="s">
        <v>449</v>
      </c>
      <c r="K257" s="673" t="n">
        <v>33620.9</v>
      </c>
      <c r="L257" s="543" t="n">
        <v>413096</v>
      </c>
      <c r="M257" s="723" t="s">
        <v>449</v>
      </c>
    </row>
    <row r="258" customFormat="false" ht="15" hidden="false" customHeight="true" outlineLevel="0" collapsed="false">
      <c r="A258" s="720" t="s">
        <v>1025</v>
      </c>
      <c r="B258" s="722" t="n">
        <v>-13232.9</v>
      </c>
      <c r="C258" s="543" t="n">
        <v>-130564.5</v>
      </c>
      <c r="D258" s="723" t="s">
        <v>449</v>
      </c>
      <c r="E258" s="673" t="n">
        <v>46470.8</v>
      </c>
      <c r="F258" s="543" t="n">
        <v>585702.9</v>
      </c>
      <c r="G258" s="723" t="s">
        <v>449</v>
      </c>
      <c r="H258" s="673" t="n">
        <v>59703.7</v>
      </c>
      <c r="I258" s="543" t="n">
        <v>716267.4</v>
      </c>
      <c r="J258" s="723" t="s">
        <v>449</v>
      </c>
      <c r="K258" s="673" t="n">
        <v>61071.3</v>
      </c>
      <c r="L258" s="543" t="n">
        <v>732144.1</v>
      </c>
      <c r="M258" s="723" t="s">
        <v>449</v>
      </c>
    </row>
    <row r="259" customFormat="false" ht="15" hidden="false" customHeight="true" outlineLevel="0" collapsed="false">
      <c r="A259" s="720" t="s">
        <v>1026</v>
      </c>
      <c r="B259" s="722" t="n">
        <v>976.7</v>
      </c>
      <c r="C259" s="543" t="n">
        <v>10353.2</v>
      </c>
      <c r="D259" s="723" t="s">
        <v>449</v>
      </c>
      <c r="E259" s="673" t="n">
        <v>11962.5</v>
      </c>
      <c r="F259" s="543" t="n">
        <v>142788.3</v>
      </c>
      <c r="G259" s="723" t="s">
        <v>449</v>
      </c>
      <c r="H259" s="673" t="n">
        <v>10985.8</v>
      </c>
      <c r="I259" s="543" t="n">
        <v>132435.1</v>
      </c>
      <c r="J259" s="723" t="s">
        <v>449</v>
      </c>
      <c r="K259" s="673" t="n">
        <v>11323.9</v>
      </c>
      <c r="L259" s="543" t="n">
        <v>136451.8</v>
      </c>
      <c r="M259" s="723" t="s">
        <v>449</v>
      </c>
    </row>
    <row r="260" customFormat="false" ht="15" hidden="false" customHeight="true" outlineLevel="0" collapsed="false">
      <c r="A260" s="720" t="s">
        <v>395</v>
      </c>
      <c r="B260" s="722" t="n">
        <v>-9221.2</v>
      </c>
      <c r="C260" s="543" t="n">
        <v>-87861.9</v>
      </c>
      <c r="D260" s="723" t="s">
        <v>449</v>
      </c>
      <c r="E260" s="673" t="n">
        <v>43294.8</v>
      </c>
      <c r="F260" s="543" t="n">
        <v>552358.2</v>
      </c>
      <c r="G260" s="723" t="s">
        <v>449</v>
      </c>
      <c r="H260" s="673" t="n">
        <v>52516</v>
      </c>
      <c r="I260" s="543" t="n">
        <v>640220.1</v>
      </c>
      <c r="J260" s="723" t="s">
        <v>449</v>
      </c>
      <c r="K260" s="673" t="n">
        <v>53376</v>
      </c>
      <c r="L260" s="543" t="n">
        <v>650181.9</v>
      </c>
      <c r="M260" s="723" t="s">
        <v>449</v>
      </c>
    </row>
    <row r="261" customFormat="false" ht="15" hidden="false" customHeight="true" outlineLevel="0" collapsed="false">
      <c r="A261" s="720" t="s">
        <v>1027</v>
      </c>
      <c r="B261" s="722" t="n">
        <v>-30250.6</v>
      </c>
      <c r="C261" s="543" t="n">
        <v>-308423.7</v>
      </c>
      <c r="D261" s="723" t="s">
        <v>449</v>
      </c>
      <c r="E261" s="673" t="n">
        <v>80237.5</v>
      </c>
      <c r="F261" s="543" t="n">
        <v>1005990.1</v>
      </c>
      <c r="G261" s="723" t="s">
        <v>449</v>
      </c>
      <c r="H261" s="673" t="n">
        <v>110488.1</v>
      </c>
      <c r="I261" s="543" t="n">
        <v>1314413.8</v>
      </c>
      <c r="J261" s="723" t="s">
        <v>449</v>
      </c>
      <c r="K261" s="673" t="n">
        <v>112705.9</v>
      </c>
      <c r="L261" s="543" t="n">
        <v>1340283.2</v>
      </c>
      <c r="M261" s="723" t="s">
        <v>449</v>
      </c>
    </row>
    <row r="262" customFormat="false" ht="15" hidden="false" customHeight="true" outlineLevel="0" collapsed="false">
      <c r="A262" s="720" t="s">
        <v>437</v>
      </c>
      <c r="B262" s="722" t="n">
        <v>-1368.4</v>
      </c>
      <c r="C262" s="543" t="n">
        <v>-49402.8</v>
      </c>
      <c r="D262" s="723" t="s">
        <v>449</v>
      </c>
      <c r="E262" s="673" t="n">
        <v>7782.7</v>
      </c>
      <c r="F262" s="543" t="n">
        <v>82729.1</v>
      </c>
      <c r="G262" s="723" t="s">
        <v>449</v>
      </c>
      <c r="H262" s="673" t="n">
        <v>9151.1</v>
      </c>
      <c r="I262" s="543" t="n">
        <v>132132</v>
      </c>
      <c r="J262" s="723" t="s">
        <v>449</v>
      </c>
      <c r="K262" s="673" t="n">
        <v>9455</v>
      </c>
      <c r="L262" s="543" t="n">
        <v>135700.7</v>
      </c>
      <c r="M262" s="723" t="s">
        <v>449</v>
      </c>
    </row>
    <row r="263" customFormat="false" ht="15" hidden="false" customHeight="true" outlineLevel="0" collapsed="false">
      <c r="A263" s="720" t="s">
        <v>420</v>
      </c>
      <c r="B263" s="722" t="n">
        <v>-34691.1</v>
      </c>
      <c r="C263" s="543" t="n">
        <v>-412095.5</v>
      </c>
      <c r="D263" s="723" t="s">
        <v>449</v>
      </c>
      <c r="E263" s="673" t="n">
        <v>34985</v>
      </c>
      <c r="F263" s="543" t="n">
        <v>395761.1</v>
      </c>
      <c r="G263" s="723" t="s">
        <v>449</v>
      </c>
      <c r="H263" s="673" t="n">
        <v>69676.2</v>
      </c>
      <c r="I263" s="543" t="n">
        <v>807856.6</v>
      </c>
      <c r="J263" s="723" t="s">
        <v>449</v>
      </c>
      <c r="K263" s="673" t="n">
        <v>72203.7</v>
      </c>
      <c r="L263" s="543" t="n">
        <v>837475.8</v>
      </c>
      <c r="M263" s="723" t="s">
        <v>449</v>
      </c>
      <c r="Z263" s="725"/>
      <c r="AA263" s="725"/>
      <c r="AB263" s="725"/>
      <c r="AC263" s="725"/>
      <c r="AD263" s="725"/>
      <c r="AE263" s="725"/>
      <c r="AF263" s="725"/>
      <c r="AG263" s="725"/>
      <c r="AH263" s="725"/>
      <c r="AI263" s="725"/>
      <c r="AJ263" s="725"/>
      <c r="AK263" s="725"/>
      <c r="AL263" s="725"/>
      <c r="AM263" s="725"/>
      <c r="AN263" s="725"/>
      <c r="AO263" s="725"/>
      <c r="AP263" s="725"/>
      <c r="AQ263" s="725"/>
      <c r="AR263" s="725"/>
      <c r="AS263" s="725"/>
      <c r="AT263" s="725"/>
      <c r="AU263" s="725"/>
      <c r="AV263" s="725"/>
      <c r="AW263" s="725"/>
      <c r="AX263" s="725"/>
      <c r="AY263" s="725"/>
      <c r="AZ263" s="725"/>
      <c r="BA263" s="725"/>
      <c r="BB263" s="725"/>
      <c r="BC263" s="725"/>
      <c r="BD263" s="725"/>
      <c r="BE263" s="725"/>
      <c r="BF263" s="725"/>
      <c r="BG263" s="725"/>
      <c r="BH263" s="725"/>
      <c r="BI263" s="725"/>
      <c r="BJ263" s="725"/>
      <c r="BK263" s="725"/>
      <c r="BL263" s="725"/>
      <c r="BM263" s="725"/>
      <c r="BN263" s="725"/>
      <c r="BO263" s="725"/>
      <c r="BP263" s="725"/>
      <c r="BQ263" s="725"/>
      <c r="BR263" s="725"/>
      <c r="BS263" s="725"/>
      <c r="BT263" s="725"/>
      <c r="BU263" s="725"/>
      <c r="BV263" s="725"/>
      <c r="BW263" s="725"/>
      <c r="BX263" s="725"/>
      <c r="BY263" s="725"/>
      <c r="BZ263" s="725"/>
      <c r="CA263" s="725"/>
      <c r="CB263" s="725"/>
      <c r="CC263" s="725"/>
      <c r="CD263" s="725"/>
      <c r="CE263" s="725"/>
      <c r="CF263" s="725"/>
      <c r="CG263" s="725"/>
      <c r="CH263" s="725"/>
      <c r="CI263" s="725"/>
      <c r="CJ263" s="725"/>
      <c r="CK263" s="725"/>
      <c r="CL263" s="725"/>
      <c r="CM263" s="725"/>
      <c r="CN263" s="725"/>
      <c r="CO263" s="725"/>
      <c r="CP263" s="725"/>
      <c r="CQ263" s="725"/>
      <c r="CR263" s="725"/>
      <c r="CS263" s="725"/>
      <c r="CT263" s="725"/>
      <c r="CU263" s="725"/>
      <c r="CV263" s="725"/>
      <c r="CW263" s="725"/>
      <c r="CX263" s="725"/>
      <c r="CY263" s="725"/>
      <c r="CZ263" s="725"/>
      <c r="DA263" s="725"/>
      <c r="DB263" s="725"/>
      <c r="DC263" s="725"/>
      <c r="DD263" s="725"/>
      <c r="DE263" s="725"/>
      <c r="DF263" s="725"/>
      <c r="DG263" s="725"/>
      <c r="DH263" s="725"/>
      <c r="DI263" s="725"/>
      <c r="DJ263" s="725"/>
      <c r="DK263" s="725"/>
      <c r="DL263" s="725"/>
      <c r="DM263" s="725"/>
      <c r="DN263" s="725"/>
      <c r="DO263" s="725"/>
      <c r="DP263" s="725"/>
      <c r="DQ263" s="725"/>
      <c r="DR263" s="725"/>
      <c r="DS263" s="725"/>
      <c r="DT263" s="725"/>
      <c r="DU263" s="725"/>
      <c r="DV263" s="725"/>
      <c r="DW263" s="725"/>
      <c r="DX263" s="725"/>
      <c r="DY263" s="725"/>
      <c r="DZ263" s="725"/>
      <c r="EA263" s="725"/>
      <c r="EB263" s="725"/>
      <c r="EC263" s="725"/>
      <c r="ED263" s="725"/>
      <c r="EE263" s="725"/>
      <c r="EF263" s="725"/>
      <c r="EG263" s="725"/>
      <c r="EH263" s="725"/>
      <c r="EI263" s="725"/>
      <c r="EJ263" s="725"/>
      <c r="EK263" s="725"/>
      <c r="EL263" s="725"/>
      <c r="EM263" s="725"/>
      <c r="EN263" s="725"/>
      <c r="EO263" s="725"/>
      <c r="EP263" s="725"/>
      <c r="EQ263" s="725"/>
      <c r="ER263" s="725"/>
      <c r="ES263" s="725"/>
      <c r="ET263" s="725"/>
      <c r="EU263" s="725"/>
      <c r="EV263" s="725"/>
      <c r="EW263" s="725"/>
      <c r="EX263" s="725"/>
      <c r="EY263" s="725"/>
      <c r="EZ263" s="725"/>
      <c r="FA263" s="725"/>
      <c r="FB263" s="725"/>
      <c r="FC263" s="725"/>
      <c r="FD263" s="725"/>
      <c r="FE263" s="725"/>
      <c r="FF263" s="725"/>
      <c r="FG263" s="725"/>
      <c r="FH263" s="725"/>
      <c r="FI263" s="725"/>
      <c r="FJ263" s="725"/>
      <c r="FK263" s="725"/>
      <c r="FL263" s="725"/>
      <c r="FM263" s="725"/>
      <c r="FN263" s="725"/>
      <c r="FO263" s="725"/>
      <c r="FP263" s="725"/>
      <c r="FQ263" s="725"/>
      <c r="FR263" s="725"/>
      <c r="FS263" s="725"/>
      <c r="FT263" s="725"/>
      <c r="FU263" s="725"/>
      <c r="FV263" s="725"/>
      <c r="FW263" s="725"/>
      <c r="FX263" s="725"/>
      <c r="FY263" s="725"/>
      <c r="FZ263" s="725"/>
      <c r="GA263" s="725"/>
      <c r="GB263" s="725"/>
      <c r="GC263" s="725"/>
      <c r="GD263" s="725"/>
      <c r="GE263" s="725"/>
      <c r="GF263" s="725"/>
      <c r="GG263" s="725"/>
      <c r="GH263" s="725"/>
      <c r="GI263" s="725"/>
      <c r="GJ263" s="725"/>
      <c r="GK263" s="725"/>
      <c r="GL263" s="725"/>
      <c r="GM263" s="725"/>
      <c r="GN263" s="725"/>
      <c r="GO263" s="725"/>
      <c r="GP263" s="725"/>
      <c r="GQ263" s="725"/>
      <c r="GR263" s="725"/>
      <c r="GS263" s="725"/>
      <c r="GT263" s="725"/>
      <c r="GU263" s="725"/>
      <c r="GV263" s="725"/>
      <c r="GW263" s="725"/>
      <c r="GX263" s="725"/>
      <c r="GY263" s="725"/>
      <c r="GZ263" s="725"/>
      <c r="HA263" s="725"/>
      <c r="HB263" s="725"/>
      <c r="HC263" s="725"/>
      <c r="HD263" s="725"/>
      <c r="HE263" s="725"/>
      <c r="HF263" s="725"/>
      <c r="HG263" s="725"/>
      <c r="HH263" s="725"/>
      <c r="HI263" s="725"/>
      <c r="HJ263" s="725"/>
      <c r="HK263" s="725"/>
      <c r="HL263" s="725"/>
      <c r="HM263" s="725"/>
      <c r="HN263" s="725"/>
      <c r="HO263" s="725"/>
      <c r="HP263" s="725"/>
      <c r="HQ263" s="725"/>
      <c r="HR263" s="725"/>
      <c r="HS263" s="725"/>
      <c r="HT263" s="725"/>
      <c r="HU263" s="725"/>
      <c r="HV263" s="725"/>
      <c r="HW263" s="725"/>
      <c r="HX263" s="725"/>
      <c r="HY263" s="725"/>
      <c r="HZ263" s="725"/>
      <c r="IA263" s="725"/>
      <c r="IB263" s="725"/>
      <c r="IC263" s="725"/>
      <c r="ID263" s="725"/>
      <c r="IE263" s="725"/>
      <c r="IF263" s="725"/>
      <c r="IG263" s="725"/>
    </row>
    <row r="264" customFormat="false" ht="15" hidden="false" customHeight="true" outlineLevel="0" collapsed="false">
      <c r="A264" s="720" t="s">
        <v>432</v>
      </c>
      <c r="B264" s="730" t="n">
        <v>2898.7</v>
      </c>
      <c r="C264" s="731" t="n">
        <v>34366.1</v>
      </c>
      <c r="D264" s="732" t="s">
        <v>449</v>
      </c>
      <c r="E264" s="730" t="n">
        <v>15015</v>
      </c>
      <c r="F264" s="731" t="n">
        <v>184796.5</v>
      </c>
      <c r="G264" s="732" t="s">
        <v>449</v>
      </c>
      <c r="H264" s="730" t="n">
        <v>12116.3</v>
      </c>
      <c r="I264" s="731" t="n">
        <v>150430.4</v>
      </c>
      <c r="J264" s="732" t="s">
        <v>449</v>
      </c>
      <c r="K264" s="730" t="n">
        <v>12643.2</v>
      </c>
      <c r="L264" s="731" t="n">
        <v>156049.8</v>
      </c>
      <c r="M264" s="733" t="s">
        <v>449</v>
      </c>
    </row>
    <row r="265" customFormat="false" ht="15" hidden="false" customHeight="true" outlineLevel="0" collapsed="false">
      <c r="A265" s="734" t="s">
        <v>1028</v>
      </c>
      <c r="B265" s="735" t="n">
        <v>-2842.1</v>
      </c>
      <c r="C265" s="736" t="n">
        <v>-27702</v>
      </c>
      <c r="D265" s="737" t="s">
        <v>449</v>
      </c>
      <c r="E265" s="735" t="n">
        <v>32368.1</v>
      </c>
      <c r="F265" s="736" t="n">
        <v>408199</v>
      </c>
      <c r="G265" s="737" t="s">
        <v>449</v>
      </c>
      <c r="H265" s="735" t="n">
        <v>35210.2</v>
      </c>
      <c r="I265" s="736" t="n">
        <v>435901</v>
      </c>
      <c r="J265" s="737" t="s">
        <v>449</v>
      </c>
      <c r="K265" s="735" t="n">
        <v>35923.7</v>
      </c>
      <c r="L265" s="736" t="n">
        <v>443900.2</v>
      </c>
      <c r="M265" s="738" t="s">
        <v>449</v>
      </c>
    </row>
    <row r="266" customFormat="false" ht="24" hidden="false" customHeight="true" outlineLevel="0" collapsed="false">
      <c r="A266" s="529" t="s">
        <v>1029</v>
      </c>
      <c r="B266" s="633"/>
      <c r="C266" s="633"/>
      <c r="D266" s="634"/>
      <c r="E266" s="633"/>
      <c r="F266" s="633"/>
      <c r="G266" s="634"/>
      <c r="H266" s="633"/>
      <c r="I266" s="633"/>
      <c r="J266" s="634"/>
      <c r="K266" s="633"/>
      <c r="L266" s="633"/>
      <c r="M266" s="627"/>
    </row>
    <row r="267" customFormat="false" ht="14.1" hidden="false" customHeight="true" outlineLevel="0" collapsed="false">
      <c r="A267" s="529" t="s">
        <v>1030</v>
      </c>
      <c r="D267" s="627"/>
      <c r="G267" s="627"/>
      <c r="J267" s="627"/>
      <c r="M267" s="627"/>
    </row>
    <row r="268" customFormat="false" ht="14.1" hidden="false" customHeight="true" outlineLevel="0" collapsed="false">
      <c r="A268" s="529" t="s">
        <v>1031</v>
      </c>
      <c r="D268" s="627"/>
      <c r="G268" s="627"/>
      <c r="J268" s="627"/>
      <c r="M268" s="627"/>
    </row>
    <row r="269" customFormat="false" ht="14.1" hidden="false" customHeight="true" outlineLevel="0" collapsed="false">
      <c r="A269" s="529" t="s">
        <v>1032</v>
      </c>
      <c r="D269" s="627"/>
      <c r="G269" s="627"/>
      <c r="J269" s="627"/>
      <c r="M269" s="627"/>
    </row>
    <row r="270" customFormat="false" ht="14.1" hidden="false" customHeight="true" outlineLevel="0" collapsed="false">
      <c r="A270" s="529" t="s">
        <v>1033</v>
      </c>
      <c r="D270" s="627"/>
      <c r="G270" s="627"/>
      <c r="J270" s="627"/>
      <c r="M270" s="627"/>
    </row>
    <row r="271" customFormat="false" ht="24" hidden="false" customHeight="true" outlineLevel="0" collapsed="false">
      <c r="A271" s="529" t="s">
        <v>1034</v>
      </c>
      <c r="D271" s="627"/>
      <c r="G271" s="627"/>
      <c r="J271" s="627"/>
      <c r="M271" s="627"/>
    </row>
    <row r="272" customFormat="false" ht="14.1" hidden="false" customHeight="true" outlineLevel="0" collapsed="false">
      <c r="A272" s="529" t="s">
        <v>1035</v>
      </c>
      <c r="D272" s="627"/>
      <c r="G272" s="627"/>
      <c r="J272" s="627"/>
      <c r="M272" s="627"/>
    </row>
    <row r="273" customFormat="false" ht="24" hidden="false" customHeight="true" outlineLevel="0" collapsed="false">
      <c r="A273" s="529" t="s">
        <v>1036</v>
      </c>
      <c r="D273" s="627"/>
      <c r="G273" s="627"/>
      <c r="J273" s="627"/>
      <c r="M273" s="627"/>
    </row>
    <row r="274" customFormat="false" ht="24" hidden="false" customHeight="true" outlineLevel="0" collapsed="false">
      <c r="A274" s="529" t="s">
        <v>1037</v>
      </c>
      <c r="D274" s="627"/>
      <c r="G274" s="627"/>
      <c r="J274" s="627"/>
      <c r="M274" s="627"/>
    </row>
    <row r="275" customFormat="false" ht="24" hidden="false" customHeight="true" outlineLevel="0" collapsed="false">
      <c r="A275" s="529" t="s">
        <v>1038</v>
      </c>
      <c r="D275" s="627"/>
      <c r="G275" s="627"/>
      <c r="J275" s="627"/>
      <c r="M275" s="627"/>
    </row>
    <row r="276" customFormat="false" ht="14.1" hidden="false" customHeight="true" outlineLevel="0" collapsed="false">
      <c r="A276" s="529" t="s">
        <v>1039</v>
      </c>
      <c r="D276" s="627"/>
      <c r="G276" s="627"/>
      <c r="J276" s="627"/>
      <c r="M276" s="627"/>
    </row>
    <row r="277" customFormat="false" ht="24" hidden="false" customHeight="true" outlineLevel="0" collapsed="false">
      <c r="A277" s="529" t="s">
        <v>1040</v>
      </c>
      <c r="D277" s="627"/>
      <c r="G277" s="627"/>
      <c r="J277" s="627"/>
      <c r="M277" s="627"/>
    </row>
    <row r="278" customFormat="false" ht="24" hidden="false" customHeight="true" outlineLevel="0" collapsed="false">
      <c r="A278" s="529" t="s">
        <v>1041</v>
      </c>
      <c r="D278" s="627"/>
      <c r="G278" s="627"/>
      <c r="J278" s="627"/>
      <c r="M278" s="627"/>
    </row>
    <row r="279" customFormat="false" ht="24" hidden="false" customHeight="true" outlineLevel="0" collapsed="false">
      <c r="A279" s="529" t="s">
        <v>1042</v>
      </c>
      <c r="D279" s="627"/>
      <c r="G279" s="627"/>
      <c r="J279" s="627"/>
      <c r="M279" s="627"/>
    </row>
    <row r="280" customFormat="false" ht="24" hidden="false" customHeight="true" outlineLevel="0" collapsed="false">
      <c r="A280" s="529" t="s">
        <v>1043</v>
      </c>
      <c r="D280" s="627"/>
      <c r="G280" s="627"/>
      <c r="J280" s="627"/>
      <c r="M280" s="627"/>
    </row>
    <row r="281" customFormat="false" ht="15" hidden="false" customHeight="true" outlineLevel="0" collapsed="false">
      <c r="A281" s="529" t="s">
        <v>1044</v>
      </c>
      <c r="D281" s="627"/>
      <c r="G281" s="627"/>
      <c r="J281" s="627"/>
      <c r="M281" s="627"/>
    </row>
    <row r="282" customFormat="false" ht="14.1" hidden="false" customHeight="true" outlineLevel="0" collapsed="false">
      <c r="A282" s="529" t="s">
        <v>1045</v>
      </c>
      <c r="D282" s="627"/>
      <c r="G282" s="627"/>
      <c r="J282" s="627"/>
      <c r="M282" s="627"/>
    </row>
    <row r="283" customFormat="false" ht="15" hidden="false" customHeight="true" outlineLevel="0" collapsed="false">
      <c r="A283" s="529" t="s">
        <v>1046</v>
      </c>
      <c r="D283" s="627"/>
      <c r="G283" s="627"/>
      <c r="J283" s="627"/>
      <c r="M283" s="627"/>
    </row>
    <row r="284" customFormat="false" ht="24" hidden="false" customHeight="true" outlineLevel="0" collapsed="false">
      <c r="A284" s="529" t="s">
        <v>1047</v>
      </c>
      <c r="D284" s="627"/>
      <c r="G284" s="627"/>
      <c r="J284" s="627"/>
      <c r="M284" s="627"/>
    </row>
    <row r="285" customFormat="false" ht="14.1" hidden="false" customHeight="true" outlineLevel="0" collapsed="false">
      <c r="A285" s="529" t="s">
        <v>1048</v>
      </c>
      <c r="D285" s="627"/>
      <c r="G285" s="627"/>
      <c r="J285" s="627"/>
      <c r="M285" s="627"/>
    </row>
    <row r="286" customFormat="false" ht="24" hidden="false" customHeight="true" outlineLevel="0" collapsed="false">
      <c r="A286" s="529" t="s">
        <v>1049</v>
      </c>
      <c r="D286" s="627"/>
      <c r="G286" s="627"/>
      <c r="J286" s="627"/>
      <c r="M286" s="627"/>
    </row>
    <row r="287" customFormat="false" ht="24" hidden="false" customHeight="true" outlineLevel="0" collapsed="false">
      <c r="A287" s="529" t="s">
        <v>1050</v>
      </c>
      <c r="D287" s="627"/>
      <c r="G287" s="627"/>
      <c r="J287" s="627"/>
      <c r="M287" s="627"/>
    </row>
    <row r="288" customFormat="false" ht="14.1" hidden="false" customHeight="true" outlineLevel="0" collapsed="false">
      <c r="A288" s="529" t="s">
        <v>1051</v>
      </c>
      <c r="D288" s="627"/>
      <c r="G288" s="627"/>
      <c r="J288" s="627"/>
      <c r="M288" s="627"/>
    </row>
    <row r="289" customFormat="false" ht="24" hidden="false" customHeight="true" outlineLevel="0" collapsed="false">
      <c r="A289" s="633" t="s">
        <v>1052</v>
      </c>
      <c r="D289" s="627"/>
      <c r="G289" s="627"/>
      <c r="J289" s="627"/>
      <c r="M289" s="627"/>
    </row>
    <row r="290" customFormat="false" ht="24" hidden="false" customHeight="true" outlineLevel="0" collapsed="false">
      <c r="A290" s="633" t="s">
        <v>1053</v>
      </c>
      <c r="D290" s="627"/>
      <c r="G290" s="627"/>
      <c r="J290" s="627"/>
      <c r="M290" s="627"/>
    </row>
    <row r="291" customFormat="false" ht="24" hidden="false" customHeight="true" outlineLevel="0" collapsed="false">
      <c r="A291" s="529" t="s">
        <v>1054</v>
      </c>
      <c r="D291" s="627"/>
      <c r="G291" s="627"/>
      <c r="J291" s="627"/>
      <c r="M291" s="627"/>
    </row>
    <row r="292" customFormat="false" ht="14.1" hidden="false" customHeight="true" outlineLevel="0" collapsed="false">
      <c r="A292" s="529" t="s">
        <v>1055</v>
      </c>
      <c r="D292" s="627"/>
      <c r="G292" s="627"/>
      <c r="J292" s="627"/>
      <c r="M292" s="627"/>
    </row>
    <row r="293" customFormat="false" ht="14.1" hidden="false" customHeight="true" outlineLevel="0" collapsed="false">
      <c r="A293" s="529" t="s">
        <v>1056</v>
      </c>
      <c r="D293" s="627"/>
      <c r="G293" s="627"/>
      <c r="J293" s="627"/>
      <c r="M293" s="627"/>
    </row>
    <row r="294" customFormat="false" ht="24" hidden="false" customHeight="true" outlineLevel="0" collapsed="false">
      <c r="A294" s="529" t="s">
        <v>1057</v>
      </c>
      <c r="D294" s="627"/>
      <c r="G294" s="627"/>
      <c r="J294" s="627"/>
      <c r="M294" s="627"/>
    </row>
    <row r="295" customFormat="false" ht="24" hidden="false" customHeight="true" outlineLevel="0" collapsed="false">
      <c r="A295" s="529" t="s">
        <v>1058</v>
      </c>
      <c r="D295" s="627"/>
      <c r="G295" s="627"/>
      <c r="J295" s="627"/>
      <c r="M295" s="627"/>
    </row>
    <row r="296" customFormat="false" ht="15" hidden="false" customHeight="true" outlineLevel="0" collapsed="false">
      <c r="A296" s="529" t="s">
        <v>1059</v>
      </c>
      <c r="D296" s="627"/>
      <c r="G296" s="627"/>
      <c r="J296" s="627"/>
      <c r="M296" s="627"/>
    </row>
    <row r="297" customFormat="false" ht="24" hidden="false" customHeight="true" outlineLevel="0" collapsed="false">
      <c r="A297" s="529" t="s">
        <v>1060</v>
      </c>
      <c r="D297" s="627"/>
      <c r="G297" s="627"/>
      <c r="J297" s="627"/>
    </row>
    <row r="298" customFormat="false" ht="15" hidden="false" customHeight="true" outlineLevel="0" collapsed="false">
      <c r="A298" s="529" t="s">
        <v>1061</v>
      </c>
      <c r="D298" s="627"/>
      <c r="G298" s="627"/>
      <c r="J298" s="627"/>
    </row>
    <row r="299" customFormat="false" ht="14.1" hidden="false" customHeight="true" outlineLevel="0" collapsed="false">
      <c r="A299" s="529" t="s">
        <v>1062</v>
      </c>
      <c r="D299" s="627"/>
      <c r="G299" s="627"/>
      <c r="J299" s="627"/>
    </row>
    <row r="300" customFormat="false" ht="15" hidden="false" customHeight="true" outlineLevel="0" collapsed="false">
      <c r="A300" s="529" t="s">
        <v>1063</v>
      </c>
      <c r="D300" s="627"/>
      <c r="G300" s="627"/>
      <c r="J300" s="627"/>
    </row>
    <row r="301" customFormat="false" ht="24" hidden="false" customHeight="true" outlineLevel="0" collapsed="false">
      <c r="A301" s="529" t="s">
        <v>1064</v>
      </c>
      <c r="D301" s="627"/>
      <c r="G301" s="627"/>
      <c r="J301" s="627"/>
      <c r="M301" s="551"/>
    </row>
    <row r="302" customFormat="false" ht="14.1" hidden="false" customHeight="true" outlineLevel="0" collapsed="false">
      <c r="A302" s="529" t="s">
        <v>1065</v>
      </c>
      <c r="M302" s="551"/>
    </row>
    <row r="303" customFormat="false" ht="24" hidden="false" customHeight="true" outlineLevel="0" collapsed="false">
      <c r="A303" s="529" t="s">
        <v>1066</v>
      </c>
      <c r="M303" s="551"/>
    </row>
    <row r="304" customFormat="false" ht="24" hidden="false" customHeight="true" outlineLevel="0" collapsed="false">
      <c r="A304" s="739" t="s">
        <v>1067</v>
      </c>
      <c r="M304" s="551"/>
    </row>
    <row r="305" customFormat="false" ht="21.95" hidden="false" customHeight="true" outlineLevel="0" collapsed="false">
      <c r="A305" s="739"/>
      <c r="B305" s="551"/>
      <c r="C305" s="551"/>
      <c r="D305" s="551"/>
      <c r="E305" s="551"/>
      <c r="F305" s="551"/>
      <c r="G305" s="551"/>
      <c r="H305" s="551"/>
      <c r="I305" s="551"/>
      <c r="J305" s="551"/>
      <c r="K305" s="551"/>
      <c r="L305" s="551"/>
      <c r="M305" s="551"/>
    </row>
    <row r="306" customFormat="false" ht="14.1" hidden="false" customHeight="true" outlineLevel="0" collapsed="false">
      <c r="A306" s="739"/>
      <c r="B306" s="551"/>
      <c r="C306" s="551"/>
      <c r="D306" s="551"/>
      <c r="E306" s="551"/>
      <c r="F306" s="551"/>
      <c r="G306" s="551"/>
      <c r="H306" s="551"/>
      <c r="I306" s="551"/>
      <c r="J306" s="551"/>
      <c r="K306" s="551"/>
      <c r="L306" s="551"/>
      <c r="M306" s="551"/>
    </row>
    <row r="307" customFormat="false" ht="24" hidden="false" customHeight="true" outlineLevel="0" collapsed="false">
      <c r="A307" s="739"/>
      <c r="B307" s="551"/>
      <c r="C307" s="551"/>
      <c r="D307" s="551"/>
      <c r="E307" s="551"/>
      <c r="F307" s="551"/>
      <c r="G307" s="551"/>
      <c r="H307" s="551"/>
      <c r="I307" s="551"/>
      <c r="J307" s="551"/>
      <c r="K307" s="551"/>
      <c r="L307" s="551"/>
      <c r="M307" s="551"/>
    </row>
    <row r="308" customFormat="false" ht="21.75" hidden="false" customHeight="true" outlineLevel="0" collapsed="false">
      <c r="A308" s="739"/>
      <c r="B308" s="551"/>
      <c r="C308" s="551"/>
      <c r="D308" s="551"/>
      <c r="E308" s="551"/>
      <c r="F308" s="551"/>
      <c r="G308" s="551"/>
      <c r="H308" s="551"/>
      <c r="I308" s="551"/>
      <c r="J308" s="551"/>
      <c r="K308" s="551"/>
      <c r="L308" s="551"/>
      <c r="M308" s="551"/>
    </row>
    <row r="309" customFormat="false" ht="14.1" hidden="false" customHeight="true" outlineLevel="0" collapsed="false">
      <c r="A309" s="739"/>
      <c r="B309" s="551"/>
      <c r="C309" s="551"/>
      <c r="D309" s="551"/>
      <c r="E309" s="551"/>
      <c r="F309" s="551"/>
      <c r="G309" s="551"/>
      <c r="H309" s="551"/>
      <c r="I309" s="551"/>
      <c r="J309" s="551"/>
      <c r="K309" s="551"/>
      <c r="L309" s="551"/>
      <c r="M309" s="627"/>
    </row>
    <row r="310" customFormat="false" ht="21.95" hidden="false" customHeight="true" outlineLevel="0" collapsed="false">
      <c r="B310" s="740"/>
      <c r="C310" s="740"/>
      <c r="D310" s="740"/>
      <c r="E310" s="740"/>
      <c r="F310" s="740"/>
      <c r="G310" s="740"/>
      <c r="H310" s="740"/>
      <c r="I310" s="740"/>
      <c r="J310" s="740"/>
      <c r="K310" s="740"/>
      <c r="L310" s="740"/>
    </row>
    <row r="311" customFormat="false" ht="24" hidden="false" customHeight="true" outlineLevel="0" collapsed="false">
      <c r="M311" s="551"/>
    </row>
    <row r="312" customFormat="false" ht="24" hidden="false" customHeight="true" outlineLevel="0" collapsed="false">
      <c r="B312" s="551"/>
      <c r="C312" s="551"/>
      <c r="D312" s="551"/>
      <c r="E312" s="551"/>
      <c r="F312" s="551"/>
      <c r="G312" s="551"/>
      <c r="H312" s="551"/>
      <c r="I312" s="551"/>
      <c r="J312" s="551"/>
      <c r="K312" s="551"/>
      <c r="L312" s="551"/>
    </row>
    <row r="313" customFormat="false" ht="14.1" hidden="false" customHeight="true" outlineLevel="0" collapsed="false"/>
    <row r="314" customFormat="false" ht="14.1" hidden="false" customHeight="true" outlineLevel="0" collapsed="false">
      <c r="A314" s="740"/>
    </row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15" hidden="false" customHeight="true" outlineLevel="0" collapsed="false"/>
    <row r="318" customFormat="false" ht="24" hidden="false" customHeight="true" outlineLevel="0" collapsed="false"/>
    <row r="319" customFormat="false" ht="15" hidden="false" customHeight="true" outlineLevel="0" collapsed="false"/>
    <row r="320" customFormat="false" ht="14.1" hidden="false" customHeight="true" outlineLevel="0" collapsed="false"/>
    <row r="322" customFormat="false" ht="21.75" hidden="false" customHeight="true" outlineLevel="0" collapsed="false"/>
    <row r="323" customFormat="false" ht="15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8" customFormat="false" ht="21.75" hidden="false" customHeight="true" outlineLevel="0" collapsed="false"/>
  </sheetData>
  <mergeCells count="22">
    <mergeCell ref="A2:M2"/>
    <mergeCell ref="A4:M4"/>
    <mergeCell ref="A6:A9"/>
    <mergeCell ref="B6:D6"/>
    <mergeCell ref="E6:G6"/>
    <mergeCell ref="H6:M6"/>
    <mergeCell ref="B7:D7"/>
    <mergeCell ref="E7:G7"/>
    <mergeCell ref="H7:J7"/>
    <mergeCell ref="K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5" right="0.5" top="0.5" bottom="0.5" header="0.511811023622047" footer="0"/>
  <pageSetup paperSize="1" scale="5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rial,Bold"&amp;18 &amp;P</oddFooter>
  </headerFooter>
  <rowBreaks count="4" manualBreakCount="4">
    <brk id="76" man="true" max="16383" min="0"/>
    <brk id="138" man="true" max="16383" min="0"/>
    <brk id="203" man="true" max="16383" min="0"/>
    <brk id="24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529" width="35.77"/>
    <col collapsed="false" customWidth="true" hidden="false" outlineLevel="0" max="2" min="2" style="529" width="10.65"/>
    <col collapsed="false" customWidth="true" hidden="false" outlineLevel="0" max="3" min="3" style="529" width="11.76"/>
    <col collapsed="false" customWidth="true" hidden="false" outlineLevel="0" max="4" min="4" style="529" width="6.65"/>
    <col collapsed="false" customWidth="true" hidden="false" outlineLevel="0" max="5" min="5" style="529" width="10.65"/>
    <col collapsed="false" customWidth="true" hidden="false" outlineLevel="0" max="6" min="6" style="529" width="11.76"/>
    <col collapsed="false" customWidth="true" hidden="false" outlineLevel="0" max="7" min="7" style="529" width="6.65"/>
    <col collapsed="false" customWidth="true" hidden="false" outlineLevel="0" max="8" min="8" style="529" width="10.65"/>
    <col collapsed="false" customWidth="true" hidden="false" outlineLevel="0" max="9" min="9" style="529" width="11.76"/>
    <col collapsed="false" customWidth="true" hidden="false" outlineLevel="0" max="10" min="10" style="529" width="6.65"/>
    <col collapsed="false" customWidth="true" hidden="false" outlineLevel="0" max="11" min="11" style="529" width="10.65"/>
    <col collapsed="false" customWidth="true" hidden="false" outlineLevel="0" max="12" min="12" style="529" width="11.76"/>
    <col collapsed="false" customWidth="true" hidden="false" outlineLevel="0" max="13" min="13" style="529" width="6.65"/>
    <col collapsed="false" customWidth="false" hidden="false" outlineLevel="0" max="257" min="14" style="529" width="9.65"/>
  </cols>
  <sheetData>
    <row r="1" customFormat="false" ht="20.1" hidden="false" customHeight="true" outlineLevel="0" collapsed="false">
      <c r="A1" s="528" t="s">
        <v>55</v>
      </c>
    </row>
    <row r="2" customFormat="false" ht="20.1" hidden="false" customHeight="true" outlineLevel="0" collapsed="false">
      <c r="A2" s="700" t="s">
        <v>1068</v>
      </c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</row>
    <row r="3" customFormat="false" ht="9" hidden="false" customHeight="true" outlineLevel="0" collapsed="false">
      <c r="A3" s="741"/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</row>
    <row r="4" customFormat="false" ht="15" hidden="false" customHeight="true" outlineLevel="0" collapsed="false">
      <c r="A4" s="550" t="s">
        <v>840</v>
      </c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</row>
    <row r="5" customFormat="false" ht="9" hidden="false" customHeight="true" outlineLevel="0" collapsed="false">
      <c r="A5" s="551"/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</row>
    <row r="6" customFormat="false" ht="15" hidden="false" customHeight="true" outlineLevel="0" collapsed="false">
      <c r="A6" s="702" t="s">
        <v>767</v>
      </c>
      <c r="B6" s="743" t="s">
        <v>72</v>
      </c>
      <c r="C6" s="743"/>
      <c r="D6" s="743"/>
      <c r="E6" s="703" t="s">
        <v>841</v>
      </c>
      <c r="F6" s="703"/>
      <c r="G6" s="703"/>
      <c r="H6" s="704" t="s">
        <v>842</v>
      </c>
      <c r="I6" s="704"/>
      <c r="J6" s="704"/>
      <c r="K6" s="704"/>
      <c r="L6" s="704"/>
      <c r="M6" s="704"/>
    </row>
    <row r="7" customFormat="false" ht="15" hidden="false" customHeight="true" outlineLevel="0" collapsed="false">
      <c r="A7" s="702"/>
      <c r="B7" s="603" t="s">
        <v>843</v>
      </c>
      <c r="C7" s="603"/>
      <c r="D7" s="603"/>
      <c r="E7" s="603" t="s">
        <v>844</v>
      </c>
      <c r="F7" s="603"/>
      <c r="G7" s="603"/>
      <c r="H7" s="608" t="s">
        <v>845</v>
      </c>
      <c r="I7" s="608"/>
      <c r="J7" s="608"/>
      <c r="K7" s="608" t="s">
        <v>846</v>
      </c>
      <c r="L7" s="608"/>
      <c r="M7" s="608"/>
    </row>
    <row r="8" customFormat="false" ht="15" hidden="false" customHeight="true" outlineLevel="0" collapsed="false">
      <c r="A8" s="702"/>
      <c r="B8" s="744" t="s">
        <v>91</v>
      </c>
      <c r="C8" s="707" t="s">
        <v>175</v>
      </c>
      <c r="D8" s="745" t="s">
        <v>847</v>
      </c>
      <c r="E8" s="744" t="s">
        <v>91</v>
      </c>
      <c r="F8" s="707" t="s">
        <v>175</v>
      </c>
      <c r="G8" s="745" t="s">
        <v>847</v>
      </c>
      <c r="H8" s="744" t="s">
        <v>91</v>
      </c>
      <c r="I8" s="707" t="s">
        <v>175</v>
      </c>
      <c r="J8" s="745" t="s">
        <v>847</v>
      </c>
      <c r="K8" s="744" t="s">
        <v>91</v>
      </c>
      <c r="L8" s="707" t="s">
        <v>175</v>
      </c>
      <c r="M8" s="746" t="s">
        <v>847</v>
      </c>
    </row>
    <row r="9" customFormat="false" ht="15" hidden="false" customHeight="true" outlineLevel="0" collapsed="false">
      <c r="A9" s="702"/>
      <c r="B9" s="744"/>
      <c r="C9" s="707"/>
      <c r="D9" s="745"/>
      <c r="E9" s="744"/>
      <c r="F9" s="707"/>
      <c r="G9" s="745"/>
      <c r="H9" s="744"/>
      <c r="I9" s="707"/>
      <c r="J9" s="745"/>
      <c r="K9" s="744"/>
      <c r="L9" s="707"/>
      <c r="M9" s="746"/>
    </row>
    <row r="10" customFormat="false" ht="16.5" hidden="false" customHeight="false" outlineLevel="0" collapsed="false">
      <c r="A10" s="747" t="s">
        <v>599</v>
      </c>
      <c r="B10" s="748" t="n">
        <v>-50509.3</v>
      </c>
      <c r="C10" s="713" t="n">
        <v>-688728.4</v>
      </c>
      <c r="D10" s="713" t="s">
        <v>449</v>
      </c>
      <c r="E10" s="748" t="n">
        <v>131955.7</v>
      </c>
      <c r="F10" s="713" t="n">
        <v>1579592.9</v>
      </c>
      <c r="G10" s="713" t="s">
        <v>449</v>
      </c>
      <c r="H10" s="748" t="n">
        <v>182465</v>
      </c>
      <c r="I10" s="713" t="n">
        <v>2268321.3</v>
      </c>
      <c r="J10" s="713" t="s">
        <v>449</v>
      </c>
      <c r="K10" s="748" t="n">
        <v>187462.9</v>
      </c>
      <c r="L10" s="713" t="n">
        <v>2329059.8</v>
      </c>
      <c r="M10" s="713" t="s">
        <v>449</v>
      </c>
    </row>
    <row r="11" customFormat="false" ht="24" hidden="false" customHeight="true" outlineLevel="0" collapsed="false">
      <c r="A11" s="632" t="s">
        <v>848</v>
      </c>
      <c r="B11" s="749" t="n">
        <v>81.2</v>
      </c>
      <c r="C11" s="716" t="n">
        <v>1363.5</v>
      </c>
      <c r="D11" s="718" t="n">
        <v>213</v>
      </c>
      <c r="E11" s="719" t="n">
        <v>82.5</v>
      </c>
      <c r="F11" s="717" t="n">
        <v>1409.1</v>
      </c>
      <c r="G11" s="718" t="n">
        <v>72</v>
      </c>
      <c r="H11" s="719" t="n">
        <v>1.3</v>
      </c>
      <c r="I11" s="717" t="n">
        <v>45.5</v>
      </c>
      <c r="J11" s="718" t="n">
        <v>141</v>
      </c>
      <c r="K11" s="719" t="n">
        <v>1.4</v>
      </c>
      <c r="L11" s="717" t="n">
        <v>46.3</v>
      </c>
      <c r="M11" s="718" t="n">
        <v>141</v>
      </c>
    </row>
    <row r="12" customFormat="false" ht="14.1" hidden="false" customHeight="true" outlineLevel="0" collapsed="false">
      <c r="A12" s="529" t="s">
        <v>849</v>
      </c>
      <c r="B12" s="750" t="n">
        <v>7.5</v>
      </c>
      <c r="C12" s="722" t="n">
        <v>51.6</v>
      </c>
      <c r="D12" s="723" t="n">
        <v>149</v>
      </c>
      <c r="E12" s="673" t="n">
        <v>10.3</v>
      </c>
      <c r="F12" s="543" t="n">
        <v>74.4</v>
      </c>
      <c r="G12" s="723" t="n">
        <v>160</v>
      </c>
      <c r="H12" s="673" t="n">
        <v>2.8</v>
      </c>
      <c r="I12" s="543" t="n">
        <v>22.8</v>
      </c>
      <c r="J12" s="723" t="n">
        <v>155</v>
      </c>
      <c r="K12" s="673" t="n">
        <v>2.9</v>
      </c>
      <c r="L12" s="543" t="n">
        <v>23.8</v>
      </c>
      <c r="M12" s="723" t="n">
        <v>156</v>
      </c>
    </row>
    <row r="13" customFormat="false" ht="14.1" hidden="false" customHeight="true" outlineLevel="0" collapsed="false">
      <c r="A13" s="529" t="s">
        <v>442</v>
      </c>
      <c r="B13" s="750" t="n">
        <v>-235.1</v>
      </c>
      <c r="C13" s="722" t="n">
        <v>-2982</v>
      </c>
      <c r="D13" s="723" t="n">
        <v>33</v>
      </c>
      <c r="E13" s="673" t="n">
        <v>112.3</v>
      </c>
      <c r="F13" s="543" t="n">
        <v>1848.9</v>
      </c>
      <c r="G13" s="723" t="n">
        <v>66</v>
      </c>
      <c r="H13" s="673" t="n">
        <v>347.4</v>
      </c>
      <c r="I13" s="543" t="n">
        <v>4830.9</v>
      </c>
      <c r="J13" s="723" t="n">
        <v>48</v>
      </c>
      <c r="K13" s="673" t="n">
        <v>356.6</v>
      </c>
      <c r="L13" s="543" t="n">
        <v>4960.5</v>
      </c>
      <c r="M13" s="723" t="n">
        <v>48</v>
      </c>
    </row>
    <row r="14" customFormat="false" ht="14.1" hidden="false" customHeight="true" outlineLevel="0" collapsed="false">
      <c r="A14" s="529" t="s">
        <v>850</v>
      </c>
      <c r="B14" s="750" t="n">
        <v>0.5</v>
      </c>
      <c r="C14" s="722" t="n">
        <v>4.4</v>
      </c>
      <c r="D14" s="723" t="n">
        <v>117</v>
      </c>
      <c r="E14" s="673" t="n">
        <v>0.5</v>
      </c>
      <c r="F14" s="543" t="n">
        <v>5.8</v>
      </c>
      <c r="G14" s="723" t="n">
        <v>206</v>
      </c>
      <c r="H14" s="673" t="s">
        <v>218</v>
      </c>
      <c r="I14" s="543" t="n">
        <v>1.4</v>
      </c>
      <c r="J14" s="723" t="n">
        <v>203</v>
      </c>
      <c r="K14" s="673" t="s">
        <v>218</v>
      </c>
      <c r="L14" s="543" t="n">
        <v>1.5</v>
      </c>
      <c r="M14" s="723" t="n">
        <v>203</v>
      </c>
    </row>
    <row r="15" customFormat="false" ht="14.1" hidden="false" customHeight="true" outlineLevel="0" collapsed="false">
      <c r="A15" s="529" t="s">
        <v>774</v>
      </c>
      <c r="B15" s="750" t="n">
        <v>-216.9</v>
      </c>
      <c r="C15" s="722" t="n">
        <v>-7299.7</v>
      </c>
      <c r="D15" s="723" t="n">
        <v>22</v>
      </c>
      <c r="E15" s="673" t="n">
        <v>150.1</v>
      </c>
      <c r="F15" s="543" t="n">
        <v>1443.3</v>
      </c>
      <c r="G15" s="723" t="n">
        <v>71</v>
      </c>
      <c r="H15" s="673" t="n">
        <v>367</v>
      </c>
      <c r="I15" s="543" t="n">
        <v>8742.9</v>
      </c>
      <c r="J15" s="723" t="n">
        <v>38</v>
      </c>
      <c r="K15" s="673" t="n">
        <v>375.6</v>
      </c>
      <c r="L15" s="543" t="n">
        <v>8922.9</v>
      </c>
      <c r="M15" s="723" t="n">
        <v>38</v>
      </c>
    </row>
    <row r="16" customFormat="false" ht="14.1" hidden="false" customHeight="true" outlineLevel="0" collapsed="false">
      <c r="A16" s="529" t="s">
        <v>851</v>
      </c>
      <c r="B16" s="750" t="n">
        <v>2.8</v>
      </c>
      <c r="C16" s="722" t="n">
        <v>27</v>
      </c>
      <c r="D16" s="723" t="n">
        <v>138</v>
      </c>
      <c r="E16" s="673" t="n">
        <v>3</v>
      </c>
      <c r="F16" s="543" t="n">
        <v>31</v>
      </c>
      <c r="G16" s="723" t="n">
        <v>179</v>
      </c>
      <c r="H16" s="673" t="n">
        <v>0.2</v>
      </c>
      <c r="I16" s="543" t="n">
        <v>4</v>
      </c>
      <c r="J16" s="723" t="n">
        <v>184</v>
      </c>
      <c r="K16" s="673" t="n">
        <v>0.2</v>
      </c>
      <c r="L16" s="543" t="n">
        <v>4.2</v>
      </c>
      <c r="M16" s="723" t="n">
        <v>184</v>
      </c>
    </row>
    <row r="17" customFormat="false" ht="14.1" hidden="false" customHeight="true" outlineLevel="0" collapsed="false">
      <c r="A17" s="529" t="s">
        <v>852</v>
      </c>
      <c r="B17" s="750" t="n">
        <v>13.9</v>
      </c>
      <c r="C17" s="722" t="n">
        <v>135.5</v>
      </c>
      <c r="D17" s="723" t="n">
        <v>167</v>
      </c>
      <c r="E17" s="673" t="n">
        <v>14.3</v>
      </c>
      <c r="F17" s="543" t="n">
        <v>145.1</v>
      </c>
      <c r="G17" s="723" t="n">
        <v>142</v>
      </c>
      <c r="H17" s="673" t="n">
        <v>0.4</v>
      </c>
      <c r="I17" s="543" t="n">
        <v>9.6</v>
      </c>
      <c r="J17" s="723" t="n">
        <v>169</v>
      </c>
      <c r="K17" s="673" t="n">
        <v>0.4</v>
      </c>
      <c r="L17" s="543" t="n">
        <v>9.9</v>
      </c>
      <c r="M17" s="723" t="n">
        <v>171</v>
      </c>
    </row>
    <row r="18" customFormat="false" ht="14.1" hidden="false" customHeight="true" outlineLevel="0" collapsed="false">
      <c r="A18" s="529" t="s">
        <v>433</v>
      </c>
      <c r="B18" s="750" t="n">
        <v>649.1</v>
      </c>
      <c r="C18" s="722" t="n">
        <v>5710.3</v>
      </c>
      <c r="D18" s="723" t="n">
        <v>225</v>
      </c>
      <c r="E18" s="673" t="n">
        <v>1008.9</v>
      </c>
      <c r="F18" s="543" t="n">
        <v>10353.9</v>
      </c>
      <c r="G18" s="723" t="n">
        <v>30</v>
      </c>
      <c r="H18" s="673" t="n">
        <v>359.8</v>
      </c>
      <c r="I18" s="543" t="n">
        <v>4643.6</v>
      </c>
      <c r="J18" s="723" t="n">
        <v>50</v>
      </c>
      <c r="K18" s="673" t="n">
        <v>375.7</v>
      </c>
      <c r="L18" s="543" t="n">
        <v>4872.1</v>
      </c>
      <c r="M18" s="723" t="n">
        <v>49</v>
      </c>
    </row>
    <row r="19" customFormat="false" ht="14.1" hidden="false" customHeight="true" outlineLevel="0" collapsed="false">
      <c r="A19" s="529" t="s">
        <v>853</v>
      </c>
      <c r="B19" s="750" t="n">
        <v>-2.8</v>
      </c>
      <c r="C19" s="722" t="n">
        <v>-10.1</v>
      </c>
      <c r="D19" s="723" t="n">
        <v>84</v>
      </c>
      <c r="E19" s="673" t="n">
        <v>5.6</v>
      </c>
      <c r="F19" s="543" t="n">
        <v>91.2</v>
      </c>
      <c r="G19" s="723" t="n">
        <v>153</v>
      </c>
      <c r="H19" s="673" t="n">
        <v>8.4</v>
      </c>
      <c r="I19" s="543" t="n">
        <v>101.3</v>
      </c>
      <c r="J19" s="723" t="n">
        <v>120</v>
      </c>
      <c r="K19" s="673" t="n">
        <v>8.8</v>
      </c>
      <c r="L19" s="543" t="n">
        <v>106.7</v>
      </c>
      <c r="M19" s="723" t="n">
        <v>121</v>
      </c>
      <c r="N19" s="528"/>
    </row>
    <row r="20" customFormat="false" ht="14.1" hidden="false" customHeight="true" outlineLevel="0" collapsed="false">
      <c r="A20" s="529" t="s">
        <v>854</v>
      </c>
      <c r="B20" s="750" t="n">
        <v>207.3</v>
      </c>
      <c r="C20" s="722" t="n">
        <v>1058.3</v>
      </c>
      <c r="D20" s="723" t="n">
        <v>210</v>
      </c>
      <c r="E20" s="673" t="n">
        <v>209.7</v>
      </c>
      <c r="F20" s="543" t="n">
        <v>1100.1</v>
      </c>
      <c r="G20" s="723" t="n">
        <v>75</v>
      </c>
      <c r="H20" s="673" t="n">
        <v>2.4</v>
      </c>
      <c r="I20" s="543" t="n">
        <v>41.9</v>
      </c>
      <c r="J20" s="723" t="n">
        <v>144</v>
      </c>
      <c r="K20" s="673" t="n">
        <v>2.4</v>
      </c>
      <c r="L20" s="543" t="n">
        <v>42.5</v>
      </c>
      <c r="M20" s="723" t="n">
        <v>144</v>
      </c>
      <c r="N20" s="528"/>
    </row>
    <row r="21" customFormat="false" ht="14.1" hidden="false" customHeight="true" outlineLevel="0" collapsed="false">
      <c r="A21" s="529" t="s">
        <v>421</v>
      </c>
      <c r="B21" s="750" t="n">
        <v>1636.4</v>
      </c>
      <c r="C21" s="722" t="n">
        <v>16857.5</v>
      </c>
      <c r="D21" s="723" t="n">
        <v>231</v>
      </c>
      <c r="E21" s="673" t="n">
        <v>2378.6</v>
      </c>
      <c r="F21" s="543" t="n">
        <v>26130</v>
      </c>
      <c r="G21" s="723" t="n">
        <v>15</v>
      </c>
      <c r="H21" s="673" t="n">
        <v>742.2</v>
      </c>
      <c r="I21" s="543" t="n">
        <v>9272.4</v>
      </c>
      <c r="J21" s="723" t="n">
        <v>35</v>
      </c>
      <c r="K21" s="673" t="n">
        <v>764.2</v>
      </c>
      <c r="L21" s="543" t="n">
        <v>9577.5</v>
      </c>
      <c r="M21" s="723" t="n">
        <v>36</v>
      </c>
      <c r="N21" s="528"/>
    </row>
    <row r="22" customFormat="false" ht="14.1" hidden="false" customHeight="true" outlineLevel="0" collapsed="false">
      <c r="A22" s="529" t="s">
        <v>400</v>
      </c>
      <c r="B22" s="750" t="n">
        <v>-591.5</v>
      </c>
      <c r="C22" s="722" t="n">
        <v>-6264.5</v>
      </c>
      <c r="D22" s="723" t="n">
        <v>23</v>
      </c>
      <c r="E22" s="673" t="n">
        <v>188.3</v>
      </c>
      <c r="F22" s="543" t="n">
        <v>3519.8</v>
      </c>
      <c r="G22" s="723" t="n">
        <v>50</v>
      </c>
      <c r="H22" s="673" t="n">
        <v>779.8</v>
      </c>
      <c r="I22" s="543" t="n">
        <v>9784.2</v>
      </c>
      <c r="J22" s="723" t="n">
        <v>34</v>
      </c>
      <c r="K22" s="673" t="n">
        <v>796.2</v>
      </c>
      <c r="L22" s="543" t="n">
        <v>10011</v>
      </c>
      <c r="M22" s="723" t="n">
        <v>34</v>
      </c>
    </row>
    <row r="23" customFormat="false" ht="14.1" hidden="false" customHeight="true" outlineLevel="0" collapsed="false">
      <c r="A23" s="529" t="s">
        <v>781</v>
      </c>
      <c r="B23" s="750" t="n">
        <v>-67.1</v>
      </c>
      <c r="C23" s="722" t="n">
        <v>-755.2</v>
      </c>
      <c r="D23" s="723" t="n">
        <v>55</v>
      </c>
      <c r="E23" s="673" t="n">
        <v>33.5</v>
      </c>
      <c r="F23" s="543" t="n">
        <v>381</v>
      </c>
      <c r="G23" s="723" t="n">
        <v>111</v>
      </c>
      <c r="H23" s="673" t="n">
        <v>100.6</v>
      </c>
      <c r="I23" s="543" t="n">
        <v>1136.2</v>
      </c>
      <c r="J23" s="723" t="n">
        <v>75</v>
      </c>
      <c r="K23" s="673" t="n">
        <v>103.3</v>
      </c>
      <c r="L23" s="543" t="n">
        <v>1166.5</v>
      </c>
      <c r="M23" s="723" t="n">
        <v>75</v>
      </c>
    </row>
    <row r="24" customFormat="false" ht="24" hidden="false" customHeight="true" outlineLevel="0" collapsed="false">
      <c r="A24" s="529" t="s">
        <v>855</v>
      </c>
      <c r="B24" s="750" t="n">
        <v>405.3</v>
      </c>
      <c r="C24" s="722" t="n">
        <v>2848.8</v>
      </c>
      <c r="D24" s="723" t="n">
        <v>219</v>
      </c>
      <c r="E24" s="673" t="n">
        <v>440.4</v>
      </c>
      <c r="F24" s="543" t="n">
        <v>3448.8</v>
      </c>
      <c r="G24" s="723" t="n">
        <v>51</v>
      </c>
      <c r="H24" s="673" t="n">
        <v>35</v>
      </c>
      <c r="I24" s="543" t="n">
        <v>600</v>
      </c>
      <c r="J24" s="723" t="n">
        <v>87</v>
      </c>
      <c r="K24" s="673" t="n">
        <v>35.7</v>
      </c>
      <c r="L24" s="543" t="n">
        <v>620.1</v>
      </c>
      <c r="M24" s="723" t="n">
        <v>87</v>
      </c>
    </row>
    <row r="25" customFormat="false" ht="14.1" hidden="false" customHeight="true" outlineLevel="0" collapsed="false">
      <c r="A25" s="529" t="s">
        <v>856</v>
      </c>
      <c r="B25" s="750" t="n">
        <v>17.1</v>
      </c>
      <c r="C25" s="722" t="n">
        <v>382.1</v>
      </c>
      <c r="D25" s="723" t="n">
        <v>188</v>
      </c>
      <c r="E25" s="673" t="n">
        <v>75.2</v>
      </c>
      <c r="F25" s="543" t="n">
        <v>1017.6</v>
      </c>
      <c r="G25" s="723" t="n">
        <v>79</v>
      </c>
      <c r="H25" s="673" t="n">
        <v>58.1</v>
      </c>
      <c r="I25" s="543" t="n">
        <v>635.6</v>
      </c>
      <c r="J25" s="723" t="n">
        <v>86</v>
      </c>
      <c r="K25" s="673" t="n">
        <v>61</v>
      </c>
      <c r="L25" s="543" t="n">
        <v>666.2</v>
      </c>
      <c r="M25" s="723" t="n">
        <v>85</v>
      </c>
    </row>
    <row r="26" customFormat="false" ht="14.1" hidden="false" customHeight="true" outlineLevel="0" collapsed="false">
      <c r="A26" s="529" t="s">
        <v>857</v>
      </c>
      <c r="B26" s="750" t="n">
        <v>-271.9</v>
      </c>
      <c r="C26" s="722" t="n">
        <v>-4647</v>
      </c>
      <c r="D26" s="723" t="n">
        <v>28</v>
      </c>
      <c r="E26" s="673" t="n">
        <v>46</v>
      </c>
      <c r="F26" s="543" t="n">
        <v>708.7</v>
      </c>
      <c r="G26" s="723" t="n">
        <v>90</v>
      </c>
      <c r="H26" s="673" t="n">
        <v>317.9</v>
      </c>
      <c r="I26" s="543" t="n">
        <v>5355.8</v>
      </c>
      <c r="J26" s="723" t="n">
        <v>46</v>
      </c>
      <c r="K26" s="673" t="n">
        <v>330.1</v>
      </c>
      <c r="L26" s="543" t="n">
        <v>5585.8</v>
      </c>
      <c r="M26" s="723" t="n">
        <v>46</v>
      </c>
    </row>
    <row r="27" customFormat="false" ht="14.1" hidden="false" customHeight="true" outlineLevel="0" collapsed="false">
      <c r="A27" s="529" t="s">
        <v>858</v>
      </c>
      <c r="B27" s="750" t="n">
        <v>30</v>
      </c>
      <c r="C27" s="722" t="n">
        <v>396.8</v>
      </c>
      <c r="D27" s="723" t="n">
        <v>189</v>
      </c>
      <c r="E27" s="673" t="n">
        <v>32.7</v>
      </c>
      <c r="F27" s="543" t="n">
        <v>452.2</v>
      </c>
      <c r="G27" s="723" t="n">
        <v>107</v>
      </c>
      <c r="H27" s="673" t="n">
        <v>2.7</v>
      </c>
      <c r="I27" s="543" t="n">
        <v>55.4</v>
      </c>
      <c r="J27" s="723" t="n">
        <v>138</v>
      </c>
      <c r="K27" s="673" t="n">
        <v>2.9</v>
      </c>
      <c r="L27" s="543" t="n">
        <v>57.6</v>
      </c>
      <c r="M27" s="723" t="n">
        <v>138</v>
      </c>
    </row>
    <row r="28" customFormat="false" ht="14.1" hidden="false" customHeight="true" outlineLevel="0" collapsed="false">
      <c r="A28" s="529" t="s">
        <v>859</v>
      </c>
      <c r="B28" s="750" t="n">
        <v>-1.5</v>
      </c>
      <c r="C28" s="722" t="n">
        <v>-9.8</v>
      </c>
      <c r="D28" s="723" t="n">
        <v>85</v>
      </c>
      <c r="E28" s="673" t="n">
        <v>7</v>
      </c>
      <c r="F28" s="543" t="n">
        <v>95.1</v>
      </c>
      <c r="G28" s="723" t="n">
        <v>151</v>
      </c>
      <c r="H28" s="673" t="n">
        <v>8.5</v>
      </c>
      <c r="I28" s="543" t="n">
        <v>104.9</v>
      </c>
      <c r="J28" s="723" t="n">
        <v>119</v>
      </c>
      <c r="K28" s="673" t="n">
        <v>9.1</v>
      </c>
      <c r="L28" s="543" t="n">
        <v>111.6</v>
      </c>
      <c r="M28" s="723" t="n">
        <v>120</v>
      </c>
    </row>
    <row r="29" customFormat="false" ht="14.1" hidden="false" customHeight="true" outlineLevel="0" collapsed="false">
      <c r="A29" s="529" t="s">
        <v>401</v>
      </c>
      <c r="B29" s="750" t="n">
        <v>1052.1</v>
      </c>
      <c r="C29" s="722" t="n">
        <v>12928.5</v>
      </c>
      <c r="D29" s="723" t="n">
        <v>229</v>
      </c>
      <c r="E29" s="673" t="n">
        <v>2572.3</v>
      </c>
      <c r="F29" s="543" t="n">
        <v>31940.5</v>
      </c>
      <c r="G29" s="723" t="n">
        <v>11</v>
      </c>
      <c r="H29" s="673" t="n">
        <v>1520.3</v>
      </c>
      <c r="I29" s="543" t="n">
        <v>19012</v>
      </c>
      <c r="J29" s="723" t="n">
        <v>24</v>
      </c>
      <c r="K29" s="673" t="n">
        <v>1555.3</v>
      </c>
      <c r="L29" s="543" t="n">
        <v>19390.2</v>
      </c>
      <c r="M29" s="723" t="n">
        <v>25</v>
      </c>
    </row>
    <row r="30" customFormat="false" ht="14.1" hidden="false" customHeight="true" outlineLevel="0" collapsed="false">
      <c r="A30" s="529" t="s">
        <v>860</v>
      </c>
      <c r="B30" s="750" t="n">
        <v>8.1</v>
      </c>
      <c r="C30" s="722" t="n">
        <v>114.2</v>
      </c>
      <c r="D30" s="723" t="n">
        <v>163</v>
      </c>
      <c r="E30" s="673" t="n">
        <v>19.1</v>
      </c>
      <c r="F30" s="543" t="n">
        <v>241.2</v>
      </c>
      <c r="G30" s="723" t="n">
        <v>131</v>
      </c>
      <c r="H30" s="673" t="n">
        <v>11</v>
      </c>
      <c r="I30" s="543" t="n">
        <v>127</v>
      </c>
      <c r="J30" s="723" t="n">
        <v>117</v>
      </c>
      <c r="K30" s="673" t="n">
        <v>11.4</v>
      </c>
      <c r="L30" s="543" t="n">
        <v>133.8</v>
      </c>
      <c r="M30" s="723" t="n">
        <v>118</v>
      </c>
    </row>
    <row r="31" customFormat="false" ht="14.1" hidden="false" customHeight="true" outlineLevel="0" collapsed="false">
      <c r="A31" s="529" t="s">
        <v>861</v>
      </c>
      <c r="B31" s="750" t="n">
        <v>56.4</v>
      </c>
      <c r="C31" s="722" t="n">
        <v>602.6</v>
      </c>
      <c r="D31" s="723" t="n">
        <v>198</v>
      </c>
      <c r="E31" s="673" t="n">
        <v>56.5</v>
      </c>
      <c r="F31" s="543" t="n">
        <v>605.7</v>
      </c>
      <c r="G31" s="723" t="n">
        <v>97</v>
      </c>
      <c r="H31" s="673" t="s">
        <v>218</v>
      </c>
      <c r="I31" s="543" t="n">
        <v>3.1</v>
      </c>
      <c r="J31" s="723" t="n">
        <v>189</v>
      </c>
      <c r="K31" s="673" t="s">
        <v>218</v>
      </c>
      <c r="L31" s="543" t="n">
        <v>3.2</v>
      </c>
      <c r="M31" s="723" t="n">
        <v>189</v>
      </c>
    </row>
    <row r="32" customFormat="false" ht="14.1" hidden="false" customHeight="true" outlineLevel="0" collapsed="false">
      <c r="A32" s="529" t="s">
        <v>862</v>
      </c>
      <c r="B32" s="750" t="n">
        <v>42.9</v>
      </c>
      <c r="C32" s="722" t="n">
        <v>476.5</v>
      </c>
      <c r="D32" s="723" t="n">
        <v>193</v>
      </c>
      <c r="E32" s="673" t="n">
        <v>44.9</v>
      </c>
      <c r="F32" s="543" t="n">
        <v>537.4</v>
      </c>
      <c r="G32" s="723" t="n">
        <v>101</v>
      </c>
      <c r="H32" s="673" t="n">
        <v>2</v>
      </c>
      <c r="I32" s="543" t="n">
        <v>60.8</v>
      </c>
      <c r="J32" s="723" t="n">
        <v>134</v>
      </c>
      <c r="K32" s="673" t="n">
        <v>2</v>
      </c>
      <c r="L32" s="543" t="n">
        <v>61.3</v>
      </c>
      <c r="M32" s="723" t="n">
        <v>135</v>
      </c>
    </row>
    <row r="33" customFormat="false" ht="14.1" hidden="false" customHeight="true" outlineLevel="0" collapsed="false">
      <c r="A33" s="529" t="s">
        <v>863</v>
      </c>
      <c r="B33" s="750" t="n">
        <v>0.1</v>
      </c>
      <c r="C33" s="722" t="n">
        <v>1.8</v>
      </c>
      <c r="D33" s="723" t="n">
        <v>112</v>
      </c>
      <c r="E33" s="673" t="n">
        <v>0.2</v>
      </c>
      <c r="F33" s="543" t="n">
        <v>2.4</v>
      </c>
      <c r="G33" s="723" t="n">
        <v>213</v>
      </c>
      <c r="H33" s="673" t="s">
        <v>218</v>
      </c>
      <c r="I33" s="543" t="n">
        <v>0.5</v>
      </c>
      <c r="J33" s="723" t="n">
        <v>211</v>
      </c>
      <c r="K33" s="673" t="s">
        <v>218</v>
      </c>
      <c r="L33" s="543" t="n">
        <v>0.6</v>
      </c>
      <c r="M33" s="723" t="n">
        <v>211</v>
      </c>
    </row>
    <row r="34" customFormat="false" ht="14.1" hidden="false" customHeight="true" outlineLevel="0" collapsed="false">
      <c r="A34" s="529" t="s">
        <v>782</v>
      </c>
      <c r="B34" s="750" t="n">
        <v>55.7</v>
      </c>
      <c r="C34" s="722" t="n">
        <v>-201.1</v>
      </c>
      <c r="D34" s="723" t="n">
        <v>66</v>
      </c>
      <c r="E34" s="673" t="n">
        <v>137.2</v>
      </c>
      <c r="F34" s="543" t="n">
        <v>1050.5</v>
      </c>
      <c r="G34" s="723" t="n">
        <v>77</v>
      </c>
      <c r="H34" s="673" t="n">
        <v>81.6</v>
      </c>
      <c r="I34" s="543" t="n">
        <v>1251.6</v>
      </c>
      <c r="J34" s="723" t="n">
        <v>72</v>
      </c>
      <c r="K34" s="673" t="n">
        <v>82.3</v>
      </c>
      <c r="L34" s="543" t="n">
        <v>1262.9</v>
      </c>
      <c r="M34" s="723" t="n">
        <v>72</v>
      </c>
    </row>
    <row r="35" customFormat="false" ht="14.1" hidden="false" customHeight="true" outlineLevel="0" collapsed="false">
      <c r="A35" s="529" t="s">
        <v>864</v>
      </c>
      <c r="B35" s="750" t="n">
        <v>-0.9</v>
      </c>
      <c r="C35" s="722" t="n">
        <v>-19.3</v>
      </c>
      <c r="D35" s="723" t="n">
        <v>80</v>
      </c>
      <c r="E35" s="673" t="n">
        <v>6.2</v>
      </c>
      <c r="F35" s="543" t="n">
        <v>38.4</v>
      </c>
      <c r="G35" s="723" t="n">
        <v>175</v>
      </c>
      <c r="H35" s="673" t="n">
        <v>7.2</v>
      </c>
      <c r="I35" s="543" t="n">
        <v>57.7</v>
      </c>
      <c r="J35" s="723" t="n">
        <v>137</v>
      </c>
      <c r="K35" s="673" t="n">
        <v>7.4</v>
      </c>
      <c r="L35" s="543" t="n">
        <v>59.8</v>
      </c>
      <c r="M35" s="723" t="n">
        <v>137</v>
      </c>
    </row>
    <row r="36" customFormat="false" ht="14.1" hidden="false" customHeight="true" outlineLevel="0" collapsed="false">
      <c r="A36" s="529" t="s">
        <v>865</v>
      </c>
      <c r="B36" s="750" t="n">
        <v>-28.3</v>
      </c>
      <c r="C36" s="722" t="n">
        <v>-195.6</v>
      </c>
      <c r="D36" s="723" t="n">
        <v>67</v>
      </c>
      <c r="E36" s="673" t="n">
        <v>3</v>
      </c>
      <c r="F36" s="543" t="n">
        <v>82.1</v>
      </c>
      <c r="G36" s="723" t="n">
        <v>156</v>
      </c>
      <c r="H36" s="673" t="n">
        <v>31.4</v>
      </c>
      <c r="I36" s="543" t="n">
        <v>277.7</v>
      </c>
      <c r="J36" s="723" t="n">
        <v>106</v>
      </c>
      <c r="K36" s="673" t="n">
        <v>31.5</v>
      </c>
      <c r="L36" s="543" t="n">
        <v>278.3</v>
      </c>
      <c r="M36" s="723" t="n">
        <v>108</v>
      </c>
    </row>
    <row r="37" customFormat="false" ht="14.1" hidden="false" customHeight="true" outlineLevel="0" collapsed="false">
      <c r="A37" s="529" t="s">
        <v>434</v>
      </c>
      <c r="B37" s="750" t="n">
        <v>1481.9</v>
      </c>
      <c r="C37" s="722" t="n">
        <v>16484.7</v>
      </c>
      <c r="D37" s="723" t="n">
        <v>230</v>
      </c>
      <c r="E37" s="673" t="n">
        <v>3705.6</v>
      </c>
      <c r="F37" s="543" t="n">
        <v>44118.5</v>
      </c>
      <c r="G37" s="723" t="n">
        <v>7</v>
      </c>
      <c r="H37" s="673" t="n">
        <v>2223.6</v>
      </c>
      <c r="I37" s="543" t="n">
        <v>27633.8</v>
      </c>
      <c r="J37" s="723" t="n">
        <v>16</v>
      </c>
      <c r="K37" s="673" t="n">
        <v>2307.5</v>
      </c>
      <c r="L37" s="543" t="n">
        <v>28662.7</v>
      </c>
      <c r="M37" s="723" t="n">
        <v>15</v>
      </c>
    </row>
    <row r="38" customFormat="false" ht="14.1" hidden="false" customHeight="true" outlineLevel="0" collapsed="false">
      <c r="A38" s="529" t="s">
        <v>866</v>
      </c>
      <c r="B38" s="750" t="n">
        <v>-0.8</v>
      </c>
      <c r="C38" s="722" t="n">
        <v>-17</v>
      </c>
      <c r="D38" s="723" t="n">
        <v>82</v>
      </c>
      <c r="E38" s="673" t="s">
        <v>218</v>
      </c>
      <c r="F38" s="543" t="n">
        <v>0.8</v>
      </c>
      <c r="G38" s="723" t="n">
        <v>222</v>
      </c>
      <c r="H38" s="673" t="n">
        <v>0.8</v>
      </c>
      <c r="I38" s="543" t="n">
        <v>17.7</v>
      </c>
      <c r="J38" s="723" t="n">
        <v>159</v>
      </c>
      <c r="K38" s="673" t="n">
        <v>0.8</v>
      </c>
      <c r="L38" s="543" t="n">
        <v>18.1</v>
      </c>
      <c r="M38" s="723" t="n">
        <v>160</v>
      </c>
    </row>
    <row r="39" customFormat="false" ht="14.1" hidden="false" customHeight="true" outlineLevel="0" collapsed="false">
      <c r="A39" s="529" t="s">
        <v>867</v>
      </c>
      <c r="B39" s="750" t="n">
        <v>60.2</v>
      </c>
      <c r="C39" s="722" t="n">
        <v>306.5</v>
      </c>
      <c r="D39" s="723" t="n">
        <v>181</v>
      </c>
      <c r="E39" s="673" t="n">
        <v>60.7</v>
      </c>
      <c r="F39" s="543" t="n">
        <v>312.8</v>
      </c>
      <c r="G39" s="723" t="n">
        <v>117</v>
      </c>
      <c r="H39" s="673" t="n">
        <v>0.5</v>
      </c>
      <c r="I39" s="543" t="n">
        <v>6.4</v>
      </c>
      <c r="J39" s="723" t="n">
        <v>175</v>
      </c>
      <c r="K39" s="673" t="n">
        <v>0.6</v>
      </c>
      <c r="L39" s="543" t="n">
        <v>6.7</v>
      </c>
      <c r="M39" s="723" t="n">
        <v>176</v>
      </c>
    </row>
    <row r="40" customFormat="false" ht="14.1" hidden="false" customHeight="true" outlineLevel="0" collapsed="false">
      <c r="A40" s="529" t="s">
        <v>868</v>
      </c>
      <c r="B40" s="750" t="n">
        <v>18.7</v>
      </c>
      <c r="C40" s="722" t="n">
        <v>541.1</v>
      </c>
      <c r="D40" s="723" t="n">
        <v>195</v>
      </c>
      <c r="E40" s="673" t="n">
        <v>19.7</v>
      </c>
      <c r="F40" s="543" t="n">
        <v>558.3</v>
      </c>
      <c r="G40" s="723" t="n">
        <v>100</v>
      </c>
      <c r="H40" s="673" t="n">
        <v>1</v>
      </c>
      <c r="I40" s="543" t="n">
        <v>17.2</v>
      </c>
      <c r="J40" s="723" t="n">
        <v>160</v>
      </c>
      <c r="K40" s="673" t="n">
        <v>1</v>
      </c>
      <c r="L40" s="543" t="n">
        <v>17.9</v>
      </c>
      <c r="M40" s="723" t="n">
        <v>162</v>
      </c>
    </row>
    <row r="41" customFormat="false" ht="14.1" hidden="false" customHeight="true" outlineLevel="0" collapsed="false">
      <c r="A41" s="529" t="s">
        <v>869</v>
      </c>
      <c r="B41" s="750" t="n">
        <v>-11</v>
      </c>
      <c r="C41" s="722" t="n">
        <v>-206.4</v>
      </c>
      <c r="D41" s="723" t="n">
        <v>65</v>
      </c>
      <c r="E41" s="673" t="n">
        <v>29.2</v>
      </c>
      <c r="F41" s="543" t="n">
        <v>307.3</v>
      </c>
      <c r="G41" s="723" t="n">
        <v>122</v>
      </c>
      <c r="H41" s="673" t="n">
        <v>40.2</v>
      </c>
      <c r="I41" s="543" t="n">
        <v>513.7</v>
      </c>
      <c r="J41" s="723" t="n">
        <v>90</v>
      </c>
      <c r="K41" s="673" t="n">
        <v>41.9</v>
      </c>
      <c r="L41" s="543" t="n">
        <v>537.6</v>
      </c>
      <c r="M41" s="723" t="n">
        <v>89</v>
      </c>
    </row>
    <row r="42" customFormat="false" ht="14.1" hidden="false" customHeight="true" outlineLevel="0" collapsed="false">
      <c r="A42" s="529" t="s">
        <v>870</v>
      </c>
      <c r="B42" s="750" t="n">
        <v>8.1</v>
      </c>
      <c r="C42" s="722" t="n">
        <v>71.5</v>
      </c>
      <c r="D42" s="723" t="n">
        <v>150</v>
      </c>
      <c r="E42" s="673" t="n">
        <v>9.2</v>
      </c>
      <c r="F42" s="543" t="n">
        <v>77.6</v>
      </c>
      <c r="G42" s="723" t="n">
        <v>159</v>
      </c>
      <c r="H42" s="673" t="n">
        <v>1.1</v>
      </c>
      <c r="I42" s="543" t="n">
        <v>6.1</v>
      </c>
      <c r="J42" s="723" t="n">
        <v>177</v>
      </c>
      <c r="K42" s="673" t="n">
        <v>1.1</v>
      </c>
      <c r="L42" s="543" t="n">
        <v>6.2</v>
      </c>
      <c r="M42" s="723" t="n">
        <v>177</v>
      </c>
    </row>
    <row r="43" customFormat="false" ht="14.1" hidden="false" customHeight="true" outlineLevel="0" collapsed="false">
      <c r="A43" s="529" t="s">
        <v>871</v>
      </c>
      <c r="B43" s="750" t="n">
        <v>1.5</v>
      </c>
      <c r="C43" s="722" t="n">
        <v>115.9</v>
      </c>
      <c r="D43" s="723" t="n">
        <v>165</v>
      </c>
      <c r="E43" s="673" t="n">
        <v>6.3</v>
      </c>
      <c r="F43" s="543" t="n">
        <v>145.8</v>
      </c>
      <c r="G43" s="723" t="n">
        <v>141</v>
      </c>
      <c r="H43" s="673" t="n">
        <v>4.8</v>
      </c>
      <c r="I43" s="543" t="n">
        <v>29.9</v>
      </c>
      <c r="J43" s="723" t="n">
        <v>152</v>
      </c>
      <c r="K43" s="673" t="n">
        <v>5</v>
      </c>
      <c r="L43" s="543" t="n">
        <v>31.2</v>
      </c>
      <c r="M43" s="723" t="n">
        <v>152</v>
      </c>
    </row>
    <row r="44" customFormat="false" ht="14.1" hidden="false" customHeight="true" outlineLevel="0" collapsed="false">
      <c r="A44" s="529" t="s">
        <v>872</v>
      </c>
      <c r="B44" s="750" t="n">
        <v>-0.4</v>
      </c>
      <c r="C44" s="722" t="n">
        <v>12.4</v>
      </c>
      <c r="D44" s="723" t="n">
        <v>128</v>
      </c>
      <c r="E44" s="673" t="n">
        <v>0.7</v>
      </c>
      <c r="F44" s="543" t="n">
        <v>16.7</v>
      </c>
      <c r="G44" s="723" t="n">
        <v>192</v>
      </c>
      <c r="H44" s="673" t="n">
        <v>1.2</v>
      </c>
      <c r="I44" s="543" t="n">
        <v>4.3</v>
      </c>
      <c r="J44" s="723" t="n">
        <v>182</v>
      </c>
      <c r="K44" s="673" t="n">
        <v>1.2</v>
      </c>
      <c r="L44" s="543" t="n">
        <v>4.5</v>
      </c>
      <c r="M44" s="723" t="n">
        <v>183</v>
      </c>
    </row>
    <row r="45" customFormat="false" ht="24" hidden="false" customHeight="true" outlineLevel="0" collapsed="false">
      <c r="A45" s="529" t="s">
        <v>874</v>
      </c>
      <c r="B45" s="750" t="n">
        <v>-165.9</v>
      </c>
      <c r="C45" s="722" t="n">
        <v>-2530.4</v>
      </c>
      <c r="D45" s="723" t="n">
        <v>34</v>
      </c>
      <c r="E45" s="673" t="n">
        <v>27</v>
      </c>
      <c r="F45" s="543" t="n">
        <v>241.2</v>
      </c>
      <c r="G45" s="723" t="n">
        <v>130</v>
      </c>
      <c r="H45" s="673" t="n">
        <v>192.9</v>
      </c>
      <c r="I45" s="543" t="n">
        <v>2771.6</v>
      </c>
      <c r="J45" s="723" t="n">
        <v>60</v>
      </c>
      <c r="K45" s="673" t="n">
        <v>200.1</v>
      </c>
      <c r="L45" s="543" t="n">
        <v>2871.1</v>
      </c>
      <c r="M45" s="723" t="n">
        <v>60</v>
      </c>
    </row>
    <row r="46" customFormat="false" ht="14.1" hidden="false" customHeight="true" outlineLevel="0" collapsed="false">
      <c r="A46" s="529" t="s">
        <v>875</v>
      </c>
      <c r="B46" s="750" t="n">
        <v>-83.3</v>
      </c>
      <c r="C46" s="722" t="n">
        <v>-32.3</v>
      </c>
      <c r="D46" s="723" t="n">
        <v>77</v>
      </c>
      <c r="E46" s="673" t="n">
        <v>20</v>
      </c>
      <c r="F46" s="543" t="n">
        <v>334.7</v>
      </c>
      <c r="G46" s="723" t="n">
        <v>115</v>
      </c>
      <c r="H46" s="673" t="n">
        <v>103.3</v>
      </c>
      <c r="I46" s="543" t="n">
        <v>367</v>
      </c>
      <c r="J46" s="723" t="n">
        <v>99</v>
      </c>
      <c r="K46" s="673" t="n">
        <v>106.5</v>
      </c>
      <c r="L46" s="543" t="n">
        <v>381.7</v>
      </c>
      <c r="M46" s="723" t="n">
        <v>99</v>
      </c>
    </row>
    <row r="47" customFormat="false" ht="14.1" hidden="false" customHeight="true" outlineLevel="0" collapsed="false">
      <c r="A47" s="529" t="s">
        <v>396</v>
      </c>
      <c r="B47" s="750" t="n">
        <v>-3252.5</v>
      </c>
      <c r="C47" s="722" t="n">
        <v>-30943.2</v>
      </c>
      <c r="D47" s="723" t="n">
        <v>6</v>
      </c>
      <c r="E47" s="673" t="n">
        <v>23716.3</v>
      </c>
      <c r="F47" s="543" t="n">
        <v>301609.6</v>
      </c>
      <c r="G47" s="723" t="n">
        <v>1</v>
      </c>
      <c r="H47" s="673" t="n">
        <v>26968.7</v>
      </c>
      <c r="I47" s="543" t="n">
        <v>332552.8</v>
      </c>
      <c r="J47" s="723" t="n">
        <v>2</v>
      </c>
      <c r="K47" s="673" t="n">
        <v>27547.3</v>
      </c>
      <c r="L47" s="543" t="n">
        <v>338668.8</v>
      </c>
      <c r="M47" s="723" t="n">
        <v>2</v>
      </c>
    </row>
    <row r="48" customFormat="false" ht="14.1" hidden="false" customHeight="true" outlineLevel="0" collapsed="false">
      <c r="A48" s="529" t="s">
        <v>1069</v>
      </c>
      <c r="B48" s="750" t="n">
        <v>0.3</v>
      </c>
      <c r="C48" s="722" t="n">
        <v>6.8</v>
      </c>
      <c r="D48" s="723" t="n">
        <v>123</v>
      </c>
      <c r="E48" s="673" t="n">
        <v>0.6</v>
      </c>
      <c r="F48" s="543" t="n">
        <v>9.1</v>
      </c>
      <c r="G48" s="723" t="n">
        <v>198</v>
      </c>
      <c r="H48" s="673" t="n">
        <v>0.3</v>
      </c>
      <c r="I48" s="543" t="n">
        <v>2.4</v>
      </c>
      <c r="J48" s="723" t="n">
        <v>195</v>
      </c>
      <c r="K48" s="673" t="n">
        <v>0.3</v>
      </c>
      <c r="L48" s="543" t="n">
        <v>2.4</v>
      </c>
      <c r="M48" s="723" t="n">
        <v>195</v>
      </c>
    </row>
    <row r="49" customFormat="false" ht="14.1" hidden="false" customHeight="true" outlineLevel="0" collapsed="false">
      <c r="A49" s="529" t="s">
        <v>876</v>
      </c>
      <c r="B49" s="750" t="n">
        <v>64.2</v>
      </c>
      <c r="C49" s="722" t="n">
        <v>648.1</v>
      </c>
      <c r="D49" s="723" t="n">
        <v>202</v>
      </c>
      <c r="E49" s="673" t="n">
        <v>72.4</v>
      </c>
      <c r="F49" s="543" t="n">
        <v>680.6</v>
      </c>
      <c r="G49" s="723" t="n">
        <v>93</v>
      </c>
      <c r="H49" s="673" t="n">
        <v>8.3</v>
      </c>
      <c r="I49" s="543" t="n">
        <v>32.5</v>
      </c>
      <c r="J49" s="723" t="n">
        <v>149</v>
      </c>
      <c r="K49" s="673" t="n">
        <v>8.3</v>
      </c>
      <c r="L49" s="543" t="n">
        <v>33.4</v>
      </c>
      <c r="M49" s="723" t="n">
        <v>149</v>
      </c>
    </row>
    <row r="50" customFormat="false" ht="14.1" hidden="false" customHeight="true" outlineLevel="0" collapsed="false">
      <c r="A50" s="529" t="s">
        <v>877</v>
      </c>
      <c r="B50" s="750" t="n">
        <v>0.2</v>
      </c>
      <c r="C50" s="722" t="n">
        <v>1.3</v>
      </c>
      <c r="D50" s="723" t="n">
        <v>107</v>
      </c>
      <c r="E50" s="673" t="n">
        <v>0.2</v>
      </c>
      <c r="F50" s="543" t="n">
        <v>4.1</v>
      </c>
      <c r="G50" s="723" t="n">
        <v>208</v>
      </c>
      <c r="H50" s="673" t="s">
        <v>218</v>
      </c>
      <c r="I50" s="543" t="n">
        <v>2.8</v>
      </c>
      <c r="J50" s="723" t="n">
        <v>192</v>
      </c>
      <c r="K50" s="673" t="s">
        <v>218</v>
      </c>
      <c r="L50" s="543" t="n">
        <v>2.8</v>
      </c>
      <c r="M50" s="723" t="n">
        <v>192</v>
      </c>
    </row>
    <row r="51" customFormat="false" ht="14.1" hidden="false" customHeight="true" outlineLevel="0" collapsed="false">
      <c r="A51" s="529" t="s">
        <v>783</v>
      </c>
      <c r="B51" s="750" t="n">
        <v>-140.8</v>
      </c>
      <c r="C51" s="722" t="n">
        <v>-2417.7</v>
      </c>
      <c r="D51" s="723" t="n">
        <v>35</v>
      </c>
      <c r="E51" s="673" t="n">
        <v>3</v>
      </c>
      <c r="F51" s="543" t="n">
        <v>41.5</v>
      </c>
      <c r="G51" s="723" t="n">
        <v>174</v>
      </c>
      <c r="H51" s="673" t="n">
        <v>143.8</v>
      </c>
      <c r="I51" s="543" t="n">
        <v>2459.2</v>
      </c>
      <c r="J51" s="723" t="n">
        <v>62</v>
      </c>
      <c r="K51" s="673" t="n">
        <v>145.5</v>
      </c>
      <c r="L51" s="543" t="n">
        <v>2508.5</v>
      </c>
      <c r="M51" s="723" t="n">
        <v>64</v>
      </c>
    </row>
    <row r="52" customFormat="false" ht="14.1" hidden="false" customHeight="true" outlineLevel="0" collapsed="false">
      <c r="A52" s="529" t="s">
        <v>435</v>
      </c>
      <c r="B52" s="750" t="n">
        <v>516.5</v>
      </c>
      <c r="C52" s="722" t="n">
        <v>7130.5</v>
      </c>
      <c r="D52" s="723" t="n">
        <v>226</v>
      </c>
      <c r="E52" s="673" t="n">
        <v>1307</v>
      </c>
      <c r="F52" s="543" t="n">
        <v>17514.9</v>
      </c>
      <c r="G52" s="723" t="n">
        <v>21</v>
      </c>
      <c r="H52" s="673" t="n">
        <v>790.5</v>
      </c>
      <c r="I52" s="543" t="n">
        <v>10384.4</v>
      </c>
      <c r="J52" s="723" t="n">
        <v>33</v>
      </c>
      <c r="K52" s="673" t="n">
        <v>851.3</v>
      </c>
      <c r="L52" s="543" t="n">
        <v>11190.7</v>
      </c>
      <c r="M52" s="723" t="n">
        <v>33</v>
      </c>
    </row>
    <row r="53" customFormat="false" ht="14.1" hidden="false" customHeight="true" outlineLevel="0" collapsed="false">
      <c r="A53" s="529" t="s">
        <v>422</v>
      </c>
      <c r="B53" s="750" t="n">
        <v>-24491.7</v>
      </c>
      <c r="C53" s="722" t="n">
        <v>-318711.3</v>
      </c>
      <c r="D53" s="723" t="n">
        <v>1</v>
      </c>
      <c r="E53" s="673" t="n">
        <v>13006</v>
      </c>
      <c r="F53" s="543" t="n">
        <v>121736.4</v>
      </c>
      <c r="G53" s="723" t="n">
        <v>3</v>
      </c>
      <c r="H53" s="673" t="n">
        <v>37497.7</v>
      </c>
      <c r="I53" s="543" t="n">
        <v>440447.7</v>
      </c>
      <c r="J53" s="723" t="n">
        <v>1</v>
      </c>
      <c r="K53" s="673" t="n">
        <v>39017.6</v>
      </c>
      <c r="L53" s="543" t="n">
        <v>459217</v>
      </c>
      <c r="M53" s="723" t="n">
        <v>1</v>
      </c>
    </row>
    <row r="54" customFormat="false" ht="14.1" hidden="false" customHeight="true" outlineLevel="0" collapsed="false">
      <c r="A54" s="529" t="s">
        <v>878</v>
      </c>
      <c r="B54" s="750" t="n">
        <v>0.3</v>
      </c>
      <c r="C54" s="722" t="n">
        <v>-0.6</v>
      </c>
      <c r="D54" s="723" t="n">
        <v>93</v>
      </c>
      <c r="E54" s="673" t="n">
        <v>0.4</v>
      </c>
      <c r="F54" s="543" t="n">
        <v>0.5</v>
      </c>
      <c r="G54" s="723" t="n">
        <v>228</v>
      </c>
      <c r="H54" s="673" t="s">
        <v>218</v>
      </c>
      <c r="I54" s="543" t="n">
        <v>1</v>
      </c>
      <c r="J54" s="723" t="n">
        <v>205</v>
      </c>
      <c r="K54" s="673" t="s">
        <v>218</v>
      </c>
      <c r="L54" s="543" t="n">
        <v>1.1</v>
      </c>
      <c r="M54" s="723" t="n">
        <v>207</v>
      </c>
    </row>
    <row r="55" customFormat="false" ht="14.1" hidden="false" customHeight="true" outlineLevel="0" collapsed="false">
      <c r="A55" s="529" t="s">
        <v>879</v>
      </c>
      <c r="B55" s="750" t="n">
        <v>0.6</v>
      </c>
      <c r="C55" s="722" t="n">
        <v>21.1</v>
      </c>
      <c r="D55" s="723" t="n">
        <v>136</v>
      </c>
      <c r="E55" s="673" t="n">
        <v>0.7</v>
      </c>
      <c r="F55" s="543" t="n">
        <v>22.2</v>
      </c>
      <c r="G55" s="723" t="n">
        <v>185</v>
      </c>
      <c r="H55" s="673" t="n">
        <v>0.2</v>
      </c>
      <c r="I55" s="543" t="n">
        <v>1</v>
      </c>
      <c r="J55" s="723" t="n">
        <v>206</v>
      </c>
      <c r="K55" s="673" t="n">
        <v>0.2</v>
      </c>
      <c r="L55" s="543" t="n">
        <v>1.1</v>
      </c>
      <c r="M55" s="723" t="n">
        <v>206</v>
      </c>
    </row>
    <row r="56" customFormat="false" ht="14.1" hidden="false" customHeight="true" outlineLevel="0" collapsed="false">
      <c r="A56" s="529" t="s">
        <v>436</v>
      </c>
      <c r="B56" s="750" t="n">
        <v>355.9</v>
      </c>
      <c r="C56" s="722" t="n">
        <v>-3234</v>
      </c>
      <c r="D56" s="723" t="n">
        <v>32</v>
      </c>
      <c r="E56" s="673" t="n">
        <v>1793.1</v>
      </c>
      <c r="F56" s="543" t="n">
        <v>18391.7</v>
      </c>
      <c r="G56" s="723" t="n">
        <v>20</v>
      </c>
      <c r="H56" s="673" t="n">
        <v>1437.2</v>
      </c>
      <c r="I56" s="543" t="n">
        <v>21625.6</v>
      </c>
      <c r="J56" s="723" t="n">
        <v>22</v>
      </c>
      <c r="K56" s="673" t="n">
        <v>1473.6</v>
      </c>
      <c r="L56" s="543" t="n">
        <v>22158</v>
      </c>
      <c r="M56" s="723" t="n">
        <v>22</v>
      </c>
    </row>
    <row r="57" customFormat="false" ht="14.1" hidden="false" customHeight="true" outlineLevel="0" collapsed="false">
      <c r="A57" s="529" t="s">
        <v>880</v>
      </c>
      <c r="B57" s="750" t="n">
        <v>-0.7</v>
      </c>
      <c r="C57" s="722" t="n">
        <v>0.6</v>
      </c>
      <c r="D57" s="723" t="n">
        <v>104</v>
      </c>
      <c r="E57" s="673" t="n">
        <v>0.1</v>
      </c>
      <c r="F57" s="543" t="n">
        <v>3.5</v>
      </c>
      <c r="G57" s="723" t="n">
        <v>209</v>
      </c>
      <c r="H57" s="673" t="n">
        <v>0.7</v>
      </c>
      <c r="I57" s="543" t="n">
        <v>2.8</v>
      </c>
      <c r="J57" s="723" t="n">
        <v>191</v>
      </c>
      <c r="K57" s="673" t="n">
        <v>0.7</v>
      </c>
      <c r="L57" s="543" t="n">
        <v>2.9</v>
      </c>
      <c r="M57" s="723" t="n">
        <v>191</v>
      </c>
    </row>
    <row r="58" customFormat="false" ht="14.1" hidden="false" customHeight="true" outlineLevel="0" collapsed="false">
      <c r="A58" s="529" t="s">
        <v>784</v>
      </c>
      <c r="B58" s="750" t="n">
        <v>6.9</v>
      </c>
      <c r="C58" s="722" t="n">
        <v>-944.2</v>
      </c>
      <c r="D58" s="723" t="n">
        <v>50</v>
      </c>
      <c r="E58" s="673" t="n">
        <v>12</v>
      </c>
      <c r="F58" s="543" t="n">
        <v>222.4</v>
      </c>
      <c r="G58" s="723" t="n">
        <v>134</v>
      </c>
      <c r="H58" s="673" t="n">
        <v>5</v>
      </c>
      <c r="I58" s="543" t="n">
        <v>1166.6</v>
      </c>
      <c r="J58" s="723" t="n">
        <v>74</v>
      </c>
      <c r="K58" s="673" t="n">
        <v>5.5</v>
      </c>
      <c r="L58" s="543" t="n">
        <v>1192.6</v>
      </c>
      <c r="M58" s="723" t="n">
        <v>74</v>
      </c>
    </row>
    <row r="59" customFormat="false" ht="14.1" hidden="false" customHeight="true" outlineLevel="0" collapsed="false">
      <c r="A59" s="529" t="s">
        <v>785</v>
      </c>
      <c r="B59" s="750" t="n">
        <v>3.8</v>
      </c>
      <c r="C59" s="722" t="n">
        <v>94.2</v>
      </c>
      <c r="D59" s="723" t="n">
        <v>159</v>
      </c>
      <c r="E59" s="673" t="n">
        <v>9.3</v>
      </c>
      <c r="F59" s="543" t="n">
        <v>169.8</v>
      </c>
      <c r="G59" s="723" t="n">
        <v>137</v>
      </c>
      <c r="H59" s="673" t="n">
        <v>5.5</v>
      </c>
      <c r="I59" s="543" t="n">
        <v>75.6</v>
      </c>
      <c r="J59" s="723" t="n">
        <v>127</v>
      </c>
      <c r="K59" s="673" t="n">
        <v>5.9</v>
      </c>
      <c r="L59" s="543" t="n">
        <v>78.1</v>
      </c>
      <c r="M59" s="723" t="n">
        <v>126</v>
      </c>
    </row>
    <row r="60" customFormat="false" ht="14.1" hidden="false" customHeight="true" outlineLevel="0" collapsed="false">
      <c r="A60" s="529" t="s">
        <v>881</v>
      </c>
      <c r="B60" s="750" t="n">
        <v>0.3</v>
      </c>
      <c r="C60" s="722" t="n">
        <v>4.5</v>
      </c>
      <c r="D60" s="723" t="n">
        <v>118</v>
      </c>
      <c r="E60" s="673" t="n">
        <v>0.3</v>
      </c>
      <c r="F60" s="543" t="n">
        <v>4.9</v>
      </c>
      <c r="G60" s="723" t="n">
        <v>207</v>
      </c>
      <c r="H60" s="673" t="s">
        <v>218</v>
      </c>
      <c r="I60" s="543" t="n">
        <v>0.4</v>
      </c>
      <c r="J60" s="723" t="n">
        <v>215</v>
      </c>
      <c r="K60" s="673" t="s">
        <v>218</v>
      </c>
      <c r="L60" s="543" t="n">
        <v>0.5</v>
      </c>
      <c r="M60" s="723" t="n">
        <v>214</v>
      </c>
    </row>
    <row r="61" customFormat="false" ht="14.1" hidden="false" customHeight="true" outlineLevel="0" collapsed="false">
      <c r="A61" s="529" t="s">
        <v>882</v>
      </c>
      <c r="B61" s="750" t="n">
        <v>-303.5</v>
      </c>
      <c r="C61" s="722" t="n">
        <v>-4690.3</v>
      </c>
      <c r="D61" s="723" t="n">
        <v>27</v>
      </c>
      <c r="E61" s="673" t="n">
        <v>619.7</v>
      </c>
      <c r="F61" s="543" t="n">
        <v>7223.5</v>
      </c>
      <c r="G61" s="723" t="n">
        <v>37</v>
      </c>
      <c r="H61" s="673" t="n">
        <v>923.2</v>
      </c>
      <c r="I61" s="543" t="n">
        <v>11913.8</v>
      </c>
      <c r="J61" s="723" t="n">
        <v>29</v>
      </c>
      <c r="K61" s="673" t="n">
        <v>943.3</v>
      </c>
      <c r="L61" s="543" t="n">
        <v>12176.4</v>
      </c>
      <c r="M61" s="723" t="n">
        <v>29</v>
      </c>
    </row>
    <row r="62" customFormat="false" ht="14.1" hidden="false" customHeight="true" outlineLevel="0" collapsed="false">
      <c r="A62" s="529" t="s">
        <v>883</v>
      </c>
      <c r="B62" s="750" t="n">
        <v>-126.9</v>
      </c>
      <c r="C62" s="722" t="n">
        <v>-845.9</v>
      </c>
      <c r="D62" s="723" t="n">
        <v>53</v>
      </c>
      <c r="E62" s="673" t="n">
        <v>10.7</v>
      </c>
      <c r="F62" s="543" t="n">
        <v>167.5</v>
      </c>
      <c r="G62" s="723" t="n">
        <v>138</v>
      </c>
      <c r="H62" s="673" t="n">
        <v>137.7</v>
      </c>
      <c r="I62" s="543" t="n">
        <v>1013.3</v>
      </c>
      <c r="J62" s="723" t="n">
        <v>79</v>
      </c>
      <c r="K62" s="673" t="n">
        <v>141.9</v>
      </c>
      <c r="L62" s="543" t="n">
        <v>1049</v>
      </c>
      <c r="M62" s="723" t="n">
        <v>79</v>
      </c>
    </row>
    <row r="63" customFormat="false" ht="14.1" hidden="false" customHeight="true" outlineLevel="0" collapsed="false">
      <c r="A63" s="529" t="s">
        <v>884</v>
      </c>
      <c r="B63" s="750" t="n">
        <v>-3.3</v>
      </c>
      <c r="C63" s="722" t="n">
        <v>-116.2</v>
      </c>
      <c r="D63" s="723" t="n">
        <v>72</v>
      </c>
      <c r="E63" s="673" t="n">
        <v>33.6</v>
      </c>
      <c r="F63" s="543" t="n">
        <v>308.9</v>
      </c>
      <c r="G63" s="723" t="n">
        <v>120</v>
      </c>
      <c r="H63" s="673" t="n">
        <v>36.9</v>
      </c>
      <c r="I63" s="543" t="n">
        <v>425.1</v>
      </c>
      <c r="J63" s="723" t="n">
        <v>94</v>
      </c>
      <c r="K63" s="673" t="n">
        <v>38.1</v>
      </c>
      <c r="L63" s="543" t="n">
        <v>439.9</v>
      </c>
      <c r="M63" s="723" t="n">
        <v>96</v>
      </c>
    </row>
    <row r="64" customFormat="false" ht="14.1" hidden="false" customHeight="true" outlineLevel="0" collapsed="false">
      <c r="A64" s="529" t="s">
        <v>885</v>
      </c>
      <c r="B64" s="750" t="n">
        <v>16.8</v>
      </c>
      <c r="C64" s="722" t="n">
        <v>359.4</v>
      </c>
      <c r="D64" s="723" t="n">
        <v>186</v>
      </c>
      <c r="E64" s="673" t="n">
        <v>16.8</v>
      </c>
      <c r="F64" s="543" t="n">
        <v>359.4</v>
      </c>
      <c r="G64" s="723" t="n">
        <v>112</v>
      </c>
      <c r="H64" s="673" t="s">
        <v>218</v>
      </c>
      <c r="I64" s="543" t="s">
        <v>218</v>
      </c>
      <c r="J64" s="723" t="s">
        <v>449</v>
      </c>
      <c r="K64" s="673" t="s">
        <v>218</v>
      </c>
      <c r="L64" s="543" t="s">
        <v>218</v>
      </c>
      <c r="M64" s="723" t="s">
        <v>449</v>
      </c>
    </row>
    <row r="65" customFormat="false" ht="14.1" hidden="false" customHeight="true" outlineLevel="0" collapsed="false">
      <c r="A65" s="529" t="s">
        <v>886</v>
      </c>
      <c r="B65" s="750" t="n">
        <v>59.3</v>
      </c>
      <c r="C65" s="722" t="n">
        <v>286.2</v>
      </c>
      <c r="D65" s="723" t="n">
        <v>179</v>
      </c>
      <c r="E65" s="673" t="n">
        <v>65.8</v>
      </c>
      <c r="F65" s="543" t="n">
        <v>687.7</v>
      </c>
      <c r="G65" s="723" t="n">
        <v>92</v>
      </c>
      <c r="H65" s="673" t="n">
        <v>6.5</v>
      </c>
      <c r="I65" s="543" t="n">
        <v>401.6</v>
      </c>
      <c r="J65" s="723" t="n">
        <v>98</v>
      </c>
      <c r="K65" s="673" t="n">
        <v>6.6</v>
      </c>
      <c r="L65" s="543" t="n">
        <v>407.3</v>
      </c>
      <c r="M65" s="723" t="n">
        <v>98</v>
      </c>
    </row>
    <row r="66" customFormat="false" ht="14.1" hidden="false" customHeight="true" outlineLevel="0" collapsed="false">
      <c r="A66" s="529" t="s">
        <v>887</v>
      </c>
      <c r="B66" s="750" t="n">
        <v>8.2</v>
      </c>
      <c r="C66" s="722" t="n">
        <v>99.7</v>
      </c>
      <c r="D66" s="723" t="n">
        <v>160</v>
      </c>
      <c r="E66" s="673" t="n">
        <v>9.9</v>
      </c>
      <c r="F66" s="543" t="n">
        <v>143.2</v>
      </c>
      <c r="G66" s="723" t="n">
        <v>143</v>
      </c>
      <c r="H66" s="673" t="n">
        <v>1.7</v>
      </c>
      <c r="I66" s="543" t="n">
        <v>43.5</v>
      </c>
      <c r="J66" s="723" t="n">
        <v>142</v>
      </c>
      <c r="K66" s="673" t="n">
        <v>1.8</v>
      </c>
      <c r="L66" s="543" t="n">
        <v>44.9</v>
      </c>
      <c r="M66" s="723" t="n">
        <v>142</v>
      </c>
    </row>
    <row r="67" customFormat="false" ht="14.1" hidden="false" customHeight="true" outlineLevel="0" collapsed="false">
      <c r="A67" s="529" t="s">
        <v>402</v>
      </c>
      <c r="B67" s="750" t="n">
        <v>-188.4</v>
      </c>
      <c r="C67" s="722" t="n">
        <v>-1979.5</v>
      </c>
      <c r="D67" s="723" t="n">
        <v>41</v>
      </c>
      <c r="E67" s="673" t="n">
        <v>151.3</v>
      </c>
      <c r="F67" s="543" t="n">
        <v>1943.1</v>
      </c>
      <c r="G67" s="723" t="n">
        <v>62</v>
      </c>
      <c r="H67" s="673" t="n">
        <v>339.7</v>
      </c>
      <c r="I67" s="543" t="n">
        <v>3922.6</v>
      </c>
      <c r="J67" s="723" t="n">
        <v>54</v>
      </c>
      <c r="K67" s="673" t="n">
        <v>349.6</v>
      </c>
      <c r="L67" s="543" t="n">
        <v>4040</v>
      </c>
      <c r="M67" s="723" t="n">
        <v>54</v>
      </c>
    </row>
    <row r="68" customFormat="false" ht="24" hidden="false" customHeight="true" outlineLevel="0" collapsed="false">
      <c r="A68" s="529" t="s">
        <v>888</v>
      </c>
      <c r="B68" s="750" t="n">
        <v>-315.9</v>
      </c>
      <c r="C68" s="722" t="n">
        <v>-4255.4</v>
      </c>
      <c r="D68" s="723" t="n">
        <v>29</v>
      </c>
      <c r="E68" s="673" t="n">
        <v>189.7</v>
      </c>
      <c r="F68" s="543" t="n">
        <v>2230.9</v>
      </c>
      <c r="G68" s="723" t="n">
        <v>58</v>
      </c>
      <c r="H68" s="673" t="n">
        <v>505.6</v>
      </c>
      <c r="I68" s="543" t="n">
        <v>6486.3</v>
      </c>
      <c r="J68" s="723" t="n">
        <v>43</v>
      </c>
      <c r="K68" s="673" t="n">
        <v>515.5</v>
      </c>
      <c r="L68" s="543" t="n">
        <v>6598</v>
      </c>
      <c r="M68" s="723" t="n">
        <v>43</v>
      </c>
    </row>
    <row r="69" customFormat="false" ht="14.1" hidden="false" customHeight="true" outlineLevel="0" collapsed="false">
      <c r="A69" s="529" t="s">
        <v>889</v>
      </c>
      <c r="B69" s="750" t="n">
        <v>13.8</v>
      </c>
      <c r="C69" s="722" t="n">
        <v>160.5</v>
      </c>
      <c r="D69" s="723" t="n">
        <v>169</v>
      </c>
      <c r="E69" s="673" t="n">
        <v>14</v>
      </c>
      <c r="F69" s="543" t="n">
        <v>164.5</v>
      </c>
      <c r="G69" s="723" t="n">
        <v>140</v>
      </c>
      <c r="H69" s="673" t="n">
        <v>0.2</v>
      </c>
      <c r="I69" s="543" t="n">
        <v>3.9</v>
      </c>
      <c r="J69" s="723" t="n">
        <v>185</v>
      </c>
      <c r="K69" s="673" t="n">
        <v>0.2</v>
      </c>
      <c r="L69" s="543" t="n">
        <v>4</v>
      </c>
      <c r="M69" s="723" t="n">
        <v>185</v>
      </c>
    </row>
    <row r="70" customFormat="false" ht="14.1" hidden="false" customHeight="true" outlineLevel="0" collapsed="false">
      <c r="A70" s="529" t="s">
        <v>890</v>
      </c>
      <c r="B70" s="750" t="n">
        <v>4.5</v>
      </c>
      <c r="C70" s="722" t="n">
        <v>75</v>
      </c>
      <c r="D70" s="723" t="n">
        <v>152</v>
      </c>
      <c r="E70" s="673" t="n">
        <v>4.7</v>
      </c>
      <c r="F70" s="543" t="n">
        <v>77.7</v>
      </c>
      <c r="G70" s="723" t="n">
        <v>158</v>
      </c>
      <c r="H70" s="673" t="n">
        <v>0.2</v>
      </c>
      <c r="I70" s="543" t="n">
        <v>2.6</v>
      </c>
      <c r="J70" s="723" t="n">
        <v>194</v>
      </c>
      <c r="K70" s="673" t="n">
        <v>0.2</v>
      </c>
      <c r="L70" s="543" t="n">
        <v>2.8</v>
      </c>
      <c r="M70" s="723" t="n">
        <v>193</v>
      </c>
    </row>
    <row r="71" customFormat="false" ht="14.1" hidden="false" customHeight="true" outlineLevel="0" collapsed="false">
      <c r="A71" s="529" t="s">
        <v>891</v>
      </c>
      <c r="B71" s="750" t="n">
        <v>187.1</v>
      </c>
      <c r="C71" s="722" t="n">
        <v>2899.2</v>
      </c>
      <c r="D71" s="723" t="n">
        <v>220</v>
      </c>
      <c r="E71" s="673" t="n">
        <v>531.1</v>
      </c>
      <c r="F71" s="543" t="n">
        <v>7158.9</v>
      </c>
      <c r="G71" s="723" t="n">
        <v>38</v>
      </c>
      <c r="H71" s="673" t="n">
        <v>344</v>
      </c>
      <c r="I71" s="543" t="n">
        <v>4259.8</v>
      </c>
      <c r="J71" s="723" t="n">
        <v>52</v>
      </c>
      <c r="K71" s="673" t="n">
        <v>354.8</v>
      </c>
      <c r="L71" s="543" t="n">
        <v>4380.8</v>
      </c>
      <c r="M71" s="723" t="n">
        <v>53</v>
      </c>
    </row>
    <row r="72" customFormat="false" ht="24" hidden="false" customHeight="true" outlineLevel="0" collapsed="false">
      <c r="A72" s="529" t="s">
        <v>775</v>
      </c>
      <c r="B72" s="750" t="n">
        <v>-92.6</v>
      </c>
      <c r="C72" s="722" t="n">
        <v>-3825.5</v>
      </c>
      <c r="D72" s="723" t="n">
        <v>31</v>
      </c>
      <c r="E72" s="673" t="n">
        <v>795.8</v>
      </c>
      <c r="F72" s="543" t="n">
        <v>7664.7</v>
      </c>
      <c r="G72" s="723" t="n">
        <v>35</v>
      </c>
      <c r="H72" s="673" t="n">
        <v>888.4</v>
      </c>
      <c r="I72" s="543" t="n">
        <v>11490.2</v>
      </c>
      <c r="J72" s="723" t="n">
        <v>32</v>
      </c>
      <c r="K72" s="673" t="n">
        <v>925.8</v>
      </c>
      <c r="L72" s="543" t="n">
        <v>11970.9</v>
      </c>
      <c r="M72" s="723" t="n">
        <v>32</v>
      </c>
    </row>
    <row r="73" customFormat="false" ht="14.1" hidden="false" customHeight="true" outlineLevel="0" collapsed="false">
      <c r="A73" s="529" t="s">
        <v>443</v>
      </c>
      <c r="B73" s="750" t="n">
        <v>319.2</v>
      </c>
      <c r="C73" s="722" t="n">
        <v>3561.9</v>
      </c>
      <c r="D73" s="723" t="n">
        <v>221</v>
      </c>
      <c r="E73" s="673" t="n">
        <v>423.6</v>
      </c>
      <c r="F73" s="543" t="n">
        <v>5176.5</v>
      </c>
      <c r="G73" s="723" t="n">
        <v>43</v>
      </c>
      <c r="H73" s="673" t="n">
        <v>104.4</v>
      </c>
      <c r="I73" s="543" t="n">
        <v>1614.6</v>
      </c>
      <c r="J73" s="723" t="n">
        <v>68</v>
      </c>
      <c r="K73" s="673" t="n">
        <v>109.2</v>
      </c>
      <c r="L73" s="543" t="n">
        <v>1696.5</v>
      </c>
      <c r="M73" s="723" t="n">
        <v>68</v>
      </c>
    </row>
    <row r="74" customFormat="false" ht="14.1" hidden="false" customHeight="true" outlineLevel="0" collapsed="false">
      <c r="A74" s="529" t="s">
        <v>892</v>
      </c>
      <c r="B74" s="750" t="n">
        <v>38.5</v>
      </c>
      <c r="C74" s="722" t="n">
        <v>836.7</v>
      </c>
      <c r="D74" s="723" t="n">
        <v>205</v>
      </c>
      <c r="E74" s="673" t="n">
        <v>234.3</v>
      </c>
      <c r="F74" s="543" t="n">
        <v>3274</v>
      </c>
      <c r="G74" s="723" t="n">
        <v>52</v>
      </c>
      <c r="H74" s="673" t="n">
        <v>195.8</v>
      </c>
      <c r="I74" s="543" t="n">
        <v>2437.3</v>
      </c>
      <c r="J74" s="723" t="n">
        <v>64</v>
      </c>
      <c r="K74" s="673" t="n">
        <v>201.7</v>
      </c>
      <c r="L74" s="543" t="n">
        <v>2515.4</v>
      </c>
      <c r="M74" s="723" t="n">
        <v>63</v>
      </c>
    </row>
    <row r="75" customFormat="false" ht="14.1" hidden="false" customHeight="true" outlineLevel="0" collapsed="false">
      <c r="A75" s="529" t="s">
        <v>786</v>
      </c>
      <c r="B75" s="750" t="n">
        <v>-110</v>
      </c>
      <c r="C75" s="722" t="n">
        <v>-142.1</v>
      </c>
      <c r="D75" s="723" t="n">
        <v>69</v>
      </c>
      <c r="E75" s="673" t="n">
        <v>22</v>
      </c>
      <c r="F75" s="543" t="n">
        <v>755.9</v>
      </c>
      <c r="G75" s="723" t="n">
        <v>87</v>
      </c>
      <c r="H75" s="673" t="n">
        <v>132</v>
      </c>
      <c r="I75" s="543" t="n">
        <v>898</v>
      </c>
      <c r="J75" s="723" t="n">
        <v>82</v>
      </c>
      <c r="K75" s="673" t="n">
        <v>136.6</v>
      </c>
      <c r="L75" s="543" t="n">
        <v>928.7</v>
      </c>
      <c r="M75" s="723" t="n">
        <v>82</v>
      </c>
    </row>
    <row r="76" customFormat="false" ht="14.1" hidden="false" customHeight="true" outlineLevel="0" collapsed="false">
      <c r="A76" s="529" t="s">
        <v>893</v>
      </c>
      <c r="B76" s="750" t="n">
        <v>0.2</v>
      </c>
      <c r="C76" s="721" t="n">
        <v>13.3</v>
      </c>
      <c r="D76" s="723" t="n">
        <v>130</v>
      </c>
      <c r="E76" s="750" t="n">
        <v>0.2</v>
      </c>
      <c r="F76" s="721" t="n">
        <v>13.5</v>
      </c>
      <c r="G76" s="723" t="n">
        <v>196</v>
      </c>
      <c r="H76" s="750" t="n">
        <v>0.1</v>
      </c>
      <c r="I76" s="721" t="n">
        <v>0.2</v>
      </c>
      <c r="J76" s="723" t="n">
        <v>224</v>
      </c>
      <c r="K76" s="750" t="n">
        <v>0.1</v>
      </c>
      <c r="L76" s="721" t="n">
        <v>0.2</v>
      </c>
      <c r="M76" s="723" t="n">
        <v>224</v>
      </c>
    </row>
    <row r="77" customFormat="false" ht="14.1" hidden="false" customHeight="true" outlineLevel="0" collapsed="false">
      <c r="A77" s="529" t="s">
        <v>894</v>
      </c>
      <c r="B77" s="750" t="n">
        <v>-0.6</v>
      </c>
      <c r="C77" s="721" t="n">
        <v>-129.6</v>
      </c>
      <c r="D77" s="723" t="n">
        <v>70</v>
      </c>
      <c r="E77" s="750" t="n">
        <v>27.8</v>
      </c>
      <c r="F77" s="721" t="n">
        <v>293.2</v>
      </c>
      <c r="G77" s="723" t="n">
        <v>125</v>
      </c>
      <c r="H77" s="750" t="n">
        <v>28.4</v>
      </c>
      <c r="I77" s="721" t="n">
        <v>422.7</v>
      </c>
      <c r="J77" s="723" t="n">
        <v>96</v>
      </c>
      <c r="K77" s="750" t="n">
        <v>29.3</v>
      </c>
      <c r="L77" s="721" t="n">
        <v>435.8</v>
      </c>
      <c r="M77" s="723" t="n">
        <v>97</v>
      </c>
    </row>
    <row r="78" customFormat="false" ht="14.1" hidden="false" customHeight="true" outlineLevel="0" collapsed="false">
      <c r="A78" s="529" t="s">
        <v>895</v>
      </c>
      <c r="B78" s="750" t="n">
        <v>14</v>
      </c>
      <c r="C78" s="721" t="n">
        <v>494.9</v>
      </c>
      <c r="D78" s="723" t="n">
        <v>194</v>
      </c>
      <c r="E78" s="750" t="n">
        <v>24.6</v>
      </c>
      <c r="F78" s="721" t="n">
        <v>688.5</v>
      </c>
      <c r="G78" s="723" t="n">
        <v>91</v>
      </c>
      <c r="H78" s="750" t="n">
        <v>10.6</v>
      </c>
      <c r="I78" s="721" t="n">
        <v>193.6</v>
      </c>
      <c r="J78" s="723" t="n">
        <v>111</v>
      </c>
      <c r="K78" s="750" t="n">
        <v>11.1</v>
      </c>
      <c r="L78" s="721" t="n">
        <v>201</v>
      </c>
      <c r="M78" s="723" t="n">
        <v>112</v>
      </c>
    </row>
    <row r="79" customFormat="false" ht="24" hidden="false" customHeight="true" outlineLevel="0" collapsed="false">
      <c r="A79" s="529" t="s">
        <v>896</v>
      </c>
      <c r="B79" s="750" t="s">
        <v>218</v>
      </c>
      <c r="C79" s="721" t="n">
        <v>-12.4</v>
      </c>
      <c r="D79" s="723" t="n">
        <v>83</v>
      </c>
      <c r="E79" s="750" t="s">
        <v>218</v>
      </c>
      <c r="F79" s="721" t="n">
        <v>1.2</v>
      </c>
      <c r="G79" s="723" t="n">
        <v>220</v>
      </c>
      <c r="H79" s="750" t="s">
        <v>218</v>
      </c>
      <c r="I79" s="721" t="n">
        <v>13.6</v>
      </c>
      <c r="J79" s="723" t="n">
        <v>165</v>
      </c>
      <c r="K79" s="750" t="s">
        <v>218</v>
      </c>
      <c r="L79" s="721" t="n">
        <v>13.8</v>
      </c>
      <c r="M79" s="723" t="n">
        <v>165</v>
      </c>
    </row>
    <row r="80" customFormat="false" ht="14.1" hidden="false" customHeight="true" outlineLevel="0" collapsed="false">
      <c r="A80" s="529" t="s">
        <v>897</v>
      </c>
      <c r="B80" s="750" t="n">
        <v>-10.2</v>
      </c>
      <c r="C80" s="721" t="n">
        <v>-123.8</v>
      </c>
      <c r="D80" s="723" t="n">
        <v>71</v>
      </c>
      <c r="E80" s="750" t="n">
        <v>0.2</v>
      </c>
      <c r="F80" s="721" t="n">
        <v>2.5</v>
      </c>
      <c r="G80" s="723" t="n">
        <v>212</v>
      </c>
      <c r="H80" s="750" t="n">
        <v>10.5</v>
      </c>
      <c r="I80" s="721" t="n">
        <v>126.3</v>
      </c>
      <c r="J80" s="723" t="n">
        <v>118</v>
      </c>
      <c r="K80" s="750" t="n">
        <v>14</v>
      </c>
      <c r="L80" s="721" t="n">
        <v>168.5</v>
      </c>
      <c r="M80" s="723" t="n">
        <v>115</v>
      </c>
    </row>
    <row r="81" customFormat="false" ht="14.1" hidden="false" customHeight="true" outlineLevel="0" collapsed="false">
      <c r="A81" s="529" t="s">
        <v>898</v>
      </c>
      <c r="B81" s="750" t="n">
        <v>-8.2</v>
      </c>
      <c r="C81" s="721" t="n">
        <v>-107.1</v>
      </c>
      <c r="D81" s="723" t="n">
        <v>74</v>
      </c>
      <c r="E81" s="750" t="n">
        <v>4.4</v>
      </c>
      <c r="F81" s="721" t="n">
        <v>66.9</v>
      </c>
      <c r="G81" s="723" t="n">
        <v>162</v>
      </c>
      <c r="H81" s="750" t="n">
        <v>12.5</v>
      </c>
      <c r="I81" s="721" t="n">
        <v>174</v>
      </c>
      <c r="J81" s="723" t="n">
        <v>114</v>
      </c>
      <c r="K81" s="750" t="n">
        <v>15.5</v>
      </c>
      <c r="L81" s="721" t="n">
        <v>209.2</v>
      </c>
      <c r="M81" s="723" t="n">
        <v>111</v>
      </c>
      <c r="O81" s="725"/>
      <c r="P81" s="725"/>
      <c r="Q81" s="725"/>
      <c r="R81" s="725"/>
      <c r="S81" s="725"/>
      <c r="T81" s="725"/>
      <c r="U81" s="725"/>
      <c r="V81" s="725"/>
      <c r="W81" s="725"/>
      <c r="X81" s="725"/>
      <c r="Y81" s="725"/>
      <c r="Z81" s="725"/>
      <c r="AA81" s="725"/>
      <c r="AB81" s="725"/>
      <c r="AC81" s="725"/>
      <c r="AD81" s="725"/>
      <c r="AE81" s="725"/>
      <c r="AF81" s="725"/>
      <c r="AG81" s="725"/>
      <c r="AH81" s="725"/>
      <c r="AI81" s="725"/>
      <c r="AJ81" s="725"/>
      <c r="AK81" s="725"/>
      <c r="AL81" s="725"/>
      <c r="AM81" s="725"/>
      <c r="AN81" s="725"/>
      <c r="AO81" s="725"/>
      <c r="AP81" s="725"/>
      <c r="AQ81" s="725"/>
      <c r="AR81" s="725"/>
      <c r="AS81" s="725"/>
      <c r="AT81" s="725"/>
      <c r="AU81" s="725"/>
      <c r="AV81" s="725"/>
      <c r="AW81" s="725"/>
      <c r="AX81" s="725"/>
      <c r="AY81" s="725"/>
      <c r="AZ81" s="725"/>
      <c r="BA81" s="725"/>
      <c r="BB81" s="725"/>
      <c r="BC81" s="725"/>
      <c r="BD81" s="725"/>
      <c r="BE81" s="725"/>
      <c r="BF81" s="725"/>
      <c r="BG81" s="725"/>
      <c r="BH81" s="725"/>
      <c r="BI81" s="725"/>
      <c r="BJ81" s="725"/>
      <c r="BK81" s="725"/>
      <c r="BL81" s="725"/>
      <c r="BM81" s="725"/>
      <c r="BN81" s="725"/>
      <c r="BO81" s="725"/>
      <c r="BP81" s="725"/>
      <c r="BQ81" s="725"/>
      <c r="BR81" s="725"/>
      <c r="BS81" s="725"/>
      <c r="BT81" s="725"/>
      <c r="BU81" s="725"/>
      <c r="BV81" s="725"/>
      <c r="BW81" s="725"/>
      <c r="BX81" s="725"/>
      <c r="BY81" s="725"/>
      <c r="BZ81" s="725"/>
      <c r="CA81" s="725"/>
      <c r="CB81" s="725"/>
      <c r="CC81" s="725"/>
      <c r="CD81" s="725"/>
      <c r="CE81" s="725"/>
      <c r="CF81" s="725"/>
      <c r="CG81" s="725"/>
      <c r="CH81" s="725"/>
      <c r="CI81" s="725"/>
      <c r="CJ81" s="725"/>
      <c r="CK81" s="725"/>
      <c r="CL81" s="725"/>
      <c r="CM81" s="725"/>
      <c r="CN81" s="725"/>
      <c r="CO81" s="725"/>
      <c r="CP81" s="725"/>
      <c r="CQ81" s="725"/>
      <c r="CR81" s="725"/>
      <c r="CS81" s="725"/>
      <c r="CT81" s="725"/>
      <c r="CU81" s="725"/>
      <c r="CV81" s="725"/>
      <c r="CW81" s="725"/>
      <c r="CX81" s="725"/>
      <c r="CY81" s="725"/>
      <c r="CZ81" s="725"/>
      <c r="DA81" s="725"/>
      <c r="DB81" s="725"/>
      <c r="DC81" s="725"/>
      <c r="DD81" s="725"/>
      <c r="DE81" s="725"/>
      <c r="DF81" s="725"/>
      <c r="DG81" s="725"/>
      <c r="DH81" s="725"/>
      <c r="DI81" s="725"/>
      <c r="DJ81" s="725"/>
      <c r="DK81" s="725"/>
      <c r="DL81" s="725"/>
      <c r="DM81" s="725"/>
      <c r="DN81" s="725"/>
      <c r="DO81" s="725"/>
      <c r="DP81" s="725"/>
      <c r="DQ81" s="725"/>
      <c r="DR81" s="725"/>
      <c r="DS81" s="725"/>
      <c r="DT81" s="725"/>
      <c r="DU81" s="725"/>
      <c r="DV81" s="725"/>
      <c r="DW81" s="725"/>
      <c r="DX81" s="725"/>
      <c r="DY81" s="725"/>
      <c r="DZ81" s="725"/>
      <c r="EA81" s="725"/>
      <c r="EB81" s="725"/>
      <c r="EC81" s="725"/>
      <c r="ED81" s="725"/>
      <c r="EE81" s="725"/>
      <c r="EF81" s="725"/>
      <c r="EG81" s="725"/>
      <c r="EH81" s="725"/>
      <c r="EI81" s="725"/>
      <c r="EJ81" s="725"/>
      <c r="EK81" s="725"/>
      <c r="EL81" s="725"/>
      <c r="EM81" s="725"/>
      <c r="EN81" s="725"/>
      <c r="EO81" s="725"/>
      <c r="EP81" s="725"/>
      <c r="EQ81" s="725"/>
      <c r="ER81" s="725"/>
      <c r="ES81" s="725"/>
      <c r="ET81" s="725"/>
      <c r="EU81" s="725"/>
      <c r="EV81" s="725"/>
      <c r="EW81" s="725"/>
      <c r="EX81" s="725"/>
      <c r="EY81" s="725"/>
      <c r="EZ81" s="725"/>
      <c r="FA81" s="725"/>
      <c r="FB81" s="725"/>
      <c r="FC81" s="725"/>
      <c r="FD81" s="725"/>
      <c r="FE81" s="725"/>
      <c r="FF81" s="725"/>
      <c r="FG81" s="725"/>
      <c r="FH81" s="725"/>
      <c r="FI81" s="725"/>
      <c r="FJ81" s="725"/>
      <c r="FK81" s="725"/>
      <c r="FL81" s="725"/>
      <c r="FM81" s="725"/>
      <c r="FN81" s="725"/>
      <c r="FO81" s="725"/>
      <c r="FP81" s="725"/>
      <c r="FQ81" s="725"/>
      <c r="FR81" s="725"/>
      <c r="FS81" s="725"/>
      <c r="FT81" s="725"/>
      <c r="FU81" s="725"/>
      <c r="FV81" s="725"/>
      <c r="FW81" s="725"/>
      <c r="FX81" s="725"/>
      <c r="FY81" s="725"/>
      <c r="FZ81" s="725"/>
      <c r="GA81" s="725"/>
      <c r="GB81" s="725"/>
      <c r="GC81" s="725"/>
      <c r="GD81" s="725"/>
      <c r="GE81" s="725"/>
      <c r="GF81" s="725"/>
      <c r="GG81" s="725"/>
      <c r="GH81" s="725"/>
      <c r="GI81" s="725"/>
      <c r="GJ81" s="725"/>
      <c r="GK81" s="725"/>
      <c r="GL81" s="725"/>
      <c r="GM81" s="725"/>
      <c r="GN81" s="725"/>
      <c r="GO81" s="725"/>
      <c r="GP81" s="725"/>
      <c r="GQ81" s="725"/>
      <c r="GR81" s="725"/>
      <c r="GS81" s="725"/>
      <c r="GT81" s="725"/>
      <c r="GU81" s="725"/>
      <c r="GV81" s="725"/>
      <c r="GW81" s="725"/>
      <c r="GX81" s="725"/>
      <c r="GY81" s="725"/>
      <c r="GZ81" s="725"/>
      <c r="HA81" s="725"/>
      <c r="HB81" s="725"/>
      <c r="HC81" s="725"/>
      <c r="HD81" s="725"/>
      <c r="HE81" s="725"/>
      <c r="HF81" s="725"/>
      <c r="HG81" s="725"/>
      <c r="HH81" s="725"/>
      <c r="HI81" s="725"/>
      <c r="HJ81" s="725"/>
      <c r="HK81" s="725"/>
      <c r="HL81" s="725"/>
      <c r="HM81" s="725"/>
      <c r="HN81" s="725"/>
      <c r="HO81" s="725"/>
      <c r="HP81" s="725"/>
      <c r="HQ81" s="725"/>
      <c r="HR81" s="725"/>
      <c r="HS81" s="725"/>
      <c r="HT81" s="725"/>
      <c r="HU81" s="725"/>
      <c r="HV81" s="725"/>
      <c r="HW81" s="725"/>
      <c r="HX81" s="725"/>
      <c r="HY81" s="725"/>
      <c r="HZ81" s="725"/>
      <c r="IA81" s="725"/>
      <c r="IB81" s="725"/>
      <c r="IC81" s="725"/>
      <c r="ID81" s="725"/>
      <c r="IE81" s="725"/>
      <c r="IF81" s="725"/>
      <c r="IG81" s="725"/>
    </row>
    <row r="82" customFormat="false" ht="14.1" hidden="false" customHeight="true" outlineLevel="0" collapsed="false">
      <c r="A82" s="529" t="s">
        <v>403</v>
      </c>
      <c r="B82" s="750" t="n">
        <v>-163.8</v>
      </c>
      <c r="C82" s="721" t="n">
        <v>-2315.5</v>
      </c>
      <c r="D82" s="723" t="n">
        <v>36</v>
      </c>
      <c r="E82" s="750" t="n">
        <v>161.5</v>
      </c>
      <c r="F82" s="721" t="n">
        <v>2353.9</v>
      </c>
      <c r="G82" s="723" t="n">
        <v>57</v>
      </c>
      <c r="H82" s="750" t="n">
        <v>325.3</v>
      </c>
      <c r="I82" s="721" t="n">
        <v>4669.4</v>
      </c>
      <c r="J82" s="723" t="n">
        <v>49</v>
      </c>
      <c r="K82" s="750" t="n">
        <v>338.4</v>
      </c>
      <c r="L82" s="721" t="n">
        <v>4855.5</v>
      </c>
      <c r="M82" s="723" t="n">
        <v>50</v>
      </c>
    </row>
    <row r="83" customFormat="false" ht="14.1" hidden="false" customHeight="true" outlineLevel="0" collapsed="false">
      <c r="A83" s="529" t="s">
        <v>404</v>
      </c>
      <c r="B83" s="750" t="n">
        <v>-1529.7</v>
      </c>
      <c r="C83" s="721" t="n">
        <v>-13963</v>
      </c>
      <c r="D83" s="723" t="n">
        <v>16</v>
      </c>
      <c r="E83" s="750" t="n">
        <v>2763.8</v>
      </c>
      <c r="F83" s="721" t="n">
        <v>31744.8</v>
      </c>
      <c r="G83" s="723" t="n">
        <v>12</v>
      </c>
      <c r="H83" s="750" t="n">
        <v>4293.5</v>
      </c>
      <c r="I83" s="721" t="n">
        <v>45707.8</v>
      </c>
      <c r="J83" s="723" t="n">
        <v>9</v>
      </c>
      <c r="K83" s="750" t="n">
        <v>4355.1</v>
      </c>
      <c r="L83" s="721" t="n">
        <v>46431.7</v>
      </c>
      <c r="M83" s="723" t="n">
        <v>9</v>
      </c>
    </row>
    <row r="84" customFormat="false" ht="14.1" hidden="false" customHeight="true" outlineLevel="0" collapsed="false">
      <c r="A84" s="529" t="s">
        <v>899</v>
      </c>
      <c r="B84" s="750" t="n">
        <v>163.9</v>
      </c>
      <c r="C84" s="721" t="n">
        <v>630.6</v>
      </c>
      <c r="D84" s="723" t="n">
        <v>200</v>
      </c>
      <c r="E84" s="750" t="n">
        <v>163.9</v>
      </c>
      <c r="F84" s="721" t="n">
        <v>631.2</v>
      </c>
      <c r="G84" s="723" t="n">
        <v>96</v>
      </c>
      <c r="H84" s="750" t="s">
        <v>218</v>
      </c>
      <c r="I84" s="721" t="n">
        <v>0.5</v>
      </c>
      <c r="J84" s="723" t="n">
        <v>212</v>
      </c>
      <c r="K84" s="750" t="s">
        <v>218</v>
      </c>
      <c r="L84" s="721" t="n">
        <v>0.6</v>
      </c>
      <c r="M84" s="723" t="n">
        <v>212</v>
      </c>
    </row>
    <row r="85" customFormat="false" ht="14.1" hidden="false" customHeight="true" outlineLevel="0" collapsed="false">
      <c r="A85" s="529" t="s">
        <v>900</v>
      </c>
      <c r="B85" s="750" t="n">
        <v>7</v>
      </c>
      <c r="C85" s="721" t="n">
        <v>89.7</v>
      </c>
      <c r="D85" s="723" t="n">
        <v>157</v>
      </c>
      <c r="E85" s="750" t="n">
        <v>9.3</v>
      </c>
      <c r="F85" s="721" t="n">
        <v>126.2</v>
      </c>
      <c r="G85" s="723" t="n">
        <v>147</v>
      </c>
      <c r="H85" s="750" t="n">
        <v>2.3</v>
      </c>
      <c r="I85" s="721" t="n">
        <v>36.5</v>
      </c>
      <c r="J85" s="723" t="n">
        <v>147</v>
      </c>
      <c r="K85" s="750" t="n">
        <v>2.5</v>
      </c>
      <c r="L85" s="721" t="n">
        <v>39.8</v>
      </c>
      <c r="M85" s="723" t="n">
        <v>146</v>
      </c>
    </row>
    <row r="86" customFormat="false" ht="14.1" hidden="false" customHeight="true" outlineLevel="0" collapsed="false">
      <c r="A86" s="529" t="s">
        <v>901</v>
      </c>
      <c r="B86" s="750" t="s">
        <v>218</v>
      </c>
      <c r="C86" s="721" t="n">
        <v>1.6</v>
      </c>
      <c r="D86" s="723" t="n">
        <v>108</v>
      </c>
      <c r="E86" s="750" t="s">
        <v>218</v>
      </c>
      <c r="F86" s="721" t="n">
        <v>1.7</v>
      </c>
      <c r="G86" s="723" t="n">
        <v>216</v>
      </c>
      <c r="H86" s="750" t="s">
        <v>218</v>
      </c>
      <c r="I86" s="721" t="n">
        <v>0.2</v>
      </c>
      <c r="J86" s="723" t="n">
        <v>223</v>
      </c>
      <c r="K86" s="750" t="s">
        <v>218</v>
      </c>
      <c r="L86" s="721" t="n">
        <v>0.2</v>
      </c>
      <c r="M86" s="723" t="n">
        <v>223</v>
      </c>
    </row>
    <row r="87" customFormat="false" ht="24" hidden="false" customHeight="true" outlineLevel="0" collapsed="false">
      <c r="A87" s="529" t="s">
        <v>787</v>
      </c>
      <c r="B87" s="750" t="n">
        <v>-47.7</v>
      </c>
      <c r="C87" s="721" t="n">
        <v>-804.3</v>
      </c>
      <c r="D87" s="723" t="n">
        <v>54</v>
      </c>
      <c r="E87" s="750" t="n">
        <v>24.9</v>
      </c>
      <c r="F87" s="721" t="n">
        <v>308</v>
      </c>
      <c r="G87" s="723" t="n">
        <v>121</v>
      </c>
      <c r="H87" s="750" t="n">
        <v>72.6</v>
      </c>
      <c r="I87" s="721" t="n">
        <v>1112.3</v>
      </c>
      <c r="J87" s="723" t="n">
        <v>76</v>
      </c>
      <c r="K87" s="750" t="n">
        <v>78.3</v>
      </c>
      <c r="L87" s="721" t="n">
        <v>1144.3</v>
      </c>
      <c r="M87" s="723" t="n">
        <v>76</v>
      </c>
    </row>
    <row r="88" customFormat="false" ht="14.1" hidden="false" customHeight="true" outlineLevel="0" collapsed="false">
      <c r="A88" s="529" t="s">
        <v>902</v>
      </c>
      <c r="B88" s="750" t="n">
        <v>3.4</v>
      </c>
      <c r="C88" s="721" t="n">
        <v>32.4</v>
      </c>
      <c r="D88" s="723" t="n">
        <v>140</v>
      </c>
      <c r="E88" s="750" t="n">
        <v>3.4</v>
      </c>
      <c r="F88" s="721" t="n">
        <v>34.1</v>
      </c>
      <c r="G88" s="723" t="n">
        <v>177</v>
      </c>
      <c r="H88" s="750" t="s">
        <v>218</v>
      </c>
      <c r="I88" s="721" t="n">
        <v>1.7</v>
      </c>
      <c r="J88" s="723" t="n">
        <v>201</v>
      </c>
      <c r="K88" s="750" t="s">
        <v>218</v>
      </c>
      <c r="L88" s="721" t="n">
        <v>1.7</v>
      </c>
      <c r="M88" s="723" t="n">
        <v>201</v>
      </c>
    </row>
    <row r="89" customFormat="false" ht="14.1" hidden="false" customHeight="true" outlineLevel="0" collapsed="false">
      <c r="A89" s="529" t="s">
        <v>903</v>
      </c>
      <c r="B89" s="750" t="s">
        <v>218</v>
      </c>
      <c r="C89" s="721" t="n">
        <v>-0.3</v>
      </c>
      <c r="D89" s="723" t="n">
        <v>95</v>
      </c>
      <c r="E89" s="750" t="s">
        <v>218</v>
      </c>
      <c r="F89" s="721" t="n">
        <v>0.2</v>
      </c>
      <c r="G89" s="723" t="n">
        <v>232</v>
      </c>
      <c r="H89" s="750" t="s">
        <v>218</v>
      </c>
      <c r="I89" s="721" t="n">
        <v>0.5</v>
      </c>
      <c r="J89" s="723" t="n">
        <v>214</v>
      </c>
      <c r="K89" s="750" t="s">
        <v>218</v>
      </c>
      <c r="L89" s="721" t="n">
        <v>0.5</v>
      </c>
      <c r="M89" s="723" t="n">
        <v>215</v>
      </c>
    </row>
    <row r="90" customFormat="false" ht="14.1" hidden="false" customHeight="true" outlineLevel="0" collapsed="false">
      <c r="A90" s="529" t="s">
        <v>904</v>
      </c>
      <c r="B90" s="750" t="n">
        <v>35.7</v>
      </c>
      <c r="C90" s="721" t="n">
        <v>425.8</v>
      </c>
      <c r="D90" s="723" t="n">
        <v>191</v>
      </c>
      <c r="E90" s="750" t="n">
        <v>48</v>
      </c>
      <c r="F90" s="721" t="n">
        <v>600.7</v>
      </c>
      <c r="G90" s="723" t="n">
        <v>98</v>
      </c>
      <c r="H90" s="750" t="n">
        <v>12.3</v>
      </c>
      <c r="I90" s="721" t="n">
        <v>174.9</v>
      </c>
      <c r="J90" s="723" t="n">
        <v>113</v>
      </c>
      <c r="K90" s="750" t="n">
        <v>12.6</v>
      </c>
      <c r="L90" s="721" t="n">
        <v>182.8</v>
      </c>
      <c r="M90" s="723" t="n">
        <v>114</v>
      </c>
    </row>
    <row r="91" customFormat="false" ht="14.1" hidden="false" customHeight="true" outlineLevel="0" collapsed="false">
      <c r="A91" s="529" t="s">
        <v>405</v>
      </c>
      <c r="B91" s="750" t="n">
        <v>-5788.8</v>
      </c>
      <c r="C91" s="721" t="n">
        <v>-66982.9</v>
      </c>
      <c r="D91" s="723" t="n">
        <v>3</v>
      </c>
      <c r="E91" s="750" t="n">
        <v>3631.3</v>
      </c>
      <c r="F91" s="721" t="n">
        <v>47361.6</v>
      </c>
      <c r="G91" s="723" t="n">
        <v>5</v>
      </c>
      <c r="H91" s="750" t="n">
        <v>9420.1</v>
      </c>
      <c r="I91" s="721" t="n">
        <v>114344.5</v>
      </c>
      <c r="J91" s="723" t="n">
        <v>5</v>
      </c>
      <c r="K91" s="750" t="n">
        <v>9601.1</v>
      </c>
      <c r="L91" s="721" t="n">
        <v>116429</v>
      </c>
      <c r="M91" s="723" t="n">
        <v>5</v>
      </c>
    </row>
    <row r="92" customFormat="false" ht="14.1" hidden="false" customHeight="true" outlineLevel="0" collapsed="false">
      <c r="A92" s="529" t="s">
        <v>788</v>
      </c>
      <c r="B92" s="750" t="n">
        <v>50.7</v>
      </c>
      <c r="C92" s="721" t="n">
        <v>616.6</v>
      </c>
      <c r="D92" s="723" t="n">
        <v>199</v>
      </c>
      <c r="E92" s="750" t="n">
        <v>64.5</v>
      </c>
      <c r="F92" s="721" t="n">
        <v>982.5</v>
      </c>
      <c r="G92" s="723" t="n">
        <v>80</v>
      </c>
      <c r="H92" s="750" t="n">
        <v>13.8</v>
      </c>
      <c r="I92" s="721" t="n">
        <v>365.8</v>
      </c>
      <c r="J92" s="723" t="n">
        <v>100</v>
      </c>
      <c r="K92" s="750" t="n">
        <v>14.5</v>
      </c>
      <c r="L92" s="721" t="n">
        <v>381.3</v>
      </c>
      <c r="M92" s="723" t="n">
        <v>100</v>
      </c>
    </row>
    <row r="93" customFormat="false" ht="14.1" hidden="false" customHeight="true" outlineLevel="0" collapsed="false">
      <c r="A93" s="529" t="s">
        <v>905</v>
      </c>
      <c r="B93" s="750" t="n">
        <v>201.3</v>
      </c>
      <c r="C93" s="721" t="n">
        <v>3576.2</v>
      </c>
      <c r="D93" s="723" t="n">
        <v>222</v>
      </c>
      <c r="E93" s="750" t="n">
        <v>201.3</v>
      </c>
      <c r="F93" s="721" t="n">
        <v>3576.4</v>
      </c>
      <c r="G93" s="723" t="n">
        <v>49</v>
      </c>
      <c r="H93" s="750" t="s">
        <v>218</v>
      </c>
      <c r="I93" s="721" t="n">
        <v>0.2</v>
      </c>
      <c r="J93" s="723" t="n">
        <v>221</v>
      </c>
      <c r="K93" s="750" t="s">
        <v>218</v>
      </c>
      <c r="L93" s="721" t="n">
        <v>0.2</v>
      </c>
      <c r="M93" s="723" t="n">
        <v>221</v>
      </c>
    </row>
    <row r="94" customFormat="false" ht="14.1" hidden="false" customHeight="true" outlineLevel="0" collapsed="false">
      <c r="A94" s="529" t="s">
        <v>906</v>
      </c>
      <c r="B94" s="750" t="n">
        <v>-17.2</v>
      </c>
      <c r="C94" s="721" t="n">
        <v>-215.4</v>
      </c>
      <c r="D94" s="723" t="n">
        <v>64</v>
      </c>
      <c r="E94" s="750" t="n">
        <v>51.9</v>
      </c>
      <c r="F94" s="721" t="n">
        <v>738.7</v>
      </c>
      <c r="G94" s="723" t="n">
        <v>89</v>
      </c>
      <c r="H94" s="750" t="n">
        <v>69.1</v>
      </c>
      <c r="I94" s="721" t="n">
        <v>954.1</v>
      </c>
      <c r="J94" s="723" t="n">
        <v>81</v>
      </c>
      <c r="K94" s="750" t="n">
        <v>73.9</v>
      </c>
      <c r="L94" s="721" t="n">
        <v>1017.8</v>
      </c>
      <c r="M94" s="723" t="n">
        <v>81</v>
      </c>
      <c r="N94" s="724"/>
      <c r="O94" s="724"/>
      <c r="P94" s="724"/>
      <c r="Q94" s="724"/>
      <c r="R94" s="724"/>
      <c r="S94" s="724"/>
      <c r="T94" s="724"/>
      <c r="U94" s="724"/>
      <c r="V94" s="724"/>
      <c r="W94" s="724"/>
      <c r="X94" s="724"/>
      <c r="Y94" s="724"/>
      <c r="Z94" s="724"/>
      <c r="AA94" s="724"/>
      <c r="AB94" s="724"/>
      <c r="AC94" s="724"/>
      <c r="AD94" s="724"/>
      <c r="AE94" s="724"/>
      <c r="AF94" s="724"/>
      <c r="AG94" s="724"/>
      <c r="AH94" s="724"/>
      <c r="AI94" s="724"/>
      <c r="AJ94" s="724"/>
      <c r="AK94" s="724"/>
      <c r="AL94" s="724"/>
      <c r="AM94" s="724"/>
      <c r="AN94" s="724"/>
      <c r="AO94" s="724"/>
      <c r="AP94" s="724"/>
      <c r="AQ94" s="724"/>
      <c r="AR94" s="724"/>
      <c r="AS94" s="724"/>
      <c r="AT94" s="724"/>
      <c r="AU94" s="724"/>
      <c r="AV94" s="724"/>
      <c r="AW94" s="724"/>
      <c r="AX94" s="724"/>
      <c r="AY94" s="724"/>
      <c r="AZ94" s="724"/>
      <c r="BA94" s="724"/>
      <c r="BB94" s="724"/>
      <c r="BC94" s="724"/>
      <c r="BD94" s="724"/>
      <c r="BE94" s="724"/>
      <c r="BF94" s="724"/>
      <c r="BG94" s="724"/>
      <c r="BH94" s="724"/>
      <c r="BI94" s="724"/>
      <c r="BJ94" s="724"/>
      <c r="BK94" s="724"/>
      <c r="BL94" s="724"/>
      <c r="BM94" s="724"/>
      <c r="BN94" s="724"/>
      <c r="BO94" s="724"/>
      <c r="BP94" s="724"/>
      <c r="BQ94" s="724"/>
      <c r="BR94" s="724"/>
      <c r="BS94" s="724"/>
      <c r="BT94" s="724"/>
      <c r="BU94" s="724"/>
      <c r="BV94" s="724"/>
      <c r="BW94" s="724"/>
      <c r="BX94" s="724"/>
      <c r="BY94" s="724"/>
      <c r="BZ94" s="724"/>
      <c r="CA94" s="724"/>
      <c r="CB94" s="724"/>
      <c r="CC94" s="724"/>
      <c r="CD94" s="724"/>
      <c r="CE94" s="724"/>
      <c r="CF94" s="724"/>
      <c r="CG94" s="724"/>
      <c r="CH94" s="724"/>
      <c r="CI94" s="724"/>
      <c r="CJ94" s="724"/>
      <c r="CK94" s="724"/>
      <c r="CL94" s="724"/>
      <c r="CM94" s="724"/>
      <c r="CN94" s="724"/>
      <c r="CO94" s="724"/>
      <c r="CP94" s="724"/>
      <c r="CQ94" s="724"/>
      <c r="CR94" s="724"/>
      <c r="CS94" s="724"/>
      <c r="CT94" s="724"/>
      <c r="CU94" s="724"/>
      <c r="CV94" s="724"/>
      <c r="CW94" s="724"/>
      <c r="CX94" s="724"/>
      <c r="CY94" s="724"/>
      <c r="CZ94" s="724"/>
      <c r="DA94" s="724"/>
      <c r="DB94" s="724"/>
      <c r="DC94" s="724"/>
      <c r="DD94" s="724"/>
      <c r="DE94" s="724"/>
      <c r="DF94" s="724"/>
      <c r="DG94" s="724"/>
      <c r="DH94" s="724"/>
      <c r="DI94" s="724"/>
      <c r="DJ94" s="724"/>
      <c r="DK94" s="724"/>
      <c r="DL94" s="724"/>
      <c r="DM94" s="724"/>
      <c r="DN94" s="724"/>
      <c r="DO94" s="724"/>
      <c r="DP94" s="724"/>
      <c r="DQ94" s="724"/>
      <c r="DR94" s="724"/>
      <c r="DS94" s="724"/>
      <c r="DT94" s="724"/>
      <c r="DU94" s="724"/>
      <c r="DV94" s="724"/>
      <c r="DW94" s="724"/>
      <c r="DX94" s="724"/>
      <c r="DY94" s="724"/>
      <c r="DZ94" s="724"/>
      <c r="EA94" s="724"/>
      <c r="EB94" s="724"/>
      <c r="EC94" s="724"/>
      <c r="ED94" s="724"/>
      <c r="EE94" s="724"/>
      <c r="EF94" s="724"/>
      <c r="EG94" s="724"/>
      <c r="EH94" s="724"/>
      <c r="EI94" s="724"/>
      <c r="EJ94" s="724"/>
      <c r="EK94" s="724"/>
      <c r="EL94" s="724"/>
      <c r="EM94" s="724"/>
      <c r="EN94" s="724"/>
      <c r="EO94" s="724"/>
      <c r="EP94" s="724"/>
      <c r="EQ94" s="724"/>
      <c r="ER94" s="724"/>
      <c r="ES94" s="724"/>
      <c r="ET94" s="724"/>
      <c r="EU94" s="724"/>
      <c r="EV94" s="724"/>
      <c r="EW94" s="724"/>
      <c r="EX94" s="724"/>
      <c r="EY94" s="724"/>
      <c r="EZ94" s="724"/>
      <c r="FA94" s="724"/>
      <c r="FB94" s="724"/>
      <c r="FC94" s="724"/>
      <c r="FD94" s="724"/>
      <c r="FE94" s="724"/>
      <c r="FF94" s="724"/>
      <c r="FG94" s="724"/>
      <c r="FH94" s="724"/>
      <c r="FI94" s="724"/>
      <c r="FJ94" s="724"/>
      <c r="FK94" s="724"/>
      <c r="FL94" s="724"/>
      <c r="FM94" s="724"/>
      <c r="FN94" s="724"/>
      <c r="FO94" s="724"/>
      <c r="FP94" s="724"/>
      <c r="FQ94" s="724"/>
      <c r="FR94" s="724"/>
      <c r="FS94" s="724"/>
      <c r="FT94" s="724"/>
      <c r="FU94" s="724"/>
      <c r="FV94" s="724"/>
      <c r="FW94" s="724"/>
      <c r="FX94" s="724"/>
      <c r="FY94" s="724"/>
      <c r="FZ94" s="724"/>
      <c r="GA94" s="724"/>
      <c r="GB94" s="724"/>
      <c r="GC94" s="724"/>
      <c r="GD94" s="724"/>
      <c r="GE94" s="724"/>
      <c r="GF94" s="724"/>
      <c r="GG94" s="724"/>
      <c r="GH94" s="724"/>
      <c r="GI94" s="724"/>
      <c r="GJ94" s="724"/>
      <c r="GK94" s="724"/>
      <c r="GL94" s="724"/>
      <c r="GM94" s="724"/>
      <c r="GN94" s="724"/>
      <c r="GO94" s="724"/>
      <c r="GP94" s="724"/>
      <c r="GQ94" s="724"/>
      <c r="GR94" s="724"/>
      <c r="GS94" s="724"/>
      <c r="GT94" s="724"/>
      <c r="GU94" s="724"/>
      <c r="GV94" s="724"/>
      <c r="GW94" s="724"/>
      <c r="GX94" s="724"/>
      <c r="GY94" s="724"/>
      <c r="GZ94" s="724"/>
      <c r="HA94" s="724"/>
      <c r="HB94" s="724"/>
      <c r="HC94" s="724"/>
      <c r="HD94" s="724"/>
      <c r="HE94" s="724"/>
      <c r="HF94" s="724"/>
      <c r="HG94" s="724"/>
      <c r="HH94" s="724"/>
      <c r="HI94" s="724"/>
      <c r="HJ94" s="724"/>
      <c r="HK94" s="724"/>
      <c r="HL94" s="724"/>
      <c r="HM94" s="724"/>
      <c r="HN94" s="724"/>
      <c r="HO94" s="724"/>
      <c r="HP94" s="724"/>
      <c r="HQ94" s="724"/>
      <c r="HR94" s="724"/>
      <c r="HS94" s="724"/>
      <c r="HT94" s="724"/>
      <c r="HU94" s="724"/>
      <c r="HV94" s="724"/>
      <c r="HW94" s="724"/>
      <c r="HX94" s="724"/>
      <c r="HY94" s="724"/>
      <c r="HZ94" s="724"/>
      <c r="IA94" s="724"/>
      <c r="IB94" s="724"/>
      <c r="IC94" s="724"/>
      <c r="ID94" s="724"/>
      <c r="IE94" s="724"/>
      <c r="IF94" s="724"/>
      <c r="IG94" s="724"/>
    </row>
    <row r="95" customFormat="false" ht="14.1" hidden="false" customHeight="true" outlineLevel="0" collapsed="false">
      <c r="A95" s="529" t="s">
        <v>907</v>
      </c>
      <c r="B95" s="750" t="s">
        <v>218</v>
      </c>
      <c r="C95" s="721" t="n">
        <v>9.7</v>
      </c>
      <c r="D95" s="723" t="n">
        <v>126</v>
      </c>
      <c r="E95" s="750" t="n">
        <v>0.2</v>
      </c>
      <c r="F95" s="721" t="n">
        <v>19.1</v>
      </c>
      <c r="G95" s="723" t="n">
        <v>190</v>
      </c>
      <c r="H95" s="750" t="n">
        <v>0.2</v>
      </c>
      <c r="I95" s="721" t="n">
        <v>9.4</v>
      </c>
      <c r="J95" s="723" t="n">
        <v>171</v>
      </c>
      <c r="K95" s="750" t="n">
        <v>0.2</v>
      </c>
      <c r="L95" s="721" t="n">
        <v>9.7</v>
      </c>
      <c r="M95" s="723" t="n">
        <v>172</v>
      </c>
    </row>
    <row r="96" customFormat="false" ht="14.1" hidden="false" customHeight="true" outlineLevel="0" collapsed="false">
      <c r="A96" s="529" t="s">
        <v>908</v>
      </c>
      <c r="B96" s="750" t="n">
        <v>8.2</v>
      </c>
      <c r="C96" s="721" t="n">
        <v>85.8</v>
      </c>
      <c r="D96" s="723" t="n">
        <v>155</v>
      </c>
      <c r="E96" s="750" t="n">
        <v>8.4</v>
      </c>
      <c r="F96" s="721" t="n">
        <v>95.3</v>
      </c>
      <c r="G96" s="723" t="n">
        <v>150</v>
      </c>
      <c r="H96" s="750" t="n">
        <v>0.2</v>
      </c>
      <c r="I96" s="721" t="n">
        <v>9.5</v>
      </c>
      <c r="J96" s="723" t="n">
        <v>170</v>
      </c>
      <c r="K96" s="750" t="n">
        <v>0.2</v>
      </c>
      <c r="L96" s="721" t="n">
        <v>10.3</v>
      </c>
      <c r="M96" s="723" t="n">
        <v>169</v>
      </c>
    </row>
    <row r="97" customFormat="false" ht="14.1" hidden="false" customHeight="true" outlineLevel="0" collapsed="false">
      <c r="A97" s="529" t="s">
        <v>909</v>
      </c>
      <c r="B97" s="750" t="n">
        <v>28.3</v>
      </c>
      <c r="C97" s="721" t="n">
        <v>635</v>
      </c>
      <c r="D97" s="723" t="n">
        <v>201</v>
      </c>
      <c r="E97" s="750" t="n">
        <v>28.7</v>
      </c>
      <c r="F97" s="721" t="n">
        <v>641.1</v>
      </c>
      <c r="G97" s="723" t="n">
        <v>94</v>
      </c>
      <c r="H97" s="750" t="n">
        <v>0.4</v>
      </c>
      <c r="I97" s="721" t="n">
        <v>6</v>
      </c>
      <c r="J97" s="723" t="n">
        <v>178</v>
      </c>
      <c r="K97" s="750" t="n">
        <v>0.4</v>
      </c>
      <c r="L97" s="721" t="n">
        <v>6.1</v>
      </c>
      <c r="M97" s="723" t="n">
        <v>178</v>
      </c>
    </row>
    <row r="98" customFormat="false" ht="14.1" hidden="false" customHeight="true" outlineLevel="0" collapsed="false">
      <c r="A98" s="529" t="s">
        <v>789</v>
      </c>
      <c r="B98" s="750" t="n">
        <v>118.3</v>
      </c>
      <c r="C98" s="721" t="n">
        <v>1384.3</v>
      </c>
      <c r="D98" s="723" t="n">
        <v>214</v>
      </c>
      <c r="E98" s="750" t="n">
        <v>472.8</v>
      </c>
      <c r="F98" s="721" t="n">
        <v>5554.8</v>
      </c>
      <c r="G98" s="723" t="n">
        <v>41</v>
      </c>
      <c r="H98" s="750" t="n">
        <v>354.5</v>
      </c>
      <c r="I98" s="721" t="n">
        <v>4170.5</v>
      </c>
      <c r="J98" s="723" t="n">
        <v>53</v>
      </c>
      <c r="K98" s="750" t="n">
        <v>387.2</v>
      </c>
      <c r="L98" s="721" t="n">
        <v>4473.6</v>
      </c>
      <c r="M98" s="723" t="n">
        <v>52</v>
      </c>
    </row>
    <row r="99" customFormat="false" ht="14.1" hidden="false" customHeight="true" outlineLevel="0" collapsed="false">
      <c r="A99" s="529" t="s">
        <v>910</v>
      </c>
      <c r="B99" s="750" t="n">
        <v>-1.4</v>
      </c>
      <c r="C99" s="721" t="n">
        <v>-19.5</v>
      </c>
      <c r="D99" s="723" t="n">
        <v>79</v>
      </c>
      <c r="E99" s="750" t="n">
        <v>7.4</v>
      </c>
      <c r="F99" s="721" t="n">
        <v>79.5</v>
      </c>
      <c r="G99" s="723" t="n">
        <v>157</v>
      </c>
      <c r="H99" s="750" t="n">
        <v>8.8</v>
      </c>
      <c r="I99" s="721" t="n">
        <v>99</v>
      </c>
      <c r="J99" s="723" t="n">
        <v>121</v>
      </c>
      <c r="K99" s="750" t="n">
        <v>13.3</v>
      </c>
      <c r="L99" s="721" t="n">
        <v>138.1</v>
      </c>
      <c r="M99" s="723" t="n">
        <v>116</v>
      </c>
    </row>
    <row r="100" customFormat="false" ht="14.1" hidden="false" customHeight="true" outlineLevel="0" collapsed="false">
      <c r="A100" s="529" t="s">
        <v>911</v>
      </c>
      <c r="B100" s="750" t="n">
        <v>0.1</v>
      </c>
      <c r="C100" s="721" t="n">
        <v>3.4</v>
      </c>
      <c r="D100" s="723" t="n">
        <v>116</v>
      </c>
      <c r="E100" s="750" t="n">
        <v>0.1</v>
      </c>
      <c r="F100" s="721" t="n">
        <v>6.6</v>
      </c>
      <c r="G100" s="723" t="n">
        <v>204</v>
      </c>
      <c r="H100" s="750" t="s">
        <v>218</v>
      </c>
      <c r="I100" s="721" t="n">
        <v>3.2</v>
      </c>
      <c r="J100" s="723" t="n">
        <v>188</v>
      </c>
      <c r="K100" s="750" t="s">
        <v>218</v>
      </c>
      <c r="L100" s="721" t="n">
        <v>3.2</v>
      </c>
      <c r="M100" s="723" t="n">
        <v>188</v>
      </c>
    </row>
    <row r="101" customFormat="false" ht="14.1" hidden="false" customHeight="true" outlineLevel="0" collapsed="false">
      <c r="A101" s="529" t="s">
        <v>912</v>
      </c>
      <c r="B101" s="750" t="n">
        <v>-21</v>
      </c>
      <c r="C101" s="721" t="n">
        <v>-147.9</v>
      </c>
      <c r="D101" s="723" t="n">
        <v>68</v>
      </c>
      <c r="E101" s="750" t="n">
        <v>20.1</v>
      </c>
      <c r="F101" s="721" t="n">
        <v>318.4</v>
      </c>
      <c r="G101" s="723" t="n">
        <v>116</v>
      </c>
      <c r="H101" s="750" t="n">
        <v>41.1</v>
      </c>
      <c r="I101" s="721" t="n">
        <v>466.4</v>
      </c>
      <c r="J101" s="723" t="n">
        <v>91</v>
      </c>
      <c r="K101" s="750" t="n">
        <v>41.8</v>
      </c>
      <c r="L101" s="721" t="n">
        <v>478</v>
      </c>
      <c r="M101" s="723" t="n">
        <v>91</v>
      </c>
    </row>
    <row r="102" customFormat="false" ht="24" hidden="false" customHeight="true" outlineLevel="0" collapsed="false">
      <c r="A102" s="529" t="s">
        <v>913</v>
      </c>
      <c r="B102" s="750" t="n">
        <v>15.8</v>
      </c>
      <c r="C102" s="721" t="n">
        <v>380.1</v>
      </c>
      <c r="D102" s="723" t="n">
        <v>187</v>
      </c>
      <c r="E102" s="750" t="n">
        <v>80.8</v>
      </c>
      <c r="F102" s="721" t="n">
        <v>1226.7</v>
      </c>
      <c r="G102" s="723" t="n">
        <v>73</v>
      </c>
      <c r="H102" s="750" t="n">
        <v>65</v>
      </c>
      <c r="I102" s="721" t="n">
        <v>846.6</v>
      </c>
      <c r="J102" s="723" t="n">
        <v>83</v>
      </c>
      <c r="K102" s="750" t="n">
        <v>66.2</v>
      </c>
      <c r="L102" s="721" t="n">
        <v>866</v>
      </c>
      <c r="M102" s="723" t="n">
        <v>83</v>
      </c>
    </row>
    <row r="103" customFormat="false" ht="14.1" hidden="false" customHeight="true" outlineLevel="0" collapsed="false">
      <c r="A103" s="529" t="s">
        <v>914</v>
      </c>
      <c r="B103" s="750" t="s">
        <v>218</v>
      </c>
      <c r="C103" s="721" t="n">
        <v>0.5</v>
      </c>
      <c r="D103" s="723" t="n">
        <v>102</v>
      </c>
      <c r="E103" s="750" t="s">
        <v>218</v>
      </c>
      <c r="F103" s="721" t="n">
        <v>0.5</v>
      </c>
      <c r="G103" s="723" t="n">
        <v>227</v>
      </c>
      <c r="H103" s="750" t="s">
        <v>218</v>
      </c>
      <c r="I103" s="721" t="s">
        <v>218</v>
      </c>
      <c r="J103" s="723" t="n">
        <v>232</v>
      </c>
      <c r="K103" s="750" t="s">
        <v>218</v>
      </c>
      <c r="L103" s="721" t="s">
        <v>218</v>
      </c>
      <c r="M103" s="723" t="n">
        <v>232</v>
      </c>
    </row>
    <row r="104" customFormat="false" ht="14.1" hidden="false" customHeight="true" outlineLevel="0" collapsed="false">
      <c r="A104" s="529" t="s">
        <v>915</v>
      </c>
      <c r="B104" s="750" t="n">
        <v>83.3</v>
      </c>
      <c r="C104" s="721" t="n">
        <v>830.1</v>
      </c>
      <c r="D104" s="723" t="n">
        <v>204</v>
      </c>
      <c r="E104" s="750" t="n">
        <v>455.9</v>
      </c>
      <c r="F104" s="721" t="n">
        <v>5373</v>
      </c>
      <c r="G104" s="723" t="n">
        <v>42</v>
      </c>
      <c r="H104" s="750" t="n">
        <v>372.5</v>
      </c>
      <c r="I104" s="721" t="n">
        <v>4542.9</v>
      </c>
      <c r="J104" s="723" t="n">
        <v>51</v>
      </c>
      <c r="K104" s="750" t="n">
        <v>387.7</v>
      </c>
      <c r="L104" s="721" t="n">
        <v>4757.8</v>
      </c>
      <c r="M104" s="723" t="n">
        <v>51</v>
      </c>
    </row>
    <row r="105" customFormat="false" ht="14.1" hidden="false" customHeight="true" outlineLevel="0" collapsed="false">
      <c r="A105" s="529" t="s">
        <v>428</v>
      </c>
      <c r="B105" s="750" t="n">
        <v>3315.7</v>
      </c>
      <c r="C105" s="721" t="n">
        <v>36657.5</v>
      </c>
      <c r="D105" s="723" t="n">
        <v>234</v>
      </c>
      <c r="E105" s="750" t="n">
        <v>3673.1</v>
      </c>
      <c r="F105" s="721" t="n">
        <v>42341.9</v>
      </c>
      <c r="G105" s="723" t="n">
        <v>9</v>
      </c>
      <c r="H105" s="750" t="n">
        <v>357.4</v>
      </c>
      <c r="I105" s="721" t="n">
        <v>5684.4</v>
      </c>
      <c r="J105" s="723" t="n">
        <v>44</v>
      </c>
      <c r="K105" s="750" t="n">
        <v>367.7</v>
      </c>
      <c r="L105" s="721" t="n">
        <v>5800.9</v>
      </c>
      <c r="M105" s="723" t="n">
        <v>44</v>
      </c>
    </row>
    <row r="106" customFormat="false" ht="14.1" hidden="false" customHeight="true" outlineLevel="0" collapsed="false">
      <c r="A106" s="529" t="s">
        <v>406</v>
      </c>
      <c r="B106" s="750" t="n">
        <v>-250.2</v>
      </c>
      <c r="C106" s="721" t="n">
        <v>-2041.1</v>
      </c>
      <c r="D106" s="723" t="n">
        <v>39</v>
      </c>
      <c r="E106" s="750" t="n">
        <v>144.2</v>
      </c>
      <c r="F106" s="721" t="n">
        <v>1726.9</v>
      </c>
      <c r="G106" s="723" t="n">
        <v>68</v>
      </c>
      <c r="H106" s="750" t="n">
        <v>394.4</v>
      </c>
      <c r="I106" s="721" t="n">
        <v>3768</v>
      </c>
      <c r="J106" s="723" t="n">
        <v>55</v>
      </c>
      <c r="K106" s="750" t="n">
        <v>401.5</v>
      </c>
      <c r="L106" s="721" t="n">
        <v>3843</v>
      </c>
      <c r="M106" s="723" t="n">
        <v>56</v>
      </c>
    </row>
    <row r="107" customFormat="false" ht="24" hidden="false" customHeight="true" outlineLevel="0" collapsed="false">
      <c r="A107" s="529" t="s">
        <v>916</v>
      </c>
      <c r="B107" s="750" t="n">
        <v>43.3</v>
      </c>
      <c r="C107" s="721" t="n">
        <v>222.1</v>
      </c>
      <c r="D107" s="723" t="n">
        <v>174</v>
      </c>
      <c r="E107" s="750" t="n">
        <v>66.8</v>
      </c>
      <c r="F107" s="721" t="n">
        <v>513.4</v>
      </c>
      <c r="G107" s="723" t="n">
        <v>104</v>
      </c>
      <c r="H107" s="750" t="n">
        <v>23.5</v>
      </c>
      <c r="I107" s="721" t="n">
        <v>291.3</v>
      </c>
      <c r="J107" s="723" t="n">
        <v>105</v>
      </c>
      <c r="K107" s="750" t="n">
        <v>24.9</v>
      </c>
      <c r="L107" s="721" t="n">
        <v>311.6</v>
      </c>
      <c r="M107" s="723" t="n">
        <v>104</v>
      </c>
    </row>
    <row r="108" customFormat="false" ht="14.1" hidden="false" customHeight="true" outlineLevel="0" collapsed="false">
      <c r="A108" s="529" t="s">
        <v>446</v>
      </c>
      <c r="B108" s="750" t="n">
        <v>-1455.8</v>
      </c>
      <c r="C108" s="721" t="n">
        <v>-20003</v>
      </c>
      <c r="D108" s="723" t="n">
        <v>10</v>
      </c>
      <c r="E108" s="750" t="n">
        <v>1559.5</v>
      </c>
      <c r="F108" s="721" t="n">
        <v>21842.3</v>
      </c>
      <c r="G108" s="723" t="n">
        <v>18</v>
      </c>
      <c r="H108" s="750" t="n">
        <v>3015.3</v>
      </c>
      <c r="I108" s="721" t="n">
        <v>41845.3</v>
      </c>
      <c r="J108" s="723" t="n">
        <v>10</v>
      </c>
      <c r="K108" s="750" t="n">
        <v>3132.6</v>
      </c>
      <c r="L108" s="721" t="n">
        <v>43258.6</v>
      </c>
      <c r="M108" s="723" t="n">
        <v>10</v>
      </c>
    </row>
    <row r="109" customFormat="false" ht="14.1" hidden="false" customHeight="true" outlineLevel="0" collapsed="false">
      <c r="A109" s="529" t="s">
        <v>423</v>
      </c>
      <c r="B109" s="750" t="n">
        <v>-714.3</v>
      </c>
      <c r="C109" s="721" t="n">
        <v>-9777</v>
      </c>
      <c r="D109" s="723" t="n">
        <v>20</v>
      </c>
      <c r="E109" s="750" t="n">
        <v>746.8</v>
      </c>
      <c r="F109" s="721" t="n">
        <v>9099.7</v>
      </c>
      <c r="G109" s="723" t="n">
        <v>33</v>
      </c>
      <c r="H109" s="750" t="n">
        <v>1461.1</v>
      </c>
      <c r="I109" s="721" t="n">
        <v>18876.7</v>
      </c>
      <c r="J109" s="723" t="n">
        <v>25</v>
      </c>
      <c r="K109" s="750" t="n">
        <v>1532</v>
      </c>
      <c r="L109" s="721" t="n">
        <v>19772.9</v>
      </c>
      <c r="M109" s="723" t="n">
        <v>24</v>
      </c>
    </row>
    <row r="110" customFormat="false" ht="14.1" hidden="false" customHeight="true" outlineLevel="0" collapsed="false">
      <c r="A110" s="529" t="s">
        <v>776</v>
      </c>
      <c r="B110" s="750" t="n">
        <v>19.8</v>
      </c>
      <c r="C110" s="721" t="n">
        <v>310.6</v>
      </c>
      <c r="D110" s="723" t="n">
        <v>182</v>
      </c>
      <c r="E110" s="750" t="n">
        <v>19.8</v>
      </c>
      <c r="F110" s="721" t="n">
        <v>312.8</v>
      </c>
      <c r="G110" s="723" t="n">
        <v>118</v>
      </c>
      <c r="H110" s="750" t="s">
        <v>218</v>
      </c>
      <c r="I110" s="721" t="n">
        <v>2.2</v>
      </c>
      <c r="J110" s="723" t="n">
        <v>197</v>
      </c>
      <c r="K110" s="750" t="s">
        <v>218</v>
      </c>
      <c r="L110" s="721" t="n">
        <v>2.2</v>
      </c>
      <c r="M110" s="723" t="n">
        <v>198</v>
      </c>
    </row>
    <row r="111" customFormat="false" ht="14.1" hidden="false" customHeight="true" outlineLevel="0" collapsed="false">
      <c r="A111" s="529" t="s">
        <v>777</v>
      </c>
      <c r="B111" s="750" t="n">
        <v>-589.4</v>
      </c>
      <c r="C111" s="721" t="n">
        <v>-11284.6</v>
      </c>
      <c r="D111" s="723" t="n">
        <v>18</v>
      </c>
      <c r="E111" s="750" t="n">
        <v>188.7</v>
      </c>
      <c r="F111" s="721" t="n">
        <v>2021.1</v>
      </c>
      <c r="G111" s="723" t="n">
        <v>60</v>
      </c>
      <c r="H111" s="750" t="n">
        <v>778.1</v>
      </c>
      <c r="I111" s="721" t="n">
        <v>13305.7</v>
      </c>
      <c r="J111" s="723" t="n">
        <v>27</v>
      </c>
      <c r="K111" s="750" t="n">
        <v>789.5</v>
      </c>
      <c r="L111" s="721" t="n">
        <v>13546.6</v>
      </c>
      <c r="M111" s="723" t="n">
        <v>27</v>
      </c>
    </row>
    <row r="112" customFormat="false" ht="14.1" hidden="false" customHeight="true" outlineLevel="0" collapsed="false">
      <c r="A112" s="529" t="s">
        <v>407</v>
      </c>
      <c r="B112" s="750" t="n">
        <v>-1701.4</v>
      </c>
      <c r="C112" s="721" t="n">
        <v>-24856.6</v>
      </c>
      <c r="D112" s="723" t="n">
        <v>7</v>
      </c>
      <c r="E112" s="750" t="n">
        <v>608.6</v>
      </c>
      <c r="F112" s="721" t="n">
        <v>6639.6</v>
      </c>
      <c r="G112" s="723" t="n">
        <v>39</v>
      </c>
      <c r="H112" s="750" t="n">
        <v>2310</v>
      </c>
      <c r="I112" s="721" t="n">
        <v>31496.2</v>
      </c>
      <c r="J112" s="723" t="n">
        <v>14</v>
      </c>
      <c r="K112" s="750" t="n">
        <v>2321.5</v>
      </c>
      <c r="L112" s="721" t="n">
        <v>31626.6</v>
      </c>
      <c r="M112" s="723" t="n">
        <v>14</v>
      </c>
    </row>
    <row r="113" customFormat="false" ht="14.1" hidden="false" customHeight="true" outlineLevel="0" collapsed="false">
      <c r="A113" s="529" t="s">
        <v>577</v>
      </c>
      <c r="B113" s="750" t="n">
        <v>-809.5</v>
      </c>
      <c r="C113" s="721" t="n">
        <v>-9061.6</v>
      </c>
      <c r="D113" s="723" t="n">
        <v>21</v>
      </c>
      <c r="E113" s="750" t="n">
        <v>1226.4</v>
      </c>
      <c r="F113" s="721" t="n">
        <v>13747.1</v>
      </c>
      <c r="G113" s="723" t="n">
        <v>23</v>
      </c>
      <c r="H113" s="750" t="n">
        <v>2035.8</v>
      </c>
      <c r="I113" s="721" t="n">
        <v>22808.7</v>
      </c>
      <c r="J113" s="723" t="n">
        <v>21</v>
      </c>
      <c r="K113" s="750" t="n">
        <v>2070.6</v>
      </c>
      <c r="L113" s="721" t="n">
        <v>23098.3</v>
      </c>
      <c r="M113" s="723" t="n">
        <v>21</v>
      </c>
    </row>
    <row r="114" customFormat="false" ht="14.1" hidden="false" customHeight="true" outlineLevel="0" collapsed="false">
      <c r="A114" s="529" t="s">
        <v>408</v>
      </c>
      <c r="B114" s="750" t="n">
        <v>-1997.5</v>
      </c>
      <c r="C114" s="721" t="n">
        <v>-21936.8</v>
      </c>
      <c r="D114" s="723" t="n">
        <v>8</v>
      </c>
      <c r="E114" s="750" t="n">
        <v>1364.1</v>
      </c>
      <c r="F114" s="721" t="n">
        <v>16754.9</v>
      </c>
      <c r="G114" s="723" t="n">
        <v>22</v>
      </c>
      <c r="H114" s="750" t="n">
        <v>3361.7</v>
      </c>
      <c r="I114" s="721" t="n">
        <v>38691.6</v>
      </c>
      <c r="J114" s="723" t="n">
        <v>11</v>
      </c>
      <c r="K114" s="750" t="n">
        <v>3462.8</v>
      </c>
      <c r="L114" s="721" t="n">
        <v>39847.4</v>
      </c>
      <c r="M114" s="723" t="n">
        <v>11</v>
      </c>
    </row>
    <row r="115" customFormat="false" ht="24" hidden="false" customHeight="true" outlineLevel="0" collapsed="false">
      <c r="A115" s="529" t="s">
        <v>917</v>
      </c>
      <c r="B115" s="750" t="n">
        <v>148</v>
      </c>
      <c r="C115" s="721" t="n">
        <v>1565.8</v>
      </c>
      <c r="D115" s="723" t="n">
        <v>216</v>
      </c>
      <c r="E115" s="750" t="n">
        <v>173.5</v>
      </c>
      <c r="F115" s="721" t="n">
        <v>1980.3</v>
      </c>
      <c r="G115" s="723" t="n">
        <v>61</v>
      </c>
      <c r="H115" s="750" t="n">
        <v>25.5</v>
      </c>
      <c r="I115" s="721" t="n">
        <v>414.5</v>
      </c>
      <c r="J115" s="723" t="n">
        <v>97</v>
      </c>
      <c r="K115" s="750" t="n">
        <v>28.3</v>
      </c>
      <c r="L115" s="721" t="n">
        <v>446.3</v>
      </c>
      <c r="M115" s="723" t="n">
        <v>94</v>
      </c>
    </row>
    <row r="116" customFormat="false" ht="14.1" hidden="false" customHeight="true" outlineLevel="0" collapsed="false">
      <c r="A116" s="529" t="s">
        <v>424</v>
      </c>
      <c r="B116" s="750" t="n">
        <v>-5904.4</v>
      </c>
      <c r="C116" s="721" t="n">
        <v>-73367.5</v>
      </c>
      <c r="D116" s="723" t="n">
        <v>2</v>
      </c>
      <c r="E116" s="750" t="n">
        <v>5259.6</v>
      </c>
      <c r="F116" s="721" t="n">
        <v>65205.8</v>
      </c>
      <c r="G116" s="723" t="n">
        <v>4</v>
      </c>
      <c r="H116" s="750" t="n">
        <v>11164</v>
      </c>
      <c r="I116" s="721" t="n">
        <v>138573.3</v>
      </c>
      <c r="J116" s="723" t="n">
        <v>4</v>
      </c>
      <c r="K116" s="750" t="n">
        <v>11442</v>
      </c>
      <c r="L116" s="721" t="n">
        <v>142139.6</v>
      </c>
      <c r="M116" s="723" t="n">
        <v>4</v>
      </c>
    </row>
    <row r="117" customFormat="false" ht="14.1" hidden="false" customHeight="true" outlineLevel="0" collapsed="false">
      <c r="A117" s="529" t="s">
        <v>918</v>
      </c>
      <c r="B117" s="750" t="n">
        <v>18.7</v>
      </c>
      <c r="C117" s="721" t="n">
        <v>886.4</v>
      </c>
      <c r="D117" s="723" t="n">
        <v>206</v>
      </c>
      <c r="E117" s="750" t="n">
        <v>116.1</v>
      </c>
      <c r="F117" s="721" t="n">
        <v>2083.6</v>
      </c>
      <c r="G117" s="723" t="n">
        <v>59</v>
      </c>
      <c r="H117" s="750" t="n">
        <v>97.4</v>
      </c>
      <c r="I117" s="721" t="n">
        <v>1197.3</v>
      </c>
      <c r="J117" s="723" t="n">
        <v>73</v>
      </c>
      <c r="K117" s="750" t="n">
        <v>99.5</v>
      </c>
      <c r="L117" s="721" t="n">
        <v>1227.5</v>
      </c>
      <c r="M117" s="723" t="n">
        <v>73</v>
      </c>
    </row>
    <row r="118" customFormat="false" ht="24" hidden="false" customHeight="true" outlineLevel="0" collapsed="false">
      <c r="A118" s="529" t="s">
        <v>790</v>
      </c>
      <c r="B118" s="750" t="n">
        <v>61.7</v>
      </c>
      <c r="C118" s="721" t="n">
        <v>-271.3</v>
      </c>
      <c r="D118" s="723" t="n">
        <v>62</v>
      </c>
      <c r="E118" s="750" t="n">
        <v>86.5</v>
      </c>
      <c r="F118" s="721" t="n">
        <v>1150.1</v>
      </c>
      <c r="G118" s="723" t="n">
        <v>74</v>
      </c>
      <c r="H118" s="750" t="n">
        <v>24.8</v>
      </c>
      <c r="I118" s="721" t="n">
        <v>1421.4</v>
      </c>
      <c r="J118" s="723" t="n">
        <v>70</v>
      </c>
      <c r="K118" s="750" t="n">
        <v>25.2</v>
      </c>
      <c r="L118" s="721" t="n">
        <v>1459.6</v>
      </c>
      <c r="M118" s="723" t="n">
        <v>70</v>
      </c>
    </row>
    <row r="119" customFormat="false" ht="14.1" hidden="false" customHeight="true" outlineLevel="0" collapsed="false">
      <c r="A119" s="529" t="s">
        <v>919</v>
      </c>
      <c r="B119" s="750" t="n">
        <v>1.8</v>
      </c>
      <c r="C119" s="721" t="n">
        <v>183.5</v>
      </c>
      <c r="D119" s="723" t="n">
        <v>170</v>
      </c>
      <c r="E119" s="750" t="n">
        <v>41.2</v>
      </c>
      <c r="F119" s="721" t="n">
        <v>635.7</v>
      </c>
      <c r="G119" s="723" t="n">
        <v>95</v>
      </c>
      <c r="H119" s="750" t="n">
        <v>39.4</v>
      </c>
      <c r="I119" s="721" t="n">
        <v>452.3</v>
      </c>
      <c r="J119" s="723" t="n">
        <v>92</v>
      </c>
      <c r="K119" s="750" t="n">
        <v>40.6</v>
      </c>
      <c r="L119" s="721" t="n">
        <v>466.4</v>
      </c>
      <c r="M119" s="723" t="n">
        <v>93</v>
      </c>
    </row>
    <row r="120" customFormat="false" ht="14.1" hidden="false" customHeight="true" outlineLevel="0" collapsed="false">
      <c r="A120" s="529" t="s">
        <v>920</v>
      </c>
      <c r="B120" s="750" t="n">
        <v>-0.1</v>
      </c>
      <c r="C120" s="721" t="n">
        <v>6</v>
      </c>
      <c r="D120" s="723" t="n">
        <v>120</v>
      </c>
      <c r="E120" s="750" t="n">
        <v>0.1</v>
      </c>
      <c r="F120" s="721" t="n">
        <v>7</v>
      </c>
      <c r="G120" s="723" t="n">
        <v>203</v>
      </c>
      <c r="H120" s="750" t="n">
        <v>0.2</v>
      </c>
      <c r="I120" s="721" t="n">
        <v>1</v>
      </c>
      <c r="J120" s="723" t="n">
        <v>207</v>
      </c>
      <c r="K120" s="750" t="n">
        <v>0.2</v>
      </c>
      <c r="L120" s="721" t="n">
        <v>1.2</v>
      </c>
      <c r="M120" s="723" t="n">
        <v>205</v>
      </c>
    </row>
    <row r="121" customFormat="false" ht="14.1" hidden="false" customHeight="true" outlineLevel="0" collapsed="false">
      <c r="A121" s="529" t="s">
        <v>921</v>
      </c>
      <c r="B121" s="750" t="n">
        <v>0.2</v>
      </c>
      <c r="C121" s="721" t="n">
        <v>6.6</v>
      </c>
      <c r="D121" s="723" t="n">
        <v>122</v>
      </c>
      <c r="E121" s="750" t="n">
        <v>0.2</v>
      </c>
      <c r="F121" s="721" t="n">
        <v>6.6</v>
      </c>
      <c r="G121" s="723" t="n">
        <v>205</v>
      </c>
      <c r="H121" s="750" t="s">
        <v>218</v>
      </c>
      <c r="I121" s="721" t="s">
        <v>218</v>
      </c>
      <c r="J121" s="723" t="s">
        <v>449</v>
      </c>
      <c r="K121" s="750" t="s">
        <v>218</v>
      </c>
      <c r="L121" s="721" t="s">
        <v>218</v>
      </c>
      <c r="M121" s="723" t="s">
        <v>449</v>
      </c>
    </row>
    <row r="122" customFormat="false" ht="14.1" hidden="false" customHeight="true" outlineLevel="0" collapsed="false">
      <c r="A122" s="529" t="s">
        <v>429</v>
      </c>
      <c r="B122" s="750" t="n">
        <v>-896.2</v>
      </c>
      <c r="C122" s="721" t="n">
        <v>-20671.6</v>
      </c>
      <c r="D122" s="723" t="n">
        <v>9</v>
      </c>
      <c r="E122" s="750" t="n">
        <v>3973</v>
      </c>
      <c r="F122" s="721" t="n">
        <v>41714.7</v>
      </c>
      <c r="G122" s="723" t="n">
        <v>10</v>
      </c>
      <c r="H122" s="750" t="n">
        <v>4869.2</v>
      </c>
      <c r="I122" s="721" t="n">
        <v>62386.4</v>
      </c>
      <c r="J122" s="723" t="n">
        <v>6</v>
      </c>
      <c r="K122" s="750" t="n">
        <v>5050.2</v>
      </c>
      <c r="L122" s="721" t="n">
        <v>64582.8</v>
      </c>
      <c r="M122" s="723" t="n">
        <v>6</v>
      </c>
    </row>
    <row r="123" customFormat="false" ht="14.1" hidden="false" customHeight="true" outlineLevel="0" collapsed="false">
      <c r="A123" s="529" t="s">
        <v>922</v>
      </c>
      <c r="B123" s="750" t="n">
        <v>0.5</v>
      </c>
      <c r="C123" s="721" t="n">
        <v>14.1</v>
      </c>
      <c r="D123" s="723" t="n">
        <v>131</v>
      </c>
      <c r="E123" s="750" t="n">
        <v>0.5</v>
      </c>
      <c r="F123" s="721" t="n">
        <v>14.5</v>
      </c>
      <c r="G123" s="723" t="n">
        <v>194</v>
      </c>
      <c r="H123" s="750" t="s">
        <v>218</v>
      </c>
      <c r="I123" s="721" t="n">
        <v>0.5</v>
      </c>
      <c r="J123" s="723" t="n">
        <v>213</v>
      </c>
      <c r="K123" s="750" t="s">
        <v>218</v>
      </c>
      <c r="L123" s="721" t="n">
        <v>0.5</v>
      </c>
      <c r="M123" s="723" t="n">
        <v>213</v>
      </c>
    </row>
    <row r="124" customFormat="false" ht="14.1" hidden="false" customHeight="true" outlineLevel="0" collapsed="false">
      <c r="A124" s="529" t="s">
        <v>600</v>
      </c>
      <c r="B124" s="750" t="n">
        <v>-925</v>
      </c>
      <c r="C124" s="721" t="n">
        <v>-10042.2</v>
      </c>
      <c r="D124" s="723" t="n">
        <v>19</v>
      </c>
      <c r="E124" s="750" t="n">
        <v>208.8</v>
      </c>
      <c r="F124" s="721" t="n">
        <v>2594.7</v>
      </c>
      <c r="G124" s="723" t="n">
        <v>54</v>
      </c>
      <c r="H124" s="750" t="n">
        <v>1133.8</v>
      </c>
      <c r="I124" s="721" t="n">
        <v>12636.9</v>
      </c>
      <c r="J124" s="723" t="n">
        <v>28</v>
      </c>
      <c r="K124" s="750" t="n">
        <v>1162</v>
      </c>
      <c r="L124" s="721" t="n">
        <v>12941.4</v>
      </c>
      <c r="M124" s="723" t="n">
        <v>28</v>
      </c>
    </row>
    <row r="125" customFormat="false" ht="14.1" hidden="false" customHeight="true" outlineLevel="0" collapsed="false">
      <c r="A125" s="529" t="s">
        <v>923</v>
      </c>
      <c r="B125" s="750" t="n">
        <v>6.7</v>
      </c>
      <c r="C125" s="721" t="n">
        <v>102.8</v>
      </c>
      <c r="D125" s="723" t="n">
        <v>161</v>
      </c>
      <c r="E125" s="750" t="n">
        <v>6.9</v>
      </c>
      <c r="F125" s="721" t="n">
        <v>106.3</v>
      </c>
      <c r="G125" s="723" t="n">
        <v>149</v>
      </c>
      <c r="H125" s="750" t="n">
        <v>0.2</v>
      </c>
      <c r="I125" s="721" t="n">
        <v>3.5</v>
      </c>
      <c r="J125" s="723" t="n">
        <v>187</v>
      </c>
      <c r="K125" s="750" t="n">
        <v>0.2</v>
      </c>
      <c r="L125" s="721" t="n">
        <v>3.7</v>
      </c>
      <c r="M125" s="723" t="n">
        <v>187</v>
      </c>
    </row>
    <row r="126" customFormat="false" ht="24" hidden="false" customHeight="true" outlineLevel="0" collapsed="false">
      <c r="A126" s="529" t="s">
        <v>924</v>
      </c>
      <c r="B126" s="750" t="n">
        <v>-1.2</v>
      </c>
      <c r="C126" s="721" t="n">
        <v>-6.1</v>
      </c>
      <c r="D126" s="723" t="n">
        <v>87</v>
      </c>
      <c r="E126" s="750" t="n">
        <v>2.1</v>
      </c>
      <c r="F126" s="721" t="n">
        <v>24.4</v>
      </c>
      <c r="G126" s="723" t="n">
        <v>183</v>
      </c>
      <c r="H126" s="750" t="n">
        <v>3.3</v>
      </c>
      <c r="I126" s="721" t="n">
        <v>30.5</v>
      </c>
      <c r="J126" s="723" t="n">
        <v>151</v>
      </c>
      <c r="K126" s="750" t="n">
        <v>3.4</v>
      </c>
      <c r="L126" s="721" t="n">
        <v>32.4</v>
      </c>
      <c r="M126" s="723" t="n">
        <v>151</v>
      </c>
    </row>
    <row r="127" customFormat="false" ht="14.1" hidden="false" customHeight="true" outlineLevel="0" collapsed="false">
      <c r="A127" s="529" t="s">
        <v>925</v>
      </c>
      <c r="B127" s="750" t="n">
        <v>12.1</v>
      </c>
      <c r="C127" s="721" t="n">
        <v>221.8</v>
      </c>
      <c r="D127" s="723" t="n">
        <v>173</v>
      </c>
      <c r="E127" s="750" t="n">
        <v>33.1</v>
      </c>
      <c r="F127" s="721" t="n">
        <v>494.4</v>
      </c>
      <c r="G127" s="723" t="n">
        <v>105</v>
      </c>
      <c r="H127" s="750" t="n">
        <v>21.1</v>
      </c>
      <c r="I127" s="721" t="n">
        <v>272.6</v>
      </c>
      <c r="J127" s="723" t="n">
        <v>108</v>
      </c>
      <c r="K127" s="750" t="n">
        <v>21.9</v>
      </c>
      <c r="L127" s="721" t="n">
        <v>285.7</v>
      </c>
      <c r="M127" s="723" t="n">
        <v>107</v>
      </c>
    </row>
    <row r="128" customFormat="false" ht="14.1" hidden="false" customHeight="true" outlineLevel="0" collapsed="false">
      <c r="A128" s="529" t="s">
        <v>926</v>
      </c>
      <c r="B128" s="750" t="n">
        <v>64.6</v>
      </c>
      <c r="C128" s="721" t="n">
        <v>942.6</v>
      </c>
      <c r="D128" s="723" t="n">
        <v>208</v>
      </c>
      <c r="E128" s="750" t="n">
        <v>71.1</v>
      </c>
      <c r="F128" s="721" t="n">
        <v>1034.2</v>
      </c>
      <c r="G128" s="723" t="n">
        <v>78</v>
      </c>
      <c r="H128" s="750" t="n">
        <v>6.5</v>
      </c>
      <c r="I128" s="721" t="n">
        <v>91.6</v>
      </c>
      <c r="J128" s="723" t="n">
        <v>124</v>
      </c>
      <c r="K128" s="750" t="n">
        <v>7</v>
      </c>
      <c r="L128" s="721" t="n">
        <v>96.2</v>
      </c>
      <c r="M128" s="723" t="n">
        <v>124</v>
      </c>
    </row>
    <row r="129" customFormat="false" ht="14.1" hidden="false" customHeight="true" outlineLevel="0" collapsed="false">
      <c r="A129" s="529" t="s">
        <v>927</v>
      </c>
      <c r="B129" s="750" t="n">
        <v>-33.1</v>
      </c>
      <c r="C129" s="721" t="n">
        <v>-350.8</v>
      </c>
      <c r="D129" s="723" t="n">
        <v>58</v>
      </c>
      <c r="E129" s="750" t="s">
        <v>218</v>
      </c>
      <c r="F129" s="721" t="n">
        <v>0.6</v>
      </c>
      <c r="G129" s="723" t="n">
        <v>225</v>
      </c>
      <c r="H129" s="750" t="n">
        <v>33.2</v>
      </c>
      <c r="I129" s="721" t="n">
        <v>351.4</v>
      </c>
      <c r="J129" s="723" t="n">
        <v>101</v>
      </c>
      <c r="K129" s="750" t="n">
        <v>33.8</v>
      </c>
      <c r="L129" s="721" t="n">
        <v>361.4</v>
      </c>
      <c r="M129" s="723" t="n">
        <v>101</v>
      </c>
    </row>
    <row r="130" customFormat="false" ht="14.1" hidden="false" customHeight="true" outlineLevel="0" collapsed="false">
      <c r="A130" s="529" t="s">
        <v>928</v>
      </c>
      <c r="B130" s="750" t="n">
        <v>10.4</v>
      </c>
      <c r="C130" s="721" t="n">
        <v>76.7</v>
      </c>
      <c r="D130" s="723" t="n">
        <v>153</v>
      </c>
      <c r="E130" s="750" t="n">
        <v>12.1</v>
      </c>
      <c r="F130" s="721" t="n">
        <v>173.2</v>
      </c>
      <c r="G130" s="723" t="n">
        <v>136</v>
      </c>
      <c r="H130" s="750" t="n">
        <v>1.7</v>
      </c>
      <c r="I130" s="721" t="n">
        <v>96.5</v>
      </c>
      <c r="J130" s="723" t="n">
        <v>122</v>
      </c>
      <c r="K130" s="750" t="n">
        <v>1.7</v>
      </c>
      <c r="L130" s="721" t="n">
        <v>98.5</v>
      </c>
      <c r="M130" s="723" t="n">
        <v>122</v>
      </c>
    </row>
    <row r="131" customFormat="false" ht="14.1" hidden="false" customHeight="true" outlineLevel="0" collapsed="false">
      <c r="A131" s="529" t="s">
        <v>778</v>
      </c>
      <c r="B131" s="750" t="n">
        <v>55.3</v>
      </c>
      <c r="C131" s="721" t="n">
        <v>-1721.2</v>
      </c>
      <c r="D131" s="723" t="n">
        <v>43</v>
      </c>
      <c r="E131" s="750" t="n">
        <v>56.4</v>
      </c>
      <c r="F131" s="721" t="n">
        <v>837</v>
      </c>
      <c r="G131" s="723" t="n">
        <v>85</v>
      </c>
      <c r="H131" s="750" t="n">
        <v>1.1</v>
      </c>
      <c r="I131" s="721" t="n">
        <v>2558.2</v>
      </c>
      <c r="J131" s="723" t="n">
        <v>61</v>
      </c>
      <c r="K131" s="750" t="n">
        <v>1.1</v>
      </c>
      <c r="L131" s="721" t="n">
        <v>2622.1</v>
      </c>
      <c r="M131" s="723" t="n">
        <v>61</v>
      </c>
    </row>
    <row r="132" customFormat="false" ht="14.1" hidden="false" customHeight="true" outlineLevel="0" collapsed="false">
      <c r="A132" s="529" t="s">
        <v>929</v>
      </c>
      <c r="B132" s="750" t="n">
        <v>-30.5</v>
      </c>
      <c r="C132" s="721" t="n">
        <v>-274.9</v>
      </c>
      <c r="D132" s="723" t="n">
        <v>61</v>
      </c>
      <c r="E132" s="750" t="n">
        <v>1.6</v>
      </c>
      <c r="F132" s="721" t="n">
        <v>22</v>
      </c>
      <c r="G132" s="723" t="n">
        <v>186</v>
      </c>
      <c r="H132" s="750" t="n">
        <v>32.1</v>
      </c>
      <c r="I132" s="721" t="n">
        <v>296.9</v>
      </c>
      <c r="J132" s="723" t="n">
        <v>104</v>
      </c>
      <c r="K132" s="750" t="n">
        <v>32.5</v>
      </c>
      <c r="L132" s="721" t="n">
        <v>301</v>
      </c>
      <c r="M132" s="723" t="n">
        <v>105</v>
      </c>
    </row>
    <row r="133" customFormat="false" ht="14.1" hidden="false" customHeight="true" outlineLevel="0" collapsed="false">
      <c r="A133" s="529" t="s">
        <v>930</v>
      </c>
      <c r="B133" s="750" t="n">
        <v>-37.2</v>
      </c>
      <c r="C133" s="721" t="n">
        <v>-701</v>
      </c>
      <c r="D133" s="723" t="n">
        <v>56</v>
      </c>
      <c r="E133" s="750" t="n">
        <v>66.7</v>
      </c>
      <c r="F133" s="721" t="n">
        <v>853.4</v>
      </c>
      <c r="G133" s="723" t="n">
        <v>83</v>
      </c>
      <c r="H133" s="750" t="n">
        <v>104</v>
      </c>
      <c r="I133" s="721" t="n">
        <v>1554.4</v>
      </c>
      <c r="J133" s="723" t="n">
        <v>69</v>
      </c>
      <c r="K133" s="750" t="n">
        <v>107.3</v>
      </c>
      <c r="L133" s="721" t="n">
        <v>1609.6</v>
      </c>
      <c r="M133" s="723" t="n">
        <v>69</v>
      </c>
    </row>
    <row r="134" customFormat="false" ht="14.1" hidden="false" customHeight="true" outlineLevel="0" collapsed="false">
      <c r="A134" s="529" t="s">
        <v>931</v>
      </c>
      <c r="B134" s="750" t="n">
        <v>54.8</v>
      </c>
      <c r="C134" s="721" t="n">
        <v>1207.8</v>
      </c>
      <c r="D134" s="723" t="n">
        <v>211</v>
      </c>
      <c r="E134" s="750" t="n">
        <v>106.5</v>
      </c>
      <c r="F134" s="721" t="n">
        <v>1848.9</v>
      </c>
      <c r="G134" s="723" t="n">
        <v>65</v>
      </c>
      <c r="H134" s="750" t="n">
        <v>51.7</v>
      </c>
      <c r="I134" s="721" t="n">
        <v>641.2</v>
      </c>
      <c r="J134" s="723" t="n">
        <v>85</v>
      </c>
      <c r="K134" s="750" t="n">
        <v>53.7</v>
      </c>
      <c r="L134" s="721" t="n">
        <v>664.7</v>
      </c>
      <c r="M134" s="723" t="n">
        <v>86</v>
      </c>
    </row>
    <row r="135" customFormat="false" ht="24" hidden="false" customHeight="true" outlineLevel="0" collapsed="false">
      <c r="A135" s="529" t="s">
        <v>932</v>
      </c>
      <c r="B135" s="750" t="n">
        <v>21</v>
      </c>
      <c r="C135" s="721" t="n">
        <v>256.6</v>
      </c>
      <c r="D135" s="723" t="n">
        <v>177</v>
      </c>
      <c r="E135" s="750" t="n">
        <v>27.8</v>
      </c>
      <c r="F135" s="721" t="n">
        <v>351.2</v>
      </c>
      <c r="G135" s="723" t="n">
        <v>114</v>
      </c>
      <c r="H135" s="750" t="n">
        <v>6.9</v>
      </c>
      <c r="I135" s="721" t="n">
        <v>94.6</v>
      </c>
      <c r="J135" s="723" t="n">
        <v>123</v>
      </c>
      <c r="K135" s="750" t="n">
        <v>7.1</v>
      </c>
      <c r="L135" s="721" t="n">
        <v>97.3</v>
      </c>
      <c r="M135" s="723" t="n">
        <v>123</v>
      </c>
    </row>
    <row r="136" customFormat="false" ht="14.1" hidden="false" customHeight="true" outlineLevel="0" collapsed="false">
      <c r="A136" s="529" t="s">
        <v>933</v>
      </c>
      <c r="B136" s="750" t="n">
        <v>-0.2</v>
      </c>
      <c r="C136" s="721" t="n">
        <v>-6.9</v>
      </c>
      <c r="D136" s="723" t="n">
        <v>86</v>
      </c>
      <c r="E136" s="750" t="n">
        <v>3.3</v>
      </c>
      <c r="F136" s="721" t="n">
        <v>55.2</v>
      </c>
      <c r="G136" s="723" t="n">
        <v>166</v>
      </c>
      <c r="H136" s="750" t="n">
        <v>3.5</v>
      </c>
      <c r="I136" s="721" t="n">
        <v>62</v>
      </c>
      <c r="J136" s="723" t="n">
        <v>133</v>
      </c>
      <c r="K136" s="750" t="n">
        <v>3.6</v>
      </c>
      <c r="L136" s="721" t="n">
        <v>64.1</v>
      </c>
      <c r="M136" s="723" t="n">
        <v>133</v>
      </c>
    </row>
    <row r="137" customFormat="false" ht="14.1" hidden="false" customHeight="true" outlineLevel="0" collapsed="false">
      <c r="A137" s="529" t="s">
        <v>934</v>
      </c>
      <c r="B137" s="750" t="n">
        <v>-10.8</v>
      </c>
      <c r="C137" s="721" t="n">
        <v>-115.7</v>
      </c>
      <c r="D137" s="723" t="n">
        <v>73</v>
      </c>
      <c r="E137" s="750" t="n">
        <v>2.8</v>
      </c>
      <c r="F137" s="721" t="n">
        <v>64</v>
      </c>
      <c r="G137" s="723" t="n">
        <v>164</v>
      </c>
      <c r="H137" s="750" t="n">
        <v>13.6</v>
      </c>
      <c r="I137" s="721" t="n">
        <v>179.8</v>
      </c>
      <c r="J137" s="723" t="n">
        <v>112</v>
      </c>
      <c r="K137" s="750" t="n">
        <v>14</v>
      </c>
      <c r="L137" s="721" t="n">
        <v>183.7</v>
      </c>
      <c r="M137" s="723" t="n">
        <v>113</v>
      </c>
    </row>
    <row r="138" customFormat="false" ht="14.1" hidden="false" customHeight="true" outlineLevel="0" collapsed="false">
      <c r="A138" s="529" t="s">
        <v>935</v>
      </c>
      <c r="B138" s="750" t="n">
        <v>-4.7</v>
      </c>
      <c r="C138" s="721" t="n">
        <v>-18.6</v>
      </c>
      <c r="D138" s="723" t="n">
        <v>81</v>
      </c>
      <c r="E138" s="750" t="n">
        <v>2.4</v>
      </c>
      <c r="F138" s="721" t="n">
        <v>54.5</v>
      </c>
      <c r="G138" s="723" t="n">
        <v>167</v>
      </c>
      <c r="H138" s="750" t="n">
        <v>7.1</v>
      </c>
      <c r="I138" s="721" t="n">
        <v>73.1</v>
      </c>
      <c r="J138" s="723" t="n">
        <v>128</v>
      </c>
      <c r="K138" s="750" t="n">
        <v>7.4</v>
      </c>
      <c r="L138" s="721" t="n">
        <v>76.4</v>
      </c>
      <c r="M138" s="723" t="n">
        <v>128</v>
      </c>
    </row>
    <row r="139" customFormat="false" ht="14.1" hidden="false" customHeight="true" outlineLevel="0" collapsed="false">
      <c r="A139" s="529" t="s">
        <v>425</v>
      </c>
      <c r="B139" s="750" t="n">
        <v>-1342.5</v>
      </c>
      <c r="C139" s="721" t="n">
        <v>-14281.9</v>
      </c>
      <c r="D139" s="723" t="n">
        <v>15</v>
      </c>
      <c r="E139" s="750" t="n">
        <v>1011.8</v>
      </c>
      <c r="F139" s="721" t="n">
        <v>13007.4</v>
      </c>
      <c r="G139" s="723" t="n">
        <v>25</v>
      </c>
      <c r="H139" s="750" t="n">
        <v>2354.3</v>
      </c>
      <c r="I139" s="721" t="n">
        <v>27289.3</v>
      </c>
      <c r="J139" s="723" t="n">
        <v>17</v>
      </c>
      <c r="K139" s="750" t="n">
        <v>2409.6</v>
      </c>
      <c r="L139" s="721" t="n">
        <v>27993.2</v>
      </c>
      <c r="M139" s="723" t="n">
        <v>17</v>
      </c>
    </row>
    <row r="140" customFormat="false" ht="14.1" hidden="false" customHeight="true" outlineLevel="0" collapsed="false">
      <c r="A140" s="529" t="s">
        <v>936</v>
      </c>
      <c r="B140" s="750" t="n">
        <v>0.5</v>
      </c>
      <c r="C140" s="721" t="n">
        <v>8.5</v>
      </c>
      <c r="D140" s="723" t="n">
        <v>124</v>
      </c>
      <c r="E140" s="750" t="n">
        <v>2.1</v>
      </c>
      <c r="F140" s="721" t="n">
        <v>28.8</v>
      </c>
      <c r="G140" s="723" t="n">
        <v>180</v>
      </c>
      <c r="H140" s="750" t="n">
        <v>1.6</v>
      </c>
      <c r="I140" s="721" t="n">
        <v>20.3</v>
      </c>
      <c r="J140" s="723" t="n">
        <v>156</v>
      </c>
      <c r="K140" s="750" t="n">
        <v>2.5</v>
      </c>
      <c r="L140" s="721" t="n">
        <v>27.3</v>
      </c>
      <c r="M140" s="723" t="n">
        <v>153</v>
      </c>
    </row>
    <row r="141" customFormat="false" ht="14.1" hidden="false" customHeight="true" outlineLevel="0" collapsed="false">
      <c r="A141" s="529" t="s">
        <v>937</v>
      </c>
      <c r="B141" s="750" t="n">
        <v>2.1</v>
      </c>
      <c r="C141" s="721" t="n">
        <v>46.2</v>
      </c>
      <c r="D141" s="723" t="n">
        <v>145</v>
      </c>
      <c r="E141" s="750" t="n">
        <v>2.3</v>
      </c>
      <c r="F141" s="721" t="n">
        <v>49.9</v>
      </c>
      <c r="G141" s="723" t="n">
        <v>169</v>
      </c>
      <c r="H141" s="750" t="n">
        <v>0.2</v>
      </c>
      <c r="I141" s="721" t="n">
        <v>3.7</v>
      </c>
      <c r="J141" s="723" t="n">
        <v>186</v>
      </c>
      <c r="K141" s="750" t="n">
        <v>0.2</v>
      </c>
      <c r="L141" s="721" t="n">
        <v>3.8</v>
      </c>
      <c r="M141" s="723" t="n">
        <v>186</v>
      </c>
    </row>
    <row r="142" customFormat="false" ht="14.1" hidden="false" customHeight="true" outlineLevel="0" collapsed="false">
      <c r="A142" s="529" t="s">
        <v>938</v>
      </c>
      <c r="B142" s="750" t="n">
        <v>46.2</v>
      </c>
      <c r="C142" s="721" t="n">
        <v>305</v>
      </c>
      <c r="D142" s="723" t="n">
        <v>180</v>
      </c>
      <c r="E142" s="750" t="n">
        <v>61</v>
      </c>
      <c r="F142" s="721" t="n">
        <v>517.1</v>
      </c>
      <c r="G142" s="723" t="n">
        <v>103</v>
      </c>
      <c r="H142" s="750" t="n">
        <v>14.8</v>
      </c>
      <c r="I142" s="721" t="n">
        <v>212.1</v>
      </c>
      <c r="J142" s="723" t="n">
        <v>110</v>
      </c>
      <c r="K142" s="750" t="n">
        <v>15.2</v>
      </c>
      <c r="L142" s="721" t="n">
        <v>216.9</v>
      </c>
      <c r="M142" s="723" t="n">
        <v>110</v>
      </c>
    </row>
    <row r="143" customFormat="false" ht="14.1" hidden="false" customHeight="true" outlineLevel="0" collapsed="false">
      <c r="A143" s="529" t="s">
        <v>939</v>
      </c>
      <c r="B143" s="750" t="n">
        <v>0.8</v>
      </c>
      <c r="C143" s="721" t="n">
        <v>48.5</v>
      </c>
      <c r="D143" s="723" t="n">
        <v>147</v>
      </c>
      <c r="E143" s="750" t="n">
        <v>2.4</v>
      </c>
      <c r="F143" s="721" t="n">
        <v>65.5</v>
      </c>
      <c r="G143" s="723" t="n">
        <v>163</v>
      </c>
      <c r="H143" s="750" t="n">
        <v>1.7</v>
      </c>
      <c r="I143" s="721" t="n">
        <v>17</v>
      </c>
      <c r="J143" s="723" t="n">
        <v>162</v>
      </c>
      <c r="K143" s="750" t="n">
        <v>1.9</v>
      </c>
      <c r="L143" s="721" t="n">
        <v>20.1</v>
      </c>
      <c r="M143" s="723" t="n">
        <v>158</v>
      </c>
    </row>
    <row r="144" customFormat="false" ht="14.1" hidden="false" customHeight="true" outlineLevel="0" collapsed="false">
      <c r="A144" s="529" t="s">
        <v>940</v>
      </c>
      <c r="B144" s="750" t="n">
        <v>18.8</v>
      </c>
      <c r="C144" s="721" t="n">
        <v>339.1</v>
      </c>
      <c r="D144" s="723" t="n">
        <v>184</v>
      </c>
      <c r="E144" s="750" t="n">
        <v>28.4</v>
      </c>
      <c r="F144" s="721" t="n">
        <v>381.8</v>
      </c>
      <c r="G144" s="723" t="n">
        <v>110</v>
      </c>
      <c r="H144" s="750" t="n">
        <v>9.6</v>
      </c>
      <c r="I144" s="721" t="n">
        <v>42.7</v>
      </c>
      <c r="J144" s="723" t="n">
        <v>143</v>
      </c>
      <c r="K144" s="750" t="n">
        <v>9.7</v>
      </c>
      <c r="L144" s="721" t="n">
        <v>43.7</v>
      </c>
      <c r="M144" s="723" t="n">
        <v>143</v>
      </c>
      <c r="O144" s="725"/>
      <c r="P144" s="725"/>
      <c r="Q144" s="725"/>
      <c r="R144" s="725"/>
      <c r="S144" s="725"/>
      <c r="T144" s="725"/>
      <c r="U144" s="725"/>
      <c r="V144" s="725"/>
      <c r="W144" s="725"/>
      <c r="X144" s="725"/>
      <c r="Y144" s="725"/>
      <c r="Z144" s="725"/>
      <c r="AA144" s="725"/>
      <c r="AB144" s="725"/>
      <c r="AC144" s="725"/>
      <c r="AD144" s="725"/>
      <c r="AE144" s="725"/>
      <c r="AF144" s="725"/>
      <c r="AG144" s="725"/>
      <c r="AH144" s="725"/>
      <c r="AI144" s="725"/>
      <c r="AJ144" s="725"/>
      <c r="AK144" s="725"/>
      <c r="AL144" s="725"/>
      <c r="AM144" s="725"/>
      <c r="AN144" s="725"/>
      <c r="AO144" s="725"/>
      <c r="AP144" s="725"/>
      <c r="AQ144" s="725"/>
      <c r="AR144" s="725"/>
      <c r="AS144" s="725"/>
      <c r="AT144" s="725"/>
      <c r="AU144" s="725"/>
      <c r="AV144" s="725"/>
      <c r="AW144" s="725"/>
      <c r="AX144" s="725"/>
      <c r="AY144" s="725"/>
      <c r="AZ144" s="725"/>
      <c r="BA144" s="725"/>
      <c r="BB144" s="725"/>
      <c r="BC144" s="725"/>
      <c r="BD144" s="725"/>
      <c r="BE144" s="725"/>
      <c r="BF144" s="725"/>
      <c r="BG144" s="725"/>
      <c r="BH144" s="725"/>
      <c r="BI144" s="725"/>
      <c r="BJ144" s="725"/>
      <c r="BK144" s="725"/>
      <c r="BL144" s="725"/>
      <c r="BM144" s="725"/>
      <c r="BN144" s="725"/>
      <c r="BO144" s="725"/>
      <c r="BP144" s="725"/>
      <c r="BQ144" s="725"/>
      <c r="BR144" s="725"/>
      <c r="BS144" s="725"/>
      <c r="BT144" s="725"/>
      <c r="BU144" s="725"/>
      <c r="BV144" s="725"/>
      <c r="BW144" s="725"/>
      <c r="BX144" s="725"/>
      <c r="BY144" s="725"/>
      <c r="BZ144" s="725"/>
      <c r="CA144" s="725"/>
      <c r="CB144" s="725"/>
      <c r="CC144" s="725"/>
      <c r="CD144" s="725"/>
      <c r="CE144" s="725"/>
      <c r="CF144" s="725"/>
      <c r="CG144" s="725"/>
      <c r="CH144" s="725"/>
      <c r="CI144" s="725"/>
      <c r="CJ144" s="725"/>
      <c r="CK144" s="725"/>
      <c r="CL144" s="725"/>
      <c r="CM144" s="725"/>
      <c r="CN144" s="725"/>
      <c r="CO144" s="725"/>
      <c r="CP144" s="725"/>
      <c r="CQ144" s="725"/>
      <c r="CR144" s="725"/>
      <c r="CS144" s="725"/>
      <c r="CT144" s="725"/>
      <c r="CU144" s="725"/>
      <c r="CV144" s="725"/>
      <c r="CW144" s="725"/>
      <c r="CX144" s="725"/>
      <c r="CY144" s="725"/>
      <c r="CZ144" s="725"/>
      <c r="DA144" s="725"/>
      <c r="DB144" s="725"/>
      <c r="DC144" s="725"/>
      <c r="DD144" s="725"/>
      <c r="DE144" s="725"/>
      <c r="DF144" s="725"/>
      <c r="DG144" s="725"/>
      <c r="DH144" s="725"/>
      <c r="DI144" s="725"/>
      <c r="DJ144" s="725"/>
      <c r="DK144" s="725"/>
      <c r="DL144" s="725"/>
      <c r="DM144" s="725"/>
      <c r="DN144" s="725"/>
      <c r="DO144" s="725"/>
      <c r="DP144" s="725"/>
      <c r="DQ144" s="725"/>
      <c r="DR144" s="725"/>
      <c r="DS144" s="725"/>
      <c r="DT144" s="725"/>
      <c r="DU144" s="725"/>
      <c r="DV144" s="725"/>
      <c r="DW144" s="725"/>
      <c r="DX144" s="725"/>
      <c r="DY144" s="725"/>
      <c r="DZ144" s="725"/>
      <c r="EA144" s="725"/>
      <c r="EB144" s="725"/>
      <c r="EC144" s="725"/>
      <c r="ED144" s="725"/>
      <c r="EE144" s="725"/>
      <c r="EF144" s="725"/>
      <c r="EG144" s="725"/>
      <c r="EH144" s="725"/>
      <c r="EI144" s="725"/>
      <c r="EJ144" s="725"/>
      <c r="EK144" s="725"/>
      <c r="EL144" s="725"/>
      <c r="EM144" s="725"/>
      <c r="EN144" s="725"/>
      <c r="EO144" s="725"/>
      <c r="EP144" s="725"/>
      <c r="EQ144" s="725"/>
      <c r="ER144" s="725"/>
      <c r="ES144" s="725"/>
      <c r="ET144" s="725"/>
      <c r="EU144" s="725"/>
      <c r="EV144" s="725"/>
      <c r="EW144" s="725"/>
      <c r="EX144" s="725"/>
      <c r="EY144" s="725"/>
      <c r="EZ144" s="725"/>
      <c r="FA144" s="725"/>
      <c r="FB144" s="725"/>
      <c r="FC144" s="725"/>
      <c r="FD144" s="725"/>
      <c r="FE144" s="725"/>
      <c r="FF144" s="725"/>
      <c r="FG144" s="725"/>
      <c r="FH144" s="725"/>
      <c r="FI144" s="725"/>
      <c r="FJ144" s="725"/>
      <c r="FK144" s="725"/>
      <c r="FL144" s="725"/>
      <c r="FM144" s="725"/>
      <c r="FN144" s="725"/>
      <c r="FO144" s="725"/>
      <c r="FP144" s="725"/>
      <c r="FQ144" s="725"/>
      <c r="FR144" s="725"/>
      <c r="FS144" s="725"/>
      <c r="FT144" s="725"/>
      <c r="FU144" s="725"/>
      <c r="FV144" s="725"/>
      <c r="FW144" s="725"/>
      <c r="FX144" s="725"/>
      <c r="FY144" s="725"/>
      <c r="FZ144" s="725"/>
      <c r="GA144" s="725"/>
      <c r="GB144" s="725"/>
      <c r="GC144" s="725"/>
      <c r="GD144" s="725"/>
      <c r="GE144" s="725"/>
      <c r="GF144" s="725"/>
      <c r="GG144" s="725"/>
      <c r="GH144" s="725"/>
      <c r="GI144" s="725"/>
      <c r="GJ144" s="725"/>
      <c r="GK144" s="725"/>
      <c r="GL144" s="725"/>
      <c r="GM144" s="725"/>
      <c r="GN144" s="725"/>
      <c r="GO144" s="725"/>
      <c r="GP144" s="725"/>
      <c r="GQ144" s="725"/>
      <c r="GR144" s="725"/>
      <c r="GS144" s="725"/>
      <c r="GT144" s="725"/>
      <c r="GU144" s="725"/>
      <c r="GV144" s="725"/>
      <c r="GW144" s="725"/>
      <c r="GX144" s="725"/>
      <c r="GY144" s="725"/>
      <c r="GZ144" s="725"/>
      <c r="HA144" s="725"/>
      <c r="HB144" s="725"/>
      <c r="HC144" s="725"/>
      <c r="HD144" s="725"/>
      <c r="HE144" s="725"/>
      <c r="HF144" s="725"/>
      <c r="HG144" s="725"/>
      <c r="HH144" s="725"/>
      <c r="HI144" s="725"/>
      <c r="HJ144" s="725"/>
      <c r="HK144" s="725"/>
      <c r="HL144" s="725"/>
      <c r="HM144" s="725"/>
      <c r="HN144" s="725"/>
      <c r="HO144" s="725"/>
      <c r="HP144" s="725"/>
      <c r="HQ144" s="725"/>
      <c r="HR144" s="725"/>
      <c r="HS144" s="725"/>
      <c r="HT144" s="725"/>
      <c r="HU144" s="725"/>
      <c r="HV144" s="725"/>
      <c r="HW144" s="725"/>
      <c r="HX144" s="725"/>
      <c r="HY144" s="725"/>
      <c r="HZ144" s="725"/>
      <c r="IA144" s="725"/>
      <c r="IB144" s="725"/>
      <c r="IC144" s="725"/>
      <c r="ID144" s="725"/>
      <c r="IE144" s="725"/>
      <c r="IF144" s="725"/>
      <c r="IG144" s="725"/>
    </row>
    <row r="145" customFormat="false" ht="14.1" hidden="false" customHeight="true" outlineLevel="0" collapsed="false">
      <c r="A145" s="529" t="s">
        <v>941</v>
      </c>
      <c r="B145" s="750" t="n">
        <v>9</v>
      </c>
      <c r="C145" s="721" t="n">
        <v>114.8</v>
      </c>
      <c r="D145" s="723" t="n">
        <v>164</v>
      </c>
      <c r="E145" s="750" t="n">
        <v>9.1</v>
      </c>
      <c r="F145" s="721" t="n">
        <v>245.5</v>
      </c>
      <c r="G145" s="723" t="n">
        <v>129</v>
      </c>
      <c r="H145" s="750" t="n">
        <v>0.1</v>
      </c>
      <c r="I145" s="721" t="n">
        <v>130.7</v>
      </c>
      <c r="J145" s="723" t="n">
        <v>115</v>
      </c>
      <c r="K145" s="750" t="n">
        <v>0.1</v>
      </c>
      <c r="L145" s="721" t="n">
        <v>134.5</v>
      </c>
      <c r="M145" s="723" t="n">
        <v>117</v>
      </c>
    </row>
    <row r="146" customFormat="false" ht="14.1" hidden="false" customHeight="true" outlineLevel="0" collapsed="false">
      <c r="A146" s="529" t="s">
        <v>942</v>
      </c>
      <c r="B146" s="750" t="n">
        <v>-32.5</v>
      </c>
      <c r="C146" s="721" t="n">
        <v>-296.7</v>
      </c>
      <c r="D146" s="723" t="n">
        <v>60</v>
      </c>
      <c r="E146" s="750" t="n">
        <v>3.2</v>
      </c>
      <c r="F146" s="721" t="n">
        <v>42</v>
      </c>
      <c r="G146" s="723" t="n">
        <v>172</v>
      </c>
      <c r="H146" s="750" t="n">
        <v>35.6</v>
      </c>
      <c r="I146" s="721" t="n">
        <v>338.7</v>
      </c>
      <c r="J146" s="723" t="n">
        <v>102</v>
      </c>
      <c r="K146" s="750" t="n">
        <v>36.6</v>
      </c>
      <c r="L146" s="721" t="n">
        <v>347.9</v>
      </c>
      <c r="M146" s="723" t="n">
        <v>102</v>
      </c>
    </row>
    <row r="147" customFormat="false" ht="14.1" hidden="false" customHeight="true" outlineLevel="0" collapsed="false">
      <c r="A147" s="529" t="s">
        <v>943</v>
      </c>
      <c r="B147" s="750" t="n">
        <v>0.9</v>
      </c>
      <c r="C147" s="721" t="n">
        <v>8.5</v>
      </c>
      <c r="D147" s="723" t="n">
        <v>125</v>
      </c>
      <c r="E147" s="750" t="n">
        <v>0.9</v>
      </c>
      <c r="F147" s="721" t="n">
        <v>8.5</v>
      </c>
      <c r="G147" s="723" t="n">
        <v>202</v>
      </c>
      <c r="H147" s="750" t="s">
        <v>218</v>
      </c>
      <c r="I147" s="721" t="s">
        <v>218</v>
      </c>
      <c r="J147" s="723" t="n">
        <v>229</v>
      </c>
      <c r="K147" s="750" t="s">
        <v>218</v>
      </c>
      <c r="L147" s="721" t="s">
        <v>218</v>
      </c>
      <c r="M147" s="723" t="n">
        <v>229</v>
      </c>
    </row>
    <row r="148" customFormat="false" ht="14.1" hidden="false" customHeight="true" outlineLevel="0" collapsed="false">
      <c r="A148" s="529" t="s">
        <v>397</v>
      </c>
      <c r="B148" s="750" t="n">
        <v>-4035.1</v>
      </c>
      <c r="C148" s="721" t="n">
        <v>-54449.7</v>
      </c>
      <c r="D148" s="723" t="n">
        <v>4</v>
      </c>
      <c r="E148" s="750" t="n">
        <v>18093.1</v>
      </c>
      <c r="F148" s="721" t="n">
        <v>226079.1</v>
      </c>
      <c r="G148" s="723" t="n">
        <v>2</v>
      </c>
      <c r="H148" s="750" t="n">
        <v>22128.2</v>
      </c>
      <c r="I148" s="721" t="n">
        <v>280528.8</v>
      </c>
      <c r="J148" s="723" t="n">
        <v>3</v>
      </c>
      <c r="K148" s="750" t="n">
        <v>22334.3</v>
      </c>
      <c r="L148" s="721" t="n">
        <v>283123.8</v>
      </c>
      <c r="M148" s="723" t="n">
        <v>3</v>
      </c>
    </row>
    <row r="149" customFormat="false" ht="14.1" hidden="false" customHeight="true" outlineLevel="0" collapsed="false">
      <c r="A149" s="529" t="s">
        <v>944</v>
      </c>
      <c r="B149" s="750" t="n">
        <v>2.1</v>
      </c>
      <c r="C149" s="721" t="n">
        <v>39.8</v>
      </c>
      <c r="D149" s="723" t="n">
        <v>142</v>
      </c>
      <c r="E149" s="750" t="n">
        <v>3</v>
      </c>
      <c r="F149" s="721" t="n">
        <v>41.6</v>
      </c>
      <c r="G149" s="723" t="n">
        <v>173</v>
      </c>
      <c r="H149" s="750" t="n">
        <v>0.9</v>
      </c>
      <c r="I149" s="721" t="n">
        <v>1.8</v>
      </c>
      <c r="J149" s="723" t="n">
        <v>198</v>
      </c>
      <c r="K149" s="750" t="n">
        <v>0.9</v>
      </c>
      <c r="L149" s="721" t="n">
        <v>1.9</v>
      </c>
      <c r="M149" s="723" t="n">
        <v>199</v>
      </c>
    </row>
    <row r="150" customFormat="false" ht="14.1" hidden="false" customHeight="true" outlineLevel="0" collapsed="false">
      <c r="A150" s="529" t="s">
        <v>945</v>
      </c>
      <c r="B150" s="750" t="n">
        <v>0.8</v>
      </c>
      <c r="C150" s="721" t="n">
        <v>10.3</v>
      </c>
      <c r="D150" s="723" t="n">
        <v>127</v>
      </c>
      <c r="E150" s="750" t="n">
        <v>3.6</v>
      </c>
      <c r="F150" s="721" t="n">
        <v>45.6</v>
      </c>
      <c r="G150" s="723" t="n">
        <v>171</v>
      </c>
      <c r="H150" s="750" t="n">
        <v>2.7</v>
      </c>
      <c r="I150" s="721" t="n">
        <v>35.3</v>
      </c>
      <c r="J150" s="723" t="n">
        <v>148</v>
      </c>
      <c r="K150" s="750" t="n">
        <v>2.9</v>
      </c>
      <c r="L150" s="721" t="n">
        <v>37.5</v>
      </c>
      <c r="M150" s="723" t="n">
        <v>148</v>
      </c>
    </row>
    <row r="151" customFormat="false" ht="14.1" hidden="false" customHeight="true" outlineLevel="0" collapsed="false">
      <c r="A151" s="529" t="s">
        <v>946</v>
      </c>
      <c r="B151" s="750" t="n">
        <v>-2.9</v>
      </c>
      <c r="C151" s="721" t="n">
        <v>400.3</v>
      </c>
      <c r="D151" s="723" t="n">
        <v>190</v>
      </c>
      <c r="E151" s="750" t="n">
        <v>1.2</v>
      </c>
      <c r="F151" s="721" t="n">
        <v>466.1</v>
      </c>
      <c r="G151" s="723" t="n">
        <v>106</v>
      </c>
      <c r="H151" s="750" t="n">
        <v>4.1</v>
      </c>
      <c r="I151" s="721" t="n">
        <v>65.8</v>
      </c>
      <c r="J151" s="723" t="n">
        <v>131</v>
      </c>
      <c r="K151" s="750" t="n">
        <v>4.2</v>
      </c>
      <c r="L151" s="721" t="n">
        <v>66.4</v>
      </c>
      <c r="M151" s="723" t="n">
        <v>132</v>
      </c>
    </row>
    <row r="152" customFormat="false" ht="14.1" hidden="false" customHeight="true" outlineLevel="0" collapsed="false">
      <c r="A152" s="529" t="s">
        <v>947</v>
      </c>
      <c r="B152" s="750" t="n">
        <v>8</v>
      </c>
      <c r="C152" s="721" t="n">
        <v>259.8</v>
      </c>
      <c r="D152" s="723" t="n">
        <v>178</v>
      </c>
      <c r="E152" s="750" t="n">
        <v>8.2</v>
      </c>
      <c r="F152" s="721" t="n">
        <v>279.5</v>
      </c>
      <c r="G152" s="723" t="n">
        <v>126</v>
      </c>
      <c r="H152" s="750" t="n">
        <v>0.2</v>
      </c>
      <c r="I152" s="721" t="n">
        <v>19.7</v>
      </c>
      <c r="J152" s="723" t="n">
        <v>157</v>
      </c>
      <c r="K152" s="750" t="n">
        <v>0.2</v>
      </c>
      <c r="L152" s="721" t="n">
        <v>21</v>
      </c>
      <c r="M152" s="723" t="n">
        <v>157</v>
      </c>
    </row>
    <row r="153" customFormat="false" ht="14.1" hidden="false" customHeight="true" outlineLevel="0" collapsed="false">
      <c r="A153" s="529" t="s">
        <v>948</v>
      </c>
      <c r="B153" s="750" t="n">
        <v>0.9</v>
      </c>
      <c r="C153" s="721" t="n">
        <v>20</v>
      </c>
      <c r="D153" s="723" t="n">
        <v>135</v>
      </c>
      <c r="E153" s="750" t="n">
        <v>0.9</v>
      </c>
      <c r="F153" s="721" t="n">
        <v>21.7</v>
      </c>
      <c r="G153" s="723" t="n">
        <v>187</v>
      </c>
      <c r="H153" s="750" t="n">
        <v>0.1</v>
      </c>
      <c r="I153" s="721" t="n">
        <v>1.7</v>
      </c>
      <c r="J153" s="723" t="n">
        <v>200</v>
      </c>
      <c r="K153" s="750" t="n">
        <v>0.1</v>
      </c>
      <c r="L153" s="721" t="n">
        <v>1.8</v>
      </c>
      <c r="M153" s="723" t="n">
        <v>200</v>
      </c>
    </row>
    <row r="154" customFormat="false" ht="14.1" hidden="false" customHeight="true" outlineLevel="0" collapsed="false">
      <c r="A154" s="529" t="s">
        <v>949</v>
      </c>
      <c r="B154" s="750" t="n">
        <v>0.1</v>
      </c>
      <c r="C154" s="721" t="n">
        <v>5.9</v>
      </c>
      <c r="D154" s="723" t="n">
        <v>119</v>
      </c>
      <c r="E154" s="750" t="n">
        <v>0.4</v>
      </c>
      <c r="F154" s="721" t="n">
        <v>8.6</v>
      </c>
      <c r="G154" s="723" t="n">
        <v>201</v>
      </c>
      <c r="H154" s="750" t="n">
        <v>0.3</v>
      </c>
      <c r="I154" s="721" t="n">
        <v>2.7</v>
      </c>
      <c r="J154" s="723" t="n">
        <v>193</v>
      </c>
      <c r="K154" s="750" t="n">
        <v>0.3</v>
      </c>
      <c r="L154" s="721" t="n">
        <v>2.7</v>
      </c>
      <c r="M154" s="723" t="n">
        <v>194</v>
      </c>
    </row>
    <row r="155" customFormat="false" ht="14.1" hidden="false" customHeight="true" outlineLevel="0" collapsed="false">
      <c r="A155" s="529" t="s">
        <v>950</v>
      </c>
      <c r="B155" s="750" t="n">
        <v>192</v>
      </c>
      <c r="C155" s="721" t="n">
        <v>1504.8</v>
      </c>
      <c r="D155" s="723" t="n">
        <v>215</v>
      </c>
      <c r="E155" s="750" t="n">
        <v>256.6</v>
      </c>
      <c r="F155" s="721" t="n">
        <v>2482.3</v>
      </c>
      <c r="G155" s="723" t="n">
        <v>55</v>
      </c>
      <c r="H155" s="750" t="n">
        <v>64.5</v>
      </c>
      <c r="I155" s="721" t="n">
        <v>977.5</v>
      </c>
      <c r="J155" s="723" t="n">
        <v>80</v>
      </c>
      <c r="K155" s="750" t="n">
        <v>69.5</v>
      </c>
      <c r="L155" s="721" t="n">
        <v>1034.3</v>
      </c>
      <c r="M155" s="723" t="n">
        <v>80</v>
      </c>
    </row>
    <row r="156" customFormat="false" ht="14.1" hidden="false" customHeight="true" outlineLevel="0" collapsed="false">
      <c r="A156" s="529" t="s">
        <v>951</v>
      </c>
      <c r="B156" s="750" t="n">
        <v>12.6</v>
      </c>
      <c r="C156" s="721" t="n">
        <v>226.9</v>
      </c>
      <c r="D156" s="723" t="n">
        <v>175</v>
      </c>
      <c r="E156" s="750" t="n">
        <v>14.4</v>
      </c>
      <c r="F156" s="721" t="n">
        <v>303</v>
      </c>
      <c r="G156" s="723" t="n">
        <v>123</v>
      </c>
      <c r="H156" s="750" t="n">
        <v>1.8</v>
      </c>
      <c r="I156" s="721" t="n">
        <v>76.1</v>
      </c>
      <c r="J156" s="723" t="n">
        <v>126</v>
      </c>
      <c r="K156" s="750" t="n">
        <v>1.9</v>
      </c>
      <c r="L156" s="721" t="n">
        <v>77.4</v>
      </c>
      <c r="M156" s="723" t="n">
        <v>127</v>
      </c>
    </row>
    <row r="157" customFormat="false" ht="24" hidden="false" customHeight="true" outlineLevel="0" collapsed="false">
      <c r="A157" s="529" t="s">
        <v>952</v>
      </c>
      <c r="B157" s="750" t="n">
        <v>15.9</v>
      </c>
      <c r="C157" s="721" t="n">
        <v>-27.1</v>
      </c>
      <c r="D157" s="723" t="n">
        <v>78</v>
      </c>
      <c r="E157" s="750" t="n">
        <v>31.6</v>
      </c>
      <c r="F157" s="721" t="n">
        <v>235.2</v>
      </c>
      <c r="G157" s="723" t="n">
        <v>132</v>
      </c>
      <c r="H157" s="750" t="n">
        <v>15.6</v>
      </c>
      <c r="I157" s="721" t="n">
        <v>262.3</v>
      </c>
      <c r="J157" s="723" t="n">
        <v>109</v>
      </c>
      <c r="K157" s="750" t="n">
        <v>15.7</v>
      </c>
      <c r="L157" s="721" t="n">
        <v>263.2</v>
      </c>
      <c r="M157" s="723" t="n">
        <v>109</v>
      </c>
    </row>
    <row r="158" customFormat="false" ht="14.1" hidden="false" customHeight="true" outlineLevel="0" collapsed="false">
      <c r="A158" s="529" t="s">
        <v>953</v>
      </c>
      <c r="B158" s="750" t="n">
        <v>-0.1</v>
      </c>
      <c r="C158" s="721" t="n">
        <v>0.2</v>
      </c>
      <c r="D158" s="723" t="n">
        <v>99</v>
      </c>
      <c r="E158" s="750" t="s">
        <v>218</v>
      </c>
      <c r="F158" s="721" t="n">
        <v>0.8</v>
      </c>
      <c r="G158" s="723" t="n">
        <v>223</v>
      </c>
      <c r="H158" s="750" t="n">
        <v>0.1</v>
      </c>
      <c r="I158" s="721" t="n">
        <v>0.6</v>
      </c>
      <c r="J158" s="723" t="n">
        <v>210</v>
      </c>
      <c r="K158" s="750" t="n">
        <v>0.1</v>
      </c>
      <c r="L158" s="721" t="n">
        <v>0.6</v>
      </c>
      <c r="M158" s="723" t="n">
        <v>210</v>
      </c>
    </row>
    <row r="159" customFormat="false" ht="14.1" hidden="false" customHeight="true" outlineLevel="0" collapsed="false">
      <c r="A159" s="529" t="s">
        <v>954</v>
      </c>
      <c r="B159" s="750" t="n">
        <v>-5.3</v>
      </c>
      <c r="C159" s="721" t="n">
        <v>-45.3</v>
      </c>
      <c r="D159" s="723" t="n">
        <v>75</v>
      </c>
      <c r="E159" s="750" t="n">
        <v>3</v>
      </c>
      <c r="F159" s="721" t="n">
        <v>32.5</v>
      </c>
      <c r="G159" s="723" t="n">
        <v>178</v>
      </c>
      <c r="H159" s="750" t="n">
        <v>8.2</v>
      </c>
      <c r="I159" s="721" t="n">
        <v>77.8</v>
      </c>
      <c r="J159" s="723" t="n">
        <v>125</v>
      </c>
      <c r="K159" s="750" t="n">
        <v>8.7</v>
      </c>
      <c r="L159" s="721" t="n">
        <v>83.4</v>
      </c>
      <c r="M159" s="723" t="n">
        <v>125</v>
      </c>
    </row>
    <row r="160" customFormat="false" ht="14.1" hidden="false" customHeight="true" outlineLevel="0" collapsed="false">
      <c r="A160" s="529" t="s">
        <v>409</v>
      </c>
      <c r="B160" s="750" t="n">
        <v>2078.1</v>
      </c>
      <c r="C160" s="721" t="n">
        <v>23341</v>
      </c>
      <c r="D160" s="723" t="n">
        <v>233</v>
      </c>
      <c r="E160" s="750" t="n">
        <v>3434.9</v>
      </c>
      <c r="F160" s="721" t="n">
        <v>42571.6</v>
      </c>
      <c r="G160" s="723" t="n">
        <v>8</v>
      </c>
      <c r="H160" s="750" t="n">
        <v>1356.8</v>
      </c>
      <c r="I160" s="721" t="n">
        <v>19230.6</v>
      </c>
      <c r="J160" s="723" t="n">
        <v>23</v>
      </c>
      <c r="K160" s="750" t="n">
        <v>1400.6</v>
      </c>
      <c r="L160" s="721" t="n">
        <v>19923.8</v>
      </c>
      <c r="M160" s="723" t="n">
        <v>23</v>
      </c>
    </row>
    <row r="161" customFormat="false" ht="14.1" hidden="false" customHeight="true" outlineLevel="0" collapsed="false">
      <c r="A161" s="529" t="s">
        <v>955</v>
      </c>
      <c r="B161" s="750" t="n">
        <v>2.6</v>
      </c>
      <c r="C161" s="721" t="n">
        <v>3.3</v>
      </c>
      <c r="D161" s="723" t="n">
        <v>115</v>
      </c>
      <c r="E161" s="750" t="n">
        <v>4.8</v>
      </c>
      <c r="F161" s="721" t="n">
        <v>72.9</v>
      </c>
      <c r="G161" s="723" t="n">
        <v>161</v>
      </c>
      <c r="H161" s="750" t="n">
        <v>2.2</v>
      </c>
      <c r="I161" s="721" t="n">
        <v>69.6</v>
      </c>
      <c r="J161" s="723" t="n">
        <v>130</v>
      </c>
      <c r="K161" s="750" t="n">
        <v>2.3</v>
      </c>
      <c r="L161" s="721" t="n">
        <v>74.9</v>
      </c>
      <c r="M161" s="723" t="n">
        <v>129</v>
      </c>
    </row>
    <row r="162" customFormat="false" ht="14.1" hidden="false" customHeight="true" outlineLevel="0" collapsed="false">
      <c r="A162" s="529" t="s">
        <v>956</v>
      </c>
      <c r="B162" s="750" t="n">
        <v>-16.1</v>
      </c>
      <c r="C162" s="721" t="n">
        <v>-261.4</v>
      </c>
      <c r="D162" s="723" t="n">
        <v>63</v>
      </c>
      <c r="E162" s="750" t="n">
        <v>278</v>
      </c>
      <c r="F162" s="721" t="n">
        <v>3225.2</v>
      </c>
      <c r="G162" s="723" t="n">
        <v>53</v>
      </c>
      <c r="H162" s="750" t="n">
        <v>294.1</v>
      </c>
      <c r="I162" s="721" t="n">
        <v>3486.6</v>
      </c>
      <c r="J162" s="723" t="n">
        <v>57</v>
      </c>
      <c r="K162" s="750" t="n">
        <v>307.1</v>
      </c>
      <c r="L162" s="721" t="n">
        <v>3667.7</v>
      </c>
      <c r="M162" s="723" t="n">
        <v>57</v>
      </c>
    </row>
    <row r="163" customFormat="false" ht="14.1" hidden="false" customHeight="true" outlineLevel="0" collapsed="false">
      <c r="A163" s="529" t="s">
        <v>957</v>
      </c>
      <c r="B163" s="750" t="n">
        <v>-163.1</v>
      </c>
      <c r="C163" s="721" t="n">
        <v>-1746.2</v>
      </c>
      <c r="D163" s="723" t="n">
        <v>42</v>
      </c>
      <c r="E163" s="750" t="n">
        <v>80.8</v>
      </c>
      <c r="F163" s="721" t="n">
        <v>1059.7</v>
      </c>
      <c r="G163" s="723" t="n">
        <v>76</v>
      </c>
      <c r="H163" s="750" t="n">
        <v>243.9</v>
      </c>
      <c r="I163" s="721" t="n">
        <v>2805.8</v>
      </c>
      <c r="J163" s="723" t="n">
        <v>59</v>
      </c>
      <c r="K163" s="750" t="n">
        <v>249.8</v>
      </c>
      <c r="L163" s="721" t="n">
        <v>2881.9</v>
      </c>
      <c r="M163" s="723" t="n">
        <v>59</v>
      </c>
    </row>
    <row r="164" customFormat="false" ht="14.1" hidden="false" customHeight="true" outlineLevel="0" collapsed="false">
      <c r="A164" s="529" t="s">
        <v>958</v>
      </c>
      <c r="B164" s="750" t="n">
        <v>11.6</v>
      </c>
      <c r="C164" s="721" t="n">
        <v>43.8</v>
      </c>
      <c r="D164" s="723" t="n">
        <v>144</v>
      </c>
      <c r="E164" s="750" t="n">
        <v>11.7</v>
      </c>
      <c r="F164" s="721" t="n">
        <v>46.1</v>
      </c>
      <c r="G164" s="723" t="n">
        <v>170</v>
      </c>
      <c r="H164" s="750" t="n">
        <v>0.1</v>
      </c>
      <c r="I164" s="721" t="n">
        <v>2.3</v>
      </c>
      <c r="J164" s="723" t="n">
        <v>196</v>
      </c>
      <c r="K164" s="750" t="n">
        <v>0.1</v>
      </c>
      <c r="L164" s="721" t="n">
        <v>2.4</v>
      </c>
      <c r="M164" s="723" t="n">
        <v>196</v>
      </c>
    </row>
    <row r="165" customFormat="false" ht="14.1" hidden="false" customHeight="true" outlineLevel="0" collapsed="false">
      <c r="A165" s="529" t="s">
        <v>438</v>
      </c>
      <c r="B165" s="750" t="n">
        <v>310.5</v>
      </c>
      <c r="C165" s="721" t="n">
        <v>-5331.6</v>
      </c>
      <c r="D165" s="723" t="n">
        <v>25</v>
      </c>
      <c r="E165" s="750" t="n">
        <v>545.9</v>
      </c>
      <c r="F165" s="721" t="n">
        <v>6392.2</v>
      </c>
      <c r="G165" s="723" t="n">
        <v>40</v>
      </c>
      <c r="H165" s="750" t="n">
        <v>235.4</v>
      </c>
      <c r="I165" s="721" t="n">
        <v>11723.8</v>
      </c>
      <c r="J165" s="723" t="n">
        <v>30</v>
      </c>
      <c r="K165" s="750" t="n">
        <v>240</v>
      </c>
      <c r="L165" s="721" t="n">
        <v>11984.7</v>
      </c>
      <c r="M165" s="723" t="n">
        <v>31</v>
      </c>
    </row>
    <row r="166" customFormat="false" ht="14.1" hidden="false" customHeight="true" outlineLevel="0" collapsed="false">
      <c r="A166" s="529" t="s">
        <v>959</v>
      </c>
      <c r="B166" s="750" t="s">
        <v>218</v>
      </c>
      <c r="C166" s="721" t="s">
        <v>218</v>
      </c>
      <c r="D166" s="723" t="n">
        <v>97</v>
      </c>
      <c r="E166" s="750" t="s">
        <v>218</v>
      </c>
      <c r="F166" s="721" t="n">
        <v>0.2</v>
      </c>
      <c r="G166" s="723" t="n">
        <v>231</v>
      </c>
      <c r="H166" s="750" t="s">
        <v>218</v>
      </c>
      <c r="I166" s="721" t="n">
        <v>0.2</v>
      </c>
      <c r="J166" s="723" t="n">
        <v>220</v>
      </c>
      <c r="K166" s="750" t="s">
        <v>218</v>
      </c>
      <c r="L166" s="721" t="n">
        <v>0.2</v>
      </c>
      <c r="M166" s="723" t="n">
        <v>220</v>
      </c>
    </row>
    <row r="167" customFormat="false" ht="14.1" hidden="false" customHeight="true" outlineLevel="0" collapsed="false">
      <c r="A167" s="529" t="s">
        <v>960</v>
      </c>
      <c r="B167" s="750" t="n">
        <v>0.6</v>
      </c>
      <c r="C167" s="721" t="n">
        <v>1.7</v>
      </c>
      <c r="D167" s="723" t="n">
        <v>110</v>
      </c>
      <c r="E167" s="750" t="n">
        <v>0.6</v>
      </c>
      <c r="F167" s="721" t="n">
        <v>1.7</v>
      </c>
      <c r="G167" s="723" t="n">
        <v>217</v>
      </c>
      <c r="H167" s="750" t="s">
        <v>218</v>
      </c>
      <c r="I167" s="721" t="s">
        <v>218</v>
      </c>
      <c r="J167" s="723" t="n">
        <v>230</v>
      </c>
      <c r="K167" s="750" t="s">
        <v>218</v>
      </c>
      <c r="L167" s="721" t="s">
        <v>218</v>
      </c>
      <c r="M167" s="723" t="n">
        <v>230</v>
      </c>
    </row>
    <row r="168" customFormat="false" ht="14.1" hidden="false" customHeight="true" outlineLevel="0" collapsed="false">
      <c r="A168" s="529" t="s">
        <v>415</v>
      </c>
      <c r="B168" s="750" t="n">
        <v>60.9</v>
      </c>
      <c r="C168" s="721" t="n">
        <v>-919.1</v>
      </c>
      <c r="D168" s="723" t="n">
        <v>51</v>
      </c>
      <c r="E168" s="750" t="n">
        <v>428.3</v>
      </c>
      <c r="F168" s="721" t="n">
        <v>4591.3</v>
      </c>
      <c r="G168" s="723" t="n">
        <v>46</v>
      </c>
      <c r="H168" s="750" t="n">
        <v>367.4</v>
      </c>
      <c r="I168" s="721" t="n">
        <v>5510.4</v>
      </c>
      <c r="J168" s="723" t="n">
        <v>45</v>
      </c>
      <c r="K168" s="750" t="n">
        <v>382</v>
      </c>
      <c r="L168" s="721" t="n">
        <v>5720.3</v>
      </c>
      <c r="M168" s="723" t="n">
        <v>45</v>
      </c>
    </row>
    <row r="169" customFormat="false" ht="24" hidden="false" customHeight="true" outlineLevel="0" collapsed="false">
      <c r="A169" s="529" t="s">
        <v>791</v>
      </c>
      <c r="B169" s="750" t="n">
        <v>42.1</v>
      </c>
      <c r="C169" s="721" t="n">
        <v>548.7</v>
      </c>
      <c r="D169" s="723" t="n">
        <v>196</v>
      </c>
      <c r="E169" s="750" t="n">
        <v>102</v>
      </c>
      <c r="F169" s="721" t="n">
        <v>1571.3</v>
      </c>
      <c r="G169" s="723" t="n">
        <v>70</v>
      </c>
      <c r="H169" s="750" t="n">
        <v>59.9</v>
      </c>
      <c r="I169" s="721" t="n">
        <v>1022.6</v>
      </c>
      <c r="J169" s="723" t="n">
        <v>78</v>
      </c>
      <c r="K169" s="750" t="n">
        <v>63.8</v>
      </c>
      <c r="L169" s="721" t="n">
        <v>1084</v>
      </c>
      <c r="M169" s="723" t="n">
        <v>78</v>
      </c>
    </row>
    <row r="170" customFormat="false" ht="24" hidden="false" customHeight="true" outlineLevel="0" collapsed="false">
      <c r="A170" s="529" t="s">
        <v>961</v>
      </c>
      <c r="B170" s="750" t="n">
        <v>-69.2</v>
      </c>
      <c r="C170" s="721" t="n">
        <v>-2042.5</v>
      </c>
      <c r="D170" s="723" t="n">
        <v>38</v>
      </c>
      <c r="E170" s="750" t="n">
        <v>190</v>
      </c>
      <c r="F170" s="721" t="n">
        <v>1645.7</v>
      </c>
      <c r="G170" s="723" t="n">
        <v>69</v>
      </c>
      <c r="H170" s="750" t="n">
        <v>259.2</v>
      </c>
      <c r="I170" s="721" t="n">
        <v>3688.2</v>
      </c>
      <c r="J170" s="723" t="n">
        <v>56</v>
      </c>
      <c r="K170" s="750" t="n">
        <v>272.9</v>
      </c>
      <c r="L170" s="721" t="n">
        <v>3887.5</v>
      </c>
      <c r="M170" s="723" t="n">
        <v>55</v>
      </c>
    </row>
    <row r="171" customFormat="false" ht="14.1" hidden="false" customHeight="true" outlineLevel="0" collapsed="false">
      <c r="A171" s="529" t="s">
        <v>962</v>
      </c>
      <c r="B171" s="750" t="n">
        <v>1</v>
      </c>
      <c r="C171" s="721" t="n">
        <v>17.9</v>
      </c>
      <c r="D171" s="723" t="n">
        <v>134</v>
      </c>
      <c r="E171" s="750" t="n">
        <v>1</v>
      </c>
      <c r="F171" s="721" t="n">
        <v>18.2</v>
      </c>
      <c r="G171" s="723" t="n">
        <v>191</v>
      </c>
      <c r="H171" s="750" t="s">
        <v>218</v>
      </c>
      <c r="I171" s="721" t="n">
        <v>0.3</v>
      </c>
      <c r="J171" s="723" t="n">
        <v>216</v>
      </c>
      <c r="K171" s="750" t="s">
        <v>218</v>
      </c>
      <c r="L171" s="721" t="n">
        <v>0.4</v>
      </c>
      <c r="M171" s="723" t="n">
        <v>216</v>
      </c>
    </row>
    <row r="172" customFormat="false" ht="14.1" hidden="false" customHeight="true" outlineLevel="0" collapsed="false">
      <c r="A172" s="529" t="s">
        <v>963</v>
      </c>
      <c r="B172" s="750" t="n">
        <v>742.9</v>
      </c>
      <c r="C172" s="721" t="n">
        <v>10115.2</v>
      </c>
      <c r="D172" s="723" t="n">
        <v>227</v>
      </c>
      <c r="E172" s="750" t="n">
        <v>786.2</v>
      </c>
      <c r="F172" s="721" t="n">
        <v>10563.9</v>
      </c>
      <c r="G172" s="723" t="n">
        <v>29</v>
      </c>
      <c r="H172" s="750" t="n">
        <v>43.3</v>
      </c>
      <c r="I172" s="721" t="n">
        <v>448.7</v>
      </c>
      <c r="J172" s="723" t="n">
        <v>93</v>
      </c>
      <c r="K172" s="750" t="n">
        <v>44.6</v>
      </c>
      <c r="L172" s="721" t="n">
        <v>467.6</v>
      </c>
      <c r="M172" s="723" t="n">
        <v>92</v>
      </c>
    </row>
    <row r="173" customFormat="false" ht="14.1" hidden="false" customHeight="true" outlineLevel="0" collapsed="false">
      <c r="A173" s="529" t="s">
        <v>964</v>
      </c>
      <c r="B173" s="750" t="n">
        <v>0.9</v>
      </c>
      <c r="C173" s="721" t="n">
        <v>37.5</v>
      </c>
      <c r="D173" s="723" t="n">
        <v>141</v>
      </c>
      <c r="E173" s="750" t="n">
        <v>10.4</v>
      </c>
      <c r="F173" s="721" t="n">
        <v>166.6</v>
      </c>
      <c r="G173" s="723" t="n">
        <v>139</v>
      </c>
      <c r="H173" s="750" t="n">
        <v>9.4</v>
      </c>
      <c r="I173" s="721" t="n">
        <v>129.1</v>
      </c>
      <c r="J173" s="723" t="n">
        <v>116</v>
      </c>
      <c r="K173" s="750" t="n">
        <v>9.7</v>
      </c>
      <c r="L173" s="721" t="n">
        <v>132.1</v>
      </c>
      <c r="M173" s="723" t="n">
        <v>119</v>
      </c>
    </row>
    <row r="174" customFormat="false" ht="14.1" hidden="false" customHeight="true" outlineLevel="0" collapsed="false">
      <c r="A174" s="529" t="s">
        <v>965</v>
      </c>
      <c r="B174" s="750" t="n">
        <v>152.6</v>
      </c>
      <c r="C174" s="721" t="n">
        <v>1656.3</v>
      </c>
      <c r="D174" s="723" t="n">
        <v>217</v>
      </c>
      <c r="E174" s="750" t="n">
        <v>171.6</v>
      </c>
      <c r="F174" s="721" t="n">
        <v>1933.2</v>
      </c>
      <c r="G174" s="723" t="n">
        <v>63</v>
      </c>
      <c r="H174" s="750" t="n">
        <v>19</v>
      </c>
      <c r="I174" s="721" t="n">
        <v>277</v>
      </c>
      <c r="J174" s="723" t="n">
        <v>107</v>
      </c>
      <c r="K174" s="750" t="n">
        <v>19.5</v>
      </c>
      <c r="L174" s="721" t="n">
        <v>291.1</v>
      </c>
      <c r="M174" s="723" t="n">
        <v>106</v>
      </c>
    </row>
    <row r="175" customFormat="false" ht="14.1" hidden="false" customHeight="true" outlineLevel="0" collapsed="false">
      <c r="A175" s="529" t="s">
        <v>792</v>
      </c>
      <c r="B175" s="750" t="n">
        <v>346.7</v>
      </c>
      <c r="C175" s="721" t="n">
        <v>1980.2</v>
      </c>
      <c r="D175" s="723" t="n">
        <v>218</v>
      </c>
      <c r="E175" s="750" t="n">
        <v>954.2</v>
      </c>
      <c r="F175" s="721" t="n">
        <v>10101.8</v>
      </c>
      <c r="G175" s="723" t="n">
        <v>32</v>
      </c>
      <c r="H175" s="750" t="n">
        <v>607.4</v>
      </c>
      <c r="I175" s="721" t="n">
        <v>8121.6</v>
      </c>
      <c r="J175" s="723" t="n">
        <v>40</v>
      </c>
      <c r="K175" s="750" t="n">
        <v>643.5</v>
      </c>
      <c r="L175" s="721" t="n">
        <v>8400.4</v>
      </c>
      <c r="M175" s="723" t="n">
        <v>40</v>
      </c>
    </row>
    <row r="176" customFormat="false" ht="14.1" hidden="false" customHeight="true" outlineLevel="0" collapsed="false">
      <c r="A176" s="529" t="s">
        <v>426</v>
      </c>
      <c r="B176" s="750" t="n">
        <v>-32.3</v>
      </c>
      <c r="C176" s="721" t="n">
        <v>-865.4</v>
      </c>
      <c r="D176" s="723" t="n">
        <v>52</v>
      </c>
      <c r="E176" s="750" t="n">
        <v>712.2</v>
      </c>
      <c r="F176" s="721" t="n">
        <v>8403.6</v>
      </c>
      <c r="G176" s="723" t="n">
        <v>34</v>
      </c>
      <c r="H176" s="750" t="n">
        <v>744.5</v>
      </c>
      <c r="I176" s="721" t="n">
        <v>9269</v>
      </c>
      <c r="J176" s="723" t="n">
        <v>36</v>
      </c>
      <c r="K176" s="750" t="n">
        <v>770.2</v>
      </c>
      <c r="L176" s="721" t="n">
        <v>9604.6</v>
      </c>
      <c r="M176" s="723" t="n">
        <v>35</v>
      </c>
    </row>
    <row r="177" customFormat="false" ht="14.1" hidden="false" customHeight="true" outlineLevel="0" collapsed="false">
      <c r="A177" s="529" t="s">
        <v>966</v>
      </c>
      <c r="B177" s="750" t="s">
        <v>218</v>
      </c>
      <c r="C177" s="721" t="s">
        <v>218</v>
      </c>
      <c r="D177" s="723" t="n">
        <v>96</v>
      </c>
      <c r="E177" s="750" t="s">
        <v>218</v>
      </c>
      <c r="F177" s="721" t="s">
        <v>218</v>
      </c>
      <c r="G177" s="723" t="s">
        <v>449</v>
      </c>
      <c r="H177" s="750" t="s">
        <v>218</v>
      </c>
      <c r="I177" s="721" t="s">
        <v>218</v>
      </c>
      <c r="J177" s="723" t="n">
        <v>231</v>
      </c>
      <c r="K177" s="750" t="s">
        <v>218</v>
      </c>
      <c r="L177" s="721" t="s">
        <v>218</v>
      </c>
      <c r="M177" s="723" t="n">
        <v>231</v>
      </c>
    </row>
    <row r="178" customFormat="false" ht="14.1" hidden="false" customHeight="true" outlineLevel="0" collapsed="false">
      <c r="A178" s="529" t="s">
        <v>410</v>
      </c>
      <c r="B178" s="750" t="n">
        <v>-155.9</v>
      </c>
      <c r="C178" s="721" t="n">
        <v>-1095.6</v>
      </c>
      <c r="D178" s="723" t="n">
        <v>48</v>
      </c>
      <c r="E178" s="750" t="n">
        <v>257.4</v>
      </c>
      <c r="F178" s="721" t="n">
        <v>3789.7</v>
      </c>
      <c r="G178" s="723" t="n">
        <v>48</v>
      </c>
      <c r="H178" s="750" t="n">
        <v>413.3</v>
      </c>
      <c r="I178" s="721" t="n">
        <v>4885.3</v>
      </c>
      <c r="J178" s="723" t="n">
        <v>47</v>
      </c>
      <c r="K178" s="750" t="n">
        <v>427.9</v>
      </c>
      <c r="L178" s="721" t="n">
        <v>5061</v>
      </c>
      <c r="M178" s="723" t="n">
        <v>47</v>
      </c>
    </row>
    <row r="179" customFormat="false" ht="14.1" hidden="false" customHeight="true" outlineLevel="0" collapsed="false">
      <c r="A179" s="529" t="s">
        <v>967</v>
      </c>
      <c r="B179" s="750" t="n">
        <v>-170.2</v>
      </c>
      <c r="C179" s="721" t="n">
        <v>-1987</v>
      </c>
      <c r="D179" s="723" t="n">
        <v>40</v>
      </c>
      <c r="E179" s="750" t="n">
        <v>88.7</v>
      </c>
      <c r="F179" s="721" t="n">
        <v>844.1</v>
      </c>
      <c r="G179" s="723" t="n">
        <v>84</v>
      </c>
      <c r="H179" s="750" t="n">
        <v>258.9</v>
      </c>
      <c r="I179" s="721" t="n">
        <v>2831.2</v>
      </c>
      <c r="J179" s="723" t="n">
        <v>58</v>
      </c>
      <c r="K179" s="750" t="n">
        <v>268.1</v>
      </c>
      <c r="L179" s="721" t="n">
        <v>2936.6</v>
      </c>
      <c r="M179" s="723" t="n">
        <v>58</v>
      </c>
    </row>
    <row r="180" customFormat="false" ht="24" hidden="false" customHeight="true" outlineLevel="0" collapsed="false">
      <c r="A180" s="529" t="s">
        <v>779</v>
      </c>
      <c r="B180" s="750" t="n">
        <v>277.8</v>
      </c>
      <c r="C180" s="721" t="n">
        <v>3657.5</v>
      </c>
      <c r="D180" s="723" t="n">
        <v>223</v>
      </c>
      <c r="E180" s="750" t="n">
        <v>412.7</v>
      </c>
      <c r="F180" s="721" t="n">
        <v>4958.4</v>
      </c>
      <c r="G180" s="723" t="n">
        <v>45</v>
      </c>
      <c r="H180" s="750" t="n">
        <v>134.9</v>
      </c>
      <c r="I180" s="721" t="n">
        <v>1300.9</v>
      </c>
      <c r="J180" s="723" t="n">
        <v>71</v>
      </c>
      <c r="K180" s="750" t="n">
        <v>140.4</v>
      </c>
      <c r="L180" s="721" t="n">
        <v>1336.9</v>
      </c>
      <c r="M180" s="723" t="n">
        <v>71</v>
      </c>
    </row>
    <row r="181" customFormat="false" ht="24" hidden="false" customHeight="true" outlineLevel="0" collapsed="false">
      <c r="A181" s="529" t="s">
        <v>968</v>
      </c>
      <c r="B181" s="750" t="n">
        <v>0.5</v>
      </c>
      <c r="C181" s="721" t="n">
        <v>-1.9</v>
      </c>
      <c r="D181" s="723" t="n">
        <v>91</v>
      </c>
      <c r="E181" s="750" t="n">
        <v>0.7</v>
      </c>
      <c r="F181" s="721" t="n">
        <v>8.8</v>
      </c>
      <c r="G181" s="723" t="n">
        <v>200</v>
      </c>
      <c r="H181" s="750" t="n">
        <v>0.2</v>
      </c>
      <c r="I181" s="721" t="n">
        <v>10.7</v>
      </c>
      <c r="J181" s="723" t="n">
        <v>166</v>
      </c>
      <c r="K181" s="750" t="n">
        <v>0.2</v>
      </c>
      <c r="L181" s="721" t="n">
        <v>10.8</v>
      </c>
      <c r="M181" s="723" t="n">
        <v>168</v>
      </c>
    </row>
    <row r="182" customFormat="false" ht="14.1" hidden="false" customHeight="true" outlineLevel="0" collapsed="false">
      <c r="A182" s="529" t="s">
        <v>969</v>
      </c>
      <c r="B182" s="750" t="n">
        <v>-73.8</v>
      </c>
      <c r="C182" s="721" t="n">
        <v>-969.6</v>
      </c>
      <c r="D182" s="723" t="n">
        <v>49</v>
      </c>
      <c r="E182" s="750" t="n">
        <v>59.3</v>
      </c>
      <c r="F182" s="721" t="n">
        <v>746.5</v>
      </c>
      <c r="G182" s="723" t="n">
        <v>88</v>
      </c>
      <c r="H182" s="750" t="n">
        <v>133</v>
      </c>
      <c r="I182" s="721" t="n">
        <v>1716.1</v>
      </c>
      <c r="J182" s="723" t="n">
        <v>67</v>
      </c>
      <c r="K182" s="750" t="n">
        <v>137.7</v>
      </c>
      <c r="L182" s="721" t="n">
        <v>1784.4</v>
      </c>
      <c r="M182" s="723" t="n">
        <v>67</v>
      </c>
    </row>
    <row r="183" customFormat="false" ht="14.1" hidden="false" customHeight="true" outlineLevel="0" collapsed="false">
      <c r="A183" s="529" t="s">
        <v>416</v>
      </c>
      <c r="B183" s="750" t="n">
        <v>-487.2</v>
      </c>
      <c r="C183" s="721" t="n">
        <v>-15949.8</v>
      </c>
      <c r="D183" s="723" t="n">
        <v>13</v>
      </c>
      <c r="E183" s="750" t="n">
        <v>991.3</v>
      </c>
      <c r="F183" s="721" t="n">
        <v>11136.5</v>
      </c>
      <c r="G183" s="723" t="n">
        <v>28</v>
      </c>
      <c r="H183" s="750" t="n">
        <v>1478.5</v>
      </c>
      <c r="I183" s="721" t="n">
        <v>27086.2</v>
      </c>
      <c r="J183" s="723" t="n">
        <v>18</v>
      </c>
      <c r="K183" s="750" t="n">
        <v>1521.4</v>
      </c>
      <c r="L183" s="721" t="n">
        <v>27853</v>
      </c>
      <c r="M183" s="723" t="n">
        <v>18</v>
      </c>
    </row>
    <row r="184" customFormat="false" ht="14.1" hidden="false" customHeight="true" outlineLevel="0" collapsed="false">
      <c r="A184" s="529" t="s">
        <v>970</v>
      </c>
      <c r="B184" s="750" t="n">
        <v>-2.6</v>
      </c>
      <c r="C184" s="721" t="n">
        <v>0.8</v>
      </c>
      <c r="D184" s="723" t="n">
        <v>105</v>
      </c>
      <c r="E184" s="750" t="n">
        <v>1.3</v>
      </c>
      <c r="F184" s="721" t="n">
        <v>25.2</v>
      </c>
      <c r="G184" s="723" t="n">
        <v>182</v>
      </c>
      <c r="H184" s="750" t="n">
        <v>3.9</v>
      </c>
      <c r="I184" s="721" t="n">
        <v>24.4</v>
      </c>
      <c r="J184" s="723" t="n">
        <v>154</v>
      </c>
      <c r="K184" s="750" t="n">
        <v>4</v>
      </c>
      <c r="L184" s="721" t="n">
        <v>25.1</v>
      </c>
      <c r="M184" s="723" t="n">
        <v>155</v>
      </c>
    </row>
    <row r="185" customFormat="false" ht="24" hidden="false" customHeight="true" outlineLevel="0" collapsed="false">
      <c r="A185" s="529" t="s">
        <v>971</v>
      </c>
      <c r="B185" s="750" t="n">
        <v>1.1</v>
      </c>
      <c r="C185" s="721" t="n">
        <v>23.9</v>
      </c>
      <c r="D185" s="723" t="n">
        <v>137</v>
      </c>
      <c r="E185" s="750" t="n">
        <v>1.4</v>
      </c>
      <c r="F185" s="721" t="n">
        <v>28.4</v>
      </c>
      <c r="G185" s="723" t="n">
        <v>181</v>
      </c>
      <c r="H185" s="750" t="n">
        <v>0.3</v>
      </c>
      <c r="I185" s="721" t="n">
        <v>4.5</v>
      </c>
      <c r="J185" s="723" t="n">
        <v>181</v>
      </c>
      <c r="K185" s="750" t="n">
        <v>0.4</v>
      </c>
      <c r="L185" s="721" t="n">
        <v>5.2</v>
      </c>
      <c r="M185" s="723" t="n">
        <v>181</v>
      </c>
    </row>
    <row r="186" customFormat="false" ht="14.1" hidden="false" customHeight="true" outlineLevel="0" collapsed="false">
      <c r="A186" s="529" t="s">
        <v>972</v>
      </c>
      <c r="B186" s="750" t="n">
        <v>-0.3</v>
      </c>
      <c r="C186" s="721" t="n">
        <v>-4.2</v>
      </c>
      <c r="D186" s="723" t="n">
        <v>89</v>
      </c>
      <c r="E186" s="750" t="n">
        <v>0.2</v>
      </c>
      <c r="F186" s="721" t="n">
        <v>1.9</v>
      </c>
      <c r="G186" s="723" t="n">
        <v>215</v>
      </c>
      <c r="H186" s="750" t="n">
        <v>0.5</v>
      </c>
      <c r="I186" s="721" t="n">
        <v>6.1</v>
      </c>
      <c r="J186" s="723" t="n">
        <v>176</v>
      </c>
      <c r="K186" s="750" t="n">
        <v>0.5</v>
      </c>
      <c r="L186" s="721" t="n">
        <v>7.2</v>
      </c>
      <c r="M186" s="723" t="n">
        <v>175</v>
      </c>
    </row>
    <row r="187" customFormat="false" ht="14.1" hidden="false" customHeight="true" outlineLevel="0" collapsed="false">
      <c r="A187" s="529" t="s">
        <v>973</v>
      </c>
      <c r="B187" s="750" t="n">
        <v>0.1</v>
      </c>
      <c r="C187" s="721" t="n">
        <v>1.7</v>
      </c>
      <c r="D187" s="723" t="n">
        <v>111</v>
      </c>
      <c r="E187" s="750" t="n">
        <v>0.1</v>
      </c>
      <c r="F187" s="721" t="n">
        <v>2</v>
      </c>
      <c r="G187" s="723" t="n">
        <v>214</v>
      </c>
      <c r="H187" s="750" t="s">
        <v>218</v>
      </c>
      <c r="I187" s="721" t="n">
        <v>0.3</v>
      </c>
      <c r="J187" s="723" t="n">
        <v>218</v>
      </c>
      <c r="K187" s="750" t="s">
        <v>218</v>
      </c>
      <c r="L187" s="721" t="n">
        <v>0.3</v>
      </c>
      <c r="M187" s="723" t="n">
        <v>218</v>
      </c>
    </row>
    <row r="188" customFormat="false" ht="14.1" hidden="false" customHeight="true" outlineLevel="0" collapsed="false">
      <c r="A188" s="529" t="s">
        <v>439</v>
      </c>
      <c r="B188" s="750" t="n">
        <v>-2788.5</v>
      </c>
      <c r="C188" s="721" t="n">
        <v>-32850.2</v>
      </c>
      <c r="D188" s="723" t="n">
        <v>5</v>
      </c>
      <c r="E188" s="750" t="n">
        <v>1984.2</v>
      </c>
      <c r="F188" s="721" t="n">
        <v>18956.5</v>
      </c>
      <c r="G188" s="723" t="n">
        <v>19</v>
      </c>
      <c r="H188" s="750" t="n">
        <v>4772.7</v>
      </c>
      <c r="I188" s="721" t="n">
        <v>51806.7</v>
      </c>
      <c r="J188" s="723" t="n">
        <v>8</v>
      </c>
      <c r="K188" s="750" t="n">
        <v>4902.4</v>
      </c>
      <c r="L188" s="721" t="n">
        <v>53100.6</v>
      </c>
      <c r="M188" s="723" t="n">
        <v>8</v>
      </c>
    </row>
    <row r="189" customFormat="false" ht="14.1" hidden="false" customHeight="true" outlineLevel="0" collapsed="false">
      <c r="A189" s="529" t="s">
        <v>974</v>
      </c>
      <c r="B189" s="750" t="n">
        <v>7.3</v>
      </c>
      <c r="C189" s="721" t="n">
        <v>204.9</v>
      </c>
      <c r="D189" s="723" t="n">
        <v>171</v>
      </c>
      <c r="E189" s="750" t="n">
        <v>8.9</v>
      </c>
      <c r="F189" s="721" t="n">
        <v>221.9</v>
      </c>
      <c r="G189" s="723" t="n">
        <v>135</v>
      </c>
      <c r="H189" s="750" t="n">
        <v>1.6</v>
      </c>
      <c r="I189" s="721" t="n">
        <v>17</v>
      </c>
      <c r="J189" s="723" t="n">
        <v>161</v>
      </c>
      <c r="K189" s="750" t="n">
        <v>1.7</v>
      </c>
      <c r="L189" s="721" t="n">
        <v>17.9</v>
      </c>
      <c r="M189" s="723" t="n">
        <v>161</v>
      </c>
    </row>
    <row r="190" customFormat="false" ht="14.1" hidden="false" customHeight="true" outlineLevel="0" collapsed="false">
      <c r="A190" s="529" t="s">
        <v>975</v>
      </c>
      <c r="B190" s="750" t="n">
        <v>-51.8</v>
      </c>
      <c r="C190" s="721" t="n">
        <v>-382.5</v>
      </c>
      <c r="D190" s="723" t="n">
        <v>57</v>
      </c>
      <c r="E190" s="750" t="n">
        <v>8.3</v>
      </c>
      <c r="F190" s="721" t="n">
        <v>142</v>
      </c>
      <c r="G190" s="723" t="n">
        <v>145</v>
      </c>
      <c r="H190" s="750" t="n">
        <v>60.1</v>
      </c>
      <c r="I190" s="721" t="n">
        <v>524.4</v>
      </c>
      <c r="J190" s="723" t="n">
        <v>89</v>
      </c>
      <c r="K190" s="750" t="n">
        <v>60.7</v>
      </c>
      <c r="L190" s="721" t="n">
        <v>529.8</v>
      </c>
      <c r="M190" s="723" t="n">
        <v>90</v>
      </c>
    </row>
    <row r="191" customFormat="false" ht="14.1" hidden="false" customHeight="true" outlineLevel="0" collapsed="false">
      <c r="A191" s="529" t="s">
        <v>976</v>
      </c>
      <c r="B191" s="750" t="n">
        <v>0.9</v>
      </c>
      <c r="C191" s="721" t="n">
        <v>6.4</v>
      </c>
      <c r="D191" s="723" t="n">
        <v>121</v>
      </c>
      <c r="E191" s="750" t="n">
        <v>1.1</v>
      </c>
      <c r="F191" s="721" t="n">
        <v>12.2</v>
      </c>
      <c r="G191" s="723" t="n">
        <v>197</v>
      </c>
      <c r="H191" s="750" t="n">
        <v>0.2</v>
      </c>
      <c r="I191" s="721" t="n">
        <v>5.8</v>
      </c>
      <c r="J191" s="723" t="n">
        <v>179</v>
      </c>
      <c r="K191" s="750" t="n">
        <v>0.2</v>
      </c>
      <c r="L191" s="721" t="n">
        <v>5.9</v>
      </c>
      <c r="M191" s="723" t="n">
        <v>179</v>
      </c>
    </row>
    <row r="192" customFormat="false" ht="14.1" hidden="false" customHeight="true" outlineLevel="0" collapsed="false">
      <c r="A192" s="529" t="s">
        <v>977</v>
      </c>
      <c r="B192" s="750" t="n">
        <v>7.7</v>
      </c>
      <c r="C192" s="721" t="n">
        <v>40.9</v>
      </c>
      <c r="D192" s="723" t="n">
        <v>143</v>
      </c>
      <c r="E192" s="750" t="n">
        <v>8.1</v>
      </c>
      <c r="F192" s="721" t="n">
        <v>82.4</v>
      </c>
      <c r="G192" s="723" t="n">
        <v>155</v>
      </c>
      <c r="H192" s="750" t="n">
        <v>0.5</v>
      </c>
      <c r="I192" s="721" t="n">
        <v>41.6</v>
      </c>
      <c r="J192" s="723" t="n">
        <v>145</v>
      </c>
      <c r="K192" s="750" t="n">
        <v>0.5</v>
      </c>
      <c r="L192" s="721" t="n">
        <v>41.8</v>
      </c>
      <c r="M192" s="723" t="n">
        <v>145</v>
      </c>
    </row>
    <row r="193" customFormat="false" ht="14.1" hidden="false" customHeight="true" outlineLevel="0" collapsed="false">
      <c r="A193" s="529" t="s">
        <v>430</v>
      </c>
      <c r="B193" s="750" t="n">
        <v>1176</v>
      </c>
      <c r="C193" s="721" t="n">
        <v>12828.9</v>
      </c>
      <c r="D193" s="723" t="n">
        <v>228</v>
      </c>
      <c r="E193" s="750" t="n">
        <v>2410.6</v>
      </c>
      <c r="F193" s="721" t="n">
        <v>30671.8</v>
      </c>
      <c r="G193" s="723" t="n">
        <v>13</v>
      </c>
      <c r="H193" s="750" t="n">
        <v>1234.6</v>
      </c>
      <c r="I193" s="721" t="n">
        <v>17843</v>
      </c>
      <c r="J193" s="723" t="n">
        <v>26</v>
      </c>
      <c r="K193" s="750" t="n">
        <v>1258.7</v>
      </c>
      <c r="L193" s="721" t="n">
        <v>18101.9</v>
      </c>
      <c r="M193" s="723" t="n">
        <v>26</v>
      </c>
    </row>
    <row r="194" customFormat="false" ht="14.1" hidden="false" customHeight="true" outlineLevel="0" collapsed="false">
      <c r="A194" s="529" t="s">
        <v>978</v>
      </c>
      <c r="B194" s="750" t="n">
        <v>85.3</v>
      </c>
      <c r="C194" s="721" t="n">
        <v>775.5</v>
      </c>
      <c r="D194" s="723" t="n">
        <v>203</v>
      </c>
      <c r="E194" s="750" t="n">
        <v>95.1</v>
      </c>
      <c r="F194" s="721" t="n">
        <v>835.5</v>
      </c>
      <c r="G194" s="723" t="n">
        <v>86</v>
      </c>
      <c r="H194" s="750" t="n">
        <v>9.8</v>
      </c>
      <c r="I194" s="721" t="n">
        <v>60</v>
      </c>
      <c r="J194" s="723" t="n">
        <v>135</v>
      </c>
      <c r="K194" s="750" t="n">
        <v>9.8</v>
      </c>
      <c r="L194" s="721" t="n">
        <v>60.3</v>
      </c>
      <c r="M194" s="723" t="n">
        <v>136</v>
      </c>
    </row>
    <row r="195" customFormat="false" ht="14.1" hidden="false" customHeight="true" outlineLevel="0" collapsed="false">
      <c r="A195" s="529" t="s">
        <v>979</v>
      </c>
      <c r="B195" s="750" t="n">
        <v>-113.6</v>
      </c>
      <c r="C195" s="721" t="n">
        <v>-1467.7</v>
      </c>
      <c r="D195" s="723" t="n">
        <v>45</v>
      </c>
      <c r="E195" s="750" t="n">
        <v>28.7</v>
      </c>
      <c r="F195" s="721" t="n">
        <v>295.8</v>
      </c>
      <c r="G195" s="723" t="n">
        <v>124</v>
      </c>
      <c r="H195" s="750" t="n">
        <v>142.4</v>
      </c>
      <c r="I195" s="721" t="n">
        <v>1763.5</v>
      </c>
      <c r="J195" s="723" t="n">
        <v>66</v>
      </c>
      <c r="K195" s="750" t="n">
        <v>145.1</v>
      </c>
      <c r="L195" s="721" t="n">
        <v>1797.4</v>
      </c>
      <c r="M195" s="723" t="n">
        <v>66</v>
      </c>
    </row>
    <row r="196" customFormat="false" ht="14.1" hidden="false" customHeight="true" outlineLevel="0" collapsed="false">
      <c r="A196" s="529" t="s">
        <v>980</v>
      </c>
      <c r="B196" s="750" t="n">
        <v>-38.4</v>
      </c>
      <c r="C196" s="721" t="n">
        <v>-305.4</v>
      </c>
      <c r="D196" s="723" t="n">
        <v>59</v>
      </c>
      <c r="E196" s="750" t="n">
        <v>15.9</v>
      </c>
      <c r="F196" s="721" t="n">
        <v>269.5</v>
      </c>
      <c r="G196" s="723" t="n">
        <v>127</v>
      </c>
      <c r="H196" s="750" t="n">
        <v>54.3</v>
      </c>
      <c r="I196" s="721" t="n">
        <v>575</v>
      </c>
      <c r="J196" s="723" t="n">
        <v>88</v>
      </c>
      <c r="K196" s="750" t="n">
        <v>56.3</v>
      </c>
      <c r="L196" s="721" t="n">
        <v>593.5</v>
      </c>
      <c r="M196" s="723" t="n">
        <v>88</v>
      </c>
    </row>
    <row r="197" customFormat="false" ht="14.1" hidden="false" customHeight="true" outlineLevel="0" collapsed="false">
      <c r="A197" s="529" t="s">
        <v>981</v>
      </c>
      <c r="B197" s="750" t="n">
        <v>-0.5</v>
      </c>
      <c r="C197" s="721" t="n">
        <v>0.1</v>
      </c>
      <c r="D197" s="723" t="n">
        <v>98</v>
      </c>
      <c r="E197" s="750" t="n">
        <v>0.3</v>
      </c>
      <c r="F197" s="721" t="n">
        <v>8.9</v>
      </c>
      <c r="G197" s="723" t="n">
        <v>199</v>
      </c>
      <c r="H197" s="750" t="n">
        <v>0.8</v>
      </c>
      <c r="I197" s="721" t="n">
        <v>8.8</v>
      </c>
      <c r="J197" s="723" t="n">
        <v>172</v>
      </c>
      <c r="K197" s="750" t="n">
        <v>0.9</v>
      </c>
      <c r="L197" s="721" t="n">
        <v>10.1</v>
      </c>
      <c r="M197" s="723" t="n">
        <v>170</v>
      </c>
    </row>
    <row r="198" customFormat="false" ht="14.1" hidden="false" customHeight="true" outlineLevel="0" collapsed="false">
      <c r="A198" s="529" t="s">
        <v>982</v>
      </c>
      <c r="B198" s="750" t="n">
        <v>1.9</v>
      </c>
      <c r="C198" s="721" t="n">
        <v>14.8</v>
      </c>
      <c r="D198" s="723" t="n">
        <v>132</v>
      </c>
      <c r="E198" s="750" t="n">
        <v>2.1</v>
      </c>
      <c r="F198" s="721" t="n">
        <v>16</v>
      </c>
      <c r="G198" s="723" t="n">
        <v>193</v>
      </c>
      <c r="H198" s="750" t="n">
        <v>0.2</v>
      </c>
      <c r="I198" s="721" t="n">
        <v>1.2</v>
      </c>
      <c r="J198" s="723" t="n">
        <v>204</v>
      </c>
      <c r="K198" s="750" t="n">
        <v>0.2</v>
      </c>
      <c r="L198" s="721" t="n">
        <v>1.2</v>
      </c>
      <c r="M198" s="723" t="n">
        <v>204</v>
      </c>
    </row>
    <row r="199" customFormat="false" ht="14.1" hidden="false" customHeight="true" outlineLevel="0" collapsed="false">
      <c r="A199" s="529" t="s">
        <v>444</v>
      </c>
      <c r="B199" s="750" t="n">
        <v>-188.3</v>
      </c>
      <c r="C199" s="721" t="n">
        <v>-1172.6</v>
      </c>
      <c r="D199" s="723" t="n">
        <v>47</v>
      </c>
      <c r="E199" s="750" t="n">
        <v>482.8</v>
      </c>
      <c r="F199" s="721" t="n">
        <v>7292.7</v>
      </c>
      <c r="G199" s="723" t="n">
        <v>36</v>
      </c>
      <c r="H199" s="750" t="n">
        <v>671.2</v>
      </c>
      <c r="I199" s="721" t="n">
        <v>8465.3</v>
      </c>
      <c r="J199" s="723" t="n">
        <v>39</v>
      </c>
      <c r="K199" s="750" t="n">
        <v>680.7</v>
      </c>
      <c r="L199" s="721" t="n">
        <v>8638.2</v>
      </c>
      <c r="M199" s="723" t="n">
        <v>39</v>
      </c>
    </row>
    <row r="200" customFormat="false" ht="14.1" hidden="false" customHeight="true" outlineLevel="0" collapsed="false">
      <c r="A200" s="529" t="s">
        <v>983</v>
      </c>
      <c r="B200" s="750" t="n">
        <v>2.8</v>
      </c>
      <c r="C200" s="721" t="n">
        <v>13.3</v>
      </c>
      <c r="D200" s="723" t="n">
        <v>129</v>
      </c>
      <c r="E200" s="750" t="n">
        <v>2.8</v>
      </c>
      <c r="F200" s="721" t="n">
        <v>13.5</v>
      </c>
      <c r="G200" s="723" t="n">
        <v>195</v>
      </c>
      <c r="H200" s="750" t="s">
        <v>218</v>
      </c>
      <c r="I200" s="721" t="n">
        <v>0.2</v>
      </c>
      <c r="J200" s="723" t="n">
        <v>222</v>
      </c>
      <c r="K200" s="750" t="s">
        <v>218</v>
      </c>
      <c r="L200" s="721" t="n">
        <v>0.2</v>
      </c>
      <c r="M200" s="723" t="n">
        <v>222</v>
      </c>
    </row>
    <row r="201" customFormat="false" ht="14.1" hidden="false" customHeight="true" outlineLevel="0" collapsed="false">
      <c r="A201" s="529" t="s">
        <v>411</v>
      </c>
      <c r="B201" s="750" t="n">
        <v>7.6</v>
      </c>
      <c r="C201" s="721" t="n">
        <v>-1438</v>
      </c>
      <c r="D201" s="723" t="n">
        <v>46</v>
      </c>
      <c r="E201" s="750" t="n">
        <v>1009.7</v>
      </c>
      <c r="F201" s="721" t="n">
        <v>10240.6</v>
      </c>
      <c r="G201" s="723" t="n">
        <v>31</v>
      </c>
      <c r="H201" s="750" t="n">
        <v>1002.1</v>
      </c>
      <c r="I201" s="721" t="n">
        <v>11678.6</v>
      </c>
      <c r="J201" s="723" t="n">
        <v>31</v>
      </c>
      <c r="K201" s="750" t="n">
        <v>1043.9</v>
      </c>
      <c r="L201" s="721" t="n">
        <v>12101.7</v>
      </c>
      <c r="M201" s="723" t="n">
        <v>30</v>
      </c>
    </row>
    <row r="202" customFormat="false" ht="14.1" hidden="false" customHeight="true" outlineLevel="0" collapsed="false">
      <c r="A202" s="529" t="s">
        <v>984</v>
      </c>
      <c r="B202" s="750" t="n">
        <v>-187.4</v>
      </c>
      <c r="C202" s="721" t="n">
        <v>-2139.4</v>
      </c>
      <c r="D202" s="723" t="n">
        <v>37</v>
      </c>
      <c r="E202" s="750" t="n">
        <v>21.5</v>
      </c>
      <c r="F202" s="721" t="n">
        <v>312</v>
      </c>
      <c r="G202" s="723" t="n">
        <v>119</v>
      </c>
      <c r="H202" s="750" t="n">
        <v>208.8</v>
      </c>
      <c r="I202" s="721" t="n">
        <v>2451.3</v>
      </c>
      <c r="J202" s="723" t="n">
        <v>63</v>
      </c>
      <c r="K202" s="750" t="n">
        <v>218.3</v>
      </c>
      <c r="L202" s="721" t="n">
        <v>2569.8</v>
      </c>
      <c r="M202" s="723" t="n">
        <v>62</v>
      </c>
    </row>
    <row r="203" customFormat="false" ht="14.1" hidden="false" customHeight="true" outlineLevel="0" collapsed="false">
      <c r="A203" s="529" t="s">
        <v>985</v>
      </c>
      <c r="B203" s="750" t="n">
        <v>-0.6</v>
      </c>
      <c r="C203" s="721" t="n">
        <v>-4.9</v>
      </c>
      <c r="D203" s="723" t="n">
        <v>88</v>
      </c>
      <c r="E203" s="750" t="s">
        <v>218</v>
      </c>
      <c r="F203" s="543" t="n">
        <v>2.9</v>
      </c>
      <c r="G203" s="723" t="n">
        <v>210</v>
      </c>
      <c r="H203" s="750" t="n">
        <v>0.6</v>
      </c>
      <c r="I203" s="543" t="n">
        <v>7.8</v>
      </c>
      <c r="J203" s="723" t="n">
        <v>173</v>
      </c>
      <c r="K203" s="750" t="n">
        <v>0.6</v>
      </c>
      <c r="L203" s="543" t="n">
        <v>7.9</v>
      </c>
      <c r="M203" s="723" t="n">
        <v>174</v>
      </c>
    </row>
    <row r="204" customFormat="false" ht="14.1" hidden="false" customHeight="true" outlineLevel="0" collapsed="false">
      <c r="A204" s="529" t="s">
        <v>986</v>
      </c>
      <c r="B204" s="750" t="n">
        <v>5.1</v>
      </c>
      <c r="C204" s="721" t="n">
        <v>88.8</v>
      </c>
      <c r="D204" s="723" t="n">
        <v>156</v>
      </c>
      <c r="E204" s="750" t="n">
        <v>10.3</v>
      </c>
      <c r="F204" s="543" t="n">
        <v>143.1</v>
      </c>
      <c r="G204" s="723" t="n">
        <v>144</v>
      </c>
      <c r="H204" s="750" t="n">
        <v>5.2</v>
      </c>
      <c r="I204" s="543" t="n">
        <v>54.3</v>
      </c>
      <c r="J204" s="723" t="n">
        <v>139</v>
      </c>
      <c r="K204" s="750" t="n">
        <v>5.3</v>
      </c>
      <c r="L204" s="543" t="n">
        <v>56.1</v>
      </c>
      <c r="M204" s="723" t="n">
        <v>139</v>
      </c>
    </row>
    <row r="205" customFormat="false" ht="14.1" hidden="false" customHeight="true" outlineLevel="0" collapsed="false">
      <c r="A205" s="529" t="s">
        <v>987</v>
      </c>
      <c r="B205" s="750" t="n">
        <v>136.9</v>
      </c>
      <c r="C205" s="721" t="n">
        <v>577.8</v>
      </c>
      <c r="D205" s="723" t="n">
        <v>197</v>
      </c>
      <c r="E205" s="750" t="n">
        <v>138</v>
      </c>
      <c r="F205" s="543" t="n">
        <v>594.3</v>
      </c>
      <c r="G205" s="723" t="n">
        <v>99</v>
      </c>
      <c r="H205" s="750" t="n">
        <v>1.1</v>
      </c>
      <c r="I205" s="543" t="n">
        <v>16.5</v>
      </c>
      <c r="J205" s="723" t="n">
        <v>163</v>
      </c>
      <c r="K205" s="750" t="n">
        <v>1.1</v>
      </c>
      <c r="L205" s="543" t="n">
        <v>17.5</v>
      </c>
      <c r="M205" s="723" t="n">
        <v>163</v>
      </c>
    </row>
    <row r="206" customFormat="false" ht="14.1" hidden="false" customHeight="true" outlineLevel="0" collapsed="false">
      <c r="A206" s="529" t="s">
        <v>988</v>
      </c>
      <c r="B206" s="750" t="s">
        <v>218</v>
      </c>
      <c r="C206" s="721" t="n">
        <v>0.2</v>
      </c>
      <c r="D206" s="723" t="n">
        <v>100</v>
      </c>
      <c r="E206" s="750" t="s">
        <v>218</v>
      </c>
      <c r="F206" s="543" t="n">
        <v>0.3</v>
      </c>
      <c r="G206" s="723" t="n">
        <v>230</v>
      </c>
      <c r="H206" s="750" t="s">
        <v>218</v>
      </c>
      <c r="I206" s="543" t="n">
        <v>0.1</v>
      </c>
      <c r="J206" s="723" t="n">
        <v>226</v>
      </c>
      <c r="K206" s="750" t="s">
        <v>218</v>
      </c>
      <c r="L206" s="543" t="n">
        <v>0.1</v>
      </c>
      <c r="M206" s="723" t="n">
        <v>226</v>
      </c>
    </row>
    <row r="207" customFormat="false" ht="14.1" hidden="false" customHeight="true" outlineLevel="0" collapsed="false">
      <c r="A207" s="529" t="s">
        <v>989</v>
      </c>
      <c r="B207" s="750" t="n">
        <v>4.9</v>
      </c>
      <c r="C207" s="721" t="n">
        <v>90.3</v>
      </c>
      <c r="D207" s="723" t="n">
        <v>158</v>
      </c>
      <c r="E207" s="750" t="n">
        <v>5.1</v>
      </c>
      <c r="F207" s="543" t="n">
        <v>93.2</v>
      </c>
      <c r="G207" s="723" t="n">
        <v>152</v>
      </c>
      <c r="H207" s="750" t="n">
        <v>0.2</v>
      </c>
      <c r="I207" s="543" t="n">
        <v>2.9</v>
      </c>
      <c r="J207" s="723" t="n">
        <v>190</v>
      </c>
      <c r="K207" s="750" t="n">
        <v>0.2</v>
      </c>
      <c r="L207" s="543" t="n">
        <v>3.1</v>
      </c>
      <c r="M207" s="723" t="n">
        <v>190</v>
      </c>
    </row>
    <row r="208" customFormat="false" ht="14.1" hidden="false" customHeight="true" outlineLevel="0" collapsed="false">
      <c r="A208" s="529" t="s">
        <v>990</v>
      </c>
      <c r="B208" s="750" t="n">
        <v>0.5</v>
      </c>
      <c r="C208" s="721" t="n">
        <v>77.9</v>
      </c>
      <c r="D208" s="723" t="n">
        <v>154</v>
      </c>
      <c r="E208" s="750" t="n">
        <v>1.1</v>
      </c>
      <c r="F208" s="543" t="n">
        <v>88.3</v>
      </c>
      <c r="G208" s="723" t="n">
        <v>154</v>
      </c>
      <c r="H208" s="750" t="n">
        <v>0.6</v>
      </c>
      <c r="I208" s="543" t="n">
        <v>10.4</v>
      </c>
      <c r="J208" s="723" t="n">
        <v>168</v>
      </c>
      <c r="K208" s="750" t="n">
        <v>0.7</v>
      </c>
      <c r="L208" s="543" t="n">
        <v>11.1</v>
      </c>
      <c r="M208" s="723" t="n">
        <v>166</v>
      </c>
      <c r="O208" s="725"/>
      <c r="P208" s="725"/>
      <c r="Q208" s="725"/>
      <c r="R208" s="725"/>
      <c r="S208" s="725"/>
      <c r="T208" s="725"/>
      <c r="U208" s="725"/>
      <c r="V208" s="725"/>
      <c r="W208" s="725"/>
      <c r="X208" s="725"/>
      <c r="Y208" s="725"/>
      <c r="Z208" s="725"/>
      <c r="AA208" s="725"/>
      <c r="AB208" s="725"/>
      <c r="AC208" s="725"/>
      <c r="AD208" s="725"/>
      <c r="AE208" s="725"/>
      <c r="AF208" s="725"/>
      <c r="AG208" s="725"/>
      <c r="AH208" s="725"/>
      <c r="AI208" s="725"/>
      <c r="AJ208" s="725"/>
      <c r="AK208" s="725"/>
      <c r="AL208" s="725"/>
      <c r="AM208" s="725"/>
      <c r="AN208" s="725"/>
      <c r="AO208" s="725"/>
      <c r="AP208" s="725"/>
      <c r="AQ208" s="725"/>
      <c r="AR208" s="725"/>
      <c r="AS208" s="725"/>
      <c r="AT208" s="725"/>
      <c r="AU208" s="725"/>
      <c r="AV208" s="725"/>
      <c r="AW208" s="725"/>
      <c r="AX208" s="725"/>
      <c r="AY208" s="725"/>
      <c r="AZ208" s="725"/>
      <c r="BA208" s="725"/>
      <c r="BB208" s="725"/>
      <c r="BC208" s="725"/>
      <c r="BD208" s="725"/>
      <c r="BE208" s="725"/>
      <c r="BF208" s="725"/>
      <c r="BG208" s="725"/>
      <c r="BH208" s="725"/>
      <c r="BI208" s="725"/>
      <c r="BJ208" s="725"/>
      <c r="BK208" s="725"/>
      <c r="BL208" s="725"/>
      <c r="BM208" s="725"/>
      <c r="BN208" s="725"/>
      <c r="BO208" s="725"/>
      <c r="BP208" s="725"/>
      <c r="BQ208" s="725"/>
      <c r="BR208" s="725"/>
      <c r="BS208" s="725"/>
      <c r="BT208" s="725"/>
      <c r="BU208" s="725"/>
      <c r="BV208" s="725"/>
      <c r="BW208" s="725"/>
      <c r="BX208" s="725"/>
      <c r="BY208" s="725"/>
      <c r="BZ208" s="725"/>
      <c r="CA208" s="725"/>
      <c r="CB208" s="725"/>
      <c r="CC208" s="725"/>
      <c r="CD208" s="725"/>
      <c r="CE208" s="725"/>
      <c r="CF208" s="725"/>
      <c r="CG208" s="725"/>
      <c r="CH208" s="725"/>
      <c r="CI208" s="725"/>
      <c r="CJ208" s="725"/>
      <c r="CK208" s="725"/>
      <c r="CL208" s="725"/>
      <c r="CM208" s="725"/>
      <c r="CN208" s="725"/>
      <c r="CO208" s="725"/>
      <c r="CP208" s="725"/>
      <c r="CQ208" s="725"/>
      <c r="CR208" s="725"/>
      <c r="CS208" s="725"/>
      <c r="CT208" s="725"/>
      <c r="CU208" s="725"/>
      <c r="CV208" s="725"/>
      <c r="CW208" s="725"/>
      <c r="CX208" s="725"/>
      <c r="CY208" s="725"/>
      <c r="CZ208" s="725"/>
      <c r="DA208" s="725"/>
      <c r="DB208" s="725"/>
      <c r="DC208" s="725"/>
      <c r="DD208" s="725"/>
      <c r="DE208" s="725"/>
      <c r="DF208" s="725"/>
      <c r="DG208" s="725"/>
      <c r="DH208" s="725"/>
      <c r="DI208" s="725"/>
      <c r="DJ208" s="725"/>
      <c r="DK208" s="725"/>
      <c r="DL208" s="725"/>
      <c r="DM208" s="725"/>
      <c r="DN208" s="725"/>
      <c r="DO208" s="725"/>
      <c r="DP208" s="725"/>
      <c r="DQ208" s="725"/>
      <c r="DR208" s="725"/>
      <c r="DS208" s="725"/>
      <c r="DT208" s="725"/>
      <c r="DU208" s="725"/>
      <c r="DV208" s="725"/>
      <c r="DW208" s="725"/>
      <c r="DX208" s="725"/>
      <c r="DY208" s="725"/>
      <c r="DZ208" s="725"/>
      <c r="EA208" s="725"/>
      <c r="EB208" s="725"/>
      <c r="EC208" s="725"/>
      <c r="ED208" s="725"/>
      <c r="EE208" s="725"/>
      <c r="EF208" s="725"/>
      <c r="EG208" s="725"/>
      <c r="EH208" s="725"/>
      <c r="EI208" s="725"/>
      <c r="EJ208" s="725"/>
      <c r="EK208" s="725"/>
      <c r="EL208" s="725"/>
      <c r="EM208" s="725"/>
      <c r="EN208" s="725"/>
      <c r="EO208" s="725"/>
      <c r="EP208" s="725"/>
      <c r="EQ208" s="725"/>
      <c r="ER208" s="725"/>
      <c r="ES208" s="725"/>
      <c r="ET208" s="725"/>
      <c r="EU208" s="725"/>
      <c r="EV208" s="725"/>
      <c r="EW208" s="725"/>
      <c r="EX208" s="725"/>
      <c r="EY208" s="725"/>
      <c r="EZ208" s="725"/>
      <c r="FA208" s="725"/>
      <c r="FB208" s="725"/>
      <c r="FC208" s="725"/>
      <c r="FD208" s="725"/>
      <c r="FE208" s="725"/>
      <c r="FF208" s="725"/>
      <c r="FG208" s="725"/>
      <c r="FH208" s="725"/>
      <c r="FI208" s="725"/>
      <c r="FJ208" s="725"/>
      <c r="FK208" s="725"/>
      <c r="FL208" s="725"/>
      <c r="FM208" s="725"/>
      <c r="FN208" s="725"/>
      <c r="FO208" s="725"/>
      <c r="FP208" s="725"/>
      <c r="FQ208" s="725"/>
      <c r="FR208" s="725"/>
      <c r="FS208" s="725"/>
      <c r="FT208" s="725"/>
      <c r="FU208" s="725"/>
      <c r="FV208" s="725"/>
      <c r="FW208" s="725"/>
      <c r="FX208" s="725"/>
      <c r="FY208" s="725"/>
      <c r="FZ208" s="725"/>
      <c r="GA208" s="725"/>
      <c r="GB208" s="725"/>
      <c r="GC208" s="725"/>
      <c r="GD208" s="725"/>
      <c r="GE208" s="725"/>
      <c r="GF208" s="725"/>
      <c r="GG208" s="725"/>
      <c r="GH208" s="725"/>
      <c r="GI208" s="725"/>
      <c r="GJ208" s="725"/>
      <c r="GK208" s="725"/>
      <c r="GL208" s="725"/>
      <c r="GM208" s="725"/>
      <c r="GN208" s="725"/>
      <c r="GO208" s="725"/>
      <c r="GP208" s="725"/>
      <c r="GQ208" s="725"/>
      <c r="GR208" s="725"/>
      <c r="GS208" s="725"/>
      <c r="GT208" s="725"/>
      <c r="GU208" s="725"/>
      <c r="GV208" s="725"/>
      <c r="GW208" s="725"/>
      <c r="GX208" s="725"/>
      <c r="GY208" s="725"/>
      <c r="GZ208" s="725"/>
      <c r="HA208" s="725"/>
      <c r="HB208" s="725"/>
      <c r="HC208" s="725"/>
      <c r="HD208" s="725"/>
      <c r="HE208" s="725"/>
      <c r="HF208" s="725"/>
      <c r="HG208" s="725"/>
      <c r="HH208" s="725"/>
      <c r="HI208" s="725"/>
      <c r="HJ208" s="725"/>
      <c r="HK208" s="725"/>
      <c r="HL208" s="725"/>
      <c r="HM208" s="725"/>
      <c r="HN208" s="725"/>
      <c r="HO208" s="725"/>
      <c r="HP208" s="725"/>
      <c r="HQ208" s="725"/>
      <c r="HR208" s="725"/>
      <c r="HS208" s="725"/>
      <c r="HT208" s="725"/>
      <c r="HU208" s="725"/>
      <c r="HV208" s="725"/>
      <c r="HW208" s="725"/>
      <c r="HX208" s="725"/>
      <c r="HY208" s="725"/>
      <c r="HZ208" s="725"/>
      <c r="IA208" s="725"/>
      <c r="IB208" s="725"/>
      <c r="IC208" s="725"/>
      <c r="ID208" s="725"/>
      <c r="IE208" s="725"/>
      <c r="IF208" s="725"/>
      <c r="IG208" s="725"/>
    </row>
    <row r="209" customFormat="false" ht="14.1" hidden="false" customHeight="true" outlineLevel="0" collapsed="false">
      <c r="A209" s="529" t="s">
        <v>991</v>
      </c>
      <c r="B209" s="750" t="n">
        <v>5.7</v>
      </c>
      <c r="C209" s="721" t="n">
        <v>146.7</v>
      </c>
      <c r="D209" s="723" t="n">
        <v>168</v>
      </c>
      <c r="E209" s="750" t="n">
        <v>30.9</v>
      </c>
      <c r="F209" s="543" t="n">
        <v>449.8</v>
      </c>
      <c r="G209" s="723" t="n">
        <v>108</v>
      </c>
      <c r="H209" s="750" t="n">
        <v>25.2</v>
      </c>
      <c r="I209" s="543" t="n">
        <v>303.1</v>
      </c>
      <c r="J209" s="723" t="n">
        <v>103</v>
      </c>
      <c r="K209" s="750" t="n">
        <v>27.4</v>
      </c>
      <c r="L209" s="543" t="n">
        <v>330.6</v>
      </c>
      <c r="M209" s="723" t="n">
        <v>103</v>
      </c>
    </row>
    <row r="210" customFormat="false" ht="14.1" hidden="false" customHeight="true" outlineLevel="0" collapsed="false">
      <c r="A210" s="529" t="s">
        <v>992</v>
      </c>
      <c r="B210" s="750" t="s">
        <v>218</v>
      </c>
      <c r="C210" s="721" t="n">
        <v>1.6</v>
      </c>
      <c r="D210" s="723" t="n">
        <v>109</v>
      </c>
      <c r="E210" s="750" t="s">
        <v>218</v>
      </c>
      <c r="F210" s="543" t="n">
        <v>1.6</v>
      </c>
      <c r="G210" s="723" t="n">
        <v>218</v>
      </c>
      <c r="H210" s="750" t="s">
        <v>218</v>
      </c>
      <c r="I210" s="543" t="s">
        <v>218</v>
      </c>
      <c r="J210" s="723" t="n">
        <v>228</v>
      </c>
      <c r="K210" s="750" t="s">
        <v>218</v>
      </c>
      <c r="L210" s="543" t="s">
        <v>218</v>
      </c>
      <c r="M210" s="723" t="n">
        <v>228</v>
      </c>
    </row>
    <row r="211" customFormat="false" ht="14.1" hidden="false" customHeight="true" outlineLevel="0" collapsed="false">
      <c r="A211" s="529" t="s">
        <v>993</v>
      </c>
      <c r="B211" s="750" t="n">
        <v>-0.4</v>
      </c>
      <c r="C211" s="721" t="n">
        <v>-36.3</v>
      </c>
      <c r="D211" s="723" t="n">
        <v>76</v>
      </c>
      <c r="E211" s="750" t="n">
        <v>2.4</v>
      </c>
      <c r="F211" s="543" t="n">
        <v>22.7</v>
      </c>
      <c r="G211" s="723" t="n">
        <v>184</v>
      </c>
      <c r="H211" s="750" t="n">
        <v>2.8</v>
      </c>
      <c r="I211" s="543" t="n">
        <v>58.9</v>
      </c>
      <c r="J211" s="723" t="n">
        <v>136</v>
      </c>
      <c r="K211" s="750" t="n">
        <v>2.9</v>
      </c>
      <c r="L211" s="543" t="n">
        <v>61.8</v>
      </c>
      <c r="M211" s="723" t="n">
        <v>134</v>
      </c>
    </row>
    <row r="212" customFormat="false" ht="14.1" hidden="false" customHeight="true" outlineLevel="0" collapsed="false">
      <c r="A212" s="529" t="s">
        <v>412</v>
      </c>
      <c r="B212" s="750" t="n">
        <v>-429.4</v>
      </c>
      <c r="C212" s="721" t="n">
        <v>-4853.5</v>
      </c>
      <c r="D212" s="723" t="n">
        <v>26</v>
      </c>
      <c r="E212" s="750" t="n">
        <v>324.5</v>
      </c>
      <c r="F212" s="543" t="n">
        <v>4318.2</v>
      </c>
      <c r="G212" s="723" t="n">
        <v>47</v>
      </c>
      <c r="H212" s="750" t="n">
        <v>753.9</v>
      </c>
      <c r="I212" s="543" t="n">
        <v>9171.8</v>
      </c>
      <c r="J212" s="723" t="n">
        <v>37</v>
      </c>
      <c r="K212" s="750" t="n">
        <v>774.7</v>
      </c>
      <c r="L212" s="543" t="n">
        <v>9426.5</v>
      </c>
      <c r="M212" s="723" t="n">
        <v>37</v>
      </c>
    </row>
    <row r="213" customFormat="false" ht="14.1" hidden="false" customHeight="true" outlineLevel="0" collapsed="false">
      <c r="A213" s="529" t="s">
        <v>417</v>
      </c>
      <c r="B213" s="750" t="n">
        <v>-776.7</v>
      </c>
      <c r="C213" s="721" t="n">
        <v>-1503.2</v>
      </c>
      <c r="D213" s="723" t="n">
        <v>44</v>
      </c>
      <c r="E213" s="750" t="n">
        <v>1497.5</v>
      </c>
      <c r="F213" s="543" t="n">
        <v>26772.8</v>
      </c>
      <c r="G213" s="723" t="n">
        <v>14</v>
      </c>
      <c r="H213" s="750" t="n">
        <v>2274.2</v>
      </c>
      <c r="I213" s="543" t="n">
        <v>28276.1</v>
      </c>
      <c r="J213" s="723" t="n">
        <v>15</v>
      </c>
      <c r="K213" s="750" t="n">
        <v>2297.2</v>
      </c>
      <c r="L213" s="543" t="n">
        <v>28530.2</v>
      </c>
      <c r="M213" s="723" t="n">
        <v>16</v>
      </c>
    </row>
    <row r="214" customFormat="false" ht="13.5" hidden="false" customHeight="true" outlineLevel="0" collapsed="false">
      <c r="A214" s="529" t="s">
        <v>994</v>
      </c>
      <c r="B214" s="750" t="n">
        <v>14.2</v>
      </c>
      <c r="C214" s="721" t="n">
        <v>2.4</v>
      </c>
      <c r="D214" s="723" t="n">
        <v>114</v>
      </c>
      <c r="E214" s="750" t="n">
        <v>15</v>
      </c>
      <c r="F214" s="543" t="n">
        <v>21.6</v>
      </c>
      <c r="G214" s="723" t="n">
        <v>188</v>
      </c>
      <c r="H214" s="750" t="n">
        <v>0.8</v>
      </c>
      <c r="I214" s="543" t="n">
        <v>19.2</v>
      </c>
      <c r="J214" s="723" t="n">
        <v>158</v>
      </c>
      <c r="K214" s="750" t="n">
        <v>0.9</v>
      </c>
      <c r="L214" s="543" t="n">
        <v>19.8</v>
      </c>
      <c r="M214" s="723" t="n">
        <v>159</v>
      </c>
    </row>
    <row r="215" customFormat="false" ht="24" hidden="false" customHeight="true" outlineLevel="0" collapsed="false">
      <c r="A215" s="529" t="s">
        <v>431</v>
      </c>
      <c r="B215" s="750" t="n">
        <v>-733.5</v>
      </c>
      <c r="C215" s="721" t="n">
        <v>-12467.7</v>
      </c>
      <c r="D215" s="723" t="n">
        <v>17</v>
      </c>
      <c r="E215" s="750" t="n">
        <v>2295.7</v>
      </c>
      <c r="F215" s="543" t="n">
        <v>25472.2</v>
      </c>
      <c r="G215" s="723" t="n">
        <v>16</v>
      </c>
      <c r="H215" s="750" t="n">
        <v>3029.2</v>
      </c>
      <c r="I215" s="543" t="n">
        <v>37939.9</v>
      </c>
      <c r="J215" s="723" t="n">
        <v>12</v>
      </c>
      <c r="K215" s="750" t="n">
        <v>3139.1</v>
      </c>
      <c r="L215" s="543" t="n">
        <v>39298</v>
      </c>
      <c r="M215" s="723" t="n">
        <v>12</v>
      </c>
    </row>
    <row r="216" customFormat="false" ht="14.1" hidden="false" customHeight="true" outlineLevel="0" collapsed="false">
      <c r="A216" s="529" t="s">
        <v>995</v>
      </c>
      <c r="B216" s="750" t="n">
        <v>1.3</v>
      </c>
      <c r="C216" s="721" t="n">
        <v>51.2</v>
      </c>
      <c r="D216" s="723" t="n">
        <v>148</v>
      </c>
      <c r="E216" s="750" t="n">
        <v>1.3</v>
      </c>
      <c r="F216" s="543" t="n">
        <v>51.9</v>
      </c>
      <c r="G216" s="723" t="n">
        <v>168</v>
      </c>
      <c r="H216" s="750" t="s">
        <v>218</v>
      </c>
      <c r="I216" s="543" t="n">
        <v>0.7</v>
      </c>
      <c r="J216" s="723" t="n">
        <v>209</v>
      </c>
      <c r="K216" s="750" t="s">
        <v>218</v>
      </c>
      <c r="L216" s="543" t="n">
        <v>0.7</v>
      </c>
      <c r="M216" s="723" t="n">
        <v>209</v>
      </c>
    </row>
    <row r="217" customFormat="false" ht="14.1" hidden="false" customHeight="true" outlineLevel="0" collapsed="false">
      <c r="A217" s="529" t="s">
        <v>996</v>
      </c>
      <c r="B217" s="750" t="n">
        <v>110.1</v>
      </c>
      <c r="C217" s="721" t="n">
        <v>341.7</v>
      </c>
      <c r="D217" s="723" t="n">
        <v>185</v>
      </c>
      <c r="E217" s="750" t="n">
        <v>114.9</v>
      </c>
      <c r="F217" s="543" t="n">
        <v>412</v>
      </c>
      <c r="G217" s="723" t="n">
        <v>109</v>
      </c>
      <c r="H217" s="750" t="n">
        <v>4.8</v>
      </c>
      <c r="I217" s="543" t="n">
        <v>70.3</v>
      </c>
      <c r="J217" s="723" t="n">
        <v>129</v>
      </c>
      <c r="K217" s="750" t="n">
        <v>4.9</v>
      </c>
      <c r="L217" s="543" t="n">
        <v>72.1</v>
      </c>
      <c r="M217" s="723" t="n">
        <v>130</v>
      </c>
    </row>
    <row r="218" customFormat="false" ht="14.1" hidden="false" customHeight="true" outlineLevel="0" collapsed="false">
      <c r="A218" s="529" t="s">
        <v>447</v>
      </c>
      <c r="B218" s="750" t="n">
        <v>-1276.8</v>
      </c>
      <c r="C218" s="721" t="n">
        <v>-14376.1</v>
      </c>
      <c r="D218" s="723" t="n">
        <v>14</v>
      </c>
      <c r="E218" s="750" t="n">
        <v>895.2</v>
      </c>
      <c r="F218" s="543" t="n">
        <v>11797.1</v>
      </c>
      <c r="G218" s="723" t="n">
        <v>27</v>
      </c>
      <c r="H218" s="750" t="n">
        <v>2172</v>
      </c>
      <c r="I218" s="543" t="n">
        <v>26173.2</v>
      </c>
      <c r="J218" s="723" t="n">
        <v>19</v>
      </c>
      <c r="K218" s="750" t="n">
        <v>2248.6</v>
      </c>
      <c r="L218" s="543" t="n">
        <v>27075</v>
      </c>
      <c r="M218" s="723" t="n">
        <v>19</v>
      </c>
    </row>
    <row r="219" customFormat="false" ht="14.1" hidden="false" customHeight="true" outlineLevel="0" collapsed="false">
      <c r="A219" s="529" t="s">
        <v>997</v>
      </c>
      <c r="B219" s="750" t="s">
        <v>218</v>
      </c>
      <c r="C219" s="721" t="n">
        <v>1.2</v>
      </c>
      <c r="D219" s="723" t="n">
        <v>106</v>
      </c>
      <c r="E219" s="750" t="s">
        <v>218</v>
      </c>
      <c r="F219" s="543" t="n">
        <v>1.4</v>
      </c>
      <c r="G219" s="723" t="n">
        <v>219</v>
      </c>
      <c r="H219" s="750" t="s">
        <v>218</v>
      </c>
      <c r="I219" s="543" t="n">
        <v>0.1</v>
      </c>
      <c r="J219" s="723" t="n">
        <v>225</v>
      </c>
      <c r="K219" s="750" t="s">
        <v>218</v>
      </c>
      <c r="L219" s="543" t="n">
        <v>0.1</v>
      </c>
      <c r="M219" s="723" t="n">
        <v>225</v>
      </c>
    </row>
    <row r="220" customFormat="false" ht="14.1" hidden="false" customHeight="true" outlineLevel="0" collapsed="false">
      <c r="A220" s="529" t="s">
        <v>998</v>
      </c>
      <c r="B220" s="750" t="n">
        <v>158.3</v>
      </c>
      <c r="C220" s="721" t="n">
        <v>964.7</v>
      </c>
      <c r="D220" s="723" t="n">
        <v>209</v>
      </c>
      <c r="E220" s="750" t="n">
        <v>158.6</v>
      </c>
      <c r="F220" s="543" t="n">
        <v>972.4</v>
      </c>
      <c r="G220" s="723" t="n">
        <v>81</v>
      </c>
      <c r="H220" s="750" t="n">
        <v>0.3</v>
      </c>
      <c r="I220" s="543" t="n">
        <v>7.7</v>
      </c>
      <c r="J220" s="723" t="n">
        <v>174</v>
      </c>
      <c r="K220" s="750" t="n">
        <v>0.3</v>
      </c>
      <c r="L220" s="543" t="n">
        <v>8.3</v>
      </c>
      <c r="M220" s="723" t="n">
        <v>173</v>
      </c>
    </row>
    <row r="221" customFormat="false" ht="14.1" hidden="false" customHeight="true" outlineLevel="0" collapsed="false">
      <c r="A221" s="529" t="s">
        <v>999</v>
      </c>
      <c r="B221" s="750" t="s">
        <v>218</v>
      </c>
      <c r="C221" s="721" t="n">
        <v>-1.2</v>
      </c>
      <c r="D221" s="723" t="n">
        <v>92</v>
      </c>
      <c r="E221" s="750" t="s">
        <v>218</v>
      </c>
      <c r="F221" s="543" t="n">
        <v>0.4</v>
      </c>
      <c r="G221" s="723" t="n">
        <v>229</v>
      </c>
      <c r="H221" s="750" t="s">
        <v>218</v>
      </c>
      <c r="I221" s="543" t="n">
        <v>1.6</v>
      </c>
      <c r="J221" s="723" t="n">
        <v>202</v>
      </c>
      <c r="K221" s="750" t="s">
        <v>218</v>
      </c>
      <c r="L221" s="543" t="n">
        <v>1.6</v>
      </c>
      <c r="M221" s="723" t="n">
        <v>202</v>
      </c>
    </row>
    <row r="222" customFormat="false" ht="14.1" hidden="false" customHeight="true" outlineLevel="0" collapsed="false">
      <c r="A222" s="529" t="s">
        <v>1000</v>
      </c>
      <c r="B222" s="750" t="n">
        <v>1</v>
      </c>
      <c r="C222" s="721" t="n">
        <v>17.5</v>
      </c>
      <c r="D222" s="723" t="n">
        <v>133</v>
      </c>
      <c r="E222" s="750" t="n">
        <v>1.1</v>
      </c>
      <c r="F222" s="543" t="n">
        <v>19.2</v>
      </c>
      <c r="G222" s="723" t="n">
        <v>189</v>
      </c>
      <c r="H222" s="750" t="n">
        <v>0.1</v>
      </c>
      <c r="I222" s="543" t="n">
        <v>1.7</v>
      </c>
      <c r="J222" s="723" t="n">
        <v>199</v>
      </c>
      <c r="K222" s="750" t="n">
        <v>0.1</v>
      </c>
      <c r="L222" s="543" t="n">
        <v>2.3</v>
      </c>
      <c r="M222" s="723" t="n">
        <v>197</v>
      </c>
    </row>
    <row r="223" customFormat="false" ht="14.1" hidden="false" customHeight="true" outlineLevel="0" collapsed="false">
      <c r="A223" s="529" t="s">
        <v>793</v>
      </c>
      <c r="B223" s="750" t="n">
        <v>-366.9</v>
      </c>
      <c r="C223" s="721" t="n">
        <v>-4089.5</v>
      </c>
      <c r="D223" s="723" t="n">
        <v>30</v>
      </c>
      <c r="E223" s="750" t="n">
        <v>170.4</v>
      </c>
      <c r="F223" s="543" t="n">
        <v>2404.4</v>
      </c>
      <c r="G223" s="723" t="n">
        <v>56</v>
      </c>
      <c r="H223" s="750" t="n">
        <v>537.2</v>
      </c>
      <c r="I223" s="543" t="n">
        <v>6493.9</v>
      </c>
      <c r="J223" s="723" t="n">
        <v>42</v>
      </c>
      <c r="K223" s="750" t="n">
        <v>563.8</v>
      </c>
      <c r="L223" s="543" t="n">
        <v>6840.6</v>
      </c>
      <c r="M223" s="723" t="n">
        <v>42</v>
      </c>
    </row>
    <row r="224" customFormat="false" ht="14.1" hidden="false" customHeight="true" outlineLevel="0" collapsed="false">
      <c r="A224" s="529" t="s">
        <v>1001</v>
      </c>
      <c r="B224" s="750" t="n">
        <v>89.2</v>
      </c>
      <c r="C224" s="721" t="n">
        <v>121.3</v>
      </c>
      <c r="D224" s="723" t="n">
        <v>166</v>
      </c>
      <c r="E224" s="750" t="n">
        <v>115.3</v>
      </c>
      <c r="F224" s="543" t="n">
        <v>870.2</v>
      </c>
      <c r="G224" s="723" t="n">
        <v>82</v>
      </c>
      <c r="H224" s="750" t="n">
        <v>26.1</v>
      </c>
      <c r="I224" s="543" t="n">
        <v>748.9</v>
      </c>
      <c r="J224" s="723" t="n">
        <v>84</v>
      </c>
      <c r="K224" s="750" t="n">
        <v>26.9</v>
      </c>
      <c r="L224" s="543" t="n">
        <v>771.8</v>
      </c>
      <c r="M224" s="723" t="n">
        <v>84</v>
      </c>
    </row>
    <row r="225" customFormat="false" ht="14.1" hidden="false" customHeight="true" outlineLevel="0" collapsed="false">
      <c r="A225" s="529" t="s">
        <v>1002</v>
      </c>
      <c r="B225" s="750" t="n">
        <v>680</v>
      </c>
      <c r="C225" s="721" t="n">
        <v>5401.9</v>
      </c>
      <c r="D225" s="723" t="n">
        <v>224</v>
      </c>
      <c r="E225" s="750" t="n">
        <v>1152.6</v>
      </c>
      <c r="F225" s="543" t="n">
        <v>12072.1</v>
      </c>
      <c r="G225" s="723" t="n">
        <v>26</v>
      </c>
      <c r="H225" s="750" t="n">
        <v>472.6</v>
      </c>
      <c r="I225" s="543" t="n">
        <v>6670.2</v>
      </c>
      <c r="J225" s="723" t="n">
        <v>41</v>
      </c>
      <c r="K225" s="750" t="n">
        <v>496.9</v>
      </c>
      <c r="L225" s="543" t="n">
        <v>7008.7</v>
      </c>
      <c r="M225" s="723" t="n">
        <v>41</v>
      </c>
    </row>
    <row r="226" customFormat="false" ht="14.1" hidden="false" customHeight="true" outlineLevel="0" collapsed="false">
      <c r="A226" s="529" t="s">
        <v>1003</v>
      </c>
      <c r="B226" s="750" t="n">
        <v>55.7</v>
      </c>
      <c r="C226" s="721" t="n">
        <v>230.7</v>
      </c>
      <c r="D226" s="723" t="n">
        <v>176</v>
      </c>
      <c r="E226" s="750" t="n">
        <v>57.4</v>
      </c>
      <c r="F226" s="543" t="n">
        <v>261.8</v>
      </c>
      <c r="G226" s="723" t="n">
        <v>128</v>
      </c>
      <c r="H226" s="750" t="n">
        <v>1.7</v>
      </c>
      <c r="I226" s="543" t="n">
        <v>31.1</v>
      </c>
      <c r="J226" s="723" t="n">
        <v>150</v>
      </c>
      <c r="K226" s="750" t="n">
        <v>1.8</v>
      </c>
      <c r="L226" s="543" t="n">
        <v>32.5</v>
      </c>
      <c r="M226" s="723" t="n">
        <v>150</v>
      </c>
    </row>
    <row r="227" customFormat="false" ht="14.1" hidden="false" customHeight="true" outlineLevel="0" collapsed="false">
      <c r="A227" s="529" t="s">
        <v>1004</v>
      </c>
      <c r="B227" s="750" t="n">
        <v>18.9</v>
      </c>
      <c r="C227" s="721" t="n">
        <v>215.2</v>
      </c>
      <c r="D227" s="723" t="n">
        <v>172</v>
      </c>
      <c r="E227" s="750" t="n">
        <v>19.9</v>
      </c>
      <c r="F227" s="543" t="n">
        <v>225.8</v>
      </c>
      <c r="G227" s="723" t="n">
        <v>133</v>
      </c>
      <c r="H227" s="750" t="n">
        <v>1</v>
      </c>
      <c r="I227" s="543" t="n">
        <v>10.6</v>
      </c>
      <c r="J227" s="723" t="n">
        <v>167</v>
      </c>
      <c r="K227" s="750" t="n">
        <v>1</v>
      </c>
      <c r="L227" s="543" t="n">
        <v>10.9</v>
      </c>
      <c r="M227" s="723" t="n">
        <v>167</v>
      </c>
    </row>
    <row r="228" customFormat="false" ht="14.1" hidden="false" customHeight="true" outlineLevel="0" collapsed="false">
      <c r="A228" s="529" t="s">
        <v>1005</v>
      </c>
      <c r="B228" s="750" t="n">
        <v>0.1</v>
      </c>
      <c r="C228" s="721" t="n">
        <v>0.5</v>
      </c>
      <c r="D228" s="723" t="n">
        <v>103</v>
      </c>
      <c r="E228" s="750" t="n">
        <v>0.1</v>
      </c>
      <c r="F228" s="543" t="n">
        <v>0.6</v>
      </c>
      <c r="G228" s="723" t="n">
        <v>226</v>
      </c>
      <c r="H228" s="750" t="s">
        <v>218</v>
      </c>
      <c r="I228" s="543" t="s">
        <v>218</v>
      </c>
      <c r="J228" s="723" t="n">
        <v>227</v>
      </c>
      <c r="K228" s="750" t="s">
        <v>218</v>
      </c>
      <c r="L228" s="543" t="s">
        <v>218</v>
      </c>
      <c r="M228" s="723" t="n">
        <v>227</v>
      </c>
    </row>
    <row r="229" customFormat="false" ht="24" hidden="false" customHeight="true" outlineLevel="0" collapsed="false">
      <c r="A229" s="529" t="s">
        <v>1006</v>
      </c>
      <c r="B229" s="750" t="n">
        <v>4.9</v>
      </c>
      <c r="C229" s="721" t="n">
        <v>74.6</v>
      </c>
      <c r="D229" s="723" t="n">
        <v>151</v>
      </c>
      <c r="E229" s="750" t="n">
        <v>9.5</v>
      </c>
      <c r="F229" s="543" t="n">
        <v>121.7</v>
      </c>
      <c r="G229" s="723" t="n">
        <v>148</v>
      </c>
      <c r="H229" s="750" t="n">
        <v>4.5</v>
      </c>
      <c r="I229" s="543" t="n">
        <v>47.1</v>
      </c>
      <c r="J229" s="723" t="n">
        <v>140</v>
      </c>
      <c r="K229" s="750" t="n">
        <v>4.7</v>
      </c>
      <c r="L229" s="543" t="n">
        <v>50</v>
      </c>
      <c r="M229" s="723" t="n">
        <v>140</v>
      </c>
    </row>
    <row r="230" customFormat="false" ht="14.1" hidden="false" customHeight="true" outlineLevel="0" collapsed="false">
      <c r="A230" s="529" t="s">
        <v>1007</v>
      </c>
      <c r="B230" s="750" t="n">
        <v>73</v>
      </c>
      <c r="C230" s="721" t="n">
        <v>888.7</v>
      </c>
      <c r="D230" s="723" t="n">
        <v>207</v>
      </c>
      <c r="E230" s="750" t="n">
        <v>139.5</v>
      </c>
      <c r="F230" s="543" t="n">
        <v>1925</v>
      </c>
      <c r="G230" s="723" t="n">
        <v>64</v>
      </c>
      <c r="H230" s="750" t="n">
        <v>66.5</v>
      </c>
      <c r="I230" s="543" t="n">
        <v>1036.2</v>
      </c>
      <c r="J230" s="723" t="n">
        <v>77</v>
      </c>
      <c r="K230" s="750" t="n">
        <v>68</v>
      </c>
      <c r="L230" s="543" t="n">
        <v>1084.7</v>
      </c>
      <c r="M230" s="723" t="n">
        <v>77</v>
      </c>
    </row>
    <row r="231" customFormat="false" ht="14.1" hidden="false" customHeight="true" outlineLevel="0" collapsed="false">
      <c r="A231" s="529" t="s">
        <v>601</v>
      </c>
      <c r="B231" s="750" t="n">
        <v>1766.3</v>
      </c>
      <c r="C231" s="721" t="n">
        <v>22152.2</v>
      </c>
      <c r="D231" s="723" t="n">
        <v>232</v>
      </c>
      <c r="E231" s="750" t="n">
        <v>1951.6</v>
      </c>
      <c r="F231" s="543" t="n">
        <v>24446.2</v>
      </c>
      <c r="G231" s="723" t="n">
        <v>17</v>
      </c>
      <c r="H231" s="750" t="n">
        <v>185.3</v>
      </c>
      <c r="I231" s="543" t="n">
        <v>2294</v>
      </c>
      <c r="J231" s="723" t="n">
        <v>65</v>
      </c>
      <c r="K231" s="750" t="n">
        <v>195.1</v>
      </c>
      <c r="L231" s="543" t="n">
        <v>2383</v>
      </c>
      <c r="M231" s="723" t="n">
        <v>65</v>
      </c>
    </row>
    <row r="232" customFormat="false" ht="14.1" hidden="false" customHeight="true" outlineLevel="0" collapsed="false">
      <c r="A232" s="529" t="s">
        <v>413</v>
      </c>
      <c r="B232" s="750" t="n">
        <v>-961.7</v>
      </c>
      <c r="C232" s="721" t="n">
        <v>-5463.9</v>
      </c>
      <c r="D232" s="723" t="n">
        <v>24</v>
      </c>
      <c r="E232" s="750" t="n">
        <v>3386</v>
      </c>
      <c r="F232" s="543" t="n">
        <v>47353.2</v>
      </c>
      <c r="G232" s="723" t="n">
        <v>6</v>
      </c>
      <c r="H232" s="750" t="n">
        <v>4347.6</v>
      </c>
      <c r="I232" s="543" t="n">
        <v>52817.1</v>
      </c>
      <c r="J232" s="723" t="n">
        <v>7</v>
      </c>
      <c r="K232" s="750" t="n">
        <v>4432.7</v>
      </c>
      <c r="L232" s="543" t="n">
        <v>53797.8</v>
      </c>
      <c r="M232" s="723" t="n">
        <v>7</v>
      </c>
    </row>
    <row r="233" customFormat="false" ht="14.1" hidden="false" customHeight="true" outlineLevel="0" collapsed="false">
      <c r="A233" s="529" t="s">
        <v>1008</v>
      </c>
      <c r="B233" s="750" t="n">
        <v>71.8</v>
      </c>
      <c r="C233" s="721" t="n">
        <v>1330.1</v>
      </c>
      <c r="D233" s="723" t="n">
        <v>212</v>
      </c>
      <c r="E233" s="750" t="n">
        <v>108.6</v>
      </c>
      <c r="F233" s="543" t="n">
        <v>1753.1</v>
      </c>
      <c r="G233" s="723" t="n">
        <v>67</v>
      </c>
      <c r="H233" s="750" t="n">
        <v>36.8</v>
      </c>
      <c r="I233" s="543" t="n">
        <v>423.1</v>
      </c>
      <c r="J233" s="723" t="n">
        <v>95</v>
      </c>
      <c r="K233" s="750" t="n">
        <v>38.1</v>
      </c>
      <c r="L233" s="543" t="n">
        <v>442</v>
      </c>
      <c r="M233" s="723" t="n">
        <v>95</v>
      </c>
    </row>
    <row r="234" customFormat="false" ht="14.1" hidden="false" customHeight="true" outlineLevel="0" collapsed="false">
      <c r="A234" s="529" t="s">
        <v>1009</v>
      </c>
      <c r="B234" s="750" t="n">
        <v>12.5</v>
      </c>
      <c r="C234" s="721" t="n">
        <v>329.8</v>
      </c>
      <c r="D234" s="723" t="n">
        <v>183</v>
      </c>
      <c r="E234" s="750" t="n">
        <v>13</v>
      </c>
      <c r="F234" s="543" t="n">
        <v>356.4</v>
      </c>
      <c r="G234" s="723" t="n">
        <v>113</v>
      </c>
      <c r="H234" s="750" t="n">
        <v>0.4</v>
      </c>
      <c r="I234" s="543" t="n">
        <v>26.6</v>
      </c>
      <c r="J234" s="723" t="n">
        <v>153</v>
      </c>
      <c r="K234" s="750" t="n">
        <v>0.5</v>
      </c>
      <c r="L234" s="543" t="n">
        <v>26.9</v>
      </c>
      <c r="M234" s="723" t="n">
        <v>154</v>
      </c>
    </row>
    <row r="235" customFormat="false" ht="24" hidden="false" customHeight="true" outlineLevel="0" collapsed="false">
      <c r="A235" s="529" t="s">
        <v>1010</v>
      </c>
      <c r="B235" s="750" t="n">
        <v>-0.2</v>
      </c>
      <c r="C235" s="721" t="n">
        <v>30.2</v>
      </c>
      <c r="D235" s="723" t="n">
        <v>139</v>
      </c>
      <c r="E235" s="750" t="n">
        <v>0.4</v>
      </c>
      <c r="F235" s="543" t="n">
        <v>34.4</v>
      </c>
      <c r="G235" s="723" t="n">
        <v>176</v>
      </c>
      <c r="H235" s="750" t="n">
        <v>0.5</v>
      </c>
      <c r="I235" s="543" t="n">
        <v>4.2</v>
      </c>
      <c r="J235" s="723" t="n">
        <v>183</v>
      </c>
      <c r="K235" s="750" t="n">
        <v>0.6</v>
      </c>
      <c r="L235" s="543" t="n">
        <v>4.5</v>
      </c>
      <c r="M235" s="723" t="n">
        <v>182</v>
      </c>
    </row>
    <row r="236" customFormat="false" ht="14.1" hidden="false" customHeight="true" outlineLevel="0" collapsed="false">
      <c r="A236" s="529" t="s">
        <v>1011</v>
      </c>
      <c r="B236" s="750" t="s">
        <v>218</v>
      </c>
      <c r="C236" s="721" t="n">
        <v>2.2</v>
      </c>
      <c r="D236" s="723" t="n">
        <v>113</v>
      </c>
      <c r="E236" s="750" t="s">
        <v>218</v>
      </c>
      <c r="F236" s="543" t="n">
        <v>2.5</v>
      </c>
      <c r="G236" s="723" t="n">
        <v>211</v>
      </c>
      <c r="H236" s="750" t="s">
        <v>218</v>
      </c>
      <c r="I236" s="543" t="n">
        <v>0.2</v>
      </c>
      <c r="J236" s="723" t="n">
        <v>219</v>
      </c>
      <c r="K236" s="750" t="s">
        <v>218</v>
      </c>
      <c r="L236" s="543" t="n">
        <v>0.3</v>
      </c>
      <c r="M236" s="723" t="n">
        <v>219</v>
      </c>
    </row>
    <row r="237" customFormat="false" ht="14.1" hidden="false" customHeight="true" outlineLevel="0" collapsed="false">
      <c r="A237" s="529" t="s">
        <v>440</v>
      </c>
      <c r="B237" s="750" t="n">
        <v>-1571.2</v>
      </c>
      <c r="C237" s="721" t="n">
        <v>-18793.8</v>
      </c>
      <c r="D237" s="723" t="n">
        <v>12</v>
      </c>
      <c r="E237" s="750" t="n">
        <v>995.1</v>
      </c>
      <c r="F237" s="543" t="n">
        <v>13203.5</v>
      </c>
      <c r="G237" s="723" t="n">
        <v>24</v>
      </c>
      <c r="H237" s="750" t="n">
        <v>2566.3</v>
      </c>
      <c r="I237" s="543" t="n">
        <v>31997.4</v>
      </c>
      <c r="J237" s="723" t="n">
        <v>13</v>
      </c>
      <c r="K237" s="750" t="n">
        <v>2610.4</v>
      </c>
      <c r="L237" s="543" t="n">
        <v>32477.1</v>
      </c>
      <c r="M237" s="723" t="n">
        <v>13</v>
      </c>
    </row>
    <row r="238" customFormat="false" ht="14.1" hidden="false" customHeight="true" outlineLevel="0" collapsed="false">
      <c r="A238" s="529" t="s">
        <v>794</v>
      </c>
      <c r="B238" s="750" t="n">
        <v>-1667.5</v>
      </c>
      <c r="C238" s="721" t="n">
        <v>-19620.3</v>
      </c>
      <c r="D238" s="723" t="n">
        <v>11</v>
      </c>
      <c r="E238" s="750" t="n">
        <v>460.6</v>
      </c>
      <c r="F238" s="543" t="n">
        <v>5036.3</v>
      </c>
      <c r="G238" s="723" t="n">
        <v>44</v>
      </c>
      <c r="H238" s="750" t="n">
        <v>2128.1</v>
      </c>
      <c r="I238" s="543" t="n">
        <v>24656.7</v>
      </c>
      <c r="J238" s="723" t="n">
        <v>20</v>
      </c>
      <c r="K238" s="750" t="n">
        <v>2236.5</v>
      </c>
      <c r="L238" s="543" t="n">
        <v>25908.2</v>
      </c>
      <c r="M238" s="723" t="n">
        <v>20</v>
      </c>
    </row>
    <row r="239" customFormat="false" ht="24" hidden="false" customHeight="true" outlineLevel="0" collapsed="false">
      <c r="A239" s="529" t="s">
        <v>1012</v>
      </c>
      <c r="B239" s="750" t="n">
        <v>0.1</v>
      </c>
      <c r="C239" s="721" t="n">
        <v>0.3</v>
      </c>
      <c r="D239" s="723" t="n">
        <v>101</v>
      </c>
      <c r="E239" s="750" t="n">
        <v>0.1</v>
      </c>
      <c r="F239" s="543" t="n">
        <v>0.6</v>
      </c>
      <c r="G239" s="723" t="n">
        <v>224</v>
      </c>
      <c r="H239" s="750" t="s">
        <v>218</v>
      </c>
      <c r="I239" s="543" t="n">
        <v>0.3</v>
      </c>
      <c r="J239" s="723" t="n">
        <v>217</v>
      </c>
      <c r="K239" s="750" t="s">
        <v>218</v>
      </c>
      <c r="L239" s="543" t="n">
        <v>0.3</v>
      </c>
      <c r="M239" s="723" t="n">
        <v>217</v>
      </c>
    </row>
    <row r="240" customFormat="false" ht="14.1" hidden="false" customHeight="true" outlineLevel="0" collapsed="false">
      <c r="A240" s="529" t="s">
        <v>1013</v>
      </c>
      <c r="B240" s="750" t="n">
        <v>-0.5</v>
      </c>
      <c r="C240" s="721" t="n">
        <v>-4</v>
      </c>
      <c r="D240" s="723" t="n">
        <v>90</v>
      </c>
      <c r="E240" s="750" t="s">
        <v>218</v>
      </c>
      <c r="F240" s="543" t="n">
        <v>0.9</v>
      </c>
      <c r="G240" s="723" t="n">
        <v>221</v>
      </c>
      <c r="H240" s="750" t="n">
        <v>0.5</v>
      </c>
      <c r="I240" s="543" t="n">
        <v>4.9</v>
      </c>
      <c r="J240" s="723" t="n">
        <v>180</v>
      </c>
      <c r="K240" s="750" t="n">
        <v>0.5</v>
      </c>
      <c r="L240" s="543" t="n">
        <v>5.3</v>
      </c>
      <c r="M240" s="723" t="n">
        <v>180</v>
      </c>
    </row>
    <row r="241" customFormat="false" ht="14.1" hidden="false" customHeight="true" outlineLevel="0" collapsed="false">
      <c r="A241" s="529" t="s">
        <v>1014</v>
      </c>
      <c r="B241" s="750" t="s">
        <v>218</v>
      </c>
      <c r="C241" s="721" t="n">
        <v>-0.6</v>
      </c>
      <c r="D241" s="723" t="n">
        <v>94</v>
      </c>
      <c r="E241" s="750" t="s">
        <v>218</v>
      </c>
      <c r="F241" s="543" t="n">
        <v>0.2</v>
      </c>
      <c r="G241" s="723" t="n">
        <v>233</v>
      </c>
      <c r="H241" s="750" t="s">
        <v>218</v>
      </c>
      <c r="I241" s="543" t="n">
        <v>0.7</v>
      </c>
      <c r="J241" s="723" t="n">
        <v>208</v>
      </c>
      <c r="K241" s="750" t="s">
        <v>218</v>
      </c>
      <c r="L241" s="543" t="n">
        <v>0.7</v>
      </c>
      <c r="M241" s="723" t="n">
        <v>208</v>
      </c>
    </row>
    <row r="242" customFormat="false" ht="24" hidden="false" customHeight="true" outlineLevel="0" collapsed="false">
      <c r="A242" s="633" t="s">
        <v>795</v>
      </c>
      <c r="B242" s="750" t="n">
        <v>-3.3</v>
      </c>
      <c r="C242" s="721" t="n">
        <v>452.6</v>
      </c>
      <c r="D242" s="723" t="n">
        <v>192</v>
      </c>
      <c r="E242" s="750" t="n">
        <v>18.9</v>
      </c>
      <c r="F242" s="543" t="n">
        <v>518.2</v>
      </c>
      <c r="G242" s="723" t="n">
        <v>102</v>
      </c>
      <c r="H242" s="750" t="n">
        <v>22.1</v>
      </c>
      <c r="I242" s="543" t="n">
        <v>65.6</v>
      </c>
      <c r="J242" s="723" t="n">
        <v>132</v>
      </c>
      <c r="K242" s="750" t="n">
        <v>23.3</v>
      </c>
      <c r="L242" s="543" t="n">
        <v>69.5</v>
      </c>
      <c r="M242" s="723" t="n">
        <v>131</v>
      </c>
    </row>
    <row r="243" customFormat="false" ht="24" hidden="false" customHeight="true" outlineLevel="0" collapsed="false">
      <c r="A243" s="633" t="s">
        <v>1015</v>
      </c>
      <c r="B243" s="750" t="n">
        <v>10.1</v>
      </c>
      <c r="C243" s="721" t="n">
        <v>103.4</v>
      </c>
      <c r="D243" s="723" t="n">
        <v>162</v>
      </c>
      <c r="E243" s="750" t="n">
        <v>13.2</v>
      </c>
      <c r="F243" s="543" t="n">
        <v>141.1</v>
      </c>
      <c r="G243" s="723" t="n">
        <v>146</v>
      </c>
      <c r="H243" s="750" t="n">
        <v>3.1</v>
      </c>
      <c r="I243" s="543" t="n">
        <v>37.7</v>
      </c>
      <c r="J243" s="723" t="n">
        <v>146</v>
      </c>
      <c r="K243" s="750" t="n">
        <v>3.1</v>
      </c>
      <c r="L243" s="543" t="n">
        <v>37.9</v>
      </c>
      <c r="M243" s="723" t="n">
        <v>147</v>
      </c>
    </row>
    <row r="244" customFormat="false" ht="14.1" hidden="false" customHeight="true" outlineLevel="0" collapsed="false">
      <c r="A244" s="633" t="s">
        <v>1016</v>
      </c>
      <c r="B244" s="750" t="n">
        <v>3.4</v>
      </c>
      <c r="C244" s="721" t="n">
        <v>46.6</v>
      </c>
      <c r="D244" s="723" t="n">
        <v>146</v>
      </c>
      <c r="E244" s="750" t="n">
        <v>4.1</v>
      </c>
      <c r="F244" s="543" t="n">
        <v>60.5</v>
      </c>
      <c r="G244" s="723" t="n">
        <v>165</v>
      </c>
      <c r="H244" s="750" t="n">
        <v>0.7</v>
      </c>
      <c r="I244" s="543" t="n">
        <v>13.9</v>
      </c>
      <c r="J244" s="723" t="n">
        <v>164</v>
      </c>
      <c r="K244" s="750" t="n">
        <v>0.7</v>
      </c>
      <c r="L244" s="543" t="n">
        <v>14.7</v>
      </c>
      <c r="M244" s="723" t="n">
        <v>164</v>
      </c>
    </row>
    <row r="245" customFormat="false" ht="24" hidden="false" customHeight="true" outlineLevel="0" collapsed="false">
      <c r="A245" s="751" t="s">
        <v>1017</v>
      </c>
      <c r="B245" s="752" t="n">
        <v>38.7</v>
      </c>
      <c r="C245" s="753" t="n">
        <v>179.9</v>
      </c>
      <c r="D245" s="754" t="s">
        <v>449</v>
      </c>
      <c r="E245" s="755" t="n">
        <v>38.7</v>
      </c>
      <c r="F245" s="753" t="n">
        <v>179.9</v>
      </c>
      <c r="G245" s="754" t="s">
        <v>449</v>
      </c>
      <c r="H245" s="755" t="s">
        <v>218</v>
      </c>
      <c r="I245" s="753" t="s">
        <v>218</v>
      </c>
      <c r="J245" s="754" t="s">
        <v>449</v>
      </c>
      <c r="K245" s="755" t="s">
        <v>218</v>
      </c>
      <c r="L245" s="753" t="s">
        <v>218</v>
      </c>
      <c r="M245" s="756" t="s">
        <v>449</v>
      </c>
    </row>
    <row r="246" customFormat="false" ht="15" hidden="false" customHeight="true" outlineLevel="0" collapsed="false">
      <c r="A246" s="757" t="s">
        <v>441</v>
      </c>
      <c r="B246" s="758" t="n">
        <v>231.4</v>
      </c>
      <c r="C246" s="731" t="n">
        <v>-14885.7</v>
      </c>
      <c r="D246" s="732" t="s">
        <v>449</v>
      </c>
      <c r="E246" s="730" t="n">
        <v>2889.8</v>
      </c>
      <c r="F246" s="731" t="n">
        <v>35175.3</v>
      </c>
      <c r="G246" s="732" t="s">
        <v>449</v>
      </c>
      <c r="H246" s="730" t="n">
        <v>2658.4</v>
      </c>
      <c r="I246" s="731" t="n">
        <v>50061</v>
      </c>
      <c r="J246" s="732" t="s">
        <v>449</v>
      </c>
      <c r="K246" s="730" t="n">
        <v>2731.7</v>
      </c>
      <c r="L246" s="731" t="n">
        <v>51345.6</v>
      </c>
      <c r="M246" s="733" t="s">
        <v>449</v>
      </c>
    </row>
    <row r="247" customFormat="false" ht="15" hidden="false" customHeight="true" outlineLevel="0" collapsed="false">
      <c r="A247" s="759" t="s">
        <v>1019</v>
      </c>
      <c r="B247" s="758" t="n">
        <v>-37839</v>
      </c>
      <c r="C247" s="731" t="n">
        <v>-509709.8</v>
      </c>
      <c r="D247" s="732" t="s">
        <v>449</v>
      </c>
      <c r="E247" s="730" t="n">
        <v>82193.1</v>
      </c>
      <c r="F247" s="731" t="n">
        <v>971008.9</v>
      </c>
      <c r="G247" s="732" t="s">
        <v>449</v>
      </c>
      <c r="H247" s="730" t="n">
        <v>120032.1</v>
      </c>
      <c r="I247" s="731" t="n">
        <v>1480718.7</v>
      </c>
      <c r="J247" s="732" t="s">
        <v>449</v>
      </c>
      <c r="K247" s="730" t="n">
        <v>123451.9</v>
      </c>
      <c r="L247" s="731" t="n">
        <v>1522125.8</v>
      </c>
      <c r="M247" s="733" t="s">
        <v>449</v>
      </c>
    </row>
    <row r="248" customFormat="false" ht="15" hidden="false" customHeight="true" outlineLevel="0" collapsed="false">
      <c r="A248" s="757" t="s">
        <v>1020</v>
      </c>
      <c r="B248" s="758" t="n">
        <v>-4004.2</v>
      </c>
      <c r="C248" s="731" t="n">
        <v>-47971.4</v>
      </c>
      <c r="D248" s="732" t="s">
        <v>449</v>
      </c>
      <c r="E248" s="730" t="n">
        <v>6292.4</v>
      </c>
      <c r="F248" s="731" t="n">
        <v>78985.7</v>
      </c>
      <c r="G248" s="732" t="s">
        <v>449</v>
      </c>
      <c r="H248" s="730" t="n">
        <v>10296.6</v>
      </c>
      <c r="I248" s="731" t="n">
        <v>126957.1</v>
      </c>
      <c r="J248" s="732" t="s">
        <v>449</v>
      </c>
      <c r="K248" s="730" t="n">
        <v>10665.1</v>
      </c>
      <c r="L248" s="731" t="n">
        <v>131408.4</v>
      </c>
      <c r="M248" s="733" t="s">
        <v>449</v>
      </c>
    </row>
    <row r="249" customFormat="false" ht="15" hidden="false" customHeight="true" outlineLevel="0" collapsed="false">
      <c r="A249" s="757" t="s">
        <v>1021</v>
      </c>
      <c r="B249" s="758" t="n">
        <v>-1908.4</v>
      </c>
      <c r="C249" s="731" t="n">
        <v>-27513.7</v>
      </c>
      <c r="D249" s="732" t="s">
        <v>449</v>
      </c>
      <c r="E249" s="730" t="n">
        <v>1902.4</v>
      </c>
      <c r="F249" s="731" t="n">
        <v>25950.2</v>
      </c>
      <c r="G249" s="732" t="s">
        <v>449</v>
      </c>
      <c r="H249" s="730" t="n">
        <v>3810.8</v>
      </c>
      <c r="I249" s="731" t="n">
        <v>53463.8</v>
      </c>
      <c r="J249" s="732" t="s">
        <v>449</v>
      </c>
      <c r="K249" s="730" t="n">
        <v>3964</v>
      </c>
      <c r="L249" s="731" t="n">
        <v>55431.5</v>
      </c>
      <c r="M249" s="733" t="s">
        <v>449</v>
      </c>
    </row>
    <row r="250" customFormat="false" ht="15" hidden="false" customHeight="true" outlineLevel="0" collapsed="false">
      <c r="A250" s="757" t="s">
        <v>1022</v>
      </c>
      <c r="B250" s="758" t="n">
        <v>-2895.6</v>
      </c>
      <c r="C250" s="731" t="n">
        <v>-33907.9</v>
      </c>
      <c r="D250" s="732" t="s">
        <v>449</v>
      </c>
      <c r="E250" s="730" t="n">
        <v>6390.3</v>
      </c>
      <c r="F250" s="731" t="n">
        <v>73284.4</v>
      </c>
      <c r="G250" s="732" t="s">
        <v>449</v>
      </c>
      <c r="H250" s="730" t="n">
        <v>9285.9</v>
      </c>
      <c r="I250" s="731" t="n">
        <v>107192.3</v>
      </c>
      <c r="J250" s="732" t="s">
        <v>449</v>
      </c>
      <c r="K250" s="730" t="n">
        <v>9516.1</v>
      </c>
      <c r="L250" s="731" t="n">
        <v>109577.8</v>
      </c>
      <c r="M250" s="733" t="s">
        <v>449</v>
      </c>
    </row>
    <row r="251" customFormat="false" ht="15" hidden="false" customHeight="true" outlineLevel="0" collapsed="false">
      <c r="A251" s="757" t="s">
        <v>616</v>
      </c>
      <c r="B251" s="758" t="n">
        <v>-39.3</v>
      </c>
      <c r="C251" s="731" t="n">
        <v>-486.1</v>
      </c>
      <c r="D251" s="732" t="s">
        <v>449</v>
      </c>
      <c r="E251" s="730" t="n">
        <v>2394.6</v>
      </c>
      <c r="F251" s="731" t="n">
        <v>29643.9</v>
      </c>
      <c r="G251" s="732" t="s">
        <v>449</v>
      </c>
      <c r="H251" s="730" t="n">
        <v>2433.9</v>
      </c>
      <c r="I251" s="731" t="n">
        <v>30130</v>
      </c>
      <c r="J251" s="732" t="s">
        <v>449</v>
      </c>
      <c r="K251" s="730" t="n">
        <v>2524.5</v>
      </c>
      <c r="L251" s="731" t="n">
        <v>31185.8</v>
      </c>
      <c r="M251" s="733" t="s">
        <v>449</v>
      </c>
    </row>
    <row r="252" customFormat="false" ht="15" hidden="false" customHeight="true" outlineLevel="0" collapsed="false">
      <c r="A252" s="757" t="s">
        <v>1023</v>
      </c>
      <c r="B252" s="758" t="n">
        <v>-226.4</v>
      </c>
      <c r="C252" s="731" t="n">
        <v>-3385.3</v>
      </c>
      <c r="D252" s="732" t="s">
        <v>449</v>
      </c>
      <c r="E252" s="730" t="n">
        <v>1863.5</v>
      </c>
      <c r="F252" s="731" t="n">
        <v>22485</v>
      </c>
      <c r="G252" s="732" t="s">
        <v>449</v>
      </c>
      <c r="H252" s="730" t="n">
        <v>2089.9</v>
      </c>
      <c r="I252" s="731" t="n">
        <v>25870.3</v>
      </c>
      <c r="J252" s="732" t="s">
        <v>449</v>
      </c>
      <c r="K252" s="730" t="n">
        <v>2169.8</v>
      </c>
      <c r="L252" s="731" t="n">
        <v>26805</v>
      </c>
      <c r="M252" s="733" t="s">
        <v>449</v>
      </c>
    </row>
    <row r="253" customFormat="false" ht="15" hidden="false" customHeight="true" outlineLevel="0" collapsed="false">
      <c r="A253" s="757" t="s">
        <v>419</v>
      </c>
      <c r="B253" s="758" t="n">
        <v>-8865.8</v>
      </c>
      <c r="C253" s="731" t="n">
        <v>-103980.3</v>
      </c>
      <c r="D253" s="732" t="s">
        <v>449</v>
      </c>
      <c r="E253" s="730" t="n">
        <v>16125</v>
      </c>
      <c r="F253" s="731" t="n">
        <v>198078</v>
      </c>
      <c r="G253" s="732" t="s">
        <v>449</v>
      </c>
      <c r="H253" s="730" t="n">
        <v>24990.8</v>
      </c>
      <c r="I253" s="731" t="n">
        <v>302058.3</v>
      </c>
      <c r="J253" s="732" t="s">
        <v>449</v>
      </c>
      <c r="K253" s="730" t="n">
        <v>25518.4</v>
      </c>
      <c r="L253" s="731" t="n">
        <v>308324.5</v>
      </c>
      <c r="M253" s="733" t="s">
        <v>449</v>
      </c>
    </row>
    <row r="254" customFormat="false" ht="15" hidden="false" customHeight="true" outlineLevel="0" collapsed="false">
      <c r="A254" s="757" t="s">
        <v>398</v>
      </c>
      <c r="B254" s="758" t="n">
        <v>-11470.3</v>
      </c>
      <c r="C254" s="731" t="n">
        <v>-133937</v>
      </c>
      <c r="D254" s="732" t="s">
        <v>449</v>
      </c>
      <c r="E254" s="730" t="n">
        <v>25573.2</v>
      </c>
      <c r="F254" s="731" t="n">
        <v>326726.8</v>
      </c>
      <c r="G254" s="732" t="s">
        <v>449</v>
      </c>
      <c r="H254" s="730" t="n">
        <v>37043.5</v>
      </c>
      <c r="I254" s="731" t="n">
        <v>460663.7</v>
      </c>
      <c r="J254" s="732" t="s">
        <v>449</v>
      </c>
      <c r="K254" s="730" t="n">
        <v>37847.9</v>
      </c>
      <c r="L254" s="731" t="n">
        <v>470610.1</v>
      </c>
      <c r="M254" s="733" t="s">
        <v>449</v>
      </c>
    </row>
    <row r="255" customFormat="false" ht="15" hidden="false" customHeight="true" outlineLevel="0" collapsed="false">
      <c r="A255" s="757" t="s">
        <v>399</v>
      </c>
      <c r="B255" s="758" t="n">
        <v>-11280.6</v>
      </c>
      <c r="C255" s="731" t="n">
        <v>-125440.7</v>
      </c>
      <c r="D255" s="732" t="s">
        <v>449</v>
      </c>
      <c r="E255" s="730" t="n">
        <v>20799.9</v>
      </c>
      <c r="F255" s="731" t="n">
        <v>262150.6</v>
      </c>
      <c r="G255" s="732" t="s">
        <v>449</v>
      </c>
      <c r="H255" s="730" t="n">
        <v>32080.6</v>
      </c>
      <c r="I255" s="731" t="n">
        <v>387591.3</v>
      </c>
      <c r="J255" s="732" t="s">
        <v>449</v>
      </c>
      <c r="K255" s="730" t="n">
        <v>32767.4</v>
      </c>
      <c r="L255" s="731" t="n">
        <v>395748.2</v>
      </c>
      <c r="M255" s="733" t="s">
        <v>449</v>
      </c>
    </row>
    <row r="256" customFormat="false" ht="15" hidden="false" customHeight="true" outlineLevel="0" collapsed="false">
      <c r="A256" s="757" t="s">
        <v>1024</v>
      </c>
      <c r="B256" s="758" t="n">
        <v>-2068.5</v>
      </c>
      <c r="C256" s="731" t="n">
        <v>-46212.1</v>
      </c>
      <c r="D256" s="732" t="s">
        <v>449</v>
      </c>
      <c r="E256" s="730" t="n">
        <v>29070.1</v>
      </c>
      <c r="F256" s="731" t="n">
        <v>352165.1</v>
      </c>
      <c r="G256" s="732" t="s">
        <v>449</v>
      </c>
      <c r="H256" s="730" t="n">
        <v>31138.7</v>
      </c>
      <c r="I256" s="731" t="n">
        <v>398377.1</v>
      </c>
      <c r="J256" s="732" t="s">
        <v>449</v>
      </c>
      <c r="K256" s="730" t="n">
        <v>31662.1</v>
      </c>
      <c r="L256" s="731" t="n">
        <v>404851.7</v>
      </c>
      <c r="M256" s="733" t="s">
        <v>449</v>
      </c>
    </row>
    <row r="257" customFormat="false" ht="15" hidden="false" customHeight="true" outlineLevel="0" collapsed="false">
      <c r="A257" s="757" t="s">
        <v>1025</v>
      </c>
      <c r="B257" s="758" t="n">
        <v>-10913.7</v>
      </c>
      <c r="C257" s="731" t="n">
        <v>-113677.4</v>
      </c>
      <c r="D257" s="732" t="s">
        <v>449</v>
      </c>
      <c r="E257" s="730" t="n">
        <v>44776.6</v>
      </c>
      <c r="F257" s="731" t="n">
        <v>563136.3</v>
      </c>
      <c r="G257" s="732" t="s">
        <v>449</v>
      </c>
      <c r="H257" s="730" t="n">
        <v>55690.3</v>
      </c>
      <c r="I257" s="731" t="n">
        <v>676813.7</v>
      </c>
      <c r="J257" s="732" t="s">
        <v>449</v>
      </c>
      <c r="K257" s="730" t="n">
        <v>56932.5</v>
      </c>
      <c r="L257" s="731" t="n">
        <v>690836.3</v>
      </c>
      <c r="M257" s="733" t="s">
        <v>449</v>
      </c>
    </row>
    <row r="258" customFormat="false" ht="15" hidden="false" customHeight="true" outlineLevel="0" collapsed="false">
      <c r="A258" s="757" t="s">
        <v>1070</v>
      </c>
      <c r="B258" s="758" t="n">
        <v>2862</v>
      </c>
      <c r="C258" s="731" t="n">
        <v>16347</v>
      </c>
      <c r="D258" s="732" t="s">
        <v>449</v>
      </c>
      <c r="E258" s="730" t="n">
        <v>12352.4</v>
      </c>
      <c r="F258" s="731" t="n">
        <v>140200.6</v>
      </c>
      <c r="G258" s="732" t="s">
        <v>449</v>
      </c>
      <c r="H258" s="730" t="n">
        <v>9490.4</v>
      </c>
      <c r="I258" s="731" t="n">
        <v>123853.6</v>
      </c>
      <c r="J258" s="732" t="s">
        <v>449</v>
      </c>
      <c r="K258" s="730" t="n">
        <v>9815.6</v>
      </c>
      <c r="L258" s="731" t="n">
        <v>127783.6</v>
      </c>
      <c r="M258" s="733" t="s">
        <v>449</v>
      </c>
    </row>
    <row r="259" customFormat="false" ht="15" hidden="false" customHeight="true" outlineLevel="0" collapsed="false">
      <c r="A259" s="757" t="s">
        <v>395</v>
      </c>
      <c r="B259" s="758" t="n">
        <v>-7287.6</v>
      </c>
      <c r="C259" s="731" t="n">
        <v>-85392.9</v>
      </c>
      <c r="D259" s="732" t="s">
        <v>449</v>
      </c>
      <c r="E259" s="730" t="n">
        <v>41809.3</v>
      </c>
      <c r="F259" s="731" t="n">
        <v>527688.7</v>
      </c>
      <c r="G259" s="732" t="s">
        <v>449</v>
      </c>
      <c r="H259" s="730" t="n">
        <v>49096.9</v>
      </c>
      <c r="I259" s="731" t="n">
        <v>613081.6</v>
      </c>
      <c r="J259" s="732" t="s">
        <v>449</v>
      </c>
      <c r="K259" s="730" t="n">
        <v>49881.6</v>
      </c>
      <c r="L259" s="731" t="n">
        <v>621792.6</v>
      </c>
      <c r="M259" s="733" t="s">
        <v>449</v>
      </c>
    </row>
    <row r="260" customFormat="false" ht="15" hidden="false" customHeight="true" outlineLevel="0" collapsed="false">
      <c r="A260" s="757" t="s">
        <v>1027</v>
      </c>
      <c r="B260" s="758" t="n">
        <v>-23643</v>
      </c>
      <c r="C260" s="731" t="n">
        <v>-283273.3</v>
      </c>
      <c r="D260" s="732" t="s">
        <v>449</v>
      </c>
      <c r="E260" s="730" t="n">
        <v>77307.1</v>
      </c>
      <c r="F260" s="731" t="n">
        <v>966131</v>
      </c>
      <c r="G260" s="732" t="s">
        <v>449</v>
      </c>
      <c r="H260" s="730" t="n">
        <v>100950.1</v>
      </c>
      <c r="I260" s="731" t="n">
        <v>1249404.4</v>
      </c>
      <c r="J260" s="732" t="s">
        <v>449</v>
      </c>
      <c r="K260" s="730" t="n">
        <v>102963.9</v>
      </c>
      <c r="L260" s="731" t="n">
        <v>1273130.8</v>
      </c>
      <c r="M260" s="733" t="s">
        <v>449</v>
      </c>
    </row>
    <row r="261" customFormat="false" ht="15" hidden="false" customHeight="true" outlineLevel="0" collapsed="false">
      <c r="A261" s="757" t="s">
        <v>437</v>
      </c>
      <c r="B261" s="758" t="n">
        <v>-3989.1</v>
      </c>
      <c r="C261" s="731" t="n">
        <v>-68010.6</v>
      </c>
      <c r="D261" s="732" t="s">
        <v>449</v>
      </c>
      <c r="E261" s="730" t="n">
        <v>7421.3</v>
      </c>
      <c r="F261" s="731" t="n">
        <v>84679.3</v>
      </c>
      <c r="G261" s="732" t="s">
        <v>449</v>
      </c>
      <c r="H261" s="730" t="n">
        <v>11410.4</v>
      </c>
      <c r="I261" s="731" t="n">
        <v>152689.9</v>
      </c>
      <c r="J261" s="732" t="s">
        <v>449</v>
      </c>
      <c r="K261" s="730" t="n">
        <v>11699</v>
      </c>
      <c r="L261" s="731" t="n">
        <v>156248.8</v>
      </c>
      <c r="M261" s="733" t="s">
        <v>449</v>
      </c>
    </row>
    <row r="262" customFormat="false" ht="15" hidden="false" customHeight="true" outlineLevel="0" collapsed="false">
      <c r="A262" s="757" t="s">
        <v>420</v>
      </c>
      <c r="B262" s="758" t="n">
        <v>-27962.2</v>
      </c>
      <c r="C262" s="731" t="n">
        <v>-383224.8</v>
      </c>
      <c r="D262" s="732" t="s">
        <v>449</v>
      </c>
      <c r="E262" s="730" t="n">
        <v>35803.3</v>
      </c>
      <c r="F262" s="731" t="n">
        <v>388084.8</v>
      </c>
      <c r="G262" s="732" t="s">
        <v>449</v>
      </c>
      <c r="H262" s="730" t="n">
        <v>63765.4</v>
      </c>
      <c r="I262" s="731" t="n">
        <v>771309.6</v>
      </c>
      <c r="J262" s="732" t="s">
        <v>449</v>
      </c>
      <c r="K262" s="730" t="n">
        <v>66076.1</v>
      </c>
      <c r="L262" s="731" t="n">
        <v>800003.3</v>
      </c>
      <c r="M262" s="733" t="s">
        <v>449</v>
      </c>
    </row>
    <row r="263" customFormat="false" ht="15" hidden="false" customHeight="true" outlineLevel="0" collapsed="false">
      <c r="A263" s="757" t="s">
        <v>432</v>
      </c>
      <c r="B263" s="758" t="n">
        <v>3837.4</v>
      </c>
      <c r="C263" s="731" t="n">
        <v>25886</v>
      </c>
      <c r="D263" s="732" t="s">
        <v>449</v>
      </c>
      <c r="E263" s="730" t="n">
        <v>16116.2</v>
      </c>
      <c r="F263" s="731" t="n">
        <v>184398.5</v>
      </c>
      <c r="G263" s="732" t="s">
        <v>449</v>
      </c>
      <c r="H263" s="730" t="n">
        <v>12278.9</v>
      </c>
      <c r="I263" s="731" t="n">
        <v>158512.5</v>
      </c>
      <c r="J263" s="732" t="s">
        <v>449</v>
      </c>
      <c r="K263" s="730" t="n">
        <v>12723.1</v>
      </c>
      <c r="L263" s="731" t="n">
        <v>163947.3</v>
      </c>
      <c r="M263" s="733" t="s">
        <v>449</v>
      </c>
    </row>
    <row r="264" customFormat="false" ht="15" hidden="false" customHeight="true" outlineLevel="0" collapsed="false">
      <c r="A264" s="760" t="s">
        <v>1028</v>
      </c>
      <c r="B264" s="761" t="n">
        <v>-1332.4</v>
      </c>
      <c r="C264" s="736" t="n">
        <v>-35843.4</v>
      </c>
      <c r="D264" s="737" t="s">
        <v>449</v>
      </c>
      <c r="E264" s="735" t="n">
        <v>32348.6</v>
      </c>
      <c r="F264" s="736" t="n">
        <v>393959</v>
      </c>
      <c r="G264" s="737" t="s">
        <v>449</v>
      </c>
      <c r="H264" s="735" t="n">
        <v>33681</v>
      </c>
      <c r="I264" s="736" t="n">
        <v>429802.4</v>
      </c>
      <c r="J264" s="737" t="s">
        <v>449</v>
      </c>
      <c r="K264" s="762" t="n">
        <v>34297.4</v>
      </c>
      <c r="L264" s="736" t="n">
        <v>437371.1</v>
      </c>
      <c r="M264" s="738" t="s">
        <v>449</v>
      </c>
    </row>
    <row r="265" customFormat="false" ht="24" hidden="false" customHeight="true" outlineLevel="0" collapsed="false">
      <c r="A265" s="529" t="s">
        <v>1071</v>
      </c>
      <c r="B265" s="633"/>
      <c r="C265" s="633"/>
      <c r="D265" s="634"/>
      <c r="E265" s="633"/>
      <c r="F265" s="633"/>
      <c r="G265" s="634"/>
      <c r="H265" s="633"/>
      <c r="I265" s="633"/>
      <c r="J265" s="634"/>
      <c r="K265" s="633"/>
      <c r="L265" s="633"/>
      <c r="M265" s="627"/>
    </row>
    <row r="266" customFormat="false" ht="14.1" hidden="false" customHeight="true" outlineLevel="0" collapsed="false">
      <c r="A266" s="529" t="s">
        <v>1030</v>
      </c>
      <c r="D266" s="627"/>
      <c r="G266" s="627"/>
      <c r="J266" s="627"/>
      <c r="M266" s="627"/>
    </row>
    <row r="267" customFormat="false" ht="14.1" hidden="false" customHeight="true" outlineLevel="0" collapsed="false">
      <c r="A267" s="529" t="s">
        <v>1031</v>
      </c>
      <c r="D267" s="627"/>
      <c r="G267" s="627"/>
      <c r="J267" s="627"/>
      <c r="M267" s="627"/>
    </row>
    <row r="268" customFormat="false" ht="14.1" hidden="false" customHeight="true" outlineLevel="0" collapsed="false">
      <c r="A268" s="529" t="s">
        <v>1032</v>
      </c>
      <c r="D268" s="627"/>
      <c r="G268" s="627"/>
      <c r="J268" s="627"/>
      <c r="M268" s="627"/>
    </row>
    <row r="269" customFormat="false" ht="14.1" hidden="false" customHeight="true" outlineLevel="0" collapsed="false">
      <c r="A269" s="529" t="s">
        <v>1033</v>
      </c>
      <c r="D269" s="627"/>
      <c r="G269" s="627"/>
      <c r="J269" s="627"/>
      <c r="M269" s="627"/>
    </row>
    <row r="270" customFormat="false" ht="24" hidden="false" customHeight="true" outlineLevel="0" collapsed="false">
      <c r="A270" s="529" t="s">
        <v>1034</v>
      </c>
      <c r="D270" s="627"/>
      <c r="G270" s="627"/>
      <c r="J270" s="627"/>
      <c r="M270" s="627"/>
    </row>
    <row r="271" customFormat="false" ht="14.1" hidden="false" customHeight="true" outlineLevel="0" collapsed="false">
      <c r="A271" s="529" t="s">
        <v>1035</v>
      </c>
      <c r="D271" s="627"/>
      <c r="G271" s="627"/>
      <c r="J271" s="627"/>
      <c r="M271" s="627"/>
    </row>
    <row r="272" customFormat="false" ht="24" hidden="false" customHeight="true" outlineLevel="0" collapsed="false">
      <c r="A272" s="529" t="s">
        <v>1036</v>
      </c>
      <c r="D272" s="627"/>
      <c r="G272" s="627"/>
      <c r="J272" s="627"/>
      <c r="M272" s="627"/>
    </row>
    <row r="273" customFormat="false" ht="24" hidden="false" customHeight="true" outlineLevel="0" collapsed="false">
      <c r="A273" s="529" t="s">
        <v>1037</v>
      </c>
      <c r="D273" s="627"/>
      <c r="G273" s="627"/>
      <c r="J273" s="627"/>
      <c r="M273" s="627"/>
    </row>
    <row r="274" customFormat="false" ht="24" hidden="false" customHeight="true" outlineLevel="0" collapsed="false">
      <c r="A274" s="529" t="s">
        <v>1038</v>
      </c>
      <c r="D274" s="627"/>
      <c r="G274" s="627"/>
      <c r="J274" s="627"/>
      <c r="M274" s="627"/>
    </row>
    <row r="275" customFormat="false" ht="14.1" hidden="false" customHeight="true" outlineLevel="0" collapsed="false">
      <c r="A275" s="529" t="s">
        <v>1039</v>
      </c>
      <c r="D275" s="627"/>
      <c r="G275" s="627"/>
      <c r="J275" s="627"/>
      <c r="M275" s="627"/>
    </row>
    <row r="276" customFormat="false" ht="24" hidden="false" customHeight="true" outlineLevel="0" collapsed="false">
      <c r="A276" s="529" t="s">
        <v>1040</v>
      </c>
      <c r="D276" s="627"/>
      <c r="G276" s="627"/>
      <c r="J276" s="627"/>
      <c r="M276" s="627"/>
    </row>
    <row r="277" customFormat="false" ht="24" hidden="false" customHeight="true" outlineLevel="0" collapsed="false">
      <c r="A277" s="529" t="s">
        <v>1041</v>
      </c>
      <c r="D277" s="627"/>
      <c r="G277" s="627"/>
      <c r="J277" s="627"/>
      <c r="M277" s="627"/>
    </row>
    <row r="278" customFormat="false" ht="24" hidden="false" customHeight="true" outlineLevel="0" collapsed="false">
      <c r="A278" s="529" t="s">
        <v>1072</v>
      </c>
      <c r="D278" s="627"/>
      <c r="G278" s="627"/>
      <c r="J278" s="627"/>
      <c r="M278" s="627"/>
    </row>
    <row r="279" customFormat="false" ht="24" hidden="false" customHeight="true" outlineLevel="0" collapsed="false">
      <c r="A279" s="529" t="s">
        <v>1043</v>
      </c>
      <c r="D279" s="627"/>
      <c r="G279" s="627"/>
      <c r="J279" s="627"/>
      <c r="M279" s="627"/>
    </row>
    <row r="280" customFormat="false" ht="15" hidden="false" customHeight="true" outlineLevel="0" collapsed="false">
      <c r="A280" s="529" t="s">
        <v>1044</v>
      </c>
      <c r="D280" s="627"/>
      <c r="G280" s="627"/>
      <c r="J280" s="627"/>
      <c r="M280" s="627"/>
    </row>
    <row r="281" customFormat="false" ht="14.1" hidden="false" customHeight="true" outlineLevel="0" collapsed="false">
      <c r="A281" s="529" t="s">
        <v>1045</v>
      </c>
      <c r="D281" s="627"/>
      <c r="G281" s="627"/>
      <c r="J281" s="627"/>
      <c r="M281" s="627"/>
    </row>
    <row r="282" customFormat="false" ht="15" hidden="false" customHeight="true" outlineLevel="0" collapsed="false">
      <c r="A282" s="529" t="s">
        <v>1046</v>
      </c>
      <c r="D282" s="627"/>
      <c r="G282" s="627"/>
      <c r="J282" s="627"/>
      <c r="M282" s="627"/>
    </row>
    <row r="283" customFormat="false" ht="24" hidden="false" customHeight="true" outlineLevel="0" collapsed="false">
      <c r="A283" s="529" t="s">
        <v>1073</v>
      </c>
      <c r="D283" s="627"/>
      <c r="G283" s="627"/>
      <c r="J283" s="627"/>
      <c r="M283" s="627"/>
    </row>
    <row r="284" customFormat="false" ht="14.1" hidden="false" customHeight="true" outlineLevel="0" collapsed="false">
      <c r="A284" s="529" t="s">
        <v>1048</v>
      </c>
      <c r="D284" s="627"/>
      <c r="G284" s="627"/>
      <c r="J284" s="627"/>
      <c r="M284" s="627"/>
    </row>
    <row r="285" customFormat="false" ht="24" hidden="false" customHeight="true" outlineLevel="0" collapsed="false">
      <c r="A285" s="529" t="s">
        <v>1049</v>
      </c>
      <c r="D285" s="627"/>
      <c r="G285" s="627"/>
      <c r="J285" s="627"/>
      <c r="M285" s="627"/>
    </row>
    <row r="286" customFormat="false" ht="24" hidden="false" customHeight="true" outlineLevel="0" collapsed="false">
      <c r="A286" s="529" t="s">
        <v>1050</v>
      </c>
      <c r="D286" s="627"/>
      <c r="G286" s="627"/>
      <c r="J286" s="627"/>
      <c r="M286" s="627"/>
    </row>
    <row r="287" customFormat="false" ht="14.1" hidden="false" customHeight="true" outlineLevel="0" collapsed="false">
      <c r="A287" s="529" t="s">
        <v>1051</v>
      </c>
      <c r="D287" s="627"/>
      <c r="G287" s="627"/>
      <c r="J287" s="627"/>
      <c r="M287" s="627"/>
    </row>
    <row r="288" customFormat="false" ht="24" hidden="false" customHeight="true" outlineLevel="0" collapsed="false">
      <c r="A288" s="633" t="s">
        <v>1052</v>
      </c>
      <c r="D288" s="627"/>
      <c r="G288" s="627"/>
      <c r="J288" s="627"/>
      <c r="M288" s="627"/>
    </row>
    <row r="289" customFormat="false" ht="24" hidden="false" customHeight="true" outlineLevel="0" collapsed="false">
      <c r="A289" s="633" t="s">
        <v>1053</v>
      </c>
      <c r="D289" s="627"/>
      <c r="G289" s="627"/>
      <c r="J289" s="627"/>
      <c r="M289" s="627"/>
    </row>
    <row r="290" customFormat="false" ht="24" hidden="false" customHeight="true" outlineLevel="0" collapsed="false">
      <c r="A290" s="529" t="s">
        <v>1054</v>
      </c>
      <c r="D290" s="627"/>
      <c r="G290" s="627"/>
      <c r="J290" s="627"/>
      <c r="M290" s="627"/>
    </row>
    <row r="291" customFormat="false" ht="14.1" hidden="false" customHeight="true" outlineLevel="0" collapsed="false">
      <c r="A291" s="529" t="s">
        <v>1055</v>
      </c>
      <c r="D291" s="627"/>
      <c r="G291" s="627"/>
      <c r="J291" s="627"/>
      <c r="M291" s="627"/>
    </row>
    <row r="292" customFormat="false" ht="14.1" hidden="false" customHeight="true" outlineLevel="0" collapsed="false">
      <c r="A292" s="529" t="s">
        <v>1056</v>
      </c>
      <c r="D292" s="627"/>
      <c r="G292" s="627"/>
      <c r="J292" s="627"/>
      <c r="M292" s="627"/>
    </row>
    <row r="293" customFormat="false" ht="24" hidden="false" customHeight="true" outlineLevel="0" collapsed="false">
      <c r="A293" s="529" t="s">
        <v>1057</v>
      </c>
      <c r="D293" s="627"/>
      <c r="G293" s="627"/>
      <c r="J293" s="627"/>
      <c r="M293" s="627"/>
    </row>
    <row r="294" customFormat="false" ht="24" hidden="false" customHeight="true" outlineLevel="0" collapsed="false">
      <c r="A294" s="529" t="s">
        <v>1058</v>
      </c>
      <c r="D294" s="627"/>
      <c r="G294" s="627"/>
      <c r="J294" s="627"/>
      <c r="M294" s="627"/>
    </row>
    <row r="295" customFormat="false" ht="15" hidden="false" customHeight="true" outlineLevel="0" collapsed="false">
      <c r="A295" s="529" t="s">
        <v>1059</v>
      </c>
      <c r="D295" s="627"/>
      <c r="G295" s="627"/>
      <c r="J295" s="627"/>
      <c r="M295" s="627"/>
    </row>
    <row r="296" customFormat="false" ht="24" hidden="false" customHeight="true" outlineLevel="0" collapsed="false">
      <c r="A296" s="529" t="s">
        <v>1060</v>
      </c>
      <c r="D296" s="627"/>
      <c r="G296" s="627"/>
      <c r="J296" s="627"/>
    </row>
    <row r="297" customFormat="false" ht="15" hidden="false" customHeight="true" outlineLevel="0" collapsed="false">
      <c r="A297" s="529" t="s">
        <v>1061</v>
      </c>
      <c r="D297" s="627"/>
      <c r="G297" s="627"/>
      <c r="J297" s="627"/>
    </row>
    <row r="298" customFormat="false" ht="14.1" hidden="false" customHeight="true" outlineLevel="0" collapsed="false">
      <c r="A298" s="529" t="s">
        <v>1062</v>
      </c>
      <c r="D298" s="627"/>
      <c r="G298" s="627"/>
      <c r="J298" s="627"/>
    </row>
    <row r="299" customFormat="false" ht="15" hidden="false" customHeight="true" outlineLevel="0" collapsed="false">
      <c r="A299" s="529" t="s">
        <v>1063</v>
      </c>
      <c r="D299" s="627"/>
      <c r="G299" s="627"/>
      <c r="J299" s="627"/>
    </row>
    <row r="300" customFormat="false" ht="24" hidden="false" customHeight="true" outlineLevel="0" collapsed="false">
      <c r="A300" s="529" t="s">
        <v>1064</v>
      </c>
      <c r="D300" s="627"/>
      <c r="G300" s="627"/>
      <c r="J300" s="627"/>
      <c r="M300" s="551"/>
    </row>
    <row r="301" customFormat="false" ht="14.1" hidden="false" customHeight="true" outlineLevel="0" collapsed="false">
      <c r="A301" s="529" t="s">
        <v>1065</v>
      </c>
      <c r="M301" s="551"/>
    </row>
    <row r="302" customFormat="false" ht="24" hidden="false" customHeight="true" outlineLevel="0" collapsed="false">
      <c r="A302" s="529" t="s">
        <v>1066</v>
      </c>
      <c r="M302" s="551"/>
    </row>
    <row r="303" customFormat="false" ht="24" hidden="false" customHeight="true" outlineLevel="0" collapsed="false">
      <c r="A303" s="763" t="s">
        <v>1074</v>
      </c>
      <c r="M303" s="551"/>
    </row>
    <row r="304" customFormat="false" ht="24" hidden="false" customHeight="true" outlineLevel="0" collapsed="false">
      <c r="A304" s="764"/>
      <c r="B304" s="551"/>
      <c r="C304" s="551"/>
      <c r="D304" s="551"/>
      <c r="E304" s="551"/>
      <c r="F304" s="551"/>
      <c r="G304" s="551"/>
      <c r="H304" s="551"/>
      <c r="I304" s="551"/>
      <c r="J304" s="551"/>
      <c r="K304" s="551"/>
      <c r="M304" s="551"/>
    </row>
    <row r="305" customFormat="false" ht="24" hidden="false" customHeight="true" outlineLevel="0" collapsed="false">
      <c r="A305" s="739"/>
      <c r="L305" s="551"/>
    </row>
    <row r="306" customFormat="false" ht="15" hidden="false" customHeight="true" outlineLevel="0" collapsed="false">
      <c r="B306" s="740"/>
      <c r="C306" s="740"/>
      <c r="D306" s="740"/>
      <c r="E306" s="740"/>
      <c r="F306" s="740"/>
      <c r="G306" s="740"/>
      <c r="H306" s="740"/>
      <c r="I306" s="740"/>
      <c r="J306" s="740"/>
      <c r="K306" s="740"/>
      <c r="L306" s="740"/>
    </row>
    <row r="307" customFormat="false" ht="15" hidden="false" customHeight="true" outlineLevel="0" collapsed="false"/>
    <row r="308" customFormat="false" ht="21.95" hidden="false" customHeight="true" outlineLevel="0" collapsed="false">
      <c r="A308" s="740"/>
    </row>
    <row r="309" customFormat="false" ht="1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1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21.95" hidden="false" customHeight="true" outlineLevel="0" collapsed="false"/>
    <row r="319" customFormat="false" ht="20.1" hidden="false" customHeight="true" outlineLevel="0" collapsed="false"/>
    <row r="320" customFormat="false" ht="15" hidden="false" customHeight="true" outlineLevel="0" collapsed="false"/>
    <row r="321" customFormat="false" ht="21.9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21.95" hidden="false" customHeight="true" outlineLevel="0" collapsed="false"/>
    <row r="326" customFormat="false" ht="15" hidden="false" customHeight="true" outlineLevel="0" collapsed="false"/>
    <row r="327" customFormat="false" ht="21.95" hidden="false" customHeight="true" outlineLevel="0" collapsed="false"/>
    <row r="328" customFormat="false" ht="15" hidden="false" customHeight="true" outlineLevel="0" collapsed="false"/>
    <row r="331" customFormat="false" ht="131.25" hidden="false" customHeight="true" outlineLevel="0" collapsed="false"/>
  </sheetData>
  <mergeCells count="22">
    <mergeCell ref="A2:M2"/>
    <mergeCell ref="A4:M4"/>
    <mergeCell ref="A6:A9"/>
    <mergeCell ref="B6:D6"/>
    <mergeCell ref="E6:G6"/>
    <mergeCell ref="H6:M6"/>
    <mergeCell ref="B7:D7"/>
    <mergeCell ref="E7:G7"/>
    <mergeCell ref="H7:J7"/>
    <mergeCell ref="K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5" right="0.5" top="0.5" bottom="0.5" header="0.511811023622047" footer="0"/>
  <pageSetup paperSize="1" scale="5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rial,Bold"&amp;18 &amp;P</oddFooter>
  </headerFooter>
  <rowBreaks count="4" manualBreakCount="4">
    <brk id="76" man="true" max="16383" min="0"/>
    <brk id="138" man="true" max="16383" min="0"/>
    <brk id="203" man="true" max="16383" min="0"/>
    <brk id="2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13" width="12.77"/>
    <col collapsed="false" customWidth="true" hidden="false" outlineLevel="0" max="3" min="3" style="13" width="14.77"/>
    <col collapsed="false" customWidth="true" hidden="false" outlineLevel="0" max="4" min="4" style="13" width="12.77"/>
    <col collapsed="false" customWidth="true" hidden="false" outlineLevel="0" max="5" min="5" style="13" width="14.77"/>
    <col collapsed="false" customWidth="true" hidden="false" outlineLevel="0" max="7" min="6" style="13" width="12.77"/>
    <col collapsed="false" customWidth="true" hidden="false" outlineLevel="0" max="8" min="8" style="13" width="14.77"/>
    <col collapsed="false" customWidth="true" hidden="false" outlineLevel="0" max="9" min="9" style="13" width="15.77"/>
    <col collapsed="false" customWidth="true" hidden="false" outlineLevel="0" max="10" min="10" style="13" width="12.77"/>
    <col collapsed="false" customWidth="true" hidden="false" outlineLevel="0" max="11" min="11" style="13" width="15.77"/>
    <col collapsed="false" customWidth="false" hidden="false" outlineLevel="0" max="257" min="12" style="61" width="9.65"/>
  </cols>
  <sheetData>
    <row r="1" customFormat="false" ht="15.75" hidden="false" customHeight="false" outlineLevel="0" collapsed="false">
      <c r="A1" s="15"/>
    </row>
    <row r="2" customFormat="fals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63" customFormat="true" ht="45" hidden="false" customHeight="true" outlineLevel="0" collapsed="false">
      <c r="A3" s="17" t="s">
        <v>1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61"/>
      <c r="M3" s="61"/>
      <c r="N3" s="61"/>
      <c r="O3" s="61"/>
      <c r="P3" s="61"/>
    </row>
    <row r="4" customFormat="false" ht="20.1" hidden="false" customHeight="true" outlineLevel="0" collapsed="false">
      <c r="A4" s="67" t="s">
        <v>111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97.5" hidden="false" customHeight="true" outlineLevel="0" collapsed="false">
      <c r="A5" s="66" t="s">
        <v>71</v>
      </c>
      <c r="B5" s="66" t="s">
        <v>131</v>
      </c>
      <c r="C5" s="66" t="s">
        <v>132</v>
      </c>
      <c r="D5" s="66" t="s">
        <v>133</v>
      </c>
      <c r="E5" s="66" t="s">
        <v>134</v>
      </c>
      <c r="F5" s="66" t="s">
        <v>135</v>
      </c>
      <c r="G5" s="66" t="s">
        <v>136</v>
      </c>
      <c r="H5" s="66" t="s">
        <v>137</v>
      </c>
      <c r="I5" s="66" t="s">
        <v>138</v>
      </c>
      <c r="J5" s="66" t="s">
        <v>139</v>
      </c>
      <c r="K5" s="66" t="s">
        <v>140</v>
      </c>
    </row>
    <row r="6" customFormat="false" ht="30" hidden="false" customHeight="true" outlineLevel="0" collapsed="false">
      <c r="A6" s="68" t="n">
        <v>2012</v>
      </c>
      <c r="B6" s="69"/>
      <c r="C6" s="69"/>
      <c r="D6" s="69"/>
      <c r="E6" s="69"/>
      <c r="F6" s="69"/>
      <c r="G6" s="69"/>
      <c r="H6" s="69"/>
      <c r="I6" s="70"/>
      <c r="J6" s="71"/>
      <c r="K6" s="72"/>
    </row>
    <row r="7" customFormat="false" ht="24.95" hidden="false" customHeight="true" outlineLevel="0" collapsed="false">
      <c r="A7" s="40" t="s">
        <v>79</v>
      </c>
      <c r="B7" s="36" t="n">
        <v>654850</v>
      </c>
      <c r="C7" s="40" t="n">
        <v>15115</v>
      </c>
      <c r="D7" s="36" t="n">
        <v>83592</v>
      </c>
      <c r="E7" s="36" t="n">
        <v>161249</v>
      </c>
      <c r="F7" s="36" t="n">
        <v>16534</v>
      </c>
      <c r="G7" s="36" t="n">
        <v>76605</v>
      </c>
      <c r="H7" s="36" t="n">
        <v>125492</v>
      </c>
      <c r="I7" s="37" t="n">
        <v>32103</v>
      </c>
      <c r="J7" s="37" t="n">
        <v>119892</v>
      </c>
      <c r="K7" s="37" t="n">
        <v>24267</v>
      </c>
      <c r="L7" s="73" t="n">
        <f aca="false">B7-'1'!G8</f>
        <v>0</v>
      </c>
      <c r="M7" s="73"/>
      <c r="N7" s="73"/>
      <c r="O7" s="73"/>
    </row>
    <row r="8" customFormat="false" ht="21.95" hidden="false" customHeight="true" outlineLevel="0" collapsed="false">
      <c r="A8" s="46" t="s">
        <v>80</v>
      </c>
      <c r="B8" s="42" t="n">
        <v>52466</v>
      </c>
      <c r="C8" s="46" t="n">
        <v>1174</v>
      </c>
      <c r="D8" s="42" t="n">
        <v>6653</v>
      </c>
      <c r="E8" s="42" t="n">
        <v>12553</v>
      </c>
      <c r="F8" s="42" t="n">
        <v>1299</v>
      </c>
      <c r="G8" s="42" t="n">
        <v>6299</v>
      </c>
      <c r="H8" s="42" t="n">
        <v>10337</v>
      </c>
      <c r="I8" s="43" t="n">
        <v>2529</v>
      </c>
      <c r="J8" s="42" t="n">
        <v>9624</v>
      </c>
      <c r="K8" s="43" t="n">
        <v>1998</v>
      </c>
      <c r="L8" s="73"/>
      <c r="M8" s="73"/>
      <c r="N8" s="73"/>
      <c r="O8" s="73"/>
    </row>
    <row r="9" customFormat="false" ht="15" hidden="false" customHeight="true" outlineLevel="0" collapsed="false">
      <c r="A9" s="46" t="s">
        <v>81</v>
      </c>
      <c r="B9" s="42" t="n">
        <v>53439</v>
      </c>
      <c r="C9" s="46" t="n">
        <v>1203</v>
      </c>
      <c r="D9" s="42" t="n">
        <v>6899</v>
      </c>
      <c r="E9" s="42" t="n">
        <v>13020</v>
      </c>
      <c r="F9" s="42" t="n">
        <v>1308</v>
      </c>
      <c r="G9" s="42" t="n">
        <v>6431</v>
      </c>
      <c r="H9" s="42" t="n">
        <v>10379</v>
      </c>
      <c r="I9" s="43" t="n">
        <v>2546</v>
      </c>
      <c r="J9" s="42" t="n">
        <v>9634</v>
      </c>
      <c r="K9" s="43" t="n">
        <v>2019</v>
      </c>
      <c r="L9" s="73"/>
      <c r="M9" s="73"/>
      <c r="N9" s="73"/>
      <c r="O9" s="73"/>
    </row>
    <row r="10" customFormat="false" ht="15" hidden="false" customHeight="true" outlineLevel="0" collapsed="false">
      <c r="A10" s="46" t="s">
        <v>82</v>
      </c>
      <c r="B10" s="42" t="n">
        <v>54063</v>
      </c>
      <c r="C10" s="46" t="n">
        <v>1274</v>
      </c>
      <c r="D10" s="42" t="n">
        <v>7101</v>
      </c>
      <c r="E10" s="42" t="n">
        <v>13234</v>
      </c>
      <c r="F10" s="42" t="n">
        <v>1328</v>
      </c>
      <c r="G10" s="42" t="n">
        <v>6452</v>
      </c>
      <c r="H10" s="42" t="n">
        <v>10354</v>
      </c>
      <c r="I10" s="43" t="n">
        <v>2582</v>
      </c>
      <c r="J10" s="42" t="n">
        <v>9729</v>
      </c>
      <c r="K10" s="43" t="n">
        <v>2009</v>
      </c>
      <c r="L10" s="73"/>
      <c r="M10" s="73"/>
      <c r="N10" s="73"/>
      <c r="O10" s="73"/>
    </row>
    <row r="11" customFormat="false" ht="15" hidden="false" customHeight="true" outlineLevel="0" collapsed="false">
      <c r="A11" s="46" t="s">
        <v>83</v>
      </c>
      <c r="B11" s="42" t="n">
        <v>53998</v>
      </c>
      <c r="C11" s="46" t="n">
        <v>1229</v>
      </c>
      <c r="D11" s="42" t="n">
        <v>6986</v>
      </c>
      <c r="E11" s="42" t="n">
        <v>13489</v>
      </c>
      <c r="F11" s="42" t="n">
        <v>1360</v>
      </c>
      <c r="G11" s="42" t="n">
        <v>6161</v>
      </c>
      <c r="H11" s="42" t="n">
        <v>10262</v>
      </c>
      <c r="I11" s="43" t="n">
        <v>2637</v>
      </c>
      <c r="J11" s="42" t="n">
        <v>9907</v>
      </c>
      <c r="K11" s="43" t="n">
        <v>1968</v>
      </c>
      <c r="L11" s="73"/>
      <c r="M11" s="73"/>
      <c r="N11" s="73"/>
      <c r="O11" s="73"/>
    </row>
    <row r="12" customFormat="false" ht="15" hidden="false" customHeight="true" outlineLevel="0" collapsed="false">
      <c r="A12" s="46" t="s">
        <v>84</v>
      </c>
      <c r="B12" s="42" t="n">
        <v>54206</v>
      </c>
      <c r="C12" s="46" t="n">
        <v>1286</v>
      </c>
      <c r="D12" s="42" t="n">
        <v>7076</v>
      </c>
      <c r="E12" s="42" t="n">
        <v>13416</v>
      </c>
      <c r="F12" s="42" t="n">
        <v>1383</v>
      </c>
      <c r="G12" s="42" t="n">
        <v>6225</v>
      </c>
      <c r="H12" s="42" t="n">
        <v>10221</v>
      </c>
      <c r="I12" s="43" t="n">
        <v>2666</v>
      </c>
      <c r="J12" s="42" t="n">
        <v>9983</v>
      </c>
      <c r="K12" s="43" t="n">
        <v>1948</v>
      </c>
      <c r="L12" s="73"/>
      <c r="M12" s="73"/>
      <c r="N12" s="73"/>
      <c r="O12" s="73"/>
    </row>
    <row r="13" customFormat="false" ht="15" hidden="false" customHeight="true" outlineLevel="0" collapsed="false">
      <c r="A13" s="46" t="s">
        <v>85</v>
      </c>
      <c r="B13" s="42" t="n">
        <v>54211</v>
      </c>
      <c r="C13" s="46" t="n">
        <v>1268</v>
      </c>
      <c r="D13" s="42" t="n">
        <v>7095</v>
      </c>
      <c r="E13" s="42" t="n">
        <v>13573</v>
      </c>
      <c r="F13" s="42" t="n">
        <v>1398</v>
      </c>
      <c r="G13" s="42" t="n">
        <v>6067</v>
      </c>
      <c r="H13" s="42" t="n">
        <v>10232</v>
      </c>
      <c r="I13" s="43" t="n">
        <v>2671</v>
      </c>
      <c r="J13" s="42" t="n">
        <v>9958</v>
      </c>
      <c r="K13" s="43" t="n">
        <v>1949</v>
      </c>
      <c r="L13" s="73"/>
      <c r="M13" s="73"/>
      <c r="N13" s="73"/>
      <c r="O13" s="73"/>
    </row>
    <row r="14" customFormat="false" ht="20.1" hidden="false" customHeight="true" outlineLevel="0" collapsed="false">
      <c r="A14" s="46" t="s">
        <v>86</v>
      </c>
      <c r="B14" s="42" t="n">
        <v>53647</v>
      </c>
      <c r="C14" s="46" t="n">
        <v>1188</v>
      </c>
      <c r="D14" s="42" t="n">
        <v>6890</v>
      </c>
      <c r="E14" s="42" t="n">
        <v>13300</v>
      </c>
      <c r="F14" s="42" t="n">
        <v>1406</v>
      </c>
      <c r="G14" s="42" t="n">
        <v>6117</v>
      </c>
      <c r="H14" s="42" t="n">
        <v>10294</v>
      </c>
      <c r="I14" s="43" t="n">
        <v>2651</v>
      </c>
      <c r="J14" s="42" t="n">
        <v>9830</v>
      </c>
      <c r="K14" s="43" t="n">
        <v>1970</v>
      </c>
      <c r="L14" s="73"/>
      <c r="M14" s="73"/>
      <c r="N14" s="73"/>
      <c r="O14" s="73"/>
    </row>
    <row r="15" customFormat="false" ht="15" hidden="false" customHeight="true" outlineLevel="0" collapsed="false">
      <c r="A15" s="46" t="s">
        <v>87</v>
      </c>
      <c r="B15" s="42" t="n">
        <v>54536</v>
      </c>
      <c r="C15" s="46" t="n">
        <v>1185</v>
      </c>
      <c r="D15" s="42" t="n">
        <v>6926</v>
      </c>
      <c r="E15" s="42" t="n">
        <v>13799</v>
      </c>
      <c r="F15" s="42" t="n">
        <v>1412</v>
      </c>
      <c r="G15" s="42" t="n">
        <v>6292</v>
      </c>
      <c r="H15" s="42" t="n">
        <v>10401</v>
      </c>
      <c r="I15" s="43" t="n">
        <v>2665</v>
      </c>
      <c r="J15" s="42" t="n">
        <v>9853</v>
      </c>
      <c r="K15" s="43" t="n">
        <v>2003</v>
      </c>
      <c r="L15" s="73"/>
      <c r="M15" s="73"/>
      <c r="N15" s="73"/>
      <c r="O15" s="73"/>
    </row>
    <row r="16" customFormat="false" ht="15" hidden="false" customHeight="true" outlineLevel="0" collapsed="false">
      <c r="A16" s="46" t="s">
        <v>88</v>
      </c>
      <c r="B16" s="42" t="n">
        <v>55033</v>
      </c>
      <c r="C16" s="46" t="n">
        <v>1228</v>
      </c>
      <c r="D16" s="42" t="n">
        <v>6811</v>
      </c>
      <c r="E16" s="42" t="n">
        <v>13798</v>
      </c>
      <c r="F16" s="42" t="n">
        <v>1417</v>
      </c>
      <c r="G16" s="42" t="n">
        <v>6442</v>
      </c>
      <c r="H16" s="42" t="n">
        <v>10552</v>
      </c>
      <c r="I16" s="43" t="n">
        <v>2712</v>
      </c>
      <c r="J16" s="42" t="n">
        <v>10028</v>
      </c>
      <c r="K16" s="43" t="n">
        <v>2045</v>
      </c>
      <c r="L16" s="73"/>
      <c r="M16" s="73"/>
      <c r="N16" s="73"/>
      <c r="O16" s="73"/>
    </row>
    <row r="17" customFormat="false" ht="15" hidden="false" customHeight="true" outlineLevel="0" collapsed="false">
      <c r="A17" s="46" t="s">
        <v>89</v>
      </c>
      <c r="B17" s="42" t="n">
        <v>55830</v>
      </c>
      <c r="C17" s="46" t="n">
        <v>1358</v>
      </c>
      <c r="D17" s="42" t="n">
        <v>6915</v>
      </c>
      <c r="E17" s="42" t="n">
        <v>13393</v>
      </c>
      <c r="F17" s="42" t="n">
        <v>1421</v>
      </c>
      <c r="G17" s="42" t="n">
        <v>6747</v>
      </c>
      <c r="H17" s="42" t="n">
        <v>10748</v>
      </c>
      <c r="I17" s="43" t="n">
        <v>2792</v>
      </c>
      <c r="J17" s="42" t="n">
        <v>10353</v>
      </c>
      <c r="K17" s="43" t="n">
        <v>2102</v>
      </c>
      <c r="L17" s="73"/>
      <c r="M17" s="73"/>
      <c r="N17" s="73"/>
      <c r="O17" s="73"/>
    </row>
    <row r="18" customFormat="false" ht="15" hidden="false" customHeight="true" outlineLevel="0" collapsed="false">
      <c r="A18" s="46" t="s">
        <v>90</v>
      </c>
      <c r="B18" s="42" t="n">
        <v>56589</v>
      </c>
      <c r="C18" s="46" t="n">
        <v>1368</v>
      </c>
      <c r="D18" s="42" t="n">
        <v>7012</v>
      </c>
      <c r="E18" s="42" t="n">
        <v>13824</v>
      </c>
      <c r="F18" s="42" t="n">
        <v>1412</v>
      </c>
      <c r="G18" s="42" t="n">
        <v>6658</v>
      </c>
      <c r="H18" s="42" t="n">
        <v>10851</v>
      </c>
      <c r="I18" s="43" t="n">
        <v>2830</v>
      </c>
      <c r="J18" s="42" t="n">
        <v>10506</v>
      </c>
      <c r="K18" s="43" t="n">
        <v>2128</v>
      </c>
      <c r="L18" s="73"/>
      <c r="M18" s="73"/>
      <c r="N18" s="73"/>
      <c r="O18" s="73"/>
    </row>
    <row r="19" customFormat="false" ht="15" hidden="false" customHeight="true" outlineLevel="0" collapsed="false">
      <c r="A19" s="46" t="s">
        <v>91</v>
      </c>
      <c r="B19" s="42" t="n">
        <v>56833</v>
      </c>
      <c r="C19" s="46" t="n">
        <v>1353</v>
      </c>
      <c r="D19" s="42" t="n">
        <v>7228</v>
      </c>
      <c r="E19" s="42" t="n">
        <v>13849</v>
      </c>
      <c r="F19" s="42" t="n">
        <v>1391</v>
      </c>
      <c r="G19" s="42" t="n">
        <v>6713</v>
      </c>
      <c r="H19" s="42" t="n">
        <v>10860</v>
      </c>
      <c r="I19" s="43" t="n">
        <v>2823</v>
      </c>
      <c r="J19" s="42" t="n">
        <v>10487</v>
      </c>
      <c r="K19" s="43" t="n">
        <v>2129</v>
      </c>
      <c r="L19" s="73"/>
      <c r="M19" s="73"/>
      <c r="N19" s="73"/>
      <c r="O19" s="73"/>
    </row>
    <row r="20" customFormat="false" ht="30" hidden="false" customHeight="true" outlineLevel="0" collapsed="false">
      <c r="A20" s="74" t="n">
        <v>2013</v>
      </c>
      <c r="B20" s="42"/>
      <c r="C20" s="42"/>
      <c r="D20" s="42"/>
      <c r="E20" s="42"/>
      <c r="F20" s="42"/>
      <c r="G20" s="42"/>
      <c r="H20" s="42"/>
      <c r="I20" s="43"/>
      <c r="J20" s="42"/>
      <c r="K20" s="43"/>
      <c r="L20" s="73"/>
      <c r="M20" s="73"/>
      <c r="N20" s="73"/>
      <c r="O20" s="73"/>
    </row>
    <row r="21" customFormat="false" ht="24.95" hidden="false" customHeight="true" outlineLevel="0" collapsed="false">
      <c r="A21" s="40" t="s">
        <v>79</v>
      </c>
      <c r="B21" s="36" t="n">
        <v>687410</v>
      </c>
      <c r="C21" s="36" t="n">
        <v>16295</v>
      </c>
      <c r="D21" s="36" t="n">
        <v>87267</v>
      </c>
      <c r="E21" s="36" t="n">
        <v>173131</v>
      </c>
      <c r="F21" s="36" t="n">
        <v>16096</v>
      </c>
      <c r="G21" s="36" t="n">
        <v>84066</v>
      </c>
      <c r="H21" s="36" t="n">
        <v>129178</v>
      </c>
      <c r="I21" s="37" t="n">
        <v>33409</v>
      </c>
      <c r="J21" s="36" t="n">
        <v>123447</v>
      </c>
      <c r="K21" s="37" t="n">
        <v>24522</v>
      </c>
      <c r="L21" s="73"/>
      <c r="M21" s="73"/>
      <c r="N21" s="73"/>
      <c r="O21" s="73"/>
    </row>
    <row r="22" customFormat="false" ht="21.95" hidden="false" customHeight="true" outlineLevel="0" collapsed="false">
      <c r="A22" s="46" t="s">
        <v>80</v>
      </c>
      <c r="B22" s="42" t="n">
        <v>56825</v>
      </c>
      <c r="C22" s="42" t="n">
        <v>1196</v>
      </c>
      <c r="D22" s="42" t="n">
        <v>7250</v>
      </c>
      <c r="E22" s="42" t="n">
        <v>14232</v>
      </c>
      <c r="F22" s="42" t="n">
        <v>1357</v>
      </c>
      <c r="G22" s="42" t="n">
        <v>6828</v>
      </c>
      <c r="H22" s="42" t="n">
        <v>10775</v>
      </c>
      <c r="I22" s="43" t="n">
        <v>2773</v>
      </c>
      <c r="J22" s="42" t="n">
        <v>10296</v>
      </c>
      <c r="K22" s="43" t="n">
        <v>2117</v>
      </c>
      <c r="L22" s="73"/>
      <c r="M22" s="73"/>
      <c r="N22" s="73"/>
      <c r="O22" s="73"/>
    </row>
    <row r="23" customFormat="false" ht="15" hidden="false" customHeight="true" outlineLevel="0" collapsed="false">
      <c r="A23" s="46" t="s">
        <v>81</v>
      </c>
      <c r="B23" s="42" t="n">
        <v>56610</v>
      </c>
      <c r="C23" s="42" t="n">
        <v>1131</v>
      </c>
      <c r="D23" s="42" t="n">
        <v>7350</v>
      </c>
      <c r="E23" s="42" t="n">
        <v>14254</v>
      </c>
      <c r="F23" s="42" t="n">
        <v>1333</v>
      </c>
      <c r="G23" s="42" t="n">
        <v>6792</v>
      </c>
      <c r="H23" s="42" t="n">
        <v>10735</v>
      </c>
      <c r="I23" s="43" t="n">
        <v>2752</v>
      </c>
      <c r="J23" s="42" t="n">
        <v>10165</v>
      </c>
      <c r="K23" s="43" t="n">
        <v>2099</v>
      </c>
      <c r="L23" s="73"/>
      <c r="M23" s="73"/>
      <c r="N23" s="73"/>
      <c r="O23" s="73"/>
    </row>
    <row r="24" customFormat="false" ht="15" hidden="false" customHeight="true" outlineLevel="0" collapsed="false">
      <c r="A24" s="46" t="s">
        <v>82</v>
      </c>
      <c r="B24" s="42" t="n">
        <v>56371</v>
      </c>
      <c r="C24" s="42" t="n">
        <v>1114</v>
      </c>
      <c r="D24" s="42" t="n">
        <v>7273</v>
      </c>
      <c r="E24" s="42" t="n">
        <v>14214</v>
      </c>
      <c r="F24" s="42" t="n">
        <v>1320</v>
      </c>
      <c r="G24" s="42" t="n">
        <v>6773</v>
      </c>
      <c r="H24" s="42" t="n">
        <v>10738</v>
      </c>
      <c r="I24" s="43" t="n">
        <v>2758</v>
      </c>
      <c r="J24" s="42" t="n">
        <v>10094</v>
      </c>
      <c r="K24" s="43" t="n">
        <v>2087</v>
      </c>
      <c r="L24" s="73"/>
      <c r="M24" s="73"/>
      <c r="N24" s="73"/>
      <c r="O24" s="73"/>
    </row>
    <row r="25" customFormat="false" ht="15" hidden="false" customHeight="true" outlineLevel="0" collapsed="false">
      <c r="A25" s="46" t="s">
        <v>83</v>
      </c>
      <c r="B25" s="42" t="n">
        <v>56437</v>
      </c>
      <c r="C25" s="42" t="n">
        <v>1126</v>
      </c>
      <c r="D25" s="42" t="n">
        <v>7253</v>
      </c>
      <c r="E25" s="42" t="n">
        <v>14093</v>
      </c>
      <c r="F25" s="42" t="n">
        <v>1316</v>
      </c>
      <c r="G25" s="42" t="n">
        <v>6912</v>
      </c>
      <c r="H25" s="42" t="n">
        <v>10786</v>
      </c>
      <c r="I25" s="43" t="n">
        <v>2793</v>
      </c>
      <c r="J25" s="42" t="n">
        <v>10084</v>
      </c>
      <c r="K25" s="43" t="n">
        <v>2073</v>
      </c>
      <c r="L25" s="73"/>
      <c r="M25" s="73"/>
      <c r="N25" s="73"/>
      <c r="O25" s="73"/>
    </row>
    <row r="26" customFormat="false" ht="15" hidden="false" customHeight="true" outlineLevel="0" collapsed="false">
      <c r="A26" s="46" t="s">
        <v>84</v>
      </c>
      <c r="B26" s="42" t="n">
        <v>56887</v>
      </c>
      <c r="C26" s="42" t="n">
        <v>1162</v>
      </c>
      <c r="D26" s="42" t="n">
        <v>7324</v>
      </c>
      <c r="E26" s="42" t="n">
        <v>14249</v>
      </c>
      <c r="F26" s="42" t="n">
        <v>1318</v>
      </c>
      <c r="G26" s="42" t="n">
        <v>7011</v>
      </c>
      <c r="H26" s="42" t="n">
        <v>10829</v>
      </c>
      <c r="I26" s="43" t="n">
        <v>2814</v>
      </c>
      <c r="J26" s="42" t="n">
        <v>10106</v>
      </c>
      <c r="K26" s="43" t="n">
        <v>2073</v>
      </c>
      <c r="L26" s="73"/>
      <c r="M26" s="73"/>
      <c r="N26" s="73"/>
      <c r="O26" s="73"/>
    </row>
    <row r="27" customFormat="false" ht="15" hidden="false" customHeight="true" outlineLevel="0" collapsed="false">
      <c r="A27" s="46" t="s">
        <v>85</v>
      </c>
      <c r="B27" s="42" t="n">
        <v>57023</v>
      </c>
      <c r="C27" s="42" t="n">
        <v>1239</v>
      </c>
      <c r="D27" s="42" t="n">
        <v>7302</v>
      </c>
      <c r="E27" s="42" t="n">
        <v>14294</v>
      </c>
      <c r="F27" s="42" t="n">
        <v>1326</v>
      </c>
      <c r="G27" s="42" t="n">
        <v>6936</v>
      </c>
      <c r="H27" s="42" t="n">
        <v>10868</v>
      </c>
      <c r="I27" s="43" t="n">
        <v>2820</v>
      </c>
      <c r="J27" s="42" t="n">
        <v>10161</v>
      </c>
      <c r="K27" s="43" t="n">
        <v>2077</v>
      </c>
      <c r="L27" s="73"/>
      <c r="M27" s="73"/>
      <c r="N27" s="73"/>
      <c r="O27" s="73"/>
    </row>
    <row r="28" customFormat="false" ht="20.1" hidden="false" customHeight="true" outlineLevel="0" collapsed="false">
      <c r="A28" s="46" t="s">
        <v>86</v>
      </c>
      <c r="B28" s="42" t="n">
        <v>57072</v>
      </c>
      <c r="C28" s="42" t="n">
        <v>1439</v>
      </c>
      <c r="D28" s="42" t="n">
        <v>7026</v>
      </c>
      <c r="E28" s="42" t="n">
        <v>14368</v>
      </c>
      <c r="F28" s="42" t="n">
        <v>1339</v>
      </c>
      <c r="G28" s="42" t="n">
        <v>6862</v>
      </c>
      <c r="H28" s="42" t="n">
        <v>10903</v>
      </c>
      <c r="I28" s="43" t="n">
        <v>2811</v>
      </c>
      <c r="J28" s="42" t="n">
        <v>10248</v>
      </c>
      <c r="K28" s="43" t="n">
        <v>2076</v>
      </c>
      <c r="L28" s="73"/>
      <c r="M28" s="73"/>
      <c r="N28" s="73"/>
      <c r="O28" s="73"/>
    </row>
    <row r="29" customFormat="false" ht="15" hidden="false" customHeight="true" outlineLevel="0" collapsed="false">
      <c r="A29" s="46" t="s">
        <v>87</v>
      </c>
      <c r="B29" s="42" t="n">
        <v>57777</v>
      </c>
      <c r="C29" s="42" t="n">
        <v>1528</v>
      </c>
      <c r="D29" s="42" t="n">
        <v>7116</v>
      </c>
      <c r="E29" s="42" t="n">
        <v>14801</v>
      </c>
      <c r="F29" s="42" t="n">
        <v>1349</v>
      </c>
      <c r="G29" s="42" t="n">
        <v>6870</v>
      </c>
      <c r="H29" s="42" t="n">
        <v>10880</v>
      </c>
      <c r="I29" s="43" t="n">
        <v>2800</v>
      </c>
      <c r="J29" s="42" t="n">
        <v>10326</v>
      </c>
      <c r="K29" s="43" t="n">
        <v>2107</v>
      </c>
      <c r="L29" s="73"/>
      <c r="M29" s="73"/>
      <c r="N29" s="73"/>
      <c r="O29" s="73"/>
    </row>
    <row r="30" customFormat="false" ht="15" hidden="false" customHeight="true" outlineLevel="0" collapsed="false">
      <c r="A30" s="46" t="s">
        <v>88</v>
      </c>
      <c r="B30" s="42" t="n">
        <v>57819</v>
      </c>
      <c r="C30" s="42" t="n">
        <v>1557</v>
      </c>
      <c r="D30" s="42" t="n">
        <v>7193</v>
      </c>
      <c r="E30" s="42" t="n">
        <v>14572</v>
      </c>
      <c r="F30" s="42" t="n">
        <v>1356</v>
      </c>
      <c r="G30" s="42" t="n">
        <v>7002</v>
      </c>
      <c r="H30" s="42" t="n">
        <v>10798</v>
      </c>
      <c r="I30" s="43" t="n">
        <v>2786</v>
      </c>
      <c r="J30" s="42" t="n">
        <v>10395</v>
      </c>
      <c r="K30" s="43" t="n">
        <v>2160</v>
      </c>
      <c r="L30" s="73"/>
      <c r="M30" s="73"/>
      <c r="N30" s="73"/>
      <c r="O30" s="73"/>
    </row>
    <row r="31" customFormat="false" ht="15" hidden="false" customHeight="true" outlineLevel="0" collapsed="false">
      <c r="A31" s="46" t="s">
        <v>89</v>
      </c>
      <c r="B31" s="42" t="n">
        <v>57829</v>
      </c>
      <c r="C31" s="42" t="n">
        <v>1618</v>
      </c>
      <c r="D31" s="42" t="n">
        <v>7235</v>
      </c>
      <c r="E31" s="42" t="n">
        <v>14562</v>
      </c>
      <c r="F31" s="42" t="n">
        <v>1359</v>
      </c>
      <c r="G31" s="42" t="n">
        <v>7329</v>
      </c>
      <c r="H31" s="42" t="n">
        <v>10658</v>
      </c>
      <c r="I31" s="43" t="n">
        <v>2770</v>
      </c>
      <c r="J31" s="42" t="n">
        <v>10456</v>
      </c>
      <c r="K31" s="43" t="n">
        <v>1842</v>
      </c>
      <c r="L31" s="73"/>
      <c r="M31" s="73"/>
      <c r="N31" s="73"/>
      <c r="O31" s="73"/>
    </row>
    <row r="32" customFormat="false" ht="15" hidden="false" customHeight="true" outlineLevel="0" collapsed="false">
      <c r="A32" s="46" t="s">
        <v>90</v>
      </c>
      <c r="B32" s="42" t="n">
        <v>58170</v>
      </c>
      <c r="C32" s="42" t="n">
        <v>1616</v>
      </c>
      <c r="D32" s="42" t="n">
        <v>7365</v>
      </c>
      <c r="E32" s="42" t="n">
        <v>14671</v>
      </c>
      <c r="F32" s="42" t="n">
        <v>1361</v>
      </c>
      <c r="G32" s="42" t="n">
        <v>7383</v>
      </c>
      <c r="H32" s="42" t="n">
        <v>10596</v>
      </c>
      <c r="I32" s="43" t="n">
        <v>2764</v>
      </c>
      <c r="J32" s="42" t="n">
        <v>10522</v>
      </c>
      <c r="K32" s="43" t="n">
        <v>1892</v>
      </c>
      <c r="L32" s="73"/>
      <c r="M32" s="73"/>
      <c r="N32" s="73"/>
      <c r="O32" s="73"/>
    </row>
    <row r="33" customFormat="false" ht="14.1" hidden="false" customHeight="true" outlineLevel="0" collapsed="false">
      <c r="A33" s="46" t="s">
        <v>91</v>
      </c>
      <c r="B33" s="42" t="n">
        <v>58590</v>
      </c>
      <c r="C33" s="42" t="n">
        <v>1568</v>
      </c>
      <c r="D33" s="42" t="n">
        <v>7580</v>
      </c>
      <c r="E33" s="42" t="n">
        <v>14820</v>
      </c>
      <c r="F33" s="42" t="n">
        <v>1360</v>
      </c>
      <c r="G33" s="42" t="n">
        <v>7369</v>
      </c>
      <c r="H33" s="42" t="n">
        <v>10612</v>
      </c>
      <c r="I33" s="43" t="n">
        <v>2769</v>
      </c>
      <c r="J33" s="42" t="n">
        <v>10593</v>
      </c>
      <c r="K33" s="43" t="n">
        <v>1919</v>
      </c>
      <c r="L33" s="73"/>
      <c r="M33" s="73"/>
      <c r="N33" s="73"/>
      <c r="O33" s="73"/>
    </row>
    <row r="34" customFormat="false" ht="30" hidden="false" customHeight="true" outlineLevel="0" collapsed="false">
      <c r="A34" s="74" t="n">
        <v>2014</v>
      </c>
      <c r="B34" s="42"/>
      <c r="C34" s="42"/>
      <c r="D34" s="42"/>
      <c r="E34" s="42"/>
      <c r="F34" s="42"/>
      <c r="G34" s="42"/>
      <c r="H34" s="42"/>
      <c r="I34" s="43"/>
      <c r="J34" s="42"/>
      <c r="K34" s="43"/>
      <c r="L34" s="73"/>
      <c r="M34" s="73"/>
      <c r="N34" s="73"/>
      <c r="O34" s="73"/>
    </row>
    <row r="35" customFormat="false" ht="24.95" hidden="false" customHeight="true" outlineLevel="0" collapsed="false">
      <c r="A35" s="40" t="s">
        <v>79</v>
      </c>
      <c r="B35" s="36" t="n">
        <v>710334</v>
      </c>
      <c r="C35" s="36" t="n">
        <v>18098</v>
      </c>
      <c r="D35" s="36" t="n">
        <v>89681</v>
      </c>
      <c r="E35" s="36" t="n">
        <v>179038</v>
      </c>
      <c r="F35" s="36" t="n">
        <v>16439</v>
      </c>
      <c r="G35" s="36" t="n">
        <v>89475</v>
      </c>
      <c r="H35" s="36" t="n">
        <v>134897</v>
      </c>
      <c r="I35" s="37" t="n">
        <v>33292</v>
      </c>
      <c r="J35" s="36" t="n">
        <v>125597</v>
      </c>
      <c r="K35" s="37" t="n">
        <v>23817</v>
      </c>
      <c r="L35" s="73"/>
      <c r="M35" s="73"/>
      <c r="N35" s="73"/>
      <c r="O35" s="73"/>
    </row>
    <row r="36" customFormat="false" ht="21.95" hidden="false" customHeight="true" outlineLevel="0" collapsed="false">
      <c r="A36" s="46" t="s">
        <v>80</v>
      </c>
      <c r="B36" s="42" t="n">
        <v>58914</v>
      </c>
      <c r="C36" s="42" t="n">
        <v>1449</v>
      </c>
      <c r="D36" s="42" t="n">
        <v>7513</v>
      </c>
      <c r="E36" s="42" t="n">
        <v>15229</v>
      </c>
      <c r="F36" s="42" t="n">
        <v>1343</v>
      </c>
      <c r="G36" s="42" t="n">
        <v>7171</v>
      </c>
      <c r="H36" s="42" t="n">
        <v>10825</v>
      </c>
      <c r="I36" s="43" t="n">
        <v>2707</v>
      </c>
      <c r="J36" s="42" t="n">
        <v>10562</v>
      </c>
      <c r="K36" s="43" t="n">
        <v>2116</v>
      </c>
      <c r="L36" s="73"/>
      <c r="M36" s="73"/>
      <c r="N36" s="73"/>
      <c r="O36" s="73"/>
    </row>
    <row r="37" customFormat="false" ht="15" hidden="false" customHeight="true" outlineLevel="0" collapsed="false">
      <c r="A37" s="46" t="s">
        <v>81</v>
      </c>
      <c r="B37" s="42" t="n">
        <v>57405</v>
      </c>
      <c r="C37" s="42" t="n">
        <v>1370</v>
      </c>
      <c r="D37" s="42" t="n">
        <v>7097</v>
      </c>
      <c r="E37" s="42" t="n">
        <v>14210</v>
      </c>
      <c r="F37" s="42" t="n">
        <v>1333</v>
      </c>
      <c r="G37" s="42" t="n">
        <v>6986</v>
      </c>
      <c r="H37" s="42" t="n">
        <v>10946</v>
      </c>
      <c r="I37" s="43" t="n">
        <v>2676</v>
      </c>
      <c r="J37" s="42" t="n">
        <v>10553</v>
      </c>
      <c r="K37" s="43" t="n">
        <v>2234</v>
      </c>
      <c r="L37" s="73"/>
      <c r="M37" s="73"/>
      <c r="N37" s="73"/>
      <c r="O37" s="73"/>
    </row>
    <row r="38" customFormat="false" ht="15" hidden="false" customHeight="true" outlineLevel="0" collapsed="false">
      <c r="A38" s="46" t="s">
        <v>82</v>
      </c>
      <c r="B38" s="42" t="n">
        <v>58332</v>
      </c>
      <c r="C38" s="42" t="n">
        <v>1404</v>
      </c>
      <c r="D38" s="42" t="n">
        <v>7427</v>
      </c>
      <c r="E38" s="42" t="n">
        <v>14690</v>
      </c>
      <c r="F38" s="42" t="n">
        <v>1332</v>
      </c>
      <c r="G38" s="42" t="n">
        <v>7027</v>
      </c>
      <c r="H38" s="42" t="n">
        <v>11014</v>
      </c>
      <c r="I38" s="43" t="n">
        <v>2675</v>
      </c>
      <c r="J38" s="42" t="n">
        <v>10548</v>
      </c>
      <c r="K38" s="43" t="n">
        <v>2217</v>
      </c>
      <c r="L38" s="73"/>
      <c r="M38" s="73"/>
      <c r="N38" s="73"/>
      <c r="O38" s="73"/>
    </row>
    <row r="39" customFormat="false" ht="15" hidden="false" customHeight="true" outlineLevel="0" collapsed="false">
      <c r="A39" s="46" t="s">
        <v>83</v>
      </c>
      <c r="B39" s="42" t="n">
        <v>59222</v>
      </c>
      <c r="C39" s="42" t="n">
        <v>1459</v>
      </c>
      <c r="D39" s="42" t="n">
        <v>7431</v>
      </c>
      <c r="E39" s="42" t="n">
        <v>14904</v>
      </c>
      <c r="F39" s="42" t="n">
        <v>1366</v>
      </c>
      <c r="G39" s="42" t="n">
        <v>7501</v>
      </c>
      <c r="H39" s="42" t="n">
        <v>11200</v>
      </c>
      <c r="I39" s="43" t="n">
        <v>2774</v>
      </c>
      <c r="J39" s="42" t="n">
        <v>10405</v>
      </c>
      <c r="K39" s="43" t="n">
        <v>2183</v>
      </c>
      <c r="L39" s="73"/>
      <c r="M39" s="73"/>
      <c r="N39" s="73"/>
      <c r="O39" s="73"/>
    </row>
    <row r="40" customFormat="false" ht="15" hidden="false" customHeight="true" outlineLevel="0" collapsed="false">
      <c r="A40" s="46" t="s">
        <v>84</v>
      </c>
      <c r="B40" s="42" t="n">
        <v>59626</v>
      </c>
      <c r="C40" s="42" t="n">
        <v>1517</v>
      </c>
      <c r="D40" s="42" t="n">
        <v>7629</v>
      </c>
      <c r="E40" s="42" t="n">
        <v>15137</v>
      </c>
      <c r="F40" s="42" t="n">
        <v>1387</v>
      </c>
      <c r="G40" s="42" t="n">
        <v>7606</v>
      </c>
      <c r="H40" s="42" t="n">
        <v>11284</v>
      </c>
      <c r="I40" s="43" t="n">
        <v>2829</v>
      </c>
      <c r="J40" s="42" t="n">
        <v>10333</v>
      </c>
      <c r="K40" s="43" t="n">
        <v>1904</v>
      </c>
      <c r="L40" s="73"/>
      <c r="M40" s="73"/>
      <c r="N40" s="73"/>
      <c r="O40" s="73"/>
    </row>
    <row r="41" customFormat="false" ht="15" hidden="false" customHeight="true" outlineLevel="0" collapsed="false">
      <c r="A41" s="46" t="s">
        <v>85</v>
      </c>
      <c r="B41" s="42" t="n">
        <v>59013</v>
      </c>
      <c r="C41" s="42" t="n">
        <v>1530</v>
      </c>
      <c r="D41" s="42" t="n">
        <v>7385</v>
      </c>
      <c r="E41" s="42" t="n">
        <v>14826</v>
      </c>
      <c r="F41" s="42" t="n">
        <v>1393</v>
      </c>
      <c r="G41" s="42" t="n">
        <v>7603</v>
      </c>
      <c r="H41" s="42" t="n">
        <v>11319</v>
      </c>
      <c r="I41" s="43" t="n">
        <v>2841</v>
      </c>
      <c r="J41" s="42" t="n">
        <v>10332</v>
      </c>
      <c r="K41" s="43" t="n">
        <v>1784</v>
      </c>
      <c r="L41" s="73"/>
      <c r="M41" s="73"/>
      <c r="N41" s="73"/>
      <c r="O41" s="73"/>
    </row>
    <row r="42" customFormat="false" ht="20.1" hidden="false" customHeight="true" outlineLevel="0" collapsed="false">
      <c r="A42" s="46" t="s">
        <v>86</v>
      </c>
      <c r="B42" s="42" t="n">
        <v>58962</v>
      </c>
      <c r="C42" s="42" t="n">
        <v>1517</v>
      </c>
      <c r="D42" s="42" t="n">
        <v>7424</v>
      </c>
      <c r="E42" s="42" t="n">
        <v>14908</v>
      </c>
      <c r="F42" s="42" t="n">
        <v>1386</v>
      </c>
      <c r="G42" s="42" t="n">
        <v>7390</v>
      </c>
      <c r="H42" s="42" t="n">
        <v>11306</v>
      </c>
      <c r="I42" s="43" t="n">
        <v>2810</v>
      </c>
      <c r="J42" s="42" t="n">
        <v>10401</v>
      </c>
      <c r="K42" s="43" t="n">
        <v>1821</v>
      </c>
      <c r="L42" s="73"/>
      <c r="M42" s="73"/>
      <c r="N42" s="73"/>
      <c r="O42" s="73"/>
    </row>
    <row r="43" customFormat="false" ht="15" hidden="false" customHeight="true" outlineLevel="0" collapsed="false">
      <c r="A43" s="46" t="s">
        <v>87</v>
      </c>
      <c r="B43" s="42" t="n">
        <v>59709</v>
      </c>
      <c r="C43" s="42" t="n">
        <v>1551</v>
      </c>
      <c r="D43" s="42" t="n">
        <v>7692</v>
      </c>
      <c r="E43" s="42" t="n">
        <v>15352</v>
      </c>
      <c r="F43" s="42" t="n">
        <v>1381</v>
      </c>
      <c r="G43" s="42" t="n">
        <v>7304</v>
      </c>
      <c r="H43" s="42" t="n">
        <v>11315</v>
      </c>
      <c r="I43" s="43" t="n">
        <v>2792</v>
      </c>
      <c r="J43" s="42" t="n">
        <v>10452</v>
      </c>
      <c r="K43" s="43" t="n">
        <v>1871</v>
      </c>
      <c r="L43" s="73"/>
      <c r="M43" s="73"/>
      <c r="N43" s="73"/>
      <c r="O43" s="73"/>
    </row>
    <row r="44" customFormat="false" ht="15" hidden="false" customHeight="true" outlineLevel="0" collapsed="false">
      <c r="A44" s="46" t="s">
        <v>88</v>
      </c>
      <c r="B44" s="42" t="n">
        <v>59194</v>
      </c>
      <c r="C44" s="42" t="n">
        <v>1507</v>
      </c>
      <c r="D44" s="42" t="n">
        <v>7512</v>
      </c>
      <c r="E44" s="42" t="n">
        <v>14827</v>
      </c>
      <c r="F44" s="42" t="n">
        <v>1378</v>
      </c>
      <c r="G44" s="42" t="n">
        <v>7418</v>
      </c>
      <c r="H44" s="42" t="n">
        <v>11347</v>
      </c>
      <c r="I44" s="43" t="n">
        <v>2787</v>
      </c>
      <c r="J44" s="42" t="n">
        <v>10485</v>
      </c>
      <c r="K44" s="43" t="n">
        <v>1932</v>
      </c>
      <c r="L44" s="73"/>
      <c r="M44" s="73"/>
      <c r="N44" s="73"/>
      <c r="O44" s="73"/>
    </row>
    <row r="45" customFormat="false" ht="15" hidden="false" customHeight="true" outlineLevel="0" collapsed="false">
      <c r="A45" s="46" t="s">
        <v>89</v>
      </c>
      <c r="B45" s="42" t="n">
        <v>59742</v>
      </c>
      <c r="C45" s="42" t="n">
        <v>1570</v>
      </c>
      <c r="D45" s="42" t="n">
        <v>7503</v>
      </c>
      <c r="E45" s="42" t="n">
        <v>14947</v>
      </c>
      <c r="F45" s="42" t="n">
        <v>1378</v>
      </c>
      <c r="G45" s="42" t="n">
        <v>7733</v>
      </c>
      <c r="H45" s="42" t="n">
        <v>11401</v>
      </c>
      <c r="I45" s="43" t="n">
        <v>2796</v>
      </c>
      <c r="J45" s="42" t="n">
        <v>10500</v>
      </c>
      <c r="K45" s="43" t="n">
        <v>1913</v>
      </c>
      <c r="L45" s="73"/>
      <c r="M45" s="73"/>
      <c r="N45" s="73"/>
      <c r="O45" s="73"/>
    </row>
    <row r="46" customFormat="false" ht="15" hidden="false" customHeight="true" outlineLevel="0" collapsed="false">
      <c r="A46" s="46" t="s">
        <v>123</v>
      </c>
      <c r="B46" s="42" t="n">
        <v>59614</v>
      </c>
      <c r="C46" s="42" t="n">
        <v>1596</v>
      </c>
      <c r="D46" s="42" t="n">
        <v>7351</v>
      </c>
      <c r="E46" s="42" t="n">
        <v>14895</v>
      </c>
      <c r="F46" s="42" t="n">
        <v>1378</v>
      </c>
      <c r="G46" s="42" t="n">
        <v>7713</v>
      </c>
      <c r="H46" s="42" t="n">
        <v>11449</v>
      </c>
      <c r="I46" s="43" t="n">
        <v>2802</v>
      </c>
      <c r="J46" s="42" t="n">
        <v>10511</v>
      </c>
      <c r="K46" s="43" t="n">
        <v>1920</v>
      </c>
    </row>
    <row r="47" customFormat="false" ht="15" hidden="false" customHeight="true" outlineLevel="0" collapsed="false">
      <c r="A47" s="40" t="s">
        <v>91</v>
      </c>
      <c r="B47" s="36" t="n">
        <v>60600</v>
      </c>
      <c r="C47" s="36" t="n">
        <v>1626</v>
      </c>
      <c r="D47" s="36" t="n">
        <v>7717</v>
      </c>
      <c r="E47" s="36" t="n">
        <v>15114</v>
      </c>
      <c r="F47" s="36" t="n">
        <v>1385</v>
      </c>
      <c r="G47" s="36" t="n">
        <v>8025</v>
      </c>
      <c r="H47" s="36" t="n">
        <v>11491</v>
      </c>
      <c r="I47" s="37" t="n">
        <v>2804</v>
      </c>
      <c r="J47" s="37" t="n">
        <v>10516</v>
      </c>
      <c r="K47" s="37" t="n">
        <v>1923</v>
      </c>
    </row>
    <row r="48" s="76" customFormat="true" ht="21.75" hidden="false" customHeight="true" outlineLevel="0" collapsed="false">
      <c r="A48" s="54" t="s">
        <v>105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</row>
    <row r="49" s="76" customFormat="true" ht="15" hidden="false" customHeight="true" outlineLevel="0" collapsed="false">
      <c r="A49" s="54"/>
      <c r="B49" s="56" t="n">
        <v>59627</v>
      </c>
      <c r="C49" s="56" t="n">
        <v>1596</v>
      </c>
      <c r="D49" s="56" t="n">
        <v>7363</v>
      </c>
      <c r="E49" s="56" t="n">
        <v>14918</v>
      </c>
      <c r="F49" s="56" t="n">
        <v>1378</v>
      </c>
      <c r="G49" s="56" t="n">
        <v>7691</v>
      </c>
      <c r="H49" s="56" t="n">
        <v>11449</v>
      </c>
      <c r="I49" s="56" t="n">
        <v>2802</v>
      </c>
      <c r="J49" s="56" t="n">
        <v>10511</v>
      </c>
      <c r="K49" s="56" t="n">
        <v>1920</v>
      </c>
    </row>
    <row r="50" customFormat="false" ht="21.95" hidden="false" customHeight="true" outlineLevel="0" collapsed="false">
      <c r="A50" s="54" t="s">
        <v>14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5" hidden="false" customHeight="true" outlineLevel="0" collapsed="false">
      <c r="A51" s="54" t="s">
        <v>142</v>
      </c>
      <c r="J51" s="56"/>
      <c r="K51" s="56"/>
    </row>
    <row r="52" customFormat="false" ht="15" hidden="false" customHeight="true" outlineLevel="0" collapsed="false">
      <c r="A52" s="13" t="s">
        <v>143</v>
      </c>
      <c r="J52" s="56"/>
      <c r="K52" s="56"/>
    </row>
    <row r="53" customFormat="false" ht="21.95" hidden="false" customHeight="true" outlineLevel="0" collapsed="false">
      <c r="A53" s="13" t="s">
        <v>144</v>
      </c>
    </row>
    <row r="54" customFormat="false" ht="15" hidden="false" customHeight="false" outlineLevel="0" collapsed="false">
      <c r="A54" s="77" t="s">
        <v>145</v>
      </c>
    </row>
    <row r="57" customFormat="false" ht="1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13" width="12.77"/>
    <col collapsed="false" customWidth="true" hidden="false" outlineLevel="0" max="3" min="3" style="13" width="14.77"/>
    <col collapsed="false" customWidth="true" hidden="false" outlineLevel="0" max="4" min="4" style="13" width="12.77"/>
    <col collapsed="false" customWidth="true" hidden="false" outlineLevel="0" max="5" min="5" style="13" width="14.77"/>
    <col collapsed="false" customWidth="true" hidden="false" outlineLevel="0" max="7" min="6" style="13" width="12.77"/>
    <col collapsed="false" customWidth="true" hidden="false" outlineLevel="0" max="8" min="8" style="13" width="14.77"/>
    <col collapsed="false" customWidth="true" hidden="false" outlineLevel="0" max="9" min="9" style="13" width="15.77"/>
    <col collapsed="false" customWidth="true" hidden="false" outlineLevel="0" max="10" min="10" style="61" width="12.77"/>
    <col collapsed="false" customWidth="true" hidden="false" outlineLevel="0" max="11" min="11" style="61" width="15.77"/>
    <col collapsed="false" customWidth="false" hidden="false" outlineLevel="0" max="257" min="12" style="61" width="9.65"/>
  </cols>
  <sheetData>
    <row r="1" customFormat="false" ht="15.75" hidden="false" customHeight="false" outlineLevel="0" collapsed="false">
      <c r="I1" s="78"/>
    </row>
    <row r="2" customFormat="fals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63" customFormat="true" ht="45" hidden="false" customHeight="true" outlineLevel="0" collapsed="false">
      <c r="A3" s="79" t="s">
        <v>14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20.1" hidden="false" customHeight="true" outlineLevel="0" collapsed="false">
      <c r="A4" s="67" t="s">
        <v>111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97.5" hidden="false" customHeight="true" outlineLevel="0" collapsed="false">
      <c r="A5" s="66" t="s">
        <v>71</v>
      </c>
      <c r="B5" s="80" t="s">
        <v>131</v>
      </c>
      <c r="C5" s="81" t="s">
        <v>132</v>
      </c>
      <c r="D5" s="66" t="s">
        <v>133</v>
      </c>
      <c r="E5" s="66" t="s">
        <v>134</v>
      </c>
      <c r="F5" s="66" t="s">
        <v>135</v>
      </c>
      <c r="G5" s="66" t="s">
        <v>136</v>
      </c>
      <c r="H5" s="66" t="s">
        <v>137</v>
      </c>
      <c r="I5" s="80" t="s">
        <v>138</v>
      </c>
      <c r="J5" s="66" t="s">
        <v>139</v>
      </c>
      <c r="K5" s="82" t="s">
        <v>140</v>
      </c>
    </row>
    <row r="6" customFormat="false" ht="24.95" hidden="false" customHeight="true" outlineLevel="0" collapsed="false">
      <c r="A6" s="68" t="n">
        <v>2012</v>
      </c>
      <c r="B6" s="70"/>
      <c r="C6" s="83"/>
      <c r="D6" s="69"/>
      <c r="E6" s="69"/>
      <c r="F6" s="69"/>
      <c r="G6" s="69"/>
      <c r="H6" s="69"/>
      <c r="I6" s="70"/>
      <c r="J6" s="84"/>
    </row>
    <row r="7" customFormat="false" ht="24.95" hidden="false" customHeight="true" outlineLevel="0" collapsed="false">
      <c r="A7" s="40" t="s">
        <v>147</v>
      </c>
      <c r="B7" s="37" t="n">
        <v>450360</v>
      </c>
      <c r="C7" s="38" t="n">
        <v>7970</v>
      </c>
      <c r="D7" s="36" t="n">
        <v>85029</v>
      </c>
      <c r="E7" s="36" t="n">
        <v>100317</v>
      </c>
      <c r="F7" s="36" t="n">
        <v>53203</v>
      </c>
      <c r="G7" s="36" t="n">
        <v>16975</v>
      </c>
      <c r="H7" s="36" t="n">
        <v>39502</v>
      </c>
      <c r="I7" s="37" t="n">
        <v>32156</v>
      </c>
      <c r="J7" s="36" t="n">
        <v>87347</v>
      </c>
      <c r="K7" s="85" t="n">
        <v>27861</v>
      </c>
      <c r="M7" s="73"/>
      <c r="N7" s="73"/>
      <c r="O7" s="73"/>
      <c r="P7" s="73"/>
      <c r="Q7" s="73"/>
      <c r="R7" s="73"/>
      <c r="S7" s="73"/>
      <c r="T7" s="73"/>
    </row>
    <row r="8" customFormat="false" ht="21.95" hidden="false" customHeight="true" outlineLevel="0" collapsed="false">
      <c r="A8" s="46" t="s">
        <v>80</v>
      </c>
      <c r="B8" s="43" t="n">
        <v>36805</v>
      </c>
      <c r="C8" s="44" t="n">
        <v>694</v>
      </c>
      <c r="D8" s="42" t="n">
        <v>7005</v>
      </c>
      <c r="E8" s="42" t="n">
        <v>7983</v>
      </c>
      <c r="F8" s="42" t="n">
        <v>4390</v>
      </c>
      <c r="G8" s="42" t="n">
        <v>1373</v>
      </c>
      <c r="H8" s="42" t="n">
        <v>3112</v>
      </c>
      <c r="I8" s="43" t="n">
        <v>2712</v>
      </c>
      <c r="J8" s="42" t="n">
        <v>7074</v>
      </c>
      <c r="K8" s="56" t="n">
        <v>2462</v>
      </c>
      <c r="M8" s="73"/>
      <c r="N8" s="73"/>
      <c r="O8" s="73"/>
      <c r="P8" s="73"/>
      <c r="Q8" s="73"/>
      <c r="R8" s="73"/>
      <c r="S8" s="73"/>
      <c r="T8" s="73"/>
    </row>
    <row r="9" customFormat="false" ht="15" hidden="false" customHeight="true" outlineLevel="0" collapsed="false">
      <c r="A9" s="46" t="s">
        <v>81</v>
      </c>
      <c r="B9" s="43" t="n">
        <v>36940</v>
      </c>
      <c r="C9" s="44" t="n">
        <v>680</v>
      </c>
      <c r="D9" s="42" t="n">
        <v>6876</v>
      </c>
      <c r="E9" s="42" t="n">
        <v>8329</v>
      </c>
      <c r="F9" s="42" t="n">
        <v>4376</v>
      </c>
      <c r="G9" s="42" t="n">
        <v>1391</v>
      </c>
      <c r="H9" s="42" t="n">
        <v>3105</v>
      </c>
      <c r="I9" s="43" t="n">
        <v>2666</v>
      </c>
      <c r="J9" s="42" t="n">
        <v>7083</v>
      </c>
      <c r="K9" s="56" t="n">
        <v>2433</v>
      </c>
      <c r="M9" s="73"/>
      <c r="N9" s="73"/>
      <c r="O9" s="73"/>
      <c r="P9" s="73"/>
      <c r="Q9" s="73"/>
      <c r="R9" s="73"/>
      <c r="S9" s="73"/>
      <c r="T9" s="73"/>
    </row>
    <row r="10" customFormat="false" ht="15" hidden="false" customHeight="true" outlineLevel="0" collapsed="false">
      <c r="A10" s="46" t="s">
        <v>82</v>
      </c>
      <c r="B10" s="43" t="n">
        <v>37239</v>
      </c>
      <c r="C10" s="44" t="n">
        <v>697</v>
      </c>
      <c r="D10" s="42" t="n">
        <v>7090</v>
      </c>
      <c r="E10" s="42" t="n">
        <v>8335</v>
      </c>
      <c r="F10" s="42" t="n">
        <v>4380</v>
      </c>
      <c r="G10" s="42" t="n">
        <v>1404</v>
      </c>
      <c r="H10" s="42" t="n">
        <v>3164</v>
      </c>
      <c r="I10" s="43" t="n">
        <v>2645</v>
      </c>
      <c r="J10" s="42" t="n">
        <v>7122</v>
      </c>
      <c r="K10" s="56" t="n">
        <v>2402</v>
      </c>
      <c r="M10" s="73"/>
      <c r="N10" s="73"/>
      <c r="O10" s="73"/>
      <c r="P10" s="73"/>
      <c r="Q10" s="73"/>
      <c r="R10" s="73"/>
      <c r="S10" s="73"/>
      <c r="T10" s="73"/>
    </row>
    <row r="11" customFormat="false" ht="15" hidden="false" customHeight="true" outlineLevel="0" collapsed="false">
      <c r="A11" s="46" t="s">
        <v>83</v>
      </c>
      <c r="B11" s="43" t="n">
        <v>37397</v>
      </c>
      <c r="C11" s="44" t="n">
        <v>684</v>
      </c>
      <c r="D11" s="42" t="n">
        <v>7115</v>
      </c>
      <c r="E11" s="42" t="n">
        <v>8328</v>
      </c>
      <c r="F11" s="42" t="n">
        <v>4403</v>
      </c>
      <c r="G11" s="42" t="n">
        <v>1374</v>
      </c>
      <c r="H11" s="42" t="n">
        <v>3286</v>
      </c>
      <c r="I11" s="43" t="n">
        <v>2649</v>
      </c>
      <c r="J11" s="42" t="n">
        <v>7190</v>
      </c>
      <c r="K11" s="56" t="n">
        <v>2368</v>
      </c>
      <c r="M11" s="73"/>
      <c r="N11" s="73"/>
      <c r="O11" s="73"/>
      <c r="P11" s="73"/>
      <c r="Q11" s="73"/>
      <c r="R11" s="73"/>
      <c r="S11" s="73"/>
      <c r="T11" s="73"/>
    </row>
    <row r="12" customFormat="false" ht="15" hidden="false" customHeight="true" outlineLevel="0" collapsed="false">
      <c r="A12" s="46" t="s">
        <v>84</v>
      </c>
      <c r="B12" s="43" t="n">
        <v>37462</v>
      </c>
      <c r="C12" s="44" t="n">
        <v>687</v>
      </c>
      <c r="D12" s="42" t="n">
        <v>7055</v>
      </c>
      <c r="E12" s="42" t="n">
        <v>8388</v>
      </c>
      <c r="F12" s="42" t="n">
        <v>4427</v>
      </c>
      <c r="G12" s="42" t="n">
        <v>1383</v>
      </c>
      <c r="H12" s="42" t="n">
        <v>3294</v>
      </c>
      <c r="I12" s="43" t="n">
        <v>2661</v>
      </c>
      <c r="J12" s="42" t="n">
        <v>7226</v>
      </c>
      <c r="K12" s="56" t="n">
        <v>2341</v>
      </c>
      <c r="M12" s="73"/>
      <c r="N12" s="73"/>
      <c r="O12" s="73"/>
      <c r="P12" s="73"/>
      <c r="Q12" s="73"/>
      <c r="R12" s="73"/>
      <c r="S12" s="73"/>
      <c r="T12" s="73"/>
    </row>
    <row r="13" customFormat="false" ht="15" hidden="false" customHeight="true" outlineLevel="0" collapsed="false">
      <c r="A13" s="46" t="s">
        <v>85</v>
      </c>
      <c r="B13" s="43" t="n">
        <v>37353</v>
      </c>
      <c r="C13" s="44" t="n">
        <v>678</v>
      </c>
      <c r="D13" s="42" t="n">
        <v>7080</v>
      </c>
      <c r="E13" s="42" t="n">
        <v>8357</v>
      </c>
      <c r="F13" s="42" t="n">
        <v>4453</v>
      </c>
      <c r="G13" s="42" t="n">
        <v>1367</v>
      </c>
      <c r="H13" s="42" t="n">
        <v>3186</v>
      </c>
      <c r="I13" s="43" t="n">
        <v>2680</v>
      </c>
      <c r="J13" s="42" t="n">
        <v>7230</v>
      </c>
      <c r="K13" s="56" t="n">
        <v>2322</v>
      </c>
      <c r="M13" s="73"/>
      <c r="N13" s="73"/>
      <c r="O13" s="73"/>
      <c r="P13" s="73"/>
      <c r="Q13" s="73"/>
      <c r="R13" s="73"/>
      <c r="S13" s="73"/>
      <c r="T13" s="73"/>
    </row>
    <row r="14" customFormat="false" ht="20.1" hidden="false" customHeight="true" outlineLevel="0" collapsed="false">
      <c r="A14" s="46" t="s">
        <v>86</v>
      </c>
      <c r="B14" s="43" t="n">
        <v>37542</v>
      </c>
      <c r="C14" s="44" t="n">
        <v>641</v>
      </c>
      <c r="D14" s="42" t="n">
        <v>7223</v>
      </c>
      <c r="E14" s="42" t="n">
        <v>8351</v>
      </c>
      <c r="F14" s="42" t="n">
        <v>4480</v>
      </c>
      <c r="G14" s="42" t="n">
        <v>1361</v>
      </c>
      <c r="H14" s="42" t="n">
        <v>3266</v>
      </c>
      <c r="I14" s="43" t="n">
        <v>2706</v>
      </c>
      <c r="J14" s="42" t="n">
        <v>7202</v>
      </c>
      <c r="K14" s="56" t="n">
        <v>2311</v>
      </c>
      <c r="M14" s="73"/>
      <c r="N14" s="73"/>
      <c r="O14" s="73"/>
      <c r="P14" s="73"/>
      <c r="Q14" s="73"/>
      <c r="R14" s="73"/>
      <c r="S14" s="73"/>
      <c r="T14" s="73"/>
    </row>
    <row r="15" customFormat="false" ht="15" hidden="false" customHeight="true" outlineLevel="0" collapsed="false">
      <c r="A15" s="46" t="s">
        <v>87</v>
      </c>
      <c r="B15" s="43" t="n">
        <v>37661</v>
      </c>
      <c r="C15" s="44" t="n">
        <v>644</v>
      </c>
      <c r="D15" s="42" t="n">
        <v>6986</v>
      </c>
      <c r="E15" s="42" t="n">
        <v>8271</v>
      </c>
      <c r="F15" s="42" t="n">
        <v>4496</v>
      </c>
      <c r="G15" s="42" t="n">
        <v>1367</v>
      </c>
      <c r="H15" s="42" t="n">
        <v>3643</v>
      </c>
      <c r="I15" s="43" t="n">
        <v>2718</v>
      </c>
      <c r="J15" s="42" t="n">
        <v>7241</v>
      </c>
      <c r="K15" s="56" t="n">
        <v>2295</v>
      </c>
      <c r="M15" s="73"/>
      <c r="N15" s="73"/>
      <c r="O15" s="73"/>
      <c r="P15" s="73"/>
      <c r="Q15" s="73"/>
      <c r="R15" s="73"/>
      <c r="S15" s="73"/>
      <c r="T15" s="73"/>
    </row>
    <row r="16" customFormat="false" ht="15" hidden="false" customHeight="true" outlineLevel="0" collapsed="false">
      <c r="A16" s="46" t="s">
        <v>88</v>
      </c>
      <c r="B16" s="43" t="n">
        <v>37591</v>
      </c>
      <c r="C16" s="44" t="n">
        <v>629</v>
      </c>
      <c r="D16" s="42" t="n">
        <v>7162</v>
      </c>
      <c r="E16" s="42" t="n">
        <v>8479</v>
      </c>
      <c r="F16" s="42" t="n">
        <v>4501</v>
      </c>
      <c r="G16" s="42" t="n">
        <v>1438</v>
      </c>
      <c r="H16" s="42" t="n">
        <v>3047</v>
      </c>
      <c r="I16" s="43" t="n">
        <v>2714</v>
      </c>
      <c r="J16" s="42" t="n">
        <v>7345</v>
      </c>
      <c r="K16" s="56" t="n">
        <v>2275</v>
      </c>
      <c r="M16" s="73"/>
      <c r="N16" s="73"/>
      <c r="O16" s="73"/>
      <c r="P16" s="73"/>
      <c r="Q16" s="73"/>
      <c r="R16" s="73"/>
      <c r="S16" s="73"/>
      <c r="T16" s="73"/>
    </row>
    <row r="17" customFormat="false" ht="15" hidden="false" customHeight="true" outlineLevel="0" collapsed="false">
      <c r="A17" s="46" t="s">
        <v>89</v>
      </c>
      <c r="B17" s="43" t="n">
        <v>38025</v>
      </c>
      <c r="C17" s="44" t="n">
        <v>642</v>
      </c>
      <c r="D17" s="42" t="n">
        <v>7066</v>
      </c>
      <c r="E17" s="42" t="n">
        <v>8495</v>
      </c>
      <c r="F17" s="42" t="n">
        <v>4494</v>
      </c>
      <c r="G17" s="42" t="n">
        <v>1514</v>
      </c>
      <c r="H17" s="42" t="n">
        <v>3353</v>
      </c>
      <c r="I17" s="43" t="n">
        <v>2696</v>
      </c>
      <c r="J17" s="42" t="n">
        <v>7515</v>
      </c>
      <c r="K17" s="56" t="n">
        <v>2250</v>
      </c>
      <c r="M17" s="73"/>
      <c r="N17" s="73"/>
      <c r="O17" s="73"/>
      <c r="P17" s="73"/>
      <c r="Q17" s="73"/>
      <c r="R17" s="73"/>
      <c r="S17" s="73"/>
      <c r="T17" s="73"/>
    </row>
    <row r="18" customFormat="false" ht="15" hidden="false" customHeight="true" outlineLevel="0" collapsed="false">
      <c r="A18" s="46" t="s">
        <v>90</v>
      </c>
      <c r="B18" s="43" t="n">
        <v>38306</v>
      </c>
      <c r="C18" s="44" t="n">
        <v>648</v>
      </c>
      <c r="D18" s="42" t="n">
        <v>7179</v>
      </c>
      <c r="E18" s="42" t="n">
        <v>8541</v>
      </c>
      <c r="F18" s="42" t="n">
        <v>4446</v>
      </c>
      <c r="G18" s="42" t="n">
        <v>1507</v>
      </c>
      <c r="H18" s="42" t="n">
        <v>3514</v>
      </c>
      <c r="I18" s="43" t="n">
        <v>2671</v>
      </c>
      <c r="J18" s="42" t="n">
        <v>7580</v>
      </c>
      <c r="K18" s="56" t="n">
        <v>2219</v>
      </c>
      <c r="M18" s="73"/>
      <c r="N18" s="73"/>
      <c r="O18" s="73"/>
      <c r="P18" s="73"/>
      <c r="Q18" s="73"/>
      <c r="R18" s="73"/>
      <c r="S18" s="73"/>
      <c r="T18" s="73"/>
    </row>
    <row r="19" customFormat="false" ht="15" hidden="false" customHeight="true" outlineLevel="0" collapsed="false">
      <c r="A19" s="46" t="s">
        <v>91</v>
      </c>
      <c r="B19" s="43" t="n">
        <v>38042</v>
      </c>
      <c r="C19" s="44" t="n">
        <v>645</v>
      </c>
      <c r="D19" s="42" t="n">
        <v>7192</v>
      </c>
      <c r="E19" s="42" t="n">
        <v>8460</v>
      </c>
      <c r="F19" s="42" t="n">
        <v>4355</v>
      </c>
      <c r="G19" s="42" t="n">
        <v>1496</v>
      </c>
      <c r="H19" s="42" t="n">
        <v>3532</v>
      </c>
      <c r="I19" s="43" t="n">
        <v>2638</v>
      </c>
      <c r="J19" s="42" t="n">
        <v>7541</v>
      </c>
      <c r="K19" s="56" t="n">
        <v>2182</v>
      </c>
      <c r="M19" s="73"/>
      <c r="N19" s="73"/>
      <c r="O19" s="73"/>
      <c r="P19" s="73"/>
      <c r="Q19" s="73"/>
      <c r="R19" s="73"/>
      <c r="S19" s="73"/>
      <c r="T19" s="73"/>
    </row>
    <row r="20" customFormat="false" ht="24.95" hidden="false" customHeight="true" outlineLevel="0" collapsed="false">
      <c r="A20" s="74" t="n">
        <v>2013</v>
      </c>
      <c r="B20" s="43"/>
      <c r="C20" s="44"/>
      <c r="D20" s="42"/>
      <c r="E20" s="42"/>
      <c r="F20" s="42"/>
      <c r="G20" s="42"/>
      <c r="H20" s="42"/>
      <c r="I20" s="43"/>
      <c r="J20" s="42"/>
      <c r="K20" s="56"/>
      <c r="M20" s="73"/>
      <c r="N20" s="73"/>
      <c r="O20" s="73"/>
      <c r="P20" s="73"/>
      <c r="Q20" s="73"/>
      <c r="R20" s="73"/>
      <c r="S20" s="73"/>
      <c r="T20" s="73"/>
    </row>
    <row r="21" customFormat="false" ht="24.95" hidden="false" customHeight="true" outlineLevel="0" collapsed="false">
      <c r="A21" s="40" t="s">
        <v>79</v>
      </c>
      <c r="B21" s="37" t="n">
        <v>462134</v>
      </c>
      <c r="C21" s="38" t="n">
        <v>7620</v>
      </c>
      <c r="D21" s="36" t="n">
        <v>90754</v>
      </c>
      <c r="E21" s="36" t="n">
        <v>104677</v>
      </c>
      <c r="F21" s="36" t="n">
        <v>50454</v>
      </c>
      <c r="G21" s="36" t="n">
        <v>18683</v>
      </c>
      <c r="H21" s="36" t="n">
        <v>39015</v>
      </c>
      <c r="I21" s="37" t="n">
        <v>32877</v>
      </c>
      <c r="J21" s="36" t="n">
        <v>92710</v>
      </c>
      <c r="K21" s="85" t="n">
        <v>25343</v>
      </c>
      <c r="M21" s="73"/>
      <c r="N21" s="73"/>
      <c r="O21" s="73"/>
      <c r="P21" s="73"/>
      <c r="Q21" s="73"/>
      <c r="R21" s="73"/>
      <c r="S21" s="73"/>
      <c r="T21" s="73"/>
    </row>
    <row r="22" customFormat="false" ht="21.95" hidden="false" customHeight="true" outlineLevel="0" collapsed="false">
      <c r="A22" s="46" t="s">
        <v>80</v>
      </c>
      <c r="B22" s="43" t="n">
        <v>37838</v>
      </c>
      <c r="C22" s="44" t="n">
        <v>627</v>
      </c>
      <c r="D22" s="42" t="n">
        <v>7459</v>
      </c>
      <c r="E22" s="42" t="n">
        <v>8510</v>
      </c>
      <c r="F22" s="42" t="n">
        <v>4223</v>
      </c>
      <c r="G22" s="42" t="n">
        <v>1479</v>
      </c>
      <c r="H22" s="42" t="n">
        <v>3406</v>
      </c>
      <c r="I22" s="43" t="n">
        <v>2597</v>
      </c>
      <c r="J22" s="42" t="n">
        <v>7397</v>
      </c>
      <c r="K22" s="56" t="n">
        <v>2139</v>
      </c>
      <c r="M22" s="73"/>
      <c r="N22" s="73"/>
      <c r="O22" s="73"/>
      <c r="P22" s="73"/>
      <c r="Q22" s="73"/>
      <c r="R22" s="73"/>
      <c r="S22" s="73"/>
      <c r="T22" s="73"/>
    </row>
    <row r="23" customFormat="false" ht="15" hidden="false" customHeight="true" outlineLevel="0" collapsed="false">
      <c r="A23" s="46" t="s">
        <v>81</v>
      </c>
      <c r="B23" s="43" t="n">
        <v>37693</v>
      </c>
      <c r="C23" s="44" t="n">
        <v>614</v>
      </c>
      <c r="D23" s="42" t="n">
        <v>7602</v>
      </c>
      <c r="E23" s="42" t="n">
        <v>8518</v>
      </c>
      <c r="F23" s="42" t="n">
        <v>4149</v>
      </c>
      <c r="G23" s="42" t="n">
        <v>1433</v>
      </c>
      <c r="H23" s="42" t="n">
        <v>3321</v>
      </c>
      <c r="I23" s="43" t="n">
        <v>2601</v>
      </c>
      <c r="J23" s="42" t="n">
        <v>7340</v>
      </c>
      <c r="K23" s="56" t="n">
        <v>2115</v>
      </c>
      <c r="M23" s="73"/>
      <c r="N23" s="73"/>
      <c r="O23" s="73"/>
      <c r="P23" s="73"/>
      <c r="Q23" s="73"/>
      <c r="R23" s="73"/>
      <c r="S23" s="73"/>
      <c r="T23" s="73"/>
    </row>
    <row r="24" customFormat="false" ht="15" hidden="false" customHeight="true" outlineLevel="0" collapsed="false">
      <c r="A24" s="46" t="s">
        <v>82</v>
      </c>
      <c r="B24" s="43" t="n">
        <v>37665</v>
      </c>
      <c r="C24" s="44" t="n">
        <v>628</v>
      </c>
      <c r="D24" s="42" t="n">
        <v>7396</v>
      </c>
      <c r="E24" s="42" t="n">
        <v>8636</v>
      </c>
      <c r="F24" s="42" t="n">
        <v>4135</v>
      </c>
      <c r="G24" s="42" t="n">
        <v>1466</v>
      </c>
      <c r="H24" s="42" t="n">
        <v>3275</v>
      </c>
      <c r="I24" s="43" t="n">
        <v>2647</v>
      </c>
      <c r="J24" s="42" t="n">
        <v>7370</v>
      </c>
      <c r="K24" s="56" t="n">
        <v>2111</v>
      </c>
      <c r="M24" s="73"/>
      <c r="N24" s="73"/>
      <c r="O24" s="73"/>
      <c r="P24" s="73"/>
      <c r="Q24" s="73"/>
      <c r="R24" s="73"/>
      <c r="S24" s="73"/>
      <c r="T24" s="73"/>
    </row>
    <row r="25" customFormat="false" ht="15" hidden="false" customHeight="true" outlineLevel="0" collapsed="false">
      <c r="A25" s="46" t="s">
        <v>83</v>
      </c>
      <c r="B25" s="43" t="n">
        <v>38096</v>
      </c>
      <c r="C25" s="44" t="n">
        <v>644</v>
      </c>
      <c r="D25" s="42" t="n">
        <v>7453</v>
      </c>
      <c r="E25" s="42" t="n">
        <v>8676</v>
      </c>
      <c r="F25" s="42" t="n">
        <v>4180</v>
      </c>
      <c r="G25" s="42" t="n">
        <v>1523</v>
      </c>
      <c r="H25" s="42" t="n">
        <v>3270</v>
      </c>
      <c r="I25" s="43" t="n">
        <v>2737</v>
      </c>
      <c r="J25" s="42" t="n">
        <v>7487</v>
      </c>
      <c r="K25" s="56" t="n">
        <v>2126</v>
      </c>
      <c r="M25" s="73"/>
      <c r="N25" s="73"/>
      <c r="O25" s="73"/>
      <c r="P25" s="73"/>
      <c r="Q25" s="73"/>
      <c r="R25" s="73"/>
      <c r="S25" s="73"/>
      <c r="T25" s="73"/>
    </row>
    <row r="26" customFormat="false" ht="15" hidden="false" customHeight="true" outlineLevel="0" collapsed="false">
      <c r="A26" s="46" t="s">
        <v>84</v>
      </c>
      <c r="B26" s="43" t="n">
        <v>38366</v>
      </c>
      <c r="C26" s="44" t="n">
        <v>659</v>
      </c>
      <c r="D26" s="42" t="n">
        <v>7497</v>
      </c>
      <c r="E26" s="42" t="n">
        <v>8658</v>
      </c>
      <c r="F26" s="42" t="n">
        <v>4226</v>
      </c>
      <c r="G26" s="42" t="n">
        <v>1560</v>
      </c>
      <c r="H26" s="42" t="n">
        <v>3246</v>
      </c>
      <c r="I26" s="43" t="n">
        <v>2787</v>
      </c>
      <c r="J26" s="42" t="n">
        <v>7598</v>
      </c>
      <c r="K26" s="56" t="n">
        <v>2134</v>
      </c>
      <c r="M26" s="73"/>
      <c r="N26" s="73"/>
      <c r="O26" s="73"/>
      <c r="P26" s="73"/>
      <c r="Q26" s="73"/>
      <c r="R26" s="73"/>
      <c r="S26" s="73"/>
      <c r="T26" s="73"/>
    </row>
    <row r="27" customFormat="false" ht="15" hidden="false" customHeight="true" outlineLevel="0" collapsed="false">
      <c r="A27" s="46" t="s">
        <v>85</v>
      </c>
      <c r="B27" s="43" t="n">
        <v>38602</v>
      </c>
      <c r="C27" s="44" t="n">
        <v>657</v>
      </c>
      <c r="D27" s="42" t="n">
        <v>7527</v>
      </c>
      <c r="E27" s="42" t="n">
        <v>8768</v>
      </c>
      <c r="F27" s="42" t="n">
        <v>4274</v>
      </c>
      <c r="G27" s="42" t="n">
        <v>1537</v>
      </c>
      <c r="H27" s="42" t="n">
        <v>3204</v>
      </c>
      <c r="I27" s="43" t="n">
        <v>2798</v>
      </c>
      <c r="J27" s="42" t="n">
        <v>7702</v>
      </c>
      <c r="K27" s="56" t="n">
        <v>2135</v>
      </c>
      <c r="M27" s="73"/>
      <c r="N27" s="73"/>
      <c r="O27" s="73"/>
      <c r="P27" s="73"/>
      <c r="Q27" s="73"/>
      <c r="R27" s="73"/>
      <c r="S27" s="73"/>
      <c r="T27" s="73"/>
    </row>
    <row r="28" customFormat="false" ht="20.1" hidden="false" customHeight="true" outlineLevel="0" collapsed="false">
      <c r="A28" s="46" t="s">
        <v>86</v>
      </c>
      <c r="B28" s="43" t="n">
        <v>38470</v>
      </c>
      <c r="C28" s="44" t="n">
        <v>667</v>
      </c>
      <c r="D28" s="42" t="n">
        <v>7459</v>
      </c>
      <c r="E28" s="42" t="n">
        <v>8657</v>
      </c>
      <c r="F28" s="42" t="n">
        <v>4323</v>
      </c>
      <c r="G28" s="42" t="n">
        <v>1524</v>
      </c>
      <c r="H28" s="42" t="n">
        <v>3143</v>
      </c>
      <c r="I28" s="43" t="n">
        <v>2769</v>
      </c>
      <c r="J28" s="42" t="n">
        <v>7799</v>
      </c>
      <c r="K28" s="56" t="n">
        <v>2129</v>
      </c>
      <c r="M28" s="73"/>
      <c r="N28" s="73"/>
      <c r="O28" s="73"/>
      <c r="P28" s="73"/>
      <c r="Q28" s="73"/>
      <c r="R28" s="73"/>
      <c r="S28" s="73"/>
      <c r="T28" s="73"/>
    </row>
    <row r="29" customFormat="false" ht="15" hidden="false" customHeight="true" outlineLevel="0" collapsed="false">
      <c r="A29" s="46" t="s">
        <v>87</v>
      </c>
      <c r="B29" s="43" t="n">
        <v>38765</v>
      </c>
      <c r="C29" s="44" t="n">
        <v>668</v>
      </c>
      <c r="D29" s="42" t="n">
        <v>7543</v>
      </c>
      <c r="E29" s="42" t="n">
        <v>8827</v>
      </c>
      <c r="F29" s="42" t="n">
        <v>4323</v>
      </c>
      <c r="G29" s="42" t="n">
        <v>1513</v>
      </c>
      <c r="H29" s="42" t="n">
        <v>3130</v>
      </c>
      <c r="I29" s="43" t="n">
        <v>2759</v>
      </c>
      <c r="J29" s="42" t="n">
        <v>7882</v>
      </c>
      <c r="K29" s="56" t="n">
        <v>2120</v>
      </c>
      <c r="M29" s="73"/>
      <c r="N29" s="73"/>
      <c r="O29" s="73"/>
      <c r="P29" s="73"/>
      <c r="Q29" s="73"/>
      <c r="R29" s="73"/>
      <c r="S29" s="73"/>
      <c r="T29" s="73"/>
    </row>
    <row r="30" customFormat="false" ht="15" hidden="false" customHeight="true" outlineLevel="0" collapsed="false">
      <c r="A30" s="46" t="s">
        <v>88</v>
      </c>
      <c r="B30" s="43" t="n">
        <v>38695</v>
      </c>
      <c r="C30" s="44" t="n">
        <v>658</v>
      </c>
      <c r="D30" s="42" t="n">
        <v>7519</v>
      </c>
      <c r="E30" s="42" t="n">
        <v>8662</v>
      </c>
      <c r="F30" s="42" t="n">
        <v>4274</v>
      </c>
      <c r="G30" s="42" t="n">
        <v>1588</v>
      </c>
      <c r="H30" s="42" t="n">
        <v>3165</v>
      </c>
      <c r="I30" s="43" t="n">
        <v>2767</v>
      </c>
      <c r="J30" s="42" t="n">
        <v>7953</v>
      </c>
      <c r="K30" s="56" t="n">
        <v>2108</v>
      </c>
      <c r="M30" s="73"/>
      <c r="N30" s="73"/>
      <c r="O30" s="73"/>
      <c r="P30" s="73"/>
      <c r="Q30" s="73"/>
      <c r="R30" s="73"/>
      <c r="S30" s="73"/>
      <c r="T30" s="73"/>
    </row>
    <row r="31" customFormat="false" ht="15" hidden="false" customHeight="true" outlineLevel="0" collapsed="false">
      <c r="A31" s="46" t="s">
        <v>89</v>
      </c>
      <c r="B31" s="43" t="n">
        <v>39170</v>
      </c>
      <c r="C31" s="44" t="n">
        <v>603</v>
      </c>
      <c r="D31" s="42" t="n">
        <v>7685</v>
      </c>
      <c r="E31" s="42" t="n">
        <v>8886</v>
      </c>
      <c r="F31" s="42" t="n">
        <v>4176</v>
      </c>
      <c r="G31" s="42" t="n">
        <v>1674</v>
      </c>
      <c r="H31" s="42" t="n">
        <v>3249</v>
      </c>
      <c r="I31" s="43" t="n">
        <v>2793</v>
      </c>
      <c r="J31" s="42" t="n">
        <v>8010</v>
      </c>
      <c r="K31" s="56" t="n">
        <v>2094</v>
      </c>
      <c r="M31" s="73"/>
      <c r="N31" s="73"/>
      <c r="O31" s="73"/>
      <c r="P31" s="73"/>
      <c r="Q31" s="73"/>
      <c r="R31" s="73"/>
      <c r="S31" s="73"/>
      <c r="T31" s="73"/>
    </row>
    <row r="32" customFormat="false" ht="15" hidden="false" customHeight="true" outlineLevel="0" collapsed="false">
      <c r="A32" s="46" t="s">
        <v>90</v>
      </c>
      <c r="B32" s="43" t="n">
        <v>39377</v>
      </c>
      <c r="C32" s="44" t="n">
        <v>596</v>
      </c>
      <c r="D32" s="42" t="n">
        <v>7866</v>
      </c>
      <c r="E32" s="42" t="n">
        <v>8862</v>
      </c>
      <c r="F32" s="42" t="n">
        <v>4106</v>
      </c>
      <c r="G32" s="42" t="n">
        <v>1702</v>
      </c>
      <c r="H32" s="42" t="n">
        <v>3297</v>
      </c>
      <c r="I32" s="43" t="n">
        <v>2808</v>
      </c>
      <c r="J32" s="42" t="n">
        <v>8062</v>
      </c>
      <c r="K32" s="56" t="n">
        <v>2077</v>
      </c>
      <c r="M32" s="73"/>
      <c r="N32" s="73"/>
      <c r="O32" s="73"/>
      <c r="P32" s="73"/>
      <c r="Q32" s="73"/>
      <c r="R32" s="73"/>
      <c r="S32" s="73"/>
      <c r="T32" s="73"/>
    </row>
    <row r="33" customFormat="false" ht="15" hidden="false" customHeight="true" outlineLevel="0" collapsed="false">
      <c r="A33" s="46" t="s">
        <v>91</v>
      </c>
      <c r="B33" s="43" t="n">
        <v>39400</v>
      </c>
      <c r="C33" s="44" t="n">
        <v>598</v>
      </c>
      <c r="D33" s="42" t="n">
        <v>7748</v>
      </c>
      <c r="E33" s="42" t="n">
        <v>9018</v>
      </c>
      <c r="F33" s="42" t="n">
        <v>4066</v>
      </c>
      <c r="G33" s="42" t="n">
        <v>1682</v>
      </c>
      <c r="H33" s="42" t="n">
        <v>3308</v>
      </c>
      <c r="I33" s="43" t="n">
        <v>2814</v>
      </c>
      <c r="J33" s="42" t="n">
        <v>8110</v>
      </c>
      <c r="K33" s="56" t="n">
        <v>2056</v>
      </c>
      <c r="M33" s="73"/>
      <c r="N33" s="73"/>
      <c r="O33" s="73"/>
      <c r="P33" s="73"/>
      <c r="Q33" s="73"/>
      <c r="R33" s="73"/>
      <c r="S33" s="73"/>
      <c r="T33" s="73"/>
    </row>
    <row r="34" customFormat="false" ht="24.95" hidden="false" customHeight="true" outlineLevel="0" collapsed="false">
      <c r="A34" s="74" t="n">
        <v>2014</v>
      </c>
      <c r="B34" s="43"/>
      <c r="C34" s="44"/>
      <c r="D34" s="42"/>
      <c r="E34" s="42"/>
      <c r="F34" s="42"/>
      <c r="G34" s="42"/>
      <c r="H34" s="42"/>
      <c r="I34" s="43"/>
      <c r="J34" s="42"/>
      <c r="K34" s="56"/>
      <c r="M34" s="73"/>
      <c r="N34" s="73"/>
      <c r="O34" s="73"/>
      <c r="P34" s="73"/>
      <c r="Q34" s="73"/>
      <c r="R34" s="73"/>
      <c r="S34" s="73"/>
      <c r="T34" s="73"/>
    </row>
    <row r="35" s="86" customFormat="true" ht="24.95" hidden="false" customHeight="true" outlineLevel="0" collapsed="false">
      <c r="A35" s="40" t="s">
        <v>79</v>
      </c>
      <c r="B35" s="37" t="n">
        <v>478542</v>
      </c>
      <c r="C35" s="38" t="n">
        <v>7868</v>
      </c>
      <c r="D35" s="36" t="n">
        <v>94497</v>
      </c>
      <c r="E35" s="36" t="n">
        <v>111396</v>
      </c>
      <c r="F35" s="36" t="n">
        <v>48412</v>
      </c>
      <c r="G35" s="36" t="n">
        <v>19319</v>
      </c>
      <c r="H35" s="36" t="n">
        <v>41316</v>
      </c>
      <c r="I35" s="37" t="n">
        <v>33417</v>
      </c>
      <c r="J35" s="36" t="n">
        <v>98298</v>
      </c>
      <c r="K35" s="37" t="n">
        <v>24020</v>
      </c>
      <c r="M35" s="73"/>
      <c r="N35" s="73"/>
      <c r="O35" s="73"/>
      <c r="P35" s="73"/>
      <c r="Q35" s="73"/>
      <c r="R35" s="73"/>
      <c r="S35" s="73"/>
      <c r="T35" s="73"/>
    </row>
    <row r="36" customFormat="false" ht="21.95" hidden="false" customHeight="true" outlineLevel="0" collapsed="false">
      <c r="A36" s="46" t="s">
        <v>80</v>
      </c>
      <c r="B36" s="43" t="n">
        <v>38626</v>
      </c>
      <c r="C36" s="44" t="n">
        <v>598</v>
      </c>
      <c r="D36" s="42" t="n">
        <v>7603</v>
      </c>
      <c r="E36" s="42" t="n">
        <v>8708</v>
      </c>
      <c r="F36" s="42" t="n">
        <v>4021</v>
      </c>
      <c r="G36" s="42" t="n">
        <v>1591</v>
      </c>
      <c r="H36" s="42" t="n">
        <v>3255</v>
      </c>
      <c r="I36" s="43" t="n">
        <v>2772</v>
      </c>
      <c r="J36" s="42" t="n">
        <v>8042</v>
      </c>
      <c r="K36" s="56" t="n">
        <v>2036</v>
      </c>
      <c r="M36" s="73"/>
      <c r="N36" s="73"/>
      <c r="O36" s="73"/>
      <c r="P36" s="73"/>
      <c r="Q36" s="73"/>
      <c r="R36" s="73"/>
      <c r="S36" s="73"/>
      <c r="T36" s="73"/>
    </row>
    <row r="37" customFormat="false" ht="15" hidden="false" customHeight="true" outlineLevel="0" collapsed="false">
      <c r="A37" s="46" t="s">
        <v>81</v>
      </c>
      <c r="B37" s="43" t="n">
        <v>39324</v>
      </c>
      <c r="C37" s="44" t="n">
        <v>606</v>
      </c>
      <c r="D37" s="42" t="n">
        <v>7627</v>
      </c>
      <c r="E37" s="42" t="n">
        <v>8784</v>
      </c>
      <c r="F37" s="42" t="n">
        <v>3986</v>
      </c>
      <c r="G37" s="42" t="n">
        <v>1498</v>
      </c>
      <c r="H37" s="42" t="n">
        <v>4012</v>
      </c>
      <c r="I37" s="43" t="n">
        <v>2753</v>
      </c>
      <c r="J37" s="42" t="n">
        <v>8044</v>
      </c>
      <c r="K37" s="56" t="n">
        <v>2014</v>
      </c>
      <c r="M37" s="73"/>
      <c r="N37" s="73"/>
      <c r="O37" s="73"/>
      <c r="P37" s="73"/>
      <c r="Q37" s="73"/>
      <c r="R37" s="73"/>
      <c r="S37" s="73"/>
      <c r="T37" s="73"/>
    </row>
    <row r="38" customFormat="false" ht="15" hidden="false" customHeight="true" outlineLevel="0" collapsed="false">
      <c r="A38" s="46" t="s">
        <v>82</v>
      </c>
      <c r="B38" s="43" t="n">
        <v>38898</v>
      </c>
      <c r="C38" s="44" t="n">
        <v>616</v>
      </c>
      <c r="D38" s="42" t="n">
        <v>7821</v>
      </c>
      <c r="E38" s="42" t="n">
        <v>8905</v>
      </c>
      <c r="F38" s="42" t="n">
        <v>3959</v>
      </c>
      <c r="G38" s="42" t="n">
        <v>1526</v>
      </c>
      <c r="H38" s="42" t="n">
        <v>3247</v>
      </c>
      <c r="I38" s="43" t="n">
        <v>2751</v>
      </c>
      <c r="J38" s="42" t="n">
        <v>8065</v>
      </c>
      <c r="K38" s="56" t="n">
        <v>2007</v>
      </c>
      <c r="M38" s="73"/>
      <c r="N38" s="73"/>
      <c r="O38" s="73"/>
      <c r="P38" s="73"/>
      <c r="Q38" s="73"/>
      <c r="R38" s="73"/>
      <c r="S38" s="73"/>
      <c r="T38" s="73"/>
    </row>
    <row r="39" customFormat="false" ht="15" hidden="false" customHeight="true" outlineLevel="0" collapsed="false">
      <c r="A39" s="46" t="s">
        <v>83</v>
      </c>
      <c r="B39" s="43" t="n">
        <v>39538</v>
      </c>
      <c r="C39" s="44" t="n">
        <v>656</v>
      </c>
      <c r="D39" s="42" t="n">
        <v>7802</v>
      </c>
      <c r="E39" s="42" t="n">
        <v>9231</v>
      </c>
      <c r="F39" s="42" t="n">
        <v>4078</v>
      </c>
      <c r="G39" s="42" t="n">
        <v>1583</v>
      </c>
      <c r="H39" s="42" t="n">
        <v>3340</v>
      </c>
      <c r="I39" s="43" t="n">
        <v>2756</v>
      </c>
      <c r="J39" s="42" t="n">
        <v>8049</v>
      </c>
      <c r="K39" s="56" t="n">
        <v>2043</v>
      </c>
      <c r="M39" s="73"/>
      <c r="N39" s="73"/>
      <c r="O39" s="73"/>
      <c r="P39" s="73"/>
      <c r="Q39" s="73"/>
      <c r="R39" s="73"/>
      <c r="S39" s="73"/>
      <c r="T39" s="73"/>
    </row>
    <row r="40" customFormat="false" ht="15" hidden="false" customHeight="true" outlineLevel="0" collapsed="false">
      <c r="A40" s="46" t="s">
        <v>84</v>
      </c>
      <c r="B40" s="43" t="n">
        <v>40081</v>
      </c>
      <c r="C40" s="44" t="n">
        <v>664</v>
      </c>
      <c r="D40" s="42" t="n">
        <v>7896</v>
      </c>
      <c r="E40" s="42" t="n">
        <v>9502</v>
      </c>
      <c r="F40" s="42" t="n">
        <v>4132</v>
      </c>
      <c r="G40" s="42" t="n">
        <v>1621</v>
      </c>
      <c r="H40" s="42" t="n">
        <v>3386</v>
      </c>
      <c r="I40" s="43" t="n">
        <v>2765</v>
      </c>
      <c r="J40" s="42" t="n">
        <v>8064</v>
      </c>
      <c r="K40" s="56" t="n">
        <v>2051</v>
      </c>
      <c r="M40" s="73"/>
      <c r="N40" s="73"/>
      <c r="O40" s="73"/>
      <c r="P40" s="73"/>
      <c r="Q40" s="73"/>
      <c r="R40" s="73"/>
      <c r="S40" s="73"/>
      <c r="T40" s="73"/>
    </row>
    <row r="41" customFormat="false" ht="15" hidden="false" customHeight="true" outlineLevel="0" collapsed="false">
      <c r="A41" s="46" t="s">
        <v>85</v>
      </c>
      <c r="B41" s="43" t="n">
        <v>40153</v>
      </c>
      <c r="C41" s="44" t="n">
        <v>677</v>
      </c>
      <c r="D41" s="42" t="n">
        <v>7771</v>
      </c>
      <c r="E41" s="42" t="n">
        <v>9479</v>
      </c>
      <c r="F41" s="42" t="n">
        <v>4122</v>
      </c>
      <c r="G41" s="42" t="n">
        <v>1645</v>
      </c>
      <c r="H41" s="42" t="n">
        <v>3535</v>
      </c>
      <c r="I41" s="43" t="n">
        <v>2778</v>
      </c>
      <c r="J41" s="42" t="n">
        <v>8111</v>
      </c>
      <c r="K41" s="56" t="n">
        <v>2037</v>
      </c>
      <c r="M41" s="73"/>
      <c r="N41" s="73"/>
      <c r="O41" s="73"/>
      <c r="P41" s="73"/>
      <c r="Q41" s="73"/>
      <c r="R41" s="73"/>
      <c r="S41" s="73"/>
      <c r="T41" s="73"/>
    </row>
    <row r="42" customFormat="false" ht="20.1" hidden="false" customHeight="true" outlineLevel="0" collapsed="false">
      <c r="A42" s="46" t="s">
        <v>86</v>
      </c>
      <c r="B42" s="43" t="n">
        <v>40081</v>
      </c>
      <c r="C42" s="44" t="n">
        <v>680</v>
      </c>
      <c r="D42" s="42" t="n">
        <v>7784</v>
      </c>
      <c r="E42" s="42" t="n">
        <v>9502</v>
      </c>
      <c r="F42" s="42" t="n">
        <v>4048</v>
      </c>
      <c r="G42" s="42" t="n">
        <v>1609</v>
      </c>
      <c r="H42" s="42" t="n">
        <v>3478</v>
      </c>
      <c r="I42" s="43" t="n">
        <v>2794</v>
      </c>
      <c r="J42" s="42" t="n">
        <v>8189</v>
      </c>
      <c r="K42" s="56" t="n">
        <v>1998</v>
      </c>
      <c r="M42" s="73"/>
      <c r="N42" s="73"/>
      <c r="O42" s="73"/>
      <c r="P42" s="73"/>
      <c r="Q42" s="73"/>
      <c r="R42" s="73"/>
      <c r="S42" s="73"/>
      <c r="T42" s="73"/>
    </row>
    <row r="43" customFormat="false" ht="15" hidden="false" customHeight="false" outlineLevel="0" collapsed="false">
      <c r="A43" s="46" t="s">
        <v>87</v>
      </c>
      <c r="B43" s="43" t="n">
        <v>39945</v>
      </c>
      <c r="C43" s="44" t="n">
        <v>668</v>
      </c>
      <c r="D43" s="42" t="n">
        <v>7835</v>
      </c>
      <c r="E43" s="42" t="n">
        <v>9426</v>
      </c>
      <c r="F43" s="42" t="n">
        <v>4005</v>
      </c>
      <c r="G43" s="42" t="n">
        <v>1593</v>
      </c>
      <c r="H43" s="42" t="n">
        <v>3382</v>
      </c>
      <c r="I43" s="43" t="n">
        <v>2805</v>
      </c>
      <c r="J43" s="42" t="n">
        <v>8257</v>
      </c>
      <c r="K43" s="56" t="n">
        <v>1973</v>
      </c>
      <c r="M43" s="73"/>
      <c r="N43" s="73"/>
      <c r="O43" s="73"/>
      <c r="P43" s="73"/>
      <c r="Q43" s="73"/>
      <c r="R43" s="73"/>
      <c r="S43" s="73"/>
      <c r="T43" s="73"/>
    </row>
    <row r="44" customFormat="false" ht="15" hidden="false" customHeight="true" outlineLevel="0" collapsed="false">
      <c r="A44" s="46" t="s">
        <v>88</v>
      </c>
      <c r="B44" s="43" t="n">
        <v>40096</v>
      </c>
      <c r="C44" s="44" t="n">
        <v>675</v>
      </c>
      <c r="D44" s="42" t="n">
        <v>7926</v>
      </c>
      <c r="E44" s="42" t="n">
        <v>9375</v>
      </c>
      <c r="F44" s="42" t="n">
        <v>3994</v>
      </c>
      <c r="G44" s="42" t="n">
        <v>1650</v>
      </c>
      <c r="H44" s="42" t="n">
        <v>3389</v>
      </c>
      <c r="I44" s="43" t="n">
        <v>2811</v>
      </c>
      <c r="J44" s="42" t="n">
        <v>8314</v>
      </c>
      <c r="K44" s="56" t="n">
        <v>1962</v>
      </c>
      <c r="M44" s="73"/>
      <c r="N44" s="73"/>
      <c r="O44" s="73"/>
      <c r="P44" s="73"/>
      <c r="Q44" s="73"/>
      <c r="R44" s="73"/>
      <c r="S44" s="73"/>
      <c r="T44" s="73"/>
    </row>
    <row r="45" customFormat="false" ht="15" hidden="false" customHeight="true" outlineLevel="0" collapsed="false">
      <c r="A45" s="46" t="s">
        <v>89</v>
      </c>
      <c r="B45" s="43" t="n">
        <v>40378</v>
      </c>
      <c r="C45" s="44" t="n">
        <v>665</v>
      </c>
      <c r="D45" s="42" t="n">
        <v>8003</v>
      </c>
      <c r="E45" s="42" t="n">
        <v>9468</v>
      </c>
      <c r="F45" s="42" t="n">
        <v>4013</v>
      </c>
      <c r="G45" s="42" t="n">
        <v>1683</v>
      </c>
      <c r="H45" s="42" t="n">
        <v>3406</v>
      </c>
      <c r="I45" s="43" t="n">
        <v>2811</v>
      </c>
      <c r="J45" s="42" t="n">
        <v>8362</v>
      </c>
      <c r="K45" s="56" t="n">
        <v>1966</v>
      </c>
      <c r="M45" s="73"/>
      <c r="N45" s="73"/>
      <c r="O45" s="73"/>
      <c r="P45" s="73"/>
      <c r="Q45" s="73"/>
      <c r="R45" s="73"/>
      <c r="S45" s="73"/>
      <c r="T45" s="73"/>
    </row>
    <row r="46" customFormat="false" ht="15" hidden="false" customHeight="true" outlineLevel="0" collapsed="false">
      <c r="A46" s="46" t="s">
        <v>104</v>
      </c>
      <c r="B46" s="43" t="n">
        <v>40272</v>
      </c>
      <c r="C46" s="44" t="n">
        <v>673</v>
      </c>
      <c r="D46" s="42" t="n">
        <v>7969</v>
      </c>
      <c r="E46" s="42" t="n">
        <v>9356</v>
      </c>
      <c r="F46" s="42" t="n">
        <v>4025</v>
      </c>
      <c r="G46" s="42" t="n">
        <v>1649</v>
      </c>
      <c r="H46" s="42" t="n">
        <v>3429</v>
      </c>
      <c r="I46" s="43" t="n">
        <v>2811</v>
      </c>
      <c r="J46" s="42" t="n">
        <v>8393</v>
      </c>
      <c r="K46" s="56" t="n">
        <v>1967</v>
      </c>
      <c r="M46" s="73"/>
      <c r="N46" s="73"/>
      <c r="O46" s="73"/>
      <c r="P46" s="73"/>
      <c r="Q46" s="73"/>
      <c r="R46" s="73"/>
      <c r="S46" s="73"/>
      <c r="T46" s="73"/>
    </row>
    <row r="47" customFormat="false" ht="15" hidden="false" customHeight="true" outlineLevel="0" collapsed="false">
      <c r="A47" s="40" t="s">
        <v>91</v>
      </c>
      <c r="B47" s="37" t="n">
        <v>41150</v>
      </c>
      <c r="C47" s="38" t="n">
        <v>689</v>
      </c>
      <c r="D47" s="36" t="n">
        <v>8460</v>
      </c>
      <c r="E47" s="36" t="n">
        <v>9658</v>
      </c>
      <c r="F47" s="36" t="n">
        <v>4029</v>
      </c>
      <c r="G47" s="36" t="n">
        <v>1671</v>
      </c>
      <c r="H47" s="36" t="n">
        <v>3457</v>
      </c>
      <c r="I47" s="37" t="n">
        <v>2811</v>
      </c>
      <c r="J47" s="36" t="n">
        <v>8409</v>
      </c>
      <c r="K47" s="85" t="n">
        <v>1966</v>
      </c>
    </row>
    <row r="48" s="76" customFormat="true" ht="20.1" hidden="false" customHeight="true" outlineLevel="0" collapsed="false">
      <c r="A48" s="54" t="s">
        <v>105</v>
      </c>
      <c r="B48" s="75"/>
      <c r="C48" s="75"/>
      <c r="D48" s="75"/>
      <c r="E48" s="75"/>
      <c r="F48" s="75"/>
      <c r="G48" s="75"/>
      <c r="H48" s="75"/>
      <c r="I48" s="75"/>
      <c r="M48" s="61"/>
      <c r="N48" s="61"/>
      <c r="O48" s="61"/>
      <c r="P48" s="61"/>
      <c r="Q48" s="61"/>
      <c r="R48" s="61"/>
      <c r="S48" s="61"/>
      <c r="T48" s="61"/>
      <c r="U48" s="61"/>
    </row>
    <row r="49" s="76" customFormat="true" ht="15" hidden="false" customHeight="true" outlineLevel="0" collapsed="false">
      <c r="A49" s="13"/>
      <c r="B49" s="56" t="n">
        <v>40350</v>
      </c>
      <c r="C49" s="56" t="n">
        <v>673</v>
      </c>
      <c r="D49" s="56" t="n">
        <v>7962</v>
      </c>
      <c r="E49" s="56" t="n">
        <v>9397</v>
      </c>
      <c r="F49" s="56" t="n">
        <v>4025</v>
      </c>
      <c r="G49" s="56" t="n">
        <v>1692</v>
      </c>
      <c r="H49" s="56" t="n">
        <v>3429</v>
      </c>
      <c r="I49" s="56" t="n">
        <v>2811</v>
      </c>
      <c r="J49" s="56" t="n">
        <v>8393</v>
      </c>
      <c r="K49" s="56" t="n">
        <v>1967</v>
      </c>
      <c r="M49" s="61"/>
      <c r="N49" s="61"/>
      <c r="O49" s="61"/>
      <c r="P49" s="61"/>
      <c r="Q49" s="61"/>
      <c r="R49" s="61"/>
      <c r="S49" s="61"/>
      <c r="T49" s="61"/>
      <c r="U49" s="61"/>
    </row>
    <row r="50" customFormat="false" ht="21" hidden="false" customHeight="true" outlineLevel="0" collapsed="false">
      <c r="A50" s="87" t="s">
        <v>141</v>
      </c>
      <c r="B50" s="75"/>
      <c r="C50" s="75"/>
      <c r="D50" s="75"/>
      <c r="E50" s="75"/>
      <c r="F50" s="75"/>
      <c r="G50" s="75"/>
      <c r="H50" s="75"/>
      <c r="I50" s="75"/>
    </row>
    <row r="51" customFormat="false" ht="15" hidden="false" customHeight="true" outlineLevel="0" collapsed="false">
      <c r="A51" s="54" t="s">
        <v>142</v>
      </c>
    </row>
    <row r="52" customFormat="false" ht="15" hidden="false" customHeight="true" outlineLevel="0" collapsed="false">
      <c r="A52" s="13" t="s">
        <v>143</v>
      </c>
    </row>
    <row r="53" customFormat="false" ht="21.95" hidden="false" customHeight="true" outlineLevel="0" collapsed="false">
      <c r="A53" s="13" t="s">
        <v>144</v>
      </c>
    </row>
    <row r="54" customFormat="false" ht="15" hidden="false" customHeight="true" outlineLevel="0" collapsed="false">
      <c r="A54" s="77" t="s">
        <v>145</v>
      </c>
    </row>
    <row r="55" customFormat="false" ht="15" hidden="false" customHeight="true" outlineLevel="0" collapsed="false"/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56" width="12.77"/>
    <col collapsed="false" customWidth="true" hidden="false" outlineLevel="0" max="9" min="2" style="56" width="14.77"/>
    <col collapsed="false" customWidth="false" hidden="false" outlineLevel="0" max="257" min="10" style="73" width="9.65"/>
  </cols>
  <sheetData>
    <row r="1" customFormat="false" ht="15.75" hidden="false" customHeight="false" outlineLevel="0" collapsed="false">
      <c r="A1" s="15"/>
      <c r="B1" s="13"/>
      <c r="C1" s="13"/>
      <c r="D1" s="13"/>
      <c r="E1" s="13"/>
      <c r="F1" s="13"/>
      <c r="G1" s="13"/>
      <c r="H1" s="13"/>
      <c r="I1" s="13"/>
    </row>
    <row r="2" customFormat="fals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88"/>
    </row>
    <row r="3" s="89" customFormat="true" ht="45" hidden="false" customHeight="true" outlineLevel="0" collapsed="false">
      <c r="A3" s="17" t="s">
        <v>148</v>
      </c>
      <c r="B3" s="17"/>
      <c r="C3" s="17"/>
      <c r="D3" s="17"/>
      <c r="E3" s="17"/>
      <c r="F3" s="17"/>
      <c r="G3" s="17"/>
      <c r="H3" s="17"/>
      <c r="I3" s="17"/>
    </row>
    <row r="4" customFormat="false" ht="20.1" hidden="false" customHeight="true" outlineLevel="0" collapsed="false">
      <c r="A4" s="19" t="s">
        <v>111</v>
      </c>
      <c r="B4" s="19"/>
      <c r="C4" s="19"/>
      <c r="D4" s="19"/>
      <c r="E4" s="19"/>
      <c r="F4" s="19"/>
      <c r="G4" s="19"/>
      <c r="H4" s="19"/>
      <c r="I4" s="19"/>
    </row>
    <row r="5" customFormat="false" ht="20.1" hidden="false" customHeight="true" outlineLevel="0" collapsed="false">
      <c r="A5" s="90" t="s">
        <v>71</v>
      </c>
      <c r="B5" s="91" t="s">
        <v>72</v>
      </c>
      <c r="C5" s="91"/>
      <c r="D5" s="92" t="s">
        <v>73</v>
      </c>
      <c r="E5" s="92"/>
      <c r="F5" s="92"/>
      <c r="G5" s="93" t="s">
        <v>74</v>
      </c>
      <c r="H5" s="93"/>
      <c r="I5" s="93"/>
    </row>
    <row r="6" customFormat="false" ht="65.1" hidden="false" customHeight="true" outlineLevel="0" collapsed="false">
      <c r="A6" s="90"/>
      <c r="B6" s="94" t="s">
        <v>149</v>
      </c>
      <c r="C6" s="95" t="s">
        <v>150</v>
      </c>
      <c r="D6" s="96" t="s">
        <v>149</v>
      </c>
      <c r="E6" s="97" t="s">
        <v>151</v>
      </c>
      <c r="F6" s="95" t="s">
        <v>150</v>
      </c>
      <c r="G6" s="98" t="s">
        <v>149</v>
      </c>
      <c r="H6" s="99" t="s">
        <v>151</v>
      </c>
      <c r="I6" s="100" t="s">
        <v>150</v>
      </c>
    </row>
    <row r="7" customFormat="false" ht="30" hidden="false" customHeight="true" outlineLevel="0" collapsed="false">
      <c r="A7" s="101" t="s">
        <v>78</v>
      </c>
      <c r="B7" s="31" t="s">
        <v>68</v>
      </c>
      <c r="C7" s="33" t="s">
        <v>68</v>
      </c>
      <c r="D7" s="32" t="s">
        <v>68</v>
      </c>
      <c r="E7" s="30" t="s">
        <v>68</v>
      </c>
      <c r="F7" s="33" t="s">
        <v>68</v>
      </c>
      <c r="G7" s="32" t="s">
        <v>68</v>
      </c>
      <c r="H7" s="102" t="s">
        <v>68</v>
      </c>
      <c r="I7" s="31" t="s">
        <v>68</v>
      </c>
    </row>
    <row r="8" customFormat="false" ht="24.95" hidden="false" customHeight="true" outlineLevel="0" collapsed="false">
      <c r="A8" s="103" t="s">
        <v>79</v>
      </c>
      <c r="B8" s="37" t="n">
        <v>-742095</v>
      </c>
      <c r="C8" s="39" t="n">
        <v>-730599</v>
      </c>
      <c r="D8" s="38" t="n">
        <v>1561689</v>
      </c>
      <c r="E8" s="36" t="n">
        <v>15986</v>
      </c>
      <c r="F8" s="39" t="n">
        <v>1545703</v>
      </c>
      <c r="G8" s="38" t="n">
        <v>2303785</v>
      </c>
      <c r="H8" s="85" t="n">
        <v>27482</v>
      </c>
      <c r="I8" s="37" t="n">
        <v>2276302</v>
      </c>
    </row>
    <row r="9" customFormat="false" ht="21.95" hidden="false" customHeight="true" outlineLevel="0" collapsed="false">
      <c r="A9" s="13" t="s">
        <v>80</v>
      </c>
      <c r="B9" s="43" t="n">
        <v>-66927</v>
      </c>
      <c r="C9" s="45" t="n">
        <v>-65813</v>
      </c>
      <c r="D9" s="44" t="n">
        <v>127140</v>
      </c>
      <c r="E9" s="42" t="n">
        <v>1404</v>
      </c>
      <c r="F9" s="45" t="n">
        <v>125736</v>
      </c>
      <c r="G9" s="44" t="n">
        <v>194068</v>
      </c>
      <c r="H9" s="104" t="n">
        <v>2519</v>
      </c>
      <c r="I9" s="43" t="n">
        <v>191549</v>
      </c>
    </row>
    <row r="10" customFormat="false" ht="15" hidden="false" customHeight="true" outlineLevel="0" collapsed="false">
      <c r="A10" s="13" t="s">
        <v>81</v>
      </c>
      <c r="B10" s="43" t="n">
        <v>-59838</v>
      </c>
      <c r="C10" s="45" t="n">
        <v>-59065</v>
      </c>
      <c r="D10" s="44" t="n">
        <v>128281</v>
      </c>
      <c r="E10" s="42" t="n">
        <v>1509</v>
      </c>
      <c r="F10" s="45" t="n">
        <v>126772</v>
      </c>
      <c r="G10" s="44" t="n">
        <v>188119</v>
      </c>
      <c r="H10" s="104" t="n">
        <v>2281</v>
      </c>
      <c r="I10" s="43" t="n">
        <v>185837</v>
      </c>
    </row>
    <row r="11" customFormat="false" ht="15" hidden="false" customHeight="true" outlineLevel="0" collapsed="false">
      <c r="A11" s="13" t="s">
        <v>82</v>
      </c>
      <c r="B11" s="43" t="n">
        <v>-66673</v>
      </c>
      <c r="C11" s="45" t="n">
        <v>-65561</v>
      </c>
      <c r="D11" s="44" t="n">
        <v>132195</v>
      </c>
      <c r="E11" s="42" t="n">
        <v>1283</v>
      </c>
      <c r="F11" s="45" t="n">
        <v>130912</v>
      </c>
      <c r="G11" s="44" t="n">
        <v>198868</v>
      </c>
      <c r="H11" s="104" t="n">
        <v>2396</v>
      </c>
      <c r="I11" s="43" t="n">
        <v>196472</v>
      </c>
    </row>
    <row r="12" customFormat="false" ht="15" hidden="false" customHeight="true" outlineLevel="0" collapsed="false">
      <c r="A12" s="13" t="s">
        <v>83</v>
      </c>
      <c r="B12" s="43" t="n">
        <v>-64375</v>
      </c>
      <c r="C12" s="45" t="n">
        <v>-63647</v>
      </c>
      <c r="D12" s="44" t="n">
        <v>130545</v>
      </c>
      <c r="E12" s="42" t="n">
        <v>1532</v>
      </c>
      <c r="F12" s="45" t="n">
        <v>129013</v>
      </c>
      <c r="G12" s="44" t="n">
        <v>194920</v>
      </c>
      <c r="H12" s="104" t="n">
        <v>2260</v>
      </c>
      <c r="I12" s="43" t="n">
        <v>192660</v>
      </c>
    </row>
    <row r="13" customFormat="false" ht="15" hidden="false" customHeight="true" outlineLevel="0" collapsed="false">
      <c r="A13" s="13" t="s">
        <v>84</v>
      </c>
      <c r="B13" s="43" t="n">
        <v>-63928</v>
      </c>
      <c r="C13" s="45" t="n">
        <v>-62772</v>
      </c>
      <c r="D13" s="44" t="n">
        <v>130100</v>
      </c>
      <c r="E13" s="42" t="n">
        <v>1110</v>
      </c>
      <c r="F13" s="45" t="n">
        <v>128990</v>
      </c>
      <c r="G13" s="44" t="n">
        <v>194028</v>
      </c>
      <c r="H13" s="104" t="n">
        <v>2266</v>
      </c>
      <c r="I13" s="43" t="n">
        <v>191762</v>
      </c>
    </row>
    <row r="14" customFormat="false" ht="15" hidden="false" customHeight="true" outlineLevel="0" collapsed="false">
      <c r="A14" s="13" t="s">
        <v>85</v>
      </c>
      <c r="B14" s="43" t="n">
        <v>-59936</v>
      </c>
      <c r="C14" s="45" t="n">
        <v>-58941</v>
      </c>
      <c r="D14" s="44" t="n">
        <v>131119</v>
      </c>
      <c r="E14" s="42" t="n">
        <v>1293</v>
      </c>
      <c r="F14" s="45" t="n">
        <v>129826</v>
      </c>
      <c r="G14" s="44" t="n">
        <v>191055</v>
      </c>
      <c r="H14" s="104" t="n">
        <v>2288</v>
      </c>
      <c r="I14" s="43" t="n">
        <v>188767</v>
      </c>
    </row>
    <row r="15" customFormat="false" ht="20.1" hidden="false" customHeight="true" outlineLevel="0" collapsed="false">
      <c r="A15" s="13" t="s">
        <v>86</v>
      </c>
      <c r="B15" s="43" t="n">
        <v>-59939</v>
      </c>
      <c r="C15" s="45" t="n">
        <v>-59227</v>
      </c>
      <c r="D15" s="44" t="n">
        <v>130026</v>
      </c>
      <c r="E15" s="42" t="n">
        <v>1525</v>
      </c>
      <c r="F15" s="45" t="n">
        <v>128501</v>
      </c>
      <c r="G15" s="44" t="n">
        <v>189965</v>
      </c>
      <c r="H15" s="104" t="n">
        <v>2238</v>
      </c>
      <c r="I15" s="43" t="n">
        <v>187727</v>
      </c>
    </row>
    <row r="16" customFormat="false" ht="15" hidden="false" customHeight="true" outlineLevel="0" collapsed="false">
      <c r="A16" s="13" t="s">
        <v>87</v>
      </c>
      <c r="B16" s="43" t="n">
        <v>-61411</v>
      </c>
      <c r="C16" s="45" t="n">
        <v>-60532</v>
      </c>
      <c r="D16" s="44" t="n">
        <v>128309</v>
      </c>
      <c r="E16" s="42" t="n">
        <v>1398</v>
      </c>
      <c r="F16" s="45" t="n">
        <v>126911</v>
      </c>
      <c r="G16" s="44" t="n">
        <v>189720</v>
      </c>
      <c r="H16" s="104" t="n">
        <v>2277</v>
      </c>
      <c r="I16" s="43" t="n">
        <v>187443</v>
      </c>
    </row>
    <row r="17" customFormat="false" ht="15" hidden="false" customHeight="true" outlineLevel="0" collapsed="false">
      <c r="A17" s="13" t="s">
        <v>88</v>
      </c>
      <c r="B17" s="43" t="n">
        <v>-57593</v>
      </c>
      <c r="C17" s="45" t="n">
        <v>-56648</v>
      </c>
      <c r="D17" s="44" t="n">
        <v>133663</v>
      </c>
      <c r="E17" s="42" t="n">
        <v>1337</v>
      </c>
      <c r="F17" s="45" t="n">
        <v>132325</v>
      </c>
      <c r="G17" s="44" t="n">
        <v>191256</v>
      </c>
      <c r="H17" s="104" t="n">
        <v>2282</v>
      </c>
      <c r="I17" s="43" t="n">
        <v>188974</v>
      </c>
    </row>
    <row r="18" customFormat="false" ht="15" hidden="false" customHeight="true" outlineLevel="0" collapsed="false">
      <c r="A18" s="13" t="s">
        <v>89</v>
      </c>
      <c r="B18" s="43" t="n">
        <v>-60163</v>
      </c>
      <c r="C18" s="45" t="n">
        <v>-59019</v>
      </c>
      <c r="D18" s="44" t="n">
        <v>127682</v>
      </c>
      <c r="E18" s="42" t="n">
        <v>1181</v>
      </c>
      <c r="F18" s="45" t="n">
        <v>126501</v>
      </c>
      <c r="G18" s="44" t="n">
        <v>187845</v>
      </c>
      <c r="H18" s="104" t="n">
        <v>2325</v>
      </c>
      <c r="I18" s="43" t="n">
        <v>185520</v>
      </c>
    </row>
    <row r="19" customFormat="false" ht="15" hidden="false" customHeight="true" outlineLevel="0" collapsed="false">
      <c r="A19" s="13" t="s">
        <v>90</v>
      </c>
      <c r="B19" s="43" t="n">
        <v>-64888</v>
      </c>
      <c r="C19" s="45" t="n">
        <v>-63902</v>
      </c>
      <c r="D19" s="44" t="n">
        <v>129697</v>
      </c>
      <c r="E19" s="42" t="n">
        <v>1221</v>
      </c>
      <c r="F19" s="45" t="n">
        <v>128476</v>
      </c>
      <c r="G19" s="44" t="n">
        <v>194585</v>
      </c>
      <c r="H19" s="104" t="n">
        <v>2207</v>
      </c>
      <c r="I19" s="43" t="n">
        <v>192378</v>
      </c>
    </row>
    <row r="20" customFormat="false" ht="15" hidden="false" customHeight="true" outlineLevel="0" collapsed="false">
      <c r="A20" s="13" t="s">
        <v>91</v>
      </c>
      <c r="B20" s="43" t="n">
        <v>-56424</v>
      </c>
      <c r="C20" s="45" t="n">
        <v>-55473</v>
      </c>
      <c r="D20" s="44" t="n">
        <v>132932</v>
      </c>
      <c r="E20" s="42" t="n">
        <v>1193</v>
      </c>
      <c r="F20" s="45" t="n">
        <v>131739</v>
      </c>
      <c r="G20" s="44" t="n">
        <v>189357</v>
      </c>
      <c r="H20" s="104" t="n">
        <v>2145</v>
      </c>
      <c r="I20" s="43" t="n">
        <v>187212</v>
      </c>
    </row>
    <row r="21" customFormat="false" ht="30" hidden="false" customHeight="true" outlineLevel="0" collapsed="false">
      <c r="A21" s="101" t="s">
        <v>92</v>
      </c>
      <c r="B21" s="50"/>
      <c r="C21" s="52"/>
      <c r="D21" s="51"/>
      <c r="E21" s="49"/>
      <c r="F21" s="52"/>
      <c r="G21" s="51"/>
      <c r="H21" s="105"/>
      <c r="I21" s="50"/>
    </row>
    <row r="22" customFormat="false" ht="24.95" hidden="false" customHeight="true" outlineLevel="0" collapsed="false">
      <c r="A22" s="103" t="s">
        <v>79</v>
      </c>
      <c r="B22" s="37" t="n">
        <v>-701669</v>
      </c>
      <c r="C22" s="39" t="n">
        <v>-688728</v>
      </c>
      <c r="D22" s="38" t="n">
        <v>1592784</v>
      </c>
      <c r="E22" s="36" t="n">
        <v>13191</v>
      </c>
      <c r="F22" s="39" t="n">
        <v>1579593</v>
      </c>
      <c r="G22" s="38" t="n">
        <v>2294453</v>
      </c>
      <c r="H22" s="85" t="n">
        <v>26131</v>
      </c>
      <c r="I22" s="37" t="n">
        <v>2268321</v>
      </c>
    </row>
    <row r="23" customFormat="false" ht="21.95" hidden="false" customHeight="true" outlineLevel="0" collapsed="false">
      <c r="A23" s="13" t="s">
        <v>80</v>
      </c>
      <c r="B23" s="43" t="n">
        <v>-61192</v>
      </c>
      <c r="C23" s="45" t="n">
        <v>-60576</v>
      </c>
      <c r="D23" s="44" t="n">
        <v>130653</v>
      </c>
      <c r="E23" s="42" t="n">
        <v>1494</v>
      </c>
      <c r="F23" s="45" t="n">
        <v>129159</v>
      </c>
      <c r="G23" s="44" t="n">
        <v>191846</v>
      </c>
      <c r="H23" s="104" t="n">
        <v>2111</v>
      </c>
      <c r="I23" s="43" t="n">
        <v>189735</v>
      </c>
    </row>
    <row r="24" customFormat="false" ht="15" hidden="false" customHeight="true" outlineLevel="0" collapsed="false">
      <c r="A24" s="13" t="s">
        <v>81</v>
      </c>
      <c r="B24" s="43" t="n">
        <v>-60688</v>
      </c>
      <c r="C24" s="45" t="n">
        <v>-59282</v>
      </c>
      <c r="D24" s="44" t="n">
        <v>131420</v>
      </c>
      <c r="E24" s="42" t="n">
        <v>932</v>
      </c>
      <c r="F24" s="45" t="n">
        <v>130488</v>
      </c>
      <c r="G24" s="44" t="n">
        <v>192107</v>
      </c>
      <c r="H24" s="104" t="n">
        <v>2338</v>
      </c>
      <c r="I24" s="43" t="n">
        <v>189769</v>
      </c>
    </row>
    <row r="25" customFormat="false" ht="15" hidden="false" customHeight="true" outlineLevel="0" collapsed="false">
      <c r="A25" s="13" t="s">
        <v>82</v>
      </c>
      <c r="B25" s="43" t="n">
        <v>-55680</v>
      </c>
      <c r="C25" s="45" t="n">
        <v>-54742</v>
      </c>
      <c r="D25" s="44" t="n">
        <v>130532</v>
      </c>
      <c r="E25" s="42" t="n">
        <v>1193</v>
      </c>
      <c r="F25" s="45" t="n">
        <v>129339</v>
      </c>
      <c r="G25" s="44" t="n">
        <v>186211</v>
      </c>
      <c r="H25" s="104" t="n">
        <v>2130</v>
      </c>
      <c r="I25" s="43" t="n">
        <v>184081</v>
      </c>
    </row>
    <row r="26" customFormat="false" ht="15" hidden="false" customHeight="true" outlineLevel="0" collapsed="false">
      <c r="A26" s="13" t="s">
        <v>83</v>
      </c>
      <c r="B26" s="43" t="n">
        <v>-58758</v>
      </c>
      <c r="C26" s="45" t="n">
        <v>-57638</v>
      </c>
      <c r="D26" s="44" t="n">
        <v>131326</v>
      </c>
      <c r="E26" s="42" t="n">
        <v>1003</v>
      </c>
      <c r="F26" s="45" t="n">
        <v>130323</v>
      </c>
      <c r="G26" s="44" t="n">
        <v>190084</v>
      </c>
      <c r="H26" s="104" t="n">
        <v>2123</v>
      </c>
      <c r="I26" s="43" t="n">
        <v>187962</v>
      </c>
    </row>
    <row r="27" customFormat="false" ht="15" hidden="false" customHeight="true" outlineLevel="0" collapsed="false">
      <c r="A27" s="13" t="s">
        <v>84</v>
      </c>
      <c r="B27" s="43" t="n">
        <v>-63352</v>
      </c>
      <c r="C27" s="45" t="n">
        <v>-62293</v>
      </c>
      <c r="D27" s="44" t="n">
        <v>130319</v>
      </c>
      <c r="E27" s="42" t="n">
        <v>963</v>
      </c>
      <c r="F27" s="45" t="n">
        <v>129356</v>
      </c>
      <c r="G27" s="44" t="n">
        <v>193671</v>
      </c>
      <c r="H27" s="104" t="n">
        <v>2022</v>
      </c>
      <c r="I27" s="43" t="n">
        <v>191648</v>
      </c>
    </row>
    <row r="28" customFormat="false" ht="15" hidden="false" customHeight="true" outlineLevel="0" collapsed="false">
      <c r="A28" s="13" t="s">
        <v>85</v>
      </c>
      <c r="B28" s="43" t="n">
        <v>-54973</v>
      </c>
      <c r="C28" s="45" t="n">
        <v>-53568</v>
      </c>
      <c r="D28" s="44" t="n">
        <v>133343</v>
      </c>
      <c r="E28" s="42" t="n">
        <v>632</v>
      </c>
      <c r="F28" s="45" t="n">
        <v>132711</v>
      </c>
      <c r="G28" s="44" t="n">
        <v>188316</v>
      </c>
      <c r="H28" s="104" t="n">
        <v>2037</v>
      </c>
      <c r="I28" s="43" t="n">
        <v>186279</v>
      </c>
    </row>
    <row r="29" customFormat="false" ht="20.1" hidden="false" customHeight="true" outlineLevel="0" collapsed="false">
      <c r="A29" s="13" t="s">
        <v>86</v>
      </c>
      <c r="B29" s="43" t="n">
        <v>-58021</v>
      </c>
      <c r="C29" s="45" t="n">
        <v>-57021</v>
      </c>
      <c r="D29" s="44" t="n">
        <v>132830</v>
      </c>
      <c r="E29" s="42" t="n">
        <v>1173</v>
      </c>
      <c r="F29" s="45" t="n">
        <v>131657</v>
      </c>
      <c r="G29" s="44" t="n">
        <v>190851</v>
      </c>
      <c r="H29" s="104" t="n">
        <v>2174</v>
      </c>
      <c r="I29" s="43" t="n">
        <v>188677</v>
      </c>
    </row>
    <row r="30" customFormat="false" ht="15" hidden="false" customHeight="true" outlineLevel="0" collapsed="false">
      <c r="A30" s="13" t="s">
        <v>87</v>
      </c>
      <c r="B30" s="43" t="n">
        <v>-58527</v>
      </c>
      <c r="C30" s="45" t="n">
        <v>-57606</v>
      </c>
      <c r="D30" s="44" t="n">
        <v>132829</v>
      </c>
      <c r="E30" s="42" t="n">
        <v>1305</v>
      </c>
      <c r="F30" s="45" t="n">
        <v>131524</v>
      </c>
      <c r="G30" s="44" t="n">
        <v>191356</v>
      </c>
      <c r="H30" s="104" t="n">
        <v>2227</v>
      </c>
      <c r="I30" s="43" t="n">
        <v>189129</v>
      </c>
    </row>
    <row r="31" customFormat="false" ht="15" hidden="false" customHeight="true" outlineLevel="0" collapsed="false">
      <c r="A31" s="13" t="s">
        <v>88</v>
      </c>
      <c r="B31" s="43" t="n">
        <v>-61387</v>
      </c>
      <c r="C31" s="45" t="n">
        <v>-60416</v>
      </c>
      <c r="D31" s="44" t="n">
        <v>132430</v>
      </c>
      <c r="E31" s="42" t="n">
        <v>1147</v>
      </c>
      <c r="F31" s="45" t="n">
        <v>131282</v>
      </c>
      <c r="G31" s="44" t="n">
        <v>193817</v>
      </c>
      <c r="H31" s="104" t="n">
        <v>2118</v>
      </c>
      <c r="I31" s="43" t="n">
        <v>191699</v>
      </c>
    </row>
    <row r="32" customFormat="false" ht="15" hidden="false" customHeight="true" outlineLevel="0" collapsed="false">
      <c r="A32" s="13" t="s">
        <v>89</v>
      </c>
      <c r="B32" s="43" t="n">
        <v>-57742</v>
      </c>
      <c r="C32" s="45" t="n">
        <v>-56483</v>
      </c>
      <c r="D32" s="44" t="n">
        <v>136141</v>
      </c>
      <c r="E32" s="42" t="n">
        <v>926</v>
      </c>
      <c r="F32" s="45" t="n">
        <v>135215</v>
      </c>
      <c r="G32" s="44" t="n">
        <v>193884</v>
      </c>
      <c r="H32" s="104" t="n">
        <v>2185</v>
      </c>
      <c r="I32" s="43" t="n">
        <v>191698</v>
      </c>
    </row>
    <row r="33" customFormat="false" ht="15" hidden="false" customHeight="true" outlineLevel="0" collapsed="false">
      <c r="A33" s="13" t="s">
        <v>90</v>
      </c>
      <c r="B33" s="43" t="n">
        <v>-54765</v>
      </c>
      <c r="C33" s="45" t="n">
        <v>-53845</v>
      </c>
      <c r="D33" s="44" t="n">
        <v>136752</v>
      </c>
      <c r="E33" s="42" t="n">
        <v>1354</v>
      </c>
      <c r="F33" s="45" t="n">
        <v>135398</v>
      </c>
      <c r="G33" s="44" t="n">
        <v>191517</v>
      </c>
      <c r="H33" s="104" t="n">
        <v>2274</v>
      </c>
      <c r="I33" s="43" t="n">
        <v>189243</v>
      </c>
    </row>
    <row r="34" customFormat="false" ht="15" hidden="false" customHeight="true" outlineLevel="0" collapsed="false">
      <c r="A34" s="13" t="s">
        <v>91</v>
      </c>
      <c r="B34" s="43" t="n">
        <v>-56583</v>
      </c>
      <c r="C34" s="45" t="n">
        <v>-55258</v>
      </c>
      <c r="D34" s="44" t="n">
        <v>134210</v>
      </c>
      <c r="E34" s="42" t="n">
        <v>1068</v>
      </c>
      <c r="F34" s="45" t="n">
        <v>133141</v>
      </c>
      <c r="G34" s="44" t="n">
        <v>190792</v>
      </c>
      <c r="H34" s="104" t="n">
        <v>2393</v>
      </c>
      <c r="I34" s="43" t="n">
        <v>188399</v>
      </c>
    </row>
    <row r="35" customFormat="false" ht="30" hidden="false" customHeight="true" outlineLevel="0" collapsed="false">
      <c r="A35" s="101" t="s">
        <v>93</v>
      </c>
      <c r="B35" s="50"/>
      <c r="C35" s="52"/>
      <c r="D35" s="51"/>
      <c r="E35" s="49"/>
      <c r="F35" s="52"/>
      <c r="G35" s="51"/>
      <c r="H35" s="105"/>
      <c r="I35" s="50"/>
    </row>
    <row r="36" customFormat="false" ht="24.95" hidden="false" customHeight="true" outlineLevel="0" collapsed="false">
      <c r="A36" s="103" t="s">
        <v>79</v>
      </c>
      <c r="B36" s="37" t="n">
        <v>-736839</v>
      </c>
      <c r="C36" s="39" t="n">
        <v>-722504</v>
      </c>
      <c r="D36" s="38" t="n">
        <v>1635090</v>
      </c>
      <c r="E36" s="36" t="n">
        <v>11817</v>
      </c>
      <c r="F36" s="39" t="n">
        <v>1623273</v>
      </c>
      <c r="G36" s="38" t="n">
        <v>2371929</v>
      </c>
      <c r="H36" s="85" t="n">
        <v>26151</v>
      </c>
      <c r="I36" s="37" t="n">
        <v>2345778</v>
      </c>
    </row>
    <row r="37" customFormat="false" ht="21.95" hidden="false" customHeight="true" outlineLevel="0" collapsed="false">
      <c r="A37" s="13" t="s">
        <v>94</v>
      </c>
      <c r="B37" s="43" t="n">
        <v>-59109</v>
      </c>
      <c r="C37" s="45" t="n">
        <v>-58439</v>
      </c>
      <c r="D37" s="44" t="n">
        <v>133864</v>
      </c>
      <c r="E37" s="42" t="n">
        <v>1594</v>
      </c>
      <c r="F37" s="45" t="n">
        <v>132270</v>
      </c>
      <c r="G37" s="44" t="n">
        <v>192973</v>
      </c>
      <c r="H37" s="104" t="n">
        <v>2264</v>
      </c>
      <c r="I37" s="43" t="n">
        <v>190709</v>
      </c>
    </row>
    <row r="38" customFormat="false" ht="15" hidden="false" customHeight="true" outlineLevel="0" collapsed="false">
      <c r="A38" s="13" t="s">
        <v>95</v>
      </c>
      <c r="B38" s="43" t="n">
        <v>-59952</v>
      </c>
      <c r="C38" s="45" t="n">
        <v>-57747</v>
      </c>
      <c r="D38" s="44" t="n">
        <v>130671</v>
      </c>
      <c r="E38" s="42" t="n">
        <v>190</v>
      </c>
      <c r="F38" s="45" t="n">
        <v>130481</v>
      </c>
      <c r="G38" s="44" t="n">
        <v>190623</v>
      </c>
      <c r="H38" s="104" t="n">
        <v>2395</v>
      </c>
      <c r="I38" s="43" t="n">
        <v>188228</v>
      </c>
    </row>
    <row r="39" customFormat="false" ht="15" hidden="false" customHeight="true" outlineLevel="0" collapsed="false">
      <c r="A39" s="13" t="s">
        <v>96</v>
      </c>
      <c r="B39" s="43" t="n">
        <v>-62199</v>
      </c>
      <c r="C39" s="45" t="n">
        <v>-60898</v>
      </c>
      <c r="D39" s="44" t="n">
        <v>135912</v>
      </c>
      <c r="E39" s="42" t="n">
        <v>1179</v>
      </c>
      <c r="F39" s="45" t="n">
        <v>134733</v>
      </c>
      <c r="G39" s="44" t="n">
        <v>198110</v>
      </c>
      <c r="H39" s="104" t="n">
        <v>2480</v>
      </c>
      <c r="I39" s="43" t="n">
        <v>195630</v>
      </c>
    </row>
    <row r="40" customFormat="false" ht="15" hidden="false" customHeight="true" outlineLevel="0" collapsed="false">
      <c r="A40" s="13" t="s">
        <v>97</v>
      </c>
      <c r="B40" s="43" t="n">
        <v>-65240</v>
      </c>
      <c r="C40" s="45" t="n">
        <v>-64315</v>
      </c>
      <c r="D40" s="44" t="n">
        <v>135399</v>
      </c>
      <c r="E40" s="42" t="n">
        <v>1205</v>
      </c>
      <c r="F40" s="45" t="n">
        <v>134194</v>
      </c>
      <c r="G40" s="44" t="n">
        <v>200639</v>
      </c>
      <c r="H40" s="104" t="n">
        <v>2130</v>
      </c>
      <c r="I40" s="43" t="n">
        <v>198509</v>
      </c>
    </row>
    <row r="41" customFormat="false" ht="15" hidden="false" customHeight="true" outlineLevel="0" collapsed="false">
      <c r="A41" s="13" t="s">
        <v>98</v>
      </c>
      <c r="B41" s="43" t="n">
        <v>-62748</v>
      </c>
      <c r="C41" s="45" t="n">
        <v>-61879</v>
      </c>
      <c r="D41" s="44" t="n">
        <v>137236</v>
      </c>
      <c r="E41" s="42" t="n">
        <v>1267</v>
      </c>
      <c r="F41" s="45" t="n">
        <v>135969</v>
      </c>
      <c r="G41" s="44" t="n">
        <v>199984</v>
      </c>
      <c r="H41" s="104" t="n">
        <v>2135</v>
      </c>
      <c r="I41" s="43" t="n">
        <v>197849</v>
      </c>
    </row>
    <row r="42" customFormat="false" ht="15" hidden="false" customHeight="true" outlineLevel="0" collapsed="false">
      <c r="A42" s="13" t="s">
        <v>99</v>
      </c>
      <c r="B42" s="43" t="n">
        <v>-60246</v>
      </c>
      <c r="C42" s="45" t="n">
        <v>-59276</v>
      </c>
      <c r="D42" s="44" t="n">
        <v>136988</v>
      </c>
      <c r="E42" s="42" t="n">
        <v>1155</v>
      </c>
      <c r="F42" s="45" t="n">
        <v>135833</v>
      </c>
      <c r="G42" s="44" t="n">
        <v>197234</v>
      </c>
      <c r="H42" s="104" t="n">
        <v>2125</v>
      </c>
      <c r="I42" s="43" t="n">
        <v>195109</v>
      </c>
    </row>
    <row r="43" customFormat="false" ht="20.1" hidden="false" customHeight="true" outlineLevel="0" collapsed="false">
      <c r="A43" s="13" t="s">
        <v>100</v>
      </c>
      <c r="B43" s="43" t="n">
        <v>-59217</v>
      </c>
      <c r="C43" s="45" t="n">
        <v>-58375</v>
      </c>
      <c r="D43" s="44" t="n">
        <v>139372</v>
      </c>
      <c r="E43" s="42" t="n">
        <v>1301</v>
      </c>
      <c r="F43" s="45" t="n">
        <v>138071</v>
      </c>
      <c r="G43" s="44" t="n">
        <v>198589</v>
      </c>
      <c r="H43" s="104" t="n">
        <v>2143</v>
      </c>
      <c r="I43" s="43" t="n">
        <v>196445</v>
      </c>
    </row>
    <row r="44" customFormat="false" ht="15" hidden="false" customHeight="true" outlineLevel="0" collapsed="false">
      <c r="A44" s="13" t="s">
        <v>101</v>
      </c>
      <c r="B44" s="43" t="n">
        <v>-59435</v>
      </c>
      <c r="C44" s="45" t="n">
        <v>-58228</v>
      </c>
      <c r="D44" s="44" t="n">
        <v>139330</v>
      </c>
      <c r="E44" s="42" t="n">
        <v>820</v>
      </c>
      <c r="F44" s="45" t="n">
        <v>138510</v>
      </c>
      <c r="G44" s="44" t="n">
        <v>198765</v>
      </c>
      <c r="H44" s="104" t="n">
        <v>2027</v>
      </c>
      <c r="I44" s="43" t="n">
        <v>196738</v>
      </c>
    </row>
    <row r="45" customFormat="false" ht="15" hidden="false" customHeight="true" outlineLevel="0" collapsed="false">
      <c r="A45" s="13" t="s">
        <v>102</v>
      </c>
      <c r="B45" s="43" t="n">
        <v>-62341</v>
      </c>
      <c r="C45" s="45" t="n">
        <v>-60948</v>
      </c>
      <c r="D45" s="44" t="n">
        <v>136342</v>
      </c>
      <c r="E45" s="42" t="n">
        <v>746</v>
      </c>
      <c r="F45" s="45" t="n">
        <v>135596</v>
      </c>
      <c r="G45" s="44" t="n">
        <v>198682</v>
      </c>
      <c r="H45" s="104" t="n">
        <v>2139</v>
      </c>
      <c r="I45" s="43" t="n">
        <v>196544</v>
      </c>
    </row>
    <row r="46" customFormat="false" ht="15" hidden="false" customHeight="true" outlineLevel="0" collapsed="false">
      <c r="A46" s="13" t="s">
        <v>103</v>
      </c>
      <c r="B46" s="43" t="n">
        <v>-61253</v>
      </c>
      <c r="C46" s="45" t="n">
        <v>-60043</v>
      </c>
      <c r="D46" s="44" t="n">
        <v>138883</v>
      </c>
      <c r="E46" s="42" t="n">
        <v>877</v>
      </c>
      <c r="F46" s="45" t="n">
        <v>138006</v>
      </c>
      <c r="G46" s="44" t="n">
        <v>200136</v>
      </c>
      <c r="H46" s="104" t="n">
        <v>2088</v>
      </c>
      <c r="I46" s="43" t="n">
        <v>198048</v>
      </c>
    </row>
    <row r="47" customFormat="false" ht="15" hidden="false" customHeight="true" outlineLevel="0" collapsed="false">
      <c r="A47" s="13" t="s">
        <v>104</v>
      </c>
      <c r="B47" s="43" t="n">
        <v>-59093</v>
      </c>
      <c r="C47" s="45" t="n">
        <v>-57924</v>
      </c>
      <c r="D47" s="44" t="n">
        <v>136813</v>
      </c>
      <c r="E47" s="42" t="n">
        <v>953</v>
      </c>
      <c r="F47" s="45" t="n">
        <v>135861</v>
      </c>
      <c r="G47" s="44" t="n">
        <v>195906</v>
      </c>
      <c r="H47" s="104" t="n">
        <v>2121</v>
      </c>
      <c r="I47" s="43" t="n">
        <v>193785</v>
      </c>
    </row>
    <row r="48" customFormat="false" ht="15" hidden="false" customHeight="true" outlineLevel="0" collapsed="false">
      <c r="A48" s="103" t="s">
        <v>91</v>
      </c>
      <c r="B48" s="37" t="n">
        <v>-66007</v>
      </c>
      <c r="C48" s="39" t="n">
        <v>-64432</v>
      </c>
      <c r="D48" s="38" t="n">
        <v>134280</v>
      </c>
      <c r="E48" s="36" t="n">
        <v>530</v>
      </c>
      <c r="F48" s="39" t="n">
        <v>133750</v>
      </c>
      <c r="G48" s="38" t="n">
        <v>200288</v>
      </c>
      <c r="H48" s="85" t="n">
        <v>2105</v>
      </c>
      <c r="I48" s="37" t="n">
        <v>198182</v>
      </c>
    </row>
    <row r="49" customFormat="false" ht="21.95" hidden="false" customHeight="true" outlineLevel="0" collapsed="false">
      <c r="A49" s="54" t="s">
        <v>105</v>
      </c>
      <c r="B49" s="55"/>
      <c r="C49" s="55"/>
      <c r="D49" s="55"/>
      <c r="E49" s="55"/>
      <c r="F49" s="55"/>
      <c r="G49" s="55"/>
      <c r="H49" s="55"/>
    </row>
    <row r="50" customFormat="false" ht="15" hidden="false" customHeight="true" outlineLevel="0" collapsed="false">
      <c r="A50" s="54"/>
      <c r="B50" s="58" t="n">
        <v>-58279</v>
      </c>
      <c r="C50" s="58" t="n">
        <v>-57133</v>
      </c>
      <c r="D50" s="58" t="n">
        <v>136730</v>
      </c>
      <c r="E50" s="58" t="n">
        <v>942</v>
      </c>
      <c r="F50" s="58" t="n">
        <v>135789</v>
      </c>
      <c r="G50" s="58" t="n">
        <v>195009</v>
      </c>
      <c r="H50" s="58" t="n">
        <v>2087</v>
      </c>
      <c r="I50" s="58" t="n">
        <v>192922</v>
      </c>
    </row>
    <row r="51" customFormat="false" ht="21.95" hidden="false" customHeight="true" outlineLevel="0" collapsed="false">
      <c r="A51" s="54" t="s">
        <v>152</v>
      </c>
      <c r="B51" s="59"/>
      <c r="C51" s="59"/>
      <c r="D51" s="59"/>
      <c r="E51" s="59"/>
      <c r="F51" s="59"/>
      <c r="G51" s="59"/>
      <c r="H51" s="59"/>
      <c r="I51" s="54"/>
    </row>
    <row r="52" customFormat="false" ht="15" hidden="false" customHeight="false" outlineLevel="0" collapsed="false">
      <c r="A52" s="54" t="s">
        <v>153</v>
      </c>
      <c r="B52" s="54"/>
      <c r="C52" s="54"/>
      <c r="D52" s="54"/>
      <c r="E52" s="54"/>
      <c r="F52" s="54"/>
      <c r="G52" s="54"/>
      <c r="H52" s="54"/>
      <c r="I52" s="54"/>
    </row>
    <row r="53" customFormat="false" ht="21.95" hidden="false" customHeight="true" outlineLevel="0" collapsed="false"/>
    <row r="54" customFormat="false" ht="15.75" hidden="false" customHeight="true" outlineLevel="0" collapsed="false"/>
  </sheetData>
  <mergeCells count="7">
    <mergeCell ref="A2:I2"/>
    <mergeCell ref="A3:I3"/>
    <mergeCell ref="A4:I4"/>
    <mergeCell ref="A5:A6"/>
    <mergeCell ref="B5:C5"/>
    <mergeCell ref="D5:F5"/>
    <mergeCell ref="G5:I5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0" min="1" style="106" width="13.77"/>
    <col collapsed="false" customWidth="false" hidden="false" outlineLevel="0" max="257" min="11" style="107" width="9.65"/>
  </cols>
  <sheetData>
    <row r="1" customFormat="false" ht="15.75" hidden="false" customHeight="false" outlineLevel="0" collapsed="false">
      <c r="A1" s="15" t="s">
        <v>68</v>
      </c>
      <c r="B1" s="13"/>
      <c r="C1" s="13"/>
      <c r="D1" s="13"/>
      <c r="E1" s="13"/>
      <c r="F1" s="13"/>
      <c r="G1" s="13"/>
      <c r="H1" s="13"/>
      <c r="I1" s="77"/>
      <c r="J1" s="108"/>
      <c r="K1" s="109"/>
    </row>
    <row r="2" customFormat="fals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09"/>
    </row>
    <row r="3" s="111" customFormat="true" ht="45" hidden="false" customHeight="true" outlineLevel="0" collapsed="false">
      <c r="A3" s="17" t="s">
        <v>154</v>
      </c>
      <c r="B3" s="17"/>
      <c r="C3" s="17"/>
      <c r="D3" s="17"/>
      <c r="E3" s="17"/>
      <c r="F3" s="17"/>
      <c r="G3" s="17"/>
      <c r="H3" s="17"/>
      <c r="I3" s="17"/>
      <c r="J3" s="17"/>
      <c r="K3" s="110"/>
    </row>
    <row r="4" customFormat="false" ht="20.1" hidden="false" customHeight="true" outlineLevel="0" collapsed="false">
      <c r="A4" s="19" t="s">
        <v>155</v>
      </c>
      <c r="B4" s="19"/>
      <c r="C4" s="19"/>
      <c r="D4" s="19"/>
      <c r="E4" s="19"/>
      <c r="F4" s="19"/>
      <c r="G4" s="19"/>
      <c r="H4" s="19"/>
      <c r="I4" s="19"/>
      <c r="J4" s="19"/>
      <c r="K4" s="109"/>
    </row>
    <row r="5" customFormat="false" ht="24.95" hidden="false" customHeight="true" outlineLevel="0" collapsed="false">
      <c r="A5" s="66" t="s">
        <v>71</v>
      </c>
      <c r="B5" s="112" t="s">
        <v>156</v>
      </c>
      <c r="C5" s="113" t="s">
        <v>157</v>
      </c>
      <c r="D5" s="113" t="s">
        <v>158</v>
      </c>
      <c r="E5" s="23" t="s">
        <v>159</v>
      </c>
      <c r="F5" s="23"/>
      <c r="G5" s="23"/>
      <c r="H5" s="23"/>
      <c r="I5" s="23"/>
      <c r="J5" s="23"/>
      <c r="K5" s="109"/>
    </row>
    <row r="6" customFormat="false" ht="45" hidden="false" customHeight="true" outlineLevel="0" collapsed="false">
      <c r="A6" s="66"/>
      <c r="B6" s="114" t="s">
        <v>160</v>
      </c>
      <c r="C6" s="113"/>
      <c r="D6" s="113"/>
      <c r="E6" s="115" t="s">
        <v>161</v>
      </c>
      <c r="F6" s="116" t="s">
        <v>162</v>
      </c>
      <c r="G6" s="116" t="s">
        <v>163</v>
      </c>
      <c r="H6" s="116" t="s">
        <v>164</v>
      </c>
      <c r="I6" s="116" t="s">
        <v>165</v>
      </c>
      <c r="J6" s="116" t="s">
        <v>166</v>
      </c>
      <c r="K6" s="109"/>
    </row>
    <row r="7" customFormat="false" ht="20.1" hidden="false" customHeight="true" outlineLevel="0" collapsed="false">
      <c r="A7" s="102"/>
      <c r="B7" s="117" t="s">
        <v>73</v>
      </c>
      <c r="C7" s="117"/>
      <c r="D7" s="117"/>
      <c r="E7" s="117"/>
      <c r="F7" s="117"/>
      <c r="G7" s="117"/>
      <c r="H7" s="117"/>
      <c r="I7" s="117"/>
      <c r="J7" s="117"/>
      <c r="K7" s="109"/>
    </row>
    <row r="8" customFormat="false" ht="30" hidden="false" customHeight="true" outlineLevel="0" collapsed="false">
      <c r="A8" s="118" t="s">
        <v>92</v>
      </c>
      <c r="B8" s="119"/>
      <c r="C8" s="120"/>
      <c r="D8" s="120"/>
      <c r="E8" s="121"/>
      <c r="F8" s="122"/>
      <c r="G8" s="122"/>
      <c r="H8" s="122"/>
      <c r="I8" s="123"/>
      <c r="J8" s="124"/>
      <c r="K8" s="109"/>
    </row>
    <row r="9" customFormat="false" ht="24.95" hidden="false" customHeight="true" outlineLevel="0" collapsed="false">
      <c r="A9" s="103" t="s">
        <v>79</v>
      </c>
      <c r="B9" s="39" t="n">
        <v>1592784</v>
      </c>
      <c r="C9" s="125" t="n">
        <v>13191</v>
      </c>
      <c r="D9" s="125" t="n">
        <v>1579593</v>
      </c>
      <c r="E9" s="40" t="n">
        <v>136184</v>
      </c>
      <c r="F9" s="36" t="n">
        <v>509313</v>
      </c>
      <c r="G9" s="36" t="n">
        <v>534205</v>
      </c>
      <c r="H9" s="36" t="n">
        <v>152556</v>
      </c>
      <c r="I9" s="36" t="n">
        <v>189090</v>
      </c>
      <c r="J9" s="37" t="n">
        <v>58245</v>
      </c>
      <c r="K9" s="126"/>
    </row>
    <row r="10" customFormat="false" ht="20.1" hidden="false" customHeight="true" outlineLevel="0" collapsed="false">
      <c r="A10" s="127" t="s">
        <v>80</v>
      </c>
      <c r="B10" s="45" t="n">
        <v>130653</v>
      </c>
      <c r="C10" s="128" t="n">
        <v>1494</v>
      </c>
      <c r="D10" s="128" t="n">
        <v>129159</v>
      </c>
      <c r="E10" s="46" t="n">
        <v>11520</v>
      </c>
      <c r="F10" s="42" t="n">
        <v>41261</v>
      </c>
      <c r="G10" s="42" t="n">
        <v>44099</v>
      </c>
      <c r="H10" s="42" t="n">
        <v>12228</v>
      </c>
      <c r="I10" s="42" t="n">
        <v>15649</v>
      </c>
      <c r="J10" s="43" t="n">
        <v>4402</v>
      </c>
      <c r="K10" s="109"/>
    </row>
    <row r="11" customFormat="false" ht="15" hidden="false" customHeight="true" outlineLevel="0" collapsed="false">
      <c r="A11" s="127" t="s">
        <v>81</v>
      </c>
      <c r="B11" s="45" t="n">
        <v>131420</v>
      </c>
      <c r="C11" s="128" t="n">
        <v>932</v>
      </c>
      <c r="D11" s="128" t="n">
        <v>130488</v>
      </c>
      <c r="E11" s="46" t="n">
        <v>11590</v>
      </c>
      <c r="F11" s="42" t="n">
        <v>43048</v>
      </c>
      <c r="G11" s="42" t="n">
        <v>43244</v>
      </c>
      <c r="H11" s="42" t="n">
        <v>12417</v>
      </c>
      <c r="I11" s="42" t="n">
        <v>15161</v>
      </c>
      <c r="J11" s="43" t="n">
        <v>5026</v>
      </c>
      <c r="K11" s="109"/>
    </row>
    <row r="12" customFormat="false" ht="15" hidden="false" customHeight="true" outlineLevel="0" collapsed="false">
      <c r="A12" s="127" t="s">
        <v>82</v>
      </c>
      <c r="B12" s="45" t="n">
        <v>130532</v>
      </c>
      <c r="C12" s="128" t="n">
        <v>1193</v>
      </c>
      <c r="D12" s="128" t="n">
        <v>129339</v>
      </c>
      <c r="E12" s="46" t="n">
        <v>10792</v>
      </c>
      <c r="F12" s="42" t="n">
        <v>42627</v>
      </c>
      <c r="G12" s="42" t="n">
        <v>43511</v>
      </c>
      <c r="H12" s="42" t="n">
        <v>12281</v>
      </c>
      <c r="I12" s="42" t="n">
        <v>14911</v>
      </c>
      <c r="J12" s="43" t="n">
        <v>5216</v>
      </c>
      <c r="K12" s="109"/>
    </row>
    <row r="13" customFormat="false" ht="15" hidden="false" customHeight="false" outlineLevel="0" collapsed="false">
      <c r="A13" s="127" t="s">
        <v>83</v>
      </c>
      <c r="B13" s="45" t="n">
        <v>131326</v>
      </c>
      <c r="C13" s="128" t="n">
        <v>1003</v>
      </c>
      <c r="D13" s="128" t="n">
        <v>130323</v>
      </c>
      <c r="E13" s="46" t="n">
        <v>10384</v>
      </c>
      <c r="F13" s="42" t="n">
        <v>41710</v>
      </c>
      <c r="G13" s="42" t="n">
        <v>44195</v>
      </c>
      <c r="H13" s="42" t="n">
        <v>12699</v>
      </c>
      <c r="I13" s="42" t="n">
        <v>16732</v>
      </c>
      <c r="J13" s="43" t="n">
        <v>4602</v>
      </c>
      <c r="K13" s="109"/>
    </row>
    <row r="14" customFormat="false" ht="15" hidden="false" customHeight="false" outlineLevel="0" collapsed="false">
      <c r="A14" s="127" t="s">
        <v>84</v>
      </c>
      <c r="B14" s="45" t="n">
        <v>130319</v>
      </c>
      <c r="C14" s="128" t="n">
        <v>963</v>
      </c>
      <c r="D14" s="128" t="n">
        <v>129356</v>
      </c>
      <c r="E14" s="46" t="n">
        <v>10227</v>
      </c>
      <c r="F14" s="42" t="n">
        <v>40789</v>
      </c>
      <c r="G14" s="42" t="n">
        <v>44876</v>
      </c>
      <c r="H14" s="42" t="n">
        <v>12978</v>
      </c>
      <c r="I14" s="42" t="n">
        <v>15609</v>
      </c>
      <c r="J14" s="43" t="n">
        <v>4876</v>
      </c>
      <c r="K14" s="109"/>
    </row>
    <row r="15" customFormat="false" ht="15" hidden="false" customHeight="false" outlineLevel="0" collapsed="false">
      <c r="A15" s="127" t="s">
        <v>85</v>
      </c>
      <c r="B15" s="45" t="n">
        <v>133343</v>
      </c>
      <c r="C15" s="128" t="n">
        <v>632</v>
      </c>
      <c r="D15" s="128" t="n">
        <v>132711</v>
      </c>
      <c r="E15" s="46" t="n">
        <v>10580</v>
      </c>
      <c r="F15" s="42" t="n">
        <v>42331</v>
      </c>
      <c r="G15" s="42" t="n">
        <v>45628</v>
      </c>
      <c r="H15" s="42" t="n">
        <v>12650</v>
      </c>
      <c r="I15" s="42" t="n">
        <v>16447</v>
      </c>
      <c r="J15" s="43" t="n">
        <v>5076</v>
      </c>
      <c r="K15" s="109"/>
    </row>
    <row r="16" customFormat="false" ht="20.1" hidden="false" customHeight="true" outlineLevel="0" collapsed="false">
      <c r="A16" s="127" t="s">
        <v>86</v>
      </c>
      <c r="B16" s="45" t="n">
        <v>132830</v>
      </c>
      <c r="C16" s="128" t="n">
        <v>1173</v>
      </c>
      <c r="D16" s="128" t="n">
        <v>131657</v>
      </c>
      <c r="E16" s="46" t="n">
        <v>10805</v>
      </c>
      <c r="F16" s="42" t="n">
        <v>43326</v>
      </c>
      <c r="G16" s="42" t="n">
        <v>44570</v>
      </c>
      <c r="H16" s="42" t="n">
        <v>12518</v>
      </c>
      <c r="I16" s="42" t="n">
        <v>15767</v>
      </c>
      <c r="J16" s="43" t="n">
        <v>4672</v>
      </c>
      <c r="K16" s="109"/>
    </row>
    <row r="17" customFormat="false" ht="15" hidden="false" customHeight="true" outlineLevel="0" collapsed="false">
      <c r="A17" s="127" t="s">
        <v>87</v>
      </c>
      <c r="B17" s="45" t="n">
        <v>132829</v>
      </c>
      <c r="C17" s="128" t="n">
        <v>1305</v>
      </c>
      <c r="D17" s="128" t="n">
        <v>131524</v>
      </c>
      <c r="E17" s="46" t="n">
        <v>10471</v>
      </c>
      <c r="F17" s="42" t="n">
        <v>42855</v>
      </c>
      <c r="G17" s="42" t="n">
        <v>44689</v>
      </c>
      <c r="H17" s="42" t="n">
        <v>13063</v>
      </c>
      <c r="I17" s="42" t="n">
        <v>15629</v>
      </c>
      <c r="J17" s="43" t="n">
        <v>4818</v>
      </c>
      <c r="K17" s="109"/>
    </row>
    <row r="18" customFormat="false" ht="15" hidden="false" customHeight="false" outlineLevel="0" collapsed="false">
      <c r="A18" s="127" t="s">
        <v>88</v>
      </c>
      <c r="B18" s="45" t="n">
        <v>132430</v>
      </c>
      <c r="C18" s="128" t="n">
        <v>1147</v>
      </c>
      <c r="D18" s="128" t="n">
        <v>131282</v>
      </c>
      <c r="E18" s="46" t="n">
        <v>12017</v>
      </c>
      <c r="F18" s="42" t="n">
        <v>41348</v>
      </c>
      <c r="G18" s="42" t="n">
        <v>44590</v>
      </c>
      <c r="H18" s="42" t="n">
        <v>13130</v>
      </c>
      <c r="I18" s="42" t="n">
        <v>15645</v>
      </c>
      <c r="J18" s="43" t="n">
        <v>4553</v>
      </c>
      <c r="K18" s="109"/>
    </row>
    <row r="19" customFormat="false" ht="15" hidden="false" customHeight="false" outlineLevel="0" collapsed="false">
      <c r="A19" s="127" t="s">
        <v>89</v>
      </c>
      <c r="B19" s="45" t="n">
        <v>136141</v>
      </c>
      <c r="C19" s="128" t="n">
        <v>926</v>
      </c>
      <c r="D19" s="128" t="n">
        <v>135215</v>
      </c>
      <c r="E19" s="46" t="n">
        <v>12527</v>
      </c>
      <c r="F19" s="42" t="n">
        <v>43380</v>
      </c>
      <c r="G19" s="42" t="n">
        <v>45076</v>
      </c>
      <c r="H19" s="42" t="n">
        <v>13017</v>
      </c>
      <c r="I19" s="42" t="n">
        <v>16359</v>
      </c>
      <c r="J19" s="43" t="n">
        <v>4856</v>
      </c>
      <c r="K19" s="109"/>
    </row>
    <row r="20" customFormat="false" ht="15" hidden="false" customHeight="false" outlineLevel="0" collapsed="false">
      <c r="A20" s="127" t="s">
        <v>90</v>
      </c>
      <c r="B20" s="45" t="n">
        <v>136752</v>
      </c>
      <c r="C20" s="128" t="n">
        <v>1354</v>
      </c>
      <c r="D20" s="128" t="n">
        <v>135398</v>
      </c>
      <c r="E20" s="46" t="n">
        <v>12560</v>
      </c>
      <c r="F20" s="42" t="n">
        <v>43356</v>
      </c>
      <c r="G20" s="42" t="n">
        <v>45268</v>
      </c>
      <c r="H20" s="42" t="n">
        <v>13063</v>
      </c>
      <c r="I20" s="42" t="n">
        <v>15812</v>
      </c>
      <c r="J20" s="43" t="n">
        <v>5339</v>
      </c>
      <c r="K20" s="109"/>
    </row>
    <row r="21" customFormat="false" ht="15" hidden="false" customHeight="false" outlineLevel="0" collapsed="false">
      <c r="A21" s="127" t="s">
        <v>91</v>
      </c>
      <c r="B21" s="45" t="n">
        <v>134210</v>
      </c>
      <c r="C21" s="128" t="n">
        <v>1068</v>
      </c>
      <c r="D21" s="128" t="n">
        <v>133141</v>
      </c>
      <c r="E21" s="46" t="n">
        <v>12710</v>
      </c>
      <c r="F21" s="42" t="n">
        <v>43282</v>
      </c>
      <c r="G21" s="42" t="n">
        <v>44458</v>
      </c>
      <c r="H21" s="42" t="n">
        <v>12513</v>
      </c>
      <c r="I21" s="42" t="n">
        <v>15369</v>
      </c>
      <c r="J21" s="43" t="n">
        <v>4809</v>
      </c>
      <c r="K21" s="109"/>
    </row>
    <row r="22" customFormat="false" ht="30" hidden="false" customHeight="true" outlineLevel="0" collapsed="false">
      <c r="A22" s="118" t="s">
        <v>93</v>
      </c>
      <c r="B22" s="45"/>
      <c r="C22" s="128"/>
      <c r="D22" s="128"/>
      <c r="E22" s="46"/>
      <c r="F22" s="42"/>
      <c r="G22" s="42"/>
      <c r="H22" s="42"/>
      <c r="I22" s="42"/>
      <c r="J22" s="43"/>
      <c r="K22" s="109"/>
    </row>
    <row r="23" customFormat="false" ht="24.95" hidden="false" customHeight="true" outlineLevel="0" collapsed="false">
      <c r="A23" s="103" t="s">
        <v>79</v>
      </c>
      <c r="B23" s="39" t="n">
        <v>1635090</v>
      </c>
      <c r="C23" s="125" t="n">
        <v>11817</v>
      </c>
      <c r="D23" s="125" t="n">
        <v>1623273</v>
      </c>
      <c r="E23" s="40" t="n">
        <v>144241</v>
      </c>
      <c r="F23" s="36" t="n">
        <v>506835</v>
      </c>
      <c r="G23" s="36" t="n">
        <v>550045</v>
      </c>
      <c r="H23" s="36" t="n">
        <v>159456</v>
      </c>
      <c r="I23" s="36" t="n">
        <v>199152</v>
      </c>
      <c r="J23" s="37" t="n">
        <v>63545</v>
      </c>
      <c r="K23" s="109"/>
    </row>
    <row r="24" customFormat="false" ht="20.1" hidden="false" customHeight="true" outlineLevel="0" collapsed="false">
      <c r="A24" s="127" t="s">
        <v>94</v>
      </c>
      <c r="B24" s="45" t="n">
        <v>133864</v>
      </c>
      <c r="C24" s="128" t="n">
        <v>1594</v>
      </c>
      <c r="D24" s="128" t="n">
        <v>132270</v>
      </c>
      <c r="E24" s="46" t="n">
        <v>12140</v>
      </c>
      <c r="F24" s="42" t="n">
        <v>43592</v>
      </c>
      <c r="G24" s="42" t="n">
        <v>44491</v>
      </c>
      <c r="H24" s="42" t="n">
        <v>12170</v>
      </c>
      <c r="I24" s="42" t="n">
        <v>15416</v>
      </c>
      <c r="J24" s="43" t="n">
        <v>4462</v>
      </c>
      <c r="K24" s="109"/>
    </row>
    <row r="25" customFormat="false" ht="15" hidden="false" customHeight="true" outlineLevel="0" collapsed="false">
      <c r="A25" s="127" t="s">
        <v>95</v>
      </c>
      <c r="B25" s="45" t="n">
        <v>130671</v>
      </c>
      <c r="C25" s="128" t="n">
        <v>190</v>
      </c>
      <c r="D25" s="128" t="n">
        <v>130481</v>
      </c>
      <c r="E25" s="46" t="n">
        <v>12178</v>
      </c>
      <c r="F25" s="42" t="n">
        <v>40781</v>
      </c>
      <c r="G25" s="42" t="n">
        <v>43845</v>
      </c>
      <c r="H25" s="42" t="n">
        <v>12145</v>
      </c>
      <c r="I25" s="42" t="n">
        <v>16670</v>
      </c>
      <c r="J25" s="43" t="n">
        <v>4862</v>
      </c>
      <c r="K25" s="109"/>
    </row>
    <row r="26" customFormat="false" ht="15" hidden="false" customHeight="false" outlineLevel="0" collapsed="false">
      <c r="A26" s="127" t="s">
        <v>96</v>
      </c>
      <c r="B26" s="45" t="n">
        <v>135912</v>
      </c>
      <c r="C26" s="128" t="n">
        <v>1179</v>
      </c>
      <c r="D26" s="128" t="n">
        <v>134733</v>
      </c>
      <c r="E26" s="46" t="n">
        <v>12506</v>
      </c>
      <c r="F26" s="42" t="n">
        <v>41769</v>
      </c>
      <c r="G26" s="42" t="n">
        <v>46114</v>
      </c>
      <c r="H26" s="42" t="n">
        <v>12851</v>
      </c>
      <c r="I26" s="42" t="n">
        <v>16409</v>
      </c>
      <c r="J26" s="43" t="n">
        <v>5084</v>
      </c>
      <c r="K26" s="109"/>
    </row>
    <row r="27" customFormat="false" ht="15" hidden="false" customHeight="false" outlineLevel="0" collapsed="false">
      <c r="A27" s="127" t="s">
        <v>97</v>
      </c>
      <c r="B27" s="45" t="n">
        <v>135399</v>
      </c>
      <c r="C27" s="128" t="n">
        <v>1205</v>
      </c>
      <c r="D27" s="128" t="n">
        <v>134194</v>
      </c>
      <c r="E27" s="46" t="n">
        <v>12246</v>
      </c>
      <c r="F27" s="42" t="n">
        <v>41967</v>
      </c>
      <c r="G27" s="42" t="n">
        <v>45808</v>
      </c>
      <c r="H27" s="42" t="n">
        <v>12682</v>
      </c>
      <c r="I27" s="42" t="n">
        <v>16333</v>
      </c>
      <c r="J27" s="43" t="n">
        <v>5158</v>
      </c>
      <c r="K27" s="109"/>
    </row>
    <row r="28" customFormat="false" ht="15" hidden="false" customHeight="false" outlineLevel="0" collapsed="false">
      <c r="A28" s="127" t="s">
        <v>98</v>
      </c>
      <c r="B28" s="45" t="n">
        <v>137236</v>
      </c>
      <c r="C28" s="128" t="n">
        <v>1267</v>
      </c>
      <c r="D28" s="128" t="n">
        <v>135969</v>
      </c>
      <c r="E28" s="46" t="n">
        <v>12319</v>
      </c>
      <c r="F28" s="42" t="n">
        <v>42170</v>
      </c>
      <c r="G28" s="42" t="n">
        <v>45644</v>
      </c>
      <c r="H28" s="42" t="n">
        <v>13456</v>
      </c>
      <c r="I28" s="42" t="n">
        <v>16742</v>
      </c>
      <c r="J28" s="43" t="n">
        <v>5638</v>
      </c>
      <c r="K28" s="109"/>
    </row>
    <row r="29" customFormat="false" ht="15" hidden="false" customHeight="false" outlineLevel="0" collapsed="false">
      <c r="A29" s="127" t="s">
        <v>99</v>
      </c>
      <c r="B29" s="45" t="n">
        <v>136988</v>
      </c>
      <c r="C29" s="128" t="n">
        <v>1155</v>
      </c>
      <c r="D29" s="128" t="n">
        <v>135833</v>
      </c>
      <c r="E29" s="46" t="n">
        <v>12047</v>
      </c>
      <c r="F29" s="42" t="n">
        <v>42194</v>
      </c>
      <c r="G29" s="42" t="n">
        <v>45670</v>
      </c>
      <c r="H29" s="42" t="n">
        <v>13620</v>
      </c>
      <c r="I29" s="42" t="n">
        <v>17153</v>
      </c>
      <c r="J29" s="43" t="n">
        <v>5149</v>
      </c>
      <c r="K29" s="109"/>
    </row>
    <row r="30" customFormat="false" ht="20.1" hidden="false" customHeight="true" outlineLevel="0" collapsed="false">
      <c r="A30" s="127" t="s">
        <v>100</v>
      </c>
      <c r="B30" s="45" t="n">
        <v>139372</v>
      </c>
      <c r="C30" s="128" t="n">
        <v>1301</v>
      </c>
      <c r="D30" s="128" t="n">
        <v>138071</v>
      </c>
      <c r="E30" s="46" t="n">
        <v>11415</v>
      </c>
      <c r="F30" s="42" t="n">
        <v>43483</v>
      </c>
      <c r="G30" s="42" t="n">
        <v>46124</v>
      </c>
      <c r="H30" s="42" t="n">
        <v>15278</v>
      </c>
      <c r="I30" s="42" t="n">
        <v>16505</v>
      </c>
      <c r="J30" s="43" t="n">
        <v>5266</v>
      </c>
      <c r="K30" s="109"/>
    </row>
    <row r="31" customFormat="false" ht="15" hidden="false" customHeight="true" outlineLevel="0" collapsed="false">
      <c r="A31" s="127" t="s">
        <v>101</v>
      </c>
      <c r="B31" s="45" t="n">
        <v>139330</v>
      </c>
      <c r="C31" s="128" t="n">
        <v>820</v>
      </c>
      <c r="D31" s="128" t="n">
        <v>138510</v>
      </c>
      <c r="E31" s="46" t="n">
        <v>10871</v>
      </c>
      <c r="F31" s="42" t="n">
        <v>44220</v>
      </c>
      <c r="G31" s="42" t="n">
        <v>47112</v>
      </c>
      <c r="H31" s="42" t="n">
        <v>13557</v>
      </c>
      <c r="I31" s="42" t="n">
        <v>17268</v>
      </c>
      <c r="J31" s="43" t="n">
        <v>5482</v>
      </c>
      <c r="K31" s="109"/>
    </row>
    <row r="32" customFormat="false" ht="15" hidden="false" customHeight="false" outlineLevel="0" collapsed="false">
      <c r="A32" s="127" t="s">
        <v>102</v>
      </c>
      <c r="B32" s="45" t="n">
        <v>136342</v>
      </c>
      <c r="C32" s="128" t="n">
        <v>746</v>
      </c>
      <c r="D32" s="128" t="n">
        <v>135596</v>
      </c>
      <c r="E32" s="46" t="n">
        <v>12140</v>
      </c>
      <c r="F32" s="42" t="n">
        <v>42151</v>
      </c>
      <c r="G32" s="42" t="n">
        <v>45943</v>
      </c>
      <c r="H32" s="42" t="n">
        <v>13453</v>
      </c>
      <c r="I32" s="42" t="n">
        <v>16582</v>
      </c>
      <c r="J32" s="43" t="n">
        <v>5326</v>
      </c>
      <c r="K32" s="109"/>
    </row>
    <row r="33" customFormat="false" ht="15" hidden="false" customHeight="false" outlineLevel="0" collapsed="false">
      <c r="A33" s="127" t="s">
        <v>103</v>
      </c>
      <c r="B33" s="45" t="n">
        <v>138883</v>
      </c>
      <c r="C33" s="128" t="n">
        <v>877</v>
      </c>
      <c r="D33" s="128" t="n">
        <v>138006</v>
      </c>
      <c r="E33" s="46" t="n">
        <v>12056</v>
      </c>
      <c r="F33" s="42" t="n">
        <v>42069</v>
      </c>
      <c r="G33" s="42" t="n">
        <v>47687</v>
      </c>
      <c r="H33" s="42" t="n">
        <v>13617</v>
      </c>
      <c r="I33" s="42" t="n">
        <v>17019</v>
      </c>
      <c r="J33" s="43" t="n">
        <v>5557</v>
      </c>
      <c r="K33" s="109"/>
    </row>
    <row r="34" customFormat="false" ht="15" hidden="false" customHeight="false" outlineLevel="0" collapsed="false">
      <c r="A34" s="127" t="s">
        <v>104</v>
      </c>
      <c r="B34" s="45" t="n">
        <v>136813</v>
      </c>
      <c r="C34" s="128" t="n">
        <v>953</v>
      </c>
      <c r="D34" s="128" t="n">
        <v>135861</v>
      </c>
      <c r="E34" s="46" t="n">
        <v>12312</v>
      </c>
      <c r="F34" s="42" t="n">
        <v>42773</v>
      </c>
      <c r="G34" s="42" t="n">
        <v>45377</v>
      </c>
      <c r="H34" s="42" t="n">
        <v>13129</v>
      </c>
      <c r="I34" s="42" t="n">
        <v>16561</v>
      </c>
      <c r="J34" s="43" t="n">
        <v>5710</v>
      </c>
      <c r="K34" s="109"/>
    </row>
    <row r="35" customFormat="false" ht="15.75" hidden="false" customHeight="false" outlineLevel="0" collapsed="false">
      <c r="A35" s="129" t="s">
        <v>91</v>
      </c>
      <c r="B35" s="130" t="n">
        <v>134280</v>
      </c>
      <c r="C35" s="131" t="n">
        <v>530</v>
      </c>
      <c r="D35" s="131" t="n">
        <v>133750</v>
      </c>
      <c r="E35" s="132" t="n">
        <v>12010</v>
      </c>
      <c r="F35" s="133" t="n">
        <v>39665</v>
      </c>
      <c r="G35" s="133" t="n">
        <v>46231</v>
      </c>
      <c r="H35" s="133" t="n">
        <v>13499</v>
      </c>
      <c r="I35" s="133" t="n">
        <v>16495</v>
      </c>
      <c r="J35" s="134" t="n">
        <v>5850</v>
      </c>
      <c r="K35" s="109"/>
    </row>
    <row r="36" customFormat="false" ht="20.1" hidden="false" customHeight="true" outlineLevel="0" collapsed="false">
      <c r="A36" s="41"/>
      <c r="B36" s="135" t="s">
        <v>74</v>
      </c>
      <c r="C36" s="135"/>
      <c r="D36" s="135"/>
      <c r="E36" s="135"/>
      <c r="F36" s="135"/>
      <c r="G36" s="135"/>
      <c r="H36" s="135"/>
      <c r="I36" s="135"/>
      <c r="J36" s="135"/>
      <c r="K36" s="109"/>
    </row>
    <row r="37" customFormat="false" ht="30" hidden="false" customHeight="true" outlineLevel="0" collapsed="false">
      <c r="A37" s="48" t="s">
        <v>92</v>
      </c>
      <c r="B37" s="136"/>
      <c r="C37" s="137"/>
      <c r="D37" s="137"/>
      <c r="E37" s="138"/>
      <c r="F37" s="139"/>
      <c r="G37" s="139"/>
      <c r="H37" s="139"/>
      <c r="I37" s="123"/>
      <c r="J37" s="124"/>
      <c r="K37" s="109"/>
    </row>
    <row r="38" customFormat="false" ht="24.95" hidden="false" customHeight="true" outlineLevel="0" collapsed="false">
      <c r="A38" s="35" t="s">
        <v>79</v>
      </c>
      <c r="B38" s="37" t="n">
        <v>2294453</v>
      </c>
      <c r="C38" s="125" t="n">
        <v>26131</v>
      </c>
      <c r="D38" s="125" t="n">
        <v>2268321</v>
      </c>
      <c r="E38" s="40" t="n">
        <v>115146</v>
      </c>
      <c r="F38" s="36" t="n">
        <v>681576</v>
      </c>
      <c r="G38" s="36" t="n">
        <v>554518</v>
      </c>
      <c r="H38" s="36" t="n">
        <v>308802</v>
      </c>
      <c r="I38" s="36" t="n">
        <v>532743</v>
      </c>
      <c r="J38" s="37" t="n">
        <v>75537</v>
      </c>
      <c r="K38" s="109"/>
    </row>
    <row r="39" customFormat="false" ht="20.1" hidden="false" customHeight="true" outlineLevel="0" collapsed="false">
      <c r="A39" s="41" t="s">
        <v>80</v>
      </c>
      <c r="B39" s="43" t="n">
        <v>191846</v>
      </c>
      <c r="C39" s="128" t="n">
        <v>2111</v>
      </c>
      <c r="D39" s="128" t="n">
        <v>189735</v>
      </c>
      <c r="E39" s="46" t="n">
        <v>9269</v>
      </c>
      <c r="F39" s="42" t="n">
        <v>60339</v>
      </c>
      <c r="G39" s="42" t="n">
        <v>45937</v>
      </c>
      <c r="H39" s="42" t="n">
        <v>24045</v>
      </c>
      <c r="I39" s="42" t="n">
        <v>44038</v>
      </c>
      <c r="J39" s="43" t="n">
        <v>6108</v>
      </c>
      <c r="K39" s="109"/>
    </row>
    <row r="40" customFormat="false" ht="15" hidden="false" customHeight="true" outlineLevel="0" collapsed="false">
      <c r="A40" s="41" t="s">
        <v>81</v>
      </c>
      <c r="B40" s="43" t="n">
        <v>192107</v>
      </c>
      <c r="C40" s="128" t="n">
        <v>2338</v>
      </c>
      <c r="D40" s="128" t="n">
        <v>189769</v>
      </c>
      <c r="E40" s="46" t="n">
        <v>9587</v>
      </c>
      <c r="F40" s="42" t="n">
        <v>58510</v>
      </c>
      <c r="G40" s="42" t="n">
        <v>46189</v>
      </c>
      <c r="H40" s="42" t="n">
        <v>24664</v>
      </c>
      <c r="I40" s="42" t="n">
        <v>44913</v>
      </c>
      <c r="J40" s="43" t="n">
        <v>5906</v>
      </c>
      <c r="K40" s="109"/>
    </row>
    <row r="41" customFormat="false" ht="15" hidden="false" customHeight="true" outlineLevel="0" collapsed="false">
      <c r="A41" s="41" t="s">
        <v>82</v>
      </c>
      <c r="B41" s="43" t="n">
        <v>186211</v>
      </c>
      <c r="C41" s="128" t="n">
        <v>2130</v>
      </c>
      <c r="D41" s="128" t="n">
        <v>184081</v>
      </c>
      <c r="E41" s="46" t="n">
        <v>9516</v>
      </c>
      <c r="F41" s="42" t="n">
        <v>56989</v>
      </c>
      <c r="G41" s="42" t="n">
        <v>44648</v>
      </c>
      <c r="H41" s="42" t="n">
        <v>24584</v>
      </c>
      <c r="I41" s="42" t="n">
        <v>41908</v>
      </c>
      <c r="J41" s="43" t="n">
        <v>6437</v>
      </c>
      <c r="K41" s="109"/>
    </row>
    <row r="42" customFormat="false" ht="15" hidden="false" customHeight="true" outlineLevel="0" collapsed="false">
      <c r="A42" s="41" t="s">
        <v>83</v>
      </c>
      <c r="B42" s="43" t="n">
        <v>190084</v>
      </c>
      <c r="C42" s="128" t="n">
        <v>2123</v>
      </c>
      <c r="D42" s="128" t="n">
        <v>187962</v>
      </c>
      <c r="E42" s="46" t="n">
        <v>9599</v>
      </c>
      <c r="F42" s="42" t="n">
        <v>56733</v>
      </c>
      <c r="G42" s="42" t="n">
        <v>45483</v>
      </c>
      <c r="H42" s="42" t="n">
        <v>25219</v>
      </c>
      <c r="I42" s="42" t="n">
        <v>44313</v>
      </c>
      <c r="J42" s="43" t="n">
        <v>6615</v>
      </c>
      <c r="K42" s="109"/>
    </row>
    <row r="43" customFormat="false" ht="15" hidden="false" customHeight="true" outlineLevel="0" collapsed="false">
      <c r="A43" s="41" t="s">
        <v>84</v>
      </c>
      <c r="B43" s="43" t="n">
        <v>193671</v>
      </c>
      <c r="C43" s="128" t="n">
        <v>2022</v>
      </c>
      <c r="D43" s="128" t="n">
        <v>191648</v>
      </c>
      <c r="E43" s="46" t="n">
        <v>9839</v>
      </c>
      <c r="F43" s="42" t="n">
        <v>57457</v>
      </c>
      <c r="G43" s="42" t="n">
        <v>45695</v>
      </c>
      <c r="H43" s="42" t="n">
        <v>26097</v>
      </c>
      <c r="I43" s="42" t="n">
        <v>45496</v>
      </c>
      <c r="J43" s="43" t="n">
        <v>7065</v>
      </c>
      <c r="K43" s="109"/>
    </row>
    <row r="44" customFormat="false" ht="15" hidden="false" customHeight="true" outlineLevel="0" collapsed="false">
      <c r="A44" s="41" t="s">
        <v>85</v>
      </c>
      <c r="B44" s="43" t="n">
        <v>188316</v>
      </c>
      <c r="C44" s="128" t="n">
        <v>2037</v>
      </c>
      <c r="D44" s="128" t="n">
        <v>186279</v>
      </c>
      <c r="E44" s="46" t="n">
        <v>9595</v>
      </c>
      <c r="F44" s="42" t="n">
        <v>55175</v>
      </c>
      <c r="G44" s="42" t="n">
        <v>46006</v>
      </c>
      <c r="H44" s="42" t="n">
        <v>25598</v>
      </c>
      <c r="I44" s="42" t="n">
        <v>43716</v>
      </c>
      <c r="J44" s="43" t="n">
        <v>6190</v>
      </c>
      <c r="K44" s="109"/>
    </row>
    <row r="45" customFormat="false" ht="20.1" hidden="false" customHeight="true" outlineLevel="0" collapsed="false">
      <c r="A45" s="41" t="s">
        <v>86</v>
      </c>
      <c r="B45" s="43" t="n">
        <v>190851</v>
      </c>
      <c r="C45" s="128" t="n">
        <v>2174</v>
      </c>
      <c r="D45" s="128" t="n">
        <v>188677</v>
      </c>
      <c r="E45" s="46" t="n">
        <v>9579</v>
      </c>
      <c r="F45" s="42" t="n">
        <v>56509</v>
      </c>
      <c r="G45" s="42" t="n">
        <v>45625</v>
      </c>
      <c r="H45" s="42" t="n">
        <v>26082</v>
      </c>
      <c r="I45" s="42" t="n">
        <v>44468</v>
      </c>
      <c r="J45" s="43" t="n">
        <v>6415</v>
      </c>
      <c r="K45" s="109"/>
    </row>
    <row r="46" customFormat="false" ht="15" hidden="false" customHeight="true" outlineLevel="0" collapsed="false">
      <c r="A46" s="41" t="s">
        <v>87</v>
      </c>
      <c r="B46" s="43" t="n">
        <v>191356</v>
      </c>
      <c r="C46" s="128" t="n">
        <v>2227</v>
      </c>
      <c r="D46" s="128" t="n">
        <v>189129</v>
      </c>
      <c r="E46" s="46" t="n">
        <v>9629</v>
      </c>
      <c r="F46" s="42" t="n">
        <v>56560</v>
      </c>
      <c r="G46" s="42" t="n">
        <v>46752</v>
      </c>
      <c r="H46" s="42" t="n">
        <v>26117</v>
      </c>
      <c r="I46" s="42" t="n">
        <v>43826</v>
      </c>
      <c r="J46" s="43" t="n">
        <v>6245</v>
      </c>
      <c r="K46" s="109"/>
    </row>
    <row r="47" customFormat="false" ht="15" hidden="false" customHeight="true" outlineLevel="0" collapsed="false">
      <c r="A47" s="41" t="s">
        <v>88</v>
      </c>
      <c r="B47" s="43" t="n">
        <v>193817</v>
      </c>
      <c r="C47" s="128" t="n">
        <v>2118</v>
      </c>
      <c r="D47" s="128" t="n">
        <v>191699</v>
      </c>
      <c r="E47" s="46" t="n">
        <v>9605</v>
      </c>
      <c r="F47" s="42" t="n">
        <v>57217</v>
      </c>
      <c r="G47" s="42" t="n">
        <v>46904</v>
      </c>
      <c r="H47" s="42" t="n">
        <v>26784</v>
      </c>
      <c r="I47" s="42" t="n">
        <v>45017</v>
      </c>
      <c r="J47" s="43" t="n">
        <v>6172</v>
      </c>
      <c r="K47" s="109"/>
    </row>
    <row r="48" customFormat="false" ht="15" hidden="false" customHeight="true" outlineLevel="0" collapsed="false">
      <c r="A48" s="41" t="s">
        <v>89</v>
      </c>
      <c r="B48" s="43" t="n">
        <v>193884</v>
      </c>
      <c r="C48" s="128" t="n">
        <v>2185</v>
      </c>
      <c r="D48" s="128" t="n">
        <v>191698</v>
      </c>
      <c r="E48" s="46" t="n">
        <v>9786</v>
      </c>
      <c r="F48" s="42" t="n">
        <v>57231</v>
      </c>
      <c r="G48" s="42" t="n">
        <v>46879</v>
      </c>
      <c r="H48" s="42" t="n">
        <v>26243</v>
      </c>
      <c r="I48" s="42" t="n">
        <v>45055</v>
      </c>
      <c r="J48" s="43" t="n">
        <v>6504</v>
      </c>
      <c r="K48" s="109"/>
    </row>
    <row r="49" customFormat="false" ht="15" hidden="false" customHeight="true" outlineLevel="0" collapsed="false">
      <c r="A49" s="41" t="s">
        <v>90</v>
      </c>
      <c r="B49" s="43" t="n">
        <v>191517</v>
      </c>
      <c r="C49" s="128" t="n">
        <v>2274</v>
      </c>
      <c r="D49" s="128" t="n">
        <v>189243</v>
      </c>
      <c r="E49" s="46" t="n">
        <v>9612</v>
      </c>
      <c r="F49" s="42" t="n">
        <v>54406</v>
      </c>
      <c r="G49" s="42" t="n">
        <v>47399</v>
      </c>
      <c r="H49" s="42" t="n">
        <v>27055</v>
      </c>
      <c r="I49" s="42" t="n">
        <v>45009</v>
      </c>
      <c r="J49" s="43" t="n">
        <v>5762</v>
      </c>
      <c r="K49" s="109"/>
    </row>
    <row r="50" customFormat="false" ht="15" hidden="false" customHeight="true" outlineLevel="0" collapsed="false">
      <c r="A50" s="41" t="s">
        <v>91</v>
      </c>
      <c r="B50" s="43" t="n">
        <v>190792</v>
      </c>
      <c r="C50" s="128" t="n">
        <v>2393</v>
      </c>
      <c r="D50" s="128" t="n">
        <v>188399</v>
      </c>
      <c r="E50" s="46" t="n">
        <v>9529</v>
      </c>
      <c r="F50" s="42" t="n">
        <v>54450</v>
      </c>
      <c r="G50" s="42" t="n">
        <v>47001</v>
      </c>
      <c r="H50" s="42" t="n">
        <v>26315</v>
      </c>
      <c r="I50" s="42" t="n">
        <v>44986</v>
      </c>
      <c r="J50" s="43" t="n">
        <v>6119</v>
      </c>
      <c r="K50" s="109"/>
    </row>
    <row r="51" customFormat="false" ht="30" hidden="false" customHeight="true" outlineLevel="0" collapsed="false">
      <c r="A51" s="48" t="s">
        <v>93</v>
      </c>
      <c r="B51" s="43"/>
      <c r="C51" s="128"/>
      <c r="D51" s="128"/>
      <c r="E51" s="46"/>
      <c r="F51" s="42"/>
      <c r="G51" s="42"/>
      <c r="H51" s="42"/>
      <c r="I51" s="42"/>
      <c r="J51" s="43"/>
      <c r="K51" s="109"/>
    </row>
    <row r="52" customFormat="false" ht="24.95" hidden="false" customHeight="true" outlineLevel="0" collapsed="false">
      <c r="A52" s="35" t="s">
        <v>79</v>
      </c>
      <c r="B52" s="37" t="n">
        <v>2371929</v>
      </c>
      <c r="C52" s="125" t="n">
        <v>26151</v>
      </c>
      <c r="D52" s="125" t="n">
        <v>2345778</v>
      </c>
      <c r="E52" s="40" t="n">
        <v>125755</v>
      </c>
      <c r="F52" s="36" t="n">
        <v>665455</v>
      </c>
      <c r="G52" s="36" t="n">
        <v>591360</v>
      </c>
      <c r="H52" s="36" t="n">
        <v>327758</v>
      </c>
      <c r="I52" s="36" t="n">
        <v>557953</v>
      </c>
      <c r="J52" s="37" t="n">
        <v>77497</v>
      </c>
      <c r="K52" s="109"/>
    </row>
    <row r="53" customFormat="false" ht="20.1" hidden="false" customHeight="true" outlineLevel="0" collapsed="false">
      <c r="A53" s="121" t="s">
        <v>94</v>
      </c>
      <c r="B53" s="140" t="n">
        <v>192973</v>
      </c>
      <c r="C53" s="137" t="n">
        <v>2264</v>
      </c>
      <c r="D53" s="137" t="n">
        <v>190709</v>
      </c>
      <c r="E53" s="138" t="n">
        <v>9701</v>
      </c>
      <c r="F53" s="139" t="n">
        <v>57423</v>
      </c>
      <c r="G53" s="139" t="n">
        <v>47668</v>
      </c>
      <c r="H53" s="139" t="n">
        <v>25405</v>
      </c>
      <c r="I53" s="139" t="n">
        <v>44676</v>
      </c>
      <c r="J53" s="140" t="n">
        <v>5836</v>
      </c>
      <c r="K53" s="109"/>
    </row>
    <row r="54" customFormat="false" ht="15" hidden="false" customHeight="true" outlineLevel="0" collapsed="false">
      <c r="A54" s="41" t="s">
        <v>95</v>
      </c>
      <c r="B54" s="43" t="n">
        <v>190623</v>
      </c>
      <c r="C54" s="128" t="n">
        <v>2395</v>
      </c>
      <c r="D54" s="128" t="n">
        <v>188228</v>
      </c>
      <c r="E54" s="46" t="n">
        <v>9538</v>
      </c>
      <c r="F54" s="42" t="n">
        <v>57223</v>
      </c>
      <c r="G54" s="42" t="n">
        <v>46455</v>
      </c>
      <c r="H54" s="42" t="n">
        <v>25529</v>
      </c>
      <c r="I54" s="42" t="n">
        <v>43561</v>
      </c>
      <c r="J54" s="43" t="n">
        <v>5921</v>
      </c>
      <c r="K54" s="109"/>
    </row>
    <row r="55" customFormat="false" ht="15" hidden="false" customHeight="true" outlineLevel="0" collapsed="false">
      <c r="A55" s="41" t="s">
        <v>96</v>
      </c>
      <c r="B55" s="43" t="n">
        <v>198110</v>
      </c>
      <c r="C55" s="128" t="n">
        <v>2480</v>
      </c>
      <c r="D55" s="128" t="n">
        <v>195630</v>
      </c>
      <c r="E55" s="46" t="n">
        <v>10580</v>
      </c>
      <c r="F55" s="42" t="n">
        <v>57970</v>
      </c>
      <c r="G55" s="42" t="n">
        <v>47782</v>
      </c>
      <c r="H55" s="42" t="n">
        <v>26247</v>
      </c>
      <c r="I55" s="42" t="n">
        <v>46416</v>
      </c>
      <c r="J55" s="43" t="n">
        <v>6635</v>
      </c>
      <c r="K55" s="109"/>
    </row>
    <row r="56" customFormat="false" ht="15" hidden="false" customHeight="true" outlineLevel="0" collapsed="false">
      <c r="A56" s="41" t="s">
        <v>97</v>
      </c>
      <c r="B56" s="43" t="n">
        <v>200639</v>
      </c>
      <c r="C56" s="128" t="n">
        <v>2130</v>
      </c>
      <c r="D56" s="128" t="n">
        <v>198509</v>
      </c>
      <c r="E56" s="46" t="n">
        <v>10742</v>
      </c>
      <c r="F56" s="42" t="n">
        <v>57655</v>
      </c>
      <c r="G56" s="42" t="n">
        <v>48616</v>
      </c>
      <c r="H56" s="42" t="n">
        <v>27133</v>
      </c>
      <c r="I56" s="42" t="n">
        <v>47429</v>
      </c>
      <c r="J56" s="43" t="n">
        <v>6933</v>
      </c>
      <c r="K56" s="109"/>
    </row>
    <row r="57" customFormat="false" ht="15" hidden="false" customHeight="true" outlineLevel="0" collapsed="false">
      <c r="A57" s="41" t="s">
        <v>98</v>
      </c>
      <c r="B57" s="43" t="n">
        <v>199984</v>
      </c>
      <c r="C57" s="128" t="n">
        <v>2135</v>
      </c>
      <c r="D57" s="128" t="n">
        <v>197849</v>
      </c>
      <c r="E57" s="46" t="n">
        <v>10588</v>
      </c>
      <c r="F57" s="42" t="n">
        <v>55783</v>
      </c>
      <c r="G57" s="42" t="n">
        <v>49607</v>
      </c>
      <c r="H57" s="42" t="n">
        <v>28507</v>
      </c>
      <c r="I57" s="42" t="n">
        <v>47100</v>
      </c>
      <c r="J57" s="43" t="n">
        <v>6262</v>
      </c>
      <c r="K57" s="109"/>
    </row>
    <row r="58" customFormat="false" ht="15" hidden="false" customHeight="true" outlineLevel="0" collapsed="false">
      <c r="A58" s="41" t="s">
        <v>99</v>
      </c>
      <c r="B58" s="43" t="n">
        <v>197234</v>
      </c>
      <c r="C58" s="128" t="n">
        <v>2125</v>
      </c>
      <c r="D58" s="128" t="n">
        <v>195109</v>
      </c>
      <c r="E58" s="46" t="n">
        <v>10820</v>
      </c>
      <c r="F58" s="42" t="n">
        <v>55403</v>
      </c>
      <c r="G58" s="42" t="n">
        <v>49435</v>
      </c>
      <c r="H58" s="42" t="n">
        <v>27453</v>
      </c>
      <c r="I58" s="42" t="n">
        <v>45653</v>
      </c>
      <c r="J58" s="43" t="n">
        <v>6345</v>
      </c>
      <c r="K58" s="109"/>
    </row>
    <row r="59" customFormat="false" ht="20.1" hidden="false" customHeight="true" outlineLevel="0" collapsed="false">
      <c r="A59" s="41" t="s">
        <v>100</v>
      </c>
      <c r="B59" s="43" t="n">
        <v>198589</v>
      </c>
      <c r="C59" s="128" t="n">
        <v>2143</v>
      </c>
      <c r="D59" s="128" t="n">
        <v>196445</v>
      </c>
      <c r="E59" s="46" t="n">
        <v>10823</v>
      </c>
      <c r="F59" s="42" t="n">
        <v>55733</v>
      </c>
      <c r="G59" s="42" t="n">
        <v>49078</v>
      </c>
      <c r="H59" s="42" t="n">
        <v>28889</v>
      </c>
      <c r="I59" s="42" t="n">
        <v>45122</v>
      </c>
      <c r="J59" s="43" t="n">
        <v>6801</v>
      </c>
      <c r="K59" s="109"/>
    </row>
    <row r="60" customFormat="false" ht="15" hidden="false" customHeight="true" outlineLevel="0" collapsed="false">
      <c r="A60" s="41" t="s">
        <v>101</v>
      </c>
      <c r="B60" s="43" t="n">
        <v>198765</v>
      </c>
      <c r="C60" s="128" t="n">
        <v>2027</v>
      </c>
      <c r="D60" s="128" t="n">
        <v>196738</v>
      </c>
      <c r="E60" s="46" t="n">
        <v>10530</v>
      </c>
      <c r="F60" s="42" t="n">
        <v>55601</v>
      </c>
      <c r="G60" s="42" t="n">
        <v>50865</v>
      </c>
      <c r="H60" s="42" t="n">
        <v>27496</v>
      </c>
      <c r="I60" s="42" t="n">
        <v>45817</v>
      </c>
      <c r="J60" s="43" t="n">
        <v>6429</v>
      </c>
      <c r="K60" s="109"/>
    </row>
    <row r="61" customFormat="false" ht="15" hidden="false" customHeight="true" outlineLevel="0" collapsed="false">
      <c r="A61" s="41" t="s">
        <v>102</v>
      </c>
      <c r="B61" s="43" t="n">
        <v>198682</v>
      </c>
      <c r="C61" s="128" t="n">
        <v>2139</v>
      </c>
      <c r="D61" s="128" t="n">
        <v>196544</v>
      </c>
      <c r="E61" s="46" t="n">
        <v>10674</v>
      </c>
      <c r="F61" s="42" t="n">
        <v>54555</v>
      </c>
      <c r="G61" s="42" t="n">
        <v>49901</v>
      </c>
      <c r="H61" s="42" t="n">
        <v>26948</v>
      </c>
      <c r="I61" s="42" t="n">
        <v>47730</v>
      </c>
      <c r="J61" s="43" t="n">
        <v>6736</v>
      </c>
      <c r="K61" s="109"/>
    </row>
    <row r="62" customFormat="false" ht="15" hidden="false" customHeight="true" outlineLevel="0" collapsed="false">
      <c r="A62" s="41" t="s">
        <v>103</v>
      </c>
      <c r="B62" s="43" t="n">
        <v>200136</v>
      </c>
      <c r="C62" s="128" t="n">
        <v>2088</v>
      </c>
      <c r="D62" s="128" t="n">
        <v>198048</v>
      </c>
      <c r="E62" s="46" t="n">
        <v>10881</v>
      </c>
      <c r="F62" s="42" t="n">
        <v>54666</v>
      </c>
      <c r="G62" s="42" t="n">
        <v>50882</v>
      </c>
      <c r="H62" s="42" t="n">
        <v>28187</v>
      </c>
      <c r="I62" s="42" t="n">
        <v>46958</v>
      </c>
      <c r="J62" s="43" t="n">
        <v>6474</v>
      </c>
      <c r="K62" s="61"/>
    </row>
    <row r="63" customFormat="false" ht="15" hidden="false" customHeight="true" outlineLevel="0" collapsed="false">
      <c r="A63" s="41" t="s">
        <v>104</v>
      </c>
      <c r="B63" s="43" t="n">
        <v>195906</v>
      </c>
      <c r="C63" s="128" t="n">
        <v>2121</v>
      </c>
      <c r="D63" s="128" t="n">
        <v>193785</v>
      </c>
      <c r="E63" s="46" t="n">
        <v>10399</v>
      </c>
      <c r="F63" s="42" t="n">
        <v>50375</v>
      </c>
      <c r="G63" s="42" t="n">
        <v>50450</v>
      </c>
      <c r="H63" s="42" t="n">
        <v>27513</v>
      </c>
      <c r="I63" s="42" t="n">
        <v>48720</v>
      </c>
      <c r="J63" s="43" t="n">
        <v>6328</v>
      </c>
      <c r="K63" s="61"/>
    </row>
    <row r="64" customFormat="false" ht="15" hidden="false" customHeight="true" outlineLevel="0" collapsed="false">
      <c r="A64" s="35" t="s">
        <v>91</v>
      </c>
      <c r="B64" s="37" t="n">
        <v>200288</v>
      </c>
      <c r="C64" s="125" t="n">
        <v>2105</v>
      </c>
      <c r="D64" s="125" t="n">
        <v>198182</v>
      </c>
      <c r="E64" s="40" t="n">
        <v>10478</v>
      </c>
      <c r="F64" s="36" t="n">
        <v>53067</v>
      </c>
      <c r="G64" s="36" t="n">
        <v>50619</v>
      </c>
      <c r="H64" s="36" t="n">
        <v>28451</v>
      </c>
      <c r="I64" s="36" t="n">
        <v>48770</v>
      </c>
      <c r="J64" s="37" t="n">
        <v>6796</v>
      </c>
      <c r="K64" s="61"/>
    </row>
    <row r="65" customFormat="false" ht="21.95" hidden="false" customHeight="true" outlineLevel="0" collapsed="false">
      <c r="A65" s="13" t="s">
        <v>167</v>
      </c>
      <c r="B65" s="13"/>
      <c r="C65" s="13"/>
      <c r="D65" s="13"/>
      <c r="E65" s="13"/>
      <c r="F65" s="13"/>
      <c r="G65" s="13"/>
      <c r="H65" s="13"/>
      <c r="I65" s="13"/>
      <c r="J65" s="13"/>
      <c r="K65" s="61"/>
    </row>
    <row r="66" customFormat="false" ht="15" hidden="false" customHeight="true" outlineLevel="0" collapsed="false">
      <c r="A66" s="13" t="s">
        <v>168</v>
      </c>
      <c r="B66" s="56"/>
      <c r="C66" s="56"/>
      <c r="D66" s="13"/>
      <c r="E66" s="56"/>
      <c r="F66" s="56"/>
      <c r="G66" s="56"/>
      <c r="H66" s="56"/>
      <c r="I66" s="56"/>
      <c r="J66" s="56"/>
      <c r="K66" s="61"/>
    </row>
    <row r="67" customFormat="false" ht="21.95" hidden="false" customHeight="true" outlineLevel="0" collapsed="false">
      <c r="A67" s="13" t="s">
        <v>169</v>
      </c>
      <c r="B67" s="56"/>
      <c r="C67" s="56"/>
      <c r="D67" s="13"/>
      <c r="E67" s="56"/>
      <c r="F67" s="56"/>
      <c r="G67" s="56"/>
      <c r="H67" s="56"/>
      <c r="I67" s="56"/>
      <c r="J67" s="56"/>
      <c r="K67" s="61"/>
    </row>
    <row r="68" customFormat="false" ht="15" hidden="false" customHeight="true" outlineLevel="0" collapsed="false">
      <c r="A68" s="13" t="s">
        <v>108</v>
      </c>
      <c r="B68" s="13"/>
      <c r="C68" s="13"/>
      <c r="D68" s="13"/>
      <c r="E68" s="13"/>
      <c r="F68" s="13"/>
      <c r="G68" s="13"/>
      <c r="H68" s="13"/>
      <c r="I68" s="13"/>
      <c r="J68" s="13"/>
      <c r="K68" s="61"/>
    </row>
    <row r="69" customFormat="false" ht="21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61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61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61"/>
    </row>
    <row r="72" customFormat="false" ht="15" hidden="false" customHeight="false" outlineLevel="0" collapsed="false">
      <c r="K72" s="61"/>
    </row>
    <row r="73" customFormat="false" ht="15" hidden="false" customHeight="false" outlineLevel="0" collapsed="false">
      <c r="K73" s="61"/>
    </row>
  </sheetData>
  <mergeCells count="9">
    <mergeCell ref="A2:J2"/>
    <mergeCell ref="A3:J3"/>
    <mergeCell ref="A4:J4"/>
    <mergeCell ref="A5:A6"/>
    <mergeCell ref="C5:C6"/>
    <mergeCell ref="D5:D6"/>
    <mergeCell ref="E5:J5"/>
    <mergeCell ref="B7:J7"/>
    <mergeCell ref="B36:J36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40.65"/>
    <col collapsed="false" customWidth="true" hidden="false" outlineLevel="0" max="7" min="2" style="13" width="12.66"/>
    <col collapsed="false" customWidth="false" hidden="false" outlineLevel="0" max="257" min="8" style="61" width="9.65"/>
  </cols>
  <sheetData>
    <row r="1" customFormat="false" ht="15.75" hidden="false" customHeight="false" outlineLevel="0" collapsed="false">
      <c r="A1" s="15"/>
    </row>
    <row r="2" customFormat="fals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</row>
    <row r="3" s="63" customFormat="true" ht="45" hidden="false" customHeight="true" outlineLevel="0" collapsed="false">
      <c r="A3" s="17" t="s">
        <v>170</v>
      </c>
      <c r="B3" s="17"/>
      <c r="C3" s="17"/>
      <c r="D3" s="17"/>
      <c r="E3" s="17"/>
      <c r="F3" s="17"/>
      <c r="G3" s="17"/>
      <c r="H3" s="61"/>
      <c r="I3" s="61"/>
      <c r="J3" s="61"/>
      <c r="K3" s="61"/>
      <c r="L3" s="61"/>
    </row>
    <row r="4" customFormat="false" ht="20.1" hidden="false" customHeight="true" outlineLevel="0" collapsed="false">
      <c r="A4" s="141" t="s">
        <v>171</v>
      </c>
      <c r="B4" s="141"/>
      <c r="C4" s="141"/>
      <c r="D4" s="141"/>
      <c r="E4" s="141"/>
      <c r="F4" s="141"/>
      <c r="G4" s="141"/>
    </row>
    <row r="5" customFormat="false" ht="20.1" hidden="false" customHeight="true" outlineLevel="0" collapsed="false">
      <c r="A5" s="142" t="s">
        <v>172</v>
      </c>
      <c r="B5" s="142"/>
      <c r="C5" s="142"/>
      <c r="D5" s="142"/>
      <c r="E5" s="142"/>
      <c r="F5" s="142"/>
      <c r="G5" s="142"/>
    </row>
    <row r="6" customFormat="false" ht="20.1" hidden="false" customHeight="true" outlineLevel="0" collapsed="false">
      <c r="A6" s="20" t="s">
        <v>173</v>
      </c>
      <c r="B6" s="143" t="s">
        <v>91</v>
      </c>
      <c r="C6" s="143" t="s">
        <v>90</v>
      </c>
      <c r="D6" s="143" t="s">
        <v>174</v>
      </c>
      <c r="E6" s="144" t="s">
        <v>175</v>
      </c>
      <c r="F6" s="143" t="s">
        <v>175</v>
      </c>
      <c r="G6" s="145" t="s">
        <v>175</v>
      </c>
    </row>
    <row r="7" customFormat="false" ht="20.1" hidden="false" customHeight="true" outlineLevel="0" collapsed="false">
      <c r="A7" s="20"/>
      <c r="B7" s="146" t="n">
        <v>2014</v>
      </c>
      <c r="C7" s="146" t="s">
        <v>176</v>
      </c>
      <c r="D7" s="146" t="s">
        <v>177</v>
      </c>
      <c r="E7" s="147" t="n">
        <v>2014</v>
      </c>
      <c r="F7" s="146" t="n">
        <v>2013</v>
      </c>
      <c r="G7" s="148" t="s">
        <v>177</v>
      </c>
    </row>
    <row r="8" customFormat="false" ht="24.95" hidden="false" customHeight="true" outlineLevel="0" collapsed="false">
      <c r="A8" s="149" t="s">
        <v>178</v>
      </c>
      <c r="B8" s="150" t="n">
        <v>134280</v>
      </c>
      <c r="C8" s="150" t="n">
        <v>136813</v>
      </c>
      <c r="D8" s="151" t="n">
        <v>-2533</v>
      </c>
      <c r="E8" s="152" t="n">
        <v>1635090</v>
      </c>
      <c r="F8" s="150" t="n">
        <v>1592784</v>
      </c>
      <c r="G8" s="153" t="n">
        <v>42306</v>
      </c>
    </row>
    <row r="9" customFormat="false" ht="17.1" hidden="false" customHeight="true" outlineLevel="0" collapsed="false">
      <c r="A9" s="154" t="s">
        <v>151</v>
      </c>
      <c r="B9" s="155" t="n">
        <v>530</v>
      </c>
      <c r="C9" s="155" t="n">
        <v>953</v>
      </c>
      <c r="D9" s="156" t="n">
        <v>-423</v>
      </c>
      <c r="E9" s="157" t="n">
        <v>11817</v>
      </c>
      <c r="F9" s="155" t="n">
        <v>13191</v>
      </c>
      <c r="G9" s="158" t="n">
        <v>-1374</v>
      </c>
    </row>
    <row r="10" customFormat="false" ht="17.1" hidden="false" customHeight="true" outlineLevel="0" collapsed="false">
      <c r="A10" s="159" t="s">
        <v>179</v>
      </c>
      <c r="B10" s="160" t="n">
        <v>133750</v>
      </c>
      <c r="C10" s="160" t="n">
        <v>135861</v>
      </c>
      <c r="D10" s="161" t="n">
        <v>-2110</v>
      </c>
      <c r="E10" s="162" t="n">
        <v>1623273</v>
      </c>
      <c r="F10" s="160" t="n">
        <v>1579593</v>
      </c>
      <c r="G10" s="163" t="n">
        <v>43680</v>
      </c>
    </row>
    <row r="11" customFormat="false" ht="21.95" hidden="false" customHeight="true" outlineLevel="0" collapsed="false">
      <c r="A11" s="159" t="s">
        <v>180</v>
      </c>
      <c r="B11" s="160" t="n">
        <v>12010</v>
      </c>
      <c r="C11" s="160" t="n">
        <v>12312</v>
      </c>
      <c r="D11" s="161" t="n">
        <v>-302</v>
      </c>
      <c r="E11" s="162" t="n">
        <v>144241</v>
      </c>
      <c r="F11" s="160" t="n">
        <v>136184</v>
      </c>
      <c r="G11" s="163" t="n">
        <v>8057</v>
      </c>
    </row>
    <row r="12" customFormat="false" ht="15.95" hidden="false" customHeight="true" outlineLevel="0" collapsed="false">
      <c r="A12" s="41" t="s">
        <v>181</v>
      </c>
      <c r="B12" s="164" t="n">
        <v>586</v>
      </c>
      <c r="C12" s="164" t="n">
        <v>575</v>
      </c>
      <c r="D12" s="165" t="n">
        <v>11</v>
      </c>
      <c r="E12" s="166" t="n">
        <v>11980</v>
      </c>
      <c r="F12" s="164" t="n">
        <v>7774</v>
      </c>
      <c r="G12" s="167" t="n">
        <v>4206</v>
      </c>
    </row>
    <row r="13" customFormat="false" ht="14.1" hidden="false" customHeight="true" outlineLevel="0" collapsed="false">
      <c r="A13" s="41" t="s">
        <v>182</v>
      </c>
      <c r="B13" s="164" t="n">
        <v>2738</v>
      </c>
      <c r="C13" s="164" t="n">
        <v>3187</v>
      </c>
      <c r="D13" s="165" t="n">
        <v>-449</v>
      </c>
      <c r="E13" s="166" t="n">
        <v>25522</v>
      </c>
      <c r="F13" s="164" t="n">
        <v>22987</v>
      </c>
      <c r="G13" s="167" t="n">
        <v>2535</v>
      </c>
    </row>
    <row r="14" customFormat="false" ht="14.1" hidden="false" customHeight="true" outlineLevel="0" collapsed="false">
      <c r="A14" s="41" t="s">
        <v>183</v>
      </c>
      <c r="B14" s="164" t="n">
        <v>1675</v>
      </c>
      <c r="C14" s="164" t="n">
        <v>1641</v>
      </c>
      <c r="D14" s="165" t="n">
        <v>34</v>
      </c>
      <c r="E14" s="166" t="n">
        <v>20098</v>
      </c>
      <c r="F14" s="164" t="n">
        <v>18466</v>
      </c>
      <c r="G14" s="167" t="n">
        <v>1632</v>
      </c>
    </row>
    <row r="15" customFormat="false" ht="14.1" hidden="false" customHeight="true" outlineLevel="0" collapsed="false">
      <c r="A15" s="41" t="s">
        <v>184</v>
      </c>
      <c r="B15" s="164" t="n">
        <v>179</v>
      </c>
      <c r="C15" s="164" t="n">
        <v>166</v>
      </c>
      <c r="D15" s="165" t="n">
        <v>13</v>
      </c>
      <c r="E15" s="166" t="n">
        <v>1819</v>
      </c>
      <c r="F15" s="164" t="n">
        <v>630</v>
      </c>
      <c r="G15" s="167" t="n">
        <v>1189</v>
      </c>
    </row>
    <row r="16" customFormat="false" ht="14.1" hidden="false" customHeight="true" outlineLevel="0" collapsed="false">
      <c r="A16" s="41" t="s">
        <v>185</v>
      </c>
      <c r="B16" s="164" t="n">
        <v>1145</v>
      </c>
      <c r="C16" s="164" t="n">
        <v>1110</v>
      </c>
      <c r="D16" s="165" t="n">
        <v>36</v>
      </c>
      <c r="E16" s="166" t="n">
        <v>13283</v>
      </c>
      <c r="F16" s="164" t="n">
        <v>12829</v>
      </c>
      <c r="G16" s="167" t="n">
        <v>454</v>
      </c>
    </row>
    <row r="17" customFormat="false" ht="14.1" hidden="false" customHeight="true" outlineLevel="0" collapsed="false">
      <c r="A17" s="41" t="s">
        <v>186</v>
      </c>
      <c r="B17" s="164" t="n">
        <v>410</v>
      </c>
      <c r="C17" s="164" t="n">
        <v>432</v>
      </c>
      <c r="D17" s="165" t="n">
        <v>-21</v>
      </c>
      <c r="E17" s="166" t="n">
        <v>6204</v>
      </c>
      <c r="F17" s="164" t="n">
        <v>5755</v>
      </c>
      <c r="G17" s="167" t="n">
        <v>449</v>
      </c>
    </row>
    <row r="18" customFormat="false" ht="14.1" hidden="false" customHeight="true" outlineLevel="0" collapsed="false">
      <c r="A18" s="41" t="s">
        <v>187</v>
      </c>
      <c r="B18" s="164" t="n">
        <v>718</v>
      </c>
      <c r="C18" s="164" t="n">
        <v>677</v>
      </c>
      <c r="D18" s="165" t="n">
        <v>42</v>
      </c>
      <c r="E18" s="166" t="n">
        <v>8823</v>
      </c>
      <c r="F18" s="164" t="n">
        <v>8469</v>
      </c>
      <c r="G18" s="167" t="n">
        <v>354</v>
      </c>
    </row>
    <row r="19" customFormat="false" ht="14.1" hidden="false" customHeight="true" outlineLevel="0" collapsed="false">
      <c r="A19" s="41" t="s">
        <v>188</v>
      </c>
      <c r="B19" s="164" t="n">
        <v>575</v>
      </c>
      <c r="C19" s="164" t="n">
        <v>540</v>
      </c>
      <c r="D19" s="165" t="n">
        <v>35</v>
      </c>
      <c r="E19" s="166" t="n">
        <v>6981</v>
      </c>
      <c r="F19" s="164" t="n">
        <v>6756</v>
      </c>
      <c r="G19" s="167" t="n">
        <v>225</v>
      </c>
    </row>
    <row r="20" customFormat="false" ht="14.1" hidden="false" customHeight="true" outlineLevel="0" collapsed="false">
      <c r="A20" s="41" t="s">
        <v>189</v>
      </c>
      <c r="B20" s="164" t="n">
        <v>477</v>
      </c>
      <c r="C20" s="164" t="n">
        <v>502</v>
      </c>
      <c r="D20" s="165" t="n">
        <v>-25</v>
      </c>
      <c r="E20" s="166" t="n">
        <v>5976</v>
      </c>
      <c r="F20" s="164" t="n">
        <v>5824</v>
      </c>
      <c r="G20" s="167" t="n">
        <v>152</v>
      </c>
    </row>
    <row r="21" customFormat="false" ht="14.1" hidden="false" customHeight="true" outlineLevel="0" collapsed="false">
      <c r="A21" s="41" t="s">
        <v>190</v>
      </c>
      <c r="B21" s="164" t="n">
        <v>145</v>
      </c>
      <c r="C21" s="164" t="n">
        <v>156</v>
      </c>
      <c r="D21" s="165" t="n">
        <v>-10</v>
      </c>
      <c r="E21" s="166" t="n">
        <v>2021</v>
      </c>
      <c r="F21" s="164" t="n">
        <v>1918</v>
      </c>
      <c r="G21" s="167" t="n">
        <v>103</v>
      </c>
    </row>
    <row r="22" customFormat="false" ht="14.1" hidden="false" customHeight="true" outlineLevel="0" collapsed="false">
      <c r="A22" s="41" t="s">
        <v>191</v>
      </c>
      <c r="B22" s="164" t="n">
        <v>720</v>
      </c>
      <c r="C22" s="164" t="n">
        <v>660</v>
      </c>
      <c r="D22" s="165" t="n">
        <v>60</v>
      </c>
      <c r="E22" s="166" t="n">
        <v>8968</v>
      </c>
      <c r="F22" s="164" t="n">
        <v>8978</v>
      </c>
      <c r="G22" s="167" t="n">
        <v>-10</v>
      </c>
    </row>
    <row r="23" customFormat="false" ht="14.1" hidden="false" customHeight="true" outlineLevel="0" collapsed="false">
      <c r="A23" s="41" t="s">
        <v>192</v>
      </c>
      <c r="B23" s="164" t="n">
        <v>133</v>
      </c>
      <c r="C23" s="164" t="n">
        <v>134</v>
      </c>
      <c r="D23" s="165" t="n">
        <v>-1</v>
      </c>
      <c r="E23" s="166" t="n">
        <v>1667</v>
      </c>
      <c r="F23" s="164" t="n">
        <v>1695</v>
      </c>
      <c r="G23" s="167" t="n">
        <v>-27</v>
      </c>
    </row>
    <row r="24" customFormat="false" ht="14.1" hidden="false" customHeight="true" outlineLevel="0" collapsed="false">
      <c r="A24" s="41" t="s">
        <v>193</v>
      </c>
      <c r="B24" s="164" t="n">
        <v>165</v>
      </c>
      <c r="C24" s="164" t="n">
        <v>151</v>
      </c>
      <c r="D24" s="165" t="n">
        <v>14</v>
      </c>
      <c r="E24" s="166" t="n">
        <v>2104</v>
      </c>
      <c r="F24" s="164" t="n">
        <v>2143</v>
      </c>
      <c r="G24" s="167" t="n">
        <v>-39</v>
      </c>
    </row>
    <row r="25" customFormat="false" ht="14.1" hidden="false" customHeight="true" outlineLevel="0" collapsed="false">
      <c r="A25" s="41" t="s">
        <v>194</v>
      </c>
      <c r="B25" s="164" t="n">
        <v>522</v>
      </c>
      <c r="C25" s="164" t="n">
        <v>527</v>
      </c>
      <c r="D25" s="165" t="n">
        <v>-4</v>
      </c>
      <c r="E25" s="166" t="n">
        <v>6437</v>
      </c>
      <c r="F25" s="164" t="n">
        <v>6480</v>
      </c>
      <c r="G25" s="167" t="n">
        <v>-43</v>
      </c>
    </row>
    <row r="26" customFormat="false" ht="14.1" hidden="false" customHeight="true" outlineLevel="0" collapsed="false">
      <c r="A26" s="41" t="s">
        <v>195</v>
      </c>
      <c r="B26" s="164" t="n">
        <v>761</v>
      </c>
      <c r="C26" s="164" t="n">
        <v>777</v>
      </c>
      <c r="D26" s="165" t="n">
        <v>-17</v>
      </c>
      <c r="E26" s="166" t="n">
        <v>9408</v>
      </c>
      <c r="F26" s="164" t="n">
        <v>9497</v>
      </c>
      <c r="G26" s="167" t="n">
        <v>-90</v>
      </c>
    </row>
    <row r="27" customFormat="false" ht="14.1" hidden="false" customHeight="true" outlineLevel="0" collapsed="false">
      <c r="A27" s="41" t="s">
        <v>196</v>
      </c>
      <c r="B27" s="164" t="n">
        <v>185</v>
      </c>
      <c r="C27" s="164" t="n">
        <v>235</v>
      </c>
      <c r="D27" s="165" t="n">
        <v>-50</v>
      </c>
      <c r="E27" s="166" t="n">
        <v>2204</v>
      </c>
      <c r="F27" s="164" t="n">
        <v>2305</v>
      </c>
      <c r="G27" s="167" t="n">
        <v>-101</v>
      </c>
    </row>
    <row r="28" customFormat="false" ht="14.1" hidden="false" customHeight="true" outlineLevel="0" collapsed="false">
      <c r="A28" s="41" t="s">
        <v>197</v>
      </c>
      <c r="B28" s="164" t="n">
        <v>212</v>
      </c>
      <c r="C28" s="164" t="n">
        <v>254</v>
      </c>
      <c r="D28" s="165" t="n">
        <v>-42</v>
      </c>
      <c r="E28" s="166" t="n">
        <v>2832</v>
      </c>
      <c r="F28" s="164" t="n">
        <v>2998</v>
      </c>
      <c r="G28" s="167" t="n">
        <v>-166</v>
      </c>
    </row>
    <row r="29" customFormat="false" ht="14.1" hidden="false" customHeight="true" outlineLevel="0" collapsed="false">
      <c r="A29" s="41" t="s">
        <v>198</v>
      </c>
      <c r="B29" s="164" t="n">
        <v>662</v>
      </c>
      <c r="C29" s="164" t="n">
        <v>589</v>
      </c>
      <c r="D29" s="165" t="n">
        <v>74</v>
      </c>
      <c r="E29" s="166" t="n">
        <v>7914</v>
      </c>
      <c r="F29" s="164" t="n">
        <v>10680</v>
      </c>
      <c r="G29" s="167" t="n">
        <v>-2765</v>
      </c>
    </row>
    <row r="30" customFormat="false" ht="24" hidden="false" customHeight="true" outlineLevel="0" collapsed="false">
      <c r="A30" s="168" t="s">
        <v>199</v>
      </c>
      <c r="B30" s="169" t="n">
        <v>39665</v>
      </c>
      <c r="C30" s="169" t="n">
        <v>42773</v>
      </c>
      <c r="D30" s="170" t="n">
        <v>-3107</v>
      </c>
      <c r="E30" s="171" t="n">
        <v>506835</v>
      </c>
      <c r="F30" s="169" t="n">
        <v>509313</v>
      </c>
      <c r="G30" s="172" t="n">
        <v>-2479</v>
      </c>
    </row>
    <row r="31" customFormat="false" ht="15.95" hidden="false" customHeight="true" outlineLevel="0" collapsed="false">
      <c r="A31" s="41" t="s">
        <v>200</v>
      </c>
      <c r="B31" s="164" t="n">
        <v>1670</v>
      </c>
      <c r="C31" s="164" t="n">
        <v>2914</v>
      </c>
      <c r="D31" s="165" t="n">
        <v>-1244</v>
      </c>
      <c r="E31" s="166" t="n">
        <v>22454</v>
      </c>
      <c r="F31" s="164" t="n">
        <v>34213</v>
      </c>
      <c r="G31" s="167" t="n">
        <v>-11759</v>
      </c>
    </row>
    <row r="32" customFormat="false" ht="14.1" hidden="false" customHeight="true" outlineLevel="0" collapsed="false">
      <c r="A32" s="41" t="s">
        <v>201</v>
      </c>
      <c r="B32" s="164" t="n">
        <v>4049</v>
      </c>
      <c r="C32" s="164" t="n">
        <v>4617</v>
      </c>
      <c r="D32" s="165" t="n">
        <v>-568</v>
      </c>
      <c r="E32" s="166" t="n">
        <v>60712</v>
      </c>
      <c r="F32" s="164" t="n">
        <v>64720</v>
      </c>
      <c r="G32" s="167" t="n">
        <v>-4008</v>
      </c>
    </row>
    <row r="33" customFormat="false" ht="14.1" hidden="false" customHeight="true" outlineLevel="0" collapsed="false">
      <c r="A33" s="41" t="s">
        <v>202</v>
      </c>
      <c r="B33" s="164" t="n">
        <v>2639</v>
      </c>
      <c r="C33" s="164" t="n">
        <v>2865</v>
      </c>
      <c r="D33" s="165" t="n">
        <v>-225</v>
      </c>
      <c r="E33" s="166" t="n">
        <v>32732</v>
      </c>
      <c r="F33" s="164" t="n">
        <v>35059</v>
      </c>
      <c r="G33" s="167" t="n">
        <v>-2326</v>
      </c>
    </row>
    <row r="34" customFormat="false" ht="14.1" hidden="false" customHeight="true" outlineLevel="0" collapsed="false">
      <c r="A34" s="41" t="s">
        <v>203</v>
      </c>
      <c r="B34" s="164" t="n">
        <v>445</v>
      </c>
      <c r="C34" s="164" t="n">
        <v>450</v>
      </c>
      <c r="D34" s="165" t="n">
        <v>-5</v>
      </c>
      <c r="E34" s="166" t="n">
        <v>6274</v>
      </c>
      <c r="F34" s="164" t="n">
        <v>7787</v>
      </c>
      <c r="G34" s="167" t="n">
        <v>-1513</v>
      </c>
    </row>
    <row r="35" customFormat="false" ht="14.1" hidden="false" customHeight="true" outlineLevel="0" collapsed="false">
      <c r="A35" s="41" t="s">
        <v>204</v>
      </c>
      <c r="B35" s="164" t="n">
        <v>660</v>
      </c>
      <c r="C35" s="164" t="n">
        <v>832</v>
      </c>
      <c r="D35" s="165" t="n">
        <v>-173</v>
      </c>
      <c r="E35" s="166" t="n">
        <v>9397</v>
      </c>
      <c r="F35" s="164" t="n">
        <v>10657</v>
      </c>
      <c r="G35" s="167" t="n">
        <v>-1261</v>
      </c>
    </row>
    <row r="36" customFormat="false" ht="14.1" hidden="false" customHeight="true" outlineLevel="0" collapsed="false">
      <c r="A36" s="41" t="s">
        <v>205</v>
      </c>
      <c r="B36" s="164" t="n">
        <v>398</v>
      </c>
      <c r="C36" s="164" t="n">
        <v>347</v>
      </c>
      <c r="D36" s="165" t="n">
        <v>52</v>
      </c>
      <c r="E36" s="166" t="n">
        <v>4411</v>
      </c>
      <c r="F36" s="164" t="n">
        <v>5628</v>
      </c>
      <c r="G36" s="167" t="n">
        <v>-1217</v>
      </c>
    </row>
    <row r="37" customFormat="false" ht="14.1" hidden="false" customHeight="true" outlineLevel="0" collapsed="false">
      <c r="A37" s="41" t="s">
        <v>206</v>
      </c>
      <c r="B37" s="164" t="n">
        <v>386</v>
      </c>
      <c r="C37" s="164" t="n">
        <v>457</v>
      </c>
      <c r="D37" s="165" t="n">
        <v>-71</v>
      </c>
      <c r="E37" s="166" t="n">
        <v>5655</v>
      </c>
      <c r="F37" s="164" t="n">
        <v>6523</v>
      </c>
      <c r="G37" s="167" t="n">
        <v>-868</v>
      </c>
    </row>
    <row r="38" customFormat="false" ht="14.1" hidden="false" customHeight="true" outlineLevel="0" collapsed="false">
      <c r="A38" s="41" t="s">
        <v>207</v>
      </c>
      <c r="B38" s="164" t="n">
        <v>758</v>
      </c>
      <c r="C38" s="164" t="n">
        <v>731</v>
      </c>
      <c r="D38" s="165" t="n">
        <v>27</v>
      </c>
      <c r="E38" s="166" t="n">
        <v>8919</v>
      </c>
      <c r="F38" s="164" t="n">
        <v>9387</v>
      </c>
      <c r="G38" s="167" t="n">
        <v>-468</v>
      </c>
    </row>
    <row r="39" customFormat="false" ht="14.1" hidden="false" customHeight="true" outlineLevel="0" collapsed="false">
      <c r="A39" s="41" t="s">
        <v>208</v>
      </c>
      <c r="B39" s="164" t="n">
        <v>242</v>
      </c>
      <c r="C39" s="164" t="n">
        <v>228</v>
      </c>
      <c r="D39" s="165" t="n">
        <v>14</v>
      </c>
      <c r="E39" s="166" t="n">
        <v>2933</v>
      </c>
      <c r="F39" s="164" t="n">
        <v>3135</v>
      </c>
      <c r="G39" s="167" t="n">
        <v>-202</v>
      </c>
    </row>
    <row r="40" customFormat="false" ht="14.1" hidden="false" customHeight="true" outlineLevel="0" collapsed="false">
      <c r="A40" s="41" t="s">
        <v>209</v>
      </c>
      <c r="B40" s="164" t="n">
        <v>802</v>
      </c>
      <c r="C40" s="164" t="n">
        <v>795</v>
      </c>
      <c r="D40" s="165" t="n">
        <v>7</v>
      </c>
      <c r="E40" s="166" t="n">
        <v>9490</v>
      </c>
      <c r="F40" s="164" t="n">
        <v>9653</v>
      </c>
      <c r="G40" s="167" t="n">
        <v>-164</v>
      </c>
    </row>
    <row r="41" customFormat="false" ht="14.1" hidden="false" customHeight="true" outlineLevel="0" collapsed="false">
      <c r="A41" s="41" t="s">
        <v>210</v>
      </c>
      <c r="B41" s="164" t="n">
        <v>208</v>
      </c>
      <c r="C41" s="164" t="n">
        <v>150</v>
      </c>
      <c r="D41" s="165" t="n">
        <v>58</v>
      </c>
      <c r="E41" s="166" t="n">
        <v>1112</v>
      </c>
      <c r="F41" s="164" t="n">
        <v>1225</v>
      </c>
      <c r="G41" s="167" t="n">
        <v>-113</v>
      </c>
    </row>
    <row r="42" customFormat="false" ht="14.1" hidden="false" customHeight="true" outlineLevel="0" collapsed="false">
      <c r="A42" s="41" t="s">
        <v>211</v>
      </c>
      <c r="B42" s="164" t="n">
        <v>323</v>
      </c>
      <c r="C42" s="164" t="n">
        <v>315</v>
      </c>
      <c r="D42" s="165" t="n">
        <v>8</v>
      </c>
      <c r="E42" s="166" t="n">
        <v>3958</v>
      </c>
      <c r="F42" s="164" t="n">
        <v>4037</v>
      </c>
      <c r="G42" s="167" t="n">
        <v>-79</v>
      </c>
    </row>
    <row r="43" customFormat="false" ht="14.1" hidden="false" customHeight="true" outlineLevel="0" collapsed="false">
      <c r="A43" s="41" t="s">
        <v>212</v>
      </c>
      <c r="B43" s="164" t="n">
        <v>110</v>
      </c>
      <c r="C43" s="164" t="n">
        <v>76</v>
      </c>
      <c r="D43" s="165" t="n">
        <v>35</v>
      </c>
      <c r="E43" s="166" t="n">
        <v>1118</v>
      </c>
      <c r="F43" s="164" t="n">
        <v>1184</v>
      </c>
      <c r="G43" s="167" t="n">
        <v>-66</v>
      </c>
    </row>
    <row r="44" customFormat="false" ht="14.1" hidden="false" customHeight="true" outlineLevel="0" collapsed="false">
      <c r="A44" s="41" t="s">
        <v>213</v>
      </c>
      <c r="B44" s="164" t="n">
        <v>18</v>
      </c>
      <c r="C44" s="164" t="n">
        <v>23</v>
      </c>
      <c r="D44" s="165" t="n">
        <v>-5</v>
      </c>
      <c r="E44" s="166" t="n">
        <v>234</v>
      </c>
      <c r="F44" s="164" t="n">
        <v>284</v>
      </c>
      <c r="G44" s="167" t="n">
        <v>-50</v>
      </c>
    </row>
    <row r="45" customFormat="false" ht="14.1" hidden="false" customHeight="true" outlineLevel="0" collapsed="false">
      <c r="A45" s="41" t="s">
        <v>214</v>
      </c>
      <c r="B45" s="164" t="n">
        <v>304</v>
      </c>
      <c r="C45" s="164" t="n">
        <v>278</v>
      </c>
      <c r="D45" s="165" t="n">
        <v>26</v>
      </c>
      <c r="E45" s="166" t="n">
        <v>4971</v>
      </c>
      <c r="F45" s="164" t="n">
        <v>5007</v>
      </c>
      <c r="G45" s="167" t="n">
        <v>-36</v>
      </c>
    </row>
    <row r="46" customFormat="false" ht="14.1" hidden="false" customHeight="true" outlineLevel="0" collapsed="false">
      <c r="A46" s="41" t="s">
        <v>215</v>
      </c>
      <c r="B46" s="164" t="n">
        <v>283</v>
      </c>
      <c r="C46" s="164" t="n">
        <v>208</v>
      </c>
      <c r="D46" s="165" t="n">
        <v>74</v>
      </c>
      <c r="E46" s="166" t="n">
        <v>3311</v>
      </c>
      <c r="F46" s="164" t="n">
        <v>3343</v>
      </c>
      <c r="G46" s="167" t="n">
        <v>-33</v>
      </c>
    </row>
    <row r="47" customFormat="false" ht="14.1" hidden="false" customHeight="true" outlineLevel="0" collapsed="false">
      <c r="A47" s="41" t="s">
        <v>216</v>
      </c>
      <c r="B47" s="164" t="n">
        <v>144</v>
      </c>
      <c r="C47" s="164" t="n">
        <v>155</v>
      </c>
      <c r="D47" s="165" t="n">
        <v>-10</v>
      </c>
      <c r="E47" s="166" t="n">
        <v>1619</v>
      </c>
      <c r="F47" s="164" t="n">
        <v>1649</v>
      </c>
      <c r="G47" s="167" t="n">
        <v>-30</v>
      </c>
    </row>
    <row r="48" customFormat="false" ht="14.1" hidden="false" customHeight="true" outlineLevel="0" collapsed="false">
      <c r="A48" s="41" t="s">
        <v>217</v>
      </c>
      <c r="B48" s="164" t="n">
        <v>54</v>
      </c>
      <c r="C48" s="164" t="n">
        <v>55</v>
      </c>
      <c r="D48" s="165" t="n">
        <v>-1</v>
      </c>
      <c r="E48" s="166" t="n">
        <v>660</v>
      </c>
      <c r="F48" s="164" t="n">
        <v>660</v>
      </c>
      <c r="G48" s="167" t="s">
        <v>218</v>
      </c>
    </row>
    <row r="49" customFormat="false" ht="14.1" hidden="false" customHeight="true" outlineLevel="0" collapsed="false">
      <c r="A49" s="41" t="s">
        <v>219</v>
      </c>
      <c r="B49" s="164" t="n">
        <v>498</v>
      </c>
      <c r="C49" s="164" t="n">
        <v>550</v>
      </c>
      <c r="D49" s="165" t="n">
        <v>-52</v>
      </c>
      <c r="E49" s="166" t="n">
        <v>7409</v>
      </c>
      <c r="F49" s="164" t="n">
        <v>7405</v>
      </c>
      <c r="G49" s="167" t="n">
        <v>4</v>
      </c>
    </row>
    <row r="50" customFormat="false" ht="14.1" hidden="false" customHeight="true" outlineLevel="0" collapsed="false">
      <c r="A50" s="41" t="s">
        <v>220</v>
      </c>
      <c r="B50" s="164" t="n">
        <v>738</v>
      </c>
      <c r="C50" s="164" t="n">
        <v>774</v>
      </c>
      <c r="D50" s="165" t="n">
        <v>-36</v>
      </c>
      <c r="E50" s="166" t="n">
        <v>9097</v>
      </c>
      <c r="F50" s="164" t="n">
        <v>9082</v>
      </c>
      <c r="G50" s="167" t="n">
        <v>15</v>
      </c>
    </row>
    <row r="51" customFormat="false" ht="14.1" hidden="false" customHeight="true" outlineLevel="0" collapsed="false">
      <c r="A51" s="41" t="s">
        <v>221</v>
      </c>
      <c r="B51" s="164" t="n">
        <v>114</v>
      </c>
      <c r="C51" s="164" t="n">
        <v>115</v>
      </c>
      <c r="D51" s="165" t="s">
        <v>218</v>
      </c>
      <c r="E51" s="166" t="n">
        <v>1436</v>
      </c>
      <c r="F51" s="164" t="n">
        <v>1413</v>
      </c>
      <c r="G51" s="167" t="n">
        <v>23</v>
      </c>
    </row>
    <row r="52" customFormat="false" ht="14.1" hidden="false" customHeight="true" outlineLevel="0" collapsed="false">
      <c r="A52" s="41" t="s">
        <v>222</v>
      </c>
      <c r="B52" s="164" t="n">
        <v>221</v>
      </c>
      <c r="C52" s="164" t="n">
        <v>214</v>
      </c>
      <c r="D52" s="165" t="n">
        <v>7</v>
      </c>
      <c r="E52" s="166" t="n">
        <v>2526</v>
      </c>
      <c r="F52" s="164" t="n">
        <v>2500</v>
      </c>
      <c r="G52" s="167" t="n">
        <v>26</v>
      </c>
    </row>
    <row r="53" customFormat="false" ht="14.1" hidden="false" customHeight="true" outlineLevel="0" collapsed="false">
      <c r="A53" s="41" t="s">
        <v>223</v>
      </c>
      <c r="B53" s="164" t="n">
        <v>56</v>
      </c>
      <c r="C53" s="164" t="n">
        <v>63</v>
      </c>
      <c r="D53" s="165" t="n">
        <v>-7</v>
      </c>
      <c r="E53" s="166" t="n">
        <v>631</v>
      </c>
      <c r="F53" s="164" t="n">
        <v>592</v>
      </c>
      <c r="G53" s="167" t="n">
        <v>39</v>
      </c>
    </row>
    <row r="54" customFormat="false" ht="14.1" hidden="false" customHeight="true" outlineLevel="0" collapsed="false">
      <c r="A54" s="41" t="s">
        <v>224</v>
      </c>
      <c r="B54" s="164" t="n">
        <v>1112</v>
      </c>
      <c r="C54" s="164" t="n">
        <v>1106</v>
      </c>
      <c r="D54" s="165" t="n">
        <v>6</v>
      </c>
      <c r="E54" s="166" t="n">
        <v>13443</v>
      </c>
      <c r="F54" s="164" t="n">
        <v>13399</v>
      </c>
      <c r="G54" s="167" t="n">
        <v>45</v>
      </c>
    </row>
    <row r="55" customFormat="false" ht="14.1" hidden="false" customHeight="true" outlineLevel="0" collapsed="false">
      <c r="A55" s="41" t="s">
        <v>225</v>
      </c>
      <c r="B55" s="164" t="n">
        <v>772</v>
      </c>
      <c r="C55" s="164" t="n">
        <v>763</v>
      </c>
      <c r="D55" s="165" t="n">
        <v>9</v>
      </c>
      <c r="E55" s="166" t="n">
        <v>9202</v>
      </c>
      <c r="F55" s="164" t="n">
        <v>9120</v>
      </c>
      <c r="G55" s="167" t="n">
        <v>82</v>
      </c>
    </row>
    <row r="56" customFormat="false" ht="14.1" hidden="false" customHeight="true" outlineLevel="0" collapsed="false">
      <c r="A56" s="41" t="s">
        <v>226</v>
      </c>
      <c r="B56" s="164" t="n">
        <v>76</v>
      </c>
      <c r="C56" s="164" t="n">
        <v>76</v>
      </c>
      <c r="D56" s="165" t="s">
        <v>218</v>
      </c>
      <c r="E56" s="166" t="n">
        <v>1007</v>
      </c>
      <c r="F56" s="164" t="n">
        <v>873</v>
      </c>
      <c r="G56" s="167" t="n">
        <v>134</v>
      </c>
    </row>
    <row r="57" customFormat="false" ht="14.1" hidden="false" customHeight="true" outlineLevel="0" collapsed="false">
      <c r="A57" s="41" t="s">
        <v>227</v>
      </c>
      <c r="B57" s="164" t="n">
        <v>602</v>
      </c>
      <c r="C57" s="164" t="n">
        <v>635</v>
      </c>
      <c r="D57" s="165" t="n">
        <v>-33</v>
      </c>
      <c r="E57" s="166" t="n">
        <v>7358</v>
      </c>
      <c r="F57" s="164" t="n">
        <v>7223</v>
      </c>
      <c r="G57" s="167" t="n">
        <v>135</v>
      </c>
    </row>
    <row r="58" customFormat="false" ht="14.1" hidden="false" customHeight="true" outlineLevel="0" collapsed="false">
      <c r="A58" s="41" t="s">
        <v>228</v>
      </c>
      <c r="B58" s="164" t="n">
        <v>128</v>
      </c>
      <c r="C58" s="164" t="n">
        <v>125</v>
      </c>
      <c r="D58" s="165" t="n">
        <v>3</v>
      </c>
      <c r="E58" s="166" t="n">
        <v>1428</v>
      </c>
      <c r="F58" s="164" t="n">
        <v>1273</v>
      </c>
      <c r="G58" s="167" t="n">
        <v>155</v>
      </c>
    </row>
    <row r="59" customFormat="false" ht="14.1" hidden="false" customHeight="true" outlineLevel="0" collapsed="false">
      <c r="A59" s="41" t="s">
        <v>229</v>
      </c>
      <c r="B59" s="164" t="n">
        <v>995</v>
      </c>
      <c r="C59" s="164" t="n">
        <v>943</v>
      </c>
      <c r="D59" s="165" t="n">
        <v>52</v>
      </c>
      <c r="E59" s="166" t="n">
        <v>11319</v>
      </c>
      <c r="F59" s="164" t="n">
        <v>11140</v>
      </c>
      <c r="G59" s="167" t="n">
        <v>179</v>
      </c>
    </row>
    <row r="60" customFormat="false" ht="14.1" hidden="false" customHeight="true" outlineLevel="0" collapsed="false">
      <c r="A60" s="41" t="s">
        <v>230</v>
      </c>
      <c r="B60" s="164" t="n">
        <v>261</v>
      </c>
      <c r="C60" s="164" t="n">
        <v>270</v>
      </c>
      <c r="D60" s="165" t="n">
        <v>-9</v>
      </c>
      <c r="E60" s="166" t="n">
        <v>3226</v>
      </c>
      <c r="F60" s="164" t="n">
        <v>3019</v>
      </c>
      <c r="G60" s="167" t="n">
        <v>207</v>
      </c>
    </row>
    <row r="61" customFormat="false" ht="14.1" hidden="false" customHeight="true" outlineLevel="0" collapsed="false">
      <c r="A61" s="41" t="s">
        <v>231</v>
      </c>
      <c r="B61" s="164" t="n">
        <v>428</v>
      </c>
      <c r="C61" s="164" t="n">
        <v>447</v>
      </c>
      <c r="D61" s="165" t="n">
        <v>-20</v>
      </c>
      <c r="E61" s="166" t="n">
        <v>4957</v>
      </c>
      <c r="F61" s="164" t="n">
        <v>4739</v>
      </c>
      <c r="G61" s="167" t="n">
        <v>218</v>
      </c>
    </row>
    <row r="62" customFormat="false" ht="14.1" hidden="false" customHeight="true" outlineLevel="0" collapsed="false">
      <c r="A62" s="41" t="s">
        <v>232</v>
      </c>
      <c r="B62" s="164" t="n">
        <v>829</v>
      </c>
      <c r="C62" s="164" t="n">
        <v>850</v>
      </c>
      <c r="D62" s="165" t="n">
        <v>-21</v>
      </c>
      <c r="E62" s="166" t="n">
        <v>8794</v>
      </c>
      <c r="F62" s="164" t="n">
        <v>8565</v>
      </c>
      <c r="G62" s="167" t="n">
        <v>230</v>
      </c>
    </row>
    <row r="63" customFormat="false" ht="14.1" hidden="false" customHeight="true" outlineLevel="0" collapsed="false">
      <c r="A63" s="41" t="s">
        <v>233</v>
      </c>
      <c r="B63" s="164" t="n">
        <v>27</v>
      </c>
      <c r="C63" s="164" t="n">
        <v>21</v>
      </c>
      <c r="D63" s="165" t="n">
        <v>6</v>
      </c>
      <c r="E63" s="166" t="n">
        <v>590</v>
      </c>
      <c r="F63" s="164" t="n">
        <v>356</v>
      </c>
      <c r="G63" s="167" t="n">
        <v>234</v>
      </c>
    </row>
    <row r="64" customFormat="false" ht="14.1" hidden="false" customHeight="true" outlineLevel="0" collapsed="false">
      <c r="A64" s="41" t="s">
        <v>234</v>
      </c>
      <c r="B64" s="164" t="n">
        <v>258</v>
      </c>
      <c r="C64" s="164" t="n">
        <v>241</v>
      </c>
      <c r="D64" s="165" t="n">
        <v>17</v>
      </c>
      <c r="E64" s="166" t="n">
        <v>3032</v>
      </c>
      <c r="F64" s="164" t="n">
        <v>2798</v>
      </c>
      <c r="G64" s="167" t="n">
        <v>234</v>
      </c>
    </row>
    <row r="65" customFormat="false" ht="14.1" hidden="false" customHeight="true" outlineLevel="0" collapsed="false">
      <c r="A65" s="41" t="s">
        <v>235</v>
      </c>
      <c r="B65" s="164" t="n">
        <v>650</v>
      </c>
      <c r="C65" s="164" t="n">
        <v>620</v>
      </c>
      <c r="D65" s="165" t="n">
        <v>30</v>
      </c>
      <c r="E65" s="166" t="n">
        <v>7635</v>
      </c>
      <c r="F65" s="164" t="n">
        <v>7391</v>
      </c>
      <c r="G65" s="167" t="n">
        <v>244</v>
      </c>
    </row>
    <row r="66" customFormat="false" ht="14.1" hidden="false" customHeight="true" outlineLevel="0" collapsed="false">
      <c r="A66" s="41" t="s">
        <v>236</v>
      </c>
      <c r="B66" s="164" t="n">
        <v>410</v>
      </c>
      <c r="C66" s="164" t="n">
        <v>447</v>
      </c>
      <c r="D66" s="165" t="n">
        <v>-36</v>
      </c>
      <c r="E66" s="166" t="n">
        <v>5266</v>
      </c>
      <c r="F66" s="164" t="n">
        <v>4980</v>
      </c>
      <c r="G66" s="167" t="n">
        <v>286</v>
      </c>
    </row>
    <row r="67" customFormat="false" ht="14.1" hidden="false" customHeight="true" outlineLevel="0" collapsed="false">
      <c r="A67" s="41" t="s">
        <v>237</v>
      </c>
      <c r="B67" s="164" t="n">
        <v>513</v>
      </c>
      <c r="C67" s="164" t="n">
        <v>501</v>
      </c>
      <c r="D67" s="165" t="n">
        <v>13</v>
      </c>
      <c r="E67" s="166" t="n">
        <v>5923</v>
      </c>
      <c r="F67" s="164" t="n">
        <v>5593</v>
      </c>
      <c r="G67" s="167" t="n">
        <v>329</v>
      </c>
    </row>
    <row r="68" customFormat="false" ht="14.1" hidden="false" customHeight="true" outlineLevel="0" collapsed="false">
      <c r="A68" s="41" t="s">
        <v>238</v>
      </c>
      <c r="B68" s="164" t="n">
        <v>549</v>
      </c>
      <c r="C68" s="164" t="n">
        <v>557</v>
      </c>
      <c r="D68" s="165" t="n">
        <v>-8</v>
      </c>
      <c r="E68" s="166" t="n">
        <v>6883</v>
      </c>
      <c r="F68" s="164" t="n">
        <v>6306</v>
      </c>
      <c r="G68" s="167" t="n">
        <v>578</v>
      </c>
    </row>
    <row r="69" customFormat="false" ht="14.1" hidden="false" customHeight="true" outlineLevel="0" collapsed="false">
      <c r="A69" s="41" t="s">
        <v>239</v>
      </c>
      <c r="B69" s="164" t="n">
        <v>2574</v>
      </c>
      <c r="C69" s="164" t="n">
        <v>2719</v>
      </c>
      <c r="D69" s="165" t="n">
        <v>-145</v>
      </c>
      <c r="E69" s="166" t="n">
        <v>30962</v>
      </c>
      <c r="F69" s="164" t="n">
        <v>30354</v>
      </c>
      <c r="G69" s="167" t="n">
        <v>608</v>
      </c>
    </row>
    <row r="70" customFormat="false" ht="14.1" hidden="false" customHeight="true" outlineLevel="0" collapsed="false">
      <c r="A70" s="41" t="s">
        <v>240</v>
      </c>
      <c r="B70" s="164" t="n">
        <v>3015</v>
      </c>
      <c r="C70" s="164" t="n">
        <v>3119</v>
      </c>
      <c r="D70" s="165" t="n">
        <v>-104</v>
      </c>
      <c r="E70" s="166" t="n">
        <v>36867</v>
      </c>
      <c r="F70" s="164" t="n">
        <v>36236</v>
      </c>
      <c r="G70" s="167" t="n">
        <v>631</v>
      </c>
    </row>
    <row r="71" customFormat="false" ht="14.1" hidden="false" customHeight="true" outlineLevel="0" collapsed="false">
      <c r="A71" s="41" t="s">
        <v>241</v>
      </c>
      <c r="B71" s="164" t="n">
        <v>1750</v>
      </c>
      <c r="C71" s="164" t="n">
        <v>1716</v>
      </c>
      <c r="D71" s="165" t="n">
        <v>34</v>
      </c>
      <c r="E71" s="166" t="n">
        <v>21017</v>
      </c>
      <c r="F71" s="164" t="n">
        <v>20125</v>
      </c>
      <c r="G71" s="167" t="n">
        <v>892</v>
      </c>
    </row>
    <row r="72" customFormat="false" ht="14.1" hidden="false" customHeight="true" outlineLevel="0" collapsed="false">
      <c r="A72" s="41" t="s">
        <v>242</v>
      </c>
      <c r="B72" s="164" t="n">
        <v>667</v>
      </c>
      <c r="C72" s="164" t="n">
        <v>725</v>
      </c>
      <c r="D72" s="165" t="n">
        <v>-57</v>
      </c>
      <c r="E72" s="166" t="n">
        <v>8090</v>
      </c>
      <c r="F72" s="164" t="n">
        <v>6990</v>
      </c>
      <c r="G72" s="167" t="n">
        <v>1100</v>
      </c>
    </row>
    <row r="73" customFormat="false" ht="14.1" hidden="false" customHeight="true" outlineLevel="0" collapsed="false">
      <c r="A73" s="41" t="s">
        <v>243</v>
      </c>
      <c r="B73" s="164" t="n">
        <v>2205</v>
      </c>
      <c r="C73" s="164" t="n">
        <v>2233</v>
      </c>
      <c r="D73" s="165" t="n">
        <v>-27</v>
      </c>
      <c r="E73" s="166" t="n">
        <v>26015</v>
      </c>
      <c r="F73" s="164" t="n">
        <v>24784</v>
      </c>
      <c r="G73" s="167" t="n">
        <v>1231</v>
      </c>
    </row>
    <row r="74" customFormat="false" ht="14.1" hidden="false" customHeight="true" outlineLevel="0" collapsed="false">
      <c r="A74" s="41" t="s">
        <v>244</v>
      </c>
      <c r="B74" s="164" t="n">
        <v>480</v>
      </c>
      <c r="C74" s="164" t="n">
        <v>431</v>
      </c>
      <c r="D74" s="165" t="n">
        <v>49</v>
      </c>
      <c r="E74" s="166" t="n">
        <v>7780</v>
      </c>
      <c r="F74" s="164" t="n">
        <v>6069</v>
      </c>
      <c r="G74" s="167" t="n">
        <v>1711</v>
      </c>
    </row>
    <row r="75" customFormat="false" ht="14.1" hidden="false" customHeight="true" outlineLevel="0" collapsed="false">
      <c r="A75" s="41" t="s">
        <v>245</v>
      </c>
      <c r="B75" s="164" t="n">
        <v>4495</v>
      </c>
      <c r="C75" s="164" t="n">
        <v>5088</v>
      </c>
      <c r="D75" s="165" t="n">
        <v>-593</v>
      </c>
      <c r="E75" s="166" t="n">
        <v>62684</v>
      </c>
      <c r="F75" s="164" t="n">
        <v>60965</v>
      </c>
      <c r="G75" s="167" t="n">
        <v>1720</v>
      </c>
    </row>
    <row r="76" customFormat="false" ht="14.1" hidden="false" customHeight="true" outlineLevel="0" collapsed="false">
      <c r="A76" s="41" t="s">
        <v>246</v>
      </c>
      <c r="B76" s="164" t="n">
        <v>788</v>
      </c>
      <c r="C76" s="164" t="n">
        <v>777</v>
      </c>
      <c r="D76" s="165" t="n">
        <v>11</v>
      </c>
      <c r="E76" s="166" t="n">
        <v>10728</v>
      </c>
      <c r="F76" s="164" t="n">
        <v>6965</v>
      </c>
      <c r="G76" s="167" t="n">
        <v>3763</v>
      </c>
    </row>
    <row r="77" customFormat="false" ht="14.1" hidden="false" customHeight="true" outlineLevel="0" collapsed="false">
      <c r="A77" s="41" t="s">
        <v>247</v>
      </c>
      <c r="B77" s="164" t="n">
        <v>957</v>
      </c>
      <c r="C77" s="164" t="n">
        <v>1152</v>
      </c>
      <c r="D77" s="165" t="n">
        <v>-195</v>
      </c>
      <c r="E77" s="166" t="n">
        <v>11570</v>
      </c>
      <c r="F77" s="164" t="n">
        <v>4909</v>
      </c>
      <c r="G77" s="167" t="n">
        <v>6661</v>
      </c>
    </row>
    <row r="78" customFormat="false" ht="24" hidden="false" customHeight="true" outlineLevel="0" collapsed="false">
      <c r="A78" s="173" t="s">
        <v>248</v>
      </c>
      <c r="B78" s="169" t="n">
        <v>46231</v>
      </c>
      <c r="C78" s="169" t="n">
        <v>45377</v>
      </c>
      <c r="D78" s="170" t="n">
        <v>854</v>
      </c>
      <c r="E78" s="171" t="n">
        <v>550045</v>
      </c>
      <c r="F78" s="169" t="n">
        <v>534205</v>
      </c>
      <c r="G78" s="172" t="n">
        <v>15840</v>
      </c>
    </row>
    <row r="79" customFormat="false" ht="15.95" hidden="false" customHeight="true" outlineLevel="0" collapsed="false">
      <c r="A79" s="174" t="s">
        <v>249</v>
      </c>
      <c r="B79" s="164" t="n">
        <v>4501</v>
      </c>
      <c r="C79" s="164" t="n">
        <v>4646</v>
      </c>
      <c r="D79" s="165" t="n">
        <v>-145</v>
      </c>
      <c r="E79" s="166" t="n">
        <v>54174</v>
      </c>
      <c r="F79" s="164" t="n">
        <v>48898</v>
      </c>
      <c r="G79" s="175" t="n">
        <v>5276</v>
      </c>
    </row>
    <row r="80" customFormat="false" ht="14.1" hidden="false" customHeight="true" outlineLevel="0" collapsed="false">
      <c r="A80" s="174" t="s">
        <v>250</v>
      </c>
      <c r="B80" s="164" t="n">
        <v>4995</v>
      </c>
      <c r="C80" s="164" t="n">
        <v>4620</v>
      </c>
      <c r="D80" s="165" t="n">
        <v>375</v>
      </c>
      <c r="E80" s="166" t="n">
        <v>57944</v>
      </c>
      <c r="F80" s="164" t="n">
        <v>53693</v>
      </c>
      <c r="G80" s="167" t="n">
        <v>4251</v>
      </c>
    </row>
    <row r="81" customFormat="false" ht="14.1" hidden="false" customHeight="true" outlineLevel="0" collapsed="false">
      <c r="A81" s="174" t="s">
        <v>251</v>
      </c>
      <c r="B81" s="164" t="n">
        <v>2744</v>
      </c>
      <c r="C81" s="164" t="n">
        <v>2879</v>
      </c>
      <c r="D81" s="165" t="n">
        <v>-135</v>
      </c>
      <c r="E81" s="166" t="n">
        <v>32486</v>
      </c>
      <c r="F81" s="164" t="n">
        <v>29738</v>
      </c>
      <c r="G81" s="167" t="n">
        <v>2748</v>
      </c>
    </row>
    <row r="82" customFormat="false" ht="14.1" hidden="false" customHeight="true" outlineLevel="0" collapsed="false">
      <c r="A82" s="174" t="s">
        <v>252</v>
      </c>
      <c r="B82" s="164" t="n">
        <v>3561</v>
      </c>
      <c r="C82" s="164" t="n">
        <v>3628</v>
      </c>
      <c r="D82" s="165" t="n">
        <v>-67</v>
      </c>
      <c r="E82" s="166" t="n">
        <v>42448</v>
      </c>
      <c r="F82" s="164" t="n">
        <v>40234</v>
      </c>
      <c r="G82" s="167" t="n">
        <v>2214</v>
      </c>
    </row>
    <row r="83" customFormat="false" ht="14.1" hidden="false" customHeight="true" outlineLevel="0" collapsed="false">
      <c r="A83" s="174" t="s">
        <v>253</v>
      </c>
      <c r="B83" s="164" t="n">
        <v>3864</v>
      </c>
      <c r="C83" s="164" t="n">
        <v>3517</v>
      </c>
      <c r="D83" s="165" t="n">
        <v>348</v>
      </c>
      <c r="E83" s="166" t="n">
        <v>43475</v>
      </c>
      <c r="F83" s="164" t="n">
        <v>42592</v>
      </c>
      <c r="G83" s="167" t="n">
        <v>883</v>
      </c>
    </row>
    <row r="84" customFormat="false" ht="14.1" hidden="false" customHeight="true" outlineLevel="0" collapsed="false">
      <c r="A84" s="174" t="s">
        <v>254</v>
      </c>
      <c r="B84" s="164" t="n">
        <v>3722</v>
      </c>
      <c r="C84" s="164" t="n">
        <v>3370</v>
      </c>
      <c r="D84" s="165" t="n">
        <v>352</v>
      </c>
      <c r="E84" s="166" t="n">
        <v>40571</v>
      </c>
      <c r="F84" s="164" t="n">
        <v>39728</v>
      </c>
      <c r="G84" s="167" t="n">
        <v>843</v>
      </c>
    </row>
    <row r="85" customFormat="false" ht="14.1" hidden="false" customHeight="true" outlineLevel="0" collapsed="false">
      <c r="A85" s="174" t="s">
        <v>255</v>
      </c>
      <c r="B85" s="164" t="n">
        <v>2751</v>
      </c>
      <c r="C85" s="164" t="n">
        <v>2883</v>
      </c>
      <c r="D85" s="165" t="n">
        <v>-132</v>
      </c>
      <c r="E85" s="166" t="n">
        <v>34888</v>
      </c>
      <c r="F85" s="164" t="n">
        <v>34123</v>
      </c>
      <c r="G85" s="167" t="n">
        <v>765</v>
      </c>
    </row>
    <row r="86" customFormat="false" ht="14.1" hidden="false" customHeight="true" outlineLevel="0" collapsed="false">
      <c r="A86" s="174" t="s">
        <v>256</v>
      </c>
      <c r="B86" s="164" t="n">
        <v>1780</v>
      </c>
      <c r="C86" s="164" t="n">
        <v>1785</v>
      </c>
      <c r="D86" s="165" t="n">
        <v>-5</v>
      </c>
      <c r="E86" s="166" t="n">
        <v>22293</v>
      </c>
      <c r="F86" s="164" t="n">
        <v>21569</v>
      </c>
      <c r="G86" s="167" t="n">
        <v>724</v>
      </c>
    </row>
    <row r="87" customFormat="false" ht="14.1" hidden="false" customHeight="true" outlineLevel="0" collapsed="false">
      <c r="A87" s="174" t="s">
        <v>257</v>
      </c>
      <c r="B87" s="164" t="n">
        <v>2619</v>
      </c>
      <c r="C87" s="164" t="n">
        <v>2463</v>
      </c>
      <c r="D87" s="165" t="n">
        <v>157</v>
      </c>
      <c r="E87" s="166" t="n">
        <v>31957</v>
      </c>
      <c r="F87" s="164" t="n">
        <v>31374</v>
      </c>
      <c r="G87" s="167" t="n">
        <v>583</v>
      </c>
    </row>
    <row r="88" customFormat="false" ht="14.1" hidden="false" customHeight="true" outlineLevel="0" collapsed="false">
      <c r="A88" s="174" t="s">
        <v>258</v>
      </c>
      <c r="B88" s="164" t="n">
        <v>1186</v>
      </c>
      <c r="C88" s="164" t="n">
        <v>1202</v>
      </c>
      <c r="D88" s="165" t="n">
        <v>-16</v>
      </c>
      <c r="E88" s="166" t="n">
        <v>14637</v>
      </c>
      <c r="F88" s="164" t="n">
        <v>14231</v>
      </c>
      <c r="G88" s="167" t="n">
        <v>405</v>
      </c>
    </row>
    <row r="89" customFormat="false" ht="14.1" hidden="false" customHeight="true" outlineLevel="0" collapsed="false">
      <c r="A89" s="174" t="s">
        <v>259</v>
      </c>
      <c r="B89" s="164" t="n">
        <v>2726</v>
      </c>
      <c r="C89" s="164" t="n">
        <v>2494</v>
      </c>
      <c r="D89" s="165" t="n">
        <v>232</v>
      </c>
      <c r="E89" s="166" t="n">
        <v>29663</v>
      </c>
      <c r="F89" s="164" t="n">
        <v>29266</v>
      </c>
      <c r="G89" s="167" t="n">
        <v>397</v>
      </c>
    </row>
    <row r="90" customFormat="false" ht="14.1" hidden="false" customHeight="true" outlineLevel="0" collapsed="false">
      <c r="A90" s="174" t="s">
        <v>260</v>
      </c>
      <c r="B90" s="164" t="n">
        <v>2051</v>
      </c>
      <c r="C90" s="164" t="n">
        <v>2069</v>
      </c>
      <c r="D90" s="165" t="n">
        <v>-18</v>
      </c>
      <c r="E90" s="166" t="n">
        <v>25124</v>
      </c>
      <c r="F90" s="164" t="n">
        <v>24775</v>
      </c>
      <c r="G90" s="167" t="n">
        <v>349</v>
      </c>
    </row>
    <row r="91" customFormat="false" ht="14.1" hidden="false" customHeight="true" outlineLevel="0" collapsed="false">
      <c r="A91" s="174" t="s">
        <v>261</v>
      </c>
      <c r="B91" s="164" t="n">
        <v>1005</v>
      </c>
      <c r="C91" s="164" t="n">
        <v>946</v>
      </c>
      <c r="D91" s="165" t="n">
        <v>60</v>
      </c>
      <c r="E91" s="166" t="n">
        <v>11280</v>
      </c>
      <c r="F91" s="164" t="n">
        <v>10975</v>
      </c>
      <c r="G91" s="167" t="n">
        <v>305</v>
      </c>
    </row>
    <row r="92" customFormat="false" ht="14.1" hidden="false" customHeight="true" outlineLevel="0" collapsed="false">
      <c r="A92" s="174" t="s">
        <v>262</v>
      </c>
      <c r="B92" s="164" t="n">
        <v>25</v>
      </c>
      <c r="C92" s="164" t="n">
        <v>5</v>
      </c>
      <c r="D92" s="165" t="n">
        <v>20</v>
      </c>
      <c r="E92" s="166" t="n">
        <v>375</v>
      </c>
      <c r="F92" s="164" t="n">
        <v>102</v>
      </c>
      <c r="G92" s="167" t="n">
        <v>273</v>
      </c>
    </row>
    <row r="93" customFormat="false" ht="14.1" hidden="false" customHeight="true" outlineLevel="0" collapsed="false">
      <c r="A93" s="174" t="s">
        <v>263</v>
      </c>
      <c r="B93" s="164" t="n">
        <v>1383</v>
      </c>
      <c r="C93" s="164" t="n">
        <v>1334</v>
      </c>
      <c r="D93" s="165" t="n">
        <v>50</v>
      </c>
      <c r="E93" s="166" t="n">
        <v>16884</v>
      </c>
      <c r="F93" s="164" t="n">
        <v>16721</v>
      </c>
      <c r="G93" s="167" t="n">
        <v>163</v>
      </c>
    </row>
    <row r="94" customFormat="false" ht="14.1" hidden="false" customHeight="true" outlineLevel="0" collapsed="false">
      <c r="A94" s="174" t="s">
        <v>264</v>
      </c>
      <c r="B94" s="164" t="n">
        <v>335</v>
      </c>
      <c r="C94" s="164" t="n">
        <v>374</v>
      </c>
      <c r="D94" s="165" t="n">
        <v>-38</v>
      </c>
      <c r="E94" s="166" t="n">
        <v>4010</v>
      </c>
      <c r="F94" s="164" t="n">
        <v>3901</v>
      </c>
      <c r="G94" s="167" t="n">
        <v>109</v>
      </c>
    </row>
    <row r="95" customFormat="false" ht="14.1" hidden="false" customHeight="true" outlineLevel="0" collapsed="false">
      <c r="A95" s="174" t="s">
        <v>265</v>
      </c>
      <c r="B95" s="164" t="n">
        <v>199</v>
      </c>
      <c r="C95" s="164" t="n">
        <v>204</v>
      </c>
      <c r="D95" s="165" t="n">
        <v>-5</v>
      </c>
      <c r="E95" s="166" t="n">
        <v>2538</v>
      </c>
      <c r="F95" s="164" t="n">
        <v>2457</v>
      </c>
      <c r="G95" s="167" t="n">
        <v>81</v>
      </c>
    </row>
    <row r="96" customFormat="false" ht="14.1" hidden="false" customHeight="true" outlineLevel="0" collapsed="false">
      <c r="A96" s="174" t="s">
        <v>266</v>
      </c>
      <c r="B96" s="164" t="n">
        <v>363</v>
      </c>
      <c r="C96" s="164" t="n">
        <v>388</v>
      </c>
      <c r="D96" s="165" t="n">
        <v>-26</v>
      </c>
      <c r="E96" s="166" t="n">
        <v>4251</v>
      </c>
      <c r="F96" s="164" t="n">
        <v>4198</v>
      </c>
      <c r="G96" s="167" t="n">
        <v>52</v>
      </c>
    </row>
    <row r="97" customFormat="false" ht="14.1" hidden="false" customHeight="true" outlineLevel="0" collapsed="false">
      <c r="A97" s="174" t="s">
        <v>267</v>
      </c>
      <c r="B97" s="164" t="n">
        <v>90</v>
      </c>
      <c r="C97" s="164" t="n">
        <v>109</v>
      </c>
      <c r="D97" s="165" t="n">
        <v>-19</v>
      </c>
      <c r="E97" s="166" t="n">
        <v>1181</v>
      </c>
      <c r="F97" s="164" t="n">
        <v>1164</v>
      </c>
      <c r="G97" s="167" t="n">
        <v>17</v>
      </c>
    </row>
    <row r="98" customFormat="false" ht="14.1" hidden="false" customHeight="true" outlineLevel="0" collapsed="false">
      <c r="A98" s="174" t="s">
        <v>268</v>
      </c>
      <c r="B98" s="164" t="n">
        <v>3</v>
      </c>
      <c r="C98" s="164" t="n">
        <v>3</v>
      </c>
      <c r="D98" s="165" t="n">
        <v>-1</v>
      </c>
      <c r="E98" s="166" t="n">
        <v>79</v>
      </c>
      <c r="F98" s="164" t="n">
        <v>63</v>
      </c>
      <c r="G98" s="167" t="n">
        <v>16</v>
      </c>
    </row>
    <row r="99" customFormat="false" ht="14.1" hidden="false" customHeight="true" outlineLevel="0" collapsed="false">
      <c r="A99" s="174" t="s">
        <v>269</v>
      </c>
      <c r="B99" s="164" t="n">
        <v>241</v>
      </c>
      <c r="C99" s="164" t="n">
        <v>242</v>
      </c>
      <c r="D99" s="165" t="n">
        <v>-1</v>
      </c>
      <c r="E99" s="166" t="n">
        <v>2978</v>
      </c>
      <c r="F99" s="164" t="n">
        <v>2978</v>
      </c>
      <c r="G99" s="167" t="n">
        <v>-1</v>
      </c>
    </row>
    <row r="100" customFormat="false" ht="14.1" hidden="false" customHeight="true" outlineLevel="0" collapsed="false">
      <c r="A100" s="174" t="s">
        <v>270</v>
      </c>
      <c r="B100" s="164" t="n">
        <v>338</v>
      </c>
      <c r="C100" s="164" t="n">
        <v>359</v>
      </c>
      <c r="D100" s="165" t="n">
        <v>-21</v>
      </c>
      <c r="E100" s="166" t="n">
        <v>4033</v>
      </c>
      <c r="F100" s="164" t="n">
        <v>4060</v>
      </c>
      <c r="G100" s="167" t="n">
        <v>-26</v>
      </c>
    </row>
    <row r="101" customFormat="false" ht="14.1" hidden="false" customHeight="true" outlineLevel="0" collapsed="false">
      <c r="A101" s="174" t="s">
        <v>271</v>
      </c>
      <c r="B101" s="164" t="n">
        <v>113</v>
      </c>
      <c r="C101" s="164" t="n">
        <v>123</v>
      </c>
      <c r="D101" s="165" t="n">
        <v>-10</v>
      </c>
      <c r="E101" s="166" t="n">
        <v>1429</v>
      </c>
      <c r="F101" s="164" t="n">
        <v>1475</v>
      </c>
      <c r="G101" s="167" t="n">
        <v>-46</v>
      </c>
    </row>
    <row r="102" customFormat="false" ht="14.1" hidden="false" customHeight="true" outlineLevel="0" collapsed="false">
      <c r="A102" s="174" t="s">
        <v>272</v>
      </c>
      <c r="B102" s="164" t="n">
        <v>35</v>
      </c>
      <c r="C102" s="164" t="n">
        <v>38</v>
      </c>
      <c r="D102" s="165" t="n">
        <v>-3</v>
      </c>
      <c r="E102" s="166" t="n">
        <v>573</v>
      </c>
      <c r="F102" s="164" t="n">
        <v>632</v>
      </c>
      <c r="G102" s="167" t="n">
        <v>-58</v>
      </c>
    </row>
    <row r="103" customFormat="false" ht="14.1" hidden="false" customHeight="true" outlineLevel="0" collapsed="false">
      <c r="A103" s="174" t="s">
        <v>273</v>
      </c>
      <c r="B103" s="164" t="n">
        <v>202</v>
      </c>
      <c r="C103" s="164" t="n">
        <v>202</v>
      </c>
      <c r="D103" s="165" t="s">
        <v>218</v>
      </c>
      <c r="E103" s="166" t="n">
        <v>3021</v>
      </c>
      <c r="F103" s="164" t="n">
        <v>3093</v>
      </c>
      <c r="G103" s="167" t="n">
        <v>-72</v>
      </c>
    </row>
    <row r="104" customFormat="false" ht="14.1" hidden="false" customHeight="true" outlineLevel="0" collapsed="false">
      <c r="A104" s="174" t="s">
        <v>274</v>
      </c>
      <c r="B104" s="164" t="n">
        <v>134</v>
      </c>
      <c r="C104" s="164" t="n">
        <v>159</v>
      </c>
      <c r="D104" s="165" t="n">
        <v>-25</v>
      </c>
      <c r="E104" s="166" t="n">
        <v>1596</v>
      </c>
      <c r="F104" s="164" t="n">
        <v>1745</v>
      </c>
      <c r="G104" s="167" t="n">
        <v>-149</v>
      </c>
    </row>
    <row r="105" customFormat="false" ht="14.1" hidden="false" customHeight="true" outlineLevel="0" collapsed="false">
      <c r="A105" s="174" t="s">
        <v>275</v>
      </c>
      <c r="B105" s="164" t="n">
        <v>596</v>
      </c>
      <c r="C105" s="164" t="n">
        <v>643</v>
      </c>
      <c r="D105" s="165" t="n">
        <v>-47</v>
      </c>
      <c r="E105" s="166" t="n">
        <v>7487</v>
      </c>
      <c r="F105" s="164" t="n">
        <v>7676</v>
      </c>
      <c r="G105" s="167" t="n">
        <v>-189</v>
      </c>
    </row>
    <row r="106" customFormat="false" ht="14.1" hidden="false" customHeight="true" outlineLevel="0" collapsed="false">
      <c r="A106" s="174" t="s">
        <v>276</v>
      </c>
      <c r="B106" s="164" t="n">
        <v>850</v>
      </c>
      <c r="C106" s="164" t="n">
        <v>893</v>
      </c>
      <c r="D106" s="165" t="n">
        <v>-44</v>
      </c>
      <c r="E106" s="166" t="n">
        <v>10778</v>
      </c>
      <c r="F106" s="164" t="n">
        <v>11107</v>
      </c>
      <c r="G106" s="167" t="n">
        <v>-329</v>
      </c>
    </row>
    <row r="107" customFormat="false" ht="14.1" hidden="false" customHeight="true" outlineLevel="0" collapsed="false">
      <c r="A107" s="174" t="s">
        <v>277</v>
      </c>
      <c r="B107" s="164" t="n">
        <v>1050</v>
      </c>
      <c r="C107" s="164" t="n">
        <v>1107</v>
      </c>
      <c r="D107" s="165" t="n">
        <v>-57</v>
      </c>
      <c r="E107" s="166" t="n">
        <v>11910</v>
      </c>
      <c r="F107" s="164" t="n">
        <v>12296</v>
      </c>
      <c r="G107" s="167" t="n">
        <v>-386</v>
      </c>
    </row>
    <row r="108" customFormat="false" ht="14.1" hidden="false" customHeight="true" outlineLevel="0" collapsed="false">
      <c r="A108" s="174" t="s">
        <v>278</v>
      </c>
      <c r="B108" s="164" t="n">
        <v>585</v>
      </c>
      <c r="C108" s="164" t="n">
        <v>583</v>
      </c>
      <c r="D108" s="165" t="n">
        <v>2</v>
      </c>
      <c r="E108" s="166" t="n">
        <v>8455</v>
      </c>
      <c r="F108" s="164" t="n">
        <v>9253</v>
      </c>
      <c r="G108" s="167" t="n">
        <v>-798</v>
      </c>
    </row>
    <row r="109" customFormat="false" ht="14.1" hidden="false" customHeight="true" outlineLevel="0" collapsed="false">
      <c r="A109" s="174" t="s">
        <v>279</v>
      </c>
      <c r="B109" s="164" t="n">
        <v>1223</v>
      </c>
      <c r="C109" s="164" t="n">
        <v>1093</v>
      </c>
      <c r="D109" s="165" t="n">
        <v>130</v>
      </c>
      <c r="E109" s="166" t="n">
        <v>14490</v>
      </c>
      <c r="F109" s="164" t="n">
        <v>15290</v>
      </c>
      <c r="G109" s="167" t="n">
        <v>-800</v>
      </c>
    </row>
    <row r="110" customFormat="false" ht="14.1" hidden="false" customHeight="true" outlineLevel="0" collapsed="false">
      <c r="A110" s="174" t="s">
        <v>280</v>
      </c>
      <c r="B110" s="164" t="n">
        <v>962</v>
      </c>
      <c r="C110" s="164" t="n">
        <v>1017</v>
      </c>
      <c r="D110" s="165" t="n">
        <v>-55</v>
      </c>
      <c r="E110" s="166" t="n">
        <v>13038</v>
      </c>
      <c r="F110" s="164" t="n">
        <v>14797</v>
      </c>
      <c r="G110" s="167" t="n">
        <v>-1758</v>
      </c>
    </row>
    <row r="111" customFormat="false" ht="24" hidden="false" customHeight="true" outlineLevel="0" collapsed="false">
      <c r="A111" s="173" t="s">
        <v>281</v>
      </c>
      <c r="B111" s="169" t="n">
        <v>13499</v>
      </c>
      <c r="C111" s="169" t="n">
        <v>13129</v>
      </c>
      <c r="D111" s="170" t="n">
        <v>370</v>
      </c>
      <c r="E111" s="171" t="n">
        <v>159456</v>
      </c>
      <c r="F111" s="169" t="n">
        <v>152556</v>
      </c>
      <c r="G111" s="172" t="n">
        <v>6900</v>
      </c>
    </row>
    <row r="112" customFormat="false" ht="24" hidden="false" customHeight="true" outlineLevel="0" collapsed="false">
      <c r="A112" s="176" t="s">
        <v>282</v>
      </c>
      <c r="B112" s="160" t="n">
        <v>16495</v>
      </c>
      <c r="C112" s="160" t="n">
        <v>16561</v>
      </c>
      <c r="D112" s="161" t="n">
        <v>-65</v>
      </c>
      <c r="E112" s="162" t="n">
        <v>199152</v>
      </c>
      <c r="F112" s="160" t="n">
        <v>189090</v>
      </c>
      <c r="G112" s="163" t="n">
        <v>10061</v>
      </c>
    </row>
    <row r="113" customFormat="false" ht="15.95" hidden="false" customHeight="true" outlineLevel="0" collapsed="false">
      <c r="A113" s="174" t="s">
        <v>283</v>
      </c>
      <c r="B113" s="164" t="n">
        <v>4332</v>
      </c>
      <c r="C113" s="164" t="n">
        <v>4356</v>
      </c>
      <c r="D113" s="165" t="n">
        <v>-24</v>
      </c>
      <c r="E113" s="166" t="n">
        <v>50941</v>
      </c>
      <c r="F113" s="164" t="n">
        <v>48383</v>
      </c>
      <c r="G113" s="167" t="n">
        <v>2558</v>
      </c>
    </row>
    <row r="114" customFormat="false" ht="14.1" hidden="false" customHeight="true" outlineLevel="0" collapsed="false">
      <c r="A114" s="174" t="s">
        <v>284</v>
      </c>
      <c r="B114" s="164" t="n">
        <v>923</v>
      </c>
      <c r="C114" s="164" t="n">
        <v>789</v>
      </c>
      <c r="D114" s="165" t="n">
        <v>134</v>
      </c>
      <c r="E114" s="166" t="n">
        <v>10443</v>
      </c>
      <c r="F114" s="164" t="n">
        <v>7938</v>
      </c>
      <c r="G114" s="167" t="n">
        <v>2506</v>
      </c>
    </row>
    <row r="115" customFormat="false" ht="14.1" hidden="false" customHeight="true" outlineLevel="0" collapsed="false">
      <c r="A115" s="174" t="s">
        <v>285</v>
      </c>
      <c r="B115" s="164" t="n">
        <v>1733</v>
      </c>
      <c r="C115" s="164" t="n">
        <v>1920</v>
      </c>
      <c r="D115" s="165" t="n">
        <v>-187</v>
      </c>
      <c r="E115" s="166" t="n">
        <v>22997</v>
      </c>
      <c r="F115" s="164" t="n">
        <v>20909</v>
      </c>
      <c r="G115" s="167" t="n">
        <v>2088</v>
      </c>
    </row>
    <row r="116" customFormat="false" ht="14.1" hidden="false" customHeight="true" outlineLevel="0" collapsed="false">
      <c r="A116" s="174" t="s">
        <v>286</v>
      </c>
      <c r="B116" s="164" t="n">
        <v>1106</v>
      </c>
      <c r="C116" s="164" t="n">
        <v>844</v>
      </c>
      <c r="D116" s="165" t="n">
        <v>263</v>
      </c>
      <c r="E116" s="166" t="n">
        <v>12967</v>
      </c>
      <c r="F116" s="164" t="n">
        <v>11632</v>
      </c>
      <c r="G116" s="167" t="n">
        <v>1335</v>
      </c>
    </row>
    <row r="117" customFormat="false" ht="14.1" hidden="false" customHeight="true" outlineLevel="0" collapsed="false">
      <c r="A117" s="174" t="s">
        <v>287</v>
      </c>
      <c r="B117" s="164" t="n">
        <v>2082</v>
      </c>
      <c r="C117" s="164" t="n">
        <v>2136</v>
      </c>
      <c r="D117" s="165" t="n">
        <v>-54</v>
      </c>
      <c r="E117" s="166" t="n">
        <v>24655</v>
      </c>
      <c r="F117" s="164" t="n">
        <v>23601</v>
      </c>
      <c r="G117" s="167" t="n">
        <v>1054</v>
      </c>
    </row>
    <row r="118" customFormat="false" ht="14.1" hidden="false" customHeight="true" outlineLevel="0" collapsed="false">
      <c r="A118" s="174" t="s">
        <v>288</v>
      </c>
      <c r="B118" s="164" t="n">
        <v>972</v>
      </c>
      <c r="C118" s="164" t="n">
        <v>1023</v>
      </c>
      <c r="D118" s="165" t="n">
        <v>-51</v>
      </c>
      <c r="E118" s="166" t="n">
        <v>11775</v>
      </c>
      <c r="F118" s="164" t="n">
        <v>11324</v>
      </c>
      <c r="G118" s="167" t="n">
        <v>451</v>
      </c>
    </row>
    <row r="119" customFormat="false" ht="14.1" hidden="false" customHeight="true" outlineLevel="0" collapsed="false">
      <c r="A119" s="174" t="s">
        <v>289</v>
      </c>
      <c r="B119" s="164" t="n">
        <v>623</v>
      </c>
      <c r="C119" s="164" t="n">
        <v>641</v>
      </c>
      <c r="D119" s="165" t="n">
        <v>-18</v>
      </c>
      <c r="E119" s="166" t="n">
        <v>7137</v>
      </c>
      <c r="F119" s="164" t="n">
        <v>6868</v>
      </c>
      <c r="G119" s="167" t="n">
        <v>269</v>
      </c>
    </row>
    <row r="120" customFormat="false" ht="14.1" hidden="false" customHeight="true" outlineLevel="0" collapsed="false">
      <c r="A120" s="174" t="s">
        <v>290</v>
      </c>
      <c r="B120" s="164" t="n">
        <v>350</v>
      </c>
      <c r="C120" s="164" t="n">
        <v>405</v>
      </c>
      <c r="D120" s="165" t="n">
        <v>-56</v>
      </c>
      <c r="E120" s="166" t="n">
        <v>4577</v>
      </c>
      <c r="F120" s="164" t="n">
        <v>4360</v>
      </c>
      <c r="G120" s="167" t="n">
        <v>217</v>
      </c>
    </row>
    <row r="121" customFormat="false" ht="14.1" hidden="false" customHeight="true" outlineLevel="0" collapsed="false">
      <c r="A121" s="174" t="s">
        <v>291</v>
      </c>
      <c r="B121" s="164" t="n">
        <v>431</v>
      </c>
      <c r="C121" s="164" t="n">
        <v>411</v>
      </c>
      <c r="D121" s="165" t="n">
        <v>19</v>
      </c>
      <c r="E121" s="166" t="n">
        <v>5124</v>
      </c>
      <c r="F121" s="164" t="n">
        <v>4919</v>
      </c>
      <c r="G121" s="167" t="n">
        <v>204</v>
      </c>
    </row>
    <row r="122" customFormat="false" ht="14.1" hidden="false" customHeight="true" outlineLevel="0" collapsed="false">
      <c r="A122" s="174" t="s">
        <v>292</v>
      </c>
      <c r="B122" s="164" t="n">
        <v>63</v>
      </c>
      <c r="C122" s="164" t="n">
        <v>70</v>
      </c>
      <c r="D122" s="165" t="n">
        <v>-7</v>
      </c>
      <c r="E122" s="166" t="n">
        <v>827</v>
      </c>
      <c r="F122" s="164" t="n">
        <v>732</v>
      </c>
      <c r="G122" s="167" t="n">
        <v>95</v>
      </c>
    </row>
    <row r="123" customFormat="false" ht="14.1" hidden="false" customHeight="true" outlineLevel="0" collapsed="false">
      <c r="A123" s="174" t="s">
        <v>293</v>
      </c>
      <c r="B123" s="164" t="n">
        <v>830</v>
      </c>
      <c r="C123" s="164" t="n">
        <v>821</v>
      </c>
      <c r="D123" s="165" t="n">
        <v>9</v>
      </c>
      <c r="E123" s="166" t="n">
        <v>10379</v>
      </c>
      <c r="F123" s="164" t="n">
        <v>10286</v>
      </c>
      <c r="G123" s="167" t="n">
        <v>93</v>
      </c>
    </row>
    <row r="124" customFormat="false" ht="14.1" hidden="false" customHeight="true" outlineLevel="0" collapsed="false">
      <c r="A124" s="174" t="s">
        <v>294</v>
      </c>
      <c r="B124" s="164" t="n">
        <v>163</v>
      </c>
      <c r="C124" s="164" t="n">
        <v>167</v>
      </c>
      <c r="D124" s="165" t="n">
        <v>-4</v>
      </c>
      <c r="E124" s="166" t="n">
        <v>2127</v>
      </c>
      <c r="F124" s="164" t="n">
        <v>2038</v>
      </c>
      <c r="G124" s="167" t="n">
        <v>89</v>
      </c>
    </row>
    <row r="125" customFormat="false" ht="14.1" hidden="false" customHeight="true" outlineLevel="0" collapsed="false">
      <c r="A125" s="174" t="s">
        <v>295</v>
      </c>
      <c r="B125" s="164" t="n">
        <v>99</v>
      </c>
      <c r="C125" s="164" t="n">
        <v>98</v>
      </c>
      <c r="D125" s="165" t="n">
        <v>1</v>
      </c>
      <c r="E125" s="166" t="n">
        <v>1180</v>
      </c>
      <c r="F125" s="164" t="n">
        <v>1093</v>
      </c>
      <c r="G125" s="167" t="n">
        <v>87</v>
      </c>
    </row>
    <row r="126" customFormat="false" ht="14.1" hidden="false" customHeight="true" outlineLevel="0" collapsed="false">
      <c r="A126" s="174" t="s">
        <v>296</v>
      </c>
      <c r="B126" s="164" t="n">
        <v>51</v>
      </c>
      <c r="C126" s="164" t="n">
        <v>50</v>
      </c>
      <c r="D126" s="165" t="n">
        <v>2</v>
      </c>
      <c r="E126" s="166" t="n">
        <v>601</v>
      </c>
      <c r="F126" s="164" t="n">
        <v>572</v>
      </c>
      <c r="G126" s="167" t="n">
        <v>29</v>
      </c>
    </row>
    <row r="127" customFormat="false" ht="14.1" hidden="false" customHeight="true" outlineLevel="0" collapsed="false">
      <c r="A127" s="174" t="s">
        <v>297</v>
      </c>
      <c r="B127" s="164" t="n">
        <v>272</v>
      </c>
      <c r="C127" s="164" t="n">
        <v>261</v>
      </c>
      <c r="D127" s="165" t="n">
        <v>11</v>
      </c>
      <c r="E127" s="166" t="n">
        <v>3033</v>
      </c>
      <c r="F127" s="164" t="n">
        <v>3009</v>
      </c>
      <c r="G127" s="167" t="n">
        <v>24</v>
      </c>
    </row>
    <row r="128" customFormat="false" ht="14.1" hidden="false" customHeight="true" outlineLevel="0" collapsed="false">
      <c r="A128" s="174" t="s">
        <v>298</v>
      </c>
      <c r="B128" s="164" t="n">
        <v>620</v>
      </c>
      <c r="C128" s="164" t="n">
        <v>655</v>
      </c>
      <c r="D128" s="165" t="n">
        <v>-35</v>
      </c>
      <c r="E128" s="166" t="n">
        <v>7536</v>
      </c>
      <c r="F128" s="164" t="n">
        <v>7530</v>
      </c>
      <c r="G128" s="167" t="n">
        <v>6</v>
      </c>
    </row>
    <row r="129" customFormat="false" ht="14.1" hidden="false" customHeight="true" outlineLevel="0" collapsed="false">
      <c r="A129" s="174" t="s">
        <v>299</v>
      </c>
      <c r="B129" s="164" t="n">
        <v>33</v>
      </c>
      <c r="C129" s="164" t="n">
        <v>35</v>
      </c>
      <c r="D129" s="165" t="n">
        <v>-3</v>
      </c>
      <c r="E129" s="166" t="n">
        <v>420</v>
      </c>
      <c r="F129" s="164" t="n">
        <v>418</v>
      </c>
      <c r="G129" s="167" t="n">
        <v>1</v>
      </c>
    </row>
    <row r="130" customFormat="false" ht="14.1" hidden="false" customHeight="true" outlineLevel="0" collapsed="false">
      <c r="A130" s="174" t="s">
        <v>300</v>
      </c>
      <c r="B130" s="164" t="n">
        <v>84</v>
      </c>
      <c r="C130" s="164" t="n">
        <v>91</v>
      </c>
      <c r="D130" s="165" t="n">
        <v>-7</v>
      </c>
      <c r="E130" s="166" t="n">
        <v>1110</v>
      </c>
      <c r="F130" s="164" t="n">
        <v>1114</v>
      </c>
      <c r="G130" s="167" t="n">
        <v>-4</v>
      </c>
    </row>
    <row r="131" customFormat="false" ht="14.1" hidden="false" customHeight="true" outlineLevel="0" collapsed="false">
      <c r="A131" s="174" t="s">
        <v>301</v>
      </c>
      <c r="B131" s="164" t="n">
        <v>199</v>
      </c>
      <c r="C131" s="164" t="n">
        <v>226</v>
      </c>
      <c r="D131" s="165" t="n">
        <v>-27</v>
      </c>
      <c r="E131" s="166" t="n">
        <v>2436</v>
      </c>
      <c r="F131" s="164" t="n">
        <v>2450</v>
      </c>
      <c r="G131" s="167" t="n">
        <v>-14</v>
      </c>
    </row>
    <row r="132" customFormat="false" ht="14.1" hidden="false" customHeight="true" outlineLevel="0" collapsed="false">
      <c r="A132" s="174" t="s">
        <v>302</v>
      </c>
      <c r="B132" s="164" t="n">
        <v>624</v>
      </c>
      <c r="C132" s="164" t="n">
        <v>622</v>
      </c>
      <c r="D132" s="165" t="n">
        <v>3</v>
      </c>
      <c r="E132" s="166" t="n">
        <v>7537</v>
      </c>
      <c r="F132" s="164" t="n">
        <v>7583</v>
      </c>
      <c r="G132" s="167" t="n">
        <v>-47</v>
      </c>
    </row>
    <row r="133" customFormat="false" ht="14.1" hidden="false" customHeight="true" outlineLevel="0" collapsed="false">
      <c r="A133" s="174" t="s">
        <v>303</v>
      </c>
      <c r="B133" s="164" t="n">
        <v>53</v>
      </c>
      <c r="C133" s="164" t="n">
        <v>50</v>
      </c>
      <c r="D133" s="165" t="n">
        <v>2</v>
      </c>
      <c r="E133" s="166" t="n">
        <v>629</v>
      </c>
      <c r="F133" s="164" t="n">
        <v>697</v>
      </c>
      <c r="G133" s="167" t="n">
        <v>-68</v>
      </c>
    </row>
    <row r="134" customFormat="false" ht="14.1" hidden="false" customHeight="true" outlineLevel="0" collapsed="false">
      <c r="A134" s="174" t="s">
        <v>304</v>
      </c>
      <c r="B134" s="164" t="n">
        <v>51</v>
      </c>
      <c r="C134" s="164" t="n">
        <v>98</v>
      </c>
      <c r="D134" s="165" t="n">
        <v>-47</v>
      </c>
      <c r="E134" s="166" t="n">
        <v>924</v>
      </c>
      <c r="F134" s="164" t="n">
        <v>1029</v>
      </c>
      <c r="G134" s="167" t="n">
        <v>-105</v>
      </c>
    </row>
    <row r="135" customFormat="false" ht="14.1" hidden="false" customHeight="true" outlineLevel="0" collapsed="false">
      <c r="A135" s="174" t="s">
        <v>305</v>
      </c>
      <c r="B135" s="164" t="n">
        <v>163</v>
      </c>
      <c r="C135" s="164" t="n">
        <v>163</v>
      </c>
      <c r="D135" s="165" t="n">
        <v>-1</v>
      </c>
      <c r="E135" s="166" t="n">
        <v>2051</v>
      </c>
      <c r="F135" s="164" t="n">
        <v>2176</v>
      </c>
      <c r="G135" s="167" t="n">
        <v>-125</v>
      </c>
    </row>
    <row r="136" customFormat="false" ht="14.1" hidden="false" customHeight="true" outlineLevel="0" collapsed="false">
      <c r="A136" s="174" t="s">
        <v>306</v>
      </c>
      <c r="B136" s="164" t="n">
        <v>412</v>
      </c>
      <c r="C136" s="164" t="n">
        <v>414</v>
      </c>
      <c r="D136" s="165" t="n">
        <v>-3</v>
      </c>
      <c r="E136" s="166" t="n">
        <v>5072</v>
      </c>
      <c r="F136" s="164" t="n">
        <v>5337</v>
      </c>
      <c r="G136" s="167" t="n">
        <v>-264</v>
      </c>
    </row>
    <row r="137" customFormat="false" ht="14.1" hidden="false" customHeight="true" outlineLevel="0" collapsed="false">
      <c r="A137" s="174" t="s">
        <v>307</v>
      </c>
      <c r="B137" s="164" t="n">
        <v>227</v>
      </c>
      <c r="C137" s="164" t="n">
        <v>214</v>
      </c>
      <c r="D137" s="165" t="n">
        <v>13</v>
      </c>
      <c r="E137" s="166" t="n">
        <v>2673</v>
      </c>
      <c r="F137" s="164" t="n">
        <v>3091</v>
      </c>
      <c r="G137" s="167" t="n">
        <v>-418</v>
      </c>
    </row>
    <row r="138" customFormat="false" ht="24" hidden="false" customHeight="true" outlineLevel="0" collapsed="false">
      <c r="A138" s="173" t="s">
        <v>308</v>
      </c>
      <c r="B138" s="169" t="n">
        <v>5850</v>
      </c>
      <c r="C138" s="169" t="n">
        <v>5710</v>
      </c>
      <c r="D138" s="170" t="n">
        <v>141</v>
      </c>
      <c r="E138" s="171" t="n">
        <v>63545</v>
      </c>
      <c r="F138" s="169" t="n">
        <v>58245</v>
      </c>
      <c r="G138" s="172" t="n">
        <v>5300</v>
      </c>
    </row>
    <row r="139" customFormat="false" ht="21.95" hidden="false" customHeight="true" outlineLevel="0" collapsed="false">
      <c r="A139" s="54" t="s">
        <v>167</v>
      </c>
      <c r="B139" s="56"/>
      <c r="C139" s="56"/>
      <c r="D139" s="56"/>
      <c r="E139" s="56"/>
      <c r="F139" s="56"/>
      <c r="G139" s="56"/>
    </row>
    <row r="140" customFormat="false" ht="21.95" hidden="false" customHeight="true" outlineLevel="0" collapsed="false">
      <c r="A140" s="54" t="s">
        <v>169</v>
      </c>
      <c r="B140" s="55"/>
      <c r="C140" s="55"/>
      <c r="D140" s="55"/>
      <c r="E140" s="55"/>
      <c r="F140" s="55"/>
      <c r="G140" s="55"/>
    </row>
    <row r="141" customFormat="false" ht="15" hidden="false" customHeight="true" outlineLevel="0" collapsed="false">
      <c r="A141" s="54" t="s">
        <v>108</v>
      </c>
      <c r="B141" s="56"/>
      <c r="C141" s="56"/>
      <c r="D141" s="56"/>
      <c r="E141" s="56"/>
      <c r="F141" s="56"/>
      <c r="G141" s="56"/>
    </row>
    <row r="142" customFormat="false" ht="14.1" hidden="false" customHeight="true" outlineLevel="0" collapsed="false">
      <c r="A142" s="54"/>
    </row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</sheetData>
  <mergeCells count="5">
    <mergeCell ref="A2:G2"/>
    <mergeCell ref="A3:G3"/>
    <mergeCell ref="A4:G4"/>
    <mergeCell ref="A5:G5"/>
    <mergeCell ref="A6:A7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- &amp;P -</oddHeader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3" width="40.65"/>
    <col collapsed="false" customWidth="true" hidden="false" outlineLevel="0" max="7" min="2" style="13" width="12.66"/>
    <col collapsed="false" customWidth="false" hidden="false" outlineLevel="0" max="257" min="8" style="177" width="9.65"/>
  </cols>
  <sheetData>
    <row r="1" customFormat="false" ht="15.75" hidden="false" customHeight="false" outlineLevel="0" collapsed="false">
      <c r="A1" s="15"/>
    </row>
    <row r="2" customFormat="false" ht="24.9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</row>
    <row r="3" s="178" customFormat="true" ht="45" hidden="false" customHeight="true" outlineLevel="0" collapsed="false">
      <c r="A3" s="17" t="s">
        <v>309</v>
      </c>
      <c r="B3" s="17"/>
      <c r="C3" s="17"/>
      <c r="D3" s="17"/>
      <c r="E3" s="17"/>
      <c r="F3" s="17"/>
      <c r="G3" s="17"/>
      <c r="H3" s="177"/>
      <c r="I3" s="177"/>
      <c r="J3" s="177"/>
      <c r="K3" s="177"/>
    </row>
    <row r="4" customFormat="false" ht="20.1" hidden="false" customHeight="true" outlineLevel="0" collapsed="false">
      <c r="A4" s="141" t="s">
        <v>171</v>
      </c>
      <c r="B4" s="141"/>
      <c r="C4" s="141"/>
      <c r="D4" s="141"/>
      <c r="E4" s="141"/>
      <c r="F4" s="141"/>
      <c r="G4" s="141"/>
    </row>
    <row r="5" customFormat="false" ht="20.1" hidden="false" customHeight="true" outlineLevel="0" collapsed="false">
      <c r="A5" s="142" t="s">
        <v>172</v>
      </c>
      <c r="B5" s="142"/>
      <c r="C5" s="142"/>
      <c r="D5" s="142"/>
      <c r="E5" s="142"/>
      <c r="F5" s="142"/>
      <c r="G5" s="142"/>
    </row>
    <row r="6" customFormat="false" ht="20.1" hidden="false" customHeight="true" outlineLevel="0" collapsed="false">
      <c r="A6" s="20" t="s">
        <v>173</v>
      </c>
      <c r="B6" s="143" t="s">
        <v>91</v>
      </c>
      <c r="C6" s="143" t="s">
        <v>90</v>
      </c>
      <c r="D6" s="143" t="s">
        <v>174</v>
      </c>
      <c r="E6" s="144" t="s">
        <v>175</v>
      </c>
      <c r="F6" s="143" t="s">
        <v>175</v>
      </c>
      <c r="G6" s="145" t="s">
        <v>175</v>
      </c>
    </row>
    <row r="7" customFormat="false" ht="20.1" hidden="false" customHeight="true" outlineLevel="0" collapsed="false">
      <c r="A7" s="20"/>
      <c r="B7" s="146" t="n">
        <v>2014</v>
      </c>
      <c r="C7" s="146" t="s">
        <v>176</v>
      </c>
      <c r="D7" s="146" t="s">
        <v>177</v>
      </c>
      <c r="E7" s="147" t="n">
        <v>2014</v>
      </c>
      <c r="F7" s="146" t="n">
        <v>2013</v>
      </c>
      <c r="G7" s="148" t="s">
        <v>177</v>
      </c>
    </row>
    <row r="8" customFormat="false" ht="24.95" hidden="false" customHeight="true" outlineLevel="0" collapsed="false">
      <c r="A8" s="149" t="s">
        <v>178</v>
      </c>
      <c r="B8" s="150" t="n">
        <v>200288</v>
      </c>
      <c r="C8" s="150" t="n">
        <v>195906</v>
      </c>
      <c r="D8" s="151" t="n">
        <v>4382</v>
      </c>
      <c r="E8" s="152" t="n">
        <v>2371929</v>
      </c>
      <c r="F8" s="150" t="n">
        <v>2294453</v>
      </c>
      <c r="G8" s="153" t="n">
        <v>77476</v>
      </c>
    </row>
    <row r="9" customFormat="false" ht="17.1" hidden="false" customHeight="true" outlineLevel="0" collapsed="false">
      <c r="A9" s="154" t="s">
        <v>151</v>
      </c>
      <c r="B9" s="155" t="n">
        <v>2105</v>
      </c>
      <c r="C9" s="155" t="n">
        <v>2121</v>
      </c>
      <c r="D9" s="156" t="n">
        <v>-16</v>
      </c>
      <c r="E9" s="157" t="n">
        <v>26151</v>
      </c>
      <c r="F9" s="155" t="n">
        <v>26131</v>
      </c>
      <c r="G9" s="158" t="n">
        <v>20</v>
      </c>
    </row>
    <row r="10" customFormat="false" ht="17.1" hidden="false" customHeight="true" outlineLevel="0" collapsed="false">
      <c r="A10" s="159" t="s">
        <v>179</v>
      </c>
      <c r="B10" s="160" t="n">
        <v>198182</v>
      </c>
      <c r="C10" s="160" t="n">
        <v>193785</v>
      </c>
      <c r="D10" s="161" t="n">
        <v>4397</v>
      </c>
      <c r="E10" s="162" t="n">
        <v>2345778</v>
      </c>
      <c r="F10" s="160" t="n">
        <v>2268321</v>
      </c>
      <c r="G10" s="163" t="n">
        <v>77456</v>
      </c>
    </row>
    <row r="11" customFormat="false" ht="21.95" hidden="false" customHeight="true" outlineLevel="0" collapsed="false">
      <c r="A11" s="159" t="s">
        <v>180</v>
      </c>
      <c r="B11" s="160" t="n">
        <v>10478</v>
      </c>
      <c r="C11" s="160" t="n">
        <v>10399</v>
      </c>
      <c r="D11" s="161" t="n">
        <v>79</v>
      </c>
      <c r="E11" s="162" t="n">
        <v>125755</v>
      </c>
      <c r="F11" s="160" t="n">
        <v>115146</v>
      </c>
      <c r="G11" s="163" t="n">
        <v>10610</v>
      </c>
    </row>
    <row r="12" customFormat="false" ht="15.95" hidden="false" customHeight="true" outlineLevel="0" collapsed="false">
      <c r="A12" s="41" t="s">
        <v>310</v>
      </c>
      <c r="B12" s="164" t="n">
        <v>1287</v>
      </c>
      <c r="C12" s="164" t="n">
        <v>1257</v>
      </c>
      <c r="D12" s="165" t="n">
        <v>30</v>
      </c>
      <c r="E12" s="166" t="n">
        <v>12077</v>
      </c>
      <c r="F12" s="164" t="n">
        <v>8817</v>
      </c>
      <c r="G12" s="167" t="n">
        <v>3261</v>
      </c>
    </row>
    <row r="13" customFormat="false" ht="14.1" hidden="false" customHeight="true" outlineLevel="0" collapsed="false">
      <c r="A13" s="41" t="s">
        <v>189</v>
      </c>
      <c r="B13" s="164" t="n">
        <v>1510</v>
      </c>
      <c r="C13" s="164" t="n">
        <v>1682</v>
      </c>
      <c r="D13" s="165" t="n">
        <v>-172</v>
      </c>
      <c r="E13" s="166" t="n">
        <v>20224</v>
      </c>
      <c r="F13" s="164" t="n">
        <v>17948</v>
      </c>
      <c r="G13" s="167" t="n">
        <v>2276</v>
      </c>
    </row>
    <row r="14" customFormat="false" ht="14.1" hidden="false" customHeight="true" outlineLevel="0" collapsed="false">
      <c r="A14" s="41" t="s">
        <v>195</v>
      </c>
      <c r="B14" s="164" t="n">
        <v>1224</v>
      </c>
      <c r="C14" s="164" t="n">
        <v>1186</v>
      </c>
      <c r="D14" s="165" t="n">
        <v>38</v>
      </c>
      <c r="E14" s="166" t="n">
        <v>14365</v>
      </c>
      <c r="F14" s="164" t="n">
        <v>13166</v>
      </c>
      <c r="G14" s="167" t="n">
        <v>1199</v>
      </c>
    </row>
    <row r="15" customFormat="false" ht="14.1" hidden="false" customHeight="true" outlineLevel="0" collapsed="false">
      <c r="A15" s="41" t="s">
        <v>311</v>
      </c>
      <c r="B15" s="164" t="n">
        <v>515</v>
      </c>
      <c r="C15" s="164" t="n">
        <v>443</v>
      </c>
      <c r="D15" s="165" t="n">
        <v>72</v>
      </c>
      <c r="E15" s="166" t="n">
        <v>7009</v>
      </c>
      <c r="F15" s="164" t="n">
        <v>6336</v>
      </c>
      <c r="G15" s="167" t="n">
        <v>673</v>
      </c>
    </row>
    <row r="16" customFormat="false" ht="14.1" hidden="false" customHeight="true" outlineLevel="0" collapsed="false">
      <c r="A16" s="41" t="s">
        <v>312</v>
      </c>
      <c r="B16" s="164" t="n">
        <v>385</v>
      </c>
      <c r="C16" s="164" t="n">
        <v>443</v>
      </c>
      <c r="D16" s="165" t="n">
        <v>-58</v>
      </c>
      <c r="E16" s="166" t="n">
        <v>5230</v>
      </c>
      <c r="F16" s="164" t="n">
        <v>4670</v>
      </c>
      <c r="G16" s="167" t="n">
        <v>560</v>
      </c>
    </row>
    <row r="17" customFormat="false" ht="14.1" hidden="false" customHeight="true" outlineLevel="0" collapsed="false">
      <c r="A17" s="41" t="s">
        <v>193</v>
      </c>
      <c r="B17" s="164" t="n">
        <v>720</v>
      </c>
      <c r="C17" s="164" t="n">
        <v>792</v>
      </c>
      <c r="D17" s="165" t="n">
        <v>-72</v>
      </c>
      <c r="E17" s="166" t="n">
        <v>9678</v>
      </c>
      <c r="F17" s="164" t="n">
        <v>9126</v>
      </c>
      <c r="G17" s="167" t="n">
        <v>552</v>
      </c>
    </row>
    <row r="18" customFormat="false" ht="14.1" hidden="false" customHeight="true" outlineLevel="0" collapsed="false">
      <c r="A18" s="41" t="s">
        <v>185</v>
      </c>
      <c r="B18" s="164" t="n">
        <v>1029</v>
      </c>
      <c r="C18" s="164" t="n">
        <v>1018</v>
      </c>
      <c r="D18" s="165" t="n">
        <v>11</v>
      </c>
      <c r="E18" s="166" t="n">
        <v>12695</v>
      </c>
      <c r="F18" s="164" t="n">
        <v>12161</v>
      </c>
      <c r="G18" s="167" t="n">
        <v>534</v>
      </c>
    </row>
    <row r="19" customFormat="false" ht="14.1" hidden="false" customHeight="true" outlineLevel="0" collapsed="false">
      <c r="A19" s="41" t="s">
        <v>187</v>
      </c>
      <c r="B19" s="164" t="n">
        <v>222</v>
      </c>
      <c r="C19" s="164" t="n">
        <v>221</v>
      </c>
      <c r="D19" s="165" t="n">
        <v>1</v>
      </c>
      <c r="E19" s="166" t="n">
        <v>2379</v>
      </c>
      <c r="F19" s="164" t="n">
        <v>2020</v>
      </c>
      <c r="G19" s="167" t="n">
        <v>359</v>
      </c>
    </row>
    <row r="20" customFormat="false" ht="14.1" hidden="false" customHeight="true" outlineLevel="0" collapsed="false">
      <c r="A20" s="41" t="s">
        <v>194</v>
      </c>
      <c r="B20" s="164" t="n">
        <v>793</v>
      </c>
      <c r="C20" s="164" t="n">
        <v>786</v>
      </c>
      <c r="D20" s="165" t="n">
        <v>7</v>
      </c>
      <c r="E20" s="166" t="n">
        <v>9334</v>
      </c>
      <c r="F20" s="164" t="n">
        <v>8981</v>
      </c>
      <c r="G20" s="167" t="n">
        <v>352</v>
      </c>
    </row>
    <row r="21" customFormat="false" ht="14.1" hidden="false" customHeight="true" outlineLevel="0" collapsed="false">
      <c r="A21" s="41" t="s">
        <v>192</v>
      </c>
      <c r="B21" s="164" t="n">
        <v>109</v>
      </c>
      <c r="C21" s="164" t="n">
        <v>104</v>
      </c>
      <c r="D21" s="165" t="n">
        <v>5</v>
      </c>
      <c r="E21" s="166" t="n">
        <v>1060</v>
      </c>
      <c r="F21" s="164" t="n">
        <v>825</v>
      </c>
      <c r="G21" s="167" t="n">
        <v>235</v>
      </c>
    </row>
    <row r="22" customFormat="false" ht="14.1" hidden="false" customHeight="true" outlineLevel="0" collapsed="false">
      <c r="A22" s="41" t="s">
        <v>186</v>
      </c>
      <c r="B22" s="164" t="n">
        <v>172</v>
      </c>
      <c r="C22" s="164" t="n">
        <v>154</v>
      </c>
      <c r="D22" s="165" t="n">
        <v>18</v>
      </c>
      <c r="E22" s="166" t="n">
        <v>1962</v>
      </c>
      <c r="F22" s="164" t="n">
        <v>1744</v>
      </c>
      <c r="G22" s="167" t="n">
        <v>218</v>
      </c>
    </row>
    <row r="23" customFormat="false" ht="14.1" hidden="false" customHeight="true" outlineLevel="0" collapsed="false">
      <c r="A23" s="41" t="s">
        <v>313</v>
      </c>
      <c r="B23" s="164" t="n">
        <v>67</v>
      </c>
      <c r="C23" s="164" t="n">
        <v>51</v>
      </c>
      <c r="D23" s="165" t="n">
        <v>16</v>
      </c>
      <c r="E23" s="166" t="n">
        <v>1312</v>
      </c>
      <c r="F23" s="164" t="n">
        <v>1111</v>
      </c>
      <c r="G23" s="167" t="n">
        <v>201</v>
      </c>
    </row>
    <row r="24" customFormat="false" ht="14.1" hidden="false" customHeight="true" outlineLevel="0" collapsed="false">
      <c r="A24" s="41" t="s">
        <v>188</v>
      </c>
      <c r="B24" s="164" t="n">
        <v>980</v>
      </c>
      <c r="C24" s="164" t="n">
        <v>936</v>
      </c>
      <c r="D24" s="165" t="n">
        <v>44</v>
      </c>
      <c r="E24" s="166" t="n">
        <v>10923</v>
      </c>
      <c r="F24" s="164" t="n">
        <v>10744</v>
      </c>
      <c r="G24" s="167" t="n">
        <v>179</v>
      </c>
    </row>
    <row r="25" customFormat="false" ht="14.1" hidden="false" customHeight="true" outlineLevel="0" collapsed="false">
      <c r="A25" s="41" t="s">
        <v>314</v>
      </c>
      <c r="B25" s="164" t="n">
        <v>187</v>
      </c>
      <c r="C25" s="164" t="n">
        <v>178</v>
      </c>
      <c r="D25" s="165" t="n">
        <v>9</v>
      </c>
      <c r="E25" s="166" t="n">
        <v>2140</v>
      </c>
      <c r="F25" s="164" t="n">
        <v>1988</v>
      </c>
      <c r="G25" s="167" t="n">
        <v>152</v>
      </c>
    </row>
    <row r="26" customFormat="false" ht="14.1" hidden="false" customHeight="true" outlineLevel="0" collapsed="false">
      <c r="A26" s="41" t="s">
        <v>190</v>
      </c>
      <c r="B26" s="164" t="n">
        <v>593</v>
      </c>
      <c r="C26" s="164" t="n">
        <v>576</v>
      </c>
      <c r="D26" s="165" t="n">
        <v>17</v>
      </c>
      <c r="E26" s="166" t="n">
        <v>7080</v>
      </c>
      <c r="F26" s="164" t="n">
        <v>6958</v>
      </c>
      <c r="G26" s="167" t="n">
        <v>122</v>
      </c>
    </row>
    <row r="27" customFormat="false" ht="14.1" hidden="false" customHeight="true" outlineLevel="0" collapsed="false">
      <c r="A27" s="41" t="s">
        <v>315</v>
      </c>
      <c r="B27" s="164" t="n">
        <v>103</v>
      </c>
      <c r="C27" s="164" t="n">
        <v>73</v>
      </c>
      <c r="D27" s="165" t="n">
        <v>30</v>
      </c>
      <c r="E27" s="166" t="n">
        <v>1603</v>
      </c>
      <c r="F27" s="164" t="n">
        <v>1589</v>
      </c>
      <c r="G27" s="167" t="n">
        <v>14</v>
      </c>
    </row>
    <row r="28" customFormat="false" ht="14.1" hidden="false" customHeight="true" outlineLevel="0" collapsed="false">
      <c r="A28" s="41" t="s">
        <v>316</v>
      </c>
      <c r="B28" s="164" t="n">
        <v>582</v>
      </c>
      <c r="C28" s="164" t="n">
        <v>499</v>
      </c>
      <c r="D28" s="165" t="n">
        <v>83</v>
      </c>
      <c r="E28" s="166" t="n">
        <v>6683</v>
      </c>
      <c r="F28" s="164" t="n">
        <v>6961</v>
      </c>
      <c r="G28" s="167" t="n">
        <v>-277</v>
      </c>
    </row>
    <row r="29" customFormat="false" ht="24" hidden="false" customHeight="true" outlineLevel="0" collapsed="false">
      <c r="A29" s="168" t="s">
        <v>199</v>
      </c>
      <c r="B29" s="169" t="n">
        <v>53067</v>
      </c>
      <c r="C29" s="169" t="n">
        <v>50375</v>
      </c>
      <c r="D29" s="170" t="n">
        <v>2692</v>
      </c>
      <c r="E29" s="171" t="n">
        <v>665455</v>
      </c>
      <c r="F29" s="169" t="n">
        <v>681576</v>
      </c>
      <c r="G29" s="172" t="n">
        <v>-16121</v>
      </c>
    </row>
    <row r="30" customFormat="false" ht="15.95" hidden="false" customHeight="true" outlineLevel="0" collapsed="false">
      <c r="A30" s="41" t="s">
        <v>247</v>
      </c>
      <c r="B30" s="164" t="n">
        <v>18278</v>
      </c>
      <c r="C30" s="164" t="n">
        <v>17190</v>
      </c>
      <c r="D30" s="165" t="n">
        <v>1088</v>
      </c>
      <c r="E30" s="166" t="n">
        <v>246521</v>
      </c>
      <c r="F30" s="164" t="n">
        <v>272807</v>
      </c>
      <c r="G30" s="167" t="n">
        <v>-26286</v>
      </c>
    </row>
    <row r="31" customFormat="false" ht="14.1" hidden="false" customHeight="true" outlineLevel="0" collapsed="false">
      <c r="A31" s="41" t="s">
        <v>245</v>
      </c>
      <c r="B31" s="164" t="n">
        <v>3699</v>
      </c>
      <c r="C31" s="164" t="n">
        <v>3235</v>
      </c>
      <c r="D31" s="165" t="n">
        <v>464</v>
      </c>
      <c r="E31" s="166" t="n">
        <v>43556</v>
      </c>
      <c r="F31" s="164" t="n">
        <v>48383</v>
      </c>
      <c r="G31" s="167" t="n">
        <v>-4827</v>
      </c>
    </row>
    <row r="32" customFormat="false" ht="14.1" hidden="false" customHeight="true" outlineLevel="0" collapsed="false">
      <c r="A32" s="41" t="s">
        <v>201</v>
      </c>
      <c r="B32" s="164" t="n">
        <v>2759</v>
      </c>
      <c r="C32" s="164" t="n">
        <v>2463</v>
      </c>
      <c r="D32" s="165" t="n">
        <v>296</v>
      </c>
      <c r="E32" s="166" t="n">
        <v>40062</v>
      </c>
      <c r="F32" s="164" t="n">
        <v>44339</v>
      </c>
      <c r="G32" s="167" t="n">
        <v>-4276</v>
      </c>
    </row>
    <row r="33" customFormat="false" ht="14.1" hidden="false" customHeight="true" outlineLevel="0" collapsed="false">
      <c r="A33" s="41" t="s">
        <v>200</v>
      </c>
      <c r="B33" s="164" t="n">
        <v>1310</v>
      </c>
      <c r="C33" s="164" t="n">
        <v>895</v>
      </c>
      <c r="D33" s="165" t="n">
        <v>415</v>
      </c>
      <c r="E33" s="166" t="n">
        <v>14396</v>
      </c>
      <c r="F33" s="164" t="n">
        <v>15939</v>
      </c>
      <c r="G33" s="167" t="n">
        <v>-1543</v>
      </c>
    </row>
    <row r="34" customFormat="false" ht="14.1" hidden="false" customHeight="true" outlineLevel="0" collapsed="false">
      <c r="A34" s="41" t="s">
        <v>317</v>
      </c>
      <c r="B34" s="164" t="n">
        <v>153</v>
      </c>
      <c r="C34" s="164" t="n">
        <v>240</v>
      </c>
      <c r="D34" s="165" t="n">
        <v>-87</v>
      </c>
      <c r="E34" s="166" t="n">
        <v>2064</v>
      </c>
      <c r="F34" s="164" t="n">
        <v>3328</v>
      </c>
      <c r="G34" s="167" t="n">
        <v>-1264</v>
      </c>
    </row>
    <row r="35" customFormat="false" ht="14.1" hidden="false" customHeight="true" outlineLevel="0" collapsed="false">
      <c r="A35" s="41" t="s">
        <v>232</v>
      </c>
      <c r="B35" s="164" t="n">
        <v>439</v>
      </c>
      <c r="C35" s="164" t="n">
        <v>352</v>
      </c>
      <c r="D35" s="165" t="n">
        <v>87</v>
      </c>
      <c r="E35" s="166" t="n">
        <v>5084</v>
      </c>
      <c r="F35" s="164" t="n">
        <v>6237</v>
      </c>
      <c r="G35" s="167" t="n">
        <v>-1153</v>
      </c>
    </row>
    <row r="36" customFormat="false" ht="14.1" hidden="false" customHeight="true" outlineLevel="0" collapsed="false">
      <c r="A36" s="41" t="s">
        <v>318</v>
      </c>
      <c r="B36" s="164" t="n">
        <v>865</v>
      </c>
      <c r="C36" s="164" t="n">
        <v>912</v>
      </c>
      <c r="D36" s="165" t="n">
        <v>-47</v>
      </c>
      <c r="E36" s="166" t="n">
        <v>10787</v>
      </c>
      <c r="F36" s="164" t="n">
        <v>11823</v>
      </c>
      <c r="G36" s="167" t="n">
        <v>-1036</v>
      </c>
    </row>
    <row r="37" customFormat="false" ht="14.1" hidden="false" customHeight="true" outlineLevel="0" collapsed="false">
      <c r="A37" s="41" t="s">
        <v>210</v>
      </c>
      <c r="B37" s="164" t="n">
        <v>526</v>
      </c>
      <c r="C37" s="164" t="n">
        <v>244</v>
      </c>
      <c r="D37" s="165" t="n">
        <v>282</v>
      </c>
      <c r="E37" s="166" t="n">
        <v>3705</v>
      </c>
      <c r="F37" s="164" t="n">
        <v>4326</v>
      </c>
      <c r="G37" s="167" t="n">
        <v>-621</v>
      </c>
    </row>
    <row r="38" customFormat="false" ht="14.1" hidden="false" customHeight="true" outlineLevel="0" collapsed="false">
      <c r="A38" s="41" t="s">
        <v>319</v>
      </c>
      <c r="B38" s="164" t="n">
        <v>142</v>
      </c>
      <c r="C38" s="164" t="n">
        <v>143</v>
      </c>
      <c r="D38" s="165" t="n">
        <v>-1</v>
      </c>
      <c r="E38" s="166" t="n">
        <v>1952</v>
      </c>
      <c r="F38" s="164" t="n">
        <v>2559</v>
      </c>
      <c r="G38" s="167" t="n">
        <v>-607</v>
      </c>
    </row>
    <row r="39" customFormat="false" ht="14.1" hidden="false" customHeight="true" outlineLevel="0" collapsed="false">
      <c r="A39" s="41" t="s">
        <v>209</v>
      </c>
      <c r="B39" s="164" t="n">
        <v>1160</v>
      </c>
      <c r="C39" s="164" t="n">
        <v>1220</v>
      </c>
      <c r="D39" s="165" t="n">
        <v>-59</v>
      </c>
      <c r="E39" s="166" t="n">
        <v>15009</v>
      </c>
      <c r="F39" s="164" t="n">
        <v>15457</v>
      </c>
      <c r="G39" s="167" t="n">
        <v>-448</v>
      </c>
    </row>
    <row r="40" customFormat="false" ht="14.1" hidden="false" customHeight="true" outlineLevel="0" collapsed="false">
      <c r="A40" s="41" t="s">
        <v>320</v>
      </c>
      <c r="B40" s="164" t="n">
        <v>277</v>
      </c>
      <c r="C40" s="164" t="n">
        <v>334</v>
      </c>
      <c r="D40" s="165" t="n">
        <v>-57</v>
      </c>
      <c r="E40" s="166" t="n">
        <v>3995</v>
      </c>
      <c r="F40" s="164" t="n">
        <v>4160</v>
      </c>
      <c r="G40" s="167" t="n">
        <v>-166</v>
      </c>
    </row>
    <row r="41" customFormat="false" ht="14.1" hidden="false" customHeight="true" outlineLevel="0" collapsed="false">
      <c r="A41" s="41" t="s">
        <v>321</v>
      </c>
      <c r="B41" s="164" t="n">
        <v>147</v>
      </c>
      <c r="C41" s="164" t="n">
        <v>140</v>
      </c>
      <c r="D41" s="165" t="n">
        <v>7</v>
      </c>
      <c r="E41" s="166" t="n">
        <v>1842</v>
      </c>
      <c r="F41" s="164" t="n">
        <v>1979</v>
      </c>
      <c r="G41" s="167" t="n">
        <v>-136</v>
      </c>
    </row>
    <row r="42" customFormat="false" ht="14.1" hidden="false" customHeight="true" outlineLevel="0" collapsed="false">
      <c r="A42" s="41" t="s">
        <v>322</v>
      </c>
      <c r="B42" s="164" t="n">
        <v>56</v>
      </c>
      <c r="C42" s="164" t="n">
        <v>50</v>
      </c>
      <c r="D42" s="165" t="n">
        <v>6</v>
      </c>
      <c r="E42" s="166" t="n">
        <v>645</v>
      </c>
      <c r="F42" s="164" t="n">
        <v>773</v>
      </c>
      <c r="G42" s="167" t="n">
        <v>-128</v>
      </c>
    </row>
    <row r="43" customFormat="false" ht="14.1" hidden="false" customHeight="true" outlineLevel="0" collapsed="false">
      <c r="A43" s="41" t="s">
        <v>323</v>
      </c>
      <c r="B43" s="164" t="n">
        <v>82</v>
      </c>
      <c r="C43" s="164" t="n">
        <v>117</v>
      </c>
      <c r="D43" s="165" t="n">
        <v>-35</v>
      </c>
      <c r="E43" s="166" t="n">
        <v>1357</v>
      </c>
      <c r="F43" s="164" t="n">
        <v>1438</v>
      </c>
      <c r="G43" s="167" t="n">
        <v>-81</v>
      </c>
    </row>
    <row r="44" customFormat="false" ht="14.1" hidden="false" customHeight="true" outlineLevel="0" collapsed="false">
      <c r="A44" s="41" t="s">
        <v>324</v>
      </c>
      <c r="B44" s="164" t="n">
        <v>101</v>
      </c>
      <c r="C44" s="164" t="n">
        <v>102</v>
      </c>
      <c r="D44" s="165" t="n">
        <v>-1</v>
      </c>
      <c r="E44" s="166" t="n">
        <v>1186</v>
      </c>
      <c r="F44" s="164" t="n">
        <v>1229</v>
      </c>
      <c r="G44" s="167" t="n">
        <v>-43</v>
      </c>
    </row>
    <row r="45" customFormat="false" ht="14.1" hidden="false" customHeight="true" outlineLevel="0" collapsed="false">
      <c r="A45" s="41" t="s">
        <v>220</v>
      </c>
      <c r="B45" s="164" t="n">
        <v>327</v>
      </c>
      <c r="C45" s="164" t="n">
        <v>249</v>
      </c>
      <c r="D45" s="165" t="n">
        <v>79</v>
      </c>
      <c r="E45" s="166" t="n">
        <v>3596</v>
      </c>
      <c r="F45" s="164" t="n">
        <v>3623</v>
      </c>
      <c r="G45" s="167" t="n">
        <v>-26</v>
      </c>
    </row>
    <row r="46" customFormat="false" ht="14.1" hidden="false" customHeight="true" outlineLevel="0" collapsed="false">
      <c r="A46" s="41" t="s">
        <v>325</v>
      </c>
      <c r="B46" s="164" t="n">
        <v>6</v>
      </c>
      <c r="C46" s="164" t="n">
        <v>5</v>
      </c>
      <c r="D46" s="165" t="n">
        <v>1</v>
      </c>
      <c r="E46" s="166" t="n">
        <v>76</v>
      </c>
      <c r="F46" s="164" t="n">
        <v>70</v>
      </c>
      <c r="G46" s="167" t="n">
        <v>6</v>
      </c>
    </row>
    <row r="47" customFormat="false" ht="14.1" hidden="false" customHeight="true" outlineLevel="0" collapsed="false">
      <c r="A47" s="41" t="s">
        <v>326</v>
      </c>
      <c r="B47" s="164" t="n">
        <v>44</v>
      </c>
      <c r="C47" s="164" t="n">
        <v>72</v>
      </c>
      <c r="D47" s="165" t="n">
        <v>-28</v>
      </c>
      <c r="E47" s="166" t="n">
        <v>869</v>
      </c>
      <c r="F47" s="164" t="n">
        <v>853</v>
      </c>
      <c r="G47" s="167" t="n">
        <v>15</v>
      </c>
    </row>
    <row r="48" customFormat="false" ht="14.1" hidden="false" customHeight="true" outlineLevel="0" collapsed="false">
      <c r="A48" s="41" t="s">
        <v>208</v>
      </c>
      <c r="B48" s="164" t="n">
        <v>19</v>
      </c>
      <c r="C48" s="164" t="n">
        <v>35</v>
      </c>
      <c r="D48" s="165" t="n">
        <v>-16</v>
      </c>
      <c r="E48" s="166" t="n">
        <v>305</v>
      </c>
      <c r="F48" s="164" t="n">
        <v>286</v>
      </c>
      <c r="G48" s="167" t="n">
        <v>19</v>
      </c>
    </row>
    <row r="49" customFormat="false" ht="14.1" hidden="false" customHeight="true" outlineLevel="0" collapsed="false">
      <c r="A49" s="41" t="s">
        <v>224</v>
      </c>
      <c r="B49" s="164" t="n">
        <v>98</v>
      </c>
      <c r="C49" s="164" t="n">
        <v>100</v>
      </c>
      <c r="D49" s="165" t="n">
        <v>-2</v>
      </c>
      <c r="E49" s="166" t="n">
        <v>1316</v>
      </c>
      <c r="F49" s="164" t="n">
        <v>1290</v>
      </c>
      <c r="G49" s="167" t="n">
        <v>26</v>
      </c>
    </row>
    <row r="50" customFormat="false" ht="14.1" hidden="false" customHeight="true" outlineLevel="0" collapsed="false">
      <c r="A50" s="41" t="s">
        <v>327</v>
      </c>
      <c r="B50" s="164" t="n">
        <v>65</v>
      </c>
      <c r="C50" s="164" t="n">
        <v>65</v>
      </c>
      <c r="D50" s="165" t="s">
        <v>218</v>
      </c>
      <c r="E50" s="166" t="n">
        <v>798</v>
      </c>
      <c r="F50" s="164" t="n">
        <v>725</v>
      </c>
      <c r="G50" s="167" t="n">
        <v>72</v>
      </c>
    </row>
    <row r="51" customFormat="false" ht="14.1" hidden="false" customHeight="true" outlineLevel="0" collapsed="false">
      <c r="A51" s="41" t="s">
        <v>228</v>
      </c>
      <c r="B51" s="164" t="n">
        <v>59</v>
      </c>
      <c r="C51" s="164" t="n">
        <v>67</v>
      </c>
      <c r="D51" s="165" t="n">
        <v>-8</v>
      </c>
      <c r="E51" s="166" t="n">
        <v>761</v>
      </c>
      <c r="F51" s="164" t="n">
        <v>687</v>
      </c>
      <c r="G51" s="167" t="n">
        <v>74</v>
      </c>
    </row>
    <row r="52" customFormat="false" ht="14.1" hidden="false" customHeight="true" outlineLevel="0" collapsed="false">
      <c r="A52" s="41" t="s">
        <v>217</v>
      </c>
      <c r="B52" s="164" t="n">
        <v>84</v>
      </c>
      <c r="C52" s="164" t="n">
        <v>90</v>
      </c>
      <c r="D52" s="165" t="n">
        <v>-7</v>
      </c>
      <c r="E52" s="166" t="n">
        <v>1010</v>
      </c>
      <c r="F52" s="164" t="n">
        <v>920</v>
      </c>
      <c r="G52" s="167" t="n">
        <v>90</v>
      </c>
    </row>
    <row r="53" customFormat="false" ht="14.1" hidden="false" customHeight="true" outlineLevel="0" collapsed="false">
      <c r="A53" s="41" t="s">
        <v>328</v>
      </c>
      <c r="B53" s="164" t="n">
        <v>131</v>
      </c>
      <c r="C53" s="164" t="n">
        <v>145</v>
      </c>
      <c r="D53" s="165" t="n">
        <v>-13</v>
      </c>
      <c r="E53" s="166" t="n">
        <v>1520</v>
      </c>
      <c r="F53" s="164" t="n">
        <v>1410</v>
      </c>
      <c r="G53" s="167" t="n">
        <v>110</v>
      </c>
    </row>
    <row r="54" customFormat="false" ht="14.1" hidden="false" customHeight="true" outlineLevel="0" collapsed="false">
      <c r="A54" s="41" t="s">
        <v>329</v>
      </c>
      <c r="B54" s="164" t="n">
        <v>140</v>
      </c>
      <c r="C54" s="164" t="n">
        <v>145</v>
      </c>
      <c r="D54" s="165" t="n">
        <v>-5</v>
      </c>
      <c r="E54" s="166" t="n">
        <v>1618</v>
      </c>
      <c r="F54" s="164" t="n">
        <v>1480</v>
      </c>
      <c r="G54" s="167" t="n">
        <v>138</v>
      </c>
    </row>
    <row r="55" customFormat="false" ht="14.1" hidden="false" customHeight="true" outlineLevel="0" collapsed="false">
      <c r="A55" s="41" t="s">
        <v>211</v>
      </c>
      <c r="B55" s="164" t="n">
        <v>227</v>
      </c>
      <c r="C55" s="164" t="n">
        <v>240</v>
      </c>
      <c r="D55" s="165" t="n">
        <v>-13</v>
      </c>
      <c r="E55" s="166" t="n">
        <v>2974</v>
      </c>
      <c r="F55" s="164" t="n">
        <v>2813</v>
      </c>
      <c r="G55" s="167" t="n">
        <v>161</v>
      </c>
    </row>
    <row r="56" customFormat="false" ht="14.1" hidden="false" customHeight="true" outlineLevel="0" collapsed="false">
      <c r="A56" s="41" t="s">
        <v>330</v>
      </c>
      <c r="B56" s="164" t="n">
        <v>768</v>
      </c>
      <c r="C56" s="164" t="n">
        <v>805</v>
      </c>
      <c r="D56" s="165" t="n">
        <v>-37</v>
      </c>
      <c r="E56" s="166" t="n">
        <v>9106</v>
      </c>
      <c r="F56" s="164" t="n">
        <v>8942</v>
      </c>
      <c r="G56" s="167" t="n">
        <v>165</v>
      </c>
    </row>
    <row r="57" customFormat="false" ht="14.1" hidden="false" customHeight="true" outlineLevel="0" collapsed="false">
      <c r="A57" s="41" t="s">
        <v>225</v>
      </c>
      <c r="B57" s="164" t="n">
        <v>630</v>
      </c>
      <c r="C57" s="164" t="n">
        <v>616</v>
      </c>
      <c r="D57" s="165" t="n">
        <v>14</v>
      </c>
      <c r="E57" s="166" t="n">
        <v>7524</v>
      </c>
      <c r="F57" s="164" t="n">
        <v>7351</v>
      </c>
      <c r="G57" s="167" t="n">
        <v>173</v>
      </c>
    </row>
    <row r="58" customFormat="false" ht="14.1" hidden="false" customHeight="true" outlineLevel="0" collapsed="false">
      <c r="A58" s="41" t="s">
        <v>233</v>
      </c>
      <c r="B58" s="164" t="n">
        <v>163</v>
      </c>
      <c r="C58" s="164" t="n">
        <v>183</v>
      </c>
      <c r="D58" s="165" t="n">
        <v>-20</v>
      </c>
      <c r="E58" s="166" t="n">
        <v>2626</v>
      </c>
      <c r="F58" s="164" t="n">
        <v>2429</v>
      </c>
      <c r="G58" s="167" t="n">
        <v>197</v>
      </c>
    </row>
    <row r="59" customFormat="false" ht="14.1" hidden="false" customHeight="true" outlineLevel="0" collapsed="false">
      <c r="A59" s="41" t="s">
        <v>216</v>
      </c>
      <c r="B59" s="164" t="n">
        <v>137</v>
      </c>
      <c r="C59" s="164" t="n">
        <v>138</v>
      </c>
      <c r="D59" s="165" t="n">
        <v>-2</v>
      </c>
      <c r="E59" s="166" t="n">
        <v>1577</v>
      </c>
      <c r="F59" s="164" t="n">
        <v>1338</v>
      </c>
      <c r="G59" s="167" t="n">
        <v>239</v>
      </c>
    </row>
    <row r="60" customFormat="false" ht="14.1" hidden="false" customHeight="true" outlineLevel="0" collapsed="false">
      <c r="A60" s="41" t="s">
        <v>331</v>
      </c>
      <c r="B60" s="164" t="n">
        <v>559</v>
      </c>
      <c r="C60" s="164" t="n">
        <v>556</v>
      </c>
      <c r="D60" s="165" t="n">
        <v>3</v>
      </c>
      <c r="E60" s="166" t="n">
        <v>6326</v>
      </c>
      <c r="F60" s="164" t="n">
        <v>6069</v>
      </c>
      <c r="G60" s="167" t="n">
        <v>257</v>
      </c>
    </row>
    <row r="61" customFormat="false" ht="14.1" hidden="false" customHeight="true" outlineLevel="0" collapsed="false">
      <c r="A61" s="41" t="s">
        <v>332</v>
      </c>
      <c r="B61" s="164" t="n">
        <v>224</v>
      </c>
      <c r="C61" s="164" t="n">
        <v>227</v>
      </c>
      <c r="D61" s="165" t="n">
        <v>-2</v>
      </c>
      <c r="E61" s="166" t="n">
        <v>2667</v>
      </c>
      <c r="F61" s="164" t="n">
        <v>2400</v>
      </c>
      <c r="G61" s="167" t="n">
        <v>266</v>
      </c>
    </row>
    <row r="62" customFormat="false" ht="14.1" hidden="false" customHeight="true" outlineLevel="0" collapsed="false">
      <c r="A62" s="41" t="s">
        <v>230</v>
      </c>
      <c r="B62" s="164" t="n">
        <v>396</v>
      </c>
      <c r="C62" s="164" t="n">
        <v>398</v>
      </c>
      <c r="D62" s="165" t="n">
        <v>-2</v>
      </c>
      <c r="E62" s="166" t="n">
        <v>4711</v>
      </c>
      <c r="F62" s="164" t="n">
        <v>4431</v>
      </c>
      <c r="G62" s="167" t="n">
        <v>279</v>
      </c>
    </row>
    <row r="63" customFormat="false" ht="14.1" hidden="false" customHeight="true" outlineLevel="0" collapsed="false">
      <c r="A63" s="41" t="s">
        <v>223</v>
      </c>
      <c r="B63" s="164" t="n">
        <v>281</v>
      </c>
      <c r="C63" s="164" t="n">
        <v>282</v>
      </c>
      <c r="D63" s="165" t="n">
        <v>-1</v>
      </c>
      <c r="E63" s="166" t="n">
        <v>3173</v>
      </c>
      <c r="F63" s="164" t="n">
        <v>2887</v>
      </c>
      <c r="G63" s="167" t="n">
        <v>287</v>
      </c>
    </row>
    <row r="64" customFormat="false" ht="14.1" hidden="false" customHeight="true" outlineLevel="0" collapsed="false">
      <c r="A64" s="41" t="s">
        <v>333</v>
      </c>
      <c r="B64" s="164" t="n">
        <v>636</v>
      </c>
      <c r="C64" s="164" t="n">
        <v>608</v>
      </c>
      <c r="D64" s="165" t="n">
        <v>28</v>
      </c>
      <c r="E64" s="166" t="n">
        <v>7464</v>
      </c>
      <c r="F64" s="164" t="n">
        <v>7084</v>
      </c>
      <c r="G64" s="167" t="n">
        <v>380</v>
      </c>
    </row>
    <row r="65" customFormat="false" ht="14.1" hidden="false" customHeight="true" outlineLevel="0" collapsed="false">
      <c r="A65" s="41" t="s">
        <v>334</v>
      </c>
      <c r="B65" s="164" t="n">
        <v>424</v>
      </c>
      <c r="C65" s="164" t="n">
        <v>439</v>
      </c>
      <c r="D65" s="165" t="n">
        <v>-15</v>
      </c>
      <c r="E65" s="166" t="n">
        <v>5104</v>
      </c>
      <c r="F65" s="164" t="n">
        <v>4676</v>
      </c>
      <c r="G65" s="167" t="n">
        <v>428</v>
      </c>
    </row>
    <row r="66" customFormat="false" ht="14.1" hidden="false" customHeight="true" outlineLevel="0" collapsed="false">
      <c r="A66" s="41" t="s">
        <v>242</v>
      </c>
      <c r="B66" s="164" t="n">
        <v>358</v>
      </c>
      <c r="C66" s="164" t="n">
        <v>389</v>
      </c>
      <c r="D66" s="165" t="n">
        <v>-31</v>
      </c>
      <c r="E66" s="166" t="n">
        <v>4576</v>
      </c>
      <c r="F66" s="164" t="n">
        <v>4121</v>
      </c>
      <c r="G66" s="167" t="n">
        <v>455</v>
      </c>
    </row>
    <row r="67" customFormat="false" ht="14.1" hidden="false" customHeight="true" outlineLevel="0" collapsed="false">
      <c r="A67" s="41" t="s">
        <v>335</v>
      </c>
      <c r="B67" s="164" t="n">
        <v>829</v>
      </c>
      <c r="C67" s="164" t="n">
        <v>827</v>
      </c>
      <c r="D67" s="165" t="n">
        <v>1</v>
      </c>
      <c r="E67" s="166" t="n">
        <v>9462</v>
      </c>
      <c r="F67" s="164" t="n">
        <v>8991</v>
      </c>
      <c r="G67" s="167" t="n">
        <v>471</v>
      </c>
    </row>
    <row r="68" customFormat="false" ht="14.1" hidden="false" customHeight="true" outlineLevel="0" collapsed="false">
      <c r="A68" s="41" t="s">
        <v>336</v>
      </c>
      <c r="B68" s="164" t="n">
        <v>202</v>
      </c>
      <c r="C68" s="164" t="n">
        <v>227</v>
      </c>
      <c r="D68" s="165" t="n">
        <v>-25</v>
      </c>
      <c r="E68" s="166" t="n">
        <v>2964</v>
      </c>
      <c r="F68" s="164" t="n">
        <v>2331</v>
      </c>
      <c r="G68" s="167" t="n">
        <v>633</v>
      </c>
    </row>
    <row r="69" customFormat="false" ht="14.1" hidden="false" customHeight="true" outlineLevel="0" collapsed="false">
      <c r="A69" s="41" t="s">
        <v>337</v>
      </c>
      <c r="B69" s="164" t="n">
        <v>528</v>
      </c>
      <c r="C69" s="164" t="n">
        <v>506</v>
      </c>
      <c r="D69" s="165" t="n">
        <v>21</v>
      </c>
      <c r="E69" s="166" t="n">
        <v>5895</v>
      </c>
      <c r="F69" s="164" t="n">
        <v>5200</v>
      </c>
      <c r="G69" s="167" t="n">
        <v>695</v>
      </c>
    </row>
    <row r="70" customFormat="false" ht="14.1" hidden="false" customHeight="true" outlineLevel="0" collapsed="false">
      <c r="A70" s="41" t="s">
        <v>241</v>
      </c>
      <c r="B70" s="164" t="n">
        <v>1479</v>
      </c>
      <c r="C70" s="164" t="n">
        <v>1436</v>
      </c>
      <c r="D70" s="165" t="n">
        <v>43</v>
      </c>
      <c r="E70" s="166" t="n">
        <v>17636</v>
      </c>
      <c r="F70" s="164" t="n">
        <v>16844</v>
      </c>
      <c r="G70" s="167" t="n">
        <v>792</v>
      </c>
    </row>
    <row r="71" customFormat="false" ht="14.1" hidden="false" customHeight="true" outlineLevel="0" collapsed="false">
      <c r="A71" s="41" t="s">
        <v>338</v>
      </c>
      <c r="B71" s="164" t="n">
        <v>1041</v>
      </c>
      <c r="C71" s="164" t="n">
        <v>1025</v>
      </c>
      <c r="D71" s="165" t="n">
        <v>16</v>
      </c>
      <c r="E71" s="166" t="n">
        <v>12617</v>
      </c>
      <c r="F71" s="164" t="n">
        <v>11824</v>
      </c>
      <c r="G71" s="167" t="n">
        <v>793</v>
      </c>
    </row>
    <row r="72" customFormat="false" ht="14.1" hidden="false" customHeight="true" outlineLevel="0" collapsed="false">
      <c r="A72" s="41" t="s">
        <v>339</v>
      </c>
      <c r="B72" s="164" t="n">
        <v>872</v>
      </c>
      <c r="C72" s="164" t="n">
        <v>852</v>
      </c>
      <c r="D72" s="165" t="n">
        <v>20</v>
      </c>
      <c r="E72" s="166" t="n">
        <v>9982</v>
      </c>
      <c r="F72" s="164" t="n">
        <v>9181</v>
      </c>
      <c r="G72" s="167" t="n">
        <v>801</v>
      </c>
    </row>
    <row r="73" customFormat="false" ht="14.1" hidden="false" customHeight="true" outlineLevel="0" collapsed="false">
      <c r="A73" s="41" t="s">
        <v>340</v>
      </c>
      <c r="B73" s="164" t="n">
        <v>948</v>
      </c>
      <c r="C73" s="164" t="n">
        <v>892</v>
      </c>
      <c r="D73" s="165" t="n">
        <v>56</v>
      </c>
      <c r="E73" s="166" t="n">
        <v>10239</v>
      </c>
      <c r="F73" s="164" t="n">
        <v>9322</v>
      </c>
      <c r="G73" s="167" t="n">
        <v>917</v>
      </c>
    </row>
    <row r="74" customFormat="false" ht="14.1" hidden="false" customHeight="true" outlineLevel="0" collapsed="false">
      <c r="A74" s="41" t="s">
        <v>341</v>
      </c>
      <c r="B74" s="164" t="n">
        <v>1287</v>
      </c>
      <c r="C74" s="164" t="n">
        <v>1056</v>
      </c>
      <c r="D74" s="165" t="n">
        <v>231</v>
      </c>
      <c r="E74" s="166" t="n">
        <v>11644</v>
      </c>
      <c r="F74" s="164" t="n">
        <v>10404</v>
      </c>
      <c r="G74" s="167" t="n">
        <v>1241</v>
      </c>
    </row>
    <row r="75" customFormat="false" ht="14.1" hidden="false" customHeight="true" outlineLevel="0" collapsed="false">
      <c r="A75" s="41" t="s">
        <v>204</v>
      </c>
      <c r="B75" s="164" t="n">
        <v>746</v>
      </c>
      <c r="C75" s="164" t="n">
        <v>633</v>
      </c>
      <c r="D75" s="165" t="n">
        <v>113</v>
      </c>
      <c r="E75" s="166" t="n">
        <v>8802</v>
      </c>
      <c r="F75" s="164" t="n">
        <v>7315</v>
      </c>
      <c r="G75" s="167" t="n">
        <v>1486</v>
      </c>
    </row>
    <row r="76" customFormat="false" ht="14.1" hidden="false" customHeight="true" outlineLevel="0" collapsed="false">
      <c r="A76" s="41" t="s">
        <v>202</v>
      </c>
      <c r="B76" s="164" t="n">
        <v>2082</v>
      </c>
      <c r="C76" s="164" t="n">
        <v>2227</v>
      </c>
      <c r="D76" s="165" t="n">
        <v>-145</v>
      </c>
      <c r="E76" s="166" t="n">
        <v>28126</v>
      </c>
      <c r="F76" s="164" t="n">
        <v>26507</v>
      </c>
      <c r="G76" s="167" t="n">
        <v>1619</v>
      </c>
    </row>
    <row r="77" customFormat="false" ht="14.1" hidden="false" customHeight="true" outlineLevel="0" collapsed="false">
      <c r="A77" s="41" t="s">
        <v>244</v>
      </c>
      <c r="B77" s="164" t="n">
        <v>804</v>
      </c>
      <c r="C77" s="164" t="n">
        <v>906</v>
      </c>
      <c r="D77" s="165" t="n">
        <v>-102</v>
      </c>
      <c r="E77" s="166" t="n">
        <v>12129</v>
      </c>
      <c r="F77" s="164" t="n">
        <v>10309</v>
      </c>
      <c r="G77" s="167" t="n">
        <v>1820</v>
      </c>
    </row>
    <row r="78" customFormat="false" ht="14.1" hidden="false" customHeight="true" outlineLevel="0" collapsed="false">
      <c r="A78" s="41" t="s">
        <v>342</v>
      </c>
      <c r="B78" s="164" t="n">
        <v>2628</v>
      </c>
      <c r="C78" s="164" t="n">
        <v>2611</v>
      </c>
      <c r="D78" s="165" t="n">
        <v>17</v>
      </c>
      <c r="E78" s="166" t="n">
        <v>31053</v>
      </c>
      <c r="F78" s="164" t="n">
        <v>29228</v>
      </c>
      <c r="G78" s="167" t="n">
        <v>1825</v>
      </c>
    </row>
    <row r="79" customFormat="false" ht="14.1" hidden="false" customHeight="true" outlineLevel="0" collapsed="false">
      <c r="A79" s="41" t="s">
        <v>240</v>
      </c>
      <c r="B79" s="164" t="n">
        <v>1519</v>
      </c>
      <c r="C79" s="164" t="n">
        <v>1446</v>
      </c>
      <c r="D79" s="165" t="n">
        <v>74</v>
      </c>
      <c r="E79" s="166" t="n">
        <v>17288</v>
      </c>
      <c r="F79" s="164" t="n">
        <v>15349</v>
      </c>
      <c r="G79" s="167" t="n">
        <v>1940</v>
      </c>
    </row>
    <row r="80" customFormat="false" ht="14.1" hidden="false" customHeight="true" outlineLevel="0" collapsed="false">
      <c r="A80" s="41" t="s">
        <v>229</v>
      </c>
      <c r="B80" s="164" t="n">
        <v>2331</v>
      </c>
      <c r="C80" s="164" t="n">
        <v>2241</v>
      </c>
      <c r="D80" s="165" t="n">
        <v>90</v>
      </c>
      <c r="E80" s="166" t="n">
        <v>25758</v>
      </c>
      <c r="F80" s="164" t="n">
        <v>18108</v>
      </c>
      <c r="G80" s="167" t="n">
        <v>7650</v>
      </c>
    </row>
    <row r="81" customFormat="false" ht="24" hidden="false" customHeight="true" outlineLevel="0" collapsed="false">
      <c r="A81" s="168" t="s">
        <v>248</v>
      </c>
      <c r="B81" s="169" t="n">
        <v>50619</v>
      </c>
      <c r="C81" s="172" t="n">
        <v>50450</v>
      </c>
      <c r="D81" s="170" t="n">
        <v>169</v>
      </c>
      <c r="E81" s="171" t="n">
        <v>591360</v>
      </c>
      <c r="F81" s="169" t="n">
        <v>554518</v>
      </c>
      <c r="G81" s="172" t="n">
        <v>36842</v>
      </c>
    </row>
    <row r="82" customFormat="false" ht="15.95" hidden="false" customHeight="true" outlineLevel="0" collapsed="false">
      <c r="A82" s="41" t="s">
        <v>249</v>
      </c>
      <c r="B82" s="164" t="n">
        <v>4276</v>
      </c>
      <c r="C82" s="167" t="n">
        <v>4422</v>
      </c>
      <c r="D82" s="165" t="n">
        <v>-146</v>
      </c>
      <c r="E82" s="166" t="n">
        <v>53747</v>
      </c>
      <c r="F82" s="164" t="n">
        <v>47295</v>
      </c>
      <c r="G82" s="167" t="n">
        <v>6452</v>
      </c>
    </row>
    <row r="83" customFormat="false" ht="14.1" hidden="false" customHeight="true" outlineLevel="0" collapsed="false">
      <c r="A83" s="41" t="s">
        <v>254</v>
      </c>
      <c r="B83" s="164" t="n">
        <v>5088</v>
      </c>
      <c r="C83" s="167" t="n">
        <v>4812</v>
      </c>
      <c r="D83" s="165" t="n">
        <v>276</v>
      </c>
      <c r="E83" s="166" t="n">
        <v>58693</v>
      </c>
      <c r="F83" s="164" t="n">
        <v>54390</v>
      </c>
      <c r="G83" s="167" t="n">
        <v>4303</v>
      </c>
    </row>
    <row r="84" customFormat="false" ht="14.1" hidden="false" customHeight="true" outlineLevel="0" collapsed="false">
      <c r="A84" s="41" t="s">
        <v>252</v>
      </c>
      <c r="B84" s="164" t="n">
        <v>4208</v>
      </c>
      <c r="C84" s="167" t="n">
        <v>4108</v>
      </c>
      <c r="D84" s="165" t="n">
        <v>100</v>
      </c>
      <c r="E84" s="166" t="n">
        <v>48538</v>
      </c>
      <c r="F84" s="164" t="n">
        <v>45687</v>
      </c>
      <c r="G84" s="167" t="n">
        <v>2852</v>
      </c>
    </row>
    <row r="85" customFormat="false" ht="14.1" hidden="false" customHeight="true" outlineLevel="0" collapsed="false">
      <c r="A85" s="41" t="s">
        <v>259</v>
      </c>
      <c r="B85" s="164" t="n">
        <v>2119</v>
      </c>
      <c r="C85" s="167" t="n">
        <v>2104</v>
      </c>
      <c r="D85" s="165" t="n">
        <v>15</v>
      </c>
      <c r="E85" s="166" t="n">
        <v>24732</v>
      </c>
      <c r="F85" s="164" t="n">
        <v>22098</v>
      </c>
      <c r="G85" s="167" t="n">
        <v>2635</v>
      </c>
    </row>
    <row r="86" customFormat="false" ht="14.1" hidden="false" customHeight="true" outlineLevel="0" collapsed="false">
      <c r="A86" s="41" t="s">
        <v>250</v>
      </c>
      <c r="B86" s="164" t="n">
        <v>1312</v>
      </c>
      <c r="C86" s="167" t="n">
        <v>1361</v>
      </c>
      <c r="D86" s="165" t="n">
        <v>-49</v>
      </c>
      <c r="E86" s="166" t="n">
        <v>16656</v>
      </c>
      <c r="F86" s="164" t="n">
        <v>14099</v>
      </c>
      <c r="G86" s="167" t="n">
        <v>2557</v>
      </c>
    </row>
    <row r="87" customFormat="false" ht="14.1" hidden="false" customHeight="true" outlineLevel="0" collapsed="false">
      <c r="A87" s="41" t="s">
        <v>253</v>
      </c>
      <c r="B87" s="164" t="n">
        <v>3925</v>
      </c>
      <c r="C87" s="167" t="n">
        <v>3696</v>
      </c>
      <c r="D87" s="165" t="n">
        <v>229</v>
      </c>
      <c r="E87" s="166" t="n">
        <v>43962</v>
      </c>
      <c r="F87" s="164" t="n">
        <v>41443</v>
      </c>
      <c r="G87" s="167" t="n">
        <v>2519</v>
      </c>
    </row>
    <row r="88" customFormat="false" ht="14.1" hidden="false" customHeight="true" outlineLevel="0" collapsed="false">
      <c r="A88" s="41" t="s">
        <v>256</v>
      </c>
      <c r="B88" s="164" t="n">
        <v>1372</v>
      </c>
      <c r="C88" s="167" t="n">
        <v>1469</v>
      </c>
      <c r="D88" s="165" t="n">
        <v>-97</v>
      </c>
      <c r="E88" s="166" t="n">
        <v>17552</v>
      </c>
      <c r="F88" s="164" t="n">
        <v>15330</v>
      </c>
      <c r="G88" s="167" t="n">
        <v>2222</v>
      </c>
    </row>
    <row r="89" customFormat="false" ht="14.1" hidden="false" customHeight="true" outlineLevel="0" collapsed="false">
      <c r="A89" s="41" t="s">
        <v>255</v>
      </c>
      <c r="B89" s="164" t="n">
        <v>2923</v>
      </c>
      <c r="C89" s="167" t="n">
        <v>2990</v>
      </c>
      <c r="D89" s="165" t="n">
        <v>-67</v>
      </c>
      <c r="E89" s="166" t="n">
        <v>34429</v>
      </c>
      <c r="F89" s="164" t="n">
        <v>32511</v>
      </c>
      <c r="G89" s="167" t="n">
        <v>1918</v>
      </c>
    </row>
    <row r="90" customFormat="false" ht="14.1" hidden="false" customHeight="true" outlineLevel="0" collapsed="false">
      <c r="A90" s="41" t="s">
        <v>279</v>
      </c>
      <c r="B90" s="164" t="n">
        <v>1371</v>
      </c>
      <c r="C90" s="167" t="n">
        <v>1268</v>
      </c>
      <c r="D90" s="165" t="n">
        <v>103</v>
      </c>
      <c r="E90" s="166" t="n">
        <v>15252</v>
      </c>
      <c r="F90" s="164" t="n">
        <v>13626</v>
      </c>
      <c r="G90" s="167" t="n">
        <v>1626</v>
      </c>
    </row>
    <row r="91" customFormat="false" ht="14.1" hidden="false" customHeight="true" outlineLevel="0" collapsed="false">
      <c r="A91" s="41" t="s">
        <v>258</v>
      </c>
      <c r="B91" s="164" t="n">
        <v>1902</v>
      </c>
      <c r="C91" s="167" t="n">
        <v>1938</v>
      </c>
      <c r="D91" s="165" t="n">
        <v>-36</v>
      </c>
      <c r="E91" s="166" t="n">
        <v>22713</v>
      </c>
      <c r="F91" s="164" t="n">
        <v>21209</v>
      </c>
      <c r="G91" s="167" t="n">
        <v>1504</v>
      </c>
    </row>
    <row r="92" customFormat="false" ht="14.1" hidden="false" customHeight="true" outlineLevel="0" collapsed="false">
      <c r="A92" s="41" t="s">
        <v>257</v>
      </c>
      <c r="B92" s="164" t="n">
        <v>5549</v>
      </c>
      <c r="C92" s="167" t="n">
        <v>5087</v>
      </c>
      <c r="D92" s="165" t="n">
        <v>462</v>
      </c>
      <c r="E92" s="166" t="n">
        <v>57931</v>
      </c>
      <c r="F92" s="164" t="n">
        <v>56504</v>
      </c>
      <c r="G92" s="167" t="n">
        <v>1427</v>
      </c>
    </row>
    <row r="93" customFormat="false" ht="14.1" hidden="false" customHeight="true" outlineLevel="0" collapsed="false">
      <c r="A93" s="41" t="s">
        <v>251</v>
      </c>
      <c r="B93" s="164" t="n">
        <v>1554</v>
      </c>
      <c r="C93" s="167" t="n">
        <v>1627</v>
      </c>
      <c r="D93" s="165" t="n">
        <v>-73</v>
      </c>
      <c r="E93" s="166" t="n">
        <v>18802</v>
      </c>
      <c r="F93" s="164" t="n">
        <v>17446</v>
      </c>
      <c r="G93" s="167" t="n">
        <v>1356</v>
      </c>
    </row>
    <row r="94" customFormat="false" ht="14.1" hidden="false" customHeight="true" outlineLevel="0" collapsed="false">
      <c r="A94" s="41" t="s">
        <v>260</v>
      </c>
      <c r="B94" s="164" t="n">
        <v>1724</v>
      </c>
      <c r="C94" s="167" t="n">
        <v>1703</v>
      </c>
      <c r="D94" s="165" t="n">
        <v>20</v>
      </c>
      <c r="E94" s="166" t="n">
        <v>20006</v>
      </c>
      <c r="F94" s="164" t="n">
        <v>18787</v>
      </c>
      <c r="G94" s="167" t="n">
        <v>1218</v>
      </c>
    </row>
    <row r="95" customFormat="false" ht="14.1" hidden="false" customHeight="true" outlineLevel="0" collapsed="false">
      <c r="A95" s="41" t="s">
        <v>276</v>
      </c>
      <c r="B95" s="164" t="n">
        <v>1499</v>
      </c>
      <c r="C95" s="167" t="n">
        <v>1479</v>
      </c>
      <c r="D95" s="165" t="n">
        <v>20</v>
      </c>
      <c r="E95" s="166" t="n">
        <v>17407</v>
      </c>
      <c r="F95" s="164" t="n">
        <v>16392</v>
      </c>
      <c r="G95" s="167" t="n">
        <v>1015</v>
      </c>
    </row>
    <row r="96" customFormat="false" ht="14.1" hidden="false" customHeight="true" outlineLevel="0" collapsed="false">
      <c r="A96" s="41" t="s">
        <v>277</v>
      </c>
      <c r="B96" s="164" t="n">
        <v>926</v>
      </c>
      <c r="C96" s="167" t="n">
        <v>942</v>
      </c>
      <c r="D96" s="165" t="n">
        <v>-16</v>
      </c>
      <c r="E96" s="166" t="n">
        <v>9864</v>
      </c>
      <c r="F96" s="164" t="n">
        <v>9009</v>
      </c>
      <c r="G96" s="167" t="n">
        <v>855</v>
      </c>
    </row>
    <row r="97" customFormat="false" ht="14.1" hidden="false" customHeight="true" outlineLevel="0" collapsed="false">
      <c r="A97" s="41" t="s">
        <v>280</v>
      </c>
      <c r="B97" s="164" t="n">
        <v>1087</v>
      </c>
      <c r="C97" s="167" t="n">
        <v>1047</v>
      </c>
      <c r="D97" s="165" t="n">
        <v>40</v>
      </c>
      <c r="E97" s="166" t="n">
        <v>11256</v>
      </c>
      <c r="F97" s="164" t="n">
        <v>10406</v>
      </c>
      <c r="G97" s="167" t="n">
        <v>850</v>
      </c>
    </row>
    <row r="98" customFormat="false" ht="14.1" hidden="false" customHeight="true" outlineLevel="0" collapsed="false">
      <c r="A98" s="41" t="s">
        <v>278</v>
      </c>
      <c r="B98" s="164" t="n">
        <v>880</v>
      </c>
      <c r="C98" s="167" t="n">
        <v>810</v>
      </c>
      <c r="D98" s="165" t="n">
        <v>69</v>
      </c>
      <c r="E98" s="166" t="n">
        <v>10437</v>
      </c>
      <c r="F98" s="164" t="n">
        <v>9934</v>
      </c>
      <c r="G98" s="167" t="n">
        <v>502</v>
      </c>
    </row>
    <row r="99" customFormat="false" ht="14.1" hidden="false" customHeight="true" outlineLevel="0" collapsed="false">
      <c r="A99" s="41" t="s">
        <v>261</v>
      </c>
      <c r="B99" s="164" t="n">
        <v>485</v>
      </c>
      <c r="C99" s="167" t="n">
        <v>476</v>
      </c>
      <c r="D99" s="165" t="n">
        <v>9</v>
      </c>
      <c r="E99" s="166" t="n">
        <v>5752</v>
      </c>
      <c r="F99" s="164" t="n">
        <v>5363</v>
      </c>
      <c r="G99" s="167" t="n">
        <v>389</v>
      </c>
    </row>
    <row r="100" customFormat="false" ht="14.1" hidden="false" customHeight="true" outlineLevel="0" collapsed="false">
      <c r="A100" s="41" t="s">
        <v>265</v>
      </c>
      <c r="B100" s="164" t="n">
        <v>321</v>
      </c>
      <c r="C100" s="167" t="n">
        <v>390</v>
      </c>
      <c r="D100" s="165" t="n">
        <v>-70</v>
      </c>
      <c r="E100" s="166" t="n">
        <v>4572</v>
      </c>
      <c r="F100" s="164" t="n">
        <v>4235</v>
      </c>
      <c r="G100" s="167" t="n">
        <v>337</v>
      </c>
    </row>
    <row r="101" customFormat="false" ht="14.1" hidden="false" customHeight="true" outlineLevel="0" collapsed="false">
      <c r="A101" s="41" t="s">
        <v>270</v>
      </c>
      <c r="B101" s="164" t="n">
        <v>597</v>
      </c>
      <c r="C101" s="167" t="n">
        <v>599</v>
      </c>
      <c r="D101" s="165" t="n">
        <v>-2</v>
      </c>
      <c r="E101" s="166" t="n">
        <v>7236</v>
      </c>
      <c r="F101" s="164" t="n">
        <v>6913</v>
      </c>
      <c r="G101" s="167" t="n">
        <v>323</v>
      </c>
    </row>
    <row r="102" customFormat="false" ht="14.1" hidden="false" customHeight="true" outlineLevel="0" collapsed="false">
      <c r="A102" s="41" t="s">
        <v>266</v>
      </c>
      <c r="B102" s="164" t="n">
        <v>132</v>
      </c>
      <c r="C102" s="167" t="n">
        <v>127</v>
      </c>
      <c r="D102" s="165" t="n">
        <v>6</v>
      </c>
      <c r="E102" s="166" t="n">
        <v>1629</v>
      </c>
      <c r="F102" s="164" t="n">
        <v>1398</v>
      </c>
      <c r="G102" s="167" t="n">
        <v>230</v>
      </c>
    </row>
    <row r="103" customFormat="false" ht="14.1" hidden="false" customHeight="true" outlineLevel="0" collapsed="false">
      <c r="A103" s="41" t="s">
        <v>269</v>
      </c>
      <c r="B103" s="164" t="n">
        <v>404</v>
      </c>
      <c r="C103" s="167" t="n">
        <v>391</v>
      </c>
      <c r="D103" s="165" t="n">
        <v>12</v>
      </c>
      <c r="E103" s="166" t="n">
        <v>4818</v>
      </c>
      <c r="F103" s="164" t="n">
        <v>4603</v>
      </c>
      <c r="G103" s="167" t="n">
        <v>215</v>
      </c>
    </row>
    <row r="104" customFormat="false" ht="14.1" hidden="false" customHeight="true" outlineLevel="0" collapsed="false">
      <c r="A104" s="41" t="s">
        <v>264</v>
      </c>
      <c r="B104" s="164" t="n">
        <v>287</v>
      </c>
      <c r="C104" s="167" t="n">
        <v>311</v>
      </c>
      <c r="D104" s="165" t="n">
        <v>-24</v>
      </c>
      <c r="E104" s="166" t="n">
        <v>3563</v>
      </c>
      <c r="F104" s="164" t="n">
        <v>3375</v>
      </c>
      <c r="G104" s="167" t="n">
        <v>189</v>
      </c>
    </row>
    <row r="105" customFormat="false" ht="14.1" hidden="false" customHeight="true" outlineLevel="0" collapsed="false">
      <c r="A105" s="41" t="s">
        <v>267</v>
      </c>
      <c r="B105" s="164" t="n">
        <v>166</v>
      </c>
      <c r="C105" s="167" t="n">
        <v>195</v>
      </c>
      <c r="D105" s="165" t="n">
        <v>-29</v>
      </c>
      <c r="E105" s="166" t="n">
        <v>2161</v>
      </c>
      <c r="F105" s="164" t="n">
        <v>2039</v>
      </c>
      <c r="G105" s="167" t="n">
        <v>122</v>
      </c>
    </row>
    <row r="106" customFormat="false" ht="14.1" hidden="false" customHeight="true" outlineLevel="0" collapsed="false">
      <c r="A106" s="41" t="s">
        <v>273</v>
      </c>
      <c r="B106" s="164" t="n">
        <v>203</v>
      </c>
      <c r="C106" s="167" t="n">
        <v>186</v>
      </c>
      <c r="D106" s="165" t="n">
        <v>18</v>
      </c>
      <c r="E106" s="166" t="n">
        <v>2342</v>
      </c>
      <c r="F106" s="164" t="n">
        <v>2268</v>
      </c>
      <c r="G106" s="167" t="n">
        <v>73</v>
      </c>
    </row>
    <row r="107" customFormat="false" ht="14.1" hidden="false" customHeight="true" outlineLevel="0" collapsed="false">
      <c r="A107" s="41" t="s">
        <v>268</v>
      </c>
      <c r="B107" s="164" t="n">
        <v>14</v>
      </c>
      <c r="C107" s="167" t="n">
        <v>25</v>
      </c>
      <c r="D107" s="165" t="n">
        <v>-11</v>
      </c>
      <c r="E107" s="166" t="n">
        <v>186</v>
      </c>
      <c r="F107" s="164" t="n">
        <v>137</v>
      </c>
      <c r="G107" s="167" t="n">
        <v>49</v>
      </c>
    </row>
    <row r="108" customFormat="false" ht="14.1" hidden="false" customHeight="true" outlineLevel="0" collapsed="false">
      <c r="A108" s="41" t="s">
        <v>275</v>
      </c>
      <c r="B108" s="164" t="n">
        <v>904</v>
      </c>
      <c r="C108" s="167" t="n">
        <v>953</v>
      </c>
      <c r="D108" s="165" t="n">
        <v>-49</v>
      </c>
      <c r="E108" s="166" t="n">
        <v>11374</v>
      </c>
      <c r="F108" s="164" t="n">
        <v>11330</v>
      </c>
      <c r="G108" s="167" t="n">
        <v>44</v>
      </c>
    </row>
    <row r="109" customFormat="false" ht="14.1" hidden="false" customHeight="true" outlineLevel="0" collapsed="false">
      <c r="A109" s="41" t="s">
        <v>274</v>
      </c>
      <c r="B109" s="164" t="n">
        <v>55</v>
      </c>
      <c r="C109" s="167" t="n">
        <v>49</v>
      </c>
      <c r="D109" s="165" t="n">
        <v>6</v>
      </c>
      <c r="E109" s="166" t="n">
        <v>702</v>
      </c>
      <c r="F109" s="164" t="n">
        <v>692</v>
      </c>
      <c r="G109" s="167" t="n">
        <v>10</v>
      </c>
    </row>
    <row r="110" customFormat="false" ht="14.1" hidden="false" customHeight="true" outlineLevel="0" collapsed="false">
      <c r="A110" s="41" t="s">
        <v>271</v>
      </c>
      <c r="B110" s="164" t="n">
        <v>118</v>
      </c>
      <c r="C110" s="167" t="n">
        <v>88</v>
      </c>
      <c r="D110" s="165" t="n">
        <v>30</v>
      </c>
      <c r="E110" s="166" t="n">
        <v>1169</v>
      </c>
      <c r="F110" s="164" t="n">
        <v>1161</v>
      </c>
      <c r="G110" s="167" t="n">
        <v>8</v>
      </c>
    </row>
    <row r="111" customFormat="false" ht="14.1" hidden="false" customHeight="true" outlineLevel="0" collapsed="false">
      <c r="A111" s="41" t="s">
        <v>272</v>
      </c>
      <c r="B111" s="164" t="n">
        <v>6</v>
      </c>
      <c r="C111" s="167" t="n">
        <v>10</v>
      </c>
      <c r="D111" s="165" t="n">
        <v>-4</v>
      </c>
      <c r="E111" s="166" t="n">
        <v>153</v>
      </c>
      <c r="F111" s="164" t="n">
        <v>147</v>
      </c>
      <c r="G111" s="167" t="n">
        <v>6</v>
      </c>
    </row>
    <row r="112" customFormat="false" ht="14.1" hidden="false" customHeight="true" outlineLevel="0" collapsed="false">
      <c r="A112" s="41" t="s">
        <v>343</v>
      </c>
      <c r="B112" s="164" t="s">
        <v>218</v>
      </c>
      <c r="C112" s="167" t="s">
        <v>218</v>
      </c>
      <c r="D112" s="165" t="s">
        <v>218</v>
      </c>
      <c r="E112" s="166" t="n">
        <v>15</v>
      </c>
      <c r="F112" s="164" t="n">
        <v>11</v>
      </c>
      <c r="G112" s="167" t="n">
        <v>4</v>
      </c>
    </row>
    <row r="113" customFormat="false" ht="14.1" hidden="false" customHeight="true" outlineLevel="0" collapsed="false">
      <c r="A113" s="41" t="s">
        <v>263</v>
      </c>
      <c r="B113" s="164" t="n">
        <v>5213</v>
      </c>
      <c r="C113" s="167" t="n">
        <v>5784</v>
      </c>
      <c r="D113" s="165" t="n">
        <v>-571</v>
      </c>
      <c r="E113" s="166" t="n">
        <v>63710</v>
      </c>
      <c r="F113" s="164" t="n">
        <v>64678</v>
      </c>
      <c r="G113" s="167" t="n">
        <v>-969</v>
      </c>
    </row>
    <row r="114" customFormat="false" ht="24" hidden="false" customHeight="true" outlineLevel="0" collapsed="false">
      <c r="A114" s="168" t="s">
        <v>281</v>
      </c>
      <c r="B114" s="169" t="n">
        <v>28451</v>
      </c>
      <c r="C114" s="172" t="n">
        <v>27513</v>
      </c>
      <c r="D114" s="170" t="n">
        <v>938</v>
      </c>
      <c r="E114" s="171" t="n">
        <v>327758</v>
      </c>
      <c r="F114" s="169" t="n">
        <v>308802</v>
      </c>
      <c r="G114" s="172" t="n">
        <v>18956</v>
      </c>
    </row>
    <row r="115" customFormat="false" ht="24" hidden="false" customHeight="true" outlineLevel="0" collapsed="false">
      <c r="A115" s="159" t="s">
        <v>282</v>
      </c>
      <c r="B115" s="160" t="n">
        <v>48770</v>
      </c>
      <c r="C115" s="163" t="n">
        <v>48720</v>
      </c>
      <c r="D115" s="161" t="n">
        <v>50</v>
      </c>
      <c r="E115" s="162" t="n">
        <v>557953</v>
      </c>
      <c r="F115" s="160" t="n">
        <v>532743</v>
      </c>
      <c r="G115" s="163" t="n">
        <v>25210</v>
      </c>
    </row>
    <row r="116" customFormat="false" ht="15.95" hidden="false" customHeight="true" outlineLevel="0" collapsed="false">
      <c r="A116" s="41" t="s">
        <v>283</v>
      </c>
      <c r="B116" s="164" t="n">
        <v>7947</v>
      </c>
      <c r="C116" s="167" t="n">
        <v>7518</v>
      </c>
      <c r="D116" s="165" t="n">
        <v>429</v>
      </c>
      <c r="E116" s="166" t="n">
        <v>91962</v>
      </c>
      <c r="F116" s="164" t="n">
        <v>83955</v>
      </c>
      <c r="G116" s="167" t="n">
        <v>8007</v>
      </c>
    </row>
    <row r="117" customFormat="false" ht="14.1" hidden="false" customHeight="true" outlineLevel="0" collapsed="false">
      <c r="A117" s="41" t="s">
        <v>287</v>
      </c>
      <c r="B117" s="164" t="n">
        <v>9284</v>
      </c>
      <c r="C117" s="167" t="n">
        <v>9778</v>
      </c>
      <c r="D117" s="165" t="n">
        <v>-494</v>
      </c>
      <c r="E117" s="166" t="n">
        <v>95994</v>
      </c>
      <c r="F117" s="164" t="n">
        <v>90200</v>
      </c>
      <c r="G117" s="167" t="n">
        <v>5794</v>
      </c>
    </row>
    <row r="118" customFormat="false" ht="14.1" hidden="false" customHeight="true" outlineLevel="0" collapsed="false">
      <c r="A118" s="41" t="s">
        <v>344</v>
      </c>
      <c r="B118" s="164" t="n">
        <v>3997</v>
      </c>
      <c r="C118" s="167" t="n">
        <v>3927</v>
      </c>
      <c r="D118" s="165" t="n">
        <v>70</v>
      </c>
      <c r="E118" s="166" t="n">
        <v>45196</v>
      </c>
      <c r="F118" s="164" t="n">
        <v>41879</v>
      </c>
      <c r="G118" s="167" t="n">
        <v>3317</v>
      </c>
    </row>
    <row r="119" customFormat="false" ht="14.1" hidden="false" customHeight="true" outlineLevel="0" collapsed="false">
      <c r="A119" s="41" t="s">
        <v>291</v>
      </c>
      <c r="B119" s="164" t="n">
        <v>2647</v>
      </c>
      <c r="C119" s="167" t="n">
        <v>2652</v>
      </c>
      <c r="D119" s="165" t="n">
        <v>-5</v>
      </c>
      <c r="E119" s="166" t="n">
        <v>30000</v>
      </c>
      <c r="F119" s="164" t="n">
        <v>27584</v>
      </c>
      <c r="G119" s="167" t="n">
        <v>2416</v>
      </c>
    </row>
    <row r="120" customFormat="false" ht="14.1" hidden="false" customHeight="true" outlineLevel="0" collapsed="false">
      <c r="A120" s="41" t="s">
        <v>298</v>
      </c>
      <c r="B120" s="164" t="n">
        <v>2260</v>
      </c>
      <c r="C120" s="167" t="n">
        <v>2287</v>
      </c>
      <c r="D120" s="165" t="n">
        <v>-27</v>
      </c>
      <c r="E120" s="166" t="n">
        <v>25183</v>
      </c>
      <c r="F120" s="164" t="n">
        <v>23394</v>
      </c>
      <c r="G120" s="167" t="n">
        <v>1789</v>
      </c>
    </row>
    <row r="121" customFormat="false" ht="14.1" hidden="false" customHeight="true" outlineLevel="0" collapsed="false">
      <c r="A121" s="41" t="s">
        <v>285</v>
      </c>
      <c r="B121" s="164" t="n">
        <v>2125</v>
      </c>
      <c r="C121" s="167" t="n">
        <v>2185</v>
      </c>
      <c r="D121" s="165" t="n">
        <v>-60</v>
      </c>
      <c r="E121" s="166" t="n">
        <v>24594</v>
      </c>
      <c r="F121" s="164" t="n">
        <v>23388</v>
      </c>
      <c r="G121" s="167" t="n">
        <v>1206</v>
      </c>
    </row>
    <row r="122" customFormat="false" ht="14.1" hidden="false" customHeight="true" outlineLevel="0" collapsed="false">
      <c r="A122" s="41" t="s">
        <v>345</v>
      </c>
      <c r="B122" s="164" t="n">
        <v>1751</v>
      </c>
      <c r="C122" s="167" t="n">
        <v>1697</v>
      </c>
      <c r="D122" s="165" t="n">
        <v>54</v>
      </c>
      <c r="E122" s="166" t="n">
        <v>20366</v>
      </c>
      <c r="F122" s="164" t="n">
        <v>19535</v>
      </c>
      <c r="G122" s="167" t="n">
        <v>830</v>
      </c>
    </row>
    <row r="123" customFormat="false" ht="14.1" hidden="false" customHeight="true" outlineLevel="0" collapsed="false">
      <c r="A123" s="41" t="s">
        <v>293</v>
      </c>
      <c r="B123" s="164" t="n">
        <v>2792</v>
      </c>
      <c r="C123" s="167" t="n">
        <v>2811</v>
      </c>
      <c r="D123" s="165" t="n">
        <v>-19</v>
      </c>
      <c r="E123" s="166" t="n">
        <v>34016</v>
      </c>
      <c r="F123" s="164" t="n">
        <v>33259</v>
      </c>
      <c r="G123" s="167" t="n">
        <v>756</v>
      </c>
    </row>
    <row r="124" customFormat="false" ht="14.1" hidden="false" customHeight="true" outlineLevel="0" collapsed="false">
      <c r="A124" s="41" t="s">
        <v>346</v>
      </c>
      <c r="B124" s="164" t="n">
        <v>876</v>
      </c>
      <c r="C124" s="167" t="n">
        <v>859</v>
      </c>
      <c r="D124" s="165" t="n">
        <v>16</v>
      </c>
      <c r="E124" s="166" t="n">
        <v>10273</v>
      </c>
      <c r="F124" s="164" t="n">
        <v>9526</v>
      </c>
      <c r="G124" s="167" t="n">
        <v>747</v>
      </c>
    </row>
    <row r="125" customFormat="false" ht="14.1" hidden="false" customHeight="true" outlineLevel="0" collapsed="false">
      <c r="A125" s="41" t="s">
        <v>288</v>
      </c>
      <c r="B125" s="164" t="n">
        <v>841</v>
      </c>
      <c r="C125" s="167" t="n">
        <v>857</v>
      </c>
      <c r="D125" s="165" t="n">
        <v>-16</v>
      </c>
      <c r="E125" s="166" t="n">
        <v>10174</v>
      </c>
      <c r="F125" s="164" t="n">
        <v>9559</v>
      </c>
      <c r="G125" s="167" t="n">
        <v>615</v>
      </c>
    </row>
    <row r="126" customFormat="false" ht="14.1" hidden="false" customHeight="true" outlineLevel="0" collapsed="false">
      <c r="A126" s="41" t="s">
        <v>347</v>
      </c>
      <c r="B126" s="164" t="n">
        <v>1276</v>
      </c>
      <c r="C126" s="167" t="n">
        <v>1322</v>
      </c>
      <c r="D126" s="165" t="n">
        <v>-46</v>
      </c>
      <c r="E126" s="166" t="n">
        <v>13555</v>
      </c>
      <c r="F126" s="164" t="n">
        <v>12944</v>
      </c>
      <c r="G126" s="167" t="n">
        <v>611</v>
      </c>
    </row>
    <row r="127" customFormat="false" ht="14.1" hidden="false" customHeight="true" outlineLevel="0" collapsed="false">
      <c r="A127" s="41" t="s">
        <v>302</v>
      </c>
      <c r="B127" s="164" t="n">
        <v>1230</v>
      </c>
      <c r="C127" s="167" t="n">
        <v>1209</v>
      </c>
      <c r="D127" s="165" t="n">
        <v>21</v>
      </c>
      <c r="E127" s="166" t="n">
        <v>14491</v>
      </c>
      <c r="F127" s="164" t="n">
        <v>13928</v>
      </c>
      <c r="G127" s="167" t="n">
        <v>563</v>
      </c>
    </row>
    <row r="128" customFormat="false" ht="14.1" hidden="false" customHeight="true" outlineLevel="0" collapsed="false">
      <c r="A128" s="41" t="s">
        <v>297</v>
      </c>
      <c r="B128" s="164" t="n">
        <v>816</v>
      </c>
      <c r="C128" s="167" t="n">
        <v>811</v>
      </c>
      <c r="D128" s="165" t="n">
        <v>5</v>
      </c>
      <c r="E128" s="166" t="n">
        <v>9356</v>
      </c>
      <c r="F128" s="164" t="n">
        <v>8972</v>
      </c>
      <c r="G128" s="167" t="n">
        <v>384</v>
      </c>
    </row>
    <row r="129" customFormat="false" ht="14.1" hidden="false" customHeight="true" outlineLevel="0" collapsed="false">
      <c r="A129" s="41" t="s">
        <v>348</v>
      </c>
      <c r="B129" s="164" t="n">
        <v>284</v>
      </c>
      <c r="C129" s="167" t="n">
        <v>300</v>
      </c>
      <c r="D129" s="165" t="n">
        <v>-16</v>
      </c>
      <c r="E129" s="166" t="n">
        <v>3537</v>
      </c>
      <c r="F129" s="164" t="n">
        <v>3219</v>
      </c>
      <c r="G129" s="167" t="n">
        <v>318</v>
      </c>
    </row>
    <row r="130" customFormat="false" ht="14.1" hidden="false" customHeight="true" outlineLevel="0" collapsed="false">
      <c r="A130" s="41" t="s">
        <v>295</v>
      </c>
      <c r="B130" s="164" t="n">
        <v>748</v>
      </c>
      <c r="C130" s="167" t="n">
        <v>734</v>
      </c>
      <c r="D130" s="165" t="n">
        <v>14</v>
      </c>
      <c r="E130" s="166" t="n">
        <v>8672</v>
      </c>
      <c r="F130" s="164" t="n">
        <v>8384</v>
      </c>
      <c r="G130" s="167" t="n">
        <v>288</v>
      </c>
    </row>
    <row r="131" customFormat="false" ht="14.1" hidden="false" customHeight="true" outlineLevel="0" collapsed="false">
      <c r="A131" s="41" t="s">
        <v>300</v>
      </c>
      <c r="B131" s="164" t="n">
        <v>211</v>
      </c>
      <c r="C131" s="167" t="n">
        <v>207</v>
      </c>
      <c r="D131" s="165" t="n">
        <v>4</v>
      </c>
      <c r="E131" s="166" t="n">
        <v>2464</v>
      </c>
      <c r="F131" s="164" t="n">
        <v>2180</v>
      </c>
      <c r="G131" s="167" t="n">
        <v>284</v>
      </c>
    </row>
    <row r="132" customFormat="false" ht="14.1" hidden="false" customHeight="true" outlineLevel="0" collapsed="false">
      <c r="A132" s="41" t="s">
        <v>301</v>
      </c>
      <c r="B132" s="164" t="n">
        <v>219</v>
      </c>
      <c r="C132" s="167" t="n">
        <v>255</v>
      </c>
      <c r="D132" s="165" t="n">
        <v>-36</v>
      </c>
      <c r="E132" s="166" t="n">
        <v>2646</v>
      </c>
      <c r="F132" s="164" t="n">
        <v>2416</v>
      </c>
      <c r="G132" s="167" t="n">
        <v>230</v>
      </c>
    </row>
    <row r="133" customFormat="false" ht="14.1" hidden="false" customHeight="true" outlineLevel="0" collapsed="false">
      <c r="A133" s="41" t="s">
        <v>349</v>
      </c>
      <c r="B133" s="164" t="n">
        <v>333</v>
      </c>
      <c r="C133" s="167" t="n">
        <v>307</v>
      </c>
      <c r="D133" s="165" t="n">
        <v>25</v>
      </c>
      <c r="E133" s="166" t="n">
        <v>3656</v>
      </c>
      <c r="F133" s="164" t="n">
        <v>3509</v>
      </c>
      <c r="G133" s="167" t="n">
        <v>148</v>
      </c>
    </row>
    <row r="134" customFormat="false" ht="14.1" hidden="false" customHeight="true" outlineLevel="0" collapsed="false">
      <c r="A134" s="41" t="s">
        <v>284</v>
      </c>
      <c r="B134" s="164" t="n">
        <v>1050</v>
      </c>
      <c r="C134" s="167" t="n">
        <v>763</v>
      </c>
      <c r="D134" s="165" t="n">
        <v>287</v>
      </c>
      <c r="E134" s="166" t="n">
        <v>11157</v>
      </c>
      <c r="F134" s="164" t="n">
        <v>11046</v>
      </c>
      <c r="G134" s="167" t="n">
        <v>111</v>
      </c>
    </row>
    <row r="135" customFormat="false" ht="14.1" hidden="false" customHeight="true" outlineLevel="0" collapsed="false">
      <c r="A135" s="41" t="s">
        <v>306</v>
      </c>
      <c r="B135" s="164" t="n">
        <v>318</v>
      </c>
      <c r="C135" s="167" t="n">
        <v>328</v>
      </c>
      <c r="D135" s="165" t="n">
        <v>-10</v>
      </c>
      <c r="E135" s="166" t="n">
        <v>3749</v>
      </c>
      <c r="F135" s="164" t="n">
        <v>3652</v>
      </c>
      <c r="G135" s="167" t="n">
        <v>97</v>
      </c>
    </row>
    <row r="136" customFormat="false" ht="14.1" hidden="false" customHeight="true" outlineLevel="0" collapsed="false">
      <c r="A136" s="41" t="s">
        <v>296</v>
      </c>
      <c r="B136" s="164" t="n">
        <v>194</v>
      </c>
      <c r="C136" s="167" t="n">
        <v>196</v>
      </c>
      <c r="D136" s="165" t="n">
        <v>-2</v>
      </c>
      <c r="E136" s="166" t="n">
        <v>2348</v>
      </c>
      <c r="F136" s="164" t="n">
        <v>2256</v>
      </c>
      <c r="G136" s="167" t="n">
        <v>92</v>
      </c>
    </row>
    <row r="137" customFormat="false" ht="14.1" hidden="false" customHeight="true" outlineLevel="0" collapsed="false">
      <c r="A137" s="41" t="s">
        <v>305</v>
      </c>
      <c r="B137" s="164" t="n">
        <v>141</v>
      </c>
      <c r="C137" s="167" t="n">
        <v>144</v>
      </c>
      <c r="D137" s="165" t="n">
        <v>-3</v>
      </c>
      <c r="E137" s="166" t="n">
        <v>1692</v>
      </c>
      <c r="F137" s="164" t="n">
        <v>1612</v>
      </c>
      <c r="G137" s="167" t="n">
        <v>80</v>
      </c>
    </row>
    <row r="138" customFormat="false" ht="14.1" hidden="false" customHeight="true" outlineLevel="0" collapsed="false">
      <c r="A138" s="41" t="s">
        <v>299</v>
      </c>
      <c r="B138" s="164" t="n">
        <v>147</v>
      </c>
      <c r="C138" s="167" t="n">
        <v>143</v>
      </c>
      <c r="D138" s="165" t="n">
        <v>4</v>
      </c>
      <c r="E138" s="166" t="n">
        <v>1726</v>
      </c>
      <c r="F138" s="164" t="n">
        <v>1677</v>
      </c>
      <c r="G138" s="167" t="n">
        <v>49</v>
      </c>
    </row>
    <row r="139" customFormat="false" ht="14.1" hidden="false" customHeight="true" outlineLevel="0" collapsed="false">
      <c r="A139" s="41" t="s">
        <v>350</v>
      </c>
      <c r="B139" s="164" t="n">
        <v>539</v>
      </c>
      <c r="C139" s="167" t="n">
        <v>496</v>
      </c>
      <c r="D139" s="165" t="n">
        <v>43</v>
      </c>
      <c r="E139" s="166" t="n">
        <v>6773</v>
      </c>
      <c r="F139" s="164" t="n">
        <v>6841</v>
      </c>
      <c r="G139" s="167" t="n">
        <v>-68</v>
      </c>
    </row>
    <row r="140" customFormat="false" ht="14.1" hidden="false" customHeight="true" outlineLevel="0" collapsed="false">
      <c r="A140" s="41" t="s">
        <v>307</v>
      </c>
      <c r="B140" s="164" t="n">
        <v>69</v>
      </c>
      <c r="C140" s="167" t="n">
        <v>66</v>
      </c>
      <c r="D140" s="165" t="n">
        <v>4</v>
      </c>
      <c r="E140" s="166" t="n">
        <v>761</v>
      </c>
      <c r="F140" s="164" t="n">
        <v>833</v>
      </c>
      <c r="G140" s="167" t="n">
        <v>-72</v>
      </c>
    </row>
    <row r="141" customFormat="false" ht="14.1" hidden="false" customHeight="true" outlineLevel="0" collapsed="false">
      <c r="A141" s="41" t="s">
        <v>351</v>
      </c>
      <c r="B141" s="164" t="n">
        <v>240</v>
      </c>
      <c r="C141" s="167" t="n">
        <v>247</v>
      </c>
      <c r="D141" s="165" t="n">
        <v>-7</v>
      </c>
      <c r="E141" s="166" t="n">
        <v>2936</v>
      </c>
      <c r="F141" s="164" t="n">
        <v>3023</v>
      </c>
      <c r="G141" s="167" t="n">
        <v>-88</v>
      </c>
    </row>
    <row r="142" customFormat="false" ht="14.1" hidden="false" customHeight="true" outlineLevel="0" collapsed="false">
      <c r="A142" s="41" t="s">
        <v>352</v>
      </c>
      <c r="B142" s="164" t="n">
        <v>342</v>
      </c>
      <c r="C142" s="167" t="n">
        <v>312</v>
      </c>
      <c r="D142" s="165" t="n">
        <v>31</v>
      </c>
      <c r="E142" s="166" t="n">
        <v>3483</v>
      </c>
      <c r="F142" s="164" t="n">
        <v>3937</v>
      </c>
      <c r="G142" s="167" t="n">
        <v>-454</v>
      </c>
    </row>
    <row r="143" customFormat="false" ht="14.1" hidden="false" customHeight="true" outlineLevel="0" collapsed="false">
      <c r="A143" s="41" t="s">
        <v>290</v>
      </c>
      <c r="B143" s="164" t="n">
        <v>2218</v>
      </c>
      <c r="C143" s="167" t="n">
        <v>2314</v>
      </c>
      <c r="D143" s="165" t="n">
        <v>-96</v>
      </c>
      <c r="E143" s="166" t="n">
        <v>28209</v>
      </c>
      <c r="F143" s="164" t="n">
        <v>28761</v>
      </c>
      <c r="G143" s="167" t="n">
        <v>-551</v>
      </c>
    </row>
    <row r="144" customFormat="false" ht="14.1" hidden="false" customHeight="true" outlineLevel="0" collapsed="false">
      <c r="A144" s="41" t="s">
        <v>304</v>
      </c>
      <c r="B144" s="164" t="n">
        <v>126</v>
      </c>
      <c r="C144" s="167" t="n">
        <v>154</v>
      </c>
      <c r="D144" s="165" t="n">
        <v>-29</v>
      </c>
      <c r="E144" s="166" t="n">
        <v>1797</v>
      </c>
      <c r="F144" s="164" t="n">
        <v>2624</v>
      </c>
      <c r="G144" s="167" t="n">
        <v>-827</v>
      </c>
    </row>
    <row r="145" customFormat="false" ht="14.1" hidden="false" customHeight="true" outlineLevel="0" collapsed="false">
      <c r="A145" s="41" t="s">
        <v>353</v>
      </c>
      <c r="B145" s="164" t="n">
        <v>3751</v>
      </c>
      <c r="C145" s="167" t="n">
        <v>3842</v>
      </c>
      <c r="D145" s="165" t="n">
        <v>-90</v>
      </c>
      <c r="E145" s="166" t="n">
        <v>47187</v>
      </c>
      <c r="F145" s="164" t="n">
        <v>48649</v>
      </c>
      <c r="G145" s="167" t="n">
        <v>-1462</v>
      </c>
    </row>
    <row r="146" customFormat="false" ht="24" hidden="false" customHeight="true" outlineLevel="0" collapsed="false">
      <c r="A146" s="168" t="s">
        <v>308</v>
      </c>
      <c r="B146" s="169" t="n">
        <v>6796</v>
      </c>
      <c r="C146" s="172" t="n">
        <v>6328</v>
      </c>
      <c r="D146" s="170" t="n">
        <v>468</v>
      </c>
      <c r="E146" s="171" t="n">
        <v>77497</v>
      </c>
      <c r="F146" s="169" t="n">
        <v>75537</v>
      </c>
      <c r="G146" s="172" t="n">
        <v>1960</v>
      </c>
    </row>
    <row r="147" customFormat="false" ht="21.95" hidden="false" customHeight="true" outlineLevel="0" collapsed="false">
      <c r="A147" s="13" t="s">
        <v>167</v>
      </c>
      <c r="G147" s="56"/>
    </row>
    <row r="148" customFormat="false" ht="21.95" hidden="false" customHeight="true" outlineLevel="0" collapsed="false">
      <c r="A148" s="13" t="s">
        <v>169</v>
      </c>
      <c r="B148" s="56"/>
      <c r="C148" s="56"/>
      <c r="D148" s="56"/>
      <c r="E148" s="56"/>
      <c r="F148" s="56"/>
      <c r="G148" s="56"/>
    </row>
    <row r="149" customFormat="false" ht="15" hidden="false" customHeight="true" outlineLevel="0" collapsed="false">
      <c r="A149" s="13" t="s">
        <v>108</v>
      </c>
    </row>
    <row r="150" customFormat="false" ht="14.1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</sheetData>
  <mergeCells count="5">
    <mergeCell ref="A2:G2"/>
    <mergeCell ref="A3:G3"/>
    <mergeCell ref="A4:G4"/>
    <mergeCell ref="A5:G5"/>
    <mergeCell ref="A6:A7"/>
  </mergeCells>
  <printOptions headings="false" gridLines="false" gridLinesSet="true" horizontalCentered="true" verticalCentered="false"/>
  <pageMargins left="0.7" right="0.7" top="0.5" bottom="0.5" header="0.3" footer="0.511811023622047"/>
  <pageSetup paperSize="1" scale="5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41:15Z</dcterms:created>
  <dc:creator>Mala G Mistry</dc:creator>
  <dc:description/>
  <dc:language>en-US</dc:language>
  <cp:lastModifiedBy>Bogen, Jeffrey</cp:lastModifiedBy>
  <cp:lastPrinted>2015-02-04T03:35:44Z</cp:lastPrinted>
  <dcterms:modified xsi:type="dcterms:W3CDTF">2015-02-04T18:54:55Z</dcterms:modified>
  <cp:revision>0</cp:revision>
  <dc:subject/>
  <dc:title/>
</cp:coreProperties>
</file>