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 sheetId="1" state="visible" r:id="rId2"/>
    <sheet name="T2" sheetId="2" state="visible" r:id="rId3"/>
  </sheets>
  <definedNames>
    <definedName function="false" hidden="false" localSheetId="0" name="_xlnm.Print_Area" vbProcedure="false">T1!$A$2:$J$73</definedName>
    <definedName function="false" hidden="false" localSheetId="1" name="_xlnm.Print_Area" vbProcedure="false">T2!$A$2:$I$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6">
  <si>
    <r>
      <rPr>
        <b val="true"/>
        <sz val="14"/>
        <rFont val="Times New Roman"/>
        <family val="1"/>
      </rPr>
      <t xml:space="preserve">Table 1.  International Investment Position of the United States at the End of the Quarter </t>
    </r>
    <r>
      <rPr>
        <b val="true"/>
        <vertAlign val="superscript"/>
        <sz val="14"/>
        <rFont val="Times New Roman"/>
        <family val="1"/>
      </rPr>
      <t xml:space="preserve">1</t>
    </r>
  </si>
  <si>
    <t xml:space="preserve">[Millions of dollars, not seasonally adjusted]</t>
  </si>
  <si>
    <t xml:space="preserve">Line</t>
  </si>
  <si>
    <t xml:space="preserve">Type of investment</t>
  </si>
  <si>
    <t xml:space="preserve">Change: 2012:IV to 2013:I</t>
  </si>
  <si>
    <t xml:space="preserve">Change: 2011:IV to 2012:IV</t>
  </si>
  <si>
    <r>
      <rPr>
        <sz val="12"/>
        <rFont val="Times New Roman"/>
        <family val="1"/>
      </rPr>
      <t xml:space="preserve">IV </t>
    </r>
    <r>
      <rPr>
        <vertAlign val="superscript"/>
        <sz val="12"/>
        <rFont val="Times New Roman"/>
        <family val="1"/>
      </rPr>
      <t xml:space="preserve">r</t>
    </r>
  </si>
  <si>
    <r>
      <rPr>
        <sz val="12"/>
        <rFont val="Times New Roman"/>
        <family val="1"/>
      </rPr>
      <t xml:space="preserve">I </t>
    </r>
    <r>
      <rPr>
        <vertAlign val="superscript"/>
        <sz val="12"/>
        <rFont val="Times New Roman"/>
        <family val="1"/>
      </rPr>
      <t xml:space="preserve">r</t>
    </r>
  </si>
  <si>
    <r>
      <rPr>
        <sz val="12"/>
        <rFont val="Times New Roman"/>
        <family val="1"/>
      </rPr>
      <t xml:space="preserve">II </t>
    </r>
    <r>
      <rPr>
        <vertAlign val="superscript"/>
        <sz val="12"/>
        <rFont val="Times New Roman"/>
        <family val="1"/>
      </rPr>
      <t xml:space="preserve">r</t>
    </r>
  </si>
  <si>
    <r>
      <rPr>
        <sz val="12"/>
        <rFont val="Times New Roman"/>
        <family val="1"/>
      </rPr>
      <t xml:space="preserve">III </t>
    </r>
    <r>
      <rPr>
        <vertAlign val="superscript"/>
        <sz val="12"/>
        <rFont val="Times New Roman"/>
        <family val="1"/>
      </rPr>
      <t xml:space="preserve">r</t>
    </r>
  </si>
  <si>
    <r>
      <rPr>
        <sz val="12"/>
        <rFont val="Times New Roman"/>
        <family val="1"/>
      </rPr>
      <t xml:space="preserve">I </t>
    </r>
    <r>
      <rPr>
        <vertAlign val="superscript"/>
        <sz val="12"/>
        <rFont val="Times New Roman"/>
        <family val="1"/>
      </rPr>
      <t xml:space="preserve">p</t>
    </r>
  </si>
  <si>
    <t xml:space="preserve">Net international investment position of the United States (lines 2+3)</t>
  </si>
  <si>
    <t xml:space="preserve">Financial derivatives, net (line 5 less line 25)</t>
  </si>
  <si>
    <t xml:space="preserve">Net international investment position, excluding financial derivatives (line 6 less line 26)</t>
  </si>
  <si>
    <t xml:space="preserve">U.S.-owned assets abroad (lines 5+6)</t>
  </si>
  <si>
    <t xml:space="preserve">Financial derivatives (gross positive fair value)</t>
  </si>
  <si>
    <t xml:space="preserve">U.S.-owned assets abroad, excluding financial derivatives (lines 7+12+17)</t>
  </si>
  <si>
    <t xml:space="preserve">U.S. official reserve assets</t>
  </si>
  <si>
    <r>
      <rPr>
        <sz val="12"/>
        <color rgb="FF000000"/>
        <rFont val="Times New Roman"/>
        <family val="1"/>
      </rPr>
      <t xml:space="preserve">Gold </t>
    </r>
    <r>
      <rPr>
        <vertAlign val="superscript"/>
        <sz val="12"/>
        <color rgb="FF000000"/>
        <rFont val="Times New Roman"/>
        <family val="1"/>
      </rPr>
      <t xml:space="preserve">2</t>
    </r>
    <r>
      <rPr>
        <sz val="12"/>
        <color rgb="FF000000"/>
        <rFont val="Times New Roman"/>
        <family val="1"/>
      </rPr>
      <t xml:space="preserve">.......................................................................................................................................</t>
    </r>
  </si>
  <si>
    <t xml:space="preserve">Special drawing rights</t>
  </si>
  <si>
    <t xml:space="preserve">Reserve position in the International Monetary Fund</t>
  </si>
  <si>
    <t xml:space="preserve">Foreign currencies</t>
  </si>
  <si>
    <t xml:space="preserve">U.S. government assets, other than official reserve assets</t>
  </si>
  <si>
    <r>
      <rPr>
        <sz val="12"/>
        <color rgb="FF000000"/>
        <rFont val="Times New Roman"/>
        <family val="1"/>
      </rPr>
      <t xml:space="preserve">U.S. credits and other long-term assets </t>
    </r>
    <r>
      <rPr>
        <vertAlign val="superscript"/>
        <sz val="12"/>
        <color rgb="FF000000"/>
        <rFont val="Times New Roman"/>
        <family val="1"/>
      </rPr>
      <t xml:space="preserve">3</t>
    </r>
    <r>
      <rPr>
        <sz val="12"/>
        <rFont val="Times New Roman"/>
        <family val="1"/>
      </rPr>
      <t xml:space="preserve">........................................................................................</t>
    </r>
  </si>
  <si>
    <t xml:space="preserve">Repayable in dollars</t>
  </si>
  <si>
    <r>
      <rPr>
        <sz val="12"/>
        <color rgb="FF000000"/>
        <rFont val="Times New Roman"/>
        <family val="1"/>
      </rPr>
      <t xml:space="preserve">Other </t>
    </r>
    <r>
      <rPr>
        <vertAlign val="superscript"/>
        <sz val="12"/>
        <rFont val="Times New Roman"/>
        <family val="1"/>
      </rPr>
      <t xml:space="preserve">4</t>
    </r>
    <r>
      <rPr>
        <sz val="12"/>
        <rFont val="Times New Roman"/>
        <family val="1"/>
      </rPr>
      <t xml:space="preserve">...............................................................................................................................................</t>
    </r>
  </si>
  <si>
    <r>
      <rPr>
        <sz val="12"/>
        <color rgb="FF000000"/>
        <rFont val="Times New Roman"/>
        <family val="1"/>
      </rPr>
      <t xml:space="preserve">U.S. foreign currency holdings and U.S. short-term assets </t>
    </r>
    <r>
      <rPr>
        <vertAlign val="superscript"/>
        <sz val="12"/>
        <rFont val="Times New Roman"/>
        <family val="1"/>
      </rPr>
      <t xml:space="preserve">5</t>
    </r>
    <r>
      <rPr>
        <sz val="12"/>
        <rFont val="Times New Roman"/>
        <family val="1"/>
      </rPr>
      <t xml:space="preserve">......................................................</t>
    </r>
  </si>
  <si>
    <t xml:space="preserve">U.S. private assets</t>
  </si>
  <si>
    <t xml:space="preserve">Direct investment at current cost</t>
  </si>
  <si>
    <t xml:space="preserve">Foreign securities</t>
  </si>
  <si>
    <t xml:space="preserve">Bonds</t>
  </si>
  <si>
    <t xml:space="preserve">Corporate stocks</t>
  </si>
  <si>
    <t xml:space="preserve">U.S. claims on unaffiliated foreigners reported by U.S. nonbanking concerns</t>
  </si>
  <si>
    <t xml:space="preserve">U.S. claims reported by U.S. banks and securities brokers, not included elsewhere</t>
  </si>
  <si>
    <t xml:space="preserve">Foreign-owned assets in the United States (lines 25+26)</t>
  </si>
  <si>
    <t xml:space="preserve">Financial derivatives (gross negative fair value)</t>
  </si>
  <si>
    <t xml:space="preserve">Foreign-owned assets in the United States, excluding financial derivatives (lines 27+34)</t>
  </si>
  <si>
    <t xml:space="preserve">Foreign official assets in the United States</t>
  </si>
  <si>
    <t xml:space="preserve">U.S. government securities</t>
  </si>
  <si>
    <t xml:space="preserve">U.S. Treasury securities</t>
  </si>
  <si>
    <t xml:space="preserve">Other</t>
  </si>
  <si>
    <r>
      <rPr>
        <sz val="12"/>
        <color rgb="FF000000"/>
        <rFont val="Times New Roman"/>
        <family val="1"/>
      </rPr>
      <t xml:space="preserve">Other U.S. government liabilities </t>
    </r>
    <r>
      <rPr>
        <vertAlign val="superscript"/>
        <sz val="12"/>
        <rFont val="Times New Roman"/>
        <family val="1"/>
      </rPr>
      <t xml:space="preserve">6</t>
    </r>
    <r>
      <rPr>
        <sz val="12"/>
        <rFont val="Times New Roman"/>
        <family val="1"/>
      </rPr>
      <t xml:space="preserve">...................................................................................................</t>
    </r>
  </si>
  <si>
    <t xml:space="preserve">U.S. liabilities reported by U.S. banks and securities brokers, not included elsewhere</t>
  </si>
  <si>
    <t xml:space="preserve">Other foreign official assets</t>
  </si>
  <si>
    <t xml:space="preserve">Other foreign assets</t>
  </si>
  <si>
    <t xml:space="preserve">U.S. securities other than U.S. Treasury securities</t>
  </si>
  <si>
    <t xml:space="preserve">Corporate and other bonds</t>
  </si>
  <si>
    <t xml:space="preserve">U.S. currency</t>
  </si>
  <si>
    <t xml:space="preserve">U.S. liabilities to unaffiliated foreigners reported by U.S. nonbanking concerns</t>
  </si>
  <si>
    <t xml:space="preserve">Memoranda:</t>
  </si>
  <si>
    <t xml:space="preserve">Direct investment abroad at market value................................................................................................</t>
  </si>
  <si>
    <t xml:space="preserve">Direct investment in the United States at market value.............................................................................................</t>
  </si>
  <si>
    <t xml:space="preserve">Direct investment abroad at historical cost.............................................................................................</t>
  </si>
  <si>
    <t xml:space="preserve">Direct investment in the United States at historical cost.............................................................................................</t>
  </si>
  <si>
    <t xml:space="preserve">p Preliminary</t>
  </si>
  <si>
    <t xml:space="preserve">r Revised   </t>
  </si>
  <si>
    <t xml:space="preserve">1. The statistics for each quarter are the values as of the last day of the quarter; the first quarter ends on March 31; the second quarter ends on June 30; the third quarter ends on September 30; and the fourth quarter ends on December 31 of the year.</t>
  </si>
  <si>
    <t xml:space="preserve">2. U.S. official gold stock is valued at market price.</t>
  </si>
  <si>
    <t xml:space="preserve">3. Also includes paid-in capital subscriptions to international financial institutions and outstanding amounts of miscellaneous claims that have been settled through international agreements to be payable to the U.S. government over periods in excess of 1 year.  Excludes World War I debts that are not being serviced.</t>
  </si>
  <si>
    <t xml:space="preserve">4. Includes indebtedness that the borrower may contractually, or at its option, repay with its currency, with a third country's currency, or by delivery of materials or transfer of services.</t>
  </si>
  <si>
    <t xml:space="preserve">5. Includes foreign-currency-denominated assets obtained through temporary reciprocal currency arrangements between the Federal Reserve System and foreign central banks.  These assets are included in the investment position at the dollar value established at the time they were received, reflecting the valuation of these assets in the Federal Reserve System’s balance sheet.  Changes in exchange rates do not affect this valuation.</t>
  </si>
  <si>
    <t xml:space="preserve">6. Includes U.S. government liabilities associated with military sales contracts and U.S. government reserve-related liabilities from allocations of special drawing rights (SDRs).</t>
  </si>
  <si>
    <t xml:space="preserve">Source:  Bureau of Economic Analysis</t>
  </si>
  <si>
    <t xml:space="preserve">Table 2.  International Investment Position of the United States at Yearend, 2011 and 2012</t>
  </si>
  <si>
    <t xml:space="preserve">[Millions of dollars]</t>
  </si>
  <si>
    <t xml:space="preserve">       Changes in position in 2012</t>
  </si>
  <si>
    <t xml:space="preserve">     Attributable to:</t>
  </si>
  <si>
    <t xml:space="preserve">      Valuation adjustments</t>
  </si>
  <si>
    <t xml:space="preserve">Position,</t>
  </si>
  <si>
    <t xml:space="preserve">Exchange-</t>
  </si>
  <si>
    <r>
      <rPr>
        <sz val="12"/>
        <rFont val="Times New Roman"/>
        <family val="1"/>
      </rPr>
      <t xml:space="preserve">2011 </t>
    </r>
    <r>
      <rPr>
        <vertAlign val="superscript"/>
        <sz val="12"/>
        <rFont val="Times New Roman"/>
        <family val="1"/>
      </rPr>
      <t xml:space="preserve">r</t>
    </r>
  </si>
  <si>
    <t xml:space="preserve">Financial</t>
  </si>
  <si>
    <t xml:space="preserve">Price</t>
  </si>
  <si>
    <t xml:space="preserve">rate</t>
  </si>
  <si>
    <r>
      <rPr>
        <sz val="12"/>
        <rFont val="Times New Roman"/>
        <family val="1"/>
      </rPr>
      <t xml:space="preserve">2012 </t>
    </r>
    <r>
      <rPr>
        <vertAlign val="superscript"/>
        <sz val="12"/>
        <rFont val="Times New Roman"/>
        <family val="1"/>
      </rPr>
      <t xml:space="preserve">r</t>
    </r>
  </si>
  <si>
    <t xml:space="preserve">flows</t>
  </si>
  <si>
    <t xml:space="preserve">changes</t>
  </si>
  <si>
    <r>
      <rPr>
        <sz val="12"/>
        <color rgb="FF000000"/>
        <rFont val="Times New Roman"/>
        <family val="1"/>
      </rPr>
      <t xml:space="preserve">changes </t>
    </r>
    <r>
      <rPr>
        <vertAlign val="superscript"/>
        <sz val="12"/>
        <rFont val="Times New Roman"/>
        <family val="1"/>
      </rPr>
      <t xml:space="preserve">1</t>
    </r>
  </si>
  <si>
    <r>
      <rPr>
        <sz val="12"/>
        <color rgb="FF000000"/>
        <rFont val="Times New Roman"/>
        <family val="1"/>
      </rPr>
      <t xml:space="preserve">changes </t>
    </r>
    <r>
      <rPr>
        <vertAlign val="superscript"/>
        <sz val="12"/>
        <rFont val="Times New Roman"/>
        <family val="1"/>
      </rPr>
      <t xml:space="preserve">2</t>
    </r>
  </si>
  <si>
    <t xml:space="preserve">Total</t>
  </si>
  <si>
    <t xml:space="preserve">(a)</t>
  </si>
  <si>
    <t xml:space="preserve">(b)</t>
  </si>
  <si>
    <t xml:space="preserve">(c)</t>
  </si>
  <si>
    <t xml:space="preserve">(d)</t>
  </si>
  <si>
    <t xml:space="preserve">(a+b+c+d)</t>
  </si>
  <si>
    <t xml:space="preserve">Net international investment position of the United States (lines 2+3).............................................................................................</t>
  </si>
  <si>
    <r>
      <rPr>
        <sz val="12"/>
        <rFont val="Times New Roman"/>
        <family val="1"/>
      </rPr>
      <t xml:space="preserve">Financial derivatives, net (line 5 less line 25) </t>
    </r>
    <r>
      <rPr>
        <vertAlign val="superscript"/>
        <sz val="12"/>
        <rFont val="Times New Roman"/>
        <family val="1"/>
      </rPr>
      <t xml:space="preserve">3</t>
    </r>
    <r>
      <rPr>
        <sz val="12"/>
        <rFont val="Times New Roman"/>
        <family val="1"/>
      </rPr>
      <t xml:space="preserve">....................................................................................................................................................................................</t>
    </r>
  </si>
  <si>
    <r>
      <rPr>
        <sz val="12"/>
        <rFont val="Times New Roman"/>
        <family val="1"/>
      </rPr>
      <t xml:space="preserve">(</t>
    </r>
    <r>
      <rPr>
        <vertAlign val="superscript"/>
        <sz val="12"/>
        <rFont val="Times New Roman"/>
        <family val="1"/>
      </rPr>
      <t xml:space="preserve">4</t>
    </r>
    <r>
      <rPr>
        <sz val="12"/>
        <rFont val="Times New Roman"/>
        <family val="1"/>
      </rPr>
      <t xml:space="preserve">)</t>
    </r>
  </si>
  <si>
    <r>
      <rPr>
        <vertAlign val="superscript"/>
        <sz val="12"/>
        <rFont val="Times New Roman"/>
        <family val="1"/>
      </rPr>
      <t xml:space="preserve">4 </t>
    </r>
    <r>
      <rPr>
        <sz val="12"/>
        <rFont val="Times New Roman"/>
        <family val="1"/>
      </rPr>
      <t xml:space="preserve">-35,327</t>
    </r>
  </si>
  <si>
    <t xml:space="preserve">Net international investment position, excluding financial derivatives (line 6 less line 26).....................................................................................................................................................................................</t>
  </si>
  <si>
    <t xml:space="preserve">U.S.-owned assets abroad (lines 5+6).............................................................................................</t>
  </si>
  <si>
    <r>
      <rPr>
        <b val="true"/>
        <sz val="12"/>
        <rFont val="Times New Roman"/>
        <family val="1"/>
      </rPr>
      <t xml:space="preserve">(</t>
    </r>
    <r>
      <rPr>
        <b val="true"/>
        <vertAlign val="superscript"/>
        <sz val="12"/>
        <rFont val="Times New Roman"/>
        <family val="1"/>
      </rPr>
      <t xml:space="preserve">3</t>
    </r>
    <r>
      <rPr>
        <b val="true"/>
        <sz val="12"/>
        <rFont val="Times New Roman"/>
        <family val="1"/>
      </rPr>
      <t xml:space="preserve">)</t>
    </r>
  </si>
  <si>
    <t xml:space="preserve">Financial derivatives (gross positive fair value).........................................................................................................................................................................</t>
  </si>
  <si>
    <r>
      <rPr>
        <sz val="12"/>
        <rFont val="Times New Roman"/>
        <family val="1"/>
      </rPr>
      <t xml:space="preserve">(</t>
    </r>
    <r>
      <rPr>
        <vertAlign val="superscript"/>
        <sz val="12"/>
        <rFont val="Times New Roman"/>
        <family val="1"/>
      </rPr>
      <t xml:space="preserve">3</t>
    </r>
    <r>
      <rPr>
        <sz val="12"/>
        <rFont val="Times New Roman"/>
        <family val="1"/>
      </rPr>
      <t xml:space="preserve">)</t>
    </r>
  </si>
  <si>
    <t xml:space="preserve">U.S.-owned assets abroad, excluding financial derivatives (lines 7+12+17).......................................................................................................................................................................................</t>
  </si>
  <si>
    <t xml:space="preserve">U.S. official reserve assets...............................................................................................................................................................................................................................</t>
  </si>
  <si>
    <t xml:space="preserve">Gold.....................................................................................................................................................................................................................................................</t>
  </si>
  <si>
    <r>
      <rPr>
        <vertAlign val="superscript"/>
        <sz val="12"/>
        <rFont val="Times New Roman"/>
        <family val="1"/>
      </rPr>
      <t xml:space="preserve">5</t>
    </r>
    <r>
      <rPr>
        <sz val="12"/>
        <rFont val="Times New Roman"/>
        <family val="1"/>
      </rPr>
      <t xml:space="preserve"> 33,079</t>
    </r>
  </si>
  <si>
    <t xml:space="preserve">.....</t>
  </si>
  <si>
    <r>
      <rPr>
        <vertAlign val="superscript"/>
        <sz val="12"/>
        <rFont val="Times New Roman"/>
        <family val="1"/>
      </rPr>
      <t xml:space="preserve">6</t>
    </r>
    <r>
      <rPr>
        <sz val="12"/>
        <rFont val="Times New Roman"/>
        <family val="1"/>
      </rPr>
      <t xml:space="preserve"> 0</t>
    </r>
  </si>
  <si>
    <t xml:space="preserve">Special drawing rights...................................................................................................................................................................................................................................</t>
  </si>
  <si>
    <t xml:space="preserve">Reserve position in the International Monetary Fund......................................................................................................................................................................................................</t>
  </si>
  <si>
    <t xml:space="preserve">Foreign currencies.......................................................................................................................................................................................................................................</t>
  </si>
  <si>
    <t xml:space="preserve">U.S. government assets, other than official reserve assets..................................................................................................</t>
  </si>
  <si>
    <t xml:space="preserve">(*)</t>
  </si>
  <si>
    <r>
      <rPr>
        <sz val="12"/>
        <color rgb="FF000000"/>
        <rFont val="Times New Roman"/>
        <family val="1"/>
      </rPr>
      <t xml:space="preserve">U.S. credits and other long-term assets </t>
    </r>
    <r>
      <rPr>
        <vertAlign val="superscript"/>
        <sz val="12"/>
        <rFont val="Times New Roman"/>
        <family val="1"/>
      </rPr>
      <t xml:space="preserve">7</t>
    </r>
    <r>
      <rPr>
        <sz val="12"/>
        <color rgb="FF000000"/>
        <rFont val="Times New Roman"/>
        <family val="1"/>
      </rPr>
      <t xml:space="preserve">..............................................................................................................................................................................................................</t>
    </r>
  </si>
  <si>
    <t xml:space="preserve">Repayable in dollars...................................................................................................................................................................................................................................</t>
  </si>
  <si>
    <r>
      <rPr>
        <sz val="12"/>
        <color rgb="FF000000"/>
        <rFont val="Times New Roman"/>
        <family val="1"/>
      </rPr>
      <t xml:space="preserve">Other </t>
    </r>
    <r>
      <rPr>
        <vertAlign val="superscript"/>
        <sz val="12"/>
        <rFont val="Times New Roman"/>
        <family val="1"/>
      </rPr>
      <t xml:space="preserve">8</t>
    </r>
    <r>
      <rPr>
        <sz val="12"/>
        <color rgb="FF000000"/>
        <rFont val="Times New Roman"/>
        <family val="1"/>
      </rPr>
      <t xml:space="preserve">..............................................................................................................................................................................................................................................</t>
    </r>
  </si>
  <si>
    <r>
      <rPr>
        <sz val="12"/>
        <color rgb="FF000000"/>
        <rFont val="Times New Roman"/>
        <family val="1"/>
      </rPr>
      <t xml:space="preserve">U.S. foreign currency holdings and U.S. short-term assets </t>
    </r>
    <r>
      <rPr>
        <vertAlign val="superscript"/>
        <sz val="12"/>
        <rFont val="Times New Roman"/>
        <family val="1"/>
      </rPr>
      <t xml:space="preserve">9</t>
    </r>
    <r>
      <rPr>
        <sz val="12"/>
        <color rgb="FF000000"/>
        <rFont val="Times New Roman"/>
        <family val="1"/>
      </rPr>
      <t xml:space="preserve">................................................................................................................................................................................................</t>
    </r>
  </si>
  <si>
    <t xml:space="preserve">U.S. private assets......................................................................................................................</t>
  </si>
  <si>
    <t xml:space="preserve">Direct investment at current cost.............................................................................................</t>
  </si>
  <si>
    <t xml:space="preserve">Foreign securities.......................................................................................................................................................................................................................................</t>
  </si>
  <si>
    <t xml:space="preserve">Bonds..................................................................................................................................................................................................................................................</t>
  </si>
  <si>
    <t xml:space="preserve">Corporate stocks.......................................................................................................................................................................................................................................</t>
  </si>
  <si>
    <t xml:space="preserve">U.S. claims on unaffiliated foreigners reported by U.S. nonbanking concerns.....................................................</t>
  </si>
  <si>
    <t xml:space="preserve">U.S. claims reported by U.S. banks and securities brokers, not included elsewhere.................................................................................................................................................................................</t>
  </si>
  <si>
    <t xml:space="preserve">Foreign-owned assets in the United States (lines 25+26).............................................................................................</t>
  </si>
  <si>
    <t xml:space="preserve">Financial derivatives (gross negative fair value).........................................................................................................................................................................</t>
  </si>
  <si>
    <t xml:space="preserve">Foreign-owned assets in the United States, excluding financial derivatives (lines 27+34).......................................................................................................................................................................................</t>
  </si>
  <si>
    <t xml:space="preserve">Foreign official assets in the United States...............................................................................................................................................................................................................</t>
  </si>
  <si>
    <t xml:space="preserve">U.S. government securities...............................................................................................................................................................................................................................</t>
  </si>
  <si>
    <t xml:space="preserve">U.S. Treasury securities...............................................................................................................................................................................................................................</t>
  </si>
  <si>
    <t xml:space="preserve">Other..................................................................................................................................................................................................................................................</t>
  </si>
  <si>
    <r>
      <rPr>
        <sz val="12"/>
        <color rgb="FF000000"/>
        <rFont val="Times New Roman"/>
        <family val="1"/>
      </rPr>
      <t xml:space="preserve">Other U.S. government liabilities </t>
    </r>
    <r>
      <rPr>
        <vertAlign val="superscript"/>
        <sz val="12"/>
        <rFont val="Times New Roman"/>
        <family val="1"/>
      </rPr>
      <t xml:space="preserve">10</t>
    </r>
    <r>
      <rPr>
        <sz val="12"/>
        <color rgb="FF000000"/>
        <rFont val="Times New Roman"/>
        <family val="1"/>
      </rPr>
      <t xml:space="preserve">............................................................................................................................................................................................................................</t>
    </r>
  </si>
  <si>
    <t xml:space="preserve">U.S. liabilities reported by U.S. banks and securities brokers, not included elsewhere............................................................................................................. </t>
  </si>
  <si>
    <t xml:space="preserve">Other foreign official assets............................................................................................................................................................................................................................</t>
  </si>
  <si>
    <t xml:space="preserve">Other foreign assets.....................................................................................................................</t>
  </si>
  <si>
    <t xml:space="preserve">U.S. Treasury securities.................................................................................................................................................................................................................................</t>
  </si>
  <si>
    <t xml:space="preserve">U.S. securities other than U.S. Treasury securities......................................................................................................................................................................................................</t>
  </si>
  <si>
    <t xml:space="preserve">Corporate and other bonds..............................................................................................................................................................................................................................</t>
  </si>
  <si>
    <t xml:space="preserve">U.S. currency.............................................................................................................................................................................................................................................</t>
  </si>
  <si>
    <t xml:space="preserve">U.S. liabilities to unaffiliated foreigners reported by U.S. nonbanking concerns..................................................................................................</t>
  </si>
  <si>
    <t xml:space="preserve">U.S. liabilities reported by U.S. banks and securities brokers, not included elsewhere.......................................................................................</t>
  </si>
  <si>
    <t xml:space="preserve">Direct investment abroad at market value.............................................................................................</t>
  </si>
  <si>
    <t xml:space="preserve">* Less than $500,000 (+/-)</t>
  </si>
  <si>
    <r>
      <rPr>
        <sz val="12"/>
        <rFont val="Times New Roman"/>
        <family val="1"/>
      </rPr>
      <t xml:space="preserve">..... N</t>
    </r>
    <r>
      <rPr>
        <sz val="12"/>
        <color rgb="FF000000"/>
        <rFont val="Times New Roman"/>
        <family val="1"/>
      </rPr>
      <t xml:space="preserve">ot applicable</t>
    </r>
  </si>
  <si>
    <t xml:space="preserve">1. Represents gains or losses on foreign-currency-denominated assets and liabilities due to their revaluation at current exchange rates.</t>
  </si>
  <si>
    <t xml:space="preserve">2. Includes changes due to year-to-year shifts in the composition of reporting panels, primarily for bank and nonbank estimates, and to the incorporation of more comprehensive survey results.  Also includes capital gains and losses of direct investment affiliates and changes in positions that cannot be allocated to financial flows, price changes, or exchange-rate changes.</t>
  </si>
  <si>
    <t xml:space="preserve">3. Financial flows and valuation adjustments for financial derivatives are available only on a net basis, which is shown on line 2; they are not separately available for gross positive fair values and  gross negative fair values of financial derivatives.  Consequently, columns (a) through (d) on lines 4, 5, 24, and 25 are not available. </t>
  </si>
  <si>
    <t xml:space="preserve">4. Data are not separately available for the three types of valuation adjustments; therefore, the sum of all three types is shown in column (d).  </t>
  </si>
  <si>
    <t xml:space="preserve">5. Reflects changes in the value of the official gold stock due to fluctuations in the market price of gold.</t>
  </si>
  <si>
    <t xml:space="preserve">6. Reflects changes in gold stock from U.S. Treasury sales of gold medallions and commemorative and bullion coins; also reflects replenishment through open market purchases.  These demonetizations/monetizations are not included in international transactions financial flows.</t>
  </si>
  <si>
    <t xml:space="preserve">7. Also includes paid-in capital subscriptions to international financial institutions and outstanding amounts of miscellaneous claims that have been settled through international agreements to be payable to the U.S. government over periods in excess of 1 year.  Excludes World War I debts that are not being serviced.</t>
  </si>
  <si>
    <t xml:space="preserve">8. Includes indebtedness that the borrower may contractually, or at its option, repay with its currency, with a third country's currency, or by delivery of materials or transfer of services.</t>
  </si>
  <si>
    <t xml:space="preserve">9. Includes foreign-currency-denominated assets obtained through temporary reciprocal currency arrangements between the Federal Reserve System and foreign central banks.  These assets are included in the investment position at the dollar value established at the time they were received, reflecting the valuation of these assets in the Federal Reserve System’s balance sheet.  Changes in exchange rates do not affect this valuation.</t>
  </si>
  <si>
    <t xml:space="preserve">10. Includes U.S. government liabilities associated with military sales contracts and U.S. government reserve-related liabilities from allocations of special drawing rights (SDRs).</t>
  </si>
</sst>
</file>

<file path=xl/styles.xml><?xml version="1.0" encoding="utf-8"?>
<styleSheet xmlns="http://schemas.openxmlformats.org/spreadsheetml/2006/main">
  <numFmts count="3">
    <numFmt numFmtId="164" formatCode="General"/>
    <numFmt numFmtId="165" formatCode="@*."/>
    <numFmt numFmtId="166"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sz val="11"/>
      <name val="Times New Roman"/>
      <family val="1"/>
    </font>
    <font>
      <b val="true"/>
      <sz val="14"/>
      <name val="Times New Roman"/>
      <family val="1"/>
    </font>
    <font>
      <b val="true"/>
      <vertAlign val="superscript"/>
      <sz val="14"/>
      <name val="Times New Roman"/>
      <family val="1"/>
    </font>
    <font>
      <sz val="12"/>
      <color rgb="FF000000"/>
      <name val="Times New Roman"/>
      <family val="1"/>
    </font>
    <font>
      <sz val="12"/>
      <name val="Times New Roman"/>
      <family val="1"/>
    </font>
    <font>
      <vertAlign val="superscript"/>
      <sz val="12"/>
      <name val="Times New Roman"/>
      <family val="1"/>
    </font>
    <font>
      <b val="true"/>
      <sz val="12"/>
      <name val="Times New Roman"/>
      <family val="1"/>
    </font>
    <font>
      <vertAlign val="superscript"/>
      <sz val="12"/>
      <color rgb="FF000000"/>
      <name val="Times New Roman"/>
      <family val="1"/>
    </font>
    <font>
      <b val="true"/>
      <vertAlign val="superscript"/>
      <sz val="12"/>
      <name val="Times New Roman"/>
      <family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double"/>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5" fontId="12" fillId="2" borderId="6" xfId="0" applyFont="true" applyBorder="true" applyAlignment="true" applyProtection="false">
      <alignment horizontal="left" vertical="bottom" textRotation="0" wrapText="false" indent="0" shrinkToFit="false"/>
      <protection locked="true" hidden="false"/>
    </xf>
    <xf numFmtId="166" fontId="12" fillId="2" borderId="7" xfId="0" applyFont="true" applyBorder="true" applyAlignment="true" applyProtection="true">
      <alignment horizontal="general" vertical="bottom" textRotation="0" wrapText="false" indent="0" shrinkToFit="false"/>
      <protection locked="false" hidden="false"/>
    </xf>
    <xf numFmtId="166" fontId="12" fillId="2" borderId="6" xfId="0" applyFont="true" applyBorder="true" applyAlignment="true" applyProtection="true">
      <alignment horizontal="general" vertical="bottom" textRotation="0" wrapText="false" indent="0" shrinkToFit="false"/>
      <protection locked="false" hidden="false"/>
    </xf>
    <xf numFmtId="166" fontId="12" fillId="2" borderId="11"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0" fillId="2" borderId="6" xfId="0" applyFont="true" applyBorder="true" applyAlignment="true" applyProtection="false">
      <alignment horizontal="left" vertical="bottom" textRotation="0" wrapText="false" indent="1" shrinkToFit="false"/>
      <protection locked="true" hidden="false"/>
    </xf>
    <xf numFmtId="166" fontId="10" fillId="2" borderId="7" xfId="0" applyFont="true" applyBorder="true" applyAlignment="true" applyProtection="true">
      <alignment horizontal="general" vertical="bottom" textRotation="0" wrapText="false" indent="0" shrinkToFit="false"/>
      <protection locked="false" hidden="false"/>
    </xf>
    <xf numFmtId="166" fontId="10" fillId="2" borderId="6" xfId="0" applyFont="true" applyBorder="true" applyAlignment="true" applyProtection="true">
      <alignment horizontal="general" vertical="bottom" textRotation="0" wrapText="false" indent="0" shrinkToFit="false"/>
      <protection locked="false" hidden="false"/>
    </xf>
    <xf numFmtId="166" fontId="10" fillId="2" borderId="11" xfId="0" applyFont="true" applyBorder="true" applyAlignment="true" applyProtection="true">
      <alignment horizontal="general" vertical="bottom" textRotation="0" wrapText="false" indent="0" shrinkToFit="false"/>
      <protection locked="true" hidden="false"/>
    </xf>
    <xf numFmtId="166" fontId="10" fillId="2"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6" fontId="12" fillId="2" borderId="7" xfId="0" applyFont="true" applyBorder="tru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false">
      <alignment horizontal="general" vertical="bottom" textRotation="0" wrapText="false" indent="0" shrinkToFit="false"/>
      <protection locked="true" hidden="false"/>
    </xf>
    <xf numFmtId="165" fontId="12" fillId="2" borderId="6" xfId="0" applyFont="true" applyBorder="true" applyAlignment="true" applyProtection="false">
      <alignment horizontal="left" vertical="bottom" textRotation="0" wrapText="false" indent="1" shrinkToFit="false"/>
      <protection locked="true" hidden="false"/>
    </xf>
    <xf numFmtId="166" fontId="12" fillId="2" borderId="7" xfId="0" applyFont="true" applyBorder="true" applyAlignment="true" applyProtection="false">
      <alignment horizontal="right" vertical="bottom" textRotation="0" wrapText="false" indent="0" shrinkToFit="false"/>
      <protection locked="true" hidden="false"/>
    </xf>
    <xf numFmtId="166" fontId="12" fillId="2" borderId="6" xfId="0" applyFont="true" applyBorder="true" applyAlignment="true" applyProtection="false">
      <alignment horizontal="right" vertical="bottom" textRotation="0" wrapText="false" indent="0" shrinkToFit="false"/>
      <protection locked="true" hidden="false"/>
    </xf>
    <xf numFmtId="166" fontId="12" fillId="2" borderId="11" xfId="0" applyFont="true" applyBorder="true" applyAlignment="true" applyProtection="true">
      <alignment horizontal="right"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5" fontId="10" fillId="2" borderId="6" xfId="0" applyFont="true" applyBorder="true" applyAlignment="true" applyProtection="false">
      <alignment horizontal="left" vertical="bottom" textRotation="0" wrapText="false" indent="3" shrinkToFit="false"/>
      <protection locked="true" hidden="false"/>
    </xf>
    <xf numFmtId="166" fontId="10" fillId="2" borderId="7" xfId="0" applyFont="true" applyBorder="true" applyAlignment="true" applyProtection="true">
      <alignment horizontal="general" vertical="bottom" textRotation="0" wrapText="false" indent="0" shrinkToFit="false"/>
      <protection locked="true" hidden="false"/>
    </xf>
    <xf numFmtId="166" fontId="10" fillId="2" borderId="6" xfId="0" applyFont="true" applyBorder="true" applyAlignment="true" applyProtection="true">
      <alignment horizontal="general" vertical="bottom" textRotation="0" wrapText="false" indent="0" shrinkToFit="false"/>
      <protection locked="true" hidden="false"/>
    </xf>
    <xf numFmtId="165" fontId="9" fillId="2" borderId="6" xfId="0" applyFont="true" applyBorder="true" applyAlignment="true" applyProtection="false">
      <alignment horizontal="left" vertical="bottom" textRotation="0" wrapText="false" indent="0" shrinkToFit="false"/>
      <protection locked="true" hidden="false"/>
    </xf>
    <xf numFmtId="166" fontId="9" fillId="2" borderId="7" xfId="0" applyFont="true" applyBorder="true" applyAlignment="true" applyProtection="true">
      <alignment horizontal="general" vertical="bottom" textRotation="0" wrapText="false" indent="0" shrinkToFit="false"/>
      <protection locked="false" hidden="false"/>
    </xf>
    <xf numFmtId="166" fontId="9" fillId="2" borderId="6" xfId="0" applyFont="true" applyBorder="true" applyAlignment="true" applyProtection="true">
      <alignment horizontal="general" vertical="bottom" textRotation="0" wrapText="false" indent="0" shrinkToFit="false"/>
      <protection locked="false" hidden="false"/>
    </xf>
    <xf numFmtId="166" fontId="9" fillId="2" borderId="11"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general" vertical="bottom" textRotation="0" wrapText="false" indent="0" shrinkToFit="false"/>
      <protection locked="true" hidden="false"/>
    </xf>
    <xf numFmtId="165" fontId="9" fillId="2" borderId="6" xfId="0" applyFont="true" applyBorder="true" applyAlignment="true" applyProtection="false">
      <alignment horizontal="left" vertical="bottom" textRotation="0" wrapText="false" indent="3" shrinkToFit="false"/>
      <protection locked="true" hidden="false"/>
    </xf>
    <xf numFmtId="164" fontId="9" fillId="2" borderId="6" xfId="0" applyFont="true" applyBorder="true" applyAlignment="true" applyProtection="false">
      <alignment horizontal="left" vertical="bottom" textRotation="0" wrapText="false" indent="4" shrinkToFit="false"/>
      <protection locked="true" hidden="false"/>
    </xf>
    <xf numFmtId="165" fontId="9" fillId="2" borderId="6" xfId="0" applyFont="true" applyBorder="true" applyAlignment="true" applyProtection="false">
      <alignment horizontal="left" vertical="bottom" textRotation="0" wrapText="false" indent="4" shrinkToFit="false"/>
      <protection locked="true" hidden="false"/>
    </xf>
    <xf numFmtId="165" fontId="9" fillId="2" borderId="6" xfId="0" applyFont="true" applyBorder="true" applyAlignment="true" applyProtection="false">
      <alignment horizontal="left" vertical="bottom" textRotation="0" wrapText="false" indent="5" shrinkToFit="false"/>
      <protection locked="true" hidden="false"/>
    </xf>
    <xf numFmtId="164" fontId="9" fillId="2" borderId="6" xfId="0" applyFont="true" applyBorder="true" applyAlignment="true" applyProtection="false">
      <alignment horizontal="left" vertical="bottom" textRotation="0" wrapText="false" indent="5" shrinkToFit="false"/>
      <protection locked="true" hidden="false"/>
    </xf>
    <xf numFmtId="166" fontId="9" fillId="2" borderId="7" xfId="0" applyFont="true" applyBorder="true" applyAlignment="true" applyProtection="true">
      <alignment horizontal="right" vertical="bottom" textRotation="0" wrapText="false" indent="0" shrinkToFit="false"/>
      <protection locked="false" hidden="false"/>
    </xf>
    <xf numFmtId="166" fontId="9" fillId="2" borderId="6" xfId="0" applyFont="true" applyBorder="true" applyAlignment="true" applyProtection="true">
      <alignment horizontal="right" vertical="bottom" textRotation="0" wrapText="false" indent="0" shrinkToFit="false"/>
      <protection locked="false" hidden="false"/>
    </xf>
    <xf numFmtId="166" fontId="9" fillId="2" borderId="11" xfId="0" applyFont="true" applyBorder="true" applyAlignment="true" applyProtection="true">
      <alignment horizontal="right"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6" fontId="10" fillId="2" borderId="7" xfId="0" applyFont="true" applyBorder="true" applyAlignment="false" applyProtection="false">
      <alignment horizontal="general" vertical="bottom" textRotation="0" wrapText="false" indent="0" shrinkToFit="false"/>
      <protection locked="true" hidden="false"/>
    </xf>
    <xf numFmtId="166" fontId="10" fillId="2" borderId="6" xfId="0" applyFont="true" applyBorder="true" applyAlignment="false" applyProtection="false">
      <alignment horizontal="general" vertical="bottom" textRotation="0" wrapText="false" indent="0" shrinkToFit="false"/>
      <protection locked="true" hidden="false"/>
    </xf>
    <xf numFmtId="166" fontId="10" fillId="2" borderId="11" xfId="0" applyFont="true" applyBorder="true" applyAlignment="false" applyProtection="true">
      <alignment horizontal="general" vertical="bottom" textRotation="0" wrapText="false" indent="0" shrinkToFit="false"/>
      <protection locked="true" hidden="false"/>
    </xf>
    <xf numFmtId="166" fontId="10" fillId="2" borderId="12" xfId="0" applyFont="true" applyBorder="true" applyAlignment="false" applyProtection="true">
      <alignment horizontal="general" vertical="bottom" textRotation="0" wrapText="fals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left" vertical="bottom" textRotation="0" wrapText="false" indent="0" shrinkToFit="false"/>
      <protection locked="true" hidden="false"/>
    </xf>
    <xf numFmtId="166" fontId="10" fillId="2" borderId="13" xfId="0" applyFont="true" applyBorder="true" applyAlignment="true" applyProtection="true">
      <alignment horizontal="general" vertical="bottom" textRotation="0" wrapText="false" indent="0" shrinkToFit="false"/>
      <protection locked="true" hidden="false"/>
    </xf>
    <xf numFmtId="166" fontId="10" fillId="2" borderId="14" xfId="0" applyFont="true" applyBorder="true" applyAlignment="true" applyProtection="true">
      <alignment horizontal="general" vertical="bottom" textRotation="0" wrapText="false" indent="0" shrinkToFit="false"/>
      <protection locked="true" hidden="false"/>
    </xf>
    <xf numFmtId="166" fontId="10" fillId="2" borderId="15" xfId="0" applyFont="true" applyBorder="true" applyAlignment="true" applyProtection="true">
      <alignment horizontal="general" vertical="bottom" textRotation="0" wrapText="false" indent="0" shrinkToFit="false"/>
      <protection locked="true" hidden="false"/>
    </xf>
    <xf numFmtId="166" fontId="10" fillId="2" borderId="1"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9" fillId="2" borderId="9"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false">
      <alignment horizontal="general" vertical="top"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top" textRotation="0" wrapText="false" indent="0" shrinkToFit="false"/>
      <protection locked="true" hidden="false"/>
    </xf>
    <xf numFmtId="164" fontId="9" fillId="2" borderId="16" xfId="0" applyFont="true" applyBorder="true" applyAlignment="true" applyProtection="false">
      <alignment horizontal="general" vertical="top" textRotation="0" wrapText="false" indent="0" shrinkToFit="false"/>
      <protection locked="true" hidden="false"/>
    </xf>
    <xf numFmtId="164" fontId="9" fillId="2" borderId="13" xfId="0" applyFont="true" applyBorder="true" applyAlignment="true" applyProtection="false">
      <alignment horizontal="general" vertical="top" textRotation="0" wrapText="false" indent="0" shrinkToFit="false"/>
      <protection locked="true" hidden="false"/>
    </xf>
    <xf numFmtId="164" fontId="9" fillId="2" borderId="12" xfId="0" applyFont="tru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6" fontId="9" fillId="2" borderId="12" xfId="0" applyFont="true" applyBorder="true" applyAlignment="true" applyProtection="false">
      <alignment horizontal="general" vertical="top"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6" fontId="12" fillId="2" borderId="7"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false" hidden="false"/>
    </xf>
    <xf numFmtId="166" fontId="12" fillId="2" borderId="12" xfId="0" applyFont="true" applyBorder="true" applyAlignment="true" applyProtection="true">
      <alignment horizontal="general" vertical="bottom" textRotation="0" wrapText="false" indent="0" shrinkToFit="false"/>
      <protection locked="fals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1" shrinkToFit="false"/>
      <protection locked="true" hidden="false"/>
    </xf>
    <xf numFmtId="164" fontId="10" fillId="2" borderId="7" xfId="0" applyFont="true" applyBorder="true" applyAlignment="true" applyProtection="false">
      <alignment horizontal="right" vertical="bottom" textRotation="0" wrapText="false" indent="0" shrinkToFit="false"/>
      <protection locked="true" hidden="false"/>
    </xf>
    <xf numFmtId="166" fontId="11" fillId="2" borderId="7" xfId="0" applyFont="true" applyBorder="true" applyAlignment="true" applyProtection="true">
      <alignment horizontal="right" vertical="bottom" textRotation="0" wrapText="false" indent="0" shrinkToFit="false"/>
      <protection locked="true" hidden="false"/>
    </xf>
    <xf numFmtId="166" fontId="10" fillId="2" borderId="12" xfId="0" applyFont="true" applyBorder="true" applyAlignment="true" applyProtection="true">
      <alignment horizontal="general" vertical="bottom" textRotation="0" wrapText="false" indent="0" shrinkToFit="false"/>
      <protection locked="true" hidden="false"/>
    </xf>
    <xf numFmtId="166" fontId="12" fillId="2" borderId="12" xfId="0" applyFont="true" applyBorder="true" applyAlignment="true" applyProtection="tru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false" indent="1" shrinkToFit="false"/>
      <protection locked="true" hidden="false"/>
    </xf>
    <xf numFmtId="164" fontId="12" fillId="2" borderId="7"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3"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true">
      <alignment horizontal="general" vertical="bottom" textRotation="0" wrapText="false" indent="0" shrinkToFit="false"/>
      <protection locked="false" hidden="false"/>
    </xf>
    <xf numFmtId="166" fontId="9" fillId="2" borderId="12" xfId="0" applyFont="true" applyBorder="true" applyAlignment="true" applyProtection="true">
      <alignment horizontal="general" vertical="bottom" textRotation="0" wrapText="false" indent="0" shrinkToFit="false"/>
      <protection locked="false" hidden="false"/>
    </xf>
    <xf numFmtId="164" fontId="9" fillId="2" borderId="6" xfId="0" applyFont="true" applyBorder="true" applyAlignment="true" applyProtection="false">
      <alignment horizontal="left" vertical="bottom" textRotation="0" wrapText="false" indent="3" shrinkToFit="false"/>
      <protection locked="true" hidden="false"/>
    </xf>
    <xf numFmtId="166" fontId="11" fillId="2" borderId="7" xfId="0" applyFont="true" applyBorder="true" applyAlignment="true" applyProtection="true">
      <alignment horizontal="right" vertical="bottom" textRotation="0" wrapText="false" indent="0" shrinkToFit="false"/>
      <protection locked="false" hidden="false"/>
    </xf>
    <xf numFmtId="166" fontId="10" fillId="2" borderId="7" xfId="0" applyFont="true" applyBorder="true" applyAlignment="true" applyProtection="true">
      <alignment horizontal="right" vertical="bottom" textRotation="0" wrapText="false" indent="0" shrinkToFit="false"/>
      <protection locked="true" hidden="false"/>
    </xf>
    <xf numFmtId="166" fontId="9" fillId="2" borderId="12" xfId="0"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true" applyProtection="true">
      <alignment horizontal="right"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bottom" textRotation="0" wrapText="false" indent="0" shrinkToFit="false"/>
      <protection locked="true" hidden="false"/>
    </xf>
    <xf numFmtId="166" fontId="9" fillId="2" borderId="7" xfId="0" applyFont="true" applyBorder="true" applyAlignment="tru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left" vertical="bottom" textRotation="0" wrapText="false" indent="4" shrinkToFit="false"/>
      <protection locked="true" hidden="false"/>
    </xf>
    <xf numFmtId="164" fontId="9" fillId="2" borderId="13" xfId="0" applyFont="true" applyBorder="true" applyAlignment="true" applyProtection="false">
      <alignment horizontal="general" vertical="bottom" textRotation="0" wrapText="false" indent="0" shrinkToFit="false"/>
      <protection locked="true" hidden="false"/>
    </xf>
    <xf numFmtId="166" fontId="10" fillId="2" borderId="14" xfId="0" applyFont="true" applyBorder="true" applyAlignment="true" applyProtection="true">
      <alignment horizontal="general" vertical="bottom" textRotation="0" wrapText="false" indent="0" shrinkToFit="false"/>
      <protection locked="false" hidden="false"/>
    </xf>
    <xf numFmtId="166" fontId="10" fillId="2" borderId="13"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1" width="5.17"/>
    <col collapsed="false" customWidth="true" hidden="false" outlineLevel="0" max="2" min="2" style="1" width="85.72"/>
    <col collapsed="false" customWidth="true" hidden="false" outlineLevel="0" max="10" min="3" style="1" width="12.72"/>
    <col collapsed="false" customWidth="false" hidden="false" outlineLevel="0" max="257" min="11" style="1" width="9.17"/>
  </cols>
  <sheetData>
    <row r="1" customFormat="false" ht="9.75" hidden="false" customHeight="true" outlineLevel="0" collapsed="false">
      <c r="A1" s="2"/>
      <c r="B1" s="2"/>
      <c r="C1" s="2"/>
      <c r="D1" s="2"/>
      <c r="E1" s="2"/>
      <c r="F1" s="3"/>
      <c r="G1" s="3"/>
      <c r="H1" s="2"/>
      <c r="I1" s="2"/>
      <c r="J1" s="2"/>
    </row>
    <row r="2" customFormat="false" ht="20" hidden="false" customHeight="false" outlineLevel="0" collapsed="false">
      <c r="A2" s="4" t="s">
        <v>0</v>
      </c>
      <c r="B2" s="4"/>
      <c r="C2" s="4"/>
      <c r="D2" s="4"/>
      <c r="E2" s="4"/>
      <c r="F2" s="4"/>
      <c r="G2" s="4"/>
      <c r="H2" s="4"/>
      <c r="I2" s="4"/>
      <c r="J2" s="4"/>
    </row>
    <row r="3" s="6" customFormat="true" ht="16.5" hidden="false" customHeight="true" outlineLevel="0" collapsed="false">
      <c r="A3" s="5" t="s">
        <v>1</v>
      </c>
      <c r="B3" s="5"/>
      <c r="C3" s="5"/>
      <c r="D3" s="5"/>
      <c r="E3" s="5"/>
      <c r="F3" s="5"/>
      <c r="G3" s="5"/>
      <c r="H3" s="5"/>
      <c r="I3" s="5"/>
      <c r="J3" s="5"/>
    </row>
    <row r="4" s="6" customFormat="true" ht="7.5" hidden="false" customHeight="true" outlineLevel="0" collapsed="false">
      <c r="A4" s="7"/>
      <c r="B4" s="7"/>
      <c r="C4" s="7"/>
      <c r="D4" s="8"/>
      <c r="E4" s="8"/>
      <c r="F4" s="9"/>
      <c r="G4" s="9"/>
      <c r="H4" s="7"/>
      <c r="I4" s="7"/>
      <c r="J4" s="7"/>
    </row>
    <row r="5" s="15" customFormat="true" ht="28.5" hidden="false" customHeight="true" outlineLevel="0" collapsed="false">
      <c r="A5" s="10" t="s">
        <v>2</v>
      </c>
      <c r="B5" s="11" t="s">
        <v>3</v>
      </c>
      <c r="C5" s="10" t="n">
        <v>2011</v>
      </c>
      <c r="D5" s="11" t="n">
        <v>2012</v>
      </c>
      <c r="E5" s="11"/>
      <c r="F5" s="11"/>
      <c r="G5" s="11"/>
      <c r="H5" s="10" t="n">
        <v>2013</v>
      </c>
      <c r="I5" s="12" t="s">
        <v>4</v>
      </c>
      <c r="J5" s="13" t="s">
        <v>5</v>
      </c>
      <c r="K5" s="14"/>
    </row>
    <row r="6" s="15" customFormat="true" ht="18.5" hidden="false" customHeight="false" outlineLevel="0" collapsed="false">
      <c r="A6" s="10"/>
      <c r="B6" s="11"/>
      <c r="C6" s="16" t="s">
        <v>6</v>
      </c>
      <c r="D6" s="16" t="s">
        <v>7</v>
      </c>
      <c r="E6" s="16" t="s">
        <v>8</v>
      </c>
      <c r="F6" s="16" t="s">
        <v>9</v>
      </c>
      <c r="G6" s="16" t="s">
        <v>6</v>
      </c>
      <c r="H6" s="17" t="s">
        <v>10</v>
      </c>
      <c r="I6" s="12"/>
      <c r="J6" s="13"/>
      <c r="K6" s="14"/>
    </row>
    <row r="7" s="15" customFormat="true" ht="15.5" hidden="false" customHeight="false" outlineLevel="0" collapsed="false">
      <c r="A7" s="18"/>
      <c r="B7" s="19"/>
      <c r="C7" s="20"/>
      <c r="D7" s="20"/>
      <c r="E7" s="21"/>
      <c r="F7" s="21"/>
      <c r="G7" s="20"/>
      <c r="H7" s="20"/>
      <c r="I7" s="22"/>
      <c r="J7" s="23"/>
      <c r="K7" s="14"/>
      <c r="M7" s="14"/>
    </row>
    <row r="8" s="31" customFormat="true" ht="15.5" hidden="false" customHeight="false" outlineLevel="0" collapsed="false">
      <c r="A8" s="24" t="n">
        <v>1</v>
      </c>
      <c r="B8" s="25" t="s">
        <v>11</v>
      </c>
      <c r="C8" s="26" t="n">
        <v>-3730590</v>
      </c>
      <c r="D8" s="26" t="n">
        <v>-3886446</v>
      </c>
      <c r="E8" s="27" t="n">
        <v>-4332158</v>
      </c>
      <c r="F8" s="27" t="n">
        <v>-4109198</v>
      </c>
      <c r="G8" s="26" t="n">
        <v>-3863892</v>
      </c>
      <c r="H8" s="26" t="n">
        <v>-4277127.713</v>
      </c>
      <c r="I8" s="28" t="n">
        <f aca="false">+H8-G8</f>
        <v>-413235.713</v>
      </c>
      <c r="J8" s="29" t="n">
        <f aca="false">+G8-C8</f>
        <v>-133302</v>
      </c>
      <c r="K8" s="30"/>
      <c r="M8" s="32"/>
    </row>
    <row r="9" s="39" customFormat="true" ht="15.5" hidden="false" customHeight="false" outlineLevel="0" collapsed="false">
      <c r="A9" s="24" t="n">
        <v>2</v>
      </c>
      <c r="B9" s="33" t="s">
        <v>12</v>
      </c>
      <c r="C9" s="34" t="n">
        <v>86039</v>
      </c>
      <c r="D9" s="34" t="n">
        <v>76286</v>
      </c>
      <c r="E9" s="35" t="n">
        <v>67589</v>
      </c>
      <c r="F9" s="35" t="n">
        <v>52493</v>
      </c>
      <c r="G9" s="34" t="n">
        <v>57776</v>
      </c>
      <c r="H9" s="34" t="n">
        <v>38986</v>
      </c>
      <c r="I9" s="36" t="n">
        <f aca="false">+H9-G9</f>
        <v>-18790</v>
      </c>
      <c r="J9" s="37" t="n">
        <f aca="false">+G9-C9</f>
        <v>-28263</v>
      </c>
      <c r="K9" s="38"/>
      <c r="M9" s="32"/>
    </row>
    <row r="10" s="39" customFormat="true" ht="15.5" hidden="false" customHeight="false" outlineLevel="0" collapsed="false">
      <c r="A10" s="24" t="n">
        <v>3</v>
      </c>
      <c r="B10" s="33" t="s">
        <v>13</v>
      </c>
      <c r="C10" s="34" t="n">
        <v>-3816629</v>
      </c>
      <c r="D10" s="34" t="n">
        <v>-3962732</v>
      </c>
      <c r="E10" s="35" t="n">
        <v>-4399747</v>
      </c>
      <c r="F10" s="35" t="n">
        <v>-4161691</v>
      </c>
      <c r="G10" s="34" t="n">
        <v>-3921668</v>
      </c>
      <c r="H10" s="34" t="n">
        <v>-4316113.713</v>
      </c>
      <c r="I10" s="36" t="n">
        <f aca="false">+H10-G10</f>
        <v>-394445.713</v>
      </c>
      <c r="J10" s="37" t="n">
        <f aca="false">+G10-C10</f>
        <v>-105039</v>
      </c>
      <c r="K10" s="38"/>
      <c r="M10" s="32"/>
    </row>
    <row r="11" s="31" customFormat="true" ht="15" hidden="false" customHeight="false" outlineLevel="0" collapsed="false">
      <c r="A11" s="40"/>
      <c r="B11" s="25"/>
      <c r="C11" s="41"/>
      <c r="D11" s="41"/>
      <c r="E11" s="42"/>
      <c r="F11" s="42"/>
      <c r="G11" s="41"/>
      <c r="H11" s="41"/>
      <c r="I11" s="28"/>
      <c r="J11" s="29"/>
      <c r="K11" s="30"/>
      <c r="M11" s="32"/>
    </row>
    <row r="12" s="31" customFormat="true" ht="15.5" hidden="false" customHeight="false" outlineLevel="0" collapsed="false">
      <c r="A12" s="24" t="n">
        <v>4</v>
      </c>
      <c r="B12" s="43" t="s">
        <v>14</v>
      </c>
      <c r="C12" s="44" t="n">
        <v>21636152</v>
      </c>
      <c r="D12" s="44" t="n">
        <v>21349048</v>
      </c>
      <c r="E12" s="45" t="n">
        <v>20948183</v>
      </c>
      <c r="F12" s="45" t="n">
        <v>21551595</v>
      </c>
      <c r="G12" s="44" t="n">
        <v>21637618</v>
      </c>
      <c r="H12" s="44" t="n">
        <v>21618571</v>
      </c>
      <c r="I12" s="46" t="n">
        <f aca="false">+H12-G12</f>
        <v>-19047</v>
      </c>
      <c r="J12" s="47" t="n">
        <f aca="false">+G12-C12</f>
        <v>1466</v>
      </c>
      <c r="K12" s="30"/>
      <c r="M12" s="32"/>
    </row>
    <row r="13" s="39" customFormat="true" ht="15.5" hidden="false" customHeight="false" outlineLevel="0" collapsed="false">
      <c r="A13" s="24" t="n">
        <v>5</v>
      </c>
      <c r="B13" s="48" t="s">
        <v>15</v>
      </c>
      <c r="C13" s="49" t="n">
        <v>4716578</v>
      </c>
      <c r="D13" s="49" t="n">
        <v>3950239</v>
      </c>
      <c r="E13" s="50" t="n">
        <v>4155820</v>
      </c>
      <c r="F13" s="50" t="n">
        <v>3925606</v>
      </c>
      <c r="G13" s="49" t="n">
        <v>3619761</v>
      </c>
      <c r="H13" s="49" t="n">
        <v>3245866</v>
      </c>
      <c r="I13" s="36" t="n">
        <f aca="false">+H13-G13</f>
        <v>-373895</v>
      </c>
      <c r="J13" s="37" t="n">
        <f aca="false">+G13-C13</f>
        <v>-1096817</v>
      </c>
      <c r="K13" s="38"/>
      <c r="M13" s="32"/>
    </row>
    <row r="14" s="39" customFormat="true" ht="15.5" hidden="false" customHeight="false" outlineLevel="0" collapsed="false">
      <c r="A14" s="24" t="n">
        <v>6</v>
      </c>
      <c r="B14" s="48" t="s">
        <v>16</v>
      </c>
      <c r="C14" s="34" t="n">
        <v>16919574</v>
      </c>
      <c r="D14" s="34" t="n">
        <v>17398809</v>
      </c>
      <c r="E14" s="35" t="n">
        <v>16792363</v>
      </c>
      <c r="F14" s="35" t="n">
        <v>17625989</v>
      </c>
      <c r="G14" s="34" t="n">
        <v>18017857</v>
      </c>
      <c r="H14" s="34" t="n">
        <v>18372705</v>
      </c>
      <c r="I14" s="36" t="n">
        <f aca="false">+H14-G14</f>
        <v>354848</v>
      </c>
      <c r="J14" s="37" t="n">
        <f aca="false">+G14-C14</f>
        <v>1098283</v>
      </c>
      <c r="K14" s="38"/>
      <c r="M14" s="32"/>
    </row>
    <row r="15" s="15" customFormat="true" ht="15.5" hidden="false" customHeight="false" outlineLevel="0" collapsed="false">
      <c r="A15" s="18"/>
      <c r="B15" s="51"/>
      <c r="C15" s="52"/>
      <c r="D15" s="52"/>
      <c r="E15" s="53"/>
      <c r="F15" s="53"/>
      <c r="G15" s="52"/>
      <c r="H15" s="52"/>
      <c r="I15" s="54"/>
      <c r="J15" s="55"/>
      <c r="K15" s="14"/>
      <c r="M15" s="32"/>
    </row>
    <row r="16" s="15" customFormat="true" ht="15.5" hidden="false" customHeight="false" outlineLevel="0" collapsed="false">
      <c r="A16" s="18" t="n">
        <v>7</v>
      </c>
      <c r="B16" s="56" t="s">
        <v>17</v>
      </c>
      <c r="C16" s="34" t="n">
        <v>537037</v>
      </c>
      <c r="D16" s="34" t="n">
        <v>572578</v>
      </c>
      <c r="E16" s="35" t="n">
        <v>556620</v>
      </c>
      <c r="F16" s="35" t="n">
        <v>606277</v>
      </c>
      <c r="G16" s="34" t="n">
        <v>572368</v>
      </c>
      <c r="H16" s="34" t="n">
        <v>553058</v>
      </c>
      <c r="I16" s="36" t="n">
        <f aca="false">+H16-G16</f>
        <v>-19310</v>
      </c>
      <c r="J16" s="37" t="n">
        <f aca="false">+G16-C16</f>
        <v>35331</v>
      </c>
      <c r="K16" s="14"/>
      <c r="M16" s="32"/>
    </row>
    <row r="17" s="15" customFormat="true" ht="18.5" hidden="false" customHeight="false" outlineLevel="0" collapsed="false">
      <c r="A17" s="18" t="n">
        <v>8</v>
      </c>
      <c r="B17" s="57" t="s">
        <v>18</v>
      </c>
      <c r="C17" s="49" t="n">
        <v>400355</v>
      </c>
      <c r="D17" s="49" t="n">
        <v>434742</v>
      </c>
      <c r="E17" s="50" t="n">
        <v>418006</v>
      </c>
      <c r="F17" s="50" t="n">
        <v>464422</v>
      </c>
      <c r="G17" s="49" t="n">
        <v>433434</v>
      </c>
      <c r="H17" s="49" t="n">
        <v>417941</v>
      </c>
      <c r="I17" s="36" t="n">
        <f aca="false">+H17-G17</f>
        <v>-15493</v>
      </c>
      <c r="J17" s="37" t="n">
        <f aca="false">+G17-C17</f>
        <v>33079</v>
      </c>
      <c r="K17" s="14"/>
      <c r="M17" s="32"/>
    </row>
    <row r="18" s="15" customFormat="true" ht="15.5" hidden="false" customHeight="false" outlineLevel="0" collapsed="false">
      <c r="A18" s="18" t="n">
        <v>9</v>
      </c>
      <c r="B18" s="58" t="s">
        <v>19</v>
      </c>
      <c r="C18" s="49" t="n">
        <v>54956</v>
      </c>
      <c r="D18" s="49" t="n">
        <v>55460</v>
      </c>
      <c r="E18" s="50" t="n">
        <v>54341</v>
      </c>
      <c r="F18" s="50" t="n">
        <v>55232</v>
      </c>
      <c r="G18" s="49" t="n">
        <v>55050</v>
      </c>
      <c r="H18" s="49" t="n">
        <v>53704</v>
      </c>
      <c r="I18" s="36" t="n">
        <f aca="false">+H18-G18</f>
        <v>-1346</v>
      </c>
      <c r="J18" s="37" t="n">
        <f aca="false">+G18-C18</f>
        <v>94</v>
      </c>
      <c r="K18" s="14"/>
      <c r="M18" s="32"/>
    </row>
    <row r="19" s="15" customFormat="true" ht="15.5" hidden="false" customHeight="false" outlineLevel="0" collapsed="false">
      <c r="A19" s="18" t="n">
        <v>10</v>
      </c>
      <c r="B19" s="58" t="s">
        <v>20</v>
      </c>
      <c r="C19" s="49" t="n">
        <v>30080</v>
      </c>
      <c r="D19" s="49" t="n">
        <v>31436</v>
      </c>
      <c r="E19" s="50" t="n">
        <v>33930</v>
      </c>
      <c r="F19" s="50" t="n">
        <v>35248</v>
      </c>
      <c r="G19" s="49" t="n">
        <v>34161</v>
      </c>
      <c r="H19" s="49" t="n">
        <v>34039</v>
      </c>
      <c r="I19" s="36" t="n">
        <f aca="false">+H19-G19</f>
        <v>-122</v>
      </c>
      <c r="J19" s="37" t="n">
        <f aca="false">+G19-C19</f>
        <v>4081</v>
      </c>
      <c r="K19" s="14"/>
      <c r="M19" s="32"/>
    </row>
    <row r="20" s="15" customFormat="true" ht="15.5" hidden="false" customHeight="false" outlineLevel="0" collapsed="false">
      <c r="A20" s="18" t="n">
        <v>11</v>
      </c>
      <c r="B20" s="58" t="s">
        <v>21</v>
      </c>
      <c r="C20" s="49" t="n">
        <v>51646</v>
      </c>
      <c r="D20" s="49" t="n">
        <v>50940</v>
      </c>
      <c r="E20" s="50" t="n">
        <v>50343</v>
      </c>
      <c r="F20" s="50" t="n">
        <v>51375</v>
      </c>
      <c r="G20" s="49" t="n">
        <v>49723</v>
      </c>
      <c r="H20" s="49" t="n">
        <v>47374</v>
      </c>
      <c r="I20" s="36" t="n">
        <f aca="false">+H20-G20</f>
        <v>-2349</v>
      </c>
      <c r="J20" s="37" t="n">
        <f aca="false">+G20-C20</f>
        <v>-1923</v>
      </c>
      <c r="K20" s="14"/>
      <c r="M20" s="32"/>
    </row>
    <row r="21" s="15" customFormat="true" ht="15.5" hidden="false" customHeight="false" outlineLevel="0" collapsed="false">
      <c r="A21" s="18"/>
      <c r="B21" s="51"/>
      <c r="C21" s="34"/>
      <c r="D21" s="34"/>
      <c r="E21" s="35"/>
      <c r="F21" s="35"/>
      <c r="G21" s="34"/>
      <c r="H21" s="34"/>
      <c r="I21" s="36"/>
      <c r="J21" s="37"/>
      <c r="K21" s="14"/>
      <c r="M21" s="32"/>
    </row>
    <row r="22" s="15" customFormat="true" ht="15.5" hidden="false" customHeight="false" outlineLevel="0" collapsed="false">
      <c r="A22" s="18" t="n">
        <v>12</v>
      </c>
      <c r="B22" s="56" t="s">
        <v>22</v>
      </c>
      <c r="C22" s="34" t="n">
        <v>178901</v>
      </c>
      <c r="D22" s="34" t="n">
        <v>127814</v>
      </c>
      <c r="E22" s="35" t="n">
        <v>111164</v>
      </c>
      <c r="F22" s="35" t="n">
        <v>95958</v>
      </c>
      <c r="G22" s="34" t="n">
        <v>93570</v>
      </c>
      <c r="H22" s="34" t="n">
        <v>92744</v>
      </c>
      <c r="I22" s="36" t="n">
        <f aca="false">+H22-G22</f>
        <v>-826</v>
      </c>
      <c r="J22" s="37" t="n">
        <f aca="false">+G22-C22</f>
        <v>-85331</v>
      </c>
      <c r="K22" s="14"/>
      <c r="M22" s="32"/>
    </row>
    <row r="23" s="15" customFormat="true" ht="18.5" hidden="false" customHeight="false" outlineLevel="0" collapsed="false">
      <c r="A23" s="18" t="n">
        <v>13</v>
      </c>
      <c r="B23" s="57" t="s">
        <v>23</v>
      </c>
      <c r="C23" s="34" t="n">
        <v>78373</v>
      </c>
      <c r="D23" s="34" t="n">
        <v>80642</v>
      </c>
      <c r="E23" s="35" t="n">
        <v>82500</v>
      </c>
      <c r="F23" s="35" t="n">
        <v>82691</v>
      </c>
      <c r="G23" s="34" t="n">
        <v>84029</v>
      </c>
      <c r="H23" s="34" t="n">
        <v>84099</v>
      </c>
      <c r="I23" s="36" t="n">
        <f aca="false">+H23-G23</f>
        <v>70</v>
      </c>
      <c r="J23" s="37" t="n">
        <f aca="false">+G23-C23</f>
        <v>5656</v>
      </c>
      <c r="K23" s="14"/>
      <c r="M23" s="32"/>
    </row>
    <row r="24" s="15" customFormat="true" ht="15.5" hidden="false" customHeight="false" outlineLevel="0" collapsed="false">
      <c r="A24" s="18" t="n">
        <v>14</v>
      </c>
      <c r="B24" s="59" t="s">
        <v>24</v>
      </c>
      <c r="C24" s="49" t="n">
        <v>78100</v>
      </c>
      <c r="D24" s="49" t="n">
        <v>80369</v>
      </c>
      <c r="E24" s="50" t="n">
        <v>82227</v>
      </c>
      <c r="F24" s="50" t="n">
        <v>82418</v>
      </c>
      <c r="G24" s="49" t="n">
        <v>83756</v>
      </c>
      <c r="H24" s="49" t="n">
        <v>83826</v>
      </c>
      <c r="I24" s="36" t="n">
        <f aca="false">+H24-G24</f>
        <v>70</v>
      </c>
      <c r="J24" s="37" t="n">
        <f aca="false">+G24-C24</f>
        <v>5656</v>
      </c>
      <c r="K24" s="14"/>
      <c r="M24" s="32"/>
    </row>
    <row r="25" s="15" customFormat="true" ht="18.5" hidden="false" customHeight="false" outlineLevel="0" collapsed="false">
      <c r="A25" s="18" t="n">
        <v>15</v>
      </c>
      <c r="B25" s="60" t="s">
        <v>25</v>
      </c>
      <c r="C25" s="49" t="n">
        <v>273</v>
      </c>
      <c r="D25" s="49" t="n">
        <v>273</v>
      </c>
      <c r="E25" s="50" t="n">
        <v>273</v>
      </c>
      <c r="F25" s="50" t="n">
        <v>273</v>
      </c>
      <c r="G25" s="49" t="n">
        <v>273</v>
      </c>
      <c r="H25" s="49" t="n">
        <v>273</v>
      </c>
      <c r="I25" s="36" t="n">
        <f aca="false">+H25-G25</f>
        <v>0</v>
      </c>
      <c r="J25" s="37" t="n">
        <f aca="false">+G25-C25</f>
        <v>0</v>
      </c>
      <c r="K25" s="14"/>
      <c r="M25" s="32"/>
    </row>
    <row r="26" s="15" customFormat="true" ht="18.5" hidden="false" customHeight="false" outlineLevel="0" collapsed="false">
      <c r="A26" s="18" t="n">
        <v>16</v>
      </c>
      <c r="B26" s="57" t="s">
        <v>26</v>
      </c>
      <c r="C26" s="61" t="n">
        <v>100528</v>
      </c>
      <c r="D26" s="61" t="n">
        <v>47172</v>
      </c>
      <c r="E26" s="62" t="n">
        <v>28664</v>
      </c>
      <c r="F26" s="62" t="n">
        <v>13267</v>
      </c>
      <c r="G26" s="61" t="n">
        <v>9541</v>
      </c>
      <c r="H26" s="61" t="n">
        <v>8645</v>
      </c>
      <c r="I26" s="63" t="n">
        <f aca="false">+H26-G26</f>
        <v>-896</v>
      </c>
      <c r="J26" s="64" t="n">
        <f aca="false">+G26-C26</f>
        <v>-90987</v>
      </c>
      <c r="K26" s="14"/>
      <c r="M26" s="32"/>
    </row>
    <row r="27" s="15" customFormat="true" ht="15.5" hidden="false" customHeight="false" outlineLevel="0" collapsed="false">
      <c r="A27" s="18"/>
      <c r="B27" s="65"/>
      <c r="C27" s="61"/>
      <c r="D27" s="61"/>
      <c r="E27" s="62"/>
      <c r="F27" s="62"/>
      <c r="G27" s="61"/>
      <c r="H27" s="61"/>
      <c r="I27" s="63"/>
      <c r="J27" s="64"/>
      <c r="K27" s="14"/>
      <c r="M27" s="32"/>
    </row>
    <row r="28" s="15" customFormat="true" ht="15.5" hidden="false" customHeight="false" outlineLevel="0" collapsed="false">
      <c r="A28" s="18" t="n">
        <v>17</v>
      </c>
      <c r="B28" s="56" t="s">
        <v>27</v>
      </c>
      <c r="C28" s="34" t="n">
        <v>16203636</v>
      </c>
      <c r="D28" s="34" t="n">
        <v>16698417</v>
      </c>
      <c r="E28" s="35" t="n">
        <v>16124579</v>
      </c>
      <c r="F28" s="35" t="n">
        <v>16923754</v>
      </c>
      <c r="G28" s="34" t="n">
        <v>17351919</v>
      </c>
      <c r="H28" s="34" t="n">
        <v>17726903</v>
      </c>
      <c r="I28" s="36" t="n">
        <f aca="false">+H28-G28</f>
        <v>374984</v>
      </c>
      <c r="J28" s="37" t="n">
        <f aca="false">+G28-C28</f>
        <v>1148283</v>
      </c>
      <c r="K28" s="14"/>
      <c r="M28" s="32"/>
    </row>
    <row r="29" s="15" customFormat="true" ht="15.5" hidden="false" customHeight="false" outlineLevel="0" collapsed="false">
      <c r="A29" s="18" t="n">
        <v>18</v>
      </c>
      <c r="B29" s="58" t="s">
        <v>28</v>
      </c>
      <c r="C29" s="49" t="n">
        <v>4663142</v>
      </c>
      <c r="D29" s="49" t="n">
        <v>4759096</v>
      </c>
      <c r="E29" s="50" t="n">
        <v>4826428</v>
      </c>
      <c r="F29" s="50" t="n">
        <v>4983377</v>
      </c>
      <c r="G29" s="49" t="n">
        <v>5077750</v>
      </c>
      <c r="H29" s="49" t="n">
        <v>5160096</v>
      </c>
      <c r="I29" s="36" t="n">
        <f aca="false">+H29-G29</f>
        <v>82346</v>
      </c>
      <c r="J29" s="37" t="n">
        <f aca="false">+G29-C29</f>
        <v>414608</v>
      </c>
      <c r="K29" s="14"/>
      <c r="M29" s="32"/>
    </row>
    <row r="30" s="15" customFormat="true" ht="15.5" hidden="false" customHeight="false" outlineLevel="0" collapsed="false">
      <c r="A30" s="18" t="n">
        <v>19</v>
      </c>
      <c r="B30" s="58" t="s">
        <v>29</v>
      </c>
      <c r="C30" s="34" t="n">
        <v>6441350</v>
      </c>
      <c r="D30" s="34" t="n">
        <v>6999263</v>
      </c>
      <c r="E30" s="35" t="n">
        <v>6662323</v>
      </c>
      <c r="F30" s="35" t="n">
        <v>7159326</v>
      </c>
      <c r="G30" s="34" t="n">
        <v>7531223</v>
      </c>
      <c r="H30" s="34" t="n">
        <v>7824667</v>
      </c>
      <c r="I30" s="36" t="n">
        <f aca="false">+H30-G30</f>
        <v>293444</v>
      </c>
      <c r="J30" s="37" t="n">
        <f aca="false">+G30-C30</f>
        <v>1089873</v>
      </c>
      <c r="K30" s="14"/>
      <c r="M30" s="32"/>
    </row>
    <row r="31" s="15" customFormat="true" ht="15.5" hidden="false" customHeight="false" outlineLevel="0" collapsed="false">
      <c r="A31" s="18" t="n">
        <v>20</v>
      </c>
      <c r="B31" s="59" t="s">
        <v>30</v>
      </c>
      <c r="C31" s="49" t="n">
        <v>1939912</v>
      </c>
      <c r="D31" s="49" t="n">
        <v>1960498</v>
      </c>
      <c r="E31" s="50" t="n">
        <v>1946486</v>
      </c>
      <c r="F31" s="50" t="n">
        <v>2052037</v>
      </c>
      <c r="G31" s="49" t="n">
        <v>2140685</v>
      </c>
      <c r="H31" s="49" t="n">
        <v>2174111</v>
      </c>
      <c r="I31" s="36" t="n">
        <f aca="false">+H31-G31</f>
        <v>33426</v>
      </c>
      <c r="J31" s="37" t="n">
        <f aca="false">+G31-C31</f>
        <v>200773</v>
      </c>
      <c r="K31" s="14"/>
      <c r="M31" s="32"/>
    </row>
    <row r="32" s="15" customFormat="true" ht="15.5" hidden="false" customHeight="false" outlineLevel="0" collapsed="false">
      <c r="A32" s="18" t="n">
        <v>21</v>
      </c>
      <c r="B32" s="59" t="s">
        <v>31</v>
      </c>
      <c r="C32" s="49" t="n">
        <v>4501438</v>
      </c>
      <c r="D32" s="49" t="n">
        <v>5038765</v>
      </c>
      <c r="E32" s="50" t="n">
        <v>4715837</v>
      </c>
      <c r="F32" s="50" t="n">
        <v>5107289</v>
      </c>
      <c r="G32" s="49" t="n">
        <v>5390538</v>
      </c>
      <c r="H32" s="49" t="n">
        <v>5650556</v>
      </c>
      <c r="I32" s="36" t="n">
        <f aca="false">+H32-G32</f>
        <v>260018</v>
      </c>
      <c r="J32" s="37" t="n">
        <f aca="false">+G32-C32</f>
        <v>889100</v>
      </c>
      <c r="K32" s="14"/>
      <c r="M32" s="32"/>
    </row>
    <row r="33" s="15" customFormat="true" ht="15.5" hidden="false" customHeight="false" outlineLevel="0" collapsed="false">
      <c r="A33" s="18" t="n">
        <v>22</v>
      </c>
      <c r="B33" s="58" t="s">
        <v>32</v>
      </c>
      <c r="C33" s="49" t="n">
        <v>792953</v>
      </c>
      <c r="D33" s="49" t="n">
        <v>869251</v>
      </c>
      <c r="E33" s="50" t="n">
        <v>845301</v>
      </c>
      <c r="F33" s="50" t="n">
        <v>845865</v>
      </c>
      <c r="G33" s="49" t="n">
        <v>844752</v>
      </c>
      <c r="H33" s="49" t="n">
        <v>900300</v>
      </c>
      <c r="I33" s="36" t="n">
        <f aca="false">+H33-G33</f>
        <v>55548</v>
      </c>
      <c r="J33" s="37" t="n">
        <f aca="false">+G33-C33</f>
        <v>51799</v>
      </c>
      <c r="K33" s="14"/>
      <c r="M33" s="32"/>
    </row>
    <row r="34" s="15" customFormat="true" ht="15.5" hidden="false" customHeight="false" outlineLevel="0" collapsed="false">
      <c r="A34" s="18" t="n">
        <v>23</v>
      </c>
      <c r="B34" s="58" t="s">
        <v>33</v>
      </c>
      <c r="C34" s="61" t="n">
        <v>4306191</v>
      </c>
      <c r="D34" s="61" t="n">
        <v>4070807</v>
      </c>
      <c r="E34" s="62" t="n">
        <v>3790527</v>
      </c>
      <c r="F34" s="62" t="n">
        <v>3935186</v>
      </c>
      <c r="G34" s="61" t="n">
        <v>3898194</v>
      </c>
      <c r="H34" s="61" t="n">
        <v>3841840</v>
      </c>
      <c r="I34" s="63" t="n">
        <f aca="false">+H34-G34</f>
        <v>-56354</v>
      </c>
      <c r="J34" s="64" t="n">
        <f aca="false">+G34-C34</f>
        <v>-407997</v>
      </c>
      <c r="K34" s="14"/>
      <c r="M34" s="32"/>
    </row>
    <row r="35" s="15" customFormat="true" ht="15.5" hidden="false" customHeight="false" outlineLevel="0" collapsed="false">
      <c r="A35" s="18"/>
      <c r="B35" s="65"/>
      <c r="C35" s="61"/>
      <c r="D35" s="61"/>
      <c r="E35" s="62"/>
      <c r="F35" s="62"/>
      <c r="G35" s="61"/>
      <c r="H35" s="61"/>
      <c r="I35" s="63"/>
      <c r="J35" s="64"/>
      <c r="K35" s="14"/>
      <c r="M35" s="32"/>
    </row>
    <row r="36" s="31" customFormat="true" ht="15.5" hidden="false" customHeight="false" outlineLevel="0" collapsed="false">
      <c r="A36" s="24" t="n">
        <v>24</v>
      </c>
      <c r="B36" s="43" t="s">
        <v>34</v>
      </c>
      <c r="C36" s="26" t="n">
        <v>25366742</v>
      </c>
      <c r="D36" s="26" t="n">
        <v>25235494</v>
      </c>
      <c r="E36" s="27" t="n">
        <v>25280341</v>
      </c>
      <c r="F36" s="27" t="n">
        <v>25660793</v>
      </c>
      <c r="G36" s="26" t="n">
        <v>25501510</v>
      </c>
      <c r="H36" s="26" t="n">
        <v>25895698.713</v>
      </c>
      <c r="I36" s="28" t="n">
        <f aca="false">+H36-G36</f>
        <v>394188.713</v>
      </c>
      <c r="J36" s="29" t="n">
        <f aca="false">+G36-C36</f>
        <v>134768</v>
      </c>
      <c r="K36" s="30"/>
      <c r="M36" s="32"/>
    </row>
    <row r="37" s="39" customFormat="true" ht="15.5" hidden="false" customHeight="false" outlineLevel="0" collapsed="false">
      <c r="A37" s="66" t="n">
        <v>25</v>
      </c>
      <c r="B37" s="48" t="s">
        <v>35</v>
      </c>
      <c r="C37" s="49" t="n">
        <v>4630539</v>
      </c>
      <c r="D37" s="49" t="n">
        <v>3873953</v>
      </c>
      <c r="E37" s="50" t="n">
        <v>4088231</v>
      </c>
      <c r="F37" s="50" t="n">
        <v>3873113</v>
      </c>
      <c r="G37" s="49" t="n">
        <v>3561985</v>
      </c>
      <c r="H37" s="49" t="n">
        <v>3206880</v>
      </c>
      <c r="I37" s="36" t="n">
        <f aca="false">+H37-G37</f>
        <v>-355105</v>
      </c>
      <c r="J37" s="37" t="n">
        <f aca="false">+G37-C37</f>
        <v>-1068554</v>
      </c>
      <c r="K37" s="38"/>
      <c r="M37" s="32"/>
    </row>
    <row r="38" s="39" customFormat="true" ht="15.5" hidden="false" customHeight="false" outlineLevel="0" collapsed="false">
      <c r="A38" s="66" t="n">
        <v>26</v>
      </c>
      <c r="B38" s="48" t="s">
        <v>36</v>
      </c>
      <c r="C38" s="67" t="n">
        <v>20736203</v>
      </c>
      <c r="D38" s="67" t="n">
        <v>21361541</v>
      </c>
      <c r="E38" s="67" t="n">
        <v>21192110</v>
      </c>
      <c r="F38" s="67" t="n">
        <v>21787680</v>
      </c>
      <c r="G38" s="66" t="n">
        <v>21939525</v>
      </c>
      <c r="H38" s="66" t="n">
        <v>22688818.713</v>
      </c>
      <c r="I38" s="68" t="n">
        <f aca="false">+H38-G38</f>
        <v>749293.713</v>
      </c>
      <c r="J38" s="69" t="n">
        <f aca="false">+G38-C38</f>
        <v>1203322</v>
      </c>
      <c r="K38" s="38"/>
      <c r="M38" s="32"/>
    </row>
    <row r="39" s="15" customFormat="true" ht="15.5" hidden="false" customHeight="false" outlineLevel="0" collapsed="false">
      <c r="A39" s="18"/>
      <c r="B39" s="51"/>
      <c r="C39" s="61"/>
      <c r="D39" s="61"/>
      <c r="E39" s="62"/>
      <c r="F39" s="62"/>
      <c r="G39" s="61"/>
      <c r="H39" s="61"/>
      <c r="I39" s="63"/>
      <c r="J39" s="64"/>
      <c r="K39" s="14"/>
      <c r="M39" s="32"/>
    </row>
    <row r="40" s="15" customFormat="true" ht="15.5" hidden="false" customHeight="false" outlineLevel="0" collapsed="false">
      <c r="A40" s="18" t="n">
        <v>27</v>
      </c>
      <c r="B40" s="56" t="s">
        <v>37</v>
      </c>
      <c r="C40" s="34" t="n">
        <v>5256358</v>
      </c>
      <c r="D40" s="34" t="n">
        <v>5428122</v>
      </c>
      <c r="E40" s="35" t="n">
        <v>5496057</v>
      </c>
      <c r="F40" s="35" t="n">
        <v>5640245</v>
      </c>
      <c r="G40" s="34" t="n">
        <v>5692448</v>
      </c>
      <c r="H40" s="34" t="n">
        <v>5823303.713</v>
      </c>
      <c r="I40" s="36" t="n">
        <f aca="false">+H40-G40</f>
        <v>130855.713</v>
      </c>
      <c r="J40" s="37" t="n">
        <f aca="false">+G40-C40</f>
        <v>436090</v>
      </c>
      <c r="K40" s="14"/>
      <c r="M40" s="32"/>
    </row>
    <row r="41" s="15" customFormat="true" ht="15.5" hidden="false" customHeight="false" outlineLevel="0" collapsed="false">
      <c r="A41" s="18" t="n">
        <v>28</v>
      </c>
      <c r="B41" s="58" t="s">
        <v>38</v>
      </c>
      <c r="C41" s="34" t="n">
        <v>4235886</v>
      </c>
      <c r="D41" s="34" t="n">
        <v>4316906</v>
      </c>
      <c r="E41" s="35" t="n">
        <v>4400470</v>
      </c>
      <c r="F41" s="35" t="n">
        <v>4487789</v>
      </c>
      <c r="G41" s="34" t="n">
        <v>4526896</v>
      </c>
      <c r="H41" s="34" t="n">
        <v>4561427.713</v>
      </c>
      <c r="I41" s="36" t="n">
        <f aca="false">+H41-G41</f>
        <v>34531.7129999995</v>
      </c>
      <c r="J41" s="37" t="n">
        <f aca="false">+G41-C41</f>
        <v>291010</v>
      </c>
      <c r="K41" s="14"/>
      <c r="M41" s="32"/>
    </row>
    <row r="42" s="15" customFormat="true" ht="15.5" hidden="false" customHeight="false" outlineLevel="0" collapsed="false">
      <c r="A42" s="18" t="n">
        <v>29</v>
      </c>
      <c r="B42" s="59" t="s">
        <v>39</v>
      </c>
      <c r="C42" s="49" t="n">
        <v>3620580</v>
      </c>
      <c r="D42" s="49" t="n">
        <v>3722551</v>
      </c>
      <c r="E42" s="50" t="n">
        <v>3857872</v>
      </c>
      <c r="F42" s="50" t="n">
        <v>3958112</v>
      </c>
      <c r="G42" s="49" t="n">
        <v>4032204</v>
      </c>
      <c r="H42" s="49" t="n">
        <v>4090722.713</v>
      </c>
      <c r="I42" s="36" t="n">
        <f aca="false">+H42-G42</f>
        <v>58518.713</v>
      </c>
      <c r="J42" s="37" t="n">
        <f aca="false">+G42-C42</f>
        <v>411624</v>
      </c>
      <c r="K42" s="14"/>
      <c r="M42" s="32"/>
    </row>
    <row r="43" s="15" customFormat="true" ht="15.5" hidden="false" customHeight="false" outlineLevel="0" collapsed="false">
      <c r="A43" s="18" t="n">
        <v>30</v>
      </c>
      <c r="B43" s="59" t="s">
        <v>40</v>
      </c>
      <c r="C43" s="49" t="n">
        <v>615306</v>
      </c>
      <c r="D43" s="49" t="n">
        <v>594355</v>
      </c>
      <c r="E43" s="50" t="n">
        <v>542598</v>
      </c>
      <c r="F43" s="50" t="n">
        <v>529677</v>
      </c>
      <c r="G43" s="49" t="n">
        <v>494692</v>
      </c>
      <c r="H43" s="49" t="n">
        <v>470705</v>
      </c>
      <c r="I43" s="36" t="n">
        <f aca="false">+H43-G43</f>
        <v>-23987</v>
      </c>
      <c r="J43" s="37" t="n">
        <f aca="false">+G43-C43</f>
        <v>-120614</v>
      </c>
      <c r="K43" s="14"/>
      <c r="M43" s="32"/>
    </row>
    <row r="44" s="15" customFormat="true" ht="18.5" hidden="false" customHeight="false" outlineLevel="0" collapsed="false">
      <c r="A44" s="18" t="n">
        <v>31</v>
      </c>
      <c r="B44" s="57" t="s">
        <v>41</v>
      </c>
      <c r="C44" s="49" t="n">
        <v>119980</v>
      </c>
      <c r="D44" s="49" t="n">
        <v>123406</v>
      </c>
      <c r="E44" s="50" t="n">
        <v>125065</v>
      </c>
      <c r="F44" s="50" t="n">
        <v>127657</v>
      </c>
      <c r="G44" s="49" t="n">
        <v>128279</v>
      </c>
      <c r="H44" s="49" t="n">
        <v>128052</v>
      </c>
      <c r="I44" s="36" t="n">
        <f aca="false">+H44-G44</f>
        <v>-227</v>
      </c>
      <c r="J44" s="37" t="n">
        <f aca="false">+G44-C44</f>
        <v>8299</v>
      </c>
      <c r="K44" s="14"/>
      <c r="M44" s="32"/>
    </row>
    <row r="45" s="15" customFormat="true" ht="15.5" hidden="false" customHeight="false" outlineLevel="0" collapsed="false">
      <c r="A45" s="18" t="n">
        <v>32</v>
      </c>
      <c r="B45" s="58" t="s">
        <v>42</v>
      </c>
      <c r="C45" s="49" t="n">
        <v>205973</v>
      </c>
      <c r="D45" s="49" t="n">
        <v>191515</v>
      </c>
      <c r="E45" s="50" t="n">
        <v>191921</v>
      </c>
      <c r="F45" s="50" t="n">
        <v>198987</v>
      </c>
      <c r="G45" s="49" t="n">
        <v>204401</v>
      </c>
      <c r="H45" s="49" t="n">
        <v>224462</v>
      </c>
      <c r="I45" s="36" t="n">
        <f aca="false">+H45-G45</f>
        <v>20061</v>
      </c>
      <c r="J45" s="37" t="n">
        <f aca="false">+G45-C45</f>
        <v>-1572</v>
      </c>
      <c r="K45" s="14"/>
      <c r="M45" s="32"/>
    </row>
    <row r="46" s="15" customFormat="true" ht="15.5" hidden="false" customHeight="false" outlineLevel="0" collapsed="false">
      <c r="A46" s="18" t="n">
        <v>33</v>
      </c>
      <c r="B46" s="58" t="s">
        <v>43</v>
      </c>
      <c r="C46" s="61" t="n">
        <v>694519</v>
      </c>
      <c r="D46" s="61" t="n">
        <v>796295</v>
      </c>
      <c r="E46" s="62" t="n">
        <v>778601</v>
      </c>
      <c r="F46" s="62" t="n">
        <v>825812</v>
      </c>
      <c r="G46" s="61" t="n">
        <v>832872</v>
      </c>
      <c r="H46" s="61" t="n">
        <v>909362</v>
      </c>
      <c r="I46" s="63" t="n">
        <f aca="false">+H46-G46</f>
        <v>76490</v>
      </c>
      <c r="J46" s="64" t="n">
        <f aca="false">+G46-C46</f>
        <v>138353</v>
      </c>
      <c r="K46" s="14"/>
      <c r="M46" s="32"/>
    </row>
    <row r="47" s="15" customFormat="true" ht="15.5" hidden="false" customHeight="false" outlineLevel="0" collapsed="false">
      <c r="A47" s="18"/>
      <c r="B47" s="65"/>
      <c r="C47" s="61"/>
      <c r="D47" s="61"/>
      <c r="E47" s="62"/>
      <c r="F47" s="62"/>
      <c r="G47" s="61"/>
      <c r="H47" s="61"/>
      <c r="I47" s="63"/>
      <c r="J47" s="64"/>
      <c r="K47" s="14"/>
      <c r="M47" s="32"/>
    </row>
    <row r="48" s="15" customFormat="true" ht="15.5" hidden="false" customHeight="false" outlineLevel="0" collapsed="false">
      <c r="A48" s="18" t="n">
        <v>34</v>
      </c>
      <c r="B48" s="56" t="s">
        <v>44</v>
      </c>
      <c r="C48" s="34" t="n">
        <v>15479845</v>
      </c>
      <c r="D48" s="34" t="n">
        <v>15933419</v>
      </c>
      <c r="E48" s="35" t="n">
        <v>15696053</v>
      </c>
      <c r="F48" s="35" t="n">
        <v>16147435</v>
      </c>
      <c r="G48" s="34" t="n">
        <v>16247077</v>
      </c>
      <c r="H48" s="34" t="n">
        <v>16865515</v>
      </c>
      <c r="I48" s="36" t="n">
        <f aca="false">+H48-G48</f>
        <v>618438</v>
      </c>
      <c r="J48" s="37" t="n">
        <f aca="false">+G48-C48</f>
        <v>767232</v>
      </c>
      <c r="K48" s="14"/>
      <c r="M48" s="32"/>
    </row>
    <row r="49" s="15" customFormat="true" ht="15.5" hidden="false" customHeight="false" outlineLevel="0" collapsed="false">
      <c r="A49" s="70" t="n">
        <v>35</v>
      </c>
      <c r="B49" s="58" t="s">
        <v>28</v>
      </c>
      <c r="C49" s="49" t="n">
        <v>2879531</v>
      </c>
      <c r="D49" s="49" t="n">
        <v>2913781</v>
      </c>
      <c r="E49" s="50" t="n">
        <v>2976814</v>
      </c>
      <c r="F49" s="50" t="n">
        <v>3029271</v>
      </c>
      <c r="G49" s="49" t="n">
        <v>3057326</v>
      </c>
      <c r="H49" s="49" t="n">
        <v>3085679</v>
      </c>
      <c r="I49" s="36" t="n">
        <f aca="false">+H49-G49</f>
        <v>28353</v>
      </c>
      <c r="J49" s="37" t="n">
        <f aca="false">+G49-C49</f>
        <v>177795</v>
      </c>
      <c r="K49" s="14"/>
      <c r="M49" s="32"/>
    </row>
    <row r="50" s="15" customFormat="true" ht="15.5" hidden="false" customHeight="false" outlineLevel="0" collapsed="false">
      <c r="A50" s="18" t="n">
        <v>36</v>
      </c>
      <c r="B50" s="58" t="s">
        <v>39</v>
      </c>
      <c r="C50" s="49" t="n">
        <v>1386274</v>
      </c>
      <c r="D50" s="49" t="n">
        <v>1425087</v>
      </c>
      <c r="E50" s="50" t="n">
        <v>1455648</v>
      </c>
      <c r="F50" s="50" t="n">
        <v>1517253</v>
      </c>
      <c r="G50" s="49" t="n">
        <v>1541569</v>
      </c>
      <c r="H50" s="49" t="n">
        <v>1649654</v>
      </c>
      <c r="I50" s="36" t="n">
        <f aca="false">+H50-G50</f>
        <v>108085</v>
      </c>
      <c r="J50" s="37" t="n">
        <f aca="false">+G50-C50</f>
        <v>155295</v>
      </c>
      <c r="K50" s="14"/>
      <c r="M50" s="32"/>
    </row>
    <row r="51" s="15" customFormat="true" ht="15.5" hidden="false" customHeight="false" outlineLevel="0" collapsed="false">
      <c r="A51" s="18" t="n">
        <v>37</v>
      </c>
      <c r="B51" s="58" t="s">
        <v>45</v>
      </c>
      <c r="C51" s="34" t="n">
        <v>6151552</v>
      </c>
      <c r="D51" s="34" t="n">
        <v>6608954</v>
      </c>
      <c r="E51" s="35" t="n">
        <v>6491227</v>
      </c>
      <c r="F51" s="35" t="n">
        <v>6794000</v>
      </c>
      <c r="G51" s="34" t="n">
        <v>6904050</v>
      </c>
      <c r="H51" s="34" t="n">
        <v>7307973</v>
      </c>
      <c r="I51" s="36" t="n">
        <f aca="false">+H51-G51</f>
        <v>403923</v>
      </c>
      <c r="J51" s="37" t="n">
        <f aca="false">+G51-C51</f>
        <v>752498</v>
      </c>
      <c r="K51" s="14"/>
      <c r="M51" s="32"/>
    </row>
    <row r="52" s="15" customFormat="true" ht="15.5" hidden="false" customHeight="false" outlineLevel="0" collapsed="false">
      <c r="A52" s="18" t="n">
        <v>38</v>
      </c>
      <c r="B52" s="59" t="s">
        <v>46</v>
      </c>
      <c r="C52" s="49" t="n">
        <v>2894604</v>
      </c>
      <c r="D52" s="49" t="n">
        <v>2927923</v>
      </c>
      <c r="E52" s="50" t="n">
        <v>2887851</v>
      </c>
      <c r="F52" s="50" t="n">
        <v>3008379</v>
      </c>
      <c r="G52" s="49" t="n">
        <v>3061963</v>
      </c>
      <c r="H52" s="49" t="n">
        <v>3058746</v>
      </c>
      <c r="I52" s="36" t="n">
        <f aca="false">+H52-G52</f>
        <v>-3217</v>
      </c>
      <c r="J52" s="37" t="n">
        <f aca="false">+G52-C52</f>
        <v>167359</v>
      </c>
      <c r="K52" s="14"/>
      <c r="M52" s="32"/>
    </row>
    <row r="53" s="15" customFormat="true" ht="15.5" hidden="false" customHeight="false" outlineLevel="0" collapsed="false">
      <c r="A53" s="18" t="n">
        <v>39</v>
      </c>
      <c r="B53" s="59" t="s">
        <v>31</v>
      </c>
      <c r="C53" s="49" t="n">
        <v>3256948</v>
      </c>
      <c r="D53" s="49" t="n">
        <v>3681031</v>
      </c>
      <c r="E53" s="50" t="n">
        <v>3603376</v>
      </c>
      <c r="F53" s="50" t="n">
        <v>3785621</v>
      </c>
      <c r="G53" s="49" t="n">
        <v>3842087</v>
      </c>
      <c r="H53" s="49" t="n">
        <v>4249227</v>
      </c>
      <c r="I53" s="36" t="n">
        <f aca="false">+H53-G53</f>
        <v>407140</v>
      </c>
      <c r="J53" s="37" t="n">
        <f aca="false">+G53-C53</f>
        <v>585139</v>
      </c>
      <c r="K53" s="14"/>
      <c r="M53" s="32"/>
    </row>
    <row r="54" s="15" customFormat="true" ht="15.5" hidden="false" customHeight="false" outlineLevel="0" collapsed="false">
      <c r="A54" s="18" t="n">
        <v>40</v>
      </c>
      <c r="B54" s="58" t="s">
        <v>47</v>
      </c>
      <c r="C54" s="49" t="n">
        <v>397086</v>
      </c>
      <c r="D54" s="49" t="n">
        <v>415143</v>
      </c>
      <c r="E54" s="50" t="n">
        <v>422259</v>
      </c>
      <c r="F54" s="50" t="n">
        <v>438415</v>
      </c>
      <c r="G54" s="49" t="n">
        <v>454227</v>
      </c>
      <c r="H54" s="49" t="n">
        <v>459184</v>
      </c>
      <c r="I54" s="36" t="n">
        <f aca="false">+H54-G54</f>
        <v>4957</v>
      </c>
      <c r="J54" s="37" t="n">
        <f aca="false">+G54-C54</f>
        <v>57141</v>
      </c>
      <c r="K54" s="14"/>
      <c r="M54" s="32"/>
    </row>
    <row r="55" s="15" customFormat="true" ht="15.5" hidden="false" customHeight="false" outlineLevel="0" collapsed="false">
      <c r="A55" s="18" t="n">
        <v>41</v>
      </c>
      <c r="B55" s="58" t="s">
        <v>48</v>
      </c>
      <c r="C55" s="49" t="n">
        <v>630925</v>
      </c>
      <c r="D55" s="49" t="n">
        <v>683453</v>
      </c>
      <c r="E55" s="50" t="n">
        <v>680186</v>
      </c>
      <c r="F55" s="50" t="n">
        <v>678508</v>
      </c>
      <c r="G55" s="49" t="n">
        <v>656522</v>
      </c>
      <c r="H55" s="49" t="n">
        <v>633734</v>
      </c>
      <c r="I55" s="36" t="n">
        <f aca="false">+H55-G55</f>
        <v>-22788</v>
      </c>
      <c r="J55" s="37" t="n">
        <f aca="false">+G55-C55</f>
        <v>25597</v>
      </c>
      <c r="K55" s="14"/>
      <c r="M55" s="32"/>
    </row>
    <row r="56" s="15" customFormat="true" ht="15.5" hidden="false" customHeight="false" outlineLevel="0" collapsed="false">
      <c r="A56" s="18" t="n">
        <v>42</v>
      </c>
      <c r="B56" s="58" t="s">
        <v>42</v>
      </c>
      <c r="C56" s="49" t="n">
        <v>4034477</v>
      </c>
      <c r="D56" s="49" t="n">
        <v>3887001</v>
      </c>
      <c r="E56" s="50" t="n">
        <v>3669919</v>
      </c>
      <c r="F56" s="50" t="n">
        <v>3689988</v>
      </c>
      <c r="G56" s="49" t="n">
        <v>3633383</v>
      </c>
      <c r="H56" s="49" t="n">
        <v>3729291</v>
      </c>
      <c r="I56" s="36" t="n">
        <f aca="false">+H56-G56</f>
        <v>95908</v>
      </c>
      <c r="J56" s="37" t="n">
        <f aca="false">+G56-C56</f>
        <v>-401094</v>
      </c>
      <c r="K56" s="14"/>
      <c r="M56" s="32"/>
    </row>
    <row r="57" s="15" customFormat="true" ht="15.5" hidden="false" customHeight="false" outlineLevel="0" collapsed="false">
      <c r="A57" s="18"/>
      <c r="B57" s="65"/>
      <c r="C57" s="61"/>
      <c r="D57" s="61"/>
      <c r="E57" s="62"/>
      <c r="F57" s="62"/>
      <c r="G57" s="61"/>
      <c r="H57" s="61"/>
      <c r="I57" s="63"/>
      <c r="J57" s="64"/>
      <c r="K57" s="14"/>
      <c r="M57" s="32"/>
    </row>
    <row r="58" s="15" customFormat="true" ht="15.5" hidden="false" customHeight="false" outlineLevel="0" collapsed="false">
      <c r="A58" s="18"/>
      <c r="B58" s="71" t="s">
        <v>49</v>
      </c>
      <c r="C58" s="61"/>
      <c r="D58" s="61"/>
      <c r="E58" s="62"/>
      <c r="F58" s="62"/>
      <c r="G58" s="61"/>
      <c r="H58" s="61"/>
      <c r="I58" s="63"/>
      <c r="J58" s="64"/>
      <c r="K58" s="14"/>
      <c r="M58" s="32"/>
    </row>
    <row r="59" s="15" customFormat="true" ht="15.5" hidden="false" customHeight="false" outlineLevel="0" collapsed="false">
      <c r="A59" s="18" t="n">
        <v>43</v>
      </c>
      <c r="B59" s="65" t="s">
        <v>50</v>
      </c>
      <c r="C59" s="61" t="n">
        <v>4513863</v>
      </c>
      <c r="D59" s="61" t="n">
        <v>4975809</v>
      </c>
      <c r="E59" s="62" t="n">
        <v>4679267</v>
      </c>
      <c r="F59" s="62" t="n">
        <v>5058812</v>
      </c>
      <c r="G59" s="61" t="n">
        <v>5249539</v>
      </c>
      <c r="H59" s="61" t="n">
        <v>5518091</v>
      </c>
      <c r="I59" s="63" t="n">
        <f aca="false">+H59-G59</f>
        <v>268552</v>
      </c>
      <c r="J59" s="64" t="n">
        <f aca="false">+G59-C59</f>
        <v>735676</v>
      </c>
      <c r="K59" s="14"/>
      <c r="M59" s="32"/>
    </row>
    <row r="60" s="15" customFormat="true" ht="15.5" hidden="false" customHeight="false" outlineLevel="0" collapsed="false">
      <c r="A60" s="18" t="n">
        <v>44</v>
      </c>
      <c r="B60" s="65" t="s">
        <v>51</v>
      </c>
      <c r="C60" s="61" t="n">
        <v>3510395</v>
      </c>
      <c r="D60" s="61" t="n">
        <v>3855543</v>
      </c>
      <c r="E60" s="62" t="n">
        <v>3764768</v>
      </c>
      <c r="F60" s="62" t="n">
        <v>3961992</v>
      </c>
      <c r="G60" s="61" t="n">
        <v>3923969</v>
      </c>
      <c r="H60" s="61" t="n">
        <v>4261069</v>
      </c>
      <c r="I60" s="63" t="n">
        <f aca="false">+H60-G60</f>
        <v>337100</v>
      </c>
      <c r="J60" s="64" t="n">
        <f aca="false">+G60-C60</f>
        <v>413574</v>
      </c>
      <c r="K60" s="14"/>
      <c r="M60" s="32"/>
    </row>
    <row r="61" s="15" customFormat="true" ht="15.5" hidden="false" customHeight="false" outlineLevel="0" collapsed="false">
      <c r="A61" s="18" t="n">
        <v>45</v>
      </c>
      <c r="B61" s="65" t="s">
        <v>52</v>
      </c>
      <c r="C61" s="49" t="n">
        <v>4084659</v>
      </c>
      <c r="D61" s="49" t="n">
        <v>4169123</v>
      </c>
      <c r="E61" s="50" t="n">
        <v>4224965</v>
      </c>
      <c r="F61" s="50" t="n">
        <v>4370424</v>
      </c>
      <c r="G61" s="49" t="n">
        <v>4453307</v>
      </c>
      <c r="H61" s="49" t="n">
        <v>4535653</v>
      </c>
      <c r="I61" s="36" t="n">
        <f aca="false">+H61-G61</f>
        <v>82346</v>
      </c>
      <c r="J61" s="37" t="n">
        <f aca="false">+G61-C61</f>
        <v>368648</v>
      </c>
      <c r="K61" s="14"/>
    </row>
    <row r="62" s="15" customFormat="true" ht="15.5" hidden="false" customHeight="false" outlineLevel="0" collapsed="false">
      <c r="A62" s="72" t="n">
        <v>46</v>
      </c>
      <c r="B62" s="73" t="s">
        <v>53</v>
      </c>
      <c r="C62" s="74" t="n">
        <v>2502628</v>
      </c>
      <c r="D62" s="74" t="n">
        <v>2529479</v>
      </c>
      <c r="E62" s="75" t="n">
        <v>2585115</v>
      </c>
      <c r="F62" s="75" t="n">
        <v>2630175</v>
      </c>
      <c r="G62" s="74" t="n">
        <v>2650832</v>
      </c>
      <c r="H62" s="74" t="n">
        <v>2679185</v>
      </c>
      <c r="I62" s="76" t="n">
        <f aca="false">+H62-G62</f>
        <v>28353</v>
      </c>
      <c r="J62" s="77" t="n">
        <f aca="false">+G62-C62</f>
        <v>148204</v>
      </c>
      <c r="K62" s="14"/>
    </row>
    <row r="63" s="15" customFormat="true" ht="15.75" hidden="false" customHeight="true" outlineLevel="0" collapsed="false">
      <c r="A63" s="78" t="s">
        <v>54</v>
      </c>
      <c r="B63" s="79"/>
      <c r="C63" s="79"/>
      <c r="D63" s="79"/>
      <c r="E63" s="79"/>
      <c r="F63" s="79"/>
      <c r="G63" s="79"/>
      <c r="H63" s="79"/>
      <c r="I63" s="79"/>
      <c r="J63" s="79"/>
    </row>
    <row r="64" s="15" customFormat="true" ht="15.75" hidden="false" customHeight="true" outlineLevel="0" collapsed="false">
      <c r="A64" s="78" t="s">
        <v>55</v>
      </c>
      <c r="B64" s="79"/>
      <c r="C64" s="79"/>
      <c r="D64" s="79"/>
      <c r="E64" s="79"/>
      <c r="F64" s="79"/>
      <c r="G64" s="79"/>
      <c r="H64" s="79"/>
      <c r="I64" s="79"/>
      <c r="J64" s="79"/>
    </row>
    <row r="65" s="15" customFormat="true" ht="12.75" hidden="false" customHeight="true" outlineLevel="0" collapsed="false">
      <c r="A65" s="80"/>
      <c r="B65" s="79"/>
      <c r="C65" s="79"/>
      <c r="D65" s="79"/>
      <c r="E65" s="79"/>
      <c r="F65" s="79"/>
      <c r="G65" s="79"/>
      <c r="H65" s="79"/>
      <c r="I65" s="79"/>
      <c r="J65" s="79"/>
    </row>
    <row r="66" s="82" customFormat="true" ht="30" hidden="false" customHeight="true" outlineLevel="0" collapsed="false">
      <c r="A66" s="81" t="s">
        <v>56</v>
      </c>
      <c r="B66" s="81"/>
      <c r="C66" s="81"/>
      <c r="D66" s="81"/>
      <c r="E66" s="81"/>
      <c r="F66" s="81"/>
      <c r="G66" s="81"/>
      <c r="H66" s="81"/>
      <c r="I66" s="81"/>
      <c r="J66" s="81"/>
    </row>
    <row r="67" s="82" customFormat="true" ht="15.75" hidden="false" customHeight="true" outlineLevel="0" collapsed="false">
      <c r="A67" s="83" t="s">
        <v>57</v>
      </c>
      <c r="B67" s="83"/>
      <c r="C67" s="83"/>
      <c r="D67" s="83"/>
      <c r="E67" s="83"/>
      <c r="F67" s="83"/>
      <c r="G67" s="83"/>
      <c r="H67" s="83"/>
      <c r="I67" s="83"/>
      <c r="J67" s="83"/>
    </row>
    <row r="68" s="82" customFormat="true" ht="30" hidden="false" customHeight="true" outlineLevel="0" collapsed="false">
      <c r="A68" s="81" t="s">
        <v>58</v>
      </c>
      <c r="B68" s="81"/>
      <c r="C68" s="81"/>
      <c r="D68" s="81"/>
      <c r="E68" s="81"/>
      <c r="F68" s="81"/>
      <c r="G68" s="81"/>
      <c r="H68" s="81"/>
      <c r="I68" s="81"/>
      <c r="J68" s="81"/>
    </row>
    <row r="69" s="82" customFormat="true" ht="15.5" hidden="false" customHeight="true" outlineLevel="0" collapsed="false">
      <c r="A69" s="83" t="s">
        <v>59</v>
      </c>
      <c r="B69" s="83"/>
      <c r="C69" s="83"/>
      <c r="D69" s="83"/>
      <c r="E69" s="83"/>
      <c r="F69" s="83"/>
      <c r="G69" s="83"/>
      <c r="H69" s="83"/>
      <c r="I69" s="83"/>
      <c r="J69" s="83"/>
    </row>
    <row r="70" s="82" customFormat="true" ht="30" hidden="false" customHeight="true" outlineLevel="0" collapsed="false">
      <c r="A70" s="81" t="s">
        <v>60</v>
      </c>
      <c r="B70" s="81"/>
      <c r="C70" s="81"/>
      <c r="D70" s="81"/>
      <c r="E70" s="81"/>
      <c r="F70" s="81"/>
      <c r="G70" s="81"/>
      <c r="H70" s="81"/>
      <c r="I70" s="81"/>
      <c r="J70" s="81"/>
    </row>
    <row r="71" s="82" customFormat="true" ht="15.5" hidden="false" customHeight="true" outlineLevel="0" collapsed="false">
      <c r="A71" s="80" t="s">
        <v>61</v>
      </c>
      <c r="B71" s="80"/>
      <c r="C71" s="80"/>
      <c r="D71" s="80"/>
      <c r="E71" s="80"/>
      <c r="F71" s="80"/>
      <c r="G71" s="80"/>
      <c r="H71" s="80"/>
      <c r="I71" s="80"/>
      <c r="J71" s="80"/>
    </row>
    <row r="72" s="82" customFormat="true" ht="12" hidden="false" customHeight="true" outlineLevel="0" collapsed="false">
      <c r="A72" s="80"/>
      <c r="B72" s="80"/>
      <c r="C72" s="80"/>
      <c r="D72" s="80"/>
      <c r="E72" s="80"/>
      <c r="F72" s="80"/>
      <c r="G72" s="80"/>
      <c r="H72" s="80"/>
      <c r="I72" s="80"/>
      <c r="J72" s="80"/>
    </row>
    <row r="73" s="82" customFormat="true" ht="15.75" hidden="false" customHeight="true" outlineLevel="0" collapsed="false">
      <c r="A73" s="84" t="s">
        <v>62</v>
      </c>
      <c r="B73" s="80"/>
      <c r="C73" s="80"/>
      <c r="D73" s="80"/>
      <c r="E73" s="80"/>
      <c r="F73" s="80"/>
      <c r="G73" s="80"/>
      <c r="H73" s="80"/>
      <c r="I73" s="80"/>
      <c r="J73" s="80"/>
    </row>
  </sheetData>
  <mergeCells count="10">
    <mergeCell ref="A2:J2"/>
    <mergeCell ref="A3:J3"/>
    <mergeCell ref="A5:A6"/>
    <mergeCell ref="B5:B6"/>
    <mergeCell ref="D5:G5"/>
    <mergeCell ref="I5:I6"/>
    <mergeCell ref="J5:J6"/>
    <mergeCell ref="A66:J66"/>
    <mergeCell ref="A68:J68"/>
    <mergeCell ref="A70:J70"/>
  </mergeCells>
  <printOptions headings="false" gridLines="false" gridLinesSet="true" horizontalCentered="false" verticalCentered="false"/>
  <pageMargins left="0.2" right="0.2" top="0.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8.72265625" defaultRowHeight="15.5" zeroHeight="false" outlineLevelRow="0" outlineLevelCol="0"/>
  <cols>
    <col collapsed="false" customWidth="true" hidden="false" outlineLevel="0" max="1" min="1" style="85" width="4.81"/>
    <col collapsed="false" customWidth="true" hidden="false" outlineLevel="0" max="2" min="2" style="85" width="84.81"/>
    <col collapsed="false" customWidth="true" hidden="false" outlineLevel="0" max="3" min="3" style="85" width="13.17"/>
    <col collapsed="false" customWidth="true" hidden="false" outlineLevel="0" max="8" min="4" style="85" width="12.17"/>
    <col collapsed="false" customWidth="true" hidden="false" outlineLevel="0" max="9" min="9" style="85" width="13.17"/>
    <col collapsed="false" customWidth="false" hidden="false" outlineLevel="0" max="257" min="10" style="85" width="8.72"/>
  </cols>
  <sheetData>
    <row r="1" s="86" customFormat="true" ht="11" hidden="false" customHeight="true" outlineLevel="0" collapsed="false">
      <c r="A1" s="80"/>
      <c r="B1" s="80"/>
      <c r="C1" s="80"/>
      <c r="D1" s="80"/>
      <c r="E1" s="80"/>
      <c r="F1" s="80"/>
      <c r="G1" s="80"/>
      <c r="H1" s="80"/>
      <c r="I1" s="80"/>
    </row>
    <row r="2" customFormat="false" ht="21.65" hidden="false" customHeight="true" outlineLevel="0" collapsed="false">
      <c r="A2" s="4" t="s">
        <v>63</v>
      </c>
      <c r="B2" s="4"/>
      <c r="C2" s="4"/>
      <c r="D2" s="4"/>
      <c r="E2" s="4"/>
      <c r="F2" s="4"/>
      <c r="G2" s="4"/>
      <c r="H2" s="4"/>
      <c r="I2" s="4"/>
    </row>
    <row r="3" customFormat="false" ht="15.5" hidden="false" customHeight="false" outlineLevel="0" collapsed="false">
      <c r="A3" s="87" t="s">
        <v>64</v>
      </c>
      <c r="B3" s="87"/>
      <c r="C3" s="87"/>
      <c r="D3" s="87"/>
      <c r="E3" s="87"/>
      <c r="F3" s="87"/>
      <c r="G3" s="87"/>
      <c r="H3" s="87"/>
      <c r="I3" s="87"/>
    </row>
    <row r="4" customFormat="false" ht="8.25" hidden="false" customHeight="true" outlineLevel="0" collapsed="false">
      <c r="A4" s="88"/>
      <c r="B4" s="88"/>
      <c r="C4" s="88"/>
      <c r="D4" s="88"/>
      <c r="E4" s="88"/>
      <c r="F4" s="88"/>
      <c r="G4" s="88"/>
      <c r="H4" s="88"/>
      <c r="I4" s="88"/>
    </row>
    <row r="5" customFormat="false" ht="7.15" hidden="false" customHeight="true" outlineLevel="0" collapsed="false">
      <c r="A5" s="89"/>
      <c r="B5" s="90"/>
      <c r="C5" s="90"/>
      <c r="D5" s="91"/>
      <c r="E5" s="91"/>
      <c r="F5" s="91"/>
      <c r="G5" s="92"/>
      <c r="H5" s="93"/>
      <c r="I5" s="91"/>
    </row>
    <row r="6" customFormat="false" ht="12" hidden="false" customHeight="true" outlineLevel="0" collapsed="false">
      <c r="A6" s="89"/>
      <c r="B6" s="94" t="s">
        <v>3</v>
      </c>
      <c r="C6" s="95"/>
      <c r="D6" s="16" t="s">
        <v>65</v>
      </c>
      <c r="E6" s="16"/>
      <c r="F6" s="16"/>
      <c r="G6" s="16"/>
      <c r="H6" s="16"/>
      <c r="I6" s="92"/>
    </row>
    <row r="7" customFormat="false" ht="12" hidden="false" customHeight="true" outlineLevel="0" collapsed="false">
      <c r="A7" s="89"/>
      <c r="B7" s="94"/>
      <c r="C7" s="95"/>
      <c r="D7" s="96"/>
      <c r="E7" s="88"/>
      <c r="F7" s="88"/>
      <c r="G7" s="88"/>
      <c r="H7" s="97"/>
      <c r="I7" s="92"/>
    </row>
    <row r="8" customFormat="false" ht="12" hidden="false" customHeight="true" outlineLevel="0" collapsed="false">
      <c r="A8" s="89"/>
      <c r="B8" s="94"/>
      <c r="C8" s="98"/>
      <c r="D8" s="11" t="s">
        <v>66</v>
      </c>
      <c r="E8" s="11"/>
      <c r="F8" s="11"/>
      <c r="G8" s="11"/>
      <c r="H8" s="95"/>
      <c r="I8" s="92"/>
    </row>
    <row r="9" customFormat="false" ht="12" hidden="false" customHeight="true" outlineLevel="0" collapsed="false">
      <c r="A9" s="89"/>
      <c r="B9" s="94"/>
      <c r="C9" s="98"/>
      <c r="D9" s="11"/>
      <c r="E9" s="11"/>
      <c r="F9" s="11"/>
      <c r="G9" s="11"/>
      <c r="H9" s="95"/>
      <c r="I9" s="92"/>
    </row>
    <row r="10" customFormat="false" ht="12" hidden="false" customHeight="true" outlineLevel="0" collapsed="false">
      <c r="A10" s="89"/>
      <c r="B10" s="94"/>
      <c r="C10" s="98"/>
      <c r="D10" s="95"/>
      <c r="E10" s="11" t="s">
        <v>67</v>
      </c>
      <c r="F10" s="11"/>
      <c r="G10" s="11"/>
      <c r="H10" s="95"/>
      <c r="I10" s="92"/>
    </row>
    <row r="11" customFormat="false" ht="14.5" hidden="false" customHeight="true" outlineLevel="0" collapsed="false">
      <c r="A11" s="89" t="s">
        <v>2</v>
      </c>
      <c r="B11" s="94"/>
      <c r="C11" s="98"/>
      <c r="D11" s="95"/>
      <c r="E11" s="11"/>
      <c r="F11" s="11"/>
      <c r="G11" s="11"/>
      <c r="H11" s="95"/>
      <c r="I11" s="92"/>
    </row>
    <row r="12" customFormat="false" ht="14.15" hidden="false" customHeight="true" outlineLevel="0" collapsed="false">
      <c r="A12" s="89"/>
      <c r="B12" s="94"/>
      <c r="C12" s="99" t="s">
        <v>68</v>
      </c>
      <c r="D12" s="99"/>
      <c r="E12" s="99"/>
      <c r="F12" s="100" t="s">
        <v>69</v>
      </c>
      <c r="G12" s="101"/>
      <c r="H12" s="99"/>
      <c r="I12" s="101" t="s">
        <v>68</v>
      </c>
    </row>
    <row r="13" customFormat="false" ht="14.15" hidden="false" customHeight="true" outlineLevel="0" collapsed="false">
      <c r="A13" s="89"/>
      <c r="B13" s="94"/>
      <c r="C13" s="16" t="s">
        <v>70</v>
      </c>
      <c r="D13" s="99" t="s">
        <v>71</v>
      </c>
      <c r="E13" s="99" t="s">
        <v>72</v>
      </c>
      <c r="F13" s="100" t="s">
        <v>73</v>
      </c>
      <c r="G13" s="101" t="s">
        <v>40</v>
      </c>
      <c r="H13" s="99"/>
      <c r="I13" s="102" t="s">
        <v>74</v>
      </c>
    </row>
    <row r="14" customFormat="false" ht="15" hidden="false" customHeight="true" outlineLevel="0" collapsed="false">
      <c r="A14" s="89"/>
      <c r="B14" s="94"/>
      <c r="C14" s="99"/>
      <c r="D14" s="99" t="s">
        <v>75</v>
      </c>
      <c r="E14" s="99" t="s">
        <v>76</v>
      </c>
      <c r="F14" s="100" t="s">
        <v>77</v>
      </c>
      <c r="G14" s="101" t="s">
        <v>78</v>
      </c>
      <c r="H14" s="99" t="s">
        <v>79</v>
      </c>
      <c r="I14" s="101"/>
    </row>
    <row r="15" customFormat="false" ht="14.5" hidden="false" customHeight="true" outlineLevel="0" collapsed="false">
      <c r="A15" s="97"/>
      <c r="B15" s="94"/>
      <c r="C15" s="103"/>
      <c r="D15" s="103" t="s">
        <v>80</v>
      </c>
      <c r="E15" s="103" t="s">
        <v>81</v>
      </c>
      <c r="F15" s="104" t="s">
        <v>82</v>
      </c>
      <c r="G15" s="105" t="s">
        <v>83</v>
      </c>
      <c r="H15" s="103" t="s">
        <v>84</v>
      </c>
      <c r="I15" s="105"/>
    </row>
    <row r="16" customFormat="false" ht="9.75" hidden="false" customHeight="true" outlineLevel="0" collapsed="false">
      <c r="A16" s="89"/>
      <c r="B16" s="95"/>
      <c r="C16" s="89"/>
      <c r="D16" s="89"/>
      <c r="E16" s="89"/>
      <c r="F16" s="89"/>
      <c r="G16" s="89"/>
      <c r="H16" s="106"/>
      <c r="I16" s="98"/>
    </row>
    <row r="17" customFormat="false" ht="15.5" hidden="false" customHeight="false" outlineLevel="0" collapsed="false">
      <c r="A17" s="107" t="n">
        <v>1</v>
      </c>
      <c r="B17" s="71" t="s">
        <v>85</v>
      </c>
      <c r="C17" s="26" t="n">
        <v>-3730590</v>
      </c>
      <c r="D17" s="26" t="n">
        <v>-439351</v>
      </c>
      <c r="E17" s="108" t="n">
        <v>489566</v>
      </c>
      <c r="F17" s="108" t="n">
        <v>5100</v>
      </c>
      <c r="G17" s="26" t="n">
        <v>-188618</v>
      </c>
      <c r="H17" s="109" t="n">
        <v>-133302</v>
      </c>
      <c r="I17" s="110" t="n">
        <v>-3863892</v>
      </c>
    </row>
    <row r="18" customFormat="false" ht="18.5" hidden="false" customHeight="false" outlineLevel="0" collapsed="false">
      <c r="A18" s="111" t="n">
        <v>2</v>
      </c>
      <c r="B18" s="112" t="s">
        <v>86</v>
      </c>
      <c r="C18" s="34" t="n">
        <v>86039</v>
      </c>
      <c r="D18" s="34" t="n">
        <v>7064</v>
      </c>
      <c r="E18" s="113" t="s">
        <v>87</v>
      </c>
      <c r="F18" s="113" t="s">
        <v>87</v>
      </c>
      <c r="G18" s="114" t="s">
        <v>88</v>
      </c>
      <c r="H18" s="34" t="n">
        <v>-28263</v>
      </c>
      <c r="I18" s="115" t="n">
        <v>57776</v>
      </c>
    </row>
    <row r="19" customFormat="false" ht="15.5" hidden="false" customHeight="false" outlineLevel="0" collapsed="false">
      <c r="A19" s="111" t="n">
        <v>3</v>
      </c>
      <c r="B19" s="112" t="s">
        <v>89</v>
      </c>
      <c r="C19" s="34" t="n">
        <v>-3816629</v>
      </c>
      <c r="D19" s="49" t="n">
        <v>-446415</v>
      </c>
      <c r="E19" s="49" t="n">
        <v>489566</v>
      </c>
      <c r="F19" s="49" t="n">
        <v>5100</v>
      </c>
      <c r="G19" s="49" t="n">
        <v>-153291</v>
      </c>
      <c r="H19" s="37" t="n">
        <v>-105039</v>
      </c>
      <c r="I19" s="115" t="n">
        <v>-3921668</v>
      </c>
    </row>
    <row r="20" customFormat="false" ht="15.5" hidden="false" customHeight="false" outlineLevel="0" collapsed="false">
      <c r="A20" s="107"/>
      <c r="B20" s="71"/>
      <c r="C20" s="34"/>
      <c r="D20" s="107"/>
      <c r="E20" s="108"/>
      <c r="F20" s="108"/>
      <c r="G20" s="108"/>
      <c r="H20" s="116"/>
      <c r="I20" s="116"/>
    </row>
    <row r="21" customFormat="false" ht="18.5" hidden="false" customHeight="false" outlineLevel="0" collapsed="false">
      <c r="A21" s="107" t="n">
        <v>4</v>
      </c>
      <c r="B21" s="117" t="s">
        <v>90</v>
      </c>
      <c r="C21" s="26" t="n">
        <v>21636152</v>
      </c>
      <c r="D21" s="118" t="s">
        <v>91</v>
      </c>
      <c r="E21" s="118" t="s">
        <v>91</v>
      </c>
      <c r="F21" s="118" t="s">
        <v>91</v>
      </c>
      <c r="G21" s="118" t="s">
        <v>91</v>
      </c>
      <c r="H21" s="29" t="n">
        <v>1466</v>
      </c>
      <c r="I21" s="116" t="n">
        <v>21637618</v>
      </c>
    </row>
    <row r="22" customFormat="false" ht="18.5" hidden="false" customHeight="false" outlineLevel="0" collapsed="false">
      <c r="A22" s="111" t="n">
        <v>5</v>
      </c>
      <c r="B22" s="119" t="s">
        <v>92</v>
      </c>
      <c r="C22" s="34" t="n">
        <v>4716578</v>
      </c>
      <c r="D22" s="113" t="s">
        <v>93</v>
      </c>
      <c r="E22" s="113" t="s">
        <v>93</v>
      </c>
      <c r="F22" s="113" t="s">
        <v>93</v>
      </c>
      <c r="G22" s="113" t="s">
        <v>93</v>
      </c>
      <c r="H22" s="37" t="n">
        <v>-1096817</v>
      </c>
      <c r="I22" s="115" t="n">
        <v>3619761</v>
      </c>
    </row>
    <row r="23" customFormat="false" ht="15.5" hidden="false" customHeight="false" outlineLevel="0" collapsed="false">
      <c r="A23" s="111" t="n">
        <v>6</v>
      </c>
      <c r="B23" s="119" t="s">
        <v>94</v>
      </c>
      <c r="C23" s="34" t="n">
        <v>16919574</v>
      </c>
      <c r="D23" s="49" t="n">
        <v>97469</v>
      </c>
      <c r="E23" s="49" t="n">
        <v>990880</v>
      </c>
      <c r="F23" s="49" t="n">
        <v>5909</v>
      </c>
      <c r="G23" s="49" t="n">
        <v>4024</v>
      </c>
      <c r="H23" s="37" t="n">
        <v>1098283</v>
      </c>
      <c r="I23" s="115" t="n">
        <v>18017857</v>
      </c>
    </row>
    <row r="24" customFormat="false" ht="15.5" hidden="false" customHeight="false" outlineLevel="0" collapsed="false">
      <c r="A24" s="120"/>
      <c r="B24" s="65"/>
      <c r="C24" s="34"/>
      <c r="D24" s="52"/>
      <c r="E24" s="52"/>
      <c r="F24" s="121"/>
      <c r="G24" s="121"/>
      <c r="H24" s="122"/>
      <c r="I24" s="122"/>
    </row>
    <row r="25" customFormat="false" ht="15.5" hidden="false" customHeight="false" outlineLevel="0" collapsed="false">
      <c r="A25" s="120" t="n">
        <v>7</v>
      </c>
      <c r="B25" s="123" t="s">
        <v>95</v>
      </c>
      <c r="C25" s="34" t="n">
        <v>537037</v>
      </c>
      <c r="D25" s="49" t="n">
        <v>4460</v>
      </c>
      <c r="E25" s="49" t="n">
        <v>33079</v>
      </c>
      <c r="F25" s="49" t="n">
        <v>-2208</v>
      </c>
      <c r="G25" s="49" t="n">
        <v>0</v>
      </c>
      <c r="H25" s="49" t="n">
        <v>35331</v>
      </c>
      <c r="I25" s="37" t="n">
        <v>572368</v>
      </c>
    </row>
    <row r="26" customFormat="false" ht="18.5" hidden="false" customHeight="false" outlineLevel="0" collapsed="false">
      <c r="A26" s="120" t="n">
        <v>8</v>
      </c>
      <c r="B26" s="57" t="s">
        <v>96</v>
      </c>
      <c r="C26" s="34" t="n">
        <v>400355</v>
      </c>
      <c r="D26" s="49" t="n">
        <v>0</v>
      </c>
      <c r="E26" s="124" t="s">
        <v>97</v>
      </c>
      <c r="F26" s="125" t="s">
        <v>98</v>
      </c>
      <c r="G26" s="124" t="s">
        <v>99</v>
      </c>
      <c r="H26" s="49" t="n">
        <v>33079</v>
      </c>
      <c r="I26" s="37" t="n">
        <v>433434</v>
      </c>
    </row>
    <row r="27" customFormat="false" ht="15.5" hidden="false" customHeight="false" outlineLevel="0" collapsed="false">
      <c r="A27" s="120" t="n">
        <v>9</v>
      </c>
      <c r="B27" s="57" t="s">
        <v>100</v>
      </c>
      <c r="C27" s="34" t="n">
        <v>54956</v>
      </c>
      <c r="D27" s="49" t="n">
        <v>37</v>
      </c>
      <c r="E27" s="125" t="s">
        <v>98</v>
      </c>
      <c r="F27" s="49" t="n">
        <v>57</v>
      </c>
      <c r="G27" s="49" t="n">
        <v>0</v>
      </c>
      <c r="H27" s="49" t="n">
        <v>94</v>
      </c>
      <c r="I27" s="37" t="n">
        <v>55050</v>
      </c>
    </row>
    <row r="28" customFormat="false" ht="15.5" hidden="false" customHeight="false" outlineLevel="0" collapsed="false">
      <c r="A28" s="120" t="n">
        <v>10</v>
      </c>
      <c r="B28" s="57" t="s">
        <v>101</v>
      </c>
      <c r="C28" s="34" t="n">
        <v>30080</v>
      </c>
      <c r="D28" s="49" t="n">
        <v>4032</v>
      </c>
      <c r="E28" s="125" t="s">
        <v>98</v>
      </c>
      <c r="F28" s="49" t="n">
        <v>49</v>
      </c>
      <c r="G28" s="49" t="n">
        <v>0</v>
      </c>
      <c r="H28" s="49" t="n">
        <v>4081</v>
      </c>
      <c r="I28" s="37" t="n">
        <v>34161</v>
      </c>
    </row>
    <row r="29" customFormat="false" ht="15.5" hidden="false" customHeight="false" outlineLevel="0" collapsed="false">
      <c r="A29" s="120" t="n">
        <v>11</v>
      </c>
      <c r="B29" s="57" t="s">
        <v>102</v>
      </c>
      <c r="C29" s="34" t="n">
        <v>51646</v>
      </c>
      <c r="D29" s="49" t="n">
        <v>391</v>
      </c>
      <c r="E29" s="125" t="s">
        <v>98</v>
      </c>
      <c r="F29" s="49" t="n">
        <v>-2314</v>
      </c>
      <c r="G29" s="49" t="n">
        <v>0</v>
      </c>
      <c r="H29" s="49" t="n">
        <v>-1923</v>
      </c>
      <c r="I29" s="37" t="n">
        <v>49723</v>
      </c>
    </row>
    <row r="30" customFormat="false" ht="15.5" hidden="false" customHeight="false" outlineLevel="0" collapsed="false">
      <c r="A30" s="120"/>
      <c r="B30" s="65"/>
      <c r="C30" s="34"/>
      <c r="D30" s="49"/>
      <c r="E30" s="49"/>
      <c r="F30" s="49"/>
      <c r="G30" s="49"/>
      <c r="H30" s="37"/>
      <c r="I30" s="115"/>
    </row>
    <row r="31" customFormat="false" ht="15.5" hidden="false" customHeight="false" outlineLevel="0" collapsed="false">
      <c r="A31" s="120" t="n">
        <v>12</v>
      </c>
      <c r="B31" s="123" t="s">
        <v>103</v>
      </c>
      <c r="C31" s="34" t="n">
        <v>178901</v>
      </c>
      <c r="D31" s="49" t="n">
        <v>-85331</v>
      </c>
      <c r="E31" s="125" t="s">
        <v>98</v>
      </c>
      <c r="F31" s="125" t="s">
        <v>104</v>
      </c>
      <c r="G31" s="49" t="n">
        <v>0</v>
      </c>
      <c r="H31" s="49" t="n">
        <v>-85331</v>
      </c>
      <c r="I31" s="37" t="n">
        <v>93570</v>
      </c>
    </row>
    <row r="32" customFormat="false" ht="18.5" hidden="false" customHeight="false" outlineLevel="0" collapsed="false">
      <c r="A32" s="120" t="n">
        <v>13</v>
      </c>
      <c r="B32" s="57" t="s">
        <v>105</v>
      </c>
      <c r="C32" s="34" t="n">
        <v>78373</v>
      </c>
      <c r="D32" s="49" t="n">
        <v>5656</v>
      </c>
      <c r="E32" s="125" t="s">
        <v>98</v>
      </c>
      <c r="F32" s="125" t="s">
        <v>104</v>
      </c>
      <c r="G32" s="49" t="n">
        <v>0</v>
      </c>
      <c r="H32" s="49" t="n">
        <v>5656</v>
      </c>
      <c r="I32" s="37" t="n">
        <v>84029</v>
      </c>
    </row>
    <row r="33" customFormat="false" ht="15.5" hidden="false" customHeight="false" outlineLevel="0" collapsed="false">
      <c r="A33" s="120" t="n">
        <v>14</v>
      </c>
      <c r="B33" s="60" t="s">
        <v>106</v>
      </c>
      <c r="C33" s="34" t="n">
        <v>78100</v>
      </c>
      <c r="D33" s="49" t="n">
        <v>5656</v>
      </c>
      <c r="E33" s="125" t="s">
        <v>98</v>
      </c>
      <c r="F33" s="125" t="s">
        <v>98</v>
      </c>
      <c r="G33" s="49" t="n">
        <v>0</v>
      </c>
      <c r="H33" s="49" t="n">
        <v>5656</v>
      </c>
      <c r="I33" s="37" t="n">
        <v>83756</v>
      </c>
    </row>
    <row r="34" customFormat="false" ht="18.5" hidden="false" customHeight="false" outlineLevel="0" collapsed="false">
      <c r="A34" s="120" t="n">
        <v>15</v>
      </c>
      <c r="B34" s="60" t="s">
        <v>107</v>
      </c>
      <c r="C34" s="34" t="n">
        <v>273</v>
      </c>
      <c r="D34" s="49" t="n">
        <v>0</v>
      </c>
      <c r="E34" s="125" t="s">
        <v>98</v>
      </c>
      <c r="F34" s="125" t="s">
        <v>104</v>
      </c>
      <c r="G34" s="125" t="s">
        <v>98</v>
      </c>
      <c r="H34" s="49" t="n">
        <v>0</v>
      </c>
      <c r="I34" s="37" t="n">
        <v>273</v>
      </c>
    </row>
    <row r="35" customFormat="false" ht="18.5" hidden="false" customHeight="false" outlineLevel="0" collapsed="false">
      <c r="A35" s="120" t="n">
        <v>16</v>
      </c>
      <c r="B35" s="57" t="s">
        <v>108</v>
      </c>
      <c r="C35" s="34" t="n">
        <v>100528</v>
      </c>
      <c r="D35" s="49" t="n">
        <v>-90987</v>
      </c>
      <c r="E35" s="125" t="s">
        <v>98</v>
      </c>
      <c r="F35" s="125" t="s">
        <v>104</v>
      </c>
      <c r="G35" s="125" t="s">
        <v>98</v>
      </c>
      <c r="H35" s="49" t="n">
        <v>-90987</v>
      </c>
      <c r="I35" s="37" t="n">
        <v>9541</v>
      </c>
    </row>
    <row r="36" customFormat="false" ht="15.5" hidden="false" customHeight="false" outlineLevel="0" collapsed="false">
      <c r="A36" s="120"/>
      <c r="B36" s="65"/>
      <c r="C36" s="34"/>
      <c r="D36" s="61"/>
      <c r="E36" s="61"/>
      <c r="F36" s="61"/>
      <c r="G36" s="61"/>
      <c r="H36" s="126"/>
      <c r="I36" s="126"/>
    </row>
    <row r="37" customFormat="false" ht="15.5" hidden="false" customHeight="false" outlineLevel="0" collapsed="false">
      <c r="A37" s="120" t="n">
        <v>17</v>
      </c>
      <c r="B37" s="123" t="s">
        <v>109</v>
      </c>
      <c r="C37" s="34" t="n">
        <v>16203636</v>
      </c>
      <c r="D37" s="49" t="n">
        <v>178341</v>
      </c>
      <c r="E37" s="49" t="n">
        <v>957801</v>
      </c>
      <c r="F37" s="49" t="n">
        <v>8117</v>
      </c>
      <c r="G37" s="49" t="n">
        <v>4024</v>
      </c>
      <c r="H37" s="37" t="n">
        <v>1148283</v>
      </c>
      <c r="I37" s="115" t="n">
        <v>17351919</v>
      </c>
    </row>
    <row r="38" customFormat="false" ht="15.5" hidden="false" customHeight="false" outlineLevel="0" collapsed="false">
      <c r="A38" s="120" t="n">
        <v>18</v>
      </c>
      <c r="B38" s="57" t="s">
        <v>110</v>
      </c>
      <c r="C38" s="34" t="n">
        <v>4663142</v>
      </c>
      <c r="D38" s="49" t="n">
        <v>388293</v>
      </c>
      <c r="E38" s="49" t="n">
        <v>25339</v>
      </c>
      <c r="F38" s="49" t="n">
        <v>16234</v>
      </c>
      <c r="G38" s="49" t="n">
        <v>-15258</v>
      </c>
      <c r="H38" s="49" t="n">
        <v>414608</v>
      </c>
      <c r="I38" s="37" t="n">
        <v>5077750</v>
      </c>
    </row>
    <row r="39" customFormat="false" ht="15.5" hidden="false" customHeight="false" outlineLevel="0" collapsed="false">
      <c r="A39" s="120" t="n">
        <v>19</v>
      </c>
      <c r="B39" s="57" t="s">
        <v>111</v>
      </c>
      <c r="C39" s="34" t="n">
        <v>6441350</v>
      </c>
      <c r="D39" s="49" t="n">
        <v>144823</v>
      </c>
      <c r="E39" s="49" t="n">
        <v>932462</v>
      </c>
      <c r="F39" s="49" t="n">
        <v>-7412</v>
      </c>
      <c r="G39" s="49" t="n">
        <v>20000</v>
      </c>
      <c r="H39" s="49" t="n">
        <v>1089873</v>
      </c>
      <c r="I39" s="37" t="n">
        <v>7531223</v>
      </c>
    </row>
    <row r="40" customFormat="false" ht="15.5" hidden="false" customHeight="false" outlineLevel="0" collapsed="false">
      <c r="A40" s="120" t="n">
        <v>20</v>
      </c>
      <c r="B40" s="60" t="s">
        <v>112</v>
      </c>
      <c r="C40" s="34" t="n">
        <v>1939912</v>
      </c>
      <c r="D40" s="49" t="n">
        <v>62243</v>
      </c>
      <c r="E40" s="49" t="n">
        <v>139503</v>
      </c>
      <c r="F40" s="49" t="n">
        <v>-973</v>
      </c>
      <c r="G40" s="49" t="n">
        <v>0</v>
      </c>
      <c r="H40" s="49" t="n">
        <v>200773</v>
      </c>
      <c r="I40" s="37" t="n">
        <v>2140685</v>
      </c>
    </row>
    <row r="41" customFormat="false" ht="15.5" hidden="false" customHeight="false" outlineLevel="0" collapsed="false">
      <c r="A41" s="120" t="n">
        <v>21</v>
      </c>
      <c r="B41" s="60" t="s">
        <v>113</v>
      </c>
      <c r="C41" s="34" t="n">
        <v>4501438</v>
      </c>
      <c r="D41" s="49" t="n">
        <v>82580</v>
      </c>
      <c r="E41" s="49" t="n">
        <v>792959</v>
      </c>
      <c r="F41" s="49" t="n">
        <v>-6439</v>
      </c>
      <c r="G41" s="49" t="n">
        <v>20000</v>
      </c>
      <c r="H41" s="49" t="n">
        <v>889100</v>
      </c>
      <c r="I41" s="37" t="n">
        <v>5390538</v>
      </c>
    </row>
    <row r="42" customFormat="false" ht="15.5" hidden="false" customHeight="false" outlineLevel="0" collapsed="false">
      <c r="A42" s="120" t="n">
        <v>22</v>
      </c>
      <c r="B42" s="57" t="s">
        <v>114</v>
      </c>
      <c r="C42" s="34" t="n">
        <v>792953</v>
      </c>
      <c r="D42" s="49" t="n">
        <v>25723</v>
      </c>
      <c r="E42" s="125" t="s">
        <v>98</v>
      </c>
      <c r="F42" s="49" t="n">
        <v>3194</v>
      </c>
      <c r="G42" s="49" t="n">
        <v>22882</v>
      </c>
      <c r="H42" s="49" t="n">
        <v>51799</v>
      </c>
      <c r="I42" s="37" t="n">
        <v>844752</v>
      </c>
    </row>
    <row r="43" customFormat="false" ht="15.5" hidden="false" customHeight="false" outlineLevel="0" collapsed="false">
      <c r="A43" s="120" t="n">
        <v>23</v>
      </c>
      <c r="B43" s="57" t="s">
        <v>115</v>
      </c>
      <c r="C43" s="34" t="n">
        <v>4306191</v>
      </c>
      <c r="D43" s="49" t="n">
        <v>-380498</v>
      </c>
      <c r="E43" s="125" t="s">
        <v>98</v>
      </c>
      <c r="F43" s="49" t="n">
        <v>-3899</v>
      </c>
      <c r="G43" s="49" t="n">
        <v>-23600</v>
      </c>
      <c r="H43" s="49" t="n">
        <v>-407997</v>
      </c>
      <c r="I43" s="37" t="n">
        <v>3898194</v>
      </c>
    </row>
    <row r="44" customFormat="false" ht="15.5" hidden="false" customHeight="false" outlineLevel="0" collapsed="false">
      <c r="A44" s="120"/>
      <c r="B44" s="65"/>
      <c r="C44" s="34"/>
      <c r="D44" s="61"/>
      <c r="E44" s="127"/>
      <c r="F44" s="127"/>
      <c r="G44" s="127"/>
      <c r="H44" s="61"/>
      <c r="I44" s="128"/>
    </row>
    <row r="45" customFormat="false" ht="18.5" hidden="false" customHeight="false" outlineLevel="0" collapsed="false">
      <c r="A45" s="107" t="n">
        <v>24</v>
      </c>
      <c r="B45" s="117" t="s">
        <v>116</v>
      </c>
      <c r="C45" s="26" t="n">
        <v>25366742</v>
      </c>
      <c r="D45" s="118" t="s">
        <v>91</v>
      </c>
      <c r="E45" s="118" t="s">
        <v>91</v>
      </c>
      <c r="F45" s="118" t="s">
        <v>91</v>
      </c>
      <c r="G45" s="118" t="s">
        <v>91</v>
      </c>
      <c r="H45" s="29" t="n">
        <v>134768</v>
      </c>
      <c r="I45" s="116" t="n">
        <v>25501510</v>
      </c>
    </row>
    <row r="46" customFormat="false" ht="18.5" hidden="false" customHeight="false" outlineLevel="0" collapsed="false">
      <c r="A46" s="129" t="n">
        <v>25</v>
      </c>
      <c r="B46" s="119" t="s">
        <v>117</v>
      </c>
      <c r="C46" s="34" t="n">
        <v>4630539</v>
      </c>
      <c r="D46" s="113" t="s">
        <v>93</v>
      </c>
      <c r="E46" s="113" t="s">
        <v>93</v>
      </c>
      <c r="F46" s="113" t="s">
        <v>93</v>
      </c>
      <c r="G46" s="113" t="s">
        <v>93</v>
      </c>
      <c r="H46" s="115" t="n">
        <v>-1068554</v>
      </c>
      <c r="I46" s="115" t="n">
        <v>3561985</v>
      </c>
    </row>
    <row r="47" customFormat="false" ht="15.5" hidden="false" customHeight="false" outlineLevel="0" collapsed="false">
      <c r="A47" s="129" t="n">
        <v>26</v>
      </c>
      <c r="B47" s="119" t="s">
        <v>118</v>
      </c>
      <c r="C47" s="34" t="n">
        <v>20736203</v>
      </c>
      <c r="D47" s="49" t="n">
        <v>543884</v>
      </c>
      <c r="E47" s="49" t="n">
        <v>501314</v>
      </c>
      <c r="F47" s="49" t="n">
        <v>809</v>
      </c>
      <c r="G47" s="49" t="n">
        <v>157315</v>
      </c>
      <c r="H47" s="37" t="n">
        <v>1203322</v>
      </c>
      <c r="I47" s="115" t="n">
        <v>21939525</v>
      </c>
    </row>
    <row r="48" customFormat="false" ht="15.5" hidden="false" customHeight="false" outlineLevel="0" collapsed="false">
      <c r="A48" s="120"/>
      <c r="B48" s="65"/>
      <c r="C48" s="34"/>
      <c r="D48" s="127"/>
      <c r="E48" s="127"/>
      <c r="F48" s="127"/>
      <c r="G48" s="127"/>
      <c r="H48" s="130"/>
      <c r="I48" s="130"/>
    </row>
    <row r="49" customFormat="false" ht="15.5" hidden="false" customHeight="false" outlineLevel="0" collapsed="false">
      <c r="A49" s="120" t="n">
        <v>27</v>
      </c>
      <c r="B49" s="123" t="s">
        <v>119</v>
      </c>
      <c r="C49" s="34" t="n">
        <v>5256358</v>
      </c>
      <c r="D49" s="49" t="n">
        <v>393922</v>
      </c>
      <c r="E49" s="49" t="n">
        <v>42110</v>
      </c>
      <c r="F49" s="49" t="n">
        <v>58</v>
      </c>
      <c r="G49" s="49" t="n">
        <v>0</v>
      </c>
      <c r="H49" s="37" t="n">
        <v>436090</v>
      </c>
      <c r="I49" s="115" t="n">
        <v>5692448</v>
      </c>
    </row>
    <row r="50" customFormat="false" ht="15.5" hidden="false" customHeight="false" outlineLevel="0" collapsed="false">
      <c r="A50" s="120" t="n">
        <v>28</v>
      </c>
      <c r="B50" s="57" t="s">
        <v>120</v>
      </c>
      <c r="C50" s="34" t="n">
        <v>4235886</v>
      </c>
      <c r="D50" s="49" t="n">
        <v>314660</v>
      </c>
      <c r="E50" s="49" t="n">
        <v>-23650</v>
      </c>
      <c r="F50" s="125" t="s">
        <v>98</v>
      </c>
      <c r="G50" s="49" t="n">
        <v>0</v>
      </c>
      <c r="H50" s="49" t="n">
        <v>291010</v>
      </c>
      <c r="I50" s="37" t="n">
        <v>4526896</v>
      </c>
    </row>
    <row r="51" customFormat="false" ht="15.5" hidden="false" customHeight="false" outlineLevel="0" collapsed="false">
      <c r="A51" s="120" t="n">
        <v>29</v>
      </c>
      <c r="B51" s="60" t="s">
        <v>121</v>
      </c>
      <c r="C51" s="34" t="n">
        <v>3620580</v>
      </c>
      <c r="D51" s="49" t="n">
        <v>433155</v>
      </c>
      <c r="E51" s="49" t="n">
        <v>-21531</v>
      </c>
      <c r="F51" s="125" t="s">
        <v>98</v>
      </c>
      <c r="G51" s="49" t="n">
        <v>0</v>
      </c>
      <c r="H51" s="49" t="n">
        <v>411624</v>
      </c>
      <c r="I51" s="37" t="n">
        <v>4032204</v>
      </c>
    </row>
    <row r="52" customFormat="false" ht="15.5" hidden="false" customHeight="false" outlineLevel="0" collapsed="false">
      <c r="A52" s="120" t="n">
        <v>30</v>
      </c>
      <c r="B52" s="60" t="s">
        <v>122</v>
      </c>
      <c r="C52" s="34" t="n">
        <v>615306</v>
      </c>
      <c r="D52" s="49" t="n">
        <v>-118495</v>
      </c>
      <c r="E52" s="49" t="n">
        <v>-2119</v>
      </c>
      <c r="F52" s="125" t="s">
        <v>98</v>
      </c>
      <c r="G52" s="49" t="n">
        <v>0</v>
      </c>
      <c r="H52" s="49" t="n">
        <v>-120614</v>
      </c>
      <c r="I52" s="37" t="n">
        <v>494692</v>
      </c>
    </row>
    <row r="53" customFormat="false" ht="18.5" hidden="false" customHeight="false" outlineLevel="0" collapsed="false">
      <c r="A53" s="120" t="n">
        <v>31</v>
      </c>
      <c r="B53" s="57" t="s">
        <v>123</v>
      </c>
      <c r="C53" s="34" t="n">
        <v>119980</v>
      </c>
      <c r="D53" s="49" t="n">
        <v>8241</v>
      </c>
      <c r="E53" s="125" t="s">
        <v>98</v>
      </c>
      <c r="F53" s="49" t="n">
        <v>58</v>
      </c>
      <c r="G53" s="49" t="n">
        <v>0</v>
      </c>
      <c r="H53" s="49" t="n">
        <v>8299</v>
      </c>
      <c r="I53" s="37" t="n">
        <v>128279</v>
      </c>
    </row>
    <row r="54" customFormat="false" ht="15.5" hidden="false" customHeight="false" outlineLevel="0" collapsed="false">
      <c r="A54" s="120" t="n">
        <v>32</v>
      </c>
      <c r="B54" s="57" t="s">
        <v>124</v>
      </c>
      <c r="C54" s="34" t="n">
        <v>205973</v>
      </c>
      <c r="D54" s="49" t="n">
        <v>-1572</v>
      </c>
      <c r="E54" s="125" t="s">
        <v>98</v>
      </c>
      <c r="F54" s="125" t="s">
        <v>98</v>
      </c>
      <c r="G54" s="49" t="n">
        <v>0</v>
      </c>
      <c r="H54" s="49" t="n">
        <v>-1572</v>
      </c>
      <c r="I54" s="37" t="n">
        <v>204401</v>
      </c>
    </row>
    <row r="55" customFormat="false" ht="15.5" hidden="false" customHeight="false" outlineLevel="0" collapsed="false">
      <c r="A55" s="120" t="n">
        <v>33</v>
      </c>
      <c r="B55" s="57" t="s">
        <v>125</v>
      </c>
      <c r="C55" s="34" t="n">
        <v>694519</v>
      </c>
      <c r="D55" s="49" t="n">
        <v>72593</v>
      </c>
      <c r="E55" s="49" t="n">
        <v>65760</v>
      </c>
      <c r="F55" s="125" t="s">
        <v>98</v>
      </c>
      <c r="G55" s="49" t="n">
        <v>0</v>
      </c>
      <c r="H55" s="49" t="n">
        <v>138353</v>
      </c>
      <c r="I55" s="37" t="n">
        <v>832872</v>
      </c>
    </row>
    <row r="56" customFormat="false" ht="15.5" hidden="false" customHeight="false" outlineLevel="0" collapsed="false">
      <c r="A56" s="120"/>
      <c r="B56" s="65"/>
      <c r="C56" s="34"/>
      <c r="D56" s="127"/>
      <c r="E56" s="127"/>
      <c r="F56" s="127"/>
      <c r="G56" s="127"/>
      <c r="H56" s="130"/>
      <c r="I56" s="130"/>
    </row>
    <row r="57" customFormat="false" ht="15.5" hidden="false" customHeight="false" outlineLevel="0" collapsed="false">
      <c r="A57" s="120" t="n">
        <v>34</v>
      </c>
      <c r="B57" s="123" t="s">
        <v>126</v>
      </c>
      <c r="C57" s="34" t="n">
        <v>15479845</v>
      </c>
      <c r="D57" s="49" t="n">
        <v>149962</v>
      </c>
      <c r="E57" s="49" t="n">
        <v>459204</v>
      </c>
      <c r="F57" s="49" t="n">
        <v>751</v>
      </c>
      <c r="G57" s="49" t="n">
        <v>157315</v>
      </c>
      <c r="H57" s="37" t="n">
        <v>767232</v>
      </c>
      <c r="I57" s="115" t="n">
        <v>16247077</v>
      </c>
    </row>
    <row r="58" customFormat="false" ht="15.5" hidden="false" customHeight="false" outlineLevel="0" collapsed="false">
      <c r="A58" s="131" t="n">
        <v>35</v>
      </c>
      <c r="B58" s="132" t="s">
        <v>110</v>
      </c>
      <c r="C58" s="34" t="n">
        <v>2879531</v>
      </c>
      <c r="D58" s="49" t="n">
        <v>166411</v>
      </c>
      <c r="E58" s="49" t="n">
        <v>20385</v>
      </c>
      <c r="F58" s="49" t="n">
        <v>606</v>
      </c>
      <c r="G58" s="49" t="n">
        <v>-9607</v>
      </c>
      <c r="H58" s="49" t="n">
        <v>177795</v>
      </c>
      <c r="I58" s="37" t="n">
        <v>3057326</v>
      </c>
    </row>
    <row r="59" customFormat="false" ht="15.5" hidden="false" customHeight="false" outlineLevel="0" collapsed="false">
      <c r="A59" s="120" t="n">
        <v>36</v>
      </c>
      <c r="B59" s="57" t="s">
        <v>127</v>
      </c>
      <c r="C59" s="34" t="n">
        <v>1386274</v>
      </c>
      <c r="D59" s="49" t="n">
        <v>156385</v>
      </c>
      <c r="E59" s="49" t="n">
        <v>-1090</v>
      </c>
      <c r="F59" s="49" t="n">
        <v>0</v>
      </c>
      <c r="G59" s="49" t="n">
        <v>0</v>
      </c>
      <c r="H59" s="49" t="n">
        <v>155295</v>
      </c>
      <c r="I59" s="37" t="n">
        <v>1541569</v>
      </c>
    </row>
    <row r="60" customFormat="false" ht="15.5" hidden="false" customHeight="false" outlineLevel="0" collapsed="false">
      <c r="A60" s="120" t="n">
        <v>37</v>
      </c>
      <c r="B60" s="57" t="s">
        <v>128</v>
      </c>
      <c r="C60" s="34" t="n">
        <v>6151552</v>
      </c>
      <c r="D60" s="49" t="n">
        <v>196908</v>
      </c>
      <c r="E60" s="49" t="n">
        <v>439909</v>
      </c>
      <c r="F60" s="49" t="n">
        <v>-897</v>
      </c>
      <c r="G60" s="49" t="n">
        <v>116578</v>
      </c>
      <c r="H60" s="49" t="n">
        <v>752498</v>
      </c>
      <c r="I60" s="37" t="n">
        <v>6904050</v>
      </c>
    </row>
    <row r="61" customFormat="false" ht="15.5" hidden="false" customHeight="false" outlineLevel="0" collapsed="false">
      <c r="A61" s="120" t="n">
        <v>38</v>
      </c>
      <c r="B61" s="60" t="s">
        <v>129</v>
      </c>
      <c r="C61" s="34" t="n">
        <v>2894604</v>
      </c>
      <c r="D61" s="49" t="n">
        <v>23584</v>
      </c>
      <c r="E61" s="49" t="n">
        <v>125774</v>
      </c>
      <c r="F61" s="49" t="n">
        <v>-897</v>
      </c>
      <c r="G61" s="49" t="n">
        <v>18898</v>
      </c>
      <c r="H61" s="49" t="n">
        <v>167359</v>
      </c>
      <c r="I61" s="37" t="n">
        <v>3061963</v>
      </c>
    </row>
    <row r="62" customFormat="false" ht="15.5" hidden="false" customHeight="false" outlineLevel="0" collapsed="false">
      <c r="A62" s="120" t="n">
        <v>39</v>
      </c>
      <c r="B62" s="60" t="s">
        <v>113</v>
      </c>
      <c r="C62" s="34" t="n">
        <v>3256948</v>
      </c>
      <c r="D62" s="49" t="n">
        <v>173324</v>
      </c>
      <c r="E62" s="49" t="n">
        <v>314135</v>
      </c>
      <c r="F62" s="125" t="s">
        <v>98</v>
      </c>
      <c r="G62" s="49" t="n">
        <v>97680</v>
      </c>
      <c r="H62" s="49" t="n">
        <v>585139</v>
      </c>
      <c r="I62" s="37" t="n">
        <v>3842087</v>
      </c>
    </row>
    <row r="63" customFormat="false" ht="15.5" hidden="false" customHeight="false" outlineLevel="0" collapsed="false">
      <c r="A63" s="120" t="n">
        <v>40</v>
      </c>
      <c r="B63" s="57" t="s">
        <v>130</v>
      </c>
      <c r="C63" s="34" t="n">
        <v>397086</v>
      </c>
      <c r="D63" s="49" t="n">
        <v>57141</v>
      </c>
      <c r="E63" s="125" t="s">
        <v>98</v>
      </c>
      <c r="F63" s="125" t="s">
        <v>98</v>
      </c>
      <c r="G63" s="49" t="n">
        <v>0</v>
      </c>
      <c r="H63" s="49" t="n">
        <v>57141</v>
      </c>
      <c r="I63" s="37" t="n">
        <v>454227</v>
      </c>
    </row>
    <row r="64" customFormat="false" ht="15.5" hidden="false" customHeight="false" outlineLevel="0" collapsed="false">
      <c r="A64" s="120" t="n">
        <v>41</v>
      </c>
      <c r="B64" s="57" t="s">
        <v>131</v>
      </c>
      <c r="C64" s="34" t="n">
        <v>630925</v>
      </c>
      <c r="D64" s="49" t="n">
        <v>-39505</v>
      </c>
      <c r="E64" s="125" t="s">
        <v>98</v>
      </c>
      <c r="F64" s="49" t="n">
        <v>3158</v>
      </c>
      <c r="G64" s="49" t="n">
        <v>61944</v>
      </c>
      <c r="H64" s="49" t="n">
        <v>25597</v>
      </c>
      <c r="I64" s="37" t="n">
        <v>656522</v>
      </c>
    </row>
    <row r="65" customFormat="false" ht="15.5" hidden="false" customHeight="false" outlineLevel="0" collapsed="false">
      <c r="A65" s="120" t="n">
        <v>42</v>
      </c>
      <c r="B65" s="57" t="s">
        <v>132</v>
      </c>
      <c r="C65" s="34" t="n">
        <v>4034477</v>
      </c>
      <c r="D65" s="49" t="n">
        <v>-387378</v>
      </c>
      <c r="E65" s="125" t="s">
        <v>98</v>
      </c>
      <c r="F65" s="49" t="n">
        <v>-2116</v>
      </c>
      <c r="G65" s="49" t="n">
        <v>-11600</v>
      </c>
      <c r="H65" s="49" t="n">
        <v>-401094</v>
      </c>
      <c r="I65" s="37" t="n">
        <v>3633383</v>
      </c>
    </row>
    <row r="66" customFormat="false" ht="15.5" hidden="false" customHeight="false" outlineLevel="0" collapsed="false">
      <c r="A66" s="120"/>
      <c r="B66" s="65"/>
      <c r="C66" s="34"/>
      <c r="D66" s="127"/>
      <c r="E66" s="127"/>
      <c r="F66" s="127"/>
      <c r="G66" s="127"/>
      <c r="H66" s="130"/>
      <c r="I66" s="130"/>
    </row>
    <row r="67" customFormat="false" ht="15.5" hidden="false" customHeight="false" outlineLevel="0" collapsed="false">
      <c r="A67" s="120"/>
      <c r="B67" s="71" t="s">
        <v>49</v>
      </c>
      <c r="C67" s="34"/>
      <c r="D67" s="127"/>
      <c r="E67" s="127"/>
      <c r="F67" s="127"/>
      <c r="G67" s="127"/>
      <c r="H67" s="130"/>
      <c r="I67" s="130"/>
    </row>
    <row r="68" customFormat="false" ht="15.5" hidden="false" customHeight="false" outlineLevel="0" collapsed="false">
      <c r="A68" s="120" t="n">
        <v>43</v>
      </c>
      <c r="B68" s="65" t="s">
        <v>133</v>
      </c>
      <c r="C68" s="34" t="n">
        <v>4513863</v>
      </c>
      <c r="D68" s="49" t="n">
        <v>388293</v>
      </c>
      <c r="E68" s="49" t="n">
        <v>301652</v>
      </c>
      <c r="F68" s="49" t="n">
        <v>48194</v>
      </c>
      <c r="G68" s="49" t="n">
        <v>-2463</v>
      </c>
      <c r="H68" s="49" t="n">
        <v>735676</v>
      </c>
      <c r="I68" s="37" t="n">
        <v>5249539</v>
      </c>
    </row>
    <row r="69" customFormat="false" ht="15.5" hidden="false" customHeight="false" outlineLevel="0" collapsed="false">
      <c r="A69" s="133" t="n">
        <v>44</v>
      </c>
      <c r="B69" s="73" t="s">
        <v>51</v>
      </c>
      <c r="C69" s="134" t="n">
        <v>3510395</v>
      </c>
      <c r="D69" s="74" t="n">
        <v>166411</v>
      </c>
      <c r="E69" s="74" t="n">
        <v>260399</v>
      </c>
      <c r="F69" s="135" t="s">
        <v>98</v>
      </c>
      <c r="G69" s="74" t="n">
        <v>-13236</v>
      </c>
      <c r="H69" s="74" t="n">
        <v>413574</v>
      </c>
      <c r="I69" s="77" t="n">
        <v>3923969</v>
      </c>
    </row>
    <row r="70" customFormat="false" ht="4.65" hidden="false" customHeight="true" outlineLevel="0" collapsed="false">
      <c r="A70" s="92"/>
      <c r="B70" s="136"/>
      <c r="C70" s="37"/>
      <c r="D70" s="128"/>
      <c r="E70" s="128"/>
      <c r="F70" s="128"/>
      <c r="G70" s="128"/>
      <c r="H70" s="137"/>
      <c r="I70" s="137"/>
    </row>
    <row r="71" customFormat="false" ht="15.5" hidden="false" customHeight="false" outlineLevel="0" collapsed="false">
      <c r="A71" s="78" t="s">
        <v>55</v>
      </c>
      <c r="B71" s="79"/>
      <c r="C71" s="79"/>
      <c r="D71" s="79"/>
      <c r="E71" s="79"/>
      <c r="F71" s="79"/>
      <c r="G71" s="79"/>
      <c r="H71" s="79"/>
      <c r="I71" s="79"/>
    </row>
    <row r="72" customFormat="false" ht="15.5" hidden="false" customHeight="false" outlineLevel="0" collapsed="false">
      <c r="A72" s="78" t="s">
        <v>134</v>
      </c>
      <c r="B72" s="79"/>
      <c r="C72" s="79"/>
      <c r="D72" s="79"/>
      <c r="E72" s="79"/>
      <c r="F72" s="79"/>
      <c r="G72" s="79"/>
      <c r="H72" s="79"/>
      <c r="I72" s="79"/>
    </row>
    <row r="73" customFormat="false" ht="15.5" hidden="false" customHeight="false" outlineLevel="0" collapsed="false">
      <c r="A73" s="78" t="s">
        <v>135</v>
      </c>
      <c r="B73" s="79"/>
      <c r="C73" s="79"/>
      <c r="D73" s="79"/>
      <c r="E73" s="79"/>
      <c r="F73" s="79"/>
      <c r="G73" s="79"/>
      <c r="H73" s="79"/>
      <c r="I73" s="79"/>
    </row>
    <row r="74" customFormat="false" ht="5.5" hidden="false" customHeight="true" outlineLevel="0" collapsed="false">
      <c r="A74" s="78"/>
      <c r="B74" s="79"/>
      <c r="C74" s="79"/>
      <c r="D74" s="79"/>
      <c r="E74" s="79"/>
      <c r="F74" s="79"/>
      <c r="G74" s="79"/>
      <c r="H74" s="79"/>
      <c r="I74" s="79"/>
    </row>
    <row r="75" customFormat="false" ht="15" hidden="false" customHeight="true" outlineLevel="0" collapsed="false">
      <c r="A75" s="138" t="s">
        <v>136</v>
      </c>
      <c r="B75" s="138"/>
      <c r="C75" s="138"/>
      <c r="D75" s="138"/>
      <c r="E75" s="138"/>
      <c r="F75" s="138"/>
      <c r="G75" s="138"/>
      <c r="H75" s="138"/>
      <c r="I75" s="138"/>
    </row>
    <row r="76" customFormat="false" ht="31" hidden="false" customHeight="true" outlineLevel="0" collapsed="false">
      <c r="A76" s="81" t="s">
        <v>137</v>
      </c>
      <c r="B76" s="81"/>
      <c r="C76" s="81"/>
      <c r="D76" s="81"/>
      <c r="E76" s="81"/>
      <c r="F76" s="81"/>
      <c r="G76" s="81"/>
      <c r="H76" s="81"/>
      <c r="I76" s="81"/>
    </row>
    <row r="77" customFormat="false" ht="31" hidden="false" customHeight="true" outlineLevel="0" collapsed="false">
      <c r="A77" s="81" t="s">
        <v>138</v>
      </c>
      <c r="B77" s="81"/>
      <c r="C77" s="81"/>
      <c r="D77" s="81"/>
      <c r="E77" s="81"/>
      <c r="F77" s="81"/>
      <c r="G77" s="81"/>
      <c r="H77" s="81"/>
      <c r="I77" s="81"/>
    </row>
    <row r="78" customFormat="false" ht="15.5" hidden="false" customHeight="false" outlineLevel="0" collapsed="false">
      <c r="A78" s="138" t="s">
        <v>139</v>
      </c>
      <c r="B78" s="138"/>
      <c r="C78" s="138"/>
      <c r="D78" s="138"/>
      <c r="E78" s="138"/>
      <c r="F78" s="138"/>
      <c r="G78" s="138"/>
      <c r="H78" s="138"/>
      <c r="I78" s="138"/>
    </row>
    <row r="79" customFormat="false" ht="15.5" hidden="false" customHeight="false" outlineLevel="0" collapsed="false">
      <c r="A79" s="138" t="s">
        <v>140</v>
      </c>
      <c r="B79" s="138"/>
      <c r="C79" s="138"/>
      <c r="D79" s="138"/>
      <c r="E79" s="138"/>
      <c r="F79" s="138"/>
      <c r="G79" s="138"/>
      <c r="H79" s="138"/>
      <c r="I79" s="138"/>
    </row>
    <row r="80" customFormat="false" ht="31.65" hidden="false" customHeight="true" outlineLevel="0" collapsed="false">
      <c r="A80" s="81" t="s">
        <v>141</v>
      </c>
      <c r="B80" s="81"/>
      <c r="C80" s="81"/>
      <c r="D80" s="81"/>
      <c r="E80" s="81"/>
      <c r="F80" s="81"/>
      <c r="G80" s="81"/>
      <c r="H80" s="81"/>
      <c r="I80" s="81"/>
    </row>
    <row r="81" customFormat="false" ht="31.65" hidden="false" customHeight="true" outlineLevel="0" collapsed="false">
      <c r="A81" s="81" t="s">
        <v>142</v>
      </c>
      <c r="B81" s="81"/>
      <c r="C81" s="81"/>
      <c r="D81" s="81"/>
      <c r="E81" s="81"/>
      <c r="F81" s="81"/>
      <c r="G81" s="81"/>
      <c r="H81" s="81"/>
      <c r="I81" s="81"/>
    </row>
    <row r="82" customFormat="false" ht="15.5" hidden="false" customHeight="false" outlineLevel="0" collapsed="false">
      <c r="A82" s="136" t="s">
        <v>143</v>
      </c>
      <c r="B82" s="136"/>
      <c r="C82" s="136"/>
      <c r="D82" s="136"/>
      <c r="E82" s="136"/>
      <c r="F82" s="136"/>
      <c r="G82" s="136"/>
      <c r="H82" s="136"/>
      <c r="I82" s="136"/>
    </row>
    <row r="83" customFormat="false" ht="31.65" hidden="false" customHeight="true" outlineLevel="0" collapsed="false">
      <c r="A83" s="81" t="s">
        <v>144</v>
      </c>
      <c r="B83" s="81"/>
      <c r="C83" s="81"/>
      <c r="D83" s="81"/>
      <c r="E83" s="81"/>
      <c r="F83" s="81"/>
      <c r="G83" s="81"/>
      <c r="H83" s="81"/>
      <c r="I83" s="81"/>
    </row>
    <row r="84" customFormat="false" ht="15.5" hidden="false" customHeight="false" outlineLevel="0" collapsed="false">
      <c r="A84" s="80" t="s">
        <v>145</v>
      </c>
      <c r="B84" s="80"/>
      <c r="C84" s="80"/>
      <c r="D84" s="80"/>
      <c r="E84" s="80"/>
      <c r="F84" s="80"/>
      <c r="G84" s="80"/>
      <c r="H84" s="80"/>
      <c r="I84" s="80"/>
    </row>
    <row r="85" customFormat="false" ht="10" hidden="false" customHeight="true" outlineLevel="0" collapsed="false">
      <c r="A85" s="80"/>
      <c r="B85" s="80"/>
      <c r="C85" s="80"/>
      <c r="D85" s="80"/>
      <c r="E85" s="80"/>
      <c r="F85" s="80"/>
      <c r="G85" s="80"/>
      <c r="H85" s="80"/>
      <c r="I85" s="80"/>
    </row>
    <row r="86" customFormat="false" ht="15.5" hidden="false" customHeight="false" outlineLevel="0" collapsed="false">
      <c r="A86" s="84" t="s">
        <v>62</v>
      </c>
      <c r="B86" s="80"/>
      <c r="C86" s="80"/>
      <c r="D86" s="80"/>
      <c r="E86" s="80"/>
      <c r="F86" s="80"/>
      <c r="G86" s="80"/>
      <c r="H86" s="80"/>
      <c r="I86" s="80"/>
    </row>
  </sheetData>
  <mergeCells count="15">
    <mergeCell ref="A2:I2"/>
    <mergeCell ref="A3:I3"/>
    <mergeCell ref="B6:B15"/>
    <mergeCell ref="D6:H6"/>
    <mergeCell ref="D8:G9"/>
    <mergeCell ref="E10:G11"/>
    <mergeCell ref="A75:I75"/>
    <mergeCell ref="A76:I76"/>
    <mergeCell ref="A77:I77"/>
    <mergeCell ref="A78:I78"/>
    <mergeCell ref="A79:I79"/>
    <mergeCell ref="A80:I80"/>
    <mergeCell ref="A81:I81"/>
    <mergeCell ref="A82:I82"/>
    <mergeCell ref="A83:I8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21:01:04Z</dcterms:created>
  <dc:creator>csdjt1</dc:creator>
  <dc:description/>
  <dc:language>en-US</dc:language>
  <cp:lastModifiedBy>Nguyen, Elena</cp:lastModifiedBy>
  <cp:lastPrinted>2013-06-24T15:26:15Z</cp:lastPrinted>
  <dcterms:modified xsi:type="dcterms:W3CDTF">2013-06-24T17: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6950966</vt:r8>
  </property>
  <property fmtid="{D5CDD505-2E9C-101B-9397-08002B2CF9AE}" pid="3" name="_AuthorEmail">
    <vt:lpwstr>Kyle.Westmoreland@bea.gov</vt:lpwstr>
  </property>
  <property fmtid="{D5CDD505-2E9C-101B-9397-08002B2CF9AE}" pid="4" name="_AuthorEmailDisplayName">
    <vt:lpwstr>Westmoreland, Kyle</vt:lpwstr>
  </property>
  <property fmtid="{D5CDD505-2E9C-101B-9397-08002B2CF9AE}" pid="5" name="_EmailSubject">
    <vt:lpwstr>IIP Press Release</vt:lpwstr>
  </property>
  <property fmtid="{D5CDD505-2E9C-101B-9397-08002B2CF9AE}" pid="6" name="_NewReviewCycle">
    <vt:lpwstr/>
  </property>
</Properties>
</file>