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s>
  <definedNames>
    <definedName function="false" hidden="false" localSheetId="0" name="_xlnm.Print_Area" vbProcedure="false">'Table 1'!$A$1:$J$70</definedName>
    <definedName function="false" hidden="false" localSheetId="1" name="_xlnm.Print_Area" vbProcedure="false">'Table 2'!$A$1:$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44">
  <si>
    <t xml:space="preserve">Table 1.  U.S. Net International Investment Position at the End of the Period</t>
  </si>
  <si>
    <t xml:space="preserve">[Millions of dollars, not seasonally adjusted]</t>
  </si>
  <si>
    <t xml:space="preserve">Line</t>
  </si>
  <si>
    <t xml:space="preserve">Type of investment</t>
  </si>
  <si>
    <t xml:space="preserve">Change: 2013:IV to 2014:I</t>
  </si>
  <si>
    <t xml:space="preserve">Change: 2012:IV to 2013:IV</t>
  </si>
  <si>
    <r>
      <rPr>
        <sz val="11"/>
        <rFont val="Arial"/>
        <family val="2"/>
      </rPr>
      <t xml:space="preserve">IV </t>
    </r>
    <r>
      <rPr>
        <vertAlign val="superscript"/>
        <sz val="11"/>
        <rFont val="Arial"/>
        <family val="2"/>
      </rPr>
      <t xml:space="preserve">r</t>
    </r>
  </si>
  <si>
    <r>
      <rPr>
        <sz val="11"/>
        <rFont val="Arial"/>
        <family val="2"/>
      </rPr>
      <t xml:space="preserve">I </t>
    </r>
    <r>
      <rPr>
        <vertAlign val="superscript"/>
        <sz val="11"/>
        <rFont val="Arial"/>
        <family val="2"/>
      </rPr>
      <t xml:space="preserve">r</t>
    </r>
  </si>
  <si>
    <r>
      <rPr>
        <sz val="11"/>
        <rFont val="Arial"/>
        <family val="2"/>
      </rPr>
      <t xml:space="preserve">II </t>
    </r>
    <r>
      <rPr>
        <vertAlign val="superscript"/>
        <sz val="11"/>
        <rFont val="Arial"/>
        <family val="2"/>
      </rPr>
      <t xml:space="preserve">r</t>
    </r>
  </si>
  <si>
    <r>
      <rPr>
        <sz val="11"/>
        <rFont val="Arial"/>
        <family val="2"/>
      </rPr>
      <t xml:space="preserve">III </t>
    </r>
    <r>
      <rPr>
        <vertAlign val="superscript"/>
        <sz val="11"/>
        <rFont val="Arial"/>
        <family val="2"/>
      </rPr>
      <t xml:space="preserve">r</t>
    </r>
  </si>
  <si>
    <r>
      <rPr>
        <sz val="11"/>
        <rFont val="Arial"/>
        <family val="2"/>
      </rPr>
      <t xml:space="preserve">I </t>
    </r>
    <r>
      <rPr>
        <vertAlign val="superscript"/>
        <sz val="11"/>
        <rFont val="Arial"/>
        <family val="2"/>
      </rPr>
      <t xml:space="preserve">p</t>
    </r>
  </si>
  <si>
    <t xml:space="preserve">1</t>
  </si>
  <si>
    <t xml:space="preserve">U.S. net international investment position (line 4 less line 35)</t>
  </si>
  <si>
    <t xml:space="preserve">2</t>
  </si>
  <si>
    <t xml:space="preserve">    Net international investment position excluding financial derivatives (line 5 less line 36)</t>
  </si>
  <si>
    <t xml:space="preserve">3</t>
  </si>
  <si>
    <t xml:space="preserve">    Financial derivatives other than reserves, net (line 6 less line 37)</t>
  </si>
  <si>
    <t xml:space="preserve">4</t>
  </si>
  <si>
    <t xml:space="preserve">  U.S. assets</t>
  </si>
  <si>
    <t xml:space="preserve">5</t>
  </si>
  <si>
    <t xml:space="preserve">      Assets excluding financial derivatives (sum of lines 7, 10, 21, and 26)</t>
  </si>
  <si>
    <t xml:space="preserve">6</t>
  </si>
  <si>
    <t xml:space="preserve">      Financial derivatives other than reserves, gross positive fair value (line 15)</t>
  </si>
  <si>
    <t xml:space="preserve"> </t>
  </si>
  <si>
    <t xml:space="preserve">    By functional category:</t>
  </si>
  <si>
    <t xml:space="preserve">7</t>
  </si>
  <si>
    <t xml:space="preserve">      Direct investment at market value</t>
  </si>
  <si>
    <t xml:space="preserve">8</t>
  </si>
  <si>
    <t xml:space="preserve">        Equity</t>
  </si>
  <si>
    <t xml:space="preserve">9</t>
  </si>
  <si>
    <t xml:space="preserve">        Debt instruments</t>
  </si>
  <si>
    <t xml:space="preserve">10</t>
  </si>
  <si>
    <t xml:space="preserve">      Portfolio investment</t>
  </si>
  <si>
    <t xml:space="preserve">11</t>
  </si>
  <si>
    <t xml:space="preserve">        Equity and investment fund shares</t>
  </si>
  <si>
    <t xml:space="preserve">12</t>
  </si>
  <si>
    <t xml:space="preserve">        Debt securities</t>
  </si>
  <si>
    <t xml:space="preserve">13</t>
  </si>
  <si>
    <t xml:space="preserve">          Short term</t>
  </si>
  <si>
    <t xml:space="preserve">14</t>
  </si>
  <si>
    <t xml:space="preserve">          Long term</t>
  </si>
  <si>
    <t xml:space="preserve">15</t>
  </si>
  <si>
    <t xml:space="preserve">      Financial derivatives other than reserves, gross positive fair value</t>
  </si>
  <si>
    <t xml:space="preserve">16</t>
  </si>
  <si>
    <t xml:space="preserve">        Over-the-counter contracts</t>
  </si>
  <si>
    <t xml:space="preserve">17</t>
  </si>
  <si>
    <t xml:space="preserve">          Single-currency interest rate contracts</t>
  </si>
  <si>
    <t xml:space="preserve">18</t>
  </si>
  <si>
    <t xml:space="preserve">          Foreign exchange contracts</t>
  </si>
  <si>
    <t xml:space="preserve">19</t>
  </si>
  <si>
    <t xml:space="preserve">          Other contracts</t>
  </si>
  <si>
    <t xml:space="preserve">20</t>
  </si>
  <si>
    <t xml:space="preserve">        Exchange-traded contracts</t>
  </si>
  <si>
    <t xml:space="preserve">21</t>
  </si>
  <si>
    <t xml:space="preserve">      Other investment</t>
  </si>
  <si>
    <t xml:space="preserve">22</t>
  </si>
  <si>
    <t xml:space="preserve">        Currency and deposits</t>
  </si>
  <si>
    <t xml:space="preserve">23</t>
  </si>
  <si>
    <t xml:space="preserve">        Loans</t>
  </si>
  <si>
    <t xml:space="preserve">24</t>
  </si>
  <si>
    <t xml:space="preserve">        Insurance technical reserves</t>
  </si>
  <si>
    <t xml:space="preserve">n.a.</t>
  </si>
  <si>
    <t xml:space="preserve">25</t>
  </si>
  <si>
    <t xml:space="preserve">        Trade credit and advances</t>
  </si>
  <si>
    <t xml:space="preserve">26</t>
  </si>
  <si>
    <t xml:space="preserve">      Reserve assets</t>
  </si>
  <si>
    <t xml:space="preserve">27</t>
  </si>
  <si>
    <t xml:space="preserve">        Monetary gold</t>
  </si>
  <si>
    <t xml:space="preserve">28</t>
  </si>
  <si>
    <t xml:space="preserve">        Special drawing rights</t>
  </si>
  <si>
    <t xml:space="preserve">29</t>
  </si>
  <si>
    <t xml:space="preserve">        Reserve position in the International Monetary Fund</t>
  </si>
  <si>
    <t xml:space="preserve">30</t>
  </si>
  <si>
    <t xml:space="preserve">        Other reserve assets</t>
  </si>
  <si>
    <t xml:space="preserve">31</t>
  </si>
  <si>
    <t xml:space="preserve">          Currency and deposits</t>
  </si>
  <si>
    <t xml:space="preserve">32</t>
  </si>
  <si>
    <t xml:space="preserve">          Securities</t>
  </si>
  <si>
    <t xml:space="preserve">33</t>
  </si>
  <si>
    <t xml:space="preserve">          Financial derivatives</t>
  </si>
  <si>
    <t xml:space="preserve">34</t>
  </si>
  <si>
    <t xml:space="preserve">          Other claims</t>
  </si>
  <si>
    <t xml:space="preserve">35</t>
  </si>
  <si>
    <t xml:space="preserve">  U.S. liabilities</t>
  </si>
  <si>
    <t xml:space="preserve">36</t>
  </si>
  <si>
    <t xml:space="preserve">      Liabilities excluding financial derivatives (sum of lines 38, 41, and 56)</t>
  </si>
  <si>
    <t xml:space="preserve">37</t>
  </si>
  <si>
    <t xml:space="preserve">      Financial derivatives other than reserves, gross negative fair value (line 50)</t>
  </si>
  <si>
    <t xml:space="preserve">38</t>
  </si>
  <si>
    <t xml:space="preserve">39</t>
  </si>
  <si>
    <t xml:space="preserve">40</t>
  </si>
  <si>
    <t xml:space="preserve">41</t>
  </si>
  <si>
    <t xml:space="preserve">42</t>
  </si>
  <si>
    <t xml:space="preserve">43</t>
  </si>
  <si>
    <t xml:space="preserve">44</t>
  </si>
  <si>
    <t xml:space="preserve">45</t>
  </si>
  <si>
    <t xml:space="preserve">            Treasury bills and certificates</t>
  </si>
  <si>
    <t xml:space="preserve">46</t>
  </si>
  <si>
    <t xml:space="preserve">            Other short-term securities</t>
  </si>
  <si>
    <t xml:space="preserve">47</t>
  </si>
  <si>
    <t xml:space="preserve">48</t>
  </si>
  <si>
    <t xml:space="preserve">            Treasury bonds and notes</t>
  </si>
  <si>
    <t xml:space="preserve">49</t>
  </si>
  <si>
    <t xml:space="preserve">            Other long-term securities</t>
  </si>
  <si>
    <t xml:space="preserve">50</t>
  </si>
  <si>
    <t xml:space="preserve">      Financial derivatives other than reserves, gross negative fair value</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        Special drawing rights allocations</t>
  </si>
  <si>
    <t xml:space="preserve">p Preliminary   r Revised   n.a. Not available</t>
  </si>
  <si>
    <t xml:space="preserve">Note: Details may not add to totals because of rounding.     Source: U. S. Bureau of Economic Analysis</t>
  </si>
  <si>
    <t xml:space="preserve">Table 2. Change in the Yearend U.S. Net International Investment Position</t>
  </si>
  <si>
    <t xml:space="preserve">[Millions of dollars]</t>
  </si>
  <si>
    <t xml:space="preserve">Yearend position, 2012</t>
  </si>
  <si>
    <t xml:space="preserve">Change in position in 2013</t>
  </si>
  <si>
    <t xml:space="preserve">Yearend position, 2013</t>
  </si>
  <si>
    <t xml:space="preserve">Total</t>
  </si>
  <si>
    <t xml:space="preserve">Attributable to:</t>
  </si>
  <si>
    <t xml:space="preserve">Financial-account transactions</t>
  </si>
  <si>
    <t xml:space="preserve">Other changes in position</t>
  </si>
  <si>
    <t xml:space="preserve">Price changes</t>
  </si>
  <si>
    <r>
      <rPr>
        <sz val="11"/>
        <rFont val="Arial"/>
        <family val="2"/>
      </rPr>
      <t xml:space="preserve">Exchange-rate changes </t>
    </r>
    <r>
      <rPr>
        <vertAlign val="superscript"/>
        <sz val="11"/>
        <rFont val="Arial"/>
        <family val="2"/>
      </rPr>
      <t xml:space="preserve">1</t>
    </r>
  </si>
  <si>
    <r>
      <rPr>
        <sz val="11"/>
        <rFont val="Arial"/>
        <family val="2"/>
      </rPr>
      <t xml:space="preserve">Changes in volume and valuation n.i.e. </t>
    </r>
    <r>
      <rPr>
        <vertAlign val="superscript"/>
        <sz val="11"/>
        <rFont val="Arial"/>
        <family val="2"/>
      </rPr>
      <t xml:space="preserve">2</t>
    </r>
  </si>
  <si>
    <r>
      <rPr>
        <b val="true"/>
        <sz val="11"/>
        <rFont val="Arial"/>
        <family val="2"/>
      </rPr>
      <t xml:space="preserve">(</t>
    </r>
    <r>
      <rPr>
        <b val="true"/>
        <vertAlign val="superscript"/>
        <sz val="11"/>
        <rFont val="Arial"/>
        <family val="2"/>
      </rPr>
      <t xml:space="preserve">4</t>
    </r>
    <r>
      <rPr>
        <b val="true"/>
        <sz val="11"/>
        <rFont val="Arial"/>
        <family val="2"/>
      </rPr>
      <t xml:space="preserve">)</t>
    </r>
  </si>
  <si>
    <r>
      <rPr>
        <sz val="11"/>
        <rFont val="Arial"/>
        <family val="2"/>
      </rPr>
      <t xml:space="preserve">    Financial derivatives other than reserves, net (line 6 less line 37) </t>
    </r>
    <r>
      <rPr>
        <vertAlign val="superscript"/>
        <sz val="11"/>
        <rFont val="Arial"/>
        <family val="2"/>
      </rPr>
      <t xml:space="preserve">3 </t>
    </r>
    <r>
      <rPr>
        <sz val="11"/>
        <rFont val="Arial"/>
        <family val="2"/>
      </rPr>
      <t xml:space="preserve">……………………………...</t>
    </r>
  </si>
  <si>
    <r>
      <rPr>
        <sz val="11"/>
        <rFont val="Arial"/>
        <family val="2"/>
      </rPr>
      <t xml:space="preserve">(</t>
    </r>
    <r>
      <rPr>
        <vertAlign val="superscript"/>
        <sz val="11"/>
        <rFont val="Arial"/>
        <family val="2"/>
      </rPr>
      <t xml:space="preserve">4</t>
    </r>
    <r>
      <rPr>
        <sz val="11"/>
        <rFont val="Arial"/>
        <family val="2"/>
      </rPr>
      <t xml:space="preserve">)</t>
    </r>
  </si>
  <si>
    <r>
      <rPr>
        <b val="true"/>
        <sz val="11"/>
        <rFont val="Arial"/>
        <family val="2"/>
      </rPr>
      <t xml:space="preserve">(</t>
    </r>
    <r>
      <rPr>
        <b val="true"/>
        <vertAlign val="superscript"/>
        <sz val="11"/>
        <rFont val="Arial"/>
        <family val="2"/>
      </rPr>
      <t xml:space="preserve">3</t>
    </r>
    <r>
      <rPr>
        <b val="true"/>
        <sz val="11"/>
        <rFont val="Arial"/>
        <family val="2"/>
      </rPr>
      <t xml:space="preserve">)</t>
    </r>
  </si>
  <si>
    <r>
      <rPr>
        <sz val="11"/>
        <rFont val="Arial"/>
        <family val="2"/>
      </rPr>
      <t xml:space="preserve">(</t>
    </r>
    <r>
      <rPr>
        <vertAlign val="superscript"/>
        <sz val="11"/>
        <rFont val="Arial"/>
        <family val="2"/>
      </rPr>
      <t xml:space="preserve">3</t>
    </r>
    <r>
      <rPr>
        <sz val="11"/>
        <rFont val="Arial"/>
        <family val="2"/>
      </rPr>
      <t xml:space="preserve">)</t>
    </r>
  </si>
  <si>
    <t xml:space="preserve">…..</t>
  </si>
  <si>
    <t xml:space="preserve"> r Revised   n.a. Not available</t>
  </si>
  <si>
    <t xml:space="preserve">..... Not applicable</t>
  </si>
  <si>
    <t xml:space="preserve">1. Represents gains or losses on foreign-currency-denominated assets and liabilities due to their revaluation at current exchange rates.</t>
  </si>
  <si>
    <t xml:space="preserve">2. Includes changes due to year-to-year shifts in the composition of reporting panels and to the incorporation of more comprehensive survey results.  Also includes capital gains and losses of direct investment affiliates and changes in positions that cannot be allocated to financial transactions, price changes, or exchange-rate changes.</t>
  </si>
  <si>
    <t xml:space="preserve">3. Financial transactions and other changes in financial derivatives positions are available only on a net basis, which is shown on line 3; they are not separately available for gross positive fair values and  gross negative fair values of financial derivatives.</t>
  </si>
  <si>
    <t xml:space="preserve">4. Data are not separately available for price changes, exchange-rate changes, and changes in volume and valuation not included elsewhere.  </t>
  </si>
</sst>
</file>

<file path=xl/styles.xml><?xml version="1.0" encoding="utf-8"?>
<styleSheet xmlns="http://schemas.openxmlformats.org/spreadsheetml/2006/main">
  <numFmts count="4">
    <numFmt numFmtId="164" formatCode="General"/>
    <numFmt numFmtId="165" formatCode="m/d/yy;@"/>
    <numFmt numFmtId="166" formatCode="@*."/>
    <numFmt numFmtId="167"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000000"/>
      <name val="Arial"/>
      <family val="2"/>
    </font>
    <font>
      <vertAlign val="superscript"/>
      <sz val="11"/>
      <name val="Arial"/>
      <family val="2"/>
    </font>
    <font>
      <b val="true"/>
      <sz val="11"/>
      <name val="Arial"/>
      <family val="2"/>
    </font>
    <font>
      <b val="true"/>
      <sz val="11"/>
      <color rgb="FF000000"/>
      <name val="Arial"/>
      <family val="2"/>
    </font>
    <font>
      <b val="true"/>
      <vertAlign val="superscript"/>
      <sz val="11"/>
      <name val="Arial"/>
      <family val="2"/>
    </font>
    <font>
      <sz val="11"/>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 width="6.41"/>
    <col collapsed="false" customWidth="true" hidden="false" outlineLevel="0" max="2" min="2" style="2" width="85.28"/>
    <col collapsed="false" customWidth="true" hidden="false" outlineLevel="0" max="9" min="3" style="2" width="12.56"/>
    <col collapsed="false" customWidth="true" hidden="false" outlineLevel="0" max="10" min="10" style="3" width="12.56"/>
    <col collapsed="false" customWidth="false" hidden="false" outlineLevel="0" max="257" min="11" style="2" width="8.85"/>
  </cols>
  <sheetData>
    <row r="1" customFormat="false" ht="8.45" hidden="false" customHeight="true" outlineLevel="0" collapsed="false">
      <c r="A1" s="4"/>
      <c r="G1" s="5"/>
      <c r="H1" s="5"/>
      <c r="I1" s="5"/>
      <c r="J1" s="6"/>
    </row>
    <row r="2" customFormat="false" ht="20.1" hidden="false" customHeight="true" outlineLevel="0" collapsed="false">
      <c r="A2" s="7" t="s">
        <v>0</v>
      </c>
      <c r="B2" s="7"/>
      <c r="C2" s="7"/>
      <c r="D2" s="7"/>
      <c r="E2" s="7"/>
      <c r="F2" s="7"/>
      <c r="G2" s="7"/>
      <c r="H2" s="7"/>
      <c r="I2" s="7"/>
      <c r="J2" s="7"/>
    </row>
    <row r="3" customFormat="false" ht="16.5" hidden="false" customHeight="true" outlineLevel="0" collapsed="false">
      <c r="A3" s="8" t="s">
        <v>1</v>
      </c>
      <c r="B3" s="8"/>
      <c r="C3" s="8"/>
      <c r="D3" s="8"/>
      <c r="E3" s="8"/>
      <c r="F3" s="8"/>
      <c r="G3" s="8"/>
      <c r="H3" s="8"/>
      <c r="I3" s="8"/>
      <c r="J3" s="8"/>
    </row>
    <row r="4" customFormat="false" ht="29.1" hidden="false" customHeight="true" outlineLevel="0" collapsed="false">
      <c r="A4" s="9" t="s">
        <v>2</v>
      </c>
      <c r="B4" s="10" t="s">
        <v>3</v>
      </c>
      <c r="C4" s="11" t="n">
        <v>2012</v>
      </c>
      <c r="D4" s="12" t="n">
        <v>2013</v>
      </c>
      <c r="E4" s="12"/>
      <c r="F4" s="12"/>
      <c r="G4" s="12"/>
      <c r="H4" s="10" t="n">
        <v>2014</v>
      </c>
      <c r="I4" s="13" t="s">
        <v>4</v>
      </c>
      <c r="J4" s="13" t="s">
        <v>5</v>
      </c>
    </row>
    <row r="5" customFormat="false" ht="17.1" hidden="false" customHeight="true" outlineLevel="0" collapsed="false">
      <c r="A5" s="9"/>
      <c r="B5" s="10"/>
      <c r="C5" s="10" t="s">
        <v>6</v>
      </c>
      <c r="D5" s="8" t="s">
        <v>7</v>
      </c>
      <c r="E5" s="14" t="s">
        <v>8</v>
      </c>
      <c r="F5" s="14" t="s">
        <v>9</v>
      </c>
      <c r="G5" s="12" t="s">
        <v>6</v>
      </c>
      <c r="H5" s="10" t="s">
        <v>10</v>
      </c>
      <c r="I5" s="13"/>
      <c r="J5" s="13"/>
    </row>
    <row r="6" s="20" customFormat="true" ht="18" hidden="false" customHeight="true" outlineLevel="0" collapsed="false">
      <c r="A6" s="15" t="s">
        <v>11</v>
      </c>
      <c r="B6" s="16" t="s">
        <v>12</v>
      </c>
      <c r="C6" s="17" t="n">
        <v>-4578244.9804902</v>
      </c>
      <c r="D6" s="17" t="n">
        <v>-5110865.51929286</v>
      </c>
      <c r="E6" s="17" t="n">
        <v>-5523613.61929286</v>
      </c>
      <c r="F6" s="17" t="n">
        <v>-4994895.21929286</v>
      </c>
      <c r="G6" s="17" t="n">
        <v>-5382996.41929286</v>
      </c>
      <c r="H6" s="17" t="n">
        <v>-5539345.71929287</v>
      </c>
      <c r="I6" s="17" t="n">
        <f aca="false">+H6-G6</f>
        <v>-156349.30000001</v>
      </c>
      <c r="J6" s="18" t="n">
        <f aca="false">+G6-C6</f>
        <v>-804751.438802654</v>
      </c>
      <c r="K6" s="19"/>
    </row>
    <row r="7" s="20" customFormat="true" ht="18" hidden="false" customHeight="true" outlineLevel="0" collapsed="false">
      <c r="A7" s="21" t="s">
        <v>13</v>
      </c>
      <c r="B7" s="22" t="s">
        <v>14</v>
      </c>
      <c r="C7" s="23" t="n">
        <v>-4636020.9804902</v>
      </c>
      <c r="D7" s="23" t="n">
        <v>-5150890.51929286</v>
      </c>
      <c r="E7" s="23" t="n">
        <v>-5582965.61929286</v>
      </c>
      <c r="F7" s="23" t="n">
        <v>-5042858.21929286</v>
      </c>
      <c r="G7" s="23" t="n">
        <v>-5456542.41929286</v>
      </c>
      <c r="H7" s="23" t="n">
        <v>-5607485.71929287</v>
      </c>
      <c r="I7" s="23" t="n">
        <f aca="false">+H7-G7</f>
        <v>-150943.30000001</v>
      </c>
      <c r="J7" s="24" t="n">
        <f aca="false">+G7-C7</f>
        <v>-820521.438802655</v>
      </c>
      <c r="K7" s="19"/>
    </row>
    <row r="8" s="20" customFormat="true" ht="18" hidden="false" customHeight="true" outlineLevel="0" collapsed="false">
      <c r="A8" s="21" t="s">
        <v>15</v>
      </c>
      <c r="B8" s="22" t="s">
        <v>16</v>
      </c>
      <c r="C8" s="23" t="n">
        <v>57775.9999999998</v>
      </c>
      <c r="D8" s="23" t="n">
        <v>40025.0000000001</v>
      </c>
      <c r="E8" s="23" t="n">
        <v>59351.9999999999</v>
      </c>
      <c r="F8" s="23" t="n">
        <v>47963.0000000002</v>
      </c>
      <c r="G8" s="23" t="n">
        <v>73545.9999999998</v>
      </c>
      <c r="H8" s="23" t="n">
        <v>68140.0000000003</v>
      </c>
      <c r="I8" s="23" t="n">
        <f aca="false">+H8-G8</f>
        <v>-5405.99999999951</v>
      </c>
      <c r="J8" s="24" t="n">
        <f aca="false">+G8-C8</f>
        <v>15770</v>
      </c>
      <c r="K8" s="19"/>
    </row>
    <row r="9" s="20" customFormat="true" ht="18" hidden="false" customHeight="true" outlineLevel="0" collapsed="false">
      <c r="A9" s="21" t="s">
        <v>17</v>
      </c>
      <c r="B9" s="16" t="s">
        <v>18</v>
      </c>
      <c r="C9" s="17" t="n">
        <v>22520345.9</v>
      </c>
      <c r="D9" s="17" t="n">
        <v>22650384.5611973</v>
      </c>
      <c r="E9" s="17" t="n">
        <v>21904000.2611973</v>
      </c>
      <c r="F9" s="17" t="n">
        <v>22954417.7611973</v>
      </c>
      <c r="G9" s="17" t="n">
        <v>23709843.1611973</v>
      </c>
      <c r="H9" s="17" t="n">
        <v>23601503.1611973</v>
      </c>
      <c r="I9" s="17" t="n">
        <f aca="false">+H9-G9</f>
        <v>-108340.000000004</v>
      </c>
      <c r="J9" s="18" t="n">
        <f aca="false">+G9-C9</f>
        <v>1189497.26119734</v>
      </c>
      <c r="K9" s="19"/>
    </row>
    <row r="10" s="20" customFormat="true" ht="18" hidden="false" customHeight="true" outlineLevel="0" collapsed="false">
      <c r="A10" s="21" t="s">
        <v>19</v>
      </c>
      <c r="B10" s="22" t="s">
        <v>20</v>
      </c>
      <c r="C10" s="23" t="n">
        <v>18900584.9</v>
      </c>
      <c r="D10" s="23" t="n">
        <v>19402007.5611973</v>
      </c>
      <c r="E10" s="23" t="n">
        <v>19078933.2611973</v>
      </c>
      <c r="F10" s="23" t="n">
        <v>20193001.7611973</v>
      </c>
      <c r="G10" s="23" t="n">
        <v>20890008.1611973</v>
      </c>
      <c r="H10" s="23" t="n">
        <v>21183627.1611973</v>
      </c>
      <c r="I10" s="23" t="n">
        <f aca="false">+H10-G10</f>
        <v>293618.999999996</v>
      </c>
      <c r="J10" s="24" t="n">
        <f aca="false">+G10-C10</f>
        <v>1989423.26119734</v>
      </c>
      <c r="K10" s="19"/>
    </row>
    <row r="11" s="20" customFormat="true" ht="18" hidden="false" customHeight="true" outlineLevel="0" collapsed="false">
      <c r="A11" s="21" t="s">
        <v>21</v>
      </c>
      <c r="B11" s="22" t="s">
        <v>22</v>
      </c>
      <c r="C11" s="23" t="n">
        <v>3619761</v>
      </c>
      <c r="D11" s="23" t="n">
        <v>3248377</v>
      </c>
      <c r="E11" s="23" t="n">
        <v>2825067</v>
      </c>
      <c r="F11" s="23" t="n">
        <v>2761416</v>
      </c>
      <c r="G11" s="23" t="n">
        <v>2819835</v>
      </c>
      <c r="H11" s="23" t="n">
        <v>2417876</v>
      </c>
      <c r="I11" s="23" t="n">
        <f aca="false">+H11-G11</f>
        <v>-401959</v>
      </c>
      <c r="J11" s="24" t="n">
        <f aca="false">+G11-C11</f>
        <v>-799926</v>
      </c>
      <c r="K11" s="19"/>
    </row>
    <row r="12" s="20" customFormat="true" ht="18" hidden="false" customHeight="true" outlineLevel="0" collapsed="false">
      <c r="A12" s="21" t="s">
        <v>23</v>
      </c>
      <c r="B12" s="25" t="s">
        <v>24</v>
      </c>
      <c r="C12" s="23"/>
      <c r="D12" s="23"/>
      <c r="E12" s="23"/>
      <c r="F12" s="23"/>
      <c r="G12" s="23"/>
      <c r="H12" s="23"/>
      <c r="I12" s="23"/>
      <c r="J12" s="24"/>
      <c r="K12" s="19"/>
    </row>
    <row r="13" s="20" customFormat="true" ht="18" hidden="false" customHeight="true" outlineLevel="0" collapsed="false">
      <c r="A13" s="21" t="s">
        <v>25</v>
      </c>
      <c r="B13" s="22" t="s">
        <v>26</v>
      </c>
      <c r="C13" s="23" t="n">
        <v>5938327</v>
      </c>
      <c r="D13" s="23" t="n">
        <v>6185179</v>
      </c>
      <c r="E13" s="23" t="n">
        <v>6146656</v>
      </c>
      <c r="F13" s="23" t="n">
        <v>6690152</v>
      </c>
      <c r="G13" s="23" t="n">
        <v>7080058</v>
      </c>
      <c r="H13" s="23" t="n">
        <v>7142876</v>
      </c>
      <c r="I13" s="23" t="n">
        <f aca="false">+H13-G13</f>
        <v>62817.9999999991</v>
      </c>
      <c r="J13" s="24" t="n">
        <f aca="false">+G13-C13</f>
        <v>1141731</v>
      </c>
      <c r="K13" s="19"/>
    </row>
    <row r="14" s="20" customFormat="true" ht="18" hidden="false" customHeight="true" outlineLevel="0" collapsed="false">
      <c r="A14" s="21" t="s">
        <v>27</v>
      </c>
      <c r="B14" s="22" t="s">
        <v>28</v>
      </c>
      <c r="C14" s="23" t="n">
        <v>4980979</v>
      </c>
      <c r="D14" s="23" t="n">
        <v>5237927</v>
      </c>
      <c r="E14" s="23" t="n">
        <v>5162185</v>
      </c>
      <c r="F14" s="23" t="n">
        <v>5699007</v>
      </c>
      <c r="G14" s="23" t="n">
        <v>6070002</v>
      </c>
      <c r="H14" s="23" t="n">
        <v>6134572</v>
      </c>
      <c r="I14" s="23" t="n">
        <f aca="false">+H14-G14</f>
        <v>64570</v>
      </c>
      <c r="J14" s="24" t="n">
        <f aca="false">+G14-C14</f>
        <v>1089023</v>
      </c>
      <c r="K14" s="19"/>
    </row>
    <row r="15" s="20" customFormat="true" ht="18" hidden="false" customHeight="true" outlineLevel="0" collapsed="false">
      <c r="A15" s="21" t="s">
        <v>29</v>
      </c>
      <c r="B15" s="22" t="s">
        <v>30</v>
      </c>
      <c r="C15" s="23" t="n">
        <v>957348</v>
      </c>
      <c r="D15" s="23" t="n">
        <v>947252</v>
      </c>
      <c r="E15" s="23" t="n">
        <v>984471</v>
      </c>
      <c r="F15" s="23" t="n">
        <v>991145</v>
      </c>
      <c r="G15" s="23" t="n">
        <v>1010056</v>
      </c>
      <c r="H15" s="23" t="n">
        <v>1008304</v>
      </c>
      <c r="I15" s="23" t="n">
        <f aca="false">+H15-G15</f>
        <v>-1752</v>
      </c>
      <c r="J15" s="24" t="n">
        <f aca="false">+G15-C15</f>
        <v>52708</v>
      </c>
      <c r="K15" s="19"/>
    </row>
    <row r="16" s="20" customFormat="true" ht="18" hidden="false" customHeight="true" outlineLevel="0" collapsed="false">
      <c r="A16" s="21" t="s">
        <v>31</v>
      </c>
      <c r="B16" s="22" t="s">
        <v>32</v>
      </c>
      <c r="C16" s="23" t="n">
        <v>7967013.7</v>
      </c>
      <c r="D16" s="23" t="n">
        <v>8230586.4</v>
      </c>
      <c r="E16" s="23" t="n">
        <v>8146301.9</v>
      </c>
      <c r="F16" s="23" t="n">
        <v>8721240.3</v>
      </c>
      <c r="G16" s="23" t="n">
        <v>9183059.7</v>
      </c>
      <c r="H16" s="23" t="n">
        <v>9380382.4</v>
      </c>
      <c r="I16" s="23" t="n">
        <f aca="false">+H16-G16</f>
        <v>197322.700000001</v>
      </c>
      <c r="J16" s="24" t="n">
        <f aca="false">+G16-C16</f>
        <v>1216046</v>
      </c>
      <c r="K16" s="19"/>
    </row>
    <row r="17" s="20" customFormat="true" ht="18" hidden="false" customHeight="true" outlineLevel="0" collapsed="false">
      <c r="A17" s="21" t="s">
        <v>33</v>
      </c>
      <c r="B17" s="22" t="s">
        <v>34</v>
      </c>
      <c r="C17" s="23" t="n">
        <v>5311509</v>
      </c>
      <c r="D17" s="23" t="n">
        <v>5524329</v>
      </c>
      <c r="E17" s="23" t="n">
        <v>5508752</v>
      </c>
      <c r="F17" s="23" t="n">
        <v>6037266</v>
      </c>
      <c r="G17" s="23" t="n">
        <v>6444232</v>
      </c>
      <c r="H17" s="23" t="n">
        <v>6595284</v>
      </c>
      <c r="I17" s="23" t="n">
        <f aca="false">+H17-G17</f>
        <v>151052.000000001</v>
      </c>
      <c r="J17" s="24" t="n">
        <f aca="false">+G17-C17</f>
        <v>1132723</v>
      </c>
      <c r="K17" s="19"/>
    </row>
    <row r="18" s="20" customFormat="true" ht="18" hidden="false" customHeight="true" outlineLevel="0" collapsed="false">
      <c r="A18" s="21" t="s">
        <v>35</v>
      </c>
      <c r="B18" s="22" t="s">
        <v>36</v>
      </c>
      <c r="C18" s="23" t="n">
        <v>2655504.7</v>
      </c>
      <c r="D18" s="23" t="n">
        <v>2706257.4</v>
      </c>
      <c r="E18" s="23" t="n">
        <v>2637549.9</v>
      </c>
      <c r="F18" s="23" t="n">
        <v>2683974.3</v>
      </c>
      <c r="G18" s="23" t="n">
        <v>2738827.7</v>
      </c>
      <c r="H18" s="23" t="n">
        <v>2785098.4</v>
      </c>
      <c r="I18" s="23" t="n">
        <f aca="false">+H18-G18</f>
        <v>46270.7000000002</v>
      </c>
      <c r="J18" s="24" t="n">
        <f aca="false">+G18-C18</f>
        <v>83322.9999999995</v>
      </c>
      <c r="K18" s="19"/>
    </row>
    <row r="19" s="20" customFormat="true" ht="18" hidden="false" customHeight="true" outlineLevel="0" collapsed="false">
      <c r="A19" s="21" t="s">
        <v>37</v>
      </c>
      <c r="B19" s="22" t="s">
        <v>38</v>
      </c>
      <c r="C19" s="23" t="n">
        <v>414908.501485837</v>
      </c>
      <c r="D19" s="23" t="n">
        <v>431424.411896429</v>
      </c>
      <c r="E19" s="23" t="n">
        <v>451834.822586267</v>
      </c>
      <c r="F19" s="23" t="n">
        <v>458953.170057865</v>
      </c>
      <c r="G19" s="23" t="n">
        <v>446709.645451565</v>
      </c>
      <c r="H19" s="23" t="n">
        <v>432690.461917151</v>
      </c>
      <c r="I19" s="23" t="n">
        <f aca="false">+H19-G19</f>
        <v>-14019.1835344139</v>
      </c>
      <c r="J19" s="24" t="n">
        <f aca="false">+G19-C19</f>
        <v>31801.1439657272</v>
      </c>
    </row>
    <row r="20" s="20" customFormat="true" ht="18" hidden="false" customHeight="true" outlineLevel="0" collapsed="false">
      <c r="A20" s="21" t="s">
        <v>39</v>
      </c>
      <c r="B20" s="22" t="s">
        <v>40</v>
      </c>
      <c r="C20" s="23" t="n">
        <v>2240596.19851416</v>
      </c>
      <c r="D20" s="23" t="n">
        <v>2274832.98810357</v>
      </c>
      <c r="E20" s="23" t="n">
        <v>2185715.07741373</v>
      </c>
      <c r="F20" s="23" t="n">
        <v>2225021.12994214</v>
      </c>
      <c r="G20" s="23" t="n">
        <v>2292118.05454844</v>
      </c>
      <c r="H20" s="23" t="n">
        <v>2352407.93808285</v>
      </c>
      <c r="I20" s="23" t="n">
        <f aca="false">+H20-G20</f>
        <v>60289.8835344138</v>
      </c>
      <c r="J20" s="24" t="n">
        <f aca="false">+G20-C20</f>
        <v>51521.8560342724</v>
      </c>
    </row>
    <row r="21" s="20" customFormat="true" ht="18" hidden="false" customHeight="true" outlineLevel="0" collapsed="false">
      <c r="A21" s="21" t="s">
        <v>41</v>
      </c>
      <c r="B21" s="22" t="s">
        <v>42</v>
      </c>
      <c r="C21" s="23" t="n">
        <v>3619761</v>
      </c>
      <c r="D21" s="23" t="n">
        <v>3248377</v>
      </c>
      <c r="E21" s="23" t="n">
        <v>2825067</v>
      </c>
      <c r="F21" s="23" t="n">
        <v>2761416</v>
      </c>
      <c r="G21" s="23" t="n">
        <v>2819835</v>
      </c>
      <c r="H21" s="23" t="n">
        <v>2417876</v>
      </c>
      <c r="I21" s="23" t="n">
        <f aca="false">+H21-G21</f>
        <v>-401959</v>
      </c>
      <c r="J21" s="24" t="n">
        <f aca="false">+G21-C21</f>
        <v>-799926</v>
      </c>
    </row>
    <row r="22" s="20" customFormat="true" ht="18" hidden="false" customHeight="true" outlineLevel="0" collapsed="false">
      <c r="A22" s="21" t="s">
        <v>43</v>
      </c>
      <c r="B22" s="22" t="s">
        <v>44</v>
      </c>
      <c r="C22" s="23" t="n">
        <v>3585781</v>
      </c>
      <c r="D22" s="23" t="n">
        <v>3212569</v>
      </c>
      <c r="E22" s="23" t="n">
        <v>2778730</v>
      </c>
      <c r="F22" s="23" t="n">
        <v>2718224</v>
      </c>
      <c r="G22" s="23" t="n">
        <v>2783047</v>
      </c>
      <c r="H22" s="23" t="n">
        <v>2382072</v>
      </c>
      <c r="I22" s="23" t="n">
        <f aca="false">+H22-G22</f>
        <v>-400975</v>
      </c>
      <c r="J22" s="24" t="n">
        <f aca="false">+G22-C22</f>
        <v>-802734</v>
      </c>
    </row>
    <row r="23" s="20" customFormat="true" ht="18" hidden="false" customHeight="true" outlineLevel="0" collapsed="false">
      <c r="A23" s="21" t="s">
        <v>45</v>
      </c>
      <c r="B23" s="22" t="s">
        <v>46</v>
      </c>
      <c r="C23" s="23" t="n">
        <v>2973245</v>
      </c>
      <c r="D23" s="23" t="n">
        <v>2616516</v>
      </c>
      <c r="E23" s="23" t="n">
        <v>2205507</v>
      </c>
      <c r="F23" s="23" t="n">
        <v>2171063</v>
      </c>
      <c r="G23" s="23" t="n">
        <v>2207692</v>
      </c>
      <c r="H23" s="23" t="n">
        <v>1861636</v>
      </c>
      <c r="I23" s="23" t="n">
        <f aca="false">+H23-G23</f>
        <v>-346056</v>
      </c>
      <c r="J23" s="24" t="n">
        <f aca="false">+G23-C23</f>
        <v>-765553</v>
      </c>
    </row>
    <row r="24" s="20" customFormat="true" ht="18" hidden="false" customHeight="true" outlineLevel="0" collapsed="false">
      <c r="A24" s="21" t="s">
        <v>47</v>
      </c>
      <c r="B24" s="22" t="s">
        <v>48</v>
      </c>
      <c r="C24" s="23" t="n">
        <v>280217</v>
      </c>
      <c r="D24" s="23" t="n">
        <v>276419</v>
      </c>
      <c r="E24" s="23" t="n">
        <v>268643</v>
      </c>
      <c r="F24" s="23" t="n">
        <v>258064</v>
      </c>
      <c r="G24" s="23" t="n">
        <v>291934</v>
      </c>
      <c r="H24" s="23" t="n">
        <v>248719</v>
      </c>
      <c r="I24" s="23" t="n">
        <f aca="false">+H24-G24</f>
        <v>-43215</v>
      </c>
      <c r="J24" s="24" t="n">
        <f aca="false">+G24-C24</f>
        <v>11717</v>
      </c>
    </row>
    <row r="25" s="20" customFormat="true" ht="18" hidden="false" customHeight="true" outlineLevel="0" collapsed="false">
      <c r="A25" s="21" t="s">
        <v>49</v>
      </c>
      <c r="B25" s="22" t="s">
        <v>50</v>
      </c>
      <c r="C25" s="23" t="n">
        <v>332319</v>
      </c>
      <c r="D25" s="23" t="n">
        <v>319634</v>
      </c>
      <c r="E25" s="23" t="n">
        <v>304580</v>
      </c>
      <c r="F25" s="23" t="n">
        <v>289097</v>
      </c>
      <c r="G25" s="23" t="n">
        <v>283421</v>
      </c>
      <c r="H25" s="23" t="n">
        <v>271717</v>
      </c>
      <c r="I25" s="23" t="n">
        <f aca="false">+H25-G25</f>
        <v>-11704</v>
      </c>
      <c r="J25" s="24" t="n">
        <f aca="false">+G25-C25</f>
        <v>-48898</v>
      </c>
    </row>
    <row r="26" s="20" customFormat="true" ht="18" hidden="false" customHeight="true" outlineLevel="0" collapsed="false">
      <c r="A26" s="21" t="s">
        <v>51</v>
      </c>
      <c r="B26" s="22" t="s">
        <v>52</v>
      </c>
      <c r="C26" s="23" t="n">
        <v>33980</v>
      </c>
      <c r="D26" s="23" t="n">
        <v>35808</v>
      </c>
      <c r="E26" s="23" t="n">
        <v>46337</v>
      </c>
      <c r="F26" s="23" t="n">
        <v>43192</v>
      </c>
      <c r="G26" s="23" t="n">
        <v>36788</v>
      </c>
      <c r="H26" s="23" t="n">
        <v>35804</v>
      </c>
      <c r="I26" s="23" t="n">
        <f aca="false">+H26-G26</f>
        <v>-984</v>
      </c>
      <c r="J26" s="24" t="n">
        <f aca="false">+G26-C26</f>
        <v>2808</v>
      </c>
    </row>
    <row r="27" s="20" customFormat="true" ht="18" hidden="false" customHeight="true" outlineLevel="0" collapsed="false">
      <c r="A27" s="21" t="s">
        <v>53</v>
      </c>
      <c r="B27" s="22" t="s">
        <v>54</v>
      </c>
      <c r="C27" s="23" t="n">
        <v>4422876.2</v>
      </c>
      <c r="D27" s="23" t="n">
        <v>4433184.16119734</v>
      </c>
      <c r="E27" s="23" t="n">
        <v>4339768.36119734</v>
      </c>
      <c r="F27" s="23" t="n">
        <v>4298183.46119734</v>
      </c>
      <c r="G27" s="23" t="n">
        <v>4178557.46119734</v>
      </c>
      <c r="H27" s="23" t="n">
        <v>4189484.76119734</v>
      </c>
      <c r="I27" s="23" t="n">
        <f aca="false">+H27-G27</f>
        <v>10927.2999999993</v>
      </c>
      <c r="J27" s="24" t="n">
        <f aca="false">+G27-C27</f>
        <v>-244318.738802659</v>
      </c>
    </row>
    <row r="28" s="20" customFormat="true" ht="18" hidden="false" customHeight="true" outlineLevel="0" collapsed="false">
      <c r="A28" s="21" t="s">
        <v>55</v>
      </c>
      <c r="B28" s="22" t="s">
        <v>56</v>
      </c>
      <c r="C28" s="23" t="n">
        <v>2052987.3</v>
      </c>
      <c r="D28" s="23" t="n">
        <v>2056380.5</v>
      </c>
      <c r="E28" s="23" t="n">
        <v>2021104.5</v>
      </c>
      <c r="F28" s="23" t="n">
        <v>1977487</v>
      </c>
      <c r="G28" s="23" t="n">
        <v>1972148.8</v>
      </c>
      <c r="H28" s="23" t="n">
        <v>1840196</v>
      </c>
      <c r="I28" s="23" t="n">
        <f aca="false">+H28-G28</f>
        <v>-131952.8</v>
      </c>
      <c r="J28" s="24" t="n">
        <f aca="false">+G28-C28</f>
        <v>-80838.4999999998</v>
      </c>
    </row>
    <row r="29" s="20" customFormat="true" ht="18" hidden="false" customHeight="true" outlineLevel="0" collapsed="false">
      <c r="A29" s="21" t="s">
        <v>57</v>
      </c>
      <c r="B29" s="22" t="s">
        <v>58</v>
      </c>
      <c r="C29" s="23" t="n">
        <v>2314164.9</v>
      </c>
      <c r="D29" s="23" t="n">
        <v>2321888.66119734</v>
      </c>
      <c r="E29" s="23" t="n">
        <v>2259548.86119734</v>
      </c>
      <c r="F29" s="23" t="n">
        <v>2276647.46119734</v>
      </c>
      <c r="G29" s="23" t="n">
        <v>2161122.66119734</v>
      </c>
      <c r="H29" s="23" t="n">
        <v>2312755.76119734</v>
      </c>
      <c r="I29" s="23" t="n">
        <f aca="false">+H29-G29</f>
        <v>151633.099999999</v>
      </c>
      <c r="J29" s="24" t="n">
        <f aca="false">+G29-C29</f>
        <v>-153042.238802659</v>
      </c>
    </row>
    <row r="30" s="20" customFormat="true" ht="18" hidden="false" customHeight="true" outlineLevel="0" collapsed="false">
      <c r="A30" s="21" t="s">
        <v>59</v>
      </c>
      <c r="B30" s="22" t="s">
        <v>60</v>
      </c>
      <c r="C30" s="26" t="s">
        <v>61</v>
      </c>
      <c r="D30" s="26" t="s">
        <v>61</v>
      </c>
      <c r="E30" s="26" t="s">
        <v>61</v>
      </c>
      <c r="F30" s="26" t="s">
        <v>61</v>
      </c>
      <c r="G30" s="26" t="s">
        <v>61</v>
      </c>
      <c r="H30" s="26" t="s">
        <v>61</v>
      </c>
      <c r="I30" s="26" t="s">
        <v>61</v>
      </c>
      <c r="J30" s="27" t="s">
        <v>61</v>
      </c>
    </row>
    <row r="31" s="20" customFormat="true" ht="18" hidden="false" customHeight="true" outlineLevel="0" collapsed="false">
      <c r="A31" s="21" t="s">
        <v>62</v>
      </c>
      <c r="B31" s="22" t="s">
        <v>63</v>
      </c>
      <c r="C31" s="23" t="n">
        <v>55724</v>
      </c>
      <c r="D31" s="23" t="n">
        <v>54915</v>
      </c>
      <c r="E31" s="23" t="n">
        <v>59115</v>
      </c>
      <c r="F31" s="23" t="n">
        <v>44049</v>
      </c>
      <c r="G31" s="23" t="n">
        <v>45286</v>
      </c>
      <c r="H31" s="23" t="n">
        <v>36533</v>
      </c>
      <c r="I31" s="23" t="n">
        <f aca="false">+H31-G31</f>
        <v>-8753</v>
      </c>
      <c r="J31" s="24" t="n">
        <f aca="false">+G31-C31</f>
        <v>-10438</v>
      </c>
    </row>
    <row r="32" s="20" customFormat="true" ht="18" hidden="false" customHeight="true" outlineLevel="0" collapsed="false">
      <c r="A32" s="21" t="s">
        <v>64</v>
      </c>
      <c r="B32" s="22" t="s">
        <v>65</v>
      </c>
      <c r="C32" s="23" t="n">
        <v>572368</v>
      </c>
      <c r="D32" s="23" t="n">
        <v>553058</v>
      </c>
      <c r="E32" s="23" t="n">
        <v>446207</v>
      </c>
      <c r="F32" s="23" t="n">
        <v>483426</v>
      </c>
      <c r="G32" s="23" t="n">
        <v>448333</v>
      </c>
      <c r="H32" s="23" t="n">
        <v>470884</v>
      </c>
      <c r="I32" s="23" t="n">
        <f aca="false">+H32-G32</f>
        <v>22551</v>
      </c>
      <c r="J32" s="24" t="n">
        <f aca="false">+G32-C32</f>
        <v>-124035</v>
      </c>
    </row>
    <row r="33" s="20" customFormat="true" ht="18" hidden="false" customHeight="true" outlineLevel="0" collapsed="false">
      <c r="A33" s="21" t="s">
        <v>66</v>
      </c>
      <c r="B33" s="22" t="s">
        <v>67</v>
      </c>
      <c r="C33" s="23" t="n">
        <v>433434</v>
      </c>
      <c r="D33" s="23" t="n">
        <v>417941</v>
      </c>
      <c r="E33" s="23" t="n">
        <v>311707</v>
      </c>
      <c r="F33" s="23" t="n">
        <v>346878</v>
      </c>
      <c r="G33" s="23" t="n">
        <v>314975</v>
      </c>
      <c r="H33" s="23" t="n">
        <v>337791</v>
      </c>
      <c r="I33" s="23" t="n">
        <f aca="false">+H33-G33</f>
        <v>22816</v>
      </c>
      <c r="J33" s="24" t="n">
        <f aca="false">+G33-C33</f>
        <v>-118459</v>
      </c>
    </row>
    <row r="34" s="20" customFormat="true" ht="18" hidden="false" customHeight="true" outlineLevel="0" collapsed="false">
      <c r="A34" s="21" t="s">
        <v>68</v>
      </c>
      <c r="B34" s="22" t="s">
        <v>69</v>
      </c>
      <c r="C34" s="23" t="n">
        <v>55050</v>
      </c>
      <c r="D34" s="23" t="n">
        <v>53704</v>
      </c>
      <c r="E34" s="23" t="n">
        <v>53881</v>
      </c>
      <c r="F34" s="23" t="n">
        <v>54966</v>
      </c>
      <c r="G34" s="23" t="n">
        <v>55184</v>
      </c>
      <c r="H34" s="23" t="n">
        <v>55394</v>
      </c>
      <c r="I34" s="23" t="n">
        <f aca="false">+H34-G34</f>
        <v>209.999999999993</v>
      </c>
      <c r="J34" s="24" t="n">
        <f aca="false">+G34-C34</f>
        <v>134</v>
      </c>
    </row>
    <row r="35" s="20" customFormat="true" ht="18" hidden="false" customHeight="true" outlineLevel="0" collapsed="false">
      <c r="A35" s="21" t="s">
        <v>70</v>
      </c>
      <c r="B35" s="22" t="s">
        <v>71</v>
      </c>
      <c r="C35" s="23" t="n">
        <v>34161</v>
      </c>
      <c r="D35" s="23" t="n">
        <v>34039</v>
      </c>
      <c r="E35" s="23" t="n">
        <v>33860</v>
      </c>
      <c r="F35" s="23" t="n">
        <v>33462</v>
      </c>
      <c r="G35" s="23" t="n">
        <v>30750</v>
      </c>
      <c r="H35" s="23" t="n">
        <v>29820</v>
      </c>
      <c r="I35" s="23" t="n">
        <f aca="false">+H35-G35</f>
        <v>-930</v>
      </c>
      <c r="J35" s="24" t="n">
        <f aca="false">+G35-C35</f>
        <v>-3411</v>
      </c>
    </row>
    <row r="36" s="20" customFormat="true" ht="18" hidden="false" customHeight="true" outlineLevel="0" collapsed="false">
      <c r="A36" s="21" t="s">
        <v>72</v>
      </c>
      <c r="B36" s="22" t="s">
        <v>73</v>
      </c>
      <c r="C36" s="23" t="n">
        <v>49723</v>
      </c>
      <c r="D36" s="23" t="n">
        <v>47374</v>
      </c>
      <c r="E36" s="23" t="n">
        <v>46759</v>
      </c>
      <c r="F36" s="23" t="n">
        <v>48120</v>
      </c>
      <c r="G36" s="23" t="n">
        <v>47424</v>
      </c>
      <c r="H36" s="23" t="n">
        <v>47879</v>
      </c>
      <c r="I36" s="23" t="n">
        <f aca="false">+H36-G36</f>
        <v>455</v>
      </c>
      <c r="J36" s="24" t="n">
        <f aca="false">+G36-C36</f>
        <v>-2299</v>
      </c>
    </row>
    <row r="37" s="20" customFormat="true" ht="18" hidden="false" customHeight="true" outlineLevel="0" collapsed="false">
      <c r="A37" s="21" t="s">
        <v>74</v>
      </c>
      <c r="B37" s="22" t="s">
        <v>75</v>
      </c>
      <c r="C37" s="23" t="n">
        <v>24934</v>
      </c>
      <c r="D37" s="23" t="n">
        <v>23039</v>
      </c>
      <c r="E37" s="23" t="n">
        <v>21351</v>
      </c>
      <c r="F37" s="23" t="n">
        <v>21575</v>
      </c>
      <c r="G37" s="23" t="n">
        <v>20889</v>
      </c>
      <c r="H37" s="23" t="n">
        <v>20930</v>
      </c>
      <c r="I37" s="23" t="n">
        <v>41</v>
      </c>
      <c r="J37" s="24" t="n">
        <v>-4045</v>
      </c>
    </row>
    <row r="38" s="20" customFormat="true" ht="18" hidden="false" customHeight="true" outlineLevel="0" collapsed="false">
      <c r="A38" s="21" t="s">
        <v>76</v>
      </c>
      <c r="B38" s="22" t="s">
        <v>77</v>
      </c>
      <c r="C38" s="23" t="n">
        <v>23471</v>
      </c>
      <c r="D38" s="23" t="n">
        <v>22152</v>
      </c>
      <c r="E38" s="23" t="n">
        <v>21570</v>
      </c>
      <c r="F38" s="23" t="n">
        <v>22078</v>
      </c>
      <c r="G38" s="23" t="n">
        <v>21436</v>
      </c>
      <c r="H38" s="23" t="n">
        <v>21727</v>
      </c>
      <c r="I38" s="23" t="n">
        <v>291</v>
      </c>
      <c r="J38" s="24" t="n">
        <v>-2035</v>
      </c>
    </row>
    <row r="39" s="20" customFormat="true" ht="18" hidden="false" customHeight="true" outlineLevel="0" collapsed="false">
      <c r="A39" s="21" t="s">
        <v>78</v>
      </c>
      <c r="B39" s="22" t="s">
        <v>79</v>
      </c>
      <c r="C39" s="23" t="n">
        <v>0</v>
      </c>
      <c r="D39" s="23" t="n">
        <v>0</v>
      </c>
      <c r="E39" s="23" t="n">
        <v>0</v>
      </c>
      <c r="F39" s="23" t="n">
        <v>0</v>
      </c>
      <c r="G39" s="23" t="n">
        <v>0</v>
      </c>
      <c r="H39" s="23" t="n">
        <v>0</v>
      </c>
      <c r="I39" s="23" t="n">
        <f aca="false">+H39-G39</f>
        <v>0</v>
      </c>
      <c r="J39" s="24" t="n">
        <f aca="false">+G39-C39</f>
        <v>0</v>
      </c>
    </row>
    <row r="40" s="20" customFormat="true" ht="18" hidden="false" customHeight="true" outlineLevel="0" collapsed="false">
      <c r="A40" s="21" t="s">
        <v>80</v>
      </c>
      <c r="B40" s="22" t="s">
        <v>81</v>
      </c>
      <c r="C40" s="23" t="n">
        <v>1318</v>
      </c>
      <c r="D40" s="23" t="n">
        <v>2183</v>
      </c>
      <c r="E40" s="23" t="n">
        <v>3838</v>
      </c>
      <c r="F40" s="23" t="n">
        <v>4467</v>
      </c>
      <c r="G40" s="23" t="n">
        <v>5099</v>
      </c>
      <c r="H40" s="23" t="n">
        <v>5222</v>
      </c>
      <c r="I40" s="23" t="n">
        <f aca="false">+H40-G40</f>
        <v>123</v>
      </c>
      <c r="J40" s="24" t="n">
        <f aca="false">+G40-C40</f>
        <v>3781</v>
      </c>
    </row>
    <row r="41" s="20" customFormat="true" ht="18" hidden="false" customHeight="true" outlineLevel="0" collapsed="false">
      <c r="A41" s="21" t="s">
        <v>82</v>
      </c>
      <c r="B41" s="16" t="s">
        <v>83</v>
      </c>
      <c r="C41" s="17" t="n">
        <v>27098590.8804902</v>
      </c>
      <c r="D41" s="17" t="n">
        <v>27761250.0804902</v>
      </c>
      <c r="E41" s="17" t="n">
        <v>27427613.8804902</v>
      </c>
      <c r="F41" s="17" t="n">
        <v>27949312.9804902</v>
      </c>
      <c r="G41" s="17" t="n">
        <v>29092839.5804902</v>
      </c>
      <c r="H41" s="17" t="n">
        <v>29140848.8804902</v>
      </c>
      <c r="I41" s="17" t="n">
        <f aca="false">+H41-G41</f>
        <v>48009.3000000082</v>
      </c>
      <c r="J41" s="18" t="n">
        <f aca="false">+G41-C41</f>
        <v>1994248.7</v>
      </c>
    </row>
    <row r="42" s="20" customFormat="true" ht="18" hidden="false" customHeight="true" outlineLevel="0" collapsed="false">
      <c r="A42" s="21" t="s">
        <v>84</v>
      </c>
      <c r="B42" s="22" t="s">
        <v>85</v>
      </c>
      <c r="C42" s="23" t="n">
        <v>23536605.8804902</v>
      </c>
      <c r="D42" s="23" t="n">
        <v>24552898.0804902</v>
      </c>
      <c r="E42" s="23" t="n">
        <v>24661898.8804902</v>
      </c>
      <c r="F42" s="23" t="n">
        <v>25235859.9804902</v>
      </c>
      <c r="G42" s="23" t="n">
        <v>26346550.5804902</v>
      </c>
      <c r="H42" s="23" t="n">
        <v>26791112.8804902</v>
      </c>
      <c r="I42" s="23" t="n">
        <f aca="false">+H42-G42</f>
        <v>444562.300000004</v>
      </c>
      <c r="J42" s="24" t="n">
        <f aca="false">+G42-C42</f>
        <v>2809944.7</v>
      </c>
    </row>
    <row r="43" s="20" customFormat="true" ht="18" hidden="false" customHeight="true" outlineLevel="0" collapsed="false">
      <c r="A43" s="21" t="s">
        <v>86</v>
      </c>
      <c r="B43" s="22" t="s">
        <v>87</v>
      </c>
      <c r="C43" s="23" t="n">
        <v>3561985</v>
      </c>
      <c r="D43" s="23" t="n">
        <v>3208352</v>
      </c>
      <c r="E43" s="23" t="n">
        <v>2765715</v>
      </c>
      <c r="F43" s="23" t="n">
        <v>2713453</v>
      </c>
      <c r="G43" s="23" t="n">
        <v>2746289</v>
      </c>
      <c r="H43" s="23" t="n">
        <v>2349736</v>
      </c>
      <c r="I43" s="23" t="n">
        <f aca="false">+H43-G43</f>
        <v>-396553</v>
      </c>
      <c r="J43" s="24" t="n">
        <f aca="false">+G43-C43</f>
        <v>-815696</v>
      </c>
    </row>
    <row r="44" s="20" customFormat="true" ht="18" hidden="false" customHeight="true" outlineLevel="0" collapsed="false">
      <c r="A44" s="21" t="s">
        <v>23</v>
      </c>
      <c r="B44" s="25" t="s">
        <v>24</v>
      </c>
      <c r="C44" s="23"/>
      <c r="D44" s="23"/>
      <c r="E44" s="23"/>
      <c r="F44" s="23"/>
      <c r="G44" s="23"/>
      <c r="H44" s="23"/>
      <c r="I44" s="23"/>
      <c r="J44" s="24"/>
    </row>
    <row r="45" s="20" customFormat="true" ht="18" hidden="false" customHeight="true" outlineLevel="0" collapsed="false">
      <c r="A45" s="21" t="s">
        <v>88</v>
      </c>
      <c r="B45" s="22" t="s">
        <v>26</v>
      </c>
      <c r="C45" s="23" t="n">
        <v>4670942</v>
      </c>
      <c r="D45" s="23" t="n">
        <v>5018930</v>
      </c>
      <c r="E45" s="23" t="n">
        <v>5131714</v>
      </c>
      <c r="F45" s="23" t="n">
        <v>5342443</v>
      </c>
      <c r="G45" s="23" t="n">
        <v>5790551</v>
      </c>
      <c r="H45" s="23" t="n">
        <v>5697603</v>
      </c>
      <c r="I45" s="23" t="n">
        <f aca="false">+H45-G45</f>
        <v>-92947.9999999991</v>
      </c>
      <c r="J45" s="24" t="n">
        <f aca="false">+G45-C45</f>
        <v>1119609</v>
      </c>
    </row>
    <row r="46" s="20" customFormat="true" ht="18" hidden="false" customHeight="true" outlineLevel="0" collapsed="false">
      <c r="A46" s="21" t="s">
        <v>89</v>
      </c>
      <c r="B46" s="22" t="s">
        <v>28</v>
      </c>
      <c r="C46" s="23" t="n">
        <v>3409913</v>
      </c>
      <c r="D46" s="23" t="n">
        <v>3753276</v>
      </c>
      <c r="E46" s="23" t="n">
        <v>3845433</v>
      </c>
      <c r="F46" s="23" t="n">
        <v>4041326</v>
      </c>
      <c r="G46" s="23" t="n">
        <v>4461978</v>
      </c>
      <c r="H46" s="23" t="n">
        <v>4392752</v>
      </c>
      <c r="I46" s="23" t="n">
        <f aca="false">+H46-G46</f>
        <v>-69226</v>
      </c>
      <c r="J46" s="24" t="n">
        <f aca="false">+G46-C46</f>
        <v>1052065</v>
      </c>
    </row>
    <row r="47" s="20" customFormat="true" ht="18" hidden="false" customHeight="true" outlineLevel="0" collapsed="false">
      <c r="A47" s="21" t="s">
        <v>90</v>
      </c>
      <c r="B47" s="22" t="s">
        <v>30</v>
      </c>
      <c r="C47" s="23" t="n">
        <v>1261029</v>
      </c>
      <c r="D47" s="23" t="n">
        <v>1265654</v>
      </c>
      <c r="E47" s="23" t="n">
        <v>1286281</v>
      </c>
      <c r="F47" s="23" t="n">
        <v>1301117</v>
      </c>
      <c r="G47" s="23" t="n">
        <v>1328573</v>
      </c>
      <c r="H47" s="23" t="n">
        <v>1304851</v>
      </c>
      <c r="I47" s="23" t="n">
        <f aca="false">+H47-G47</f>
        <v>-23722</v>
      </c>
      <c r="J47" s="24" t="n">
        <f aca="false">+G47-C47</f>
        <v>67544</v>
      </c>
    </row>
    <row r="48" s="20" customFormat="true" ht="18" hidden="false" customHeight="true" outlineLevel="0" collapsed="false">
      <c r="A48" s="21" t="s">
        <v>91</v>
      </c>
      <c r="B48" s="22" t="s">
        <v>32</v>
      </c>
      <c r="C48" s="23" t="n">
        <v>13978875</v>
      </c>
      <c r="D48" s="23" t="n">
        <v>14569596</v>
      </c>
      <c r="E48" s="23" t="n">
        <v>14432860</v>
      </c>
      <c r="F48" s="23" t="n">
        <v>14882136</v>
      </c>
      <c r="G48" s="23" t="n">
        <v>15503192</v>
      </c>
      <c r="H48" s="23" t="n">
        <v>15902746</v>
      </c>
      <c r="I48" s="23" t="n">
        <f aca="false">+H48-G48</f>
        <v>399554</v>
      </c>
      <c r="J48" s="24" t="n">
        <f aca="false">+G48-C48</f>
        <v>1524317</v>
      </c>
    </row>
    <row r="49" s="20" customFormat="true" ht="18" hidden="false" customHeight="true" outlineLevel="0" collapsed="false">
      <c r="A49" s="21" t="s">
        <v>92</v>
      </c>
      <c r="B49" s="22" t="s">
        <v>34</v>
      </c>
      <c r="C49" s="23" t="n">
        <v>4545371</v>
      </c>
      <c r="D49" s="23" t="n">
        <v>5000428</v>
      </c>
      <c r="E49" s="23" t="n">
        <v>5076621</v>
      </c>
      <c r="F49" s="23" t="n">
        <v>5376543</v>
      </c>
      <c r="G49" s="23" t="n">
        <v>5821487</v>
      </c>
      <c r="H49" s="23" t="n">
        <v>5993658</v>
      </c>
      <c r="I49" s="23" t="n">
        <f aca="false">+H49-G49</f>
        <v>172171</v>
      </c>
      <c r="J49" s="24" t="n">
        <f aca="false">+G49-C49</f>
        <v>1276116</v>
      </c>
    </row>
    <row r="50" s="20" customFormat="true" ht="18" hidden="false" customHeight="true" outlineLevel="0" collapsed="false">
      <c r="A50" s="21" t="s">
        <v>93</v>
      </c>
      <c r="B50" s="22" t="s">
        <v>36</v>
      </c>
      <c r="C50" s="23" t="n">
        <v>9433504</v>
      </c>
      <c r="D50" s="23" t="n">
        <v>9569168</v>
      </c>
      <c r="E50" s="23" t="n">
        <v>9356239</v>
      </c>
      <c r="F50" s="23" t="n">
        <v>9505593</v>
      </c>
      <c r="G50" s="23" t="n">
        <v>9681705</v>
      </c>
      <c r="H50" s="23" t="n">
        <v>9909088</v>
      </c>
      <c r="I50" s="23" t="n">
        <f aca="false">+H50-G50</f>
        <v>227383</v>
      </c>
      <c r="J50" s="24" t="n">
        <f aca="false">+G50-C50</f>
        <v>248200.999999998</v>
      </c>
    </row>
    <row r="51" s="20" customFormat="true" ht="18" hidden="false" customHeight="true" outlineLevel="0" collapsed="false">
      <c r="A51" s="21" t="s">
        <v>94</v>
      </c>
      <c r="B51" s="22" t="s">
        <v>38</v>
      </c>
      <c r="C51" s="23" t="n">
        <v>844742.805027953</v>
      </c>
      <c r="D51" s="23" t="n">
        <v>914503.159101181</v>
      </c>
      <c r="E51" s="23" t="n">
        <v>882451.56</v>
      </c>
      <c r="F51" s="23" t="n">
        <v>829577.0912</v>
      </c>
      <c r="G51" s="23" t="n">
        <v>892654.844</v>
      </c>
      <c r="H51" s="23" t="n">
        <v>903512.2896</v>
      </c>
      <c r="I51" s="23" t="n">
        <f aca="false">+H51-G51</f>
        <v>10857.4456000001</v>
      </c>
      <c r="J51" s="24" t="n">
        <f aca="false">+G51-C51</f>
        <v>47912.0389720466</v>
      </c>
    </row>
    <row r="52" s="20" customFormat="true" ht="18" hidden="false" customHeight="true" outlineLevel="0" collapsed="false">
      <c r="A52" s="21" t="s">
        <v>95</v>
      </c>
      <c r="B52" s="22" t="s">
        <v>96</v>
      </c>
      <c r="C52" s="23" t="n">
        <v>661654</v>
      </c>
      <c r="D52" s="23" t="n">
        <v>720235</v>
      </c>
      <c r="E52" s="23" t="n">
        <v>675367</v>
      </c>
      <c r="F52" s="23" t="n">
        <v>645114</v>
      </c>
      <c r="G52" s="23" t="n">
        <v>686036</v>
      </c>
      <c r="H52" s="23" t="n">
        <v>688859</v>
      </c>
      <c r="I52" s="23" t="n">
        <f aca="false">+H52-G52</f>
        <v>2823</v>
      </c>
      <c r="J52" s="24" t="n">
        <f aca="false">+G52-C52</f>
        <v>24382</v>
      </c>
    </row>
    <row r="53" s="20" customFormat="true" ht="18" hidden="false" customHeight="true" outlineLevel="0" collapsed="false">
      <c r="A53" s="21" t="s">
        <v>97</v>
      </c>
      <c r="B53" s="22" t="s">
        <v>98</v>
      </c>
      <c r="C53" s="23" t="n">
        <v>183088.805027953</v>
      </c>
      <c r="D53" s="23" t="n">
        <v>194268.159101181</v>
      </c>
      <c r="E53" s="23" t="n">
        <v>207084.56</v>
      </c>
      <c r="F53" s="23" t="n">
        <v>184463.0912</v>
      </c>
      <c r="G53" s="23" t="n">
        <v>206618.844</v>
      </c>
      <c r="H53" s="23" t="n">
        <v>214653.2896</v>
      </c>
      <c r="I53" s="23" t="n">
        <f aca="false">+H53-G53</f>
        <v>8034.44560000012</v>
      </c>
      <c r="J53" s="24" t="n">
        <f aca="false">+G53-C53</f>
        <v>23530.0389720466</v>
      </c>
    </row>
    <row r="54" s="20" customFormat="true" ht="18" hidden="false" customHeight="true" outlineLevel="0" collapsed="false">
      <c r="A54" s="21" t="s">
        <v>99</v>
      </c>
      <c r="B54" s="22" t="s">
        <v>40</v>
      </c>
      <c r="C54" s="23" t="n">
        <v>8588761.19497205</v>
      </c>
      <c r="D54" s="23" t="n">
        <v>8654664.84089882</v>
      </c>
      <c r="E54" s="23" t="n">
        <v>8473787.44</v>
      </c>
      <c r="F54" s="23" t="n">
        <v>8676015.9088</v>
      </c>
      <c r="G54" s="23" t="n">
        <v>8789050.156</v>
      </c>
      <c r="H54" s="23" t="n">
        <v>9005575.7104</v>
      </c>
      <c r="I54" s="23" t="n">
        <f aca="false">+H54-G54</f>
        <v>216525.554400001</v>
      </c>
      <c r="J54" s="24" t="n">
        <f aca="false">+G54-C54</f>
        <v>200288.96102795</v>
      </c>
    </row>
    <row r="55" s="20" customFormat="true" ht="18" hidden="false" customHeight="true" outlineLevel="0" collapsed="false">
      <c r="A55" s="21" t="s">
        <v>100</v>
      </c>
      <c r="B55" s="22" t="s">
        <v>101</v>
      </c>
      <c r="C55" s="23" t="n">
        <v>4909828</v>
      </c>
      <c r="D55" s="23" t="n">
        <v>5001076</v>
      </c>
      <c r="E55" s="23" t="n">
        <v>4919659</v>
      </c>
      <c r="F55" s="23" t="n">
        <v>5009541</v>
      </c>
      <c r="G55" s="23" t="n">
        <v>5108856</v>
      </c>
      <c r="H55" s="23" t="n">
        <v>5262440</v>
      </c>
      <c r="I55" s="23" t="n">
        <f aca="false">+H55-G55</f>
        <v>153584.000000001</v>
      </c>
      <c r="J55" s="24" t="n">
        <f aca="false">+G55-C55</f>
        <v>199028</v>
      </c>
    </row>
    <row r="56" s="20" customFormat="true" ht="18" hidden="false" customHeight="true" outlineLevel="0" collapsed="false">
      <c r="A56" s="21" t="s">
        <v>102</v>
      </c>
      <c r="B56" s="22" t="s">
        <v>103</v>
      </c>
      <c r="C56" s="23" t="n">
        <v>3678933.19497205</v>
      </c>
      <c r="D56" s="23" t="n">
        <v>3653588.84089882</v>
      </c>
      <c r="E56" s="23" t="n">
        <v>3554128.44</v>
      </c>
      <c r="F56" s="23" t="n">
        <v>3666474.9088</v>
      </c>
      <c r="G56" s="23" t="n">
        <v>3680194.156</v>
      </c>
      <c r="H56" s="23" t="n">
        <v>3743135.7104</v>
      </c>
      <c r="I56" s="23" t="n">
        <f aca="false">+H56-G56</f>
        <v>62941.5544000003</v>
      </c>
      <c r="J56" s="24" t="n">
        <f aca="false">+G56-C56</f>
        <v>1260.96102795145</v>
      </c>
    </row>
    <row r="57" s="20" customFormat="true" ht="18" hidden="false" customHeight="true" outlineLevel="0" collapsed="false">
      <c r="A57" s="21" t="s">
        <v>104</v>
      </c>
      <c r="B57" s="22" t="s">
        <v>105</v>
      </c>
      <c r="C57" s="23" t="n">
        <v>3561985</v>
      </c>
      <c r="D57" s="23" t="n">
        <v>3208352</v>
      </c>
      <c r="E57" s="23" t="n">
        <v>2765715</v>
      </c>
      <c r="F57" s="23" t="n">
        <v>2713453</v>
      </c>
      <c r="G57" s="23" t="n">
        <v>2746289</v>
      </c>
      <c r="H57" s="23" t="n">
        <v>2349736</v>
      </c>
      <c r="I57" s="23" t="n">
        <f aca="false">+H57-G57</f>
        <v>-396553</v>
      </c>
      <c r="J57" s="24" t="n">
        <f aca="false">+G57-C57</f>
        <v>-815696</v>
      </c>
    </row>
    <row r="58" s="20" customFormat="true" ht="18" hidden="false" customHeight="true" outlineLevel="0" collapsed="false">
      <c r="A58" s="21" t="s">
        <v>106</v>
      </c>
      <c r="B58" s="22" t="s">
        <v>44</v>
      </c>
      <c r="C58" s="23" t="n">
        <v>3527668</v>
      </c>
      <c r="D58" s="23" t="n">
        <v>3173044</v>
      </c>
      <c r="E58" s="23" t="n">
        <v>2717685</v>
      </c>
      <c r="F58" s="23" t="n">
        <v>2667187</v>
      </c>
      <c r="G58" s="23" t="n">
        <v>2709746</v>
      </c>
      <c r="H58" s="23" t="n">
        <v>2316554</v>
      </c>
      <c r="I58" s="23" t="n">
        <f aca="false">+H58-G58</f>
        <v>-393192</v>
      </c>
      <c r="J58" s="24" t="n">
        <f aca="false">+G58-C58</f>
        <v>-817922</v>
      </c>
    </row>
    <row r="59" s="20" customFormat="true" ht="18" hidden="false" customHeight="true" outlineLevel="0" collapsed="false">
      <c r="A59" s="21" t="s">
        <v>107</v>
      </c>
      <c r="B59" s="22" t="s">
        <v>46</v>
      </c>
      <c r="C59" s="23" t="n">
        <v>2912113</v>
      </c>
      <c r="D59" s="23" t="n">
        <v>2563709</v>
      </c>
      <c r="E59" s="23" t="n">
        <v>2152279</v>
      </c>
      <c r="F59" s="23" t="n">
        <v>2114023</v>
      </c>
      <c r="G59" s="23" t="n">
        <v>2142859</v>
      </c>
      <c r="H59" s="23" t="n">
        <v>1802315</v>
      </c>
      <c r="I59" s="23" t="n">
        <f aca="false">+H59-G59</f>
        <v>-340544</v>
      </c>
      <c r="J59" s="24" t="n">
        <f aca="false">+G59-C59</f>
        <v>-769254</v>
      </c>
    </row>
    <row r="60" s="20" customFormat="true" ht="18" hidden="false" customHeight="true" outlineLevel="0" collapsed="false">
      <c r="A60" s="21" t="s">
        <v>108</v>
      </c>
      <c r="B60" s="22" t="s">
        <v>48</v>
      </c>
      <c r="C60" s="23" t="n">
        <v>295181</v>
      </c>
      <c r="D60" s="23" t="n">
        <v>300138</v>
      </c>
      <c r="E60" s="23" t="n">
        <v>272150</v>
      </c>
      <c r="F60" s="23" t="n">
        <v>270744</v>
      </c>
      <c r="G60" s="23" t="n">
        <v>290790</v>
      </c>
      <c r="H60" s="23" t="n">
        <v>248263</v>
      </c>
      <c r="I60" s="23" t="n">
        <f aca="false">+H60-G60</f>
        <v>-42527</v>
      </c>
      <c r="J60" s="24" t="n">
        <f aca="false">+G60-C60</f>
        <v>-4391</v>
      </c>
    </row>
    <row r="61" s="20" customFormat="true" ht="18" hidden="false" customHeight="true" outlineLevel="0" collapsed="false">
      <c r="A61" s="21" t="s">
        <v>109</v>
      </c>
      <c r="B61" s="22" t="s">
        <v>50</v>
      </c>
      <c r="C61" s="23" t="n">
        <v>320374</v>
      </c>
      <c r="D61" s="23" t="n">
        <v>309197</v>
      </c>
      <c r="E61" s="23" t="n">
        <v>293256</v>
      </c>
      <c r="F61" s="23" t="n">
        <v>282420</v>
      </c>
      <c r="G61" s="23" t="n">
        <v>276097</v>
      </c>
      <c r="H61" s="23" t="n">
        <v>265976</v>
      </c>
      <c r="I61" s="23" t="n">
        <f aca="false">+H61-G61</f>
        <v>-10121</v>
      </c>
      <c r="J61" s="24" t="n">
        <f aca="false">+G61-C61</f>
        <v>-44277</v>
      </c>
    </row>
    <row r="62" s="20" customFormat="true" ht="18" hidden="false" customHeight="true" outlineLevel="0" collapsed="false">
      <c r="A62" s="21" t="s">
        <v>110</v>
      </c>
      <c r="B62" s="22" t="s">
        <v>52</v>
      </c>
      <c r="C62" s="23" t="n">
        <v>34317</v>
      </c>
      <c r="D62" s="23" t="n">
        <v>35308</v>
      </c>
      <c r="E62" s="23" t="n">
        <v>48030</v>
      </c>
      <c r="F62" s="23" t="n">
        <v>46266</v>
      </c>
      <c r="G62" s="23" t="n">
        <v>36543</v>
      </c>
      <c r="H62" s="23" t="n">
        <v>33182</v>
      </c>
      <c r="I62" s="23" t="n">
        <f aca="false">+H62-G62</f>
        <v>-3361</v>
      </c>
      <c r="J62" s="24" t="n">
        <f aca="false">+G62-C62</f>
        <v>2226</v>
      </c>
    </row>
    <row r="63" s="20" customFormat="true" ht="18" hidden="false" customHeight="true" outlineLevel="0" collapsed="false">
      <c r="A63" s="21" t="s">
        <v>111</v>
      </c>
      <c r="B63" s="22" t="s">
        <v>54</v>
      </c>
      <c r="C63" s="23" t="n">
        <v>4886788.8804902</v>
      </c>
      <c r="D63" s="23" t="n">
        <v>4964372.0804902</v>
      </c>
      <c r="E63" s="23" t="n">
        <v>5097324.8804902</v>
      </c>
      <c r="F63" s="23" t="n">
        <v>5011280.9804902</v>
      </c>
      <c r="G63" s="23" t="n">
        <v>5052807.5804902</v>
      </c>
      <c r="H63" s="23" t="n">
        <v>5190763.8804902</v>
      </c>
      <c r="I63" s="23" t="n">
        <f aca="false">+H63-G63</f>
        <v>137956.3</v>
      </c>
      <c r="J63" s="24" t="n">
        <f aca="false">+G63-C63</f>
        <v>166018.699999999</v>
      </c>
    </row>
    <row r="64" s="20" customFormat="true" ht="18" hidden="false" customHeight="true" outlineLevel="0" collapsed="false">
      <c r="A64" s="21" t="s">
        <v>112</v>
      </c>
      <c r="B64" s="22" t="s">
        <v>56</v>
      </c>
      <c r="C64" s="23" t="n">
        <v>2601672</v>
      </c>
      <c r="D64" s="23" t="n">
        <v>2598915</v>
      </c>
      <c r="E64" s="23" t="n">
        <v>2702344</v>
      </c>
      <c r="F64" s="23" t="n">
        <v>2677595</v>
      </c>
      <c r="G64" s="23" t="n">
        <v>2758129</v>
      </c>
      <c r="H64" s="23" t="n">
        <v>2656656</v>
      </c>
      <c r="I64" s="23" t="n">
        <f aca="false">+H64-G64</f>
        <v>-101473</v>
      </c>
      <c r="J64" s="24" t="n">
        <f aca="false">+G64-C64</f>
        <v>156457</v>
      </c>
    </row>
    <row r="65" s="20" customFormat="true" ht="18" hidden="false" customHeight="true" outlineLevel="0" collapsed="false">
      <c r="A65" s="21" t="s">
        <v>113</v>
      </c>
      <c r="B65" s="22" t="s">
        <v>58</v>
      </c>
      <c r="C65" s="23" t="n">
        <v>2090349.8804902</v>
      </c>
      <c r="D65" s="23" t="n">
        <v>2168736.0804902</v>
      </c>
      <c r="E65" s="23" t="n">
        <v>2193087.8804902</v>
      </c>
      <c r="F65" s="23" t="n">
        <v>2138769.9804902</v>
      </c>
      <c r="G65" s="23" t="n">
        <v>2095859.5804902</v>
      </c>
      <c r="H65" s="23" t="n">
        <v>2319724.8804902</v>
      </c>
      <c r="I65" s="23" t="n">
        <f aca="false">+H65-G65</f>
        <v>223865.3</v>
      </c>
      <c r="J65" s="24" t="n">
        <f aca="false">+G65-C65</f>
        <v>5509.69999999995</v>
      </c>
    </row>
    <row r="66" s="20" customFormat="true" ht="18" hidden="false" customHeight="true" outlineLevel="0" collapsed="false">
      <c r="A66" s="21" t="s">
        <v>114</v>
      </c>
      <c r="B66" s="22" t="s">
        <v>60</v>
      </c>
      <c r="C66" s="26" t="s">
        <v>61</v>
      </c>
      <c r="D66" s="26" t="s">
        <v>61</v>
      </c>
      <c r="E66" s="26" t="s">
        <v>61</v>
      </c>
      <c r="F66" s="26" t="s">
        <v>61</v>
      </c>
      <c r="G66" s="26" t="s">
        <v>61</v>
      </c>
      <c r="H66" s="26" t="s">
        <v>61</v>
      </c>
      <c r="I66" s="26" t="s">
        <v>61</v>
      </c>
      <c r="J66" s="27" t="s">
        <v>61</v>
      </c>
    </row>
    <row r="67" s="20" customFormat="true" ht="18" hidden="false" customHeight="true" outlineLevel="0" collapsed="false">
      <c r="A67" s="21" t="s">
        <v>115</v>
      </c>
      <c r="B67" s="22" t="s">
        <v>63</v>
      </c>
      <c r="C67" s="23" t="n">
        <v>140490</v>
      </c>
      <c r="D67" s="23" t="n">
        <v>143776</v>
      </c>
      <c r="E67" s="23" t="n">
        <v>148780</v>
      </c>
      <c r="F67" s="23" t="n">
        <v>140739</v>
      </c>
      <c r="G67" s="23" t="n">
        <v>144433</v>
      </c>
      <c r="H67" s="23" t="n">
        <v>159798</v>
      </c>
      <c r="I67" s="23" t="n">
        <f aca="false">+H67-G67</f>
        <v>15365</v>
      </c>
      <c r="J67" s="24" t="n">
        <f aca="false">+G67-C67</f>
        <v>3943</v>
      </c>
    </row>
    <row r="68" s="20" customFormat="true" ht="18" hidden="false" customHeight="true" outlineLevel="0" collapsed="false">
      <c r="A68" s="28" t="s">
        <v>116</v>
      </c>
      <c r="B68" s="29" t="s">
        <v>117</v>
      </c>
      <c r="C68" s="30" t="n">
        <v>54277</v>
      </c>
      <c r="D68" s="30" t="n">
        <v>52945</v>
      </c>
      <c r="E68" s="30" t="n">
        <v>53113</v>
      </c>
      <c r="F68" s="30" t="n">
        <v>54177</v>
      </c>
      <c r="G68" s="30" t="n">
        <v>54386</v>
      </c>
      <c r="H68" s="30" t="n">
        <v>54585</v>
      </c>
      <c r="I68" s="30" t="n">
        <f aca="false">+H68-G68</f>
        <v>199</v>
      </c>
      <c r="J68" s="31" t="n">
        <f aca="false">+G68-C68</f>
        <v>109</v>
      </c>
    </row>
    <row r="69" s="20" customFormat="true" ht="18" hidden="false" customHeight="true" outlineLevel="0" collapsed="false">
      <c r="A69" s="32" t="s">
        <v>118</v>
      </c>
      <c r="B69" s="32"/>
      <c r="C69" s="33"/>
      <c r="D69" s="33"/>
      <c r="E69" s="33"/>
      <c r="F69" s="33"/>
      <c r="G69" s="33"/>
      <c r="H69" s="33"/>
      <c r="I69" s="33"/>
      <c r="J69" s="33"/>
    </row>
    <row r="70" s="20" customFormat="true" ht="18" hidden="false" customHeight="true" outlineLevel="0" collapsed="false">
      <c r="A70" s="32" t="s">
        <v>119</v>
      </c>
      <c r="B70" s="34"/>
      <c r="C70" s="34"/>
      <c r="D70" s="34"/>
      <c r="E70" s="34"/>
      <c r="F70" s="34"/>
      <c r="G70" s="34"/>
      <c r="H70" s="34"/>
      <c r="I70" s="34"/>
      <c r="J70" s="34"/>
    </row>
    <row r="71" customFormat="false" ht="14.1" hidden="false" customHeight="true" outlineLevel="0" collapsed="false">
      <c r="B71" s="3"/>
      <c r="C71" s="3"/>
      <c r="D71" s="3"/>
      <c r="E71" s="3"/>
      <c r="F71" s="3"/>
      <c r="G71" s="3"/>
      <c r="H71" s="3"/>
      <c r="I71" s="3"/>
    </row>
    <row r="72" customFormat="false" ht="14.25" hidden="false" customHeight="false" outlineLevel="0" collapsed="false">
      <c r="A72" s="35"/>
      <c r="B72" s="3"/>
      <c r="C72" s="3"/>
      <c r="D72" s="3"/>
      <c r="E72" s="3"/>
      <c r="F72" s="3"/>
      <c r="G72" s="3"/>
      <c r="H72" s="3"/>
      <c r="I72" s="3"/>
    </row>
    <row r="73" customFormat="false" ht="14.25" hidden="false" customHeight="false" outlineLevel="0" collapsed="false">
      <c r="A73" s="35"/>
      <c r="B73" s="3"/>
      <c r="C73" s="3"/>
      <c r="D73" s="3"/>
      <c r="E73" s="3"/>
      <c r="F73" s="3"/>
      <c r="G73" s="3"/>
      <c r="H73" s="3"/>
      <c r="I73" s="3"/>
    </row>
    <row r="74" customFormat="false" ht="14.25" hidden="false" customHeight="false" outlineLevel="0" collapsed="false">
      <c r="A74" s="35"/>
      <c r="B74" s="3"/>
      <c r="C74" s="3"/>
      <c r="D74" s="3"/>
      <c r="E74" s="3"/>
      <c r="F74" s="3"/>
      <c r="G74" s="3"/>
      <c r="H74" s="3"/>
      <c r="I74" s="3"/>
      <c r="K74" s="3"/>
    </row>
    <row r="75" customFormat="false" ht="14.25" hidden="false" customHeight="false" outlineLevel="0" collapsed="false">
      <c r="A75" s="35"/>
      <c r="B75" s="3"/>
      <c r="C75" s="3"/>
      <c r="D75" s="3"/>
      <c r="E75" s="3"/>
      <c r="F75" s="3"/>
      <c r="G75" s="3"/>
      <c r="H75" s="3"/>
      <c r="I75" s="3"/>
      <c r="K75" s="3"/>
    </row>
    <row r="76" customFormat="false" ht="14.25" hidden="false" customHeight="false" outlineLevel="0" collapsed="false">
      <c r="A76" s="35"/>
      <c r="B76" s="3"/>
      <c r="C76" s="3"/>
      <c r="D76" s="3"/>
      <c r="E76" s="3"/>
      <c r="F76" s="3"/>
      <c r="G76" s="3"/>
      <c r="H76" s="3"/>
      <c r="I76" s="3"/>
      <c r="K76" s="3"/>
    </row>
    <row r="77" customFormat="false" ht="14.25" hidden="false" customHeight="false" outlineLevel="0" collapsed="false">
      <c r="A77" s="35"/>
      <c r="B77" s="3"/>
      <c r="C77" s="3"/>
      <c r="D77" s="3"/>
      <c r="E77" s="3"/>
      <c r="F77" s="3"/>
      <c r="G77" s="3"/>
      <c r="H77" s="3"/>
      <c r="I77" s="3"/>
      <c r="K77" s="3"/>
    </row>
  </sheetData>
  <mergeCells count="7">
    <mergeCell ref="A2:J2"/>
    <mergeCell ref="A3:J3"/>
    <mergeCell ref="A4:A5"/>
    <mergeCell ref="B4:B5"/>
    <mergeCell ref="D4:G4"/>
    <mergeCell ref="I4:I5"/>
    <mergeCell ref="J4:J5"/>
  </mergeCells>
  <printOptions headings="false" gridLines="false" gridLinesSet="true" horizontalCentered="false" verticalCentered="false"/>
  <pageMargins left="0.2" right="0.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53" colorId="64" zoomScale="78" zoomScaleNormal="78" zoomScalePageLayoutView="100" workbookViewId="0">
      <selection pane="topLeft" activeCell="A1" activeCellId="0" sqref="A1"/>
    </sheetView>
  </sheetViews>
  <sheetFormatPr defaultColWidth="6.41796875" defaultRowHeight="14.25" zeroHeight="false" outlineLevelRow="0" outlineLevelCol="0"/>
  <cols>
    <col collapsed="false" customWidth="true" hidden="false" outlineLevel="0" max="1" min="1" style="1" width="5.13"/>
    <col collapsed="false" customWidth="true" hidden="false" outlineLevel="0" max="2" min="2" style="2" width="83.56"/>
    <col collapsed="false" customWidth="true" hidden="false" outlineLevel="0" max="7" min="3" style="2" width="12.7"/>
    <col collapsed="false" customWidth="true" hidden="false" outlineLevel="0" max="8" min="8" style="2" width="15.13"/>
    <col collapsed="false" customWidth="true" hidden="false" outlineLevel="0" max="9" min="9" style="2" width="12.7"/>
    <col collapsed="false" customWidth="true" hidden="false" outlineLevel="0" max="10" min="10" style="3" width="12.7"/>
    <col collapsed="false" customWidth="true" hidden="false" outlineLevel="0" max="255" min="11" style="2" width="8.85"/>
    <col collapsed="false" customWidth="false" hidden="false" outlineLevel="0" max="257" min="256" style="2" width="6.41"/>
  </cols>
  <sheetData>
    <row r="1" customFormat="false" ht="9.95" hidden="false" customHeight="true" outlineLevel="0" collapsed="false">
      <c r="A1" s="4"/>
      <c r="G1" s="5"/>
      <c r="H1" s="5"/>
      <c r="I1" s="5"/>
      <c r="J1" s="6"/>
    </row>
    <row r="2" customFormat="false" ht="15.95" hidden="false" customHeight="true" outlineLevel="0" collapsed="false">
      <c r="A2" s="36" t="s">
        <v>120</v>
      </c>
      <c r="B2" s="36"/>
      <c r="C2" s="36"/>
      <c r="D2" s="36"/>
      <c r="E2" s="36"/>
      <c r="F2" s="36"/>
      <c r="G2" s="36"/>
      <c r="H2" s="36"/>
      <c r="I2" s="36"/>
      <c r="J2" s="36"/>
    </row>
    <row r="3" customFormat="false" ht="15.95" hidden="false" customHeight="true" outlineLevel="0" collapsed="false">
      <c r="A3" s="8" t="s">
        <v>121</v>
      </c>
      <c r="B3" s="8"/>
      <c r="C3" s="8"/>
      <c r="D3" s="8"/>
      <c r="E3" s="8"/>
      <c r="F3" s="8"/>
      <c r="G3" s="8"/>
      <c r="H3" s="8"/>
      <c r="I3" s="8"/>
      <c r="J3" s="8"/>
    </row>
    <row r="4" customFormat="false" ht="14.25" hidden="false" customHeight="true" outlineLevel="0" collapsed="false">
      <c r="A4" s="37" t="s">
        <v>2</v>
      </c>
      <c r="B4" s="11" t="s">
        <v>3</v>
      </c>
      <c r="C4" s="38" t="s">
        <v>122</v>
      </c>
      <c r="D4" s="10" t="s">
        <v>123</v>
      </c>
      <c r="E4" s="10"/>
      <c r="F4" s="10"/>
      <c r="G4" s="10"/>
      <c r="H4" s="10"/>
      <c r="I4" s="10"/>
      <c r="J4" s="39" t="s">
        <v>124</v>
      </c>
    </row>
    <row r="5" customFormat="false" ht="14.25" hidden="false" customHeight="false" outlineLevel="0" collapsed="false">
      <c r="A5" s="37"/>
      <c r="B5" s="11"/>
      <c r="C5" s="38"/>
      <c r="D5" s="40" t="s">
        <v>125</v>
      </c>
      <c r="E5" s="10" t="s">
        <v>126</v>
      </c>
      <c r="F5" s="10"/>
      <c r="G5" s="10"/>
      <c r="H5" s="10"/>
      <c r="I5" s="10"/>
      <c r="J5" s="39"/>
    </row>
    <row r="6" customFormat="false" ht="14.25" hidden="false" customHeight="true" outlineLevel="0" collapsed="false">
      <c r="A6" s="37"/>
      <c r="B6" s="11"/>
      <c r="C6" s="38"/>
      <c r="D6" s="40"/>
      <c r="E6" s="41" t="s">
        <v>127</v>
      </c>
      <c r="F6" s="10" t="s">
        <v>128</v>
      </c>
      <c r="G6" s="10"/>
      <c r="H6" s="10"/>
      <c r="I6" s="10"/>
      <c r="J6" s="39"/>
    </row>
    <row r="7" customFormat="false" ht="59.25" hidden="false" customHeight="false" outlineLevel="0" collapsed="false">
      <c r="A7" s="37"/>
      <c r="B7" s="11"/>
      <c r="C7" s="38"/>
      <c r="D7" s="40"/>
      <c r="E7" s="41"/>
      <c r="F7" s="42" t="s">
        <v>125</v>
      </c>
      <c r="G7" s="41" t="s">
        <v>129</v>
      </c>
      <c r="H7" s="41" t="s">
        <v>130</v>
      </c>
      <c r="I7" s="43" t="s">
        <v>131</v>
      </c>
      <c r="J7" s="39"/>
    </row>
    <row r="8" customFormat="false" ht="5.45" hidden="false" customHeight="true" outlineLevel="0" collapsed="false">
      <c r="A8" s="44"/>
      <c r="B8" s="45"/>
      <c r="C8" s="46"/>
      <c r="D8" s="14"/>
      <c r="E8" s="14"/>
      <c r="F8" s="14"/>
      <c r="G8" s="47"/>
      <c r="H8" s="14"/>
      <c r="I8" s="46"/>
      <c r="J8" s="48"/>
    </row>
    <row r="9" s="20" customFormat="true" ht="18" hidden="false" customHeight="true" outlineLevel="0" collapsed="false">
      <c r="A9" s="15" t="s">
        <v>11</v>
      </c>
      <c r="B9" s="49" t="s">
        <v>12</v>
      </c>
      <c r="C9" s="50" t="n">
        <v>-4578244.98049021</v>
      </c>
      <c r="D9" s="50" t="n">
        <v>-804751.438802652</v>
      </c>
      <c r="E9" s="50" t="n">
        <v>-370658</v>
      </c>
      <c r="F9" s="50" t="n">
        <v>-434093.438802652</v>
      </c>
      <c r="G9" s="50" t="s">
        <v>132</v>
      </c>
      <c r="H9" s="50" t="s">
        <v>132</v>
      </c>
      <c r="I9" s="50" t="s">
        <v>132</v>
      </c>
      <c r="J9" s="51" t="n">
        <v>-5382996.41929286</v>
      </c>
    </row>
    <row r="10" s="20" customFormat="true" ht="18" hidden="false" customHeight="true" outlineLevel="0" collapsed="false">
      <c r="A10" s="21" t="s">
        <v>13</v>
      </c>
      <c r="B10" s="52" t="s">
        <v>14</v>
      </c>
      <c r="C10" s="26" t="n">
        <v>-4636020.98049021</v>
      </c>
      <c r="D10" s="26" t="n">
        <v>-820521.438802652</v>
      </c>
      <c r="E10" s="26" t="n">
        <v>-372906</v>
      </c>
      <c r="F10" s="26" t="n">
        <v>-447615.438802652</v>
      </c>
      <c r="G10" s="26" t="n">
        <v>-182734</v>
      </c>
      <c r="H10" s="26" t="n">
        <v>-231286.604792544</v>
      </c>
      <c r="I10" s="26" t="n">
        <v>-33596.072846959</v>
      </c>
      <c r="J10" s="27" t="n">
        <v>-5456542.41929286</v>
      </c>
    </row>
    <row r="11" s="20" customFormat="true" ht="18" hidden="false" customHeight="true" outlineLevel="0" collapsed="false">
      <c r="A11" s="21" t="s">
        <v>15</v>
      </c>
      <c r="B11" s="53" t="s">
        <v>133</v>
      </c>
      <c r="C11" s="26" t="n">
        <v>57775.9999999998</v>
      </c>
      <c r="D11" s="26" t="n">
        <v>15770</v>
      </c>
      <c r="E11" s="26" t="n">
        <v>2248</v>
      </c>
      <c r="F11" s="26" t="n">
        <v>13522</v>
      </c>
      <c r="G11" s="26" t="s">
        <v>134</v>
      </c>
      <c r="H11" s="26" t="s">
        <v>134</v>
      </c>
      <c r="I11" s="26" t="s">
        <v>134</v>
      </c>
      <c r="J11" s="27" t="n">
        <v>73545.9999999998</v>
      </c>
    </row>
    <row r="12" s="20" customFormat="true" ht="18" hidden="false" customHeight="true" outlineLevel="0" collapsed="false">
      <c r="A12" s="21" t="s">
        <v>17</v>
      </c>
      <c r="B12" s="49" t="s">
        <v>18</v>
      </c>
      <c r="C12" s="50" t="n">
        <v>22520345.9</v>
      </c>
      <c r="D12" s="50" t="n">
        <v>1189497.26119734</v>
      </c>
      <c r="E12" s="50" t="s">
        <v>135</v>
      </c>
      <c r="F12" s="50" t="s">
        <v>135</v>
      </c>
      <c r="G12" s="50" t="s">
        <v>135</v>
      </c>
      <c r="H12" s="50" t="s">
        <v>135</v>
      </c>
      <c r="I12" s="50" t="s">
        <v>135</v>
      </c>
      <c r="J12" s="51" t="n">
        <v>23709843.1611973</v>
      </c>
    </row>
    <row r="13" s="20" customFormat="true" ht="18" hidden="false" customHeight="true" outlineLevel="0" collapsed="false">
      <c r="A13" s="21" t="s">
        <v>19</v>
      </c>
      <c r="B13" s="54" t="s">
        <v>20</v>
      </c>
      <c r="C13" s="26" t="n">
        <v>18900584.9</v>
      </c>
      <c r="D13" s="26" t="n">
        <v>1989423.26119734</v>
      </c>
      <c r="E13" s="26" t="n">
        <v>644763</v>
      </c>
      <c r="F13" s="26" t="n">
        <v>1344660.26119734</v>
      </c>
      <c r="G13" s="26" t="n">
        <v>1616523</v>
      </c>
      <c r="H13" s="26" t="n">
        <v>-260451</v>
      </c>
      <c r="I13" s="26" t="n">
        <v>-11411.7388026586</v>
      </c>
      <c r="J13" s="27" t="n">
        <v>20890008.1611973</v>
      </c>
    </row>
    <row r="14" s="20" customFormat="true" ht="18" hidden="false" customHeight="true" outlineLevel="0" collapsed="false">
      <c r="A14" s="21" t="s">
        <v>21</v>
      </c>
      <c r="B14" s="54" t="s">
        <v>22</v>
      </c>
      <c r="C14" s="26" t="n">
        <v>3619761</v>
      </c>
      <c r="D14" s="26" t="n">
        <v>-799926</v>
      </c>
      <c r="E14" s="26" t="s">
        <v>136</v>
      </c>
      <c r="F14" s="26" t="s">
        <v>136</v>
      </c>
      <c r="G14" s="26" t="s">
        <v>136</v>
      </c>
      <c r="H14" s="26" t="s">
        <v>136</v>
      </c>
      <c r="I14" s="26" t="s">
        <v>136</v>
      </c>
      <c r="J14" s="27" t="n">
        <v>2819835</v>
      </c>
    </row>
    <row r="15" s="20" customFormat="true" ht="18" hidden="false" customHeight="true" outlineLevel="0" collapsed="false">
      <c r="A15" s="21" t="s">
        <v>23</v>
      </c>
      <c r="B15" s="55" t="s">
        <v>24</v>
      </c>
      <c r="C15" s="26"/>
      <c r="D15" s="26"/>
      <c r="E15" s="26"/>
      <c r="F15" s="50"/>
      <c r="G15" s="50"/>
      <c r="H15" s="50"/>
      <c r="I15" s="51"/>
      <c r="J15" s="27"/>
    </row>
    <row r="16" s="20" customFormat="true" ht="18" hidden="false" customHeight="true" outlineLevel="0" collapsed="false">
      <c r="A16" s="21" t="s">
        <v>25</v>
      </c>
      <c r="B16" s="54" t="s">
        <v>26</v>
      </c>
      <c r="C16" s="26" t="n">
        <v>5938327</v>
      </c>
      <c r="D16" s="26" t="n">
        <v>1141731</v>
      </c>
      <c r="E16" s="26" t="n">
        <v>408243</v>
      </c>
      <c r="F16" s="26" t="n">
        <v>733488.000000001</v>
      </c>
      <c r="G16" s="26" t="n">
        <v>775024</v>
      </c>
      <c r="H16" s="26" t="n">
        <v>-15791</v>
      </c>
      <c r="I16" s="26" t="n">
        <v>-25744.9999999991</v>
      </c>
      <c r="J16" s="27" t="n">
        <v>7080058</v>
      </c>
    </row>
    <row r="17" s="20" customFormat="true" ht="18" hidden="false" customHeight="true" outlineLevel="0" collapsed="false">
      <c r="A17" s="21" t="s">
        <v>27</v>
      </c>
      <c r="B17" s="54" t="s">
        <v>28</v>
      </c>
      <c r="C17" s="26" t="n">
        <v>4980979</v>
      </c>
      <c r="D17" s="26" t="n">
        <v>1089023</v>
      </c>
      <c r="E17" s="26" t="n">
        <v>352106</v>
      </c>
      <c r="F17" s="26" t="n">
        <v>736917</v>
      </c>
      <c r="G17" s="26" t="n">
        <v>775024</v>
      </c>
      <c r="H17" s="26" t="n">
        <v>-15791</v>
      </c>
      <c r="I17" s="26" t="n">
        <v>-22316</v>
      </c>
      <c r="J17" s="27" t="n">
        <v>6070002</v>
      </c>
    </row>
    <row r="18" s="20" customFormat="true" ht="18" hidden="false" customHeight="true" outlineLevel="0" collapsed="false">
      <c r="A18" s="21" t="s">
        <v>29</v>
      </c>
      <c r="B18" s="54" t="s">
        <v>30</v>
      </c>
      <c r="C18" s="26" t="n">
        <v>957348</v>
      </c>
      <c r="D18" s="26" t="n">
        <v>52708</v>
      </c>
      <c r="E18" s="26" t="n">
        <v>56137</v>
      </c>
      <c r="F18" s="26" t="n">
        <v>-3429</v>
      </c>
      <c r="G18" s="26" t="s">
        <v>137</v>
      </c>
      <c r="H18" s="26" t="s">
        <v>137</v>
      </c>
      <c r="I18" s="26" t="n">
        <v>-3428.99999999907</v>
      </c>
      <c r="J18" s="27" t="n">
        <v>1010056</v>
      </c>
    </row>
    <row r="19" s="20" customFormat="true" ht="18" hidden="false" customHeight="true" outlineLevel="0" collapsed="false">
      <c r="A19" s="21" t="s">
        <v>31</v>
      </c>
      <c r="B19" s="54" t="s">
        <v>32</v>
      </c>
      <c r="C19" s="26" t="n">
        <v>7967013.7</v>
      </c>
      <c r="D19" s="26" t="n">
        <v>1216046</v>
      </c>
      <c r="E19" s="26" t="n">
        <v>489877</v>
      </c>
      <c r="F19" s="26" t="n">
        <v>726168.999999999</v>
      </c>
      <c r="G19" s="26" t="n">
        <v>960123</v>
      </c>
      <c r="H19" s="26" t="n">
        <v>-237605.694217672</v>
      </c>
      <c r="I19" s="26" t="n">
        <v>3651.69421767177</v>
      </c>
      <c r="J19" s="27" t="n">
        <v>9183059.7</v>
      </c>
    </row>
    <row r="20" s="20" customFormat="true" ht="18" hidden="false" customHeight="true" outlineLevel="0" collapsed="false">
      <c r="A20" s="21" t="s">
        <v>33</v>
      </c>
      <c r="B20" s="54" t="s">
        <v>34</v>
      </c>
      <c r="C20" s="26" t="n">
        <v>5311509</v>
      </c>
      <c r="D20" s="26" t="n">
        <v>1132723</v>
      </c>
      <c r="E20" s="26" t="n">
        <v>275244</v>
      </c>
      <c r="F20" s="26" t="n">
        <v>857479</v>
      </c>
      <c r="G20" s="26" t="n">
        <v>1054948</v>
      </c>
      <c r="H20" s="26" t="n">
        <v>-209309</v>
      </c>
      <c r="I20" s="26" t="n">
        <v>11840</v>
      </c>
      <c r="J20" s="27" t="n">
        <v>6444232</v>
      </c>
    </row>
    <row r="21" s="20" customFormat="true" ht="18" hidden="false" customHeight="true" outlineLevel="0" collapsed="false">
      <c r="A21" s="21" t="s">
        <v>35</v>
      </c>
      <c r="B21" s="54" t="s">
        <v>36</v>
      </c>
      <c r="C21" s="26" t="n">
        <v>2655504.7</v>
      </c>
      <c r="D21" s="26" t="n">
        <v>83322.9999999995</v>
      </c>
      <c r="E21" s="26" t="n">
        <v>214633</v>
      </c>
      <c r="F21" s="26" t="n">
        <v>-131310</v>
      </c>
      <c r="G21" s="26" t="n">
        <v>-94825</v>
      </c>
      <c r="H21" s="26" t="n">
        <v>-28296.6942176722</v>
      </c>
      <c r="I21" s="26" t="n">
        <v>-8188.30578232823</v>
      </c>
      <c r="J21" s="27" t="n">
        <v>2738827.7</v>
      </c>
    </row>
    <row r="22" s="20" customFormat="true" ht="18" hidden="false" customHeight="true" outlineLevel="0" collapsed="false">
      <c r="A22" s="21" t="s">
        <v>37</v>
      </c>
      <c r="B22" s="54" t="s">
        <v>38</v>
      </c>
      <c r="C22" s="26" t="n">
        <v>414908.501485837</v>
      </c>
      <c r="D22" s="26" t="n">
        <v>31801.1439657272</v>
      </c>
      <c r="E22" s="26" t="n">
        <v>45373</v>
      </c>
      <c r="F22" s="26" t="n">
        <v>-13571.8560342728</v>
      </c>
      <c r="G22" s="26" t="s">
        <v>137</v>
      </c>
      <c r="H22" s="26" t="n">
        <v>-1705.41364489332</v>
      </c>
      <c r="I22" s="26" t="n">
        <v>-11866.4423893795</v>
      </c>
      <c r="J22" s="27" t="n">
        <v>446709.645451565</v>
      </c>
    </row>
    <row r="23" s="20" customFormat="true" ht="18" hidden="false" customHeight="true" outlineLevel="0" collapsed="false">
      <c r="A23" s="21" t="s">
        <v>39</v>
      </c>
      <c r="B23" s="54" t="s">
        <v>40</v>
      </c>
      <c r="C23" s="26" t="n">
        <v>2240596.19851416</v>
      </c>
      <c r="D23" s="26" t="n">
        <v>51521.8560342724</v>
      </c>
      <c r="E23" s="26" t="n">
        <v>169260</v>
      </c>
      <c r="F23" s="26" t="n">
        <v>-117738.143965728</v>
      </c>
      <c r="G23" s="26" t="n">
        <v>-94825</v>
      </c>
      <c r="H23" s="26" t="n">
        <v>-26591.2805727789</v>
      </c>
      <c r="I23" s="26" t="n">
        <v>3678.13660705127</v>
      </c>
      <c r="J23" s="27" t="n">
        <v>2292118.05454844</v>
      </c>
    </row>
    <row r="24" s="20" customFormat="true" ht="18" hidden="false" customHeight="true" outlineLevel="0" collapsed="false">
      <c r="A24" s="21" t="s">
        <v>41</v>
      </c>
      <c r="B24" s="54" t="s">
        <v>42</v>
      </c>
      <c r="C24" s="26" t="n">
        <v>3619761</v>
      </c>
      <c r="D24" s="26" t="n">
        <v>-799926</v>
      </c>
      <c r="E24" s="26" t="s">
        <v>136</v>
      </c>
      <c r="F24" s="26" t="s">
        <v>136</v>
      </c>
      <c r="G24" s="26" t="s">
        <v>136</v>
      </c>
      <c r="H24" s="26" t="s">
        <v>136</v>
      </c>
      <c r="I24" s="26" t="s">
        <v>136</v>
      </c>
      <c r="J24" s="27" t="n">
        <v>2819835</v>
      </c>
    </row>
    <row r="25" s="20" customFormat="true" ht="18" hidden="false" customHeight="true" outlineLevel="0" collapsed="false">
      <c r="A25" s="21" t="s">
        <v>43</v>
      </c>
      <c r="B25" s="54" t="s">
        <v>44</v>
      </c>
      <c r="C25" s="26" t="n">
        <v>3585781</v>
      </c>
      <c r="D25" s="26" t="n">
        <v>-802734</v>
      </c>
      <c r="E25" s="26" t="s">
        <v>136</v>
      </c>
      <c r="F25" s="26" t="s">
        <v>136</v>
      </c>
      <c r="G25" s="26" t="s">
        <v>136</v>
      </c>
      <c r="H25" s="26" t="s">
        <v>136</v>
      </c>
      <c r="I25" s="26" t="s">
        <v>136</v>
      </c>
      <c r="J25" s="27" t="n">
        <v>2783047</v>
      </c>
    </row>
    <row r="26" s="20" customFormat="true" ht="18" hidden="false" customHeight="true" outlineLevel="0" collapsed="false">
      <c r="A26" s="21" t="s">
        <v>45</v>
      </c>
      <c r="B26" s="54" t="s">
        <v>46</v>
      </c>
      <c r="C26" s="26" t="n">
        <v>2973245</v>
      </c>
      <c r="D26" s="26" t="n">
        <v>-765553</v>
      </c>
      <c r="E26" s="26" t="s">
        <v>136</v>
      </c>
      <c r="F26" s="26" t="s">
        <v>136</v>
      </c>
      <c r="G26" s="26" t="s">
        <v>136</v>
      </c>
      <c r="H26" s="26" t="s">
        <v>136</v>
      </c>
      <c r="I26" s="26" t="s">
        <v>136</v>
      </c>
      <c r="J26" s="27" t="n">
        <v>2207692</v>
      </c>
    </row>
    <row r="27" s="20" customFormat="true" ht="18" hidden="false" customHeight="true" outlineLevel="0" collapsed="false">
      <c r="A27" s="21" t="s">
        <v>47</v>
      </c>
      <c r="B27" s="54" t="s">
        <v>48</v>
      </c>
      <c r="C27" s="26" t="n">
        <v>280217</v>
      </c>
      <c r="D27" s="26" t="n">
        <v>11717</v>
      </c>
      <c r="E27" s="26" t="s">
        <v>136</v>
      </c>
      <c r="F27" s="26" t="s">
        <v>136</v>
      </c>
      <c r="G27" s="26" t="s">
        <v>136</v>
      </c>
      <c r="H27" s="26" t="s">
        <v>136</v>
      </c>
      <c r="I27" s="26" t="s">
        <v>136</v>
      </c>
      <c r="J27" s="27" t="n">
        <v>291934</v>
      </c>
    </row>
    <row r="28" s="20" customFormat="true" ht="18" hidden="false" customHeight="true" outlineLevel="0" collapsed="false">
      <c r="A28" s="21" t="s">
        <v>49</v>
      </c>
      <c r="B28" s="54" t="s">
        <v>50</v>
      </c>
      <c r="C28" s="26" t="n">
        <v>332319</v>
      </c>
      <c r="D28" s="26" t="n">
        <v>-48898</v>
      </c>
      <c r="E28" s="26" t="s">
        <v>136</v>
      </c>
      <c r="F28" s="26" t="s">
        <v>136</v>
      </c>
      <c r="G28" s="26" t="s">
        <v>136</v>
      </c>
      <c r="H28" s="26" t="s">
        <v>136</v>
      </c>
      <c r="I28" s="26" t="s">
        <v>136</v>
      </c>
      <c r="J28" s="27" t="n">
        <v>283421</v>
      </c>
    </row>
    <row r="29" s="20" customFormat="true" ht="18" hidden="false" customHeight="true" outlineLevel="0" collapsed="false">
      <c r="A29" s="21" t="s">
        <v>51</v>
      </c>
      <c r="B29" s="54" t="s">
        <v>52</v>
      </c>
      <c r="C29" s="26" t="n">
        <v>33980</v>
      </c>
      <c r="D29" s="26" t="n">
        <v>2808</v>
      </c>
      <c r="E29" s="26" t="s">
        <v>136</v>
      </c>
      <c r="F29" s="26" t="s">
        <v>136</v>
      </c>
      <c r="G29" s="26" t="s">
        <v>136</v>
      </c>
      <c r="H29" s="26" t="s">
        <v>136</v>
      </c>
      <c r="I29" s="26" t="s">
        <v>136</v>
      </c>
      <c r="J29" s="27" t="n">
        <v>36788</v>
      </c>
    </row>
    <row r="30" s="20" customFormat="true" ht="18" hidden="false" customHeight="true" outlineLevel="0" collapsed="false">
      <c r="A30" s="21" t="s">
        <v>53</v>
      </c>
      <c r="B30" s="54" t="s">
        <v>54</v>
      </c>
      <c r="C30" s="26" t="n">
        <v>4422876.2</v>
      </c>
      <c r="D30" s="26" t="n">
        <v>-244318.738802659</v>
      </c>
      <c r="E30" s="26" t="n">
        <v>-250260</v>
      </c>
      <c r="F30" s="26" t="n">
        <v>5941.26119734068</v>
      </c>
      <c r="G30" s="26" t="s">
        <v>137</v>
      </c>
      <c r="H30" s="26" t="n">
        <v>-4740.30578232776</v>
      </c>
      <c r="I30" s="26" t="n">
        <v>10681.5669796687</v>
      </c>
      <c r="J30" s="27" t="n">
        <v>4178557.46119734</v>
      </c>
    </row>
    <row r="31" s="20" customFormat="true" ht="18" hidden="false" customHeight="true" outlineLevel="0" collapsed="false">
      <c r="A31" s="21" t="s">
        <v>55</v>
      </c>
      <c r="B31" s="54" t="s">
        <v>56</v>
      </c>
      <c r="C31" s="26" t="n">
        <v>2052987.3</v>
      </c>
      <c r="D31" s="26" t="n">
        <v>-80838.4999999998</v>
      </c>
      <c r="E31" s="26" t="n">
        <v>-115641</v>
      </c>
      <c r="F31" s="26" t="n">
        <v>34802.5000000002</v>
      </c>
      <c r="G31" s="26" t="s">
        <v>137</v>
      </c>
      <c r="H31" s="26" t="n">
        <v>797.981368686182</v>
      </c>
      <c r="I31" s="26" t="n">
        <v>34004.5186313141</v>
      </c>
      <c r="J31" s="27" t="n">
        <v>1972148.8</v>
      </c>
    </row>
    <row r="32" s="20" customFormat="true" ht="18" hidden="false" customHeight="true" outlineLevel="0" collapsed="false">
      <c r="A32" s="21" t="s">
        <v>57</v>
      </c>
      <c r="B32" s="54" t="s">
        <v>58</v>
      </c>
      <c r="C32" s="26" t="n">
        <v>2314164.9</v>
      </c>
      <c r="D32" s="26" t="n">
        <v>-153042.238802659</v>
      </c>
      <c r="E32" s="26" t="n">
        <v>-137978</v>
      </c>
      <c r="F32" s="26" t="n">
        <v>-15064.2388026593</v>
      </c>
      <c r="G32" s="26" t="s">
        <v>137</v>
      </c>
      <c r="H32" s="26" t="n">
        <v>-5421.94349605266</v>
      </c>
      <c r="I32" s="26" t="n">
        <v>-9642.29530660667</v>
      </c>
      <c r="J32" s="27" t="n">
        <v>2161122.66119734</v>
      </c>
    </row>
    <row r="33" s="20" customFormat="true" ht="18" hidden="false" customHeight="true" outlineLevel="0" collapsed="false">
      <c r="A33" s="21" t="s">
        <v>59</v>
      </c>
      <c r="B33" s="54" t="s">
        <v>60</v>
      </c>
      <c r="C33" s="26" t="s">
        <v>61</v>
      </c>
      <c r="D33" s="26" t="s">
        <v>61</v>
      </c>
      <c r="E33" s="26" t="s">
        <v>61</v>
      </c>
      <c r="F33" s="26" t="s">
        <v>61</v>
      </c>
      <c r="G33" s="26" t="s">
        <v>61</v>
      </c>
      <c r="H33" s="26" t="s">
        <v>61</v>
      </c>
      <c r="I33" s="26" t="s">
        <v>61</v>
      </c>
      <c r="J33" s="27" t="s">
        <v>61</v>
      </c>
    </row>
    <row r="34" s="20" customFormat="true" ht="18" hidden="false" customHeight="true" outlineLevel="0" collapsed="false">
      <c r="A34" s="21" t="s">
        <v>62</v>
      </c>
      <c r="B34" s="54" t="s">
        <v>63</v>
      </c>
      <c r="C34" s="26" t="n">
        <v>55724</v>
      </c>
      <c r="D34" s="26" t="n">
        <v>-10438</v>
      </c>
      <c r="E34" s="26" t="n">
        <v>3359</v>
      </c>
      <c r="F34" s="26" t="n">
        <v>-13797</v>
      </c>
      <c r="G34" s="26" t="s">
        <v>137</v>
      </c>
      <c r="H34" s="26" t="n">
        <v>-116.343654961284</v>
      </c>
      <c r="I34" s="26" t="n">
        <v>-13680.6563450387</v>
      </c>
      <c r="J34" s="27" t="n">
        <v>45286</v>
      </c>
    </row>
    <row r="35" s="20" customFormat="true" ht="18" hidden="false" customHeight="true" outlineLevel="0" collapsed="false">
      <c r="A35" s="21" t="s">
        <v>64</v>
      </c>
      <c r="B35" s="54" t="s">
        <v>65</v>
      </c>
      <c r="C35" s="26" t="n">
        <v>572368</v>
      </c>
      <c r="D35" s="26" t="n">
        <v>-124035</v>
      </c>
      <c r="E35" s="26" t="n">
        <v>-3097</v>
      </c>
      <c r="F35" s="26" t="n">
        <v>-120938</v>
      </c>
      <c r="G35" s="26" t="n">
        <v>-118624</v>
      </c>
      <c r="H35" s="26" t="n">
        <v>-2314</v>
      </c>
      <c r="I35" s="26" t="n">
        <v>0</v>
      </c>
      <c r="J35" s="27" t="n">
        <v>448333</v>
      </c>
    </row>
    <row r="36" s="20" customFormat="true" ht="18" hidden="false" customHeight="true" outlineLevel="0" collapsed="false">
      <c r="A36" s="21" t="s">
        <v>66</v>
      </c>
      <c r="B36" s="54" t="s">
        <v>67</v>
      </c>
      <c r="C36" s="26" t="n">
        <v>433434</v>
      </c>
      <c r="D36" s="26" t="n">
        <v>-118459</v>
      </c>
      <c r="E36" s="26" t="n">
        <v>0</v>
      </c>
      <c r="F36" s="26" t="n">
        <v>-118459</v>
      </c>
      <c r="G36" s="26" t="n">
        <v>-118459</v>
      </c>
      <c r="H36" s="26" t="s">
        <v>137</v>
      </c>
      <c r="I36" s="26" t="n">
        <v>0</v>
      </c>
      <c r="J36" s="27" t="n">
        <v>314975</v>
      </c>
    </row>
    <row r="37" s="20" customFormat="true" ht="18" hidden="false" customHeight="true" outlineLevel="0" collapsed="false">
      <c r="A37" s="21" t="s">
        <v>68</v>
      </c>
      <c r="B37" s="54" t="s">
        <v>69</v>
      </c>
      <c r="C37" s="26" t="n">
        <v>55050</v>
      </c>
      <c r="D37" s="26" t="n">
        <v>134</v>
      </c>
      <c r="E37" s="26" t="n">
        <v>22</v>
      </c>
      <c r="F37" s="26" t="n">
        <v>112</v>
      </c>
      <c r="G37" s="26" t="s">
        <v>137</v>
      </c>
      <c r="H37" s="26" t="n">
        <v>112</v>
      </c>
      <c r="I37" s="26" t="n">
        <v>0</v>
      </c>
      <c r="J37" s="27" t="n">
        <v>55184</v>
      </c>
    </row>
    <row r="38" s="20" customFormat="true" ht="18" hidden="false" customHeight="true" outlineLevel="0" collapsed="false">
      <c r="A38" s="21" t="s">
        <v>70</v>
      </c>
      <c r="B38" s="54" t="s">
        <v>71</v>
      </c>
      <c r="C38" s="26" t="n">
        <v>34161</v>
      </c>
      <c r="D38" s="26" t="n">
        <v>-3411</v>
      </c>
      <c r="E38" s="26" t="n">
        <v>-3438</v>
      </c>
      <c r="F38" s="26" t="n">
        <v>27</v>
      </c>
      <c r="G38" s="26" t="s">
        <v>137</v>
      </c>
      <c r="H38" s="26" t="n">
        <v>27</v>
      </c>
      <c r="I38" s="26" t="n">
        <v>0</v>
      </c>
      <c r="J38" s="27" t="n">
        <v>30750</v>
      </c>
    </row>
    <row r="39" s="20" customFormat="true" ht="18" hidden="false" customHeight="true" outlineLevel="0" collapsed="false">
      <c r="A39" s="21" t="s">
        <v>72</v>
      </c>
      <c r="B39" s="54" t="s">
        <v>73</v>
      </c>
      <c r="C39" s="26" t="n">
        <v>49723</v>
      </c>
      <c r="D39" s="26" t="n">
        <v>-2299</v>
      </c>
      <c r="E39" s="26" t="n">
        <v>319</v>
      </c>
      <c r="F39" s="26" t="n">
        <v>-2618</v>
      </c>
      <c r="G39" s="26" t="n">
        <v>-165</v>
      </c>
      <c r="H39" s="26" t="n">
        <v>-2453</v>
      </c>
      <c r="I39" s="26" t="n">
        <v>0</v>
      </c>
      <c r="J39" s="27" t="n">
        <v>47424</v>
      </c>
    </row>
    <row r="40" s="20" customFormat="true" ht="18" hidden="false" customHeight="true" outlineLevel="0" collapsed="false">
      <c r="A40" s="21" t="s">
        <v>74</v>
      </c>
      <c r="B40" s="54" t="s">
        <v>75</v>
      </c>
      <c r="C40" s="26" t="n">
        <v>24933</v>
      </c>
      <c r="D40" s="26" t="n">
        <v>-4044</v>
      </c>
      <c r="E40" s="26" t="n">
        <v>3</v>
      </c>
      <c r="F40" s="26" t="n">
        <v>-4047</v>
      </c>
      <c r="G40" s="26" t="s">
        <v>137</v>
      </c>
      <c r="H40" s="26" t="n">
        <v>-567</v>
      </c>
      <c r="I40" s="26" t="n">
        <v>-3480</v>
      </c>
      <c r="J40" s="27" t="n">
        <v>20889</v>
      </c>
    </row>
    <row r="41" s="20" customFormat="true" ht="18" hidden="false" customHeight="true" outlineLevel="0" collapsed="false">
      <c r="A41" s="21" t="s">
        <v>76</v>
      </c>
      <c r="B41" s="54" t="s">
        <v>77</v>
      </c>
      <c r="C41" s="26" t="n">
        <v>23471</v>
      </c>
      <c r="D41" s="26" t="n">
        <v>-2035</v>
      </c>
      <c r="E41" s="26" t="n">
        <v>315</v>
      </c>
      <c r="F41" s="26" t="n">
        <v>-2350</v>
      </c>
      <c r="G41" s="26" t="n">
        <v>-165</v>
      </c>
      <c r="H41" s="26" t="n">
        <v>-2079</v>
      </c>
      <c r="I41" s="26" t="n">
        <v>-106</v>
      </c>
      <c r="J41" s="27" t="n">
        <v>21436</v>
      </c>
    </row>
    <row r="42" s="20" customFormat="true" ht="18" hidden="false" customHeight="true" outlineLevel="0" collapsed="false">
      <c r="A42" s="21" t="s">
        <v>78</v>
      </c>
      <c r="B42" s="54" t="s">
        <v>79</v>
      </c>
      <c r="C42" s="26" t="s">
        <v>137</v>
      </c>
      <c r="D42" s="26" t="s">
        <v>137</v>
      </c>
      <c r="E42" s="26" t="s">
        <v>137</v>
      </c>
      <c r="F42" s="26" t="s">
        <v>137</v>
      </c>
      <c r="G42" s="26" t="s">
        <v>137</v>
      </c>
      <c r="H42" s="26" t="s">
        <v>137</v>
      </c>
      <c r="I42" s="26" t="s">
        <v>137</v>
      </c>
      <c r="J42" s="27" t="s">
        <v>137</v>
      </c>
    </row>
    <row r="43" s="20" customFormat="true" ht="18" hidden="false" customHeight="true" outlineLevel="0" collapsed="false">
      <c r="A43" s="21" t="s">
        <v>80</v>
      </c>
      <c r="B43" s="54" t="s">
        <v>81</v>
      </c>
      <c r="C43" s="26" t="n">
        <v>1319</v>
      </c>
      <c r="D43" s="56" t="n">
        <v>3780</v>
      </c>
      <c r="E43" s="26" t="n">
        <v>1</v>
      </c>
      <c r="F43" s="26" t="n">
        <v>3779</v>
      </c>
      <c r="G43" s="26" t="s">
        <v>137</v>
      </c>
      <c r="H43" s="26" t="n">
        <v>193</v>
      </c>
      <c r="I43" s="26" t="n">
        <v>3586</v>
      </c>
      <c r="J43" s="27" t="n">
        <v>5099</v>
      </c>
    </row>
    <row r="44" s="20" customFormat="true" ht="18" hidden="false" customHeight="true" outlineLevel="0" collapsed="false">
      <c r="A44" s="21" t="s">
        <v>82</v>
      </c>
      <c r="B44" s="49" t="s">
        <v>83</v>
      </c>
      <c r="C44" s="50" t="n">
        <v>27098590.8804902</v>
      </c>
      <c r="D44" s="57" t="n">
        <v>1994248.7</v>
      </c>
      <c r="E44" s="50" t="s">
        <v>135</v>
      </c>
      <c r="F44" s="50" t="s">
        <v>135</v>
      </c>
      <c r="G44" s="50" t="s">
        <v>135</v>
      </c>
      <c r="H44" s="50" t="s">
        <v>135</v>
      </c>
      <c r="I44" s="50" t="s">
        <v>135</v>
      </c>
      <c r="J44" s="51" t="n">
        <v>29092839.5804902</v>
      </c>
    </row>
    <row r="45" s="20" customFormat="true" ht="18" hidden="false" customHeight="true" outlineLevel="0" collapsed="false">
      <c r="A45" s="21" t="s">
        <v>84</v>
      </c>
      <c r="B45" s="54" t="s">
        <v>85</v>
      </c>
      <c r="C45" s="26" t="n">
        <v>23536605.8804902</v>
      </c>
      <c r="D45" s="56" t="n">
        <v>2809944.7</v>
      </c>
      <c r="E45" s="26" t="n">
        <v>1017669</v>
      </c>
      <c r="F45" s="26" t="n">
        <v>1792275.7</v>
      </c>
      <c r="G45" s="26" t="n">
        <v>1799257</v>
      </c>
      <c r="H45" s="26" t="n">
        <v>-29164.3952074564</v>
      </c>
      <c r="I45" s="26" t="n">
        <v>22184.3340443003</v>
      </c>
      <c r="J45" s="27" t="n">
        <v>26346550.5804902</v>
      </c>
    </row>
    <row r="46" s="20" customFormat="true" ht="18" hidden="false" customHeight="true" outlineLevel="0" collapsed="false">
      <c r="A46" s="21" t="s">
        <v>86</v>
      </c>
      <c r="B46" s="54" t="s">
        <v>87</v>
      </c>
      <c r="C46" s="26" t="n">
        <v>3561985</v>
      </c>
      <c r="D46" s="56" t="n">
        <v>-815696</v>
      </c>
      <c r="E46" s="26" t="s">
        <v>136</v>
      </c>
      <c r="F46" s="26" t="s">
        <v>136</v>
      </c>
      <c r="G46" s="26" t="s">
        <v>136</v>
      </c>
      <c r="H46" s="26" t="s">
        <v>136</v>
      </c>
      <c r="I46" s="26" t="s">
        <v>136</v>
      </c>
      <c r="J46" s="27" t="n">
        <v>2746289</v>
      </c>
    </row>
    <row r="47" s="20" customFormat="true" ht="18" hidden="false" customHeight="true" outlineLevel="0" collapsed="false">
      <c r="A47" s="21" t="s">
        <v>23</v>
      </c>
      <c r="B47" s="55" t="s">
        <v>24</v>
      </c>
      <c r="C47" s="26"/>
      <c r="D47" s="56"/>
      <c r="E47" s="26"/>
      <c r="F47" s="50"/>
      <c r="G47" s="50"/>
      <c r="H47" s="50"/>
      <c r="I47" s="51"/>
      <c r="J47" s="27"/>
    </row>
    <row r="48" s="20" customFormat="true" ht="18" hidden="false" customHeight="true" outlineLevel="0" collapsed="false">
      <c r="A48" s="21" t="s">
        <v>88</v>
      </c>
      <c r="B48" s="54" t="s">
        <v>26</v>
      </c>
      <c r="C48" s="26" t="n">
        <v>4670942</v>
      </c>
      <c r="D48" s="26" t="n">
        <v>1119609</v>
      </c>
      <c r="E48" s="26" t="n">
        <v>294972</v>
      </c>
      <c r="F48" s="26" t="n">
        <v>824637</v>
      </c>
      <c r="G48" s="26" t="n">
        <v>871100</v>
      </c>
      <c r="H48" s="26" t="s">
        <v>137</v>
      </c>
      <c r="I48" s="26" t="n">
        <v>-46463</v>
      </c>
      <c r="J48" s="27" t="n">
        <v>5790551</v>
      </c>
    </row>
    <row r="49" s="20" customFormat="true" ht="18" hidden="false" customHeight="true" outlineLevel="0" collapsed="false">
      <c r="A49" s="21" t="s">
        <v>89</v>
      </c>
      <c r="B49" s="54" t="s">
        <v>28</v>
      </c>
      <c r="C49" s="26" t="n">
        <v>3409913</v>
      </c>
      <c r="D49" s="27" t="n">
        <v>1052065</v>
      </c>
      <c r="E49" s="26" t="n">
        <v>226834</v>
      </c>
      <c r="F49" s="26" t="n">
        <v>825231</v>
      </c>
      <c r="G49" s="26" t="n">
        <v>871100</v>
      </c>
      <c r="H49" s="26" t="s">
        <v>137</v>
      </c>
      <c r="I49" s="26" t="n">
        <v>-45869</v>
      </c>
      <c r="J49" s="27" t="n">
        <v>4461978</v>
      </c>
    </row>
    <row r="50" s="20" customFormat="true" ht="18" hidden="false" customHeight="true" outlineLevel="0" collapsed="false">
      <c r="A50" s="21" t="s">
        <v>90</v>
      </c>
      <c r="B50" s="54" t="s">
        <v>30</v>
      </c>
      <c r="C50" s="26" t="n">
        <v>1261029</v>
      </c>
      <c r="D50" s="27" t="n">
        <v>67544</v>
      </c>
      <c r="E50" s="26" t="n">
        <v>68138</v>
      </c>
      <c r="F50" s="26" t="n">
        <v>-594</v>
      </c>
      <c r="G50" s="26" t="s">
        <v>137</v>
      </c>
      <c r="H50" s="26" t="s">
        <v>137</v>
      </c>
      <c r="I50" s="26" t="n">
        <v>-594</v>
      </c>
      <c r="J50" s="27" t="n">
        <v>1328573</v>
      </c>
    </row>
    <row r="51" s="20" customFormat="true" ht="18" hidden="false" customHeight="true" outlineLevel="0" collapsed="false">
      <c r="A51" s="21" t="s">
        <v>91</v>
      </c>
      <c r="B51" s="54" t="s">
        <v>32</v>
      </c>
      <c r="C51" s="26" t="n">
        <v>13978875</v>
      </c>
      <c r="D51" s="27" t="n">
        <v>1524317</v>
      </c>
      <c r="E51" s="26" t="n">
        <v>490943</v>
      </c>
      <c r="F51" s="26" t="n">
        <v>1033374</v>
      </c>
      <c r="G51" s="26" t="n">
        <v>928157</v>
      </c>
      <c r="H51" s="26" t="n">
        <v>-26305.6321274017</v>
      </c>
      <c r="I51" s="26" t="n">
        <v>131522.6321274</v>
      </c>
      <c r="J51" s="27" t="n">
        <v>15503192</v>
      </c>
    </row>
    <row r="52" s="20" customFormat="true" ht="18" hidden="false" customHeight="true" outlineLevel="0" collapsed="false">
      <c r="A52" s="21" t="s">
        <v>92</v>
      </c>
      <c r="B52" s="54" t="s">
        <v>34</v>
      </c>
      <c r="C52" s="26" t="n">
        <v>4545371</v>
      </c>
      <c r="D52" s="27" t="n">
        <v>1276116</v>
      </c>
      <c r="E52" s="26" t="n">
        <v>-85407</v>
      </c>
      <c r="F52" s="26" t="n">
        <v>1361523</v>
      </c>
      <c r="G52" s="26" t="n">
        <v>1285442</v>
      </c>
      <c r="H52" s="26" t="n">
        <v>0</v>
      </c>
      <c r="I52" s="26" t="n">
        <v>76081</v>
      </c>
      <c r="J52" s="27" t="n">
        <v>5821487</v>
      </c>
    </row>
    <row r="53" s="20" customFormat="true" ht="18" hidden="false" customHeight="true" outlineLevel="0" collapsed="false">
      <c r="A53" s="21" t="s">
        <v>93</v>
      </c>
      <c r="B53" s="54" t="s">
        <v>36</v>
      </c>
      <c r="C53" s="26" t="n">
        <v>9433504</v>
      </c>
      <c r="D53" s="27" t="n">
        <v>248200.999999998</v>
      </c>
      <c r="E53" s="26" t="n">
        <v>576351</v>
      </c>
      <c r="F53" s="26" t="n">
        <v>-328150.000000002</v>
      </c>
      <c r="G53" s="26" t="n">
        <v>-357285</v>
      </c>
      <c r="H53" s="26" t="n">
        <v>-26305.6321274017</v>
      </c>
      <c r="I53" s="26" t="n">
        <v>55440.6321273997</v>
      </c>
      <c r="J53" s="27" t="n">
        <v>9681705</v>
      </c>
    </row>
    <row r="54" s="20" customFormat="true" ht="18" hidden="false" customHeight="true" outlineLevel="0" collapsed="false">
      <c r="A54" s="21" t="s">
        <v>94</v>
      </c>
      <c r="B54" s="54" t="s">
        <v>38</v>
      </c>
      <c r="C54" s="26" t="n">
        <v>844742.805027953</v>
      </c>
      <c r="D54" s="27" t="n">
        <v>47912.0389720466</v>
      </c>
      <c r="E54" s="26" t="n">
        <v>46718</v>
      </c>
      <c r="F54" s="26" t="n">
        <v>1194.03897204658</v>
      </c>
      <c r="G54" s="26" t="s">
        <v>137</v>
      </c>
      <c r="H54" s="26" t="n">
        <v>9.36787259834905</v>
      </c>
      <c r="I54" s="26" t="n">
        <v>1184.67109944823</v>
      </c>
      <c r="J54" s="27" t="n">
        <v>892654.844</v>
      </c>
    </row>
    <row r="55" s="20" customFormat="true" ht="18" hidden="false" customHeight="true" outlineLevel="0" collapsed="false">
      <c r="A55" s="21" t="s">
        <v>95</v>
      </c>
      <c r="B55" s="54" t="s">
        <v>96</v>
      </c>
      <c r="C55" s="26" t="n">
        <v>661654</v>
      </c>
      <c r="D55" s="27" t="n">
        <v>24382</v>
      </c>
      <c r="E55" s="26" t="n">
        <v>24382</v>
      </c>
      <c r="F55" s="26" t="n">
        <v>0</v>
      </c>
      <c r="G55" s="26" t="s">
        <v>137</v>
      </c>
      <c r="H55" s="26" t="s">
        <v>137</v>
      </c>
      <c r="I55" s="26" t="n">
        <v>0</v>
      </c>
      <c r="J55" s="27" t="n">
        <v>686036</v>
      </c>
    </row>
    <row r="56" s="20" customFormat="true" ht="18" hidden="false" customHeight="true" outlineLevel="0" collapsed="false">
      <c r="A56" s="21" t="s">
        <v>97</v>
      </c>
      <c r="B56" s="54" t="s">
        <v>98</v>
      </c>
      <c r="C56" s="26" t="n">
        <v>183088.805027953</v>
      </c>
      <c r="D56" s="27" t="n">
        <v>23530.0389720466</v>
      </c>
      <c r="E56" s="26" t="n">
        <v>22336</v>
      </c>
      <c r="F56" s="26" t="n">
        <v>1194.03897204658</v>
      </c>
      <c r="G56" s="26" t="s">
        <v>137</v>
      </c>
      <c r="H56" s="26" t="n">
        <v>9.36787259834905</v>
      </c>
      <c r="I56" s="26" t="n">
        <v>1184.67109944823</v>
      </c>
      <c r="J56" s="27" t="n">
        <v>206618.844</v>
      </c>
    </row>
    <row r="57" s="20" customFormat="true" ht="18" hidden="false" customHeight="true" outlineLevel="0" collapsed="false">
      <c r="A57" s="21" t="s">
        <v>99</v>
      </c>
      <c r="B57" s="54" t="s">
        <v>40</v>
      </c>
      <c r="C57" s="26" t="n">
        <v>8588761.19497205</v>
      </c>
      <c r="D57" s="27" t="n">
        <v>200288.96102795</v>
      </c>
      <c r="E57" s="26" t="n">
        <v>529632</v>
      </c>
      <c r="F57" s="26" t="n">
        <v>-329343.03897205</v>
      </c>
      <c r="G57" s="26" t="n">
        <v>-357285</v>
      </c>
      <c r="H57" s="26" t="n">
        <v>-26315</v>
      </c>
      <c r="I57" s="26" t="n">
        <v>54256.9610279514</v>
      </c>
      <c r="J57" s="27" t="n">
        <v>8789050.156</v>
      </c>
    </row>
    <row r="58" s="20" customFormat="true" ht="18" hidden="false" customHeight="true" outlineLevel="0" collapsed="false">
      <c r="A58" s="21" t="s">
        <v>100</v>
      </c>
      <c r="B58" s="54" t="s">
        <v>101</v>
      </c>
      <c r="C58" s="26" t="n">
        <v>4909828</v>
      </c>
      <c r="D58" s="26" t="n">
        <v>199028</v>
      </c>
      <c r="E58" s="26" t="n">
        <v>406876</v>
      </c>
      <c r="F58" s="26" t="n">
        <v>-207848</v>
      </c>
      <c r="G58" s="26" t="n">
        <v>-221130</v>
      </c>
      <c r="H58" s="26" t="s">
        <v>137</v>
      </c>
      <c r="I58" s="26" t="n">
        <v>13282</v>
      </c>
      <c r="J58" s="27" t="n">
        <v>5108856</v>
      </c>
    </row>
    <row r="59" s="20" customFormat="true" ht="18" hidden="false" customHeight="true" outlineLevel="0" collapsed="false">
      <c r="A59" s="21" t="s">
        <v>102</v>
      </c>
      <c r="B59" s="54" t="s">
        <v>103</v>
      </c>
      <c r="C59" s="26" t="n">
        <v>3678933.19497205</v>
      </c>
      <c r="D59" s="27" t="n">
        <v>1260.96102795145</v>
      </c>
      <c r="E59" s="26" t="n">
        <v>122756</v>
      </c>
      <c r="F59" s="26" t="n">
        <v>-121495.038972049</v>
      </c>
      <c r="G59" s="26" t="n">
        <v>-136155</v>
      </c>
      <c r="H59" s="26" t="n">
        <v>-26315</v>
      </c>
      <c r="I59" s="26" t="n">
        <v>40974.9610279514</v>
      </c>
      <c r="J59" s="27" t="n">
        <v>3680194.156</v>
      </c>
    </row>
    <row r="60" s="20" customFormat="true" ht="18" hidden="false" customHeight="true" outlineLevel="0" collapsed="false">
      <c r="A60" s="21" t="s">
        <v>104</v>
      </c>
      <c r="B60" s="54" t="s">
        <v>105</v>
      </c>
      <c r="C60" s="26" t="n">
        <v>3561985</v>
      </c>
      <c r="D60" s="26" t="n">
        <v>-815696</v>
      </c>
      <c r="E60" s="26" t="s">
        <v>136</v>
      </c>
      <c r="F60" s="26" t="s">
        <v>136</v>
      </c>
      <c r="G60" s="26" t="s">
        <v>136</v>
      </c>
      <c r="H60" s="26" t="s">
        <v>136</v>
      </c>
      <c r="I60" s="26" t="s">
        <v>136</v>
      </c>
      <c r="J60" s="27" t="n">
        <v>2746289</v>
      </c>
    </row>
    <row r="61" s="20" customFormat="true" ht="18" hidden="false" customHeight="true" outlineLevel="0" collapsed="false">
      <c r="A61" s="21" t="s">
        <v>106</v>
      </c>
      <c r="B61" s="54" t="s">
        <v>44</v>
      </c>
      <c r="C61" s="26" t="n">
        <v>3527668</v>
      </c>
      <c r="D61" s="27" t="n">
        <v>-817922</v>
      </c>
      <c r="E61" s="26" t="s">
        <v>136</v>
      </c>
      <c r="F61" s="26" t="s">
        <v>136</v>
      </c>
      <c r="G61" s="26" t="s">
        <v>136</v>
      </c>
      <c r="H61" s="26" t="s">
        <v>136</v>
      </c>
      <c r="I61" s="26" t="s">
        <v>136</v>
      </c>
      <c r="J61" s="27" t="n">
        <v>2709746</v>
      </c>
    </row>
    <row r="62" s="20" customFormat="true" ht="18" hidden="false" customHeight="true" outlineLevel="0" collapsed="false">
      <c r="A62" s="21" t="s">
        <v>107</v>
      </c>
      <c r="B62" s="54" t="s">
        <v>46</v>
      </c>
      <c r="C62" s="26" t="n">
        <v>2912113</v>
      </c>
      <c r="D62" s="27" t="n">
        <v>-769254</v>
      </c>
      <c r="E62" s="26" t="s">
        <v>136</v>
      </c>
      <c r="F62" s="26" t="s">
        <v>136</v>
      </c>
      <c r="G62" s="26" t="s">
        <v>136</v>
      </c>
      <c r="H62" s="26" t="s">
        <v>136</v>
      </c>
      <c r="I62" s="26" t="s">
        <v>136</v>
      </c>
      <c r="J62" s="27" t="n">
        <v>2142859</v>
      </c>
    </row>
    <row r="63" s="20" customFormat="true" ht="18" hidden="false" customHeight="true" outlineLevel="0" collapsed="false">
      <c r="A63" s="21" t="s">
        <v>108</v>
      </c>
      <c r="B63" s="54" t="s">
        <v>48</v>
      </c>
      <c r="C63" s="26" t="n">
        <v>295181</v>
      </c>
      <c r="D63" s="27" t="n">
        <v>-4391</v>
      </c>
      <c r="E63" s="26" t="s">
        <v>136</v>
      </c>
      <c r="F63" s="26" t="s">
        <v>136</v>
      </c>
      <c r="G63" s="26" t="s">
        <v>136</v>
      </c>
      <c r="H63" s="26" t="s">
        <v>136</v>
      </c>
      <c r="I63" s="26" t="s">
        <v>136</v>
      </c>
      <c r="J63" s="27" t="n">
        <v>290790</v>
      </c>
    </row>
    <row r="64" s="20" customFormat="true" ht="18" hidden="false" customHeight="true" outlineLevel="0" collapsed="false">
      <c r="A64" s="21" t="s">
        <v>109</v>
      </c>
      <c r="B64" s="54" t="s">
        <v>50</v>
      </c>
      <c r="C64" s="26" t="n">
        <v>320374</v>
      </c>
      <c r="D64" s="27" t="n">
        <v>-44277</v>
      </c>
      <c r="E64" s="26" t="s">
        <v>136</v>
      </c>
      <c r="F64" s="26" t="s">
        <v>136</v>
      </c>
      <c r="G64" s="26" t="s">
        <v>136</v>
      </c>
      <c r="H64" s="26" t="s">
        <v>136</v>
      </c>
      <c r="I64" s="26" t="s">
        <v>136</v>
      </c>
      <c r="J64" s="27" t="n">
        <v>276097</v>
      </c>
    </row>
    <row r="65" s="20" customFormat="true" ht="18" hidden="false" customHeight="true" outlineLevel="0" collapsed="false">
      <c r="A65" s="21" t="s">
        <v>110</v>
      </c>
      <c r="B65" s="54" t="s">
        <v>52</v>
      </c>
      <c r="C65" s="26" t="n">
        <v>34317</v>
      </c>
      <c r="D65" s="27" t="n">
        <v>2226</v>
      </c>
      <c r="E65" s="26" t="s">
        <v>136</v>
      </c>
      <c r="F65" s="26" t="s">
        <v>136</v>
      </c>
      <c r="G65" s="26" t="s">
        <v>136</v>
      </c>
      <c r="H65" s="26" t="s">
        <v>136</v>
      </c>
      <c r="I65" s="26" t="s">
        <v>136</v>
      </c>
      <c r="J65" s="27" t="n">
        <v>36543</v>
      </c>
    </row>
    <row r="66" s="20" customFormat="true" ht="18" hidden="false" customHeight="true" outlineLevel="0" collapsed="false">
      <c r="A66" s="21" t="s">
        <v>111</v>
      </c>
      <c r="B66" s="54" t="s">
        <v>54</v>
      </c>
      <c r="C66" s="26" t="n">
        <v>4886788.8804902</v>
      </c>
      <c r="D66" s="27" t="n">
        <v>166018.699999999</v>
      </c>
      <c r="E66" s="26" t="n">
        <v>231753</v>
      </c>
      <c r="F66" s="26" t="n">
        <v>-65734.3000000008</v>
      </c>
      <c r="G66" s="26" t="s">
        <v>137</v>
      </c>
      <c r="H66" s="26" t="n">
        <v>-2858.76308005477</v>
      </c>
      <c r="I66" s="26" t="n">
        <v>-62875.2980830993</v>
      </c>
      <c r="J66" s="27" t="n">
        <v>5052807.5804902</v>
      </c>
    </row>
    <row r="67" s="20" customFormat="true" ht="18" hidden="false" customHeight="true" outlineLevel="0" collapsed="false">
      <c r="A67" s="21" t="s">
        <v>112</v>
      </c>
      <c r="B67" s="54" t="s">
        <v>56</v>
      </c>
      <c r="C67" s="26" t="n">
        <v>2601672</v>
      </c>
      <c r="D67" s="27" t="n">
        <v>156457</v>
      </c>
      <c r="E67" s="26" t="n">
        <v>172286</v>
      </c>
      <c r="F67" s="26" t="n">
        <v>-15829</v>
      </c>
      <c r="G67" s="26" t="s">
        <v>137</v>
      </c>
      <c r="H67" s="26" t="n">
        <v>-1417.5</v>
      </c>
      <c r="I67" s="26" t="n">
        <v>-14411.5</v>
      </c>
      <c r="J67" s="27" t="n">
        <v>2758129</v>
      </c>
    </row>
    <row r="68" s="20" customFormat="true" ht="18" hidden="false" customHeight="true" outlineLevel="0" collapsed="false">
      <c r="A68" s="21" t="s">
        <v>113</v>
      </c>
      <c r="B68" s="54" t="s">
        <v>58</v>
      </c>
      <c r="C68" s="26" t="n">
        <v>2090349.8804902</v>
      </c>
      <c r="D68" s="27" t="n">
        <v>5509.71950979997</v>
      </c>
      <c r="E68" s="26" t="n">
        <v>47606</v>
      </c>
      <c r="F68" s="26" t="n">
        <v>-42096.2804902</v>
      </c>
      <c r="G68" s="26" t="s">
        <v>137</v>
      </c>
      <c r="H68" s="26" t="n">
        <v>-1550.48240710071</v>
      </c>
      <c r="I68" s="26" t="n">
        <v>-40545.7980830993</v>
      </c>
      <c r="J68" s="27" t="n">
        <v>2095859.6</v>
      </c>
    </row>
    <row r="69" s="20" customFormat="true" ht="18" hidden="false" customHeight="true" outlineLevel="0" collapsed="false">
      <c r="A69" s="21" t="s">
        <v>114</v>
      </c>
      <c r="B69" s="54" t="s">
        <v>60</v>
      </c>
      <c r="C69" s="27" t="s">
        <v>61</v>
      </c>
      <c r="D69" s="27" t="s">
        <v>61</v>
      </c>
      <c r="E69" s="26" t="s">
        <v>61</v>
      </c>
      <c r="F69" s="26" t="s">
        <v>61</v>
      </c>
      <c r="G69" s="26" t="s">
        <v>61</v>
      </c>
      <c r="H69" s="26" t="s">
        <v>61</v>
      </c>
      <c r="I69" s="26" t="s">
        <v>61</v>
      </c>
      <c r="J69" s="27" t="s">
        <v>61</v>
      </c>
    </row>
    <row r="70" s="20" customFormat="true" ht="18" hidden="false" customHeight="true" outlineLevel="0" collapsed="false">
      <c r="A70" s="21" t="s">
        <v>115</v>
      </c>
      <c r="B70" s="54" t="s">
        <v>63</v>
      </c>
      <c r="C70" s="26" t="n">
        <v>140490</v>
      </c>
      <c r="D70" s="27" t="n">
        <v>3943</v>
      </c>
      <c r="E70" s="26" t="n">
        <v>11861</v>
      </c>
      <c r="F70" s="26" t="n">
        <v>-7918</v>
      </c>
      <c r="G70" s="26" t="s">
        <v>137</v>
      </c>
      <c r="H70" s="26" t="n">
        <v>0.219327045937462</v>
      </c>
      <c r="I70" s="27" t="n">
        <v>-7918</v>
      </c>
      <c r="J70" s="27" t="n">
        <v>144433</v>
      </c>
    </row>
    <row r="71" s="20" customFormat="true" ht="18" hidden="false" customHeight="true" outlineLevel="0" collapsed="false">
      <c r="A71" s="28" t="s">
        <v>116</v>
      </c>
      <c r="B71" s="58" t="s">
        <v>117</v>
      </c>
      <c r="C71" s="59" t="n">
        <v>54277</v>
      </c>
      <c r="D71" s="60" t="n">
        <v>109</v>
      </c>
      <c r="E71" s="59" t="n">
        <v>0</v>
      </c>
      <c r="F71" s="59" t="n">
        <v>109</v>
      </c>
      <c r="G71" s="59" t="s">
        <v>137</v>
      </c>
      <c r="H71" s="59" t="n">
        <v>109</v>
      </c>
      <c r="I71" s="60" t="n">
        <v>0</v>
      </c>
      <c r="J71" s="60" t="n">
        <v>54386</v>
      </c>
    </row>
    <row r="72" s="20" customFormat="true" ht="15.95" hidden="false" customHeight="true" outlineLevel="0" collapsed="false">
      <c r="A72" s="32" t="s">
        <v>138</v>
      </c>
      <c r="B72" s="32"/>
      <c r="C72" s="33"/>
      <c r="D72" s="33"/>
      <c r="E72" s="33"/>
      <c r="F72" s="33"/>
      <c r="G72" s="33"/>
      <c r="H72" s="33"/>
      <c r="I72" s="33"/>
      <c r="J72" s="33"/>
    </row>
    <row r="73" s="20" customFormat="true" ht="15.95" hidden="false" customHeight="true" outlineLevel="0" collapsed="false">
      <c r="A73" s="2" t="s">
        <v>139</v>
      </c>
      <c r="B73" s="2"/>
      <c r="C73" s="34"/>
      <c r="D73" s="34"/>
      <c r="E73" s="34"/>
      <c r="F73" s="34"/>
      <c r="G73" s="34"/>
      <c r="H73" s="34"/>
      <c r="I73" s="34"/>
      <c r="J73" s="34"/>
    </row>
    <row r="74" customFormat="false" ht="18.95" hidden="false" customHeight="true" outlineLevel="0" collapsed="false">
      <c r="A74" s="61" t="s">
        <v>140</v>
      </c>
      <c r="B74" s="61"/>
      <c r="C74" s="3"/>
      <c r="D74" s="3"/>
      <c r="E74" s="3"/>
      <c r="F74" s="3"/>
      <c r="G74" s="3"/>
      <c r="H74" s="3"/>
      <c r="I74" s="3"/>
    </row>
    <row r="75" customFormat="false" ht="31.5" hidden="false" customHeight="true" outlineLevel="0" collapsed="false">
      <c r="A75" s="62" t="s">
        <v>141</v>
      </c>
      <c r="B75" s="62"/>
      <c r="C75" s="62"/>
      <c r="D75" s="62"/>
      <c r="E75" s="62"/>
      <c r="F75" s="62"/>
      <c r="G75" s="62"/>
      <c r="H75" s="62"/>
      <c r="I75" s="62"/>
      <c r="J75" s="62"/>
    </row>
    <row r="76" customFormat="false" ht="30.95" hidden="false" customHeight="true" outlineLevel="0" collapsed="false">
      <c r="A76" s="62" t="s">
        <v>142</v>
      </c>
      <c r="B76" s="62"/>
      <c r="C76" s="62"/>
      <c r="D76" s="62"/>
      <c r="E76" s="62"/>
      <c r="F76" s="62"/>
      <c r="G76" s="62"/>
      <c r="H76" s="62"/>
      <c r="I76" s="62"/>
      <c r="J76" s="62"/>
    </row>
    <row r="77" customFormat="false" ht="15.95" hidden="false" customHeight="true" outlineLevel="0" collapsed="false">
      <c r="A77" s="2" t="s">
        <v>143</v>
      </c>
      <c r="C77" s="3"/>
      <c r="D77" s="3"/>
      <c r="E77" s="3"/>
      <c r="F77" s="3"/>
      <c r="G77" s="3"/>
      <c r="H77" s="3"/>
      <c r="I77" s="3"/>
    </row>
    <row r="78" customFormat="false" ht="15.95" hidden="false" customHeight="true" outlineLevel="0" collapsed="false">
      <c r="A78" s="32" t="s">
        <v>119</v>
      </c>
      <c r="B78" s="34"/>
      <c r="C78" s="3"/>
      <c r="D78" s="3"/>
      <c r="E78" s="3"/>
      <c r="F78" s="3"/>
      <c r="G78" s="3"/>
      <c r="H78" s="3"/>
      <c r="I78" s="3"/>
    </row>
    <row r="79" customFormat="false" ht="14.25" hidden="false" customHeight="false" outlineLevel="0" collapsed="false">
      <c r="B79" s="3"/>
      <c r="C79" s="3"/>
      <c r="D79" s="3"/>
      <c r="E79" s="3"/>
      <c r="F79" s="3"/>
      <c r="G79" s="3"/>
      <c r="H79" s="3"/>
      <c r="I79" s="3"/>
    </row>
    <row r="80" customFormat="false" ht="14.25" hidden="false" customHeight="false" outlineLevel="0" collapsed="false">
      <c r="A80" s="35"/>
      <c r="B80" s="3"/>
    </row>
    <row r="81" customFormat="false" ht="14.25" hidden="false" customHeight="false" outlineLevel="0" collapsed="false">
      <c r="A81" s="35"/>
      <c r="B81" s="3"/>
    </row>
    <row r="82" customFormat="false" ht="14.25" hidden="false" customHeight="false" outlineLevel="0" collapsed="false">
      <c r="A82" s="35"/>
      <c r="B82" s="3"/>
    </row>
    <row r="83" customFormat="false" ht="14.25" hidden="false" customHeight="false" outlineLevel="0" collapsed="false">
      <c r="A83" s="35"/>
      <c r="B83" s="3"/>
    </row>
    <row r="84" customFormat="false" ht="14.25" hidden="false" customHeight="false" outlineLevel="0" collapsed="false">
      <c r="A84" s="35"/>
      <c r="B84" s="3"/>
    </row>
    <row r="85" customFormat="false" ht="14.25" hidden="false" customHeight="false" outlineLevel="0" collapsed="false">
      <c r="A85" s="35"/>
      <c r="B85" s="3"/>
    </row>
  </sheetData>
  <mergeCells count="13">
    <mergeCell ref="A2:J2"/>
    <mergeCell ref="A3:J3"/>
    <mergeCell ref="A4:A7"/>
    <mergeCell ref="B4:B7"/>
    <mergeCell ref="C4:C7"/>
    <mergeCell ref="D4:I4"/>
    <mergeCell ref="J4:J7"/>
    <mergeCell ref="D5:D7"/>
    <mergeCell ref="E5:I5"/>
    <mergeCell ref="E6:E7"/>
    <mergeCell ref="F6:I6"/>
    <mergeCell ref="A75:J75"/>
    <mergeCell ref="A76:J76"/>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14:50:22Z</dcterms:created>
  <dc:creator>Nguyen, Elena</dc:creator>
  <dc:description/>
  <dc:language>en-US</dc:language>
  <cp:lastModifiedBy>Whitaker, Erin</cp:lastModifiedBy>
  <cp:lastPrinted>2014-06-26T17:29:45Z</cp:lastPrinted>
  <dcterms:modified xsi:type="dcterms:W3CDTF">2014-06-30T00: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8864221</vt:r8>
  </property>
  <property fmtid="{D5CDD505-2E9C-101B-9397-08002B2CF9AE}" pid="3" name="_AuthorEmail">
    <vt:lpwstr>Elena.Nguyen@bea.gov</vt:lpwstr>
  </property>
  <property fmtid="{D5CDD505-2E9C-101B-9397-08002B2CF9AE}" pid="4" name="_AuthorEmailDisplayName">
    <vt:lpwstr>Nguyen, Elena</vt:lpwstr>
  </property>
  <property fmtid="{D5CDD505-2E9C-101B-9397-08002B2CF9AE}" pid="5" name="_EmailSubject">
    <vt:lpwstr>updated IIP release files for web positing (ONLY) tomorrow at 8:30 am</vt:lpwstr>
  </property>
  <property fmtid="{D5CDD505-2E9C-101B-9397-08002B2CF9AE}" pid="6" name="_NewReviewCycle">
    <vt:lpwstr/>
  </property>
</Properties>
</file>