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_Value" sheetId="1" state="visible" r:id="rId2"/>
  </sheets>
  <definedNames>
    <definedName function="false" hidden="false" localSheetId="0" name="_xlnm.Print_Area" vbProcedure="false">T1_Value!$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r>
      <rPr>
        <b val="true"/>
        <sz val="12"/>
        <color rgb="FF000000"/>
        <rFont val="Times New Roman"/>
        <family val="1"/>
      </rPr>
      <t xml:space="preserve">Table 1.  International Investment Position of the United States at the End of the Quarter</t>
    </r>
    <r>
      <rPr>
        <b val="true"/>
        <vertAlign val="superscript"/>
        <sz val="12"/>
        <color rgb="FF000000"/>
        <rFont val="Times New Roman"/>
        <family val="1"/>
      </rPr>
      <t xml:space="preserve"> 1</t>
    </r>
  </si>
  <si>
    <t xml:space="preserve">[Millions of dollars, not seasonally adjusted]</t>
  </si>
  <si>
    <t xml:space="preserve">Line</t>
  </si>
  <si>
    <t xml:space="preserve">Type of investment</t>
  </si>
  <si>
    <t xml:space="preserve">Change: 2013:II to 2013:III</t>
  </si>
  <si>
    <t xml:space="preserve">I </t>
  </si>
  <si>
    <t xml:space="preserve">II</t>
  </si>
  <si>
    <t xml:space="preserve">III</t>
  </si>
  <si>
    <t xml:space="preserve">IV</t>
  </si>
  <si>
    <t xml:space="preserve">I</t>
  </si>
  <si>
    <r>
      <rPr>
        <sz val="12"/>
        <rFont val="Times New Roman"/>
        <family val="1"/>
      </rPr>
      <t xml:space="preserve">II </t>
    </r>
    <r>
      <rPr>
        <vertAlign val="superscript"/>
        <sz val="12"/>
        <rFont val="Times New Roman"/>
        <family val="1"/>
      </rPr>
      <t xml:space="preserve">r</t>
    </r>
  </si>
  <si>
    <r>
      <rPr>
        <sz val="12"/>
        <rFont val="Times New Roman"/>
        <family val="1"/>
      </rPr>
      <t xml:space="preserve">III </t>
    </r>
    <r>
      <rPr>
        <vertAlign val="superscript"/>
        <sz val="12"/>
        <rFont val="Times New Roman"/>
        <family val="1"/>
      </rPr>
      <t xml:space="preserve">p</t>
    </r>
  </si>
  <si>
    <t xml:space="preserve">Net international investment position of the United States (lines 2+3)</t>
  </si>
  <si>
    <t xml:space="preserve">Financial derivatives, net (line 5 less line 25)</t>
  </si>
  <si>
    <t xml:space="preserve">Net international investment position, excluding financial derivatives (line 6 less line 26)</t>
  </si>
  <si>
    <t xml:space="preserve">U.S.-owned assets abroad (lines 5+6)</t>
  </si>
  <si>
    <t xml:space="preserve">Financial derivatives (gross positive fair value)</t>
  </si>
  <si>
    <t xml:space="preserve">U.S.-owned assets abroad, excluding financial derivatives (lines 7+12+17)</t>
  </si>
  <si>
    <t xml:space="preserve">U.S. official reserve assets</t>
  </si>
  <si>
    <r>
      <rPr>
        <sz val="12"/>
        <color rgb="FF000000"/>
        <rFont val="Times New Roman"/>
        <family val="1"/>
      </rPr>
      <t xml:space="preserve">Gold </t>
    </r>
    <r>
      <rPr>
        <vertAlign val="superscript"/>
        <sz val="12"/>
        <color rgb="FF000000"/>
        <rFont val="Times New Roman"/>
        <family val="1"/>
      </rPr>
      <t xml:space="preserve">2</t>
    </r>
    <r>
      <rPr>
        <sz val="12"/>
        <color rgb="FF000000"/>
        <rFont val="Times New Roman"/>
        <family val="1"/>
      </rPr>
      <t xml:space="preserve">.......................................................................................................................................</t>
    </r>
  </si>
  <si>
    <t xml:space="preserve">Special drawing rights</t>
  </si>
  <si>
    <t xml:space="preserve">Reserve position in the International Monetary Fund</t>
  </si>
  <si>
    <t xml:space="preserve">Foreign currencies</t>
  </si>
  <si>
    <t xml:space="preserve">U.S. government assets, other than official reserve assets</t>
  </si>
  <si>
    <r>
      <rPr>
        <sz val="12"/>
        <color rgb="FF000000"/>
        <rFont val="Times New Roman"/>
        <family val="1"/>
      </rPr>
      <t xml:space="preserve">U.S. credits and other long-term assets </t>
    </r>
    <r>
      <rPr>
        <vertAlign val="superscript"/>
        <sz val="12"/>
        <color rgb="FF000000"/>
        <rFont val="Times New Roman"/>
        <family val="1"/>
      </rPr>
      <t xml:space="preserve">3</t>
    </r>
    <r>
      <rPr>
        <sz val="12"/>
        <rFont val="Times New Roman"/>
        <family val="1"/>
      </rPr>
      <t xml:space="preserve">........................................................................................</t>
    </r>
  </si>
  <si>
    <t xml:space="preserve">Repayable in dollars</t>
  </si>
  <si>
    <r>
      <rPr>
        <sz val="12"/>
        <color rgb="FF000000"/>
        <rFont val="Times New Roman"/>
        <family val="1"/>
      </rPr>
      <t xml:space="preserve">Other </t>
    </r>
    <r>
      <rPr>
        <vertAlign val="superscript"/>
        <sz val="12"/>
        <rFont val="Times New Roman"/>
        <family val="1"/>
      </rPr>
      <t xml:space="preserve">4</t>
    </r>
    <r>
      <rPr>
        <sz val="12"/>
        <rFont val="Times New Roman"/>
        <family val="1"/>
      </rPr>
      <t xml:space="preserve">...............................................................................................................................................</t>
    </r>
  </si>
  <si>
    <r>
      <rPr>
        <sz val="12"/>
        <color rgb="FF000000"/>
        <rFont val="Times New Roman"/>
        <family val="1"/>
      </rPr>
      <t xml:space="preserve">U.S. foreign currency holdings and U.S. short-term assets </t>
    </r>
    <r>
      <rPr>
        <vertAlign val="superscript"/>
        <sz val="12"/>
        <rFont val="Times New Roman"/>
        <family val="1"/>
      </rPr>
      <t xml:space="preserve">5</t>
    </r>
    <r>
      <rPr>
        <sz val="12"/>
        <rFont val="Times New Roman"/>
        <family val="1"/>
      </rPr>
      <t xml:space="preserve">......................................................</t>
    </r>
  </si>
  <si>
    <t xml:space="preserve">U.S. private assets</t>
  </si>
  <si>
    <t xml:space="preserve">Direct investment at current cost</t>
  </si>
  <si>
    <t xml:space="preserve">Foreign securities</t>
  </si>
  <si>
    <t xml:space="preserve">Bonds</t>
  </si>
  <si>
    <t xml:space="preserve">Corporate stocks</t>
  </si>
  <si>
    <t xml:space="preserve">U.S. claims on unaffiliated foreigners reported by U.S. nonbanking concerns</t>
  </si>
  <si>
    <t xml:space="preserve">U.S. claims reported by U.S. banks and securities brokers, not included elsewhere</t>
  </si>
  <si>
    <t xml:space="preserve">Foreign-owned assets in the United States (lines 25+26)</t>
  </si>
  <si>
    <t xml:space="preserve">Financial derivatives (gross negative fair value)</t>
  </si>
  <si>
    <t xml:space="preserve">Foreign-owned assets in the United States, excluding financial derivatives (lines 27+34)</t>
  </si>
  <si>
    <t xml:space="preserve">Foreign official assets in the United States</t>
  </si>
  <si>
    <t xml:space="preserve">U.S. government securities</t>
  </si>
  <si>
    <t xml:space="preserve">U.S. Treasury securities</t>
  </si>
  <si>
    <t xml:space="preserve">Other</t>
  </si>
  <si>
    <r>
      <rPr>
        <sz val="12"/>
        <color rgb="FF000000"/>
        <rFont val="Times New Roman"/>
        <family val="1"/>
      </rPr>
      <t xml:space="preserve">Other U.S. government liabilities </t>
    </r>
    <r>
      <rPr>
        <vertAlign val="superscript"/>
        <sz val="12"/>
        <rFont val="Times New Roman"/>
        <family val="1"/>
      </rPr>
      <t xml:space="preserve">6</t>
    </r>
    <r>
      <rPr>
        <sz val="12"/>
        <rFont val="Times New Roman"/>
        <family val="1"/>
      </rPr>
      <t xml:space="preserve">...................................................................................................</t>
    </r>
  </si>
  <si>
    <t xml:space="preserve">U.S. liabilities reported by U.S. banks and securities brokers, not included elsewhere</t>
  </si>
  <si>
    <t xml:space="preserve">Other foreign official assets</t>
  </si>
  <si>
    <t xml:space="preserve">Other foreign assets</t>
  </si>
  <si>
    <t xml:space="preserve">U.S. securities other than U.S. Treasury securities</t>
  </si>
  <si>
    <t xml:space="preserve">Corporate and other bonds</t>
  </si>
  <si>
    <t xml:space="preserve">U.S. currency</t>
  </si>
  <si>
    <t xml:space="preserve">U.S. liabilities to unaffiliated foreigners reported by U.S. nonbanking concerns</t>
  </si>
  <si>
    <t xml:space="preserve">Memoranda:</t>
  </si>
  <si>
    <t xml:space="preserve">Direct investment abroad at market value................................................................................................</t>
  </si>
  <si>
    <t xml:space="preserve">Direct investment in the United States at market value.............................................................................................</t>
  </si>
  <si>
    <t xml:space="preserve">Direct investment abroad at historical cost.............................................................................................</t>
  </si>
  <si>
    <t xml:space="preserve">Direct investment in the United States at historical cost.............................................................................................</t>
  </si>
  <si>
    <t xml:space="preserve">p Preliminary</t>
  </si>
  <si>
    <t xml:space="preserve">r Revised   </t>
  </si>
  <si>
    <t xml:space="preserve">1. The statistics for each quarter are the values as of the last day of the quarter; the first quarter ends on March 31; the second quarter ends on June 30; the third quarter ends on September 30; and the fourth quarter ends on December 31 of the year.</t>
  </si>
  <si>
    <t xml:space="preserve">2. U.S. official gold stock is valued at market price.</t>
  </si>
  <si>
    <t xml:space="preserve">3. Also includes paid-in capital subscriptions to international financial institutions and outstanding amounts of miscellaneous claims that have been settled through international agreements to be payable to the U.S. government over periods in excess of 1 year.  Excludes World War I debts that are not being serviced.</t>
  </si>
  <si>
    <t xml:space="preserve">4. Includes indebtedness that the borrower may contractually, or at its option, repay with its currency, with a third country's currency, or by delivery of materials or transfer of services.</t>
  </si>
  <si>
    <t xml:space="preserve">5. Includes foreign-currency-denominated assets obtained through temporary reciprocal currency arrangements between the Federal Reserve System and foreign central banks.  These assets are included in the investment position at the dollar value established at the time they were received, reflecting the valuation of these assets in the Federal Reserve System’s balance sheet.  Changes in exchange rates do not affect this valuation.</t>
  </si>
  <si>
    <t xml:space="preserve">6. Includes U.S. government liabilities associated with military sales contracts and U.S. government reserve-related liabilities from allocations of special drawing rights (SDRs).</t>
  </si>
  <si>
    <t xml:space="preserve">Source:  Bureau of Economic Analysis</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1"/>
      <name val="Times New Roman"/>
      <family val="1"/>
    </font>
    <font>
      <b val="true"/>
      <sz val="12"/>
      <color rgb="FF000000"/>
      <name val="Times New Roman"/>
      <family val="1"/>
    </font>
    <font>
      <b val="true"/>
      <vertAlign val="superscript"/>
      <sz val="12"/>
      <color rgb="FF000000"/>
      <name val="Times New Roman"/>
      <family val="1"/>
    </font>
    <font>
      <sz val="12"/>
      <color rgb="FF000000"/>
      <name val="Times New Roman"/>
      <family val="1"/>
    </font>
    <font>
      <sz val="12"/>
      <name val="Times New Roman"/>
      <family val="1"/>
    </font>
    <font>
      <vertAlign val="superscript"/>
      <sz val="12"/>
      <name val="Times New Roman"/>
      <family val="1"/>
    </font>
    <font>
      <b val="true"/>
      <sz val="12"/>
      <name val="Times New Roman"/>
      <family val="1"/>
    </font>
    <font>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left" vertical="bottom" textRotation="0" wrapText="false" indent="0" shrinkToFit="false"/>
      <protection locked="true" hidden="false"/>
    </xf>
    <xf numFmtId="166" fontId="12" fillId="2" borderId="7" xfId="0" applyFont="true" applyBorder="true" applyAlignment="true" applyProtection="true">
      <alignment horizontal="general" vertical="bottom" textRotation="0" wrapText="false" indent="0" shrinkToFit="false"/>
      <protection locked="false" hidden="false"/>
    </xf>
    <xf numFmtId="166" fontId="12" fillId="2" borderId="6" xfId="0" applyFont="true" applyBorder="true" applyAlignment="true" applyProtection="true">
      <alignment horizontal="general" vertical="bottom" textRotation="0" wrapText="false" indent="0" shrinkToFit="false"/>
      <protection locked="false" hidden="false"/>
    </xf>
    <xf numFmtId="166" fontId="12" fillId="2" borderId="1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left" vertical="bottom" textRotation="0" wrapText="false" indent="1" shrinkToFit="false"/>
      <protection locked="true" hidden="false"/>
    </xf>
    <xf numFmtId="166" fontId="10" fillId="2" borderId="7" xfId="0" applyFont="true" applyBorder="true" applyAlignment="true" applyProtection="true">
      <alignment horizontal="general" vertical="bottom" textRotation="0" wrapText="false" indent="0" shrinkToFit="false"/>
      <protection locked="false" hidden="false"/>
    </xf>
    <xf numFmtId="166" fontId="10" fillId="2" borderId="6" xfId="0" applyFont="true" applyBorder="true" applyAlignment="true" applyProtection="true">
      <alignment horizontal="general" vertical="bottom" textRotation="0" wrapText="false" indent="0" shrinkToFit="false"/>
      <protection locked="false" hidden="false"/>
    </xf>
    <xf numFmtId="166" fontId="10" fillId="2" borderId="1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left" vertical="bottom" textRotation="0" wrapText="false" indent="1" shrinkToFit="false"/>
      <protection locked="true" hidden="false"/>
    </xf>
    <xf numFmtId="166" fontId="12" fillId="2" borderId="7" xfId="0" applyFont="true" applyBorder="true" applyAlignment="true" applyProtection="false">
      <alignment horizontal="right" vertical="bottom" textRotation="0" wrapText="false" indent="0" shrinkToFit="false"/>
      <protection locked="true" hidden="false"/>
    </xf>
    <xf numFmtId="166" fontId="12" fillId="2" borderId="6" xfId="0" applyFont="true" applyBorder="true" applyAlignment="true" applyProtection="false">
      <alignment horizontal="right" vertical="bottom" textRotation="0" wrapText="false" indent="0" shrinkToFit="false"/>
      <protection locked="true" hidden="false"/>
    </xf>
    <xf numFmtId="166" fontId="12" fillId="2" borderId="11" xfId="0" applyFont="true" applyBorder="true" applyAlignment="true" applyProtection="true">
      <alignment horizontal="right" vertical="bottom" textRotation="0" wrapText="false" indent="0" shrinkToFit="false"/>
      <protection locked="true" hidden="false"/>
    </xf>
    <xf numFmtId="165" fontId="10" fillId="2" borderId="6" xfId="0" applyFont="true" applyBorder="true" applyAlignment="true" applyProtection="false">
      <alignment horizontal="left" vertical="bottom" textRotation="0" wrapText="false" indent="3" shrinkToFit="false"/>
      <protection locked="true" hidden="false"/>
    </xf>
    <xf numFmtId="166" fontId="10" fillId="2" borderId="7" xfId="0" applyFont="true" applyBorder="true" applyAlignment="true" applyProtection="true">
      <alignment horizontal="general" vertical="bottom" textRotation="0" wrapText="false" indent="0" shrinkToFit="false"/>
      <protection locked="true" hidden="false"/>
    </xf>
    <xf numFmtId="166" fontId="10" fillId="2" borderId="6" xfId="0" applyFont="true" applyBorder="true" applyAlignment="true" applyProtection="true">
      <alignment horizontal="general" vertical="bottom" textRotation="0" wrapText="false" indent="0" shrinkToFit="false"/>
      <protection locked="true" hidden="false"/>
    </xf>
    <xf numFmtId="165" fontId="9" fillId="2" borderId="6"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true">
      <alignment horizontal="general" vertical="bottom" textRotation="0" wrapText="false" indent="0" shrinkToFit="false"/>
      <protection locked="false" hidden="false"/>
    </xf>
    <xf numFmtId="166" fontId="9" fillId="2" borderId="6" xfId="0" applyFont="true" applyBorder="true" applyAlignment="true" applyProtection="true">
      <alignment horizontal="general" vertical="bottom" textRotation="0" wrapText="false" indent="0" shrinkToFit="false"/>
      <protection locked="false" hidden="false"/>
    </xf>
    <xf numFmtId="166" fontId="9" fillId="2" borderId="11" xfId="0" applyFont="true" applyBorder="true" applyAlignment="true" applyProtection="true">
      <alignment horizontal="general" vertical="bottom" textRotation="0" wrapText="false" indent="0" shrinkToFit="false"/>
      <protection locked="true" hidden="false"/>
    </xf>
    <xf numFmtId="165" fontId="9" fillId="2" borderId="6" xfId="0" applyFont="true" applyBorder="true" applyAlignment="true" applyProtection="false">
      <alignment horizontal="left" vertical="bottom" textRotation="0" wrapText="false" indent="3" shrinkToFit="false"/>
      <protection locked="true" hidden="false"/>
    </xf>
    <xf numFmtId="164" fontId="9" fillId="2" borderId="6" xfId="0" applyFont="true" applyBorder="true" applyAlignment="true" applyProtection="false">
      <alignment horizontal="left" vertical="bottom" textRotation="0" wrapText="false" indent="4" shrinkToFit="false"/>
      <protection locked="true" hidden="false"/>
    </xf>
    <xf numFmtId="165" fontId="9" fillId="2" borderId="6" xfId="0" applyFont="true" applyBorder="true" applyAlignment="true" applyProtection="false">
      <alignment horizontal="left" vertical="bottom" textRotation="0" wrapText="false" indent="4" shrinkToFit="false"/>
      <protection locked="true" hidden="false"/>
    </xf>
    <xf numFmtId="165" fontId="9" fillId="2" borderId="6" xfId="0" applyFont="true" applyBorder="true" applyAlignment="true" applyProtection="false">
      <alignment horizontal="left" vertical="bottom" textRotation="0" wrapText="false" indent="5" shrinkToFit="false"/>
      <protection locked="true" hidden="false"/>
    </xf>
    <xf numFmtId="164" fontId="9" fillId="2" borderId="6" xfId="0" applyFont="true" applyBorder="true" applyAlignment="true" applyProtection="false">
      <alignment horizontal="left" vertical="bottom" textRotation="0" wrapText="false" indent="5" shrinkToFit="false"/>
      <protection locked="true" hidden="false"/>
    </xf>
    <xf numFmtId="166" fontId="9" fillId="2" borderId="7" xfId="0" applyFont="true" applyBorder="true" applyAlignment="true" applyProtection="true">
      <alignment horizontal="right" vertical="bottom" textRotation="0" wrapText="false" indent="0" shrinkToFit="false"/>
      <protection locked="false" hidden="false"/>
    </xf>
    <xf numFmtId="166" fontId="9" fillId="2" borderId="6" xfId="0" applyFont="true" applyBorder="true" applyAlignment="true" applyProtection="true">
      <alignment horizontal="right" vertical="bottom" textRotation="0" wrapText="false" indent="0" shrinkToFit="false"/>
      <protection locked="false" hidden="false"/>
    </xf>
    <xf numFmtId="166" fontId="9" fillId="2" borderId="11"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6" fontId="10" fillId="2" borderId="6"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tru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6" fontId="10" fillId="2" borderId="12" xfId="0" applyFont="true" applyBorder="true" applyAlignment="true" applyProtection="true">
      <alignment horizontal="general" vertical="bottom" textRotation="0" wrapText="false" indent="0" shrinkToFit="false"/>
      <protection locked="true" hidden="false"/>
    </xf>
    <xf numFmtId="166" fontId="10" fillId="2" borderId="13" xfId="0" applyFont="true" applyBorder="true" applyAlignment="true" applyProtection="true">
      <alignment horizontal="general" vertical="bottom" textRotation="0" wrapText="false" indent="0" shrinkToFit="false"/>
      <protection locked="true" hidden="false"/>
    </xf>
    <xf numFmtId="166" fontId="10" fillId="2" borderId="1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J5" activeCellId="0" sqref="J5:J6"/>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85.41"/>
    <col collapsed="false" customWidth="true" hidden="false" outlineLevel="0" max="9" min="3" style="1" width="12.7"/>
    <col collapsed="false" customWidth="true" hidden="false" outlineLevel="0" max="10" min="10" style="1" width="12.28"/>
    <col collapsed="false" customWidth="false" hidden="false" outlineLevel="0" max="257" min="11" style="1" width="9.14"/>
  </cols>
  <sheetData>
    <row r="1" customFormat="false" ht="9.6" hidden="false" customHeight="true" outlineLevel="0" collapsed="false">
      <c r="A1" s="2"/>
      <c r="B1" s="2"/>
      <c r="C1" s="2"/>
      <c r="D1" s="2"/>
      <c r="E1" s="3"/>
      <c r="F1" s="3"/>
      <c r="G1" s="2"/>
      <c r="H1" s="2"/>
      <c r="I1" s="2"/>
      <c r="J1" s="2"/>
    </row>
    <row r="2" customFormat="false" ht="14.45" hidden="false" customHeight="true" outlineLevel="0" collapsed="false">
      <c r="A2" s="4" t="s">
        <v>0</v>
      </c>
      <c r="B2" s="4"/>
      <c r="C2" s="4"/>
      <c r="D2" s="4"/>
      <c r="E2" s="4"/>
      <c r="F2" s="4"/>
      <c r="G2" s="4"/>
      <c r="H2" s="4"/>
      <c r="I2" s="4"/>
      <c r="J2" s="4"/>
    </row>
    <row r="3" s="6" customFormat="true" ht="16.5" hidden="false" customHeight="true" outlineLevel="0" collapsed="false">
      <c r="A3" s="5" t="s">
        <v>1</v>
      </c>
      <c r="B3" s="5"/>
      <c r="C3" s="5"/>
      <c r="D3" s="5"/>
      <c r="E3" s="5"/>
      <c r="F3" s="5"/>
      <c r="G3" s="5"/>
      <c r="H3" s="5"/>
      <c r="I3" s="5"/>
      <c r="J3" s="5"/>
    </row>
    <row r="4" s="6" customFormat="true" ht="7.5" hidden="false" customHeight="true" outlineLevel="0" collapsed="false">
      <c r="A4" s="7"/>
      <c r="B4" s="7"/>
      <c r="C4" s="8"/>
      <c r="D4" s="8"/>
      <c r="E4" s="9"/>
      <c r="F4" s="9"/>
      <c r="G4" s="7"/>
      <c r="H4" s="7"/>
      <c r="I4" s="7"/>
      <c r="J4" s="7"/>
    </row>
    <row r="5" s="15" customFormat="true" ht="28.5" hidden="false" customHeight="true" outlineLevel="0" collapsed="false">
      <c r="A5" s="10" t="s">
        <v>2</v>
      </c>
      <c r="B5" s="11" t="s">
        <v>3</v>
      </c>
      <c r="C5" s="11" t="n">
        <v>2012</v>
      </c>
      <c r="D5" s="11"/>
      <c r="E5" s="11"/>
      <c r="F5" s="11"/>
      <c r="G5" s="12" t="n">
        <v>2013</v>
      </c>
      <c r="H5" s="12"/>
      <c r="I5" s="12"/>
      <c r="J5" s="13" t="s">
        <v>4</v>
      </c>
      <c r="K5" s="14"/>
    </row>
    <row r="6" s="15" customFormat="true" ht="18.75" hidden="false" customHeight="false" outlineLevel="0" collapsed="false">
      <c r="A6" s="10"/>
      <c r="B6" s="11"/>
      <c r="C6" s="16" t="s">
        <v>5</v>
      </c>
      <c r="D6" s="16" t="s">
        <v>6</v>
      </c>
      <c r="E6" s="16" t="s">
        <v>7</v>
      </c>
      <c r="F6" s="16" t="s">
        <v>8</v>
      </c>
      <c r="G6" s="17" t="s">
        <v>9</v>
      </c>
      <c r="H6" s="17" t="s">
        <v>10</v>
      </c>
      <c r="I6" s="17" t="s">
        <v>11</v>
      </c>
      <c r="J6" s="13"/>
      <c r="K6" s="14"/>
    </row>
    <row r="7" s="15" customFormat="true" ht="15.75" hidden="false" customHeight="false" outlineLevel="0" collapsed="false">
      <c r="A7" s="18"/>
      <c r="B7" s="19"/>
      <c r="C7" s="20"/>
      <c r="D7" s="21"/>
      <c r="E7" s="21"/>
      <c r="F7" s="20"/>
      <c r="G7" s="20"/>
      <c r="H7" s="20"/>
      <c r="I7" s="20"/>
      <c r="J7" s="22"/>
      <c r="K7" s="14"/>
      <c r="M7" s="14"/>
    </row>
    <row r="8" s="29" customFormat="true" ht="15.75" hidden="false" customHeight="false" outlineLevel="0" collapsed="false">
      <c r="A8" s="23" t="n">
        <v>1</v>
      </c>
      <c r="B8" s="24" t="s">
        <v>12</v>
      </c>
      <c r="C8" s="25" t="n">
        <v>-3886446</v>
      </c>
      <c r="D8" s="26" t="n">
        <v>-4332158</v>
      </c>
      <c r="E8" s="26" t="n">
        <v>-4109198</v>
      </c>
      <c r="F8" s="25" t="n">
        <v>-3863892</v>
      </c>
      <c r="G8" s="25" t="n">
        <v>-4236559</v>
      </c>
      <c r="H8" s="25" t="n">
        <v>-4455040</v>
      </c>
      <c r="I8" s="25" t="n">
        <v>-4165583.462295</v>
      </c>
      <c r="J8" s="27" t="n">
        <f aca="false">+I8-H8</f>
        <v>289456.537705001</v>
      </c>
      <c r="K8" s="28"/>
      <c r="M8" s="30"/>
    </row>
    <row r="9" s="36" customFormat="true" ht="15.75" hidden="false" customHeight="false" outlineLevel="0" collapsed="false">
      <c r="A9" s="23" t="n">
        <v>2</v>
      </c>
      <c r="B9" s="31" t="s">
        <v>13</v>
      </c>
      <c r="C9" s="32" t="n">
        <v>76286</v>
      </c>
      <c r="D9" s="33" t="n">
        <v>67589</v>
      </c>
      <c r="E9" s="33" t="n">
        <v>52493</v>
      </c>
      <c r="F9" s="32" t="n">
        <v>57776</v>
      </c>
      <c r="G9" s="32" t="n">
        <v>40025</v>
      </c>
      <c r="H9" s="32" t="n">
        <v>59352</v>
      </c>
      <c r="I9" s="32" t="n">
        <v>47248</v>
      </c>
      <c r="J9" s="34" t="n">
        <f aca="false">+I9-H9</f>
        <v>-12104</v>
      </c>
      <c r="K9" s="35"/>
      <c r="M9" s="30"/>
    </row>
    <row r="10" s="36" customFormat="true" ht="15.75" hidden="false" customHeight="false" outlineLevel="0" collapsed="false">
      <c r="A10" s="23" t="n">
        <v>3</v>
      </c>
      <c r="B10" s="31" t="s">
        <v>14</v>
      </c>
      <c r="C10" s="32" t="n">
        <v>-3962732</v>
      </c>
      <c r="D10" s="33" t="n">
        <v>-4399747</v>
      </c>
      <c r="E10" s="33" t="n">
        <v>-4161691</v>
      </c>
      <c r="F10" s="32" t="n">
        <v>-3921668</v>
      </c>
      <c r="G10" s="32" t="n">
        <v>-4276584</v>
      </c>
      <c r="H10" s="32" t="n">
        <v>-4514392</v>
      </c>
      <c r="I10" s="32" t="n">
        <v>-4212831.462295</v>
      </c>
      <c r="J10" s="34" t="n">
        <f aca="false">+I10-H10</f>
        <v>301560.537705001</v>
      </c>
      <c r="K10" s="35"/>
      <c r="M10" s="30"/>
    </row>
    <row r="11" s="29" customFormat="true" ht="15.75" hidden="false" customHeight="false" outlineLevel="0" collapsed="false">
      <c r="A11" s="37"/>
      <c r="B11" s="24"/>
      <c r="C11" s="38"/>
      <c r="D11" s="39"/>
      <c r="E11" s="39"/>
      <c r="F11" s="38"/>
      <c r="G11" s="38"/>
      <c r="H11" s="38"/>
      <c r="I11" s="38"/>
      <c r="J11" s="27"/>
      <c r="K11" s="28"/>
      <c r="M11" s="30"/>
    </row>
    <row r="12" s="29" customFormat="true" ht="15.75" hidden="false" customHeight="false" outlineLevel="0" collapsed="false">
      <c r="A12" s="23" t="n">
        <v>4</v>
      </c>
      <c r="B12" s="40" t="s">
        <v>15</v>
      </c>
      <c r="C12" s="41" t="n">
        <v>21349048</v>
      </c>
      <c r="D12" s="42" t="n">
        <v>20948183</v>
      </c>
      <c r="E12" s="42" t="n">
        <v>21551595</v>
      </c>
      <c r="F12" s="41" t="n">
        <v>21637618</v>
      </c>
      <c r="G12" s="41" t="n">
        <v>21590055</v>
      </c>
      <c r="H12" s="41" t="n">
        <v>20969405</v>
      </c>
      <c r="I12" s="41" t="n">
        <v>21590937.537705</v>
      </c>
      <c r="J12" s="43" t="n">
        <f aca="false">+I12-H12</f>
        <v>621532.537705001</v>
      </c>
      <c r="K12" s="28"/>
      <c r="M12" s="30"/>
    </row>
    <row r="13" s="36" customFormat="true" ht="15.75" hidden="false" customHeight="false" outlineLevel="0" collapsed="false">
      <c r="A13" s="23" t="n">
        <v>5</v>
      </c>
      <c r="B13" s="44" t="s">
        <v>16</v>
      </c>
      <c r="C13" s="45" t="n">
        <v>3950239</v>
      </c>
      <c r="D13" s="46" t="n">
        <v>4155820</v>
      </c>
      <c r="E13" s="46" t="n">
        <v>3925606</v>
      </c>
      <c r="F13" s="45" t="n">
        <v>3619761</v>
      </c>
      <c r="G13" s="45" t="n">
        <v>3248377</v>
      </c>
      <c r="H13" s="45" t="n">
        <v>2825067</v>
      </c>
      <c r="I13" s="45" t="n">
        <v>2759201</v>
      </c>
      <c r="J13" s="34" t="n">
        <f aca="false">+I13-H13</f>
        <v>-65866</v>
      </c>
      <c r="K13" s="35"/>
      <c r="M13" s="30"/>
    </row>
    <row r="14" s="36" customFormat="true" ht="15.75" hidden="false" customHeight="false" outlineLevel="0" collapsed="false">
      <c r="A14" s="23" t="n">
        <v>6</v>
      </c>
      <c r="B14" s="44" t="s">
        <v>17</v>
      </c>
      <c r="C14" s="32" t="n">
        <v>17398809</v>
      </c>
      <c r="D14" s="33" t="n">
        <v>16792363</v>
      </c>
      <c r="E14" s="33" t="n">
        <v>17625989</v>
      </c>
      <c r="F14" s="32" t="n">
        <v>18017857</v>
      </c>
      <c r="G14" s="32" t="n">
        <v>18341678</v>
      </c>
      <c r="H14" s="32" t="n">
        <v>18144338</v>
      </c>
      <c r="I14" s="32" t="n">
        <v>18831736.537705</v>
      </c>
      <c r="J14" s="34" t="n">
        <f aca="false">+I14-H14</f>
        <v>687398.537705001</v>
      </c>
      <c r="K14" s="35"/>
      <c r="M14" s="30"/>
    </row>
    <row r="15" s="15" customFormat="true" ht="15.75" hidden="false" customHeight="false" outlineLevel="0" collapsed="false">
      <c r="A15" s="18"/>
      <c r="B15" s="47"/>
      <c r="C15" s="48"/>
      <c r="D15" s="49"/>
      <c r="E15" s="49"/>
      <c r="F15" s="48"/>
      <c r="G15" s="48"/>
      <c r="H15" s="48"/>
      <c r="I15" s="48"/>
      <c r="J15" s="50"/>
      <c r="K15" s="14"/>
      <c r="M15" s="30"/>
    </row>
    <row r="16" s="15" customFormat="true" ht="15.75" hidden="false" customHeight="false" outlineLevel="0" collapsed="false">
      <c r="A16" s="18" t="n">
        <v>7</v>
      </c>
      <c r="B16" s="51" t="s">
        <v>18</v>
      </c>
      <c r="C16" s="32" t="n">
        <v>572578</v>
      </c>
      <c r="D16" s="33" t="n">
        <v>556620</v>
      </c>
      <c r="E16" s="33" t="n">
        <v>606277</v>
      </c>
      <c r="F16" s="32" t="n">
        <v>572368</v>
      </c>
      <c r="G16" s="32" t="n">
        <v>553058</v>
      </c>
      <c r="H16" s="32" t="n">
        <v>446207</v>
      </c>
      <c r="I16" s="32" t="n">
        <v>483426</v>
      </c>
      <c r="J16" s="34" t="n">
        <f aca="false">+I16-H16</f>
        <v>37219</v>
      </c>
      <c r="K16" s="14"/>
      <c r="M16" s="30"/>
    </row>
    <row r="17" s="15" customFormat="true" ht="18.75" hidden="false" customHeight="false" outlineLevel="0" collapsed="false">
      <c r="A17" s="18" t="n">
        <v>8</v>
      </c>
      <c r="B17" s="52" t="s">
        <v>19</v>
      </c>
      <c r="C17" s="45" t="n">
        <v>434742</v>
      </c>
      <c r="D17" s="46" t="n">
        <v>418006</v>
      </c>
      <c r="E17" s="46" t="n">
        <v>464422</v>
      </c>
      <c r="F17" s="45" t="n">
        <v>433434</v>
      </c>
      <c r="G17" s="45" t="n">
        <v>417941</v>
      </c>
      <c r="H17" s="45" t="n">
        <v>311707</v>
      </c>
      <c r="I17" s="45" t="n">
        <v>346878</v>
      </c>
      <c r="J17" s="34" t="n">
        <f aca="false">+I17-H17</f>
        <v>35171</v>
      </c>
      <c r="K17" s="14"/>
      <c r="M17" s="30"/>
    </row>
    <row r="18" s="15" customFormat="true" ht="15.75" hidden="false" customHeight="false" outlineLevel="0" collapsed="false">
      <c r="A18" s="18" t="n">
        <v>9</v>
      </c>
      <c r="B18" s="53" t="s">
        <v>20</v>
      </c>
      <c r="C18" s="45" t="n">
        <v>55460</v>
      </c>
      <c r="D18" s="46" t="n">
        <v>54341</v>
      </c>
      <c r="E18" s="46" t="n">
        <v>55232</v>
      </c>
      <c r="F18" s="45" t="n">
        <v>55050</v>
      </c>
      <c r="G18" s="45" t="n">
        <v>53704</v>
      </c>
      <c r="H18" s="45" t="n">
        <v>53881</v>
      </c>
      <c r="I18" s="45" t="n">
        <v>54966</v>
      </c>
      <c r="J18" s="34" t="n">
        <f aca="false">+I18-H18</f>
        <v>1085</v>
      </c>
      <c r="K18" s="14"/>
      <c r="M18" s="30"/>
    </row>
    <row r="19" s="15" customFormat="true" ht="15.75" hidden="false" customHeight="false" outlineLevel="0" collapsed="false">
      <c r="A19" s="18" t="n">
        <v>10</v>
      </c>
      <c r="B19" s="53" t="s">
        <v>21</v>
      </c>
      <c r="C19" s="45" t="n">
        <v>31436</v>
      </c>
      <c r="D19" s="46" t="n">
        <v>33930</v>
      </c>
      <c r="E19" s="46" t="n">
        <v>35248</v>
      </c>
      <c r="F19" s="45" t="n">
        <v>34161</v>
      </c>
      <c r="G19" s="45" t="n">
        <v>34039</v>
      </c>
      <c r="H19" s="45" t="n">
        <v>33860</v>
      </c>
      <c r="I19" s="45" t="n">
        <v>33462</v>
      </c>
      <c r="J19" s="34" t="n">
        <f aca="false">+I19-H19</f>
        <v>-398</v>
      </c>
      <c r="K19" s="14"/>
      <c r="M19" s="30"/>
    </row>
    <row r="20" s="15" customFormat="true" ht="15.75" hidden="false" customHeight="false" outlineLevel="0" collapsed="false">
      <c r="A20" s="18" t="n">
        <v>11</v>
      </c>
      <c r="B20" s="53" t="s">
        <v>22</v>
      </c>
      <c r="C20" s="45" t="n">
        <v>50940</v>
      </c>
      <c r="D20" s="46" t="n">
        <v>50343</v>
      </c>
      <c r="E20" s="46" t="n">
        <v>51375</v>
      </c>
      <c r="F20" s="45" t="n">
        <v>49723</v>
      </c>
      <c r="G20" s="45" t="n">
        <v>47374</v>
      </c>
      <c r="H20" s="45" t="n">
        <v>46759</v>
      </c>
      <c r="I20" s="45" t="n">
        <v>48120</v>
      </c>
      <c r="J20" s="34" t="n">
        <f aca="false">+I20-H20</f>
        <v>1361</v>
      </c>
      <c r="K20" s="14"/>
      <c r="M20" s="30"/>
    </row>
    <row r="21" s="15" customFormat="true" ht="15.75" hidden="false" customHeight="false" outlineLevel="0" collapsed="false">
      <c r="A21" s="18"/>
      <c r="B21" s="47"/>
      <c r="C21" s="32"/>
      <c r="D21" s="33"/>
      <c r="E21" s="33"/>
      <c r="F21" s="32"/>
      <c r="G21" s="32"/>
      <c r="H21" s="32"/>
      <c r="I21" s="32"/>
      <c r="J21" s="34"/>
      <c r="K21" s="14"/>
      <c r="M21" s="30"/>
    </row>
    <row r="22" s="15" customFormat="true" ht="15.75" hidden="false" customHeight="false" outlineLevel="0" collapsed="false">
      <c r="A22" s="18" t="n">
        <v>12</v>
      </c>
      <c r="B22" s="51" t="s">
        <v>23</v>
      </c>
      <c r="C22" s="32" t="n">
        <v>127814</v>
      </c>
      <c r="D22" s="33" t="n">
        <v>111164</v>
      </c>
      <c r="E22" s="33" t="n">
        <v>95958</v>
      </c>
      <c r="F22" s="32" t="n">
        <v>93570</v>
      </c>
      <c r="G22" s="32" t="n">
        <v>94016</v>
      </c>
      <c r="H22" s="32" t="n">
        <v>90901</v>
      </c>
      <c r="I22" s="32" t="n">
        <v>90052</v>
      </c>
      <c r="J22" s="34" t="n">
        <f aca="false">+I22-H22</f>
        <v>-849</v>
      </c>
      <c r="K22" s="14"/>
      <c r="M22" s="30"/>
    </row>
    <row r="23" s="15" customFormat="true" ht="18.75" hidden="false" customHeight="false" outlineLevel="0" collapsed="false">
      <c r="A23" s="18" t="n">
        <v>13</v>
      </c>
      <c r="B23" s="52" t="s">
        <v>24</v>
      </c>
      <c r="C23" s="32" t="n">
        <v>80642</v>
      </c>
      <c r="D23" s="33" t="n">
        <v>82500</v>
      </c>
      <c r="E23" s="33" t="n">
        <v>82691</v>
      </c>
      <c r="F23" s="32" t="n">
        <v>84029</v>
      </c>
      <c r="G23" s="32" t="n">
        <v>85433</v>
      </c>
      <c r="H23" s="32" t="n">
        <v>88636</v>
      </c>
      <c r="I23" s="32" t="n">
        <v>88933</v>
      </c>
      <c r="J23" s="34" t="n">
        <f aca="false">+I23-H23</f>
        <v>297</v>
      </c>
      <c r="K23" s="14"/>
      <c r="M23" s="30"/>
    </row>
    <row r="24" s="15" customFormat="true" ht="15.75" hidden="false" customHeight="false" outlineLevel="0" collapsed="false">
      <c r="A24" s="18" t="n">
        <v>14</v>
      </c>
      <c r="B24" s="54" t="s">
        <v>25</v>
      </c>
      <c r="C24" s="45" t="n">
        <v>80369</v>
      </c>
      <c r="D24" s="46" t="n">
        <v>82227</v>
      </c>
      <c r="E24" s="46" t="n">
        <v>82418</v>
      </c>
      <c r="F24" s="45" t="n">
        <v>83756</v>
      </c>
      <c r="G24" s="45" t="n">
        <v>85160</v>
      </c>
      <c r="H24" s="45" t="n">
        <v>88363</v>
      </c>
      <c r="I24" s="45" t="n">
        <v>88660</v>
      </c>
      <c r="J24" s="34" t="n">
        <f aca="false">+I24-H24</f>
        <v>297</v>
      </c>
      <c r="K24" s="14"/>
      <c r="M24" s="30"/>
    </row>
    <row r="25" s="15" customFormat="true" ht="18.75" hidden="false" customHeight="false" outlineLevel="0" collapsed="false">
      <c r="A25" s="18" t="n">
        <v>15</v>
      </c>
      <c r="B25" s="55" t="s">
        <v>26</v>
      </c>
      <c r="C25" s="45" t="n">
        <v>273</v>
      </c>
      <c r="D25" s="46" t="n">
        <v>273</v>
      </c>
      <c r="E25" s="46" t="n">
        <v>273</v>
      </c>
      <c r="F25" s="45" t="n">
        <v>273</v>
      </c>
      <c r="G25" s="45" t="n">
        <v>273</v>
      </c>
      <c r="H25" s="45" t="n">
        <v>273</v>
      </c>
      <c r="I25" s="45" t="n">
        <v>273</v>
      </c>
      <c r="J25" s="34" t="n">
        <f aca="false">+I25-H25</f>
        <v>0</v>
      </c>
      <c r="K25" s="14"/>
      <c r="M25" s="30"/>
    </row>
    <row r="26" s="15" customFormat="true" ht="18.75" hidden="false" customHeight="false" outlineLevel="0" collapsed="false">
      <c r="A26" s="18" t="n">
        <v>16</v>
      </c>
      <c r="B26" s="52" t="s">
        <v>27</v>
      </c>
      <c r="C26" s="56" t="n">
        <v>47172</v>
      </c>
      <c r="D26" s="57" t="n">
        <v>28664</v>
      </c>
      <c r="E26" s="57" t="n">
        <v>13267</v>
      </c>
      <c r="F26" s="56" t="n">
        <v>9541</v>
      </c>
      <c r="G26" s="56" t="n">
        <v>8583</v>
      </c>
      <c r="H26" s="56" t="n">
        <v>2265</v>
      </c>
      <c r="I26" s="56" t="n">
        <v>1119</v>
      </c>
      <c r="J26" s="58" t="n">
        <f aca="false">+I26-H26</f>
        <v>-1146</v>
      </c>
      <c r="K26" s="14"/>
      <c r="M26" s="30"/>
    </row>
    <row r="27" s="15" customFormat="true" ht="15.75" hidden="false" customHeight="false" outlineLevel="0" collapsed="false">
      <c r="A27" s="18"/>
      <c r="B27" s="59"/>
      <c r="C27" s="56"/>
      <c r="D27" s="57"/>
      <c r="E27" s="57"/>
      <c r="F27" s="56"/>
      <c r="G27" s="56"/>
      <c r="H27" s="56"/>
      <c r="I27" s="56"/>
      <c r="J27" s="58"/>
      <c r="K27" s="14"/>
      <c r="M27" s="30"/>
    </row>
    <row r="28" s="15" customFormat="true" ht="15.75" hidden="false" customHeight="false" outlineLevel="0" collapsed="false">
      <c r="A28" s="18" t="n">
        <v>17</v>
      </c>
      <c r="B28" s="51" t="s">
        <v>28</v>
      </c>
      <c r="C28" s="32" t="n">
        <v>16698417</v>
      </c>
      <c r="D28" s="33" t="n">
        <v>16124579</v>
      </c>
      <c r="E28" s="33" t="n">
        <v>16923754</v>
      </c>
      <c r="F28" s="32" t="n">
        <v>17351919</v>
      </c>
      <c r="G28" s="32" t="n">
        <v>17694604</v>
      </c>
      <c r="H28" s="32" t="n">
        <v>17607230</v>
      </c>
      <c r="I28" s="32" t="n">
        <v>18258258.537705</v>
      </c>
      <c r="J28" s="34" t="n">
        <f aca="false">+I28-H28</f>
        <v>651028.537705001</v>
      </c>
      <c r="K28" s="14"/>
      <c r="M28" s="30"/>
    </row>
    <row r="29" s="15" customFormat="true" ht="15.75" hidden="false" customHeight="false" outlineLevel="0" collapsed="false">
      <c r="A29" s="18" t="n">
        <v>18</v>
      </c>
      <c r="B29" s="53" t="s">
        <v>29</v>
      </c>
      <c r="C29" s="45" t="n">
        <v>4759096</v>
      </c>
      <c r="D29" s="46" t="n">
        <v>4826428</v>
      </c>
      <c r="E29" s="46" t="n">
        <v>4983377</v>
      </c>
      <c r="F29" s="45" t="n">
        <v>5077750</v>
      </c>
      <c r="G29" s="45" t="n">
        <v>5123775</v>
      </c>
      <c r="H29" s="45" t="n">
        <v>5194622</v>
      </c>
      <c r="I29" s="45" t="n">
        <v>5318629</v>
      </c>
      <c r="J29" s="34" t="n">
        <f aca="false">+I29-H29</f>
        <v>124007</v>
      </c>
      <c r="K29" s="14"/>
      <c r="M29" s="30"/>
    </row>
    <row r="30" s="15" customFormat="true" ht="15.75" hidden="false" customHeight="false" outlineLevel="0" collapsed="false">
      <c r="A30" s="18" t="n">
        <v>19</v>
      </c>
      <c r="B30" s="53" t="s">
        <v>30</v>
      </c>
      <c r="C30" s="32" t="n">
        <v>6999263</v>
      </c>
      <c r="D30" s="33" t="n">
        <v>6662323</v>
      </c>
      <c r="E30" s="33" t="n">
        <v>7159326</v>
      </c>
      <c r="F30" s="32" t="n">
        <v>7531223</v>
      </c>
      <c r="G30" s="32" t="n">
        <v>7823264</v>
      </c>
      <c r="H30" s="32" t="n">
        <v>7719064</v>
      </c>
      <c r="I30" s="32" t="n">
        <v>8291807.537705</v>
      </c>
      <c r="J30" s="34" t="n">
        <f aca="false">+I30-H30</f>
        <v>572743.537705001</v>
      </c>
      <c r="K30" s="14"/>
      <c r="M30" s="30"/>
    </row>
    <row r="31" s="15" customFormat="true" ht="15.75" hidden="false" customHeight="false" outlineLevel="0" collapsed="false">
      <c r="A31" s="18" t="n">
        <v>20</v>
      </c>
      <c r="B31" s="54" t="s">
        <v>31</v>
      </c>
      <c r="C31" s="45" t="n">
        <v>1960498</v>
      </c>
      <c r="D31" s="46" t="n">
        <v>1946486</v>
      </c>
      <c r="E31" s="46" t="n">
        <v>2052037</v>
      </c>
      <c r="F31" s="45" t="n">
        <v>2140685</v>
      </c>
      <c r="G31" s="45" t="n">
        <v>2174582</v>
      </c>
      <c r="H31" s="45" t="n">
        <v>2086978</v>
      </c>
      <c r="I31" s="45" t="n">
        <v>2127227.537705</v>
      </c>
      <c r="J31" s="34" t="n">
        <f aca="false">+I31-H31</f>
        <v>40249.537705001</v>
      </c>
      <c r="K31" s="14"/>
      <c r="M31" s="30"/>
    </row>
    <row r="32" s="15" customFormat="true" ht="15.75" hidden="false" customHeight="false" outlineLevel="0" collapsed="false">
      <c r="A32" s="18" t="n">
        <v>21</v>
      </c>
      <c r="B32" s="54" t="s">
        <v>32</v>
      </c>
      <c r="C32" s="45" t="n">
        <v>5038765</v>
      </c>
      <c r="D32" s="46" t="n">
        <v>4715837</v>
      </c>
      <c r="E32" s="46" t="n">
        <v>5107289</v>
      </c>
      <c r="F32" s="45" t="n">
        <v>5390538</v>
      </c>
      <c r="G32" s="45" t="n">
        <v>5648682</v>
      </c>
      <c r="H32" s="45" t="n">
        <v>5632086</v>
      </c>
      <c r="I32" s="45" t="n">
        <v>6164580</v>
      </c>
      <c r="J32" s="34" t="n">
        <f aca="false">+I32-H32</f>
        <v>532494</v>
      </c>
      <c r="K32" s="14"/>
      <c r="M32" s="30"/>
    </row>
    <row r="33" s="15" customFormat="true" ht="15.75" hidden="false" customHeight="false" outlineLevel="0" collapsed="false">
      <c r="A33" s="18" t="n">
        <v>22</v>
      </c>
      <c r="B33" s="53" t="s">
        <v>33</v>
      </c>
      <c r="C33" s="45" t="n">
        <v>869251</v>
      </c>
      <c r="D33" s="46" t="n">
        <v>845301</v>
      </c>
      <c r="E33" s="46" t="n">
        <v>845865</v>
      </c>
      <c r="F33" s="45" t="n">
        <v>844752</v>
      </c>
      <c r="G33" s="45" t="n">
        <v>906061</v>
      </c>
      <c r="H33" s="45" t="n">
        <v>974663</v>
      </c>
      <c r="I33" s="45" t="n">
        <v>980805</v>
      </c>
      <c r="J33" s="34" t="n">
        <f aca="false">+I33-H33</f>
        <v>6142</v>
      </c>
      <c r="K33" s="14"/>
      <c r="M33" s="30"/>
    </row>
    <row r="34" s="15" customFormat="true" ht="15.75" hidden="false" customHeight="false" outlineLevel="0" collapsed="false">
      <c r="A34" s="18" t="n">
        <v>23</v>
      </c>
      <c r="B34" s="53" t="s">
        <v>34</v>
      </c>
      <c r="C34" s="56" t="n">
        <v>4070807</v>
      </c>
      <c r="D34" s="57" t="n">
        <v>3790527</v>
      </c>
      <c r="E34" s="57" t="n">
        <v>3935186</v>
      </c>
      <c r="F34" s="56" t="n">
        <v>3898194</v>
      </c>
      <c r="G34" s="56" t="n">
        <v>3841504</v>
      </c>
      <c r="H34" s="56" t="n">
        <v>3718881</v>
      </c>
      <c r="I34" s="56" t="n">
        <v>3667017</v>
      </c>
      <c r="J34" s="58" t="n">
        <f aca="false">+I34-H34</f>
        <v>-51864</v>
      </c>
      <c r="K34" s="14"/>
      <c r="M34" s="30"/>
    </row>
    <row r="35" s="15" customFormat="true" ht="15.75" hidden="false" customHeight="false" outlineLevel="0" collapsed="false">
      <c r="A35" s="18"/>
      <c r="B35" s="59"/>
      <c r="C35" s="56"/>
      <c r="D35" s="57"/>
      <c r="E35" s="57"/>
      <c r="F35" s="56"/>
      <c r="G35" s="56"/>
      <c r="H35" s="56"/>
      <c r="I35" s="56"/>
      <c r="J35" s="58"/>
      <c r="K35" s="14"/>
      <c r="M35" s="30"/>
    </row>
    <row r="36" s="29" customFormat="true" ht="15.75" hidden="false" customHeight="false" outlineLevel="0" collapsed="false">
      <c r="A36" s="23" t="n">
        <v>24</v>
      </c>
      <c r="B36" s="40" t="s">
        <v>35</v>
      </c>
      <c r="C36" s="25" t="n">
        <v>25235494</v>
      </c>
      <c r="D36" s="26" t="n">
        <v>25280341</v>
      </c>
      <c r="E36" s="26" t="n">
        <v>25660793</v>
      </c>
      <c r="F36" s="25" t="n">
        <v>25501510</v>
      </c>
      <c r="G36" s="25" t="n">
        <v>25826614</v>
      </c>
      <c r="H36" s="25" t="n">
        <v>25424445</v>
      </c>
      <c r="I36" s="25" t="n">
        <v>25756521</v>
      </c>
      <c r="J36" s="27" t="n">
        <f aca="false">+I36-H36</f>
        <v>332076</v>
      </c>
      <c r="K36" s="28"/>
      <c r="M36" s="30"/>
    </row>
    <row r="37" s="36" customFormat="true" ht="15.75" hidden="false" customHeight="false" outlineLevel="0" collapsed="false">
      <c r="A37" s="60" t="n">
        <v>25</v>
      </c>
      <c r="B37" s="44" t="s">
        <v>36</v>
      </c>
      <c r="C37" s="45" t="n">
        <v>3873953</v>
      </c>
      <c r="D37" s="46" t="n">
        <v>4088231</v>
      </c>
      <c r="E37" s="46" t="n">
        <v>3873113</v>
      </c>
      <c r="F37" s="45" t="n">
        <v>3561985</v>
      </c>
      <c r="G37" s="45" t="n">
        <v>3208352</v>
      </c>
      <c r="H37" s="45" t="n">
        <v>2765715</v>
      </c>
      <c r="I37" s="45" t="n">
        <v>2711953</v>
      </c>
      <c r="J37" s="34" t="n">
        <f aca="false">+I37-H37</f>
        <v>-53762</v>
      </c>
      <c r="K37" s="35"/>
      <c r="M37" s="30"/>
    </row>
    <row r="38" s="36" customFormat="true" ht="15.75" hidden="false" customHeight="false" outlineLevel="0" collapsed="false">
      <c r="A38" s="60" t="n">
        <v>26</v>
      </c>
      <c r="B38" s="44" t="s">
        <v>37</v>
      </c>
      <c r="C38" s="61" t="n">
        <v>21361541</v>
      </c>
      <c r="D38" s="61" t="n">
        <v>21192110</v>
      </c>
      <c r="E38" s="61" t="n">
        <v>21787680</v>
      </c>
      <c r="F38" s="60" t="n">
        <v>21939525</v>
      </c>
      <c r="G38" s="60" t="n">
        <v>22618262</v>
      </c>
      <c r="H38" s="60" t="n">
        <v>22658730</v>
      </c>
      <c r="I38" s="60" t="n">
        <v>23044568</v>
      </c>
      <c r="J38" s="62" t="n">
        <f aca="false">+I38-H38</f>
        <v>385838</v>
      </c>
      <c r="K38" s="35"/>
      <c r="M38" s="30"/>
    </row>
    <row r="39" s="15" customFormat="true" ht="15.75" hidden="false" customHeight="false" outlineLevel="0" collapsed="false">
      <c r="A39" s="18"/>
      <c r="B39" s="47"/>
      <c r="C39" s="56"/>
      <c r="D39" s="57"/>
      <c r="E39" s="57"/>
      <c r="F39" s="56"/>
      <c r="G39" s="56"/>
      <c r="H39" s="56"/>
      <c r="I39" s="56"/>
      <c r="J39" s="58"/>
      <c r="K39" s="14"/>
      <c r="M39" s="30"/>
    </row>
    <row r="40" s="15" customFormat="true" ht="15.75" hidden="false" customHeight="false" outlineLevel="0" collapsed="false">
      <c r="A40" s="18" t="n">
        <v>27</v>
      </c>
      <c r="B40" s="51" t="s">
        <v>38</v>
      </c>
      <c r="C40" s="32" t="n">
        <v>5428122</v>
      </c>
      <c r="D40" s="33" t="n">
        <v>5496057</v>
      </c>
      <c r="E40" s="33" t="n">
        <v>5640245</v>
      </c>
      <c r="F40" s="32" t="n">
        <v>5692448</v>
      </c>
      <c r="G40" s="32" t="n">
        <v>5814441</v>
      </c>
      <c r="H40" s="32" t="n">
        <v>5744199</v>
      </c>
      <c r="I40" s="32" t="n">
        <v>5843282</v>
      </c>
      <c r="J40" s="34" t="n">
        <f aca="false">+I40-H40</f>
        <v>99083</v>
      </c>
      <c r="K40" s="14"/>
      <c r="M40" s="30"/>
    </row>
    <row r="41" s="15" customFormat="true" ht="15.75" hidden="false" customHeight="false" outlineLevel="0" collapsed="false">
      <c r="A41" s="18" t="n">
        <v>28</v>
      </c>
      <c r="B41" s="53" t="s">
        <v>39</v>
      </c>
      <c r="C41" s="32" t="n">
        <v>4316906</v>
      </c>
      <c r="D41" s="33" t="n">
        <v>4400470</v>
      </c>
      <c r="E41" s="33" t="n">
        <v>4487789</v>
      </c>
      <c r="F41" s="32" t="n">
        <v>4526896</v>
      </c>
      <c r="G41" s="32" t="n">
        <v>4561428</v>
      </c>
      <c r="H41" s="32" t="n">
        <v>4460203</v>
      </c>
      <c r="I41" s="32" t="n">
        <v>4485873</v>
      </c>
      <c r="J41" s="34" t="n">
        <f aca="false">+I41-H41</f>
        <v>25670</v>
      </c>
      <c r="K41" s="14"/>
      <c r="M41" s="30"/>
    </row>
    <row r="42" s="15" customFormat="true" ht="15.75" hidden="false" customHeight="false" outlineLevel="0" collapsed="false">
      <c r="A42" s="18" t="n">
        <v>29</v>
      </c>
      <c r="B42" s="54" t="s">
        <v>40</v>
      </c>
      <c r="C42" s="45" t="n">
        <v>3722551</v>
      </c>
      <c r="D42" s="46" t="n">
        <v>3857872</v>
      </c>
      <c r="E42" s="46" t="n">
        <v>3958112</v>
      </c>
      <c r="F42" s="45" t="n">
        <v>4032204</v>
      </c>
      <c r="G42" s="45" t="n">
        <v>4090723</v>
      </c>
      <c r="H42" s="45" t="n">
        <v>4009152</v>
      </c>
      <c r="I42" s="45" t="n">
        <v>4016025</v>
      </c>
      <c r="J42" s="34" t="n">
        <f aca="false">+I42-H42</f>
        <v>6873</v>
      </c>
      <c r="K42" s="14"/>
      <c r="M42" s="30"/>
    </row>
    <row r="43" s="15" customFormat="true" ht="15.75" hidden="false" customHeight="false" outlineLevel="0" collapsed="false">
      <c r="A43" s="18" t="n">
        <v>30</v>
      </c>
      <c r="B43" s="54" t="s">
        <v>41</v>
      </c>
      <c r="C43" s="45" t="n">
        <v>594355</v>
      </c>
      <c r="D43" s="46" t="n">
        <v>542598</v>
      </c>
      <c r="E43" s="46" t="n">
        <v>529677</v>
      </c>
      <c r="F43" s="45" t="n">
        <v>494692</v>
      </c>
      <c r="G43" s="45" t="n">
        <v>470705</v>
      </c>
      <c r="H43" s="45" t="n">
        <v>451051</v>
      </c>
      <c r="I43" s="45" t="n">
        <v>469848</v>
      </c>
      <c r="J43" s="34" t="n">
        <f aca="false">+I43-H43</f>
        <v>18797</v>
      </c>
      <c r="K43" s="14"/>
      <c r="M43" s="30"/>
    </row>
    <row r="44" s="15" customFormat="true" ht="18.75" hidden="false" customHeight="false" outlineLevel="0" collapsed="false">
      <c r="A44" s="18" t="n">
        <v>31</v>
      </c>
      <c r="B44" s="52" t="s">
        <v>42</v>
      </c>
      <c r="C44" s="45" t="n">
        <v>123406</v>
      </c>
      <c r="D44" s="46" t="n">
        <v>125065</v>
      </c>
      <c r="E44" s="46" t="n">
        <v>127657</v>
      </c>
      <c r="F44" s="45" t="n">
        <v>128279</v>
      </c>
      <c r="G44" s="45" t="n">
        <v>128554</v>
      </c>
      <c r="H44" s="45" t="n">
        <v>132268</v>
      </c>
      <c r="I44" s="45" t="n">
        <v>136437</v>
      </c>
      <c r="J44" s="34" t="n">
        <f aca="false">+I44-H44</f>
        <v>4169</v>
      </c>
      <c r="K44" s="14"/>
      <c r="M44" s="30"/>
    </row>
    <row r="45" s="15" customFormat="true" ht="15.75" hidden="false" customHeight="false" outlineLevel="0" collapsed="false">
      <c r="A45" s="18" t="n">
        <v>32</v>
      </c>
      <c r="B45" s="53" t="s">
        <v>43</v>
      </c>
      <c r="C45" s="45" t="n">
        <v>191515</v>
      </c>
      <c r="D45" s="46" t="n">
        <v>191921</v>
      </c>
      <c r="E45" s="46" t="n">
        <v>198987</v>
      </c>
      <c r="F45" s="45" t="n">
        <v>204401</v>
      </c>
      <c r="G45" s="45" t="n">
        <v>224462</v>
      </c>
      <c r="H45" s="45" t="n">
        <v>215107</v>
      </c>
      <c r="I45" s="45" t="n">
        <v>245159</v>
      </c>
      <c r="J45" s="34" t="n">
        <f aca="false">+I45-H45</f>
        <v>30052</v>
      </c>
      <c r="K45" s="14"/>
      <c r="M45" s="30"/>
    </row>
    <row r="46" s="15" customFormat="true" ht="15.75" hidden="false" customHeight="false" outlineLevel="0" collapsed="false">
      <c r="A46" s="18" t="n">
        <v>33</v>
      </c>
      <c r="B46" s="53" t="s">
        <v>44</v>
      </c>
      <c r="C46" s="56" t="n">
        <v>796295</v>
      </c>
      <c r="D46" s="57" t="n">
        <v>778601</v>
      </c>
      <c r="E46" s="57" t="n">
        <v>825812</v>
      </c>
      <c r="F46" s="56" t="n">
        <v>832872</v>
      </c>
      <c r="G46" s="56" t="n">
        <v>899997</v>
      </c>
      <c r="H46" s="56" t="n">
        <v>936621</v>
      </c>
      <c r="I46" s="56" t="n">
        <v>975813</v>
      </c>
      <c r="J46" s="58" t="n">
        <f aca="false">+I46-H46</f>
        <v>39192</v>
      </c>
      <c r="K46" s="14"/>
      <c r="M46" s="30"/>
    </row>
    <row r="47" s="15" customFormat="true" ht="15.75" hidden="false" customHeight="false" outlineLevel="0" collapsed="false">
      <c r="A47" s="18"/>
      <c r="B47" s="59"/>
      <c r="C47" s="56"/>
      <c r="D47" s="57"/>
      <c r="E47" s="57"/>
      <c r="F47" s="56"/>
      <c r="G47" s="56"/>
      <c r="H47" s="56"/>
      <c r="I47" s="56"/>
      <c r="J47" s="58"/>
      <c r="K47" s="14"/>
      <c r="M47" s="30"/>
    </row>
    <row r="48" s="15" customFormat="true" ht="15.75" hidden="false" customHeight="false" outlineLevel="0" collapsed="false">
      <c r="A48" s="18" t="n">
        <v>34</v>
      </c>
      <c r="B48" s="51" t="s">
        <v>45</v>
      </c>
      <c r="C48" s="32" t="n">
        <v>15933419</v>
      </c>
      <c r="D48" s="33" t="n">
        <v>15696053</v>
      </c>
      <c r="E48" s="33" t="n">
        <v>16147435</v>
      </c>
      <c r="F48" s="32" t="n">
        <v>16247077</v>
      </c>
      <c r="G48" s="32" t="n">
        <v>16803821</v>
      </c>
      <c r="H48" s="32" t="n">
        <v>16914531</v>
      </c>
      <c r="I48" s="32" t="n">
        <v>17201286</v>
      </c>
      <c r="J48" s="34" t="n">
        <f aca="false">+I48-H48</f>
        <v>286755</v>
      </c>
      <c r="K48" s="14"/>
      <c r="M48" s="30"/>
    </row>
    <row r="49" s="15" customFormat="true" ht="15.75" hidden="false" customHeight="false" outlineLevel="0" collapsed="false">
      <c r="A49" s="63" t="n">
        <v>35</v>
      </c>
      <c r="B49" s="53" t="s">
        <v>29</v>
      </c>
      <c r="C49" s="45" t="n">
        <v>2913781</v>
      </c>
      <c r="D49" s="46" t="n">
        <v>2976814</v>
      </c>
      <c r="E49" s="46" t="n">
        <v>3029271</v>
      </c>
      <c r="F49" s="45" t="n">
        <v>3057326</v>
      </c>
      <c r="G49" s="45" t="n">
        <v>3074647</v>
      </c>
      <c r="H49" s="45" t="n">
        <v>3101291</v>
      </c>
      <c r="I49" s="45" t="n">
        <v>3131595</v>
      </c>
      <c r="J49" s="34" t="n">
        <f aca="false">+I49-H49</f>
        <v>30304</v>
      </c>
      <c r="K49" s="14"/>
      <c r="M49" s="30"/>
    </row>
    <row r="50" s="15" customFormat="true" ht="15.75" hidden="false" customHeight="false" outlineLevel="0" collapsed="false">
      <c r="A50" s="18" t="n">
        <v>36</v>
      </c>
      <c r="B50" s="53" t="s">
        <v>40</v>
      </c>
      <c r="C50" s="45" t="n">
        <v>1425087</v>
      </c>
      <c r="D50" s="46" t="n">
        <v>1455648</v>
      </c>
      <c r="E50" s="46" t="n">
        <v>1517253</v>
      </c>
      <c r="F50" s="45" t="n">
        <v>1541569</v>
      </c>
      <c r="G50" s="45" t="n">
        <v>1631056</v>
      </c>
      <c r="H50" s="45" t="n">
        <v>1585232</v>
      </c>
      <c r="I50" s="45" t="n">
        <v>1638634</v>
      </c>
      <c r="J50" s="34" t="n">
        <f aca="false">+I50-H50</f>
        <v>53402</v>
      </c>
      <c r="K50" s="14"/>
      <c r="M50" s="30"/>
    </row>
    <row r="51" s="15" customFormat="true" ht="15.75" hidden="false" customHeight="false" outlineLevel="0" collapsed="false">
      <c r="A51" s="18" t="n">
        <v>37</v>
      </c>
      <c r="B51" s="53" t="s">
        <v>46</v>
      </c>
      <c r="C51" s="32" t="n">
        <v>6608954</v>
      </c>
      <c r="D51" s="33" t="n">
        <v>6491227</v>
      </c>
      <c r="E51" s="33" t="n">
        <v>6794000</v>
      </c>
      <c r="F51" s="32" t="n">
        <v>6904050</v>
      </c>
      <c r="G51" s="32" t="n">
        <v>7296277</v>
      </c>
      <c r="H51" s="32" t="n">
        <v>7258691</v>
      </c>
      <c r="I51" s="32" t="n">
        <v>7614454</v>
      </c>
      <c r="J51" s="34" t="n">
        <f aca="false">+I51-H51</f>
        <v>355763</v>
      </c>
      <c r="K51" s="14"/>
      <c r="M51" s="30"/>
    </row>
    <row r="52" s="15" customFormat="true" ht="15.75" hidden="false" customHeight="false" outlineLevel="0" collapsed="false">
      <c r="A52" s="18" t="n">
        <v>38</v>
      </c>
      <c r="B52" s="54" t="s">
        <v>47</v>
      </c>
      <c r="C52" s="45" t="n">
        <v>2927923</v>
      </c>
      <c r="D52" s="46" t="n">
        <v>2887851</v>
      </c>
      <c r="E52" s="46" t="n">
        <v>3008379</v>
      </c>
      <c r="F52" s="45" t="n">
        <v>3061963</v>
      </c>
      <c r="G52" s="45" t="n">
        <v>3056573</v>
      </c>
      <c r="H52" s="45" t="n">
        <v>2940348</v>
      </c>
      <c r="I52" s="45" t="n">
        <v>3034976</v>
      </c>
      <c r="J52" s="34" t="n">
        <f aca="false">+I52-H52</f>
        <v>94628</v>
      </c>
      <c r="K52" s="14"/>
      <c r="M52" s="30"/>
    </row>
    <row r="53" s="15" customFormat="true" ht="15.75" hidden="false" customHeight="false" outlineLevel="0" collapsed="false">
      <c r="A53" s="18" t="n">
        <v>39</v>
      </c>
      <c r="B53" s="54" t="s">
        <v>32</v>
      </c>
      <c r="C53" s="45" t="n">
        <v>3681031</v>
      </c>
      <c r="D53" s="46" t="n">
        <v>3603376</v>
      </c>
      <c r="E53" s="46" t="n">
        <v>3785621</v>
      </c>
      <c r="F53" s="45" t="n">
        <v>3842087</v>
      </c>
      <c r="G53" s="45" t="n">
        <v>4239704</v>
      </c>
      <c r="H53" s="45" t="n">
        <v>4318343</v>
      </c>
      <c r="I53" s="45" t="n">
        <v>4579478</v>
      </c>
      <c r="J53" s="34" t="n">
        <f aca="false">+I53-H53</f>
        <v>261135</v>
      </c>
      <c r="K53" s="14"/>
      <c r="M53" s="30"/>
    </row>
    <row r="54" s="15" customFormat="true" ht="15.75" hidden="false" customHeight="false" outlineLevel="0" collapsed="false">
      <c r="A54" s="18" t="n">
        <v>40</v>
      </c>
      <c r="B54" s="53" t="s">
        <v>48</v>
      </c>
      <c r="C54" s="45" t="n">
        <v>415143</v>
      </c>
      <c r="D54" s="46" t="n">
        <v>422259</v>
      </c>
      <c r="E54" s="46" t="n">
        <v>438415</v>
      </c>
      <c r="F54" s="45" t="n">
        <v>454227</v>
      </c>
      <c r="G54" s="45" t="n">
        <v>459184</v>
      </c>
      <c r="H54" s="45" t="n">
        <v>468670</v>
      </c>
      <c r="I54" s="45" t="n">
        <v>481334</v>
      </c>
      <c r="J54" s="34" t="n">
        <f aca="false">+I54-H54</f>
        <v>12664</v>
      </c>
      <c r="K54" s="14"/>
      <c r="M54" s="30"/>
    </row>
    <row r="55" s="15" customFormat="true" ht="15.75" hidden="false" customHeight="false" outlineLevel="0" collapsed="false">
      <c r="A55" s="18" t="n">
        <v>41</v>
      </c>
      <c r="B55" s="53" t="s">
        <v>49</v>
      </c>
      <c r="C55" s="45" t="n">
        <v>683453</v>
      </c>
      <c r="D55" s="46" t="n">
        <v>680186</v>
      </c>
      <c r="E55" s="46" t="n">
        <v>678508</v>
      </c>
      <c r="F55" s="45" t="n">
        <v>656522</v>
      </c>
      <c r="G55" s="45" t="n">
        <v>632919</v>
      </c>
      <c r="H55" s="45" t="n">
        <v>626418</v>
      </c>
      <c r="I55" s="45" t="n">
        <v>565620</v>
      </c>
      <c r="J55" s="34" t="n">
        <f aca="false">+I55-H55</f>
        <v>-60798</v>
      </c>
      <c r="K55" s="14"/>
      <c r="M55" s="30"/>
    </row>
    <row r="56" s="15" customFormat="true" ht="15.75" hidden="false" customHeight="false" outlineLevel="0" collapsed="false">
      <c r="A56" s="18" t="n">
        <v>42</v>
      </c>
      <c r="B56" s="53" t="s">
        <v>43</v>
      </c>
      <c r="C56" s="45" t="n">
        <v>3887001</v>
      </c>
      <c r="D56" s="46" t="n">
        <v>3669919</v>
      </c>
      <c r="E56" s="46" t="n">
        <v>3689988</v>
      </c>
      <c r="F56" s="45" t="n">
        <v>3633383</v>
      </c>
      <c r="G56" s="45" t="n">
        <v>3709738</v>
      </c>
      <c r="H56" s="45" t="n">
        <v>3874229</v>
      </c>
      <c r="I56" s="45" t="n">
        <v>3769649</v>
      </c>
      <c r="J56" s="34" t="n">
        <f aca="false">+I56-H56</f>
        <v>-104580</v>
      </c>
      <c r="K56" s="14"/>
      <c r="M56" s="30"/>
    </row>
    <row r="57" s="15" customFormat="true" ht="15.75" hidden="false" customHeight="false" outlineLevel="0" collapsed="false">
      <c r="A57" s="18"/>
      <c r="B57" s="59"/>
      <c r="C57" s="56"/>
      <c r="D57" s="57"/>
      <c r="E57" s="57"/>
      <c r="F57" s="56"/>
      <c r="G57" s="56"/>
      <c r="H57" s="56"/>
      <c r="I57" s="56"/>
      <c r="J57" s="58"/>
      <c r="K57" s="14"/>
      <c r="M57" s="30"/>
    </row>
    <row r="58" s="15" customFormat="true" ht="15.75" hidden="false" customHeight="false" outlineLevel="0" collapsed="false">
      <c r="A58" s="18"/>
      <c r="B58" s="64" t="s">
        <v>50</v>
      </c>
      <c r="C58" s="56"/>
      <c r="D58" s="57"/>
      <c r="E58" s="57"/>
      <c r="F58" s="56"/>
      <c r="G58" s="56"/>
      <c r="H58" s="56"/>
      <c r="I58" s="56"/>
      <c r="J58" s="58"/>
      <c r="K58" s="14"/>
      <c r="M58" s="30"/>
    </row>
    <row r="59" s="15" customFormat="true" ht="15.75" hidden="false" customHeight="false" outlineLevel="0" collapsed="false">
      <c r="A59" s="18" t="n">
        <v>43</v>
      </c>
      <c r="B59" s="59" t="s">
        <v>51</v>
      </c>
      <c r="C59" s="56" t="n">
        <v>4975809</v>
      </c>
      <c r="D59" s="57" t="n">
        <v>4679267</v>
      </c>
      <c r="E59" s="57" t="n">
        <v>5058812</v>
      </c>
      <c r="F59" s="56" t="n">
        <v>5249539</v>
      </c>
      <c r="G59" s="56" t="n">
        <v>5500811</v>
      </c>
      <c r="H59" s="56" t="n">
        <v>5435081</v>
      </c>
      <c r="I59" s="56" t="n">
        <v>5980129</v>
      </c>
      <c r="J59" s="58" t="n">
        <f aca="false">+I59-H59</f>
        <v>545048</v>
      </c>
      <c r="K59" s="14"/>
      <c r="M59" s="30"/>
    </row>
    <row r="60" s="15" customFormat="true" ht="15.75" hidden="false" customHeight="false" outlineLevel="0" collapsed="false">
      <c r="A60" s="18" t="n">
        <v>44</v>
      </c>
      <c r="B60" s="59" t="s">
        <v>52</v>
      </c>
      <c r="C60" s="56" t="n">
        <v>3855543</v>
      </c>
      <c r="D60" s="57" t="n">
        <v>3764768</v>
      </c>
      <c r="E60" s="57" t="n">
        <v>3961992</v>
      </c>
      <c r="F60" s="56" t="n">
        <v>3923969</v>
      </c>
      <c r="G60" s="56" t="n">
        <v>4251181</v>
      </c>
      <c r="H60" s="56" t="n">
        <v>4333762</v>
      </c>
      <c r="I60" s="56" t="n">
        <v>4524450</v>
      </c>
      <c r="J60" s="58" t="n">
        <f aca="false">+I60-H60</f>
        <v>190688</v>
      </c>
      <c r="K60" s="14"/>
      <c r="M60" s="30"/>
    </row>
    <row r="61" s="15" customFormat="true" ht="15.75" hidden="false" customHeight="false" outlineLevel="0" collapsed="false">
      <c r="A61" s="18" t="n">
        <v>45</v>
      </c>
      <c r="B61" s="59" t="s">
        <v>53</v>
      </c>
      <c r="C61" s="45" t="n">
        <v>4169123</v>
      </c>
      <c r="D61" s="46" t="n">
        <v>4224965</v>
      </c>
      <c r="E61" s="46" t="n">
        <v>4370424</v>
      </c>
      <c r="F61" s="45" t="n">
        <v>4453307</v>
      </c>
      <c r="G61" s="45" t="n">
        <v>4499331</v>
      </c>
      <c r="H61" s="45" t="n">
        <v>4570179</v>
      </c>
      <c r="I61" s="45" t="n">
        <v>4694186</v>
      </c>
      <c r="J61" s="34" t="n">
        <f aca="false">+I61-H61</f>
        <v>124007</v>
      </c>
      <c r="K61" s="14"/>
    </row>
    <row r="62" s="15" customFormat="true" ht="15.75" hidden="false" customHeight="false" outlineLevel="0" collapsed="false">
      <c r="A62" s="65" t="n">
        <v>46</v>
      </c>
      <c r="B62" s="66" t="s">
        <v>54</v>
      </c>
      <c r="C62" s="67" t="n">
        <v>2529479</v>
      </c>
      <c r="D62" s="68" t="n">
        <v>2585115</v>
      </c>
      <c r="E62" s="68" t="n">
        <v>2630175</v>
      </c>
      <c r="F62" s="67" t="n">
        <v>2650832</v>
      </c>
      <c r="G62" s="67" t="n">
        <v>2668153</v>
      </c>
      <c r="H62" s="67" t="n">
        <v>2694796</v>
      </c>
      <c r="I62" s="67" t="n">
        <v>2725102</v>
      </c>
      <c r="J62" s="69" t="n">
        <f aca="false">+I62-H62</f>
        <v>30306</v>
      </c>
      <c r="K62" s="14"/>
    </row>
    <row r="63" s="73" customFormat="true" ht="15.75" hidden="false" customHeight="true" outlineLevel="0" collapsed="false">
      <c r="A63" s="70" t="s">
        <v>55</v>
      </c>
      <c r="B63" s="71"/>
      <c r="C63" s="71"/>
      <c r="D63" s="71"/>
      <c r="E63" s="71"/>
      <c r="F63" s="71"/>
      <c r="G63" s="71"/>
      <c r="H63" s="71"/>
      <c r="I63" s="71"/>
      <c r="J63" s="72"/>
    </row>
    <row r="64" s="73" customFormat="true" ht="15.75" hidden="false" customHeight="true" outlineLevel="0" collapsed="false">
      <c r="A64" s="70" t="s">
        <v>56</v>
      </c>
      <c r="B64" s="71"/>
      <c r="C64" s="71"/>
      <c r="D64" s="71"/>
      <c r="E64" s="71"/>
      <c r="F64" s="71"/>
      <c r="G64" s="71"/>
      <c r="H64" s="71"/>
      <c r="I64" s="71"/>
      <c r="J64" s="72"/>
    </row>
    <row r="65" s="73" customFormat="true" ht="12.75" hidden="false" customHeight="true" outlineLevel="0" collapsed="false">
      <c r="A65" s="71"/>
      <c r="B65" s="71"/>
      <c r="C65" s="71"/>
      <c r="D65" s="71"/>
      <c r="E65" s="71"/>
      <c r="F65" s="71"/>
      <c r="G65" s="71"/>
      <c r="H65" s="71"/>
      <c r="I65" s="71"/>
      <c r="J65" s="72"/>
    </row>
    <row r="66" s="73" customFormat="true" ht="30" hidden="false" customHeight="true" outlineLevel="0" collapsed="false">
      <c r="A66" s="74" t="s">
        <v>57</v>
      </c>
      <c r="B66" s="74"/>
      <c r="C66" s="74"/>
      <c r="D66" s="74"/>
      <c r="E66" s="74"/>
      <c r="F66" s="74"/>
      <c r="G66" s="74"/>
      <c r="H66" s="74"/>
      <c r="I66" s="74"/>
      <c r="J66" s="74"/>
    </row>
    <row r="67" s="73" customFormat="true" ht="15.75" hidden="false" customHeight="true" outlineLevel="0" collapsed="false">
      <c r="A67" s="75" t="s">
        <v>58</v>
      </c>
      <c r="B67" s="75"/>
      <c r="C67" s="75"/>
      <c r="D67" s="75"/>
      <c r="E67" s="75"/>
      <c r="F67" s="75"/>
      <c r="G67" s="75"/>
      <c r="H67" s="75"/>
      <c r="I67" s="75"/>
      <c r="J67" s="76"/>
    </row>
    <row r="68" s="73" customFormat="true" ht="30" hidden="false" customHeight="true" outlineLevel="0" collapsed="false">
      <c r="A68" s="74" t="s">
        <v>59</v>
      </c>
      <c r="B68" s="74"/>
      <c r="C68" s="74"/>
      <c r="D68" s="74"/>
      <c r="E68" s="74"/>
      <c r="F68" s="74"/>
      <c r="G68" s="74"/>
      <c r="H68" s="74"/>
      <c r="I68" s="74"/>
      <c r="J68" s="74"/>
    </row>
    <row r="69" s="73" customFormat="true" ht="15.75" hidden="false" customHeight="true" outlineLevel="0" collapsed="false">
      <c r="A69" s="75" t="s">
        <v>60</v>
      </c>
      <c r="B69" s="75"/>
      <c r="C69" s="75"/>
      <c r="D69" s="75"/>
      <c r="E69" s="75"/>
      <c r="F69" s="75"/>
      <c r="G69" s="75"/>
      <c r="H69" s="75"/>
      <c r="I69" s="75"/>
      <c r="J69" s="76"/>
    </row>
    <row r="70" s="73" customFormat="true" ht="45" hidden="false" customHeight="true" outlineLevel="0" collapsed="false">
      <c r="A70" s="74" t="s">
        <v>61</v>
      </c>
      <c r="B70" s="74"/>
      <c r="C70" s="74"/>
      <c r="D70" s="74"/>
      <c r="E70" s="74"/>
      <c r="F70" s="74"/>
      <c r="G70" s="74"/>
      <c r="H70" s="74"/>
      <c r="I70" s="74"/>
      <c r="J70" s="74"/>
    </row>
    <row r="71" s="73" customFormat="true" ht="15.75" hidden="false" customHeight="true" outlineLevel="0" collapsed="false">
      <c r="A71" s="71" t="s">
        <v>62</v>
      </c>
      <c r="B71" s="71"/>
      <c r="C71" s="71"/>
      <c r="D71" s="71"/>
      <c r="E71" s="71"/>
      <c r="F71" s="71"/>
      <c r="G71" s="71"/>
      <c r="H71" s="71"/>
      <c r="I71" s="71"/>
      <c r="J71" s="72"/>
    </row>
    <row r="72" s="73" customFormat="true" ht="12" hidden="false" customHeight="true" outlineLevel="0" collapsed="false">
      <c r="A72" s="71"/>
      <c r="B72" s="71"/>
      <c r="C72" s="71"/>
      <c r="D72" s="71"/>
      <c r="E72" s="71"/>
      <c r="F72" s="71"/>
      <c r="G72" s="71"/>
      <c r="H72" s="71"/>
      <c r="I72" s="71"/>
      <c r="J72" s="72"/>
    </row>
    <row r="73" s="73" customFormat="true" ht="15.75" hidden="false" customHeight="true" outlineLevel="0" collapsed="false">
      <c r="A73" s="70" t="s">
        <v>63</v>
      </c>
      <c r="B73" s="71"/>
      <c r="C73" s="71"/>
      <c r="D73" s="71"/>
      <c r="E73" s="71"/>
      <c r="F73" s="71"/>
      <c r="G73" s="71"/>
      <c r="H73" s="71"/>
      <c r="I73" s="71"/>
      <c r="J73" s="72"/>
    </row>
    <row r="74" customFormat="false" ht="15" hidden="false" customHeight="false" outlineLevel="0" collapsed="false">
      <c r="J74" s="77"/>
    </row>
  </sheetData>
  <mergeCells count="10">
    <mergeCell ref="A2:J2"/>
    <mergeCell ref="A3:J3"/>
    <mergeCell ref="A5:A6"/>
    <mergeCell ref="B5:B6"/>
    <mergeCell ref="C5:F5"/>
    <mergeCell ref="G5:I5"/>
    <mergeCell ref="J5:J6"/>
    <mergeCell ref="A66:J66"/>
    <mergeCell ref="A68:J68"/>
    <mergeCell ref="A70:J70"/>
  </mergeCells>
  <printOptions headings="false" gridLines="false" gridLinesSet="true" horizontalCentered="false" verticalCentered="false"/>
  <pageMargins left="0.2" right="0.2"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21:01:04Z</dcterms:created>
  <dc:creator>csdjt1</dc:creator>
  <dc:description/>
  <dc:language>en-US</dc:language>
  <cp:lastModifiedBy>Nguyen, Elena</cp:lastModifiedBy>
  <cp:lastPrinted>2013-12-18T17:30:20Z</cp:lastPrinted>
  <dcterms:modified xsi:type="dcterms:W3CDTF">2013-12-23T20: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1554038</vt:r8>
  </property>
  <property fmtid="{D5CDD505-2E9C-101B-9397-08002B2CF9AE}" pid="3" name="_AuthorEmail">
    <vt:lpwstr>Elena.Nguyen@bea.gov</vt:lpwstr>
  </property>
  <property fmtid="{D5CDD505-2E9C-101B-9397-08002B2CF9AE}" pid="4" name="_AuthorEmailDisplayName">
    <vt:lpwstr>Nguyen, Elena</vt:lpwstr>
  </property>
  <property fmtid="{D5CDD505-2E9C-101B-9397-08002B2CF9AE}" pid="5" name="_EmailSubject">
    <vt:lpwstr>Lockup files for IIP release </vt:lpwstr>
  </property>
  <property fmtid="{D5CDD505-2E9C-101B-9397-08002B2CF9AE}" pid="6" name="_NewReviewCycle">
    <vt:lpwstr/>
  </property>
</Properties>
</file>