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Table 1.  U.S. Net International Investment Position at the End of the Period</t>
  </si>
  <si>
    <t xml:space="preserve">[Millions of dollars, not seasonally adjusted]</t>
  </si>
  <si>
    <t xml:space="preserve">Line</t>
  </si>
  <si>
    <t xml:space="preserve">Type of investment</t>
  </si>
  <si>
    <t xml:space="preserve">Change: 2015:II to 2015:III</t>
  </si>
  <si>
    <t xml:space="preserve">I</t>
  </si>
  <si>
    <t xml:space="preserve">II </t>
  </si>
  <si>
    <t xml:space="preserve">III</t>
  </si>
  <si>
    <t xml:space="preserve">IV </t>
  </si>
  <si>
    <t xml:space="preserve">I </t>
  </si>
  <si>
    <r>
      <rPr>
        <sz val="11"/>
        <rFont val="Arial"/>
        <family val="2"/>
      </rPr>
      <t xml:space="preserve">I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II </t>
    </r>
    <r>
      <rPr>
        <vertAlign val="superscript"/>
        <sz val="11"/>
        <rFont val="Arial"/>
        <family val="2"/>
      </rPr>
      <t xml:space="preserve">p</t>
    </r>
  </si>
  <si>
    <t xml:space="preserve">U.S. net international investment position (line 4 less line 35)</t>
  </si>
  <si>
    <t xml:space="preserve">    Net international investment position excluding financial derivatives (line 5 less line 36)</t>
  </si>
  <si>
    <t xml:space="preserve">    Financial derivatives other than reserves, net (line 6 less line 37)</t>
  </si>
  <si>
    <t xml:space="preserve">  U.S. assets</t>
  </si>
  <si>
    <t xml:space="preserve">      Assets excluding financial derivatives (sum of lines 7, 10, 21, and 26)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      Direct investment at market value</t>
  </si>
  <si>
    <t xml:space="preserve">        Equity</t>
  </si>
  <si>
    <t xml:space="preserve">        Debt instruments</t>
  </si>
  <si>
    <t xml:space="preserve">      Portfolio investment</t>
  </si>
  <si>
    <t xml:space="preserve">        Equity and investment fund shares</t>
  </si>
  <si>
    <t xml:space="preserve">        Debt securities</t>
  </si>
  <si>
    <t xml:space="preserve">          Short term</t>
  </si>
  <si>
    <t xml:space="preserve">          Long term</t>
  </si>
  <si>
    <t xml:space="preserve">      Financial derivatives other than reserves, gross positive fair value</t>
  </si>
  <si>
    <t xml:space="preserve">        Over-the-counter contracts</t>
  </si>
  <si>
    <t xml:space="preserve">          Single-currency interest rate contracts</t>
  </si>
  <si>
    <t xml:space="preserve">          Foreign exchange contracts</t>
  </si>
  <si>
    <t xml:space="preserve">          Other contracts</t>
  </si>
  <si>
    <t xml:space="preserve">        Exchange-traded contracts</t>
  </si>
  <si>
    <t xml:space="preserve">      Other investment</t>
  </si>
  <si>
    <t xml:space="preserve">        Currency and deposits</t>
  </si>
  <si>
    <t xml:space="preserve">        Loans</t>
  </si>
  <si>
    <t xml:space="preserve">        Insurance technical reserves</t>
  </si>
  <si>
    <t xml:space="preserve">n.a.</t>
  </si>
  <si>
    <t xml:space="preserve">        Trade credit and advances</t>
  </si>
  <si>
    <t xml:space="preserve">      Reserve assets</t>
  </si>
  <si>
    <t xml:space="preserve">        Monetary gold</t>
  </si>
  <si>
    <t xml:space="preserve">        Special drawing rights</t>
  </si>
  <si>
    <t xml:space="preserve">        Reserve position in the International Monetary Fund</t>
  </si>
  <si>
    <t xml:space="preserve">        Other reserve assets</t>
  </si>
  <si>
    <t xml:space="preserve">          Currency and deposits</t>
  </si>
  <si>
    <t xml:space="preserve">          Securities</t>
  </si>
  <si>
    <t xml:space="preserve">          Financial derivatives</t>
  </si>
  <si>
    <t xml:space="preserve">.....</t>
  </si>
  <si>
    <t xml:space="preserve">          Other claims</t>
  </si>
  <si>
    <t xml:space="preserve">  U.S. liabilities</t>
  </si>
  <si>
    <t xml:space="preserve">      Liabilities excluding financial derivatives (sum of lines 38, 41, and 56)</t>
  </si>
  <si>
    <t xml:space="preserve">      Financial derivatives other than reserves, gross negative fair value (line 50)</t>
  </si>
  <si>
    <t xml:space="preserve">            Treasury bills and certificates</t>
  </si>
  <si>
    <t xml:space="preserve">            Other short-term securities</t>
  </si>
  <si>
    <t xml:space="preserve">            Treasury bonds and notes</t>
  </si>
  <si>
    <t xml:space="preserve">            Other long-term securities</t>
  </si>
  <si>
    <t xml:space="preserve">      Financial derivatives other than reserves, gross negative fair value</t>
  </si>
  <si>
    <t xml:space="preserve">        Special drawing rights allocations</t>
  </si>
  <si>
    <t xml:space="preserve">p Preliminary   r Revised   n.a. Not available</t>
  </si>
  <si>
    <t xml:space="preserve">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*.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Normal 2" xfId="21"/>
    <cellStyle name="Normal 3" xfId="22"/>
    <cellStyle name="Normal 4" xfId="23"/>
  </cellStyles>
  <dxfs count="3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85"/>
    <col collapsed="false" customWidth="true" hidden="false" outlineLevel="0" max="9" min="3" style="2" width="12.56"/>
    <col collapsed="false" customWidth="true" hidden="false" outlineLevel="0" max="10" min="10" style="3" width="12.85"/>
    <col collapsed="false" customWidth="true" hidden="false" outlineLevel="0" max="11" min="11" style="2" width="12.14"/>
    <col collapsed="false" customWidth="true" hidden="false" outlineLevel="0" max="12" min="12" style="2" width="11.42"/>
    <col collapsed="false" customWidth="false" hidden="false" outlineLevel="0" max="257" min="13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1" hidden="false" customHeight="true" outlineLevel="0" collapsed="false">
      <c r="A3" s="6" t="s">
        <v>2</v>
      </c>
      <c r="B3" s="7" t="s">
        <v>3</v>
      </c>
      <c r="C3" s="8" t="n">
        <v>2014</v>
      </c>
      <c r="D3" s="8"/>
      <c r="E3" s="8"/>
      <c r="F3" s="8"/>
      <c r="G3" s="7" t="n">
        <v>2015</v>
      </c>
      <c r="H3" s="7"/>
      <c r="I3" s="7"/>
      <c r="J3" s="9" t="s">
        <v>4</v>
      </c>
    </row>
    <row r="4" customFormat="false" ht="17.1" hidden="false" customHeight="true" outlineLevel="0" collapsed="false">
      <c r="A4" s="6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/>
    </row>
    <row r="5" s="15" customFormat="true" ht="18" hidden="false" customHeight="true" outlineLevel="0" collapsed="false">
      <c r="A5" s="10" t="n">
        <v>1</v>
      </c>
      <c r="B5" s="11" t="s">
        <v>12</v>
      </c>
      <c r="C5" s="12" t="n">
        <v>-5483360</v>
      </c>
      <c r="D5" s="12" t="n">
        <v>-5518617</v>
      </c>
      <c r="E5" s="12" t="n">
        <v>-6204917</v>
      </c>
      <c r="F5" s="12" t="n">
        <v>-7019699</v>
      </c>
      <c r="G5" s="12" t="n">
        <v>-6801407</v>
      </c>
      <c r="H5" s="12" t="n">
        <v>-6743114</v>
      </c>
      <c r="I5" s="12" t="n">
        <v>-7269829</v>
      </c>
      <c r="J5" s="13" t="n">
        <v>-526715</v>
      </c>
      <c r="K5" s="14"/>
      <c r="L5" s="14"/>
      <c r="M5" s="14"/>
      <c r="N5" s="14"/>
      <c r="O5" s="14"/>
      <c r="P5" s="14"/>
    </row>
    <row r="6" s="15" customFormat="true" ht="18" hidden="false" customHeight="true" outlineLevel="0" collapsed="false">
      <c r="A6" s="16" t="n">
        <v>2</v>
      </c>
      <c r="B6" s="17" t="s">
        <v>13</v>
      </c>
      <c r="C6" s="18" t="n">
        <v>-5552781</v>
      </c>
      <c r="D6" s="18" t="n">
        <v>-5551951</v>
      </c>
      <c r="E6" s="18" t="n">
        <v>-6259130</v>
      </c>
      <c r="F6" s="19" t="n">
        <v>-7093546</v>
      </c>
      <c r="G6" s="19" t="n">
        <v>-6880155</v>
      </c>
      <c r="H6" s="19" t="n">
        <v>-6791708</v>
      </c>
      <c r="I6" s="19" t="n">
        <v>-7326481</v>
      </c>
      <c r="J6" s="19" t="n">
        <v>-534773</v>
      </c>
      <c r="K6" s="14"/>
      <c r="L6" s="14"/>
      <c r="M6" s="14"/>
      <c r="N6" s="14"/>
      <c r="O6" s="14"/>
      <c r="P6" s="14"/>
    </row>
    <row r="7" s="15" customFormat="true" ht="18" hidden="false" customHeight="true" outlineLevel="0" collapsed="false">
      <c r="A7" s="16" t="n">
        <v>3</v>
      </c>
      <c r="B7" s="17" t="s">
        <v>14</v>
      </c>
      <c r="C7" s="18" t="n">
        <v>69421</v>
      </c>
      <c r="D7" s="18" t="n">
        <v>33334</v>
      </c>
      <c r="E7" s="18" t="n">
        <v>54213</v>
      </c>
      <c r="F7" s="19" t="n">
        <v>73847</v>
      </c>
      <c r="G7" s="19" t="n">
        <v>78748</v>
      </c>
      <c r="H7" s="19" t="n">
        <v>48594</v>
      </c>
      <c r="I7" s="19" t="n">
        <v>56652</v>
      </c>
      <c r="J7" s="19" t="n">
        <v>8058</v>
      </c>
      <c r="K7" s="14"/>
      <c r="L7" s="14"/>
      <c r="M7" s="14"/>
      <c r="N7" s="14"/>
      <c r="O7" s="14"/>
      <c r="P7" s="14"/>
    </row>
    <row r="8" s="15" customFormat="true" ht="18" hidden="false" customHeight="true" outlineLevel="0" collapsed="false">
      <c r="A8" s="16" t="n">
        <v>4</v>
      </c>
      <c r="B8" s="11" t="s">
        <v>15</v>
      </c>
      <c r="C8" s="12" t="n">
        <v>24080862</v>
      </c>
      <c r="D8" s="12" t="n">
        <v>24987306</v>
      </c>
      <c r="E8" s="12" t="n">
        <v>24596646</v>
      </c>
      <c r="F8" s="13" t="n">
        <v>24595547</v>
      </c>
      <c r="G8" s="13" t="n">
        <v>25317044</v>
      </c>
      <c r="H8" s="13" t="n">
        <v>24545202</v>
      </c>
      <c r="I8" s="13" t="n">
        <v>23311922</v>
      </c>
      <c r="J8" s="13" t="n">
        <v>-1233280</v>
      </c>
      <c r="K8" s="14"/>
      <c r="L8" s="14"/>
      <c r="M8" s="14"/>
      <c r="N8" s="14"/>
      <c r="O8" s="14"/>
      <c r="P8" s="14"/>
    </row>
    <row r="9" s="15" customFormat="true" ht="18" hidden="false" customHeight="true" outlineLevel="0" collapsed="false">
      <c r="A9" s="16" t="n">
        <v>5</v>
      </c>
      <c r="B9" s="17" t="s">
        <v>16</v>
      </c>
      <c r="C9" s="18" t="n">
        <v>21425380</v>
      </c>
      <c r="D9" s="18" t="n">
        <v>22280432</v>
      </c>
      <c r="E9" s="18" t="n">
        <v>21798389</v>
      </c>
      <c r="F9" s="19" t="n">
        <v>21371012</v>
      </c>
      <c r="G9" s="19" t="n">
        <v>21940659</v>
      </c>
      <c r="H9" s="19" t="n">
        <v>22087258</v>
      </c>
      <c r="I9" s="19" t="n">
        <v>20590663</v>
      </c>
      <c r="J9" s="19" t="n">
        <v>-1496595</v>
      </c>
      <c r="K9" s="14"/>
      <c r="L9" s="14"/>
      <c r="M9" s="14"/>
      <c r="N9" s="14"/>
      <c r="O9" s="14"/>
      <c r="P9" s="14"/>
    </row>
    <row r="10" s="15" customFormat="true" ht="18" hidden="false" customHeight="true" outlineLevel="0" collapsed="false">
      <c r="A10" s="16" t="n">
        <v>6</v>
      </c>
      <c r="B10" s="17" t="s">
        <v>17</v>
      </c>
      <c r="C10" s="18" t="n">
        <v>2655482</v>
      </c>
      <c r="D10" s="18" t="n">
        <v>2706874</v>
      </c>
      <c r="E10" s="18" t="n">
        <v>2798257</v>
      </c>
      <c r="F10" s="19" t="n">
        <v>3224535</v>
      </c>
      <c r="G10" s="19" t="n">
        <v>3376385</v>
      </c>
      <c r="H10" s="19" t="n">
        <v>2457944</v>
      </c>
      <c r="I10" s="19" t="n">
        <v>2721259</v>
      </c>
      <c r="J10" s="19" t="n">
        <v>263315</v>
      </c>
      <c r="K10" s="14"/>
      <c r="L10" s="14"/>
      <c r="M10" s="14"/>
      <c r="N10" s="14"/>
      <c r="O10" s="14"/>
      <c r="P10" s="14"/>
    </row>
    <row r="11" s="15" customFormat="true" ht="18" hidden="false" customHeight="true" outlineLevel="0" collapsed="false">
      <c r="A11" s="20" t="s">
        <v>18</v>
      </c>
      <c r="B11" s="21" t="s">
        <v>19</v>
      </c>
      <c r="C11" s="18"/>
      <c r="D11" s="18"/>
      <c r="E11" s="18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</row>
    <row r="12" s="15" customFormat="true" ht="18" hidden="false" customHeight="true" outlineLevel="0" collapsed="false">
      <c r="A12" s="16" t="n">
        <v>7</v>
      </c>
      <c r="B12" s="17" t="s">
        <v>20</v>
      </c>
      <c r="C12" s="18" t="n">
        <v>7183037</v>
      </c>
      <c r="D12" s="18" t="n">
        <v>7480688</v>
      </c>
      <c r="E12" s="18" t="n">
        <v>7231870</v>
      </c>
      <c r="F12" s="19" t="n">
        <v>7124034</v>
      </c>
      <c r="G12" s="19" t="n">
        <v>7250999</v>
      </c>
      <c r="H12" s="19" t="n">
        <v>7304895</v>
      </c>
      <c r="I12" s="19" t="n">
        <v>6695189</v>
      </c>
      <c r="J12" s="19" t="n">
        <v>-609706</v>
      </c>
      <c r="K12" s="14"/>
      <c r="L12" s="14"/>
      <c r="M12" s="14"/>
      <c r="N12" s="14"/>
      <c r="O12" s="14"/>
      <c r="P12" s="14"/>
    </row>
    <row r="13" s="15" customFormat="true" ht="18" hidden="false" customHeight="true" outlineLevel="0" collapsed="false">
      <c r="A13" s="16" t="n">
        <v>8</v>
      </c>
      <c r="B13" s="17" t="s">
        <v>21</v>
      </c>
      <c r="C13" s="18" t="n">
        <v>6119909</v>
      </c>
      <c r="D13" s="18" t="n">
        <v>6413204</v>
      </c>
      <c r="E13" s="18" t="n">
        <v>6155625</v>
      </c>
      <c r="F13" s="19" t="n">
        <v>6052002</v>
      </c>
      <c r="G13" s="19" t="n">
        <v>6177395</v>
      </c>
      <c r="H13" s="19" t="n">
        <v>6191088</v>
      </c>
      <c r="I13" s="19" t="n">
        <v>5609398</v>
      </c>
      <c r="J13" s="19" t="n">
        <v>-581690</v>
      </c>
      <c r="K13" s="14"/>
      <c r="L13" s="14"/>
      <c r="M13" s="14"/>
      <c r="N13" s="14"/>
      <c r="O13" s="14"/>
      <c r="P13" s="14"/>
    </row>
    <row r="14" s="15" customFormat="true" ht="18" hidden="false" customHeight="true" outlineLevel="0" collapsed="false">
      <c r="A14" s="16" t="n">
        <v>9</v>
      </c>
      <c r="B14" s="17" t="s">
        <v>22</v>
      </c>
      <c r="C14" s="18" t="n">
        <v>1063128</v>
      </c>
      <c r="D14" s="18" t="n">
        <v>1067484</v>
      </c>
      <c r="E14" s="18" t="n">
        <v>1076245</v>
      </c>
      <c r="F14" s="19" t="n">
        <v>1072032</v>
      </c>
      <c r="G14" s="19" t="n">
        <v>1073604</v>
      </c>
      <c r="H14" s="19" t="n">
        <v>1113807</v>
      </c>
      <c r="I14" s="19" t="n">
        <v>1085791</v>
      </c>
      <c r="J14" s="19" t="n">
        <v>-28016</v>
      </c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6" t="n">
        <v>10</v>
      </c>
      <c r="B15" s="17" t="s">
        <v>23</v>
      </c>
      <c r="C15" s="18" t="n">
        <v>9400599</v>
      </c>
      <c r="D15" s="18" t="n">
        <v>9997286</v>
      </c>
      <c r="E15" s="18" t="n">
        <v>9710959</v>
      </c>
      <c r="F15" s="19" t="n">
        <v>9572539</v>
      </c>
      <c r="G15" s="19" t="n">
        <v>10033728</v>
      </c>
      <c r="H15" s="19" t="n">
        <v>10204632</v>
      </c>
      <c r="I15" s="19" t="n">
        <v>9376875</v>
      </c>
      <c r="J15" s="19" t="n">
        <v>-827757</v>
      </c>
      <c r="K15" s="14"/>
      <c r="L15" s="14"/>
      <c r="M15" s="14"/>
      <c r="N15" s="14"/>
      <c r="O15" s="14"/>
      <c r="P15" s="14"/>
    </row>
    <row r="16" s="15" customFormat="true" ht="18" hidden="false" customHeight="true" outlineLevel="0" collapsed="false">
      <c r="A16" s="16" t="n">
        <v>11</v>
      </c>
      <c r="B16" s="17" t="s">
        <v>24</v>
      </c>
      <c r="C16" s="18" t="n">
        <v>6627771</v>
      </c>
      <c r="D16" s="18" t="n">
        <v>7061208</v>
      </c>
      <c r="E16" s="18" t="n">
        <v>6803745</v>
      </c>
      <c r="F16" s="19" t="n">
        <v>6719690</v>
      </c>
      <c r="G16" s="19" t="n">
        <v>7117995</v>
      </c>
      <c r="H16" s="19" t="n">
        <v>7285866</v>
      </c>
      <c r="I16" s="19" t="n">
        <v>6534436</v>
      </c>
      <c r="J16" s="19" t="n">
        <v>-751430</v>
      </c>
      <c r="K16" s="14"/>
      <c r="L16" s="14"/>
      <c r="M16" s="14"/>
      <c r="N16" s="14"/>
      <c r="O16" s="14"/>
      <c r="P16" s="14"/>
    </row>
    <row r="17" s="15" customFormat="true" ht="18" hidden="false" customHeight="true" outlineLevel="0" collapsed="false">
      <c r="A17" s="16" t="n">
        <v>12</v>
      </c>
      <c r="B17" s="17" t="s">
        <v>25</v>
      </c>
      <c r="C17" s="18" t="n">
        <v>2772828</v>
      </c>
      <c r="D17" s="18" t="n">
        <v>2936078</v>
      </c>
      <c r="E17" s="18" t="n">
        <v>2907214</v>
      </c>
      <c r="F17" s="19" t="n">
        <v>2852849</v>
      </c>
      <c r="G17" s="19" t="n">
        <v>2915733</v>
      </c>
      <c r="H17" s="19" t="n">
        <v>2918766</v>
      </c>
      <c r="I17" s="19" t="n">
        <v>2842439</v>
      </c>
      <c r="J17" s="19" t="n">
        <v>-76327</v>
      </c>
      <c r="K17" s="14"/>
      <c r="L17" s="14"/>
      <c r="M17" s="14"/>
      <c r="N17" s="14"/>
      <c r="O17" s="14"/>
      <c r="P17" s="14"/>
    </row>
    <row r="18" s="15" customFormat="true" ht="18" hidden="false" customHeight="true" outlineLevel="0" collapsed="false">
      <c r="A18" s="16" t="n">
        <v>13</v>
      </c>
      <c r="B18" s="17" t="s">
        <v>26</v>
      </c>
      <c r="C18" s="18" t="n">
        <v>432776</v>
      </c>
      <c r="D18" s="18" t="n">
        <v>479151</v>
      </c>
      <c r="E18" s="18" t="n">
        <v>471292</v>
      </c>
      <c r="F18" s="19" t="n">
        <v>450171</v>
      </c>
      <c r="G18" s="19" t="n">
        <v>476275</v>
      </c>
      <c r="H18" s="19" t="n">
        <v>520000</v>
      </c>
      <c r="I18" s="19" t="n">
        <v>528891</v>
      </c>
      <c r="J18" s="19" t="n">
        <v>8891</v>
      </c>
      <c r="K18" s="14"/>
      <c r="L18" s="14"/>
      <c r="M18" s="14"/>
      <c r="N18" s="14"/>
      <c r="O18" s="14"/>
      <c r="P18" s="14"/>
    </row>
    <row r="19" s="15" customFormat="true" ht="18" hidden="false" customHeight="true" outlineLevel="0" collapsed="false">
      <c r="A19" s="16" t="n">
        <v>14</v>
      </c>
      <c r="B19" s="17" t="s">
        <v>27</v>
      </c>
      <c r="C19" s="18" t="n">
        <v>2340052</v>
      </c>
      <c r="D19" s="18" t="n">
        <v>2456927</v>
      </c>
      <c r="E19" s="18" t="n">
        <v>2435922</v>
      </c>
      <c r="F19" s="19" t="n">
        <v>2402678</v>
      </c>
      <c r="G19" s="19" t="n">
        <v>2439458</v>
      </c>
      <c r="H19" s="19" t="n">
        <v>2398765</v>
      </c>
      <c r="I19" s="19" t="n">
        <v>2313548</v>
      </c>
      <c r="J19" s="19" t="n">
        <v>-85217</v>
      </c>
      <c r="K19" s="14"/>
      <c r="L19" s="14"/>
      <c r="M19" s="14"/>
      <c r="N19" s="14"/>
      <c r="O19" s="14"/>
      <c r="P19" s="14"/>
    </row>
    <row r="20" s="15" customFormat="true" ht="18" hidden="false" customHeight="true" outlineLevel="0" collapsed="false">
      <c r="A20" s="16" t="n">
        <v>15</v>
      </c>
      <c r="B20" s="17" t="s">
        <v>28</v>
      </c>
      <c r="C20" s="18" t="n">
        <v>2655482</v>
      </c>
      <c r="D20" s="18" t="n">
        <v>2706874</v>
      </c>
      <c r="E20" s="18" t="n">
        <v>2798257</v>
      </c>
      <c r="F20" s="19" t="n">
        <v>3224535</v>
      </c>
      <c r="G20" s="19" t="n">
        <v>3376385</v>
      </c>
      <c r="H20" s="19" t="n">
        <v>2457944</v>
      </c>
      <c r="I20" s="19" t="n">
        <v>2721259</v>
      </c>
      <c r="J20" s="19" t="n">
        <v>263315</v>
      </c>
      <c r="K20" s="14"/>
      <c r="L20" s="14"/>
      <c r="M20" s="14"/>
      <c r="N20" s="14"/>
      <c r="O20" s="14"/>
      <c r="P20" s="14"/>
    </row>
    <row r="21" s="15" customFormat="true" ht="18" hidden="false" customHeight="true" outlineLevel="0" collapsed="false">
      <c r="A21" s="16" t="n">
        <v>16</v>
      </c>
      <c r="B21" s="17" t="s">
        <v>29</v>
      </c>
      <c r="C21" s="18" t="n">
        <v>2619651</v>
      </c>
      <c r="D21" s="18" t="n">
        <v>2672455</v>
      </c>
      <c r="E21" s="18" t="n">
        <v>2754530</v>
      </c>
      <c r="F21" s="19" t="n">
        <v>3156595</v>
      </c>
      <c r="G21" s="19" t="n">
        <v>3310198</v>
      </c>
      <c r="H21" s="19" t="n">
        <v>2404699</v>
      </c>
      <c r="I21" s="19" t="n">
        <v>2663894</v>
      </c>
      <c r="J21" s="19" t="n">
        <v>259195</v>
      </c>
      <c r="K21" s="14"/>
      <c r="L21" s="14"/>
      <c r="M21" s="14"/>
      <c r="N21" s="14"/>
      <c r="O21" s="14"/>
      <c r="P21" s="14"/>
    </row>
    <row r="22" s="15" customFormat="true" ht="18" hidden="false" customHeight="true" outlineLevel="0" collapsed="false">
      <c r="A22" s="16" t="n">
        <v>17</v>
      </c>
      <c r="B22" s="17" t="s">
        <v>30</v>
      </c>
      <c r="C22" s="18" t="n">
        <v>2074736</v>
      </c>
      <c r="D22" s="18" t="n">
        <v>2190627</v>
      </c>
      <c r="E22" s="18" t="n">
        <v>2103959</v>
      </c>
      <c r="F22" s="19" t="n">
        <v>2453622</v>
      </c>
      <c r="G22" s="19" t="n">
        <v>2581182</v>
      </c>
      <c r="H22" s="19" t="n">
        <v>1850451</v>
      </c>
      <c r="I22" s="19" t="n">
        <v>2086288</v>
      </c>
      <c r="J22" s="19" t="n">
        <v>235837</v>
      </c>
      <c r="K22" s="14"/>
      <c r="L22" s="14"/>
      <c r="M22" s="14"/>
      <c r="N22" s="14"/>
      <c r="O22" s="14"/>
      <c r="P22" s="14"/>
    </row>
    <row r="23" s="15" customFormat="true" ht="18" hidden="false" customHeight="true" outlineLevel="0" collapsed="false">
      <c r="A23" s="16" t="n">
        <v>18</v>
      </c>
      <c r="B23" s="17" t="s">
        <v>31</v>
      </c>
      <c r="C23" s="18" t="n">
        <v>271949</v>
      </c>
      <c r="D23" s="18" t="n">
        <v>229408</v>
      </c>
      <c r="E23" s="18" t="n">
        <v>412361</v>
      </c>
      <c r="F23" s="19" t="n">
        <v>425534</v>
      </c>
      <c r="G23" s="19" t="n">
        <v>480916</v>
      </c>
      <c r="H23" s="19" t="n">
        <v>347279</v>
      </c>
      <c r="I23" s="19" t="n">
        <v>363964</v>
      </c>
      <c r="J23" s="19" t="n">
        <v>16685</v>
      </c>
      <c r="K23" s="14"/>
      <c r="L23" s="14"/>
      <c r="M23" s="14"/>
      <c r="N23" s="14"/>
      <c r="O23" s="14"/>
      <c r="P23" s="14"/>
    </row>
    <row r="24" s="15" customFormat="true" ht="18" hidden="false" customHeight="true" outlineLevel="0" collapsed="false">
      <c r="A24" s="16" t="n">
        <v>19</v>
      </c>
      <c r="B24" s="17" t="s">
        <v>32</v>
      </c>
      <c r="C24" s="18" t="n">
        <v>272966</v>
      </c>
      <c r="D24" s="18" t="n">
        <v>252420</v>
      </c>
      <c r="E24" s="18" t="n">
        <v>238210</v>
      </c>
      <c r="F24" s="19" t="n">
        <v>277439</v>
      </c>
      <c r="G24" s="19" t="n">
        <v>248100</v>
      </c>
      <c r="H24" s="19" t="n">
        <v>206969</v>
      </c>
      <c r="I24" s="19" t="n">
        <v>213642</v>
      </c>
      <c r="J24" s="19" t="n">
        <v>6673</v>
      </c>
      <c r="K24" s="14"/>
      <c r="L24" s="14"/>
      <c r="M24" s="14"/>
      <c r="N24" s="14"/>
      <c r="O24" s="14"/>
      <c r="P24" s="14"/>
    </row>
    <row r="25" s="15" customFormat="true" ht="18" hidden="false" customHeight="true" outlineLevel="0" collapsed="false">
      <c r="A25" s="16" t="n">
        <v>20</v>
      </c>
      <c r="B25" s="17" t="s">
        <v>33</v>
      </c>
      <c r="C25" s="18" t="n">
        <v>35831</v>
      </c>
      <c r="D25" s="18" t="n">
        <v>34419</v>
      </c>
      <c r="E25" s="18" t="n">
        <v>43727</v>
      </c>
      <c r="F25" s="19" t="n">
        <v>67940</v>
      </c>
      <c r="G25" s="19" t="n">
        <v>66187</v>
      </c>
      <c r="H25" s="19" t="n">
        <v>53245</v>
      </c>
      <c r="I25" s="19" t="n">
        <v>57365</v>
      </c>
      <c r="J25" s="19" t="n">
        <v>4120</v>
      </c>
      <c r="K25" s="14"/>
      <c r="L25" s="14"/>
      <c r="M25" s="14"/>
      <c r="N25" s="14"/>
      <c r="O25" s="14"/>
      <c r="P25" s="14"/>
    </row>
    <row r="26" s="15" customFormat="true" ht="18" hidden="false" customHeight="true" outlineLevel="0" collapsed="false">
      <c r="A26" s="16" t="n">
        <v>21</v>
      </c>
      <c r="B26" s="17" t="s">
        <v>34</v>
      </c>
      <c r="C26" s="18" t="n">
        <v>4370859</v>
      </c>
      <c r="D26" s="18" t="n">
        <v>4324592</v>
      </c>
      <c r="E26" s="18" t="n">
        <v>4411573</v>
      </c>
      <c r="F26" s="19" t="n">
        <v>4240188</v>
      </c>
      <c r="G26" s="19" t="n">
        <v>4237447</v>
      </c>
      <c r="H26" s="19" t="n">
        <v>4162354</v>
      </c>
      <c r="I26" s="19" t="n">
        <v>4118247</v>
      </c>
      <c r="J26" s="19" t="n">
        <v>-44107</v>
      </c>
      <c r="K26" s="14"/>
      <c r="L26" s="14"/>
      <c r="M26" s="14"/>
      <c r="N26" s="14"/>
      <c r="O26" s="14"/>
      <c r="P26" s="14"/>
    </row>
    <row r="27" s="15" customFormat="true" ht="18" hidden="false" customHeight="true" outlineLevel="0" collapsed="false">
      <c r="A27" s="16" t="n">
        <v>22</v>
      </c>
      <c r="B27" s="17" t="s">
        <v>35</v>
      </c>
      <c r="C27" s="18" t="n">
        <v>1937231</v>
      </c>
      <c r="D27" s="18" t="n">
        <v>1914809</v>
      </c>
      <c r="E27" s="18" t="n">
        <v>1933219</v>
      </c>
      <c r="F27" s="19" t="n">
        <v>1785396</v>
      </c>
      <c r="G27" s="19" t="n">
        <v>1773381</v>
      </c>
      <c r="H27" s="19" t="n">
        <v>1763473</v>
      </c>
      <c r="I27" s="19" t="n">
        <v>1695202</v>
      </c>
      <c r="J27" s="19" t="n">
        <v>-68271</v>
      </c>
      <c r="K27" s="14"/>
      <c r="L27" s="14"/>
      <c r="M27" s="14"/>
      <c r="N27" s="14"/>
      <c r="O27" s="14"/>
      <c r="P27" s="14"/>
    </row>
    <row r="28" s="15" customFormat="true" ht="18" hidden="false" customHeight="true" outlineLevel="0" collapsed="false">
      <c r="A28" s="16" t="n">
        <v>23</v>
      </c>
      <c r="B28" s="17" t="s">
        <v>36</v>
      </c>
      <c r="C28" s="18" t="n">
        <v>2387772</v>
      </c>
      <c r="D28" s="18" t="n">
        <v>2361214</v>
      </c>
      <c r="E28" s="18" t="n">
        <v>2431782</v>
      </c>
      <c r="F28" s="19" t="n">
        <v>2408601</v>
      </c>
      <c r="G28" s="19" t="n">
        <v>2420072</v>
      </c>
      <c r="H28" s="19" t="n">
        <v>2354203</v>
      </c>
      <c r="I28" s="19" t="n">
        <v>2377655</v>
      </c>
      <c r="J28" s="19" t="n">
        <v>23452</v>
      </c>
      <c r="K28" s="14"/>
      <c r="L28" s="14"/>
      <c r="M28" s="14"/>
      <c r="N28" s="14"/>
      <c r="O28" s="14"/>
      <c r="P28" s="14"/>
    </row>
    <row r="29" s="15" customFormat="true" ht="18" hidden="false" customHeight="true" outlineLevel="0" collapsed="false">
      <c r="A29" s="16" t="n">
        <v>24</v>
      </c>
      <c r="B29" s="17" t="s">
        <v>37</v>
      </c>
      <c r="C29" s="22" t="s">
        <v>38</v>
      </c>
      <c r="D29" s="22" t="s">
        <v>38</v>
      </c>
      <c r="E29" s="22" t="s">
        <v>38</v>
      </c>
      <c r="F29" s="23" t="s">
        <v>38</v>
      </c>
      <c r="G29" s="23" t="s">
        <v>38</v>
      </c>
      <c r="H29" s="23" t="s">
        <v>38</v>
      </c>
      <c r="I29" s="23" t="s">
        <v>38</v>
      </c>
      <c r="J29" s="23" t="s">
        <v>38</v>
      </c>
      <c r="K29" s="14"/>
      <c r="L29" s="14"/>
      <c r="M29" s="14"/>
      <c r="N29" s="14"/>
      <c r="O29" s="14"/>
      <c r="P29" s="14"/>
    </row>
    <row r="30" s="15" customFormat="true" ht="18" hidden="false" customHeight="true" outlineLevel="0" collapsed="false">
      <c r="A30" s="16" t="n">
        <v>25</v>
      </c>
      <c r="B30" s="17" t="s">
        <v>39</v>
      </c>
      <c r="C30" s="18" t="n">
        <v>45856</v>
      </c>
      <c r="D30" s="18" t="n">
        <v>48569</v>
      </c>
      <c r="E30" s="18" t="n">
        <v>46572</v>
      </c>
      <c r="F30" s="19" t="n">
        <v>46191</v>
      </c>
      <c r="G30" s="19" t="n">
        <v>43994</v>
      </c>
      <c r="H30" s="19" t="n">
        <v>44678</v>
      </c>
      <c r="I30" s="19" t="n">
        <v>45389</v>
      </c>
      <c r="J30" s="19" t="n">
        <v>711</v>
      </c>
      <c r="K30" s="14"/>
      <c r="L30" s="14"/>
      <c r="M30" s="14"/>
      <c r="N30" s="14"/>
      <c r="O30" s="14"/>
      <c r="P30" s="14"/>
    </row>
    <row r="31" s="15" customFormat="true" ht="18" hidden="false" customHeight="true" outlineLevel="0" collapsed="false">
      <c r="A31" s="16" t="n">
        <v>26</v>
      </c>
      <c r="B31" s="17" t="s">
        <v>40</v>
      </c>
      <c r="C31" s="18" t="n">
        <v>470884</v>
      </c>
      <c r="D31" s="18" t="n">
        <v>477865</v>
      </c>
      <c r="E31" s="18" t="n">
        <v>443987</v>
      </c>
      <c r="F31" s="19" t="n">
        <v>434251</v>
      </c>
      <c r="G31" s="19" t="n">
        <v>418485</v>
      </c>
      <c r="H31" s="19" t="n">
        <v>415377</v>
      </c>
      <c r="I31" s="19" t="n">
        <v>400352</v>
      </c>
      <c r="J31" s="19" t="n">
        <v>-15025</v>
      </c>
      <c r="K31" s="14"/>
      <c r="L31" s="14"/>
      <c r="M31" s="14"/>
      <c r="N31" s="14"/>
      <c r="O31" s="14"/>
      <c r="P31" s="14"/>
    </row>
    <row r="32" s="15" customFormat="true" ht="18" hidden="false" customHeight="true" outlineLevel="0" collapsed="false">
      <c r="A32" s="16" t="n">
        <v>27</v>
      </c>
      <c r="B32" s="17" t="s">
        <v>41</v>
      </c>
      <c r="C32" s="18" t="n">
        <v>337791</v>
      </c>
      <c r="D32" s="18" t="n">
        <v>343871</v>
      </c>
      <c r="E32" s="18" t="n">
        <v>318113</v>
      </c>
      <c r="F32" s="19" t="n">
        <v>315368</v>
      </c>
      <c r="G32" s="19" t="n">
        <v>310399</v>
      </c>
      <c r="H32" s="19" t="n">
        <v>306215</v>
      </c>
      <c r="I32" s="19" t="n">
        <v>291310</v>
      </c>
      <c r="J32" s="19" t="n">
        <v>-14905</v>
      </c>
      <c r="K32" s="14"/>
      <c r="L32" s="14"/>
      <c r="M32" s="14"/>
      <c r="N32" s="14"/>
      <c r="O32" s="14"/>
      <c r="P32" s="14"/>
    </row>
    <row r="33" s="15" customFormat="true" ht="18" hidden="false" customHeight="true" outlineLevel="0" collapsed="false">
      <c r="A33" s="16" t="n">
        <v>28</v>
      </c>
      <c r="B33" s="17" t="s">
        <v>42</v>
      </c>
      <c r="C33" s="18" t="n">
        <v>55394</v>
      </c>
      <c r="D33" s="18" t="n">
        <v>55411</v>
      </c>
      <c r="E33" s="18" t="n">
        <v>53148</v>
      </c>
      <c r="F33" s="19" t="n">
        <v>51941</v>
      </c>
      <c r="G33" s="19" t="n">
        <v>49459</v>
      </c>
      <c r="H33" s="19" t="n">
        <v>50425</v>
      </c>
      <c r="I33" s="19" t="n">
        <v>50332</v>
      </c>
      <c r="J33" s="19" t="n">
        <v>-93</v>
      </c>
      <c r="K33" s="14"/>
      <c r="L33" s="14"/>
      <c r="M33" s="14"/>
      <c r="N33" s="14"/>
      <c r="O33" s="14"/>
      <c r="P33" s="14"/>
    </row>
    <row r="34" s="15" customFormat="true" ht="18" hidden="false" customHeight="true" outlineLevel="0" collapsed="false">
      <c r="A34" s="16" t="n">
        <v>29</v>
      </c>
      <c r="B34" s="17" t="s">
        <v>43</v>
      </c>
      <c r="C34" s="18" t="n">
        <v>29820</v>
      </c>
      <c r="D34" s="18" t="n">
        <v>30535</v>
      </c>
      <c r="E34" s="18" t="n">
        <v>28358</v>
      </c>
      <c r="F34" s="19" t="n">
        <v>25164</v>
      </c>
      <c r="G34" s="19" t="n">
        <v>19783</v>
      </c>
      <c r="H34" s="19" t="n">
        <v>19236</v>
      </c>
      <c r="I34" s="19" t="n">
        <v>18891</v>
      </c>
      <c r="J34" s="19" t="n">
        <v>-345</v>
      </c>
      <c r="K34" s="14"/>
      <c r="L34" s="14"/>
      <c r="M34" s="14"/>
      <c r="N34" s="14"/>
      <c r="O34" s="14"/>
      <c r="P34" s="14"/>
    </row>
    <row r="35" s="15" customFormat="true" ht="18" hidden="false" customHeight="true" outlineLevel="0" collapsed="false">
      <c r="A35" s="16" t="n">
        <v>30</v>
      </c>
      <c r="B35" s="17" t="s">
        <v>44</v>
      </c>
      <c r="C35" s="18" t="n">
        <v>47879</v>
      </c>
      <c r="D35" s="18" t="n">
        <v>48048</v>
      </c>
      <c r="E35" s="18" t="n">
        <v>44368</v>
      </c>
      <c r="F35" s="19" t="n">
        <v>41778</v>
      </c>
      <c r="G35" s="19" t="n">
        <v>38844</v>
      </c>
      <c r="H35" s="19" t="n">
        <v>39501</v>
      </c>
      <c r="I35" s="19" t="n">
        <v>39819</v>
      </c>
      <c r="J35" s="19" t="n">
        <v>318</v>
      </c>
      <c r="K35" s="14"/>
      <c r="L35" s="14"/>
      <c r="M35" s="14"/>
      <c r="N35" s="14"/>
      <c r="O35" s="14"/>
      <c r="P35" s="14"/>
    </row>
    <row r="36" s="15" customFormat="true" ht="18" hidden="false" customHeight="true" outlineLevel="0" collapsed="false">
      <c r="A36" s="16" t="n">
        <v>31</v>
      </c>
      <c r="B36" s="17" t="s">
        <v>45</v>
      </c>
      <c r="C36" s="18" t="n">
        <v>20930</v>
      </c>
      <c r="D36" s="18" t="n">
        <v>24777</v>
      </c>
      <c r="E36" s="18" t="n">
        <v>22143</v>
      </c>
      <c r="F36" s="19" t="n">
        <v>19003</v>
      </c>
      <c r="G36" s="19" t="n">
        <v>17440</v>
      </c>
      <c r="H36" s="19" t="n">
        <v>17818</v>
      </c>
      <c r="I36" s="19" t="n">
        <v>17926</v>
      </c>
      <c r="J36" s="19" t="n">
        <v>108</v>
      </c>
      <c r="K36" s="14"/>
      <c r="L36" s="14"/>
      <c r="M36" s="14"/>
      <c r="N36" s="14"/>
      <c r="O36" s="14"/>
      <c r="P36" s="14"/>
    </row>
    <row r="37" s="15" customFormat="true" ht="18" hidden="false" customHeight="true" outlineLevel="0" collapsed="false">
      <c r="A37" s="16" t="n">
        <v>32</v>
      </c>
      <c r="B37" s="17" t="s">
        <v>46</v>
      </c>
      <c r="C37" s="18" t="n">
        <v>21727</v>
      </c>
      <c r="D37" s="18" t="n">
        <v>21866</v>
      </c>
      <c r="E37" s="18" t="n">
        <v>22225</v>
      </c>
      <c r="F37" s="19" t="n">
        <v>22775</v>
      </c>
      <c r="G37" s="19" t="n">
        <v>21404</v>
      </c>
      <c r="H37" s="19" t="n">
        <v>21683</v>
      </c>
      <c r="I37" s="19" t="n">
        <v>21893</v>
      </c>
      <c r="J37" s="19" t="n">
        <v>210</v>
      </c>
      <c r="K37" s="14"/>
      <c r="L37" s="14"/>
      <c r="M37" s="14"/>
      <c r="N37" s="14"/>
      <c r="O37" s="14"/>
      <c r="P37" s="14"/>
    </row>
    <row r="38" s="15" customFormat="true" ht="18" hidden="false" customHeight="true" outlineLevel="0" collapsed="false">
      <c r="A38" s="16" t="n">
        <v>33</v>
      </c>
      <c r="B38" s="17" t="s">
        <v>47</v>
      </c>
      <c r="C38" s="22" t="s">
        <v>48</v>
      </c>
      <c r="D38" s="22" t="s">
        <v>48</v>
      </c>
      <c r="E38" s="22" t="s">
        <v>48</v>
      </c>
      <c r="F38" s="23" t="s">
        <v>48</v>
      </c>
      <c r="G38" s="23" t="s">
        <v>48</v>
      </c>
      <c r="H38" s="23" t="s">
        <v>48</v>
      </c>
      <c r="I38" s="23" t="s">
        <v>48</v>
      </c>
      <c r="J38" s="23" t="s">
        <v>48</v>
      </c>
      <c r="K38" s="14"/>
      <c r="L38" s="14"/>
      <c r="M38" s="14"/>
      <c r="N38" s="14"/>
      <c r="O38" s="14"/>
      <c r="P38" s="14"/>
    </row>
    <row r="39" s="15" customFormat="true" ht="18" hidden="false" customHeight="true" outlineLevel="0" collapsed="false">
      <c r="A39" s="16" t="n">
        <v>34</v>
      </c>
      <c r="B39" s="17" t="s">
        <v>49</v>
      </c>
      <c r="C39" s="18" t="n">
        <v>5222</v>
      </c>
      <c r="D39" s="18" t="n">
        <v>1405</v>
      </c>
      <c r="E39" s="18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4"/>
      <c r="L39" s="14"/>
      <c r="M39" s="14"/>
      <c r="N39" s="14"/>
      <c r="O39" s="14"/>
      <c r="P39" s="14"/>
    </row>
    <row r="40" s="15" customFormat="true" ht="18" hidden="false" customHeight="true" outlineLevel="0" collapsed="false">
      <c r="A40" s="16" t="n">
        <v>35</v>
      </c>
      <c r="B40" s="11" t="s">
        <v>50</v>
      </c>
      <c r="C40" s="12" t="n">
        <v>29564222</v>
      </c>
      <c r="D40" s="12" t="n">
        <v>30505923</v>
      </c>
      <c r="E40" s="12" t="n">
        <v>30801563</v>
      </c>
      <c r="F40" s="13" t="n">
        <v>31615246</v>
      </c>
      <c r="G40" s="13" t="n">
        <v>32118451</v>
      </c>
      <c r="H40" s="13" t="n">
        <v>31288316</v>
      </c>
      <c r="I40" s="13" t="n">
        <v>30581750</v>
      </c>
      <c r="J40" s="13" t="n">
        <v>-706566</v>
      </c>
      <c r="K40" s="14"/>
      <c r="L40" s="14"/>
      <c r="M40" s="14"/>
      <c r="N40" s="14"/>
      <c r="O40" s="14"/>
      <c r="P40" s="14"/>
    </row>
    <row r="41" s="15" customFormat="true" ht="18" hidden="false" customHeight="true" outlineLevel="0" collapsed="false">
      <c r="A41" s="16" t="n">
        <v>36</v>
      </c>
      <c r="B41" s="17" t="s">
        <v>51</v>
      </c>
      <c r="C41" s="18" t="n">
        <v>26978161</v>
      </c>
      <c r="D41" s="18" t="n">
        <v>27832383</v>
      </c>
      <c r="E41" s="18" t="n">
        <v>28057519</v>
      </c>
      <c r="F41" s="19" t="n">
        <v>28464558</v>
      </c>
      <c r="G41" s="19" t="n">
        <v>28820814</v>
      </c>
      <c r="H41" s="19" t="n">
        <v>28878966</v>
      </c>
      <c r="I41" s="19" t="n">
        <v>27917143</v>
      </c>
      <c r="J41" s="19" t="n">
        <v>-961823</v>
      </c>
      <c r="K41" s="14"/>
      <c r="L41" s="14"/>
      <c r="M41" s="14"/>
      <c r="N41" s="14"/>
      <c r="O41" s="14"/>
      <c r="P41" s="14"/>
    </row>
    <row r="42" s="15" customFormat="true" ht="18" hidden="false" customHeight="true" outlineLevel="0" collapsed="false">
      <c r="A42" s="16" t="n">
        <v>37</v>
      </c>
      <c r="B42" s="17" t="s">
        <v>52</v>
      </c>
      <c r="C42" s="18" t="n">
        <v>2586061</v>
      </c>
      <c r="D42" s="18" t="n">
        <v>2673540</v>
      </c>
      <c r="E42" s="18" t="n">
        <v>2744044</v>
      </c>
      <c r="F42" s="19" t="n">
        <v>3150688</v>
      </c>
      <c r="G42" s="19" t="n">
        <v>3297637</v>
      </c>
      <c r="H42" s="19" t="n">
        <v>2409350</v>
      </c>
      <c r="I42" s="19" t="n">
        <v>2664607</v>
      </c>
      <c r="J42" s="19" t="n">
        <v>255257</v>
      </c>
      <c r="K42" s="14"/>
      <c r="L42" s="14"/>
      <c r="M42" s="14"/>
      <c r="N42" s="14"/>
      <c r="O42" s="14"/>
      <c r="P42" s="14"/>
    </row>
    <row r="43" s="15" customFormat="true" ht="18" hidden="false" customHeight="true" outlineLevel="0" collapsed="false">
      <c r="A43" s="20" t="s">
        <v>18</v>
      </c>
      <c r="B43" s="21" t="s">
        <v>19</v>
      </c>
      <c r="C43" s="18"/>
      <c r="D43" s="18"/>
      <c r="E43" s="18"/>
      <c r="F43" s="19"/>
      <c r="G43" s="19"/>
      <c r="H43" s="19"/>
      <c r="I43" s="19"/>
      <c r="J43" s="19"/>
      <c r="K43" s="14"/>
      <c r="L43" s="14"/>
      <c r="M43" s="14"/>
      <c r="N43" s="14"/>
      <c r="O43" s="14"/>
      <c r="P43" s="14"/>
    </row>
    <row r="44" s="15" customFormat="true" ht="18" hidden="false" customHeight="true" outlineLevel="0" collapsed="false">
      <c r="A44" s="16" t="n">
        <v>38</v>
      </c>
      <c r="B44" s="17" t="s">
        <v>20</v>
      </c>
      <c r="C44" s="18" t="n">
        <v>5683630</v>
      </c>
      <c r="D44" s="18" t="n">
        <v>5934993</v>
      </c>
      <c r="E44" s="18" t="n">
        <v>6023492</v>
      </c>
      <c r="F44" s="19" t="n">
        <v>6228795</v>
      </c>
      <c r="G44" s="19" t="n">
        <v>6391903</v>
      </c>
      <c r="H44" s="19" t="n">
        <v>6533300</v>
      </c>
      <c r="I44" s="19" t="n">
        <v>6196447</v>
      </c>
      <c r="J44" s="19" t="n">
        <v>-336853</v>
      </c>
      <c r="K44" s="14"/>
      <c r="L44" s="14"/>
      <c r="M44" s="14"/>
      <c r="N44" s="14"/>
      <c r="O44" s="14"/>
      <c r="P44" s="14"/>
    </row>
    <row r="45" s="15" customFormat="true" ht="18" hidden="false" customHeight="true" outlineLevel="0" collapsed="false">
      <c r="A45" s="16" t="n">
        <v>39</v>
      </c>
      <c r="B45" s="17" t="s">
        <v>21</v>
      </c>
      <c r="C45" s="18" t="n">
        <v>4370632</v>
      </c>
      <c r="D45" s="18" t="n">
        <v>4603276</v>
      </c>
      <c r="E45" s="18" t="n">
        <v>4639198</v>
      </c>
      <c r="F45" s="19" t="n">
        <v>4839384</v>
      </c>
      <c r="G45" s="19" t="n">
        <v>4977559</v>
      </c>
      <c r="H45" s="19" t="n">
        <v>4977389</v>
      </c>
      <c r="I45" s="19" t="n">
        <v>4637544</v>
      </c>
      <c r="J45" s="19" t="n">
        <v>-339845</v>
      </c>
      <c r="K45" s="14"/>
      <c r="L45" s="14"/>
      <c r="M45" s="14"/>
      <c r="N45" s="14"/>
      <c r="O45" s="14"/>
      <c r="P45" s="14"/>
    </row>
    <row r="46" s="15" customFormat="true" ht="18" hidden="false" customHeight="true" outlineLevel="0" collapsed="false">
      <c r="A46" s="16" t="n">
        <v>40</v>
      </c>
      <c r="B46" s="17" t="s">
        <v>22</v>
      </c>
      <c r="C46" s="18" t="n">
        <v>1312998</v>
      </c>
      <c r="D46" s="18" t="n">
        <v>1331717</v>
      </c>
      <c r="E46" s="18" t="n">
        <v>1384294</v>
      </c>
      <c r="F46" s="19" t="n">
        <v>1389411</v>
      </c>
      <c r="G46" s="19" t="n">
        <v>1414344</v>
      </c>
      <c r="H46" s="19" t="n">
        <v>1555911</v>
      </c>
      <c r="I46" s="19" t="n">
        <v>1558903</v>
      </c>
      <c r="J46" s="19" t="n">
        <v>2992</v>
      </c>
      <c r="K46" s="14"/>
      <c r="L46" s="14"/>
      <c r="M46" s="14"/>
      <c r="N46" s="14"/>
      <c r="O46" s="14"/>
      <c r="P46" s="14"/>
    </row>
    <row r="47" s="15" customFormat="true" ht="18" hidden="false" customHeight="true" outlineLevel="0" collapsed="false">
      <c r="A47" s="16" t="n">
        <v>41</v>
      </c>
      <c r="B47" s="17" t="s">
        <v>23</v>
      </c>
      <c r="C47" s="18" t="n">
        <v>15938103</v>
      </c>
      <c r="D47" s="18" t="n">
        <v>16423330</v>
      </c>
      <c r="E47" s="18" t="n">
        <v>16570603</v>
      </c>
      <c r="F47" s="19" t="n">
        <v>16917146</v>
      </c>
      <c r="G47" s="19" t="n">
        <v>17084559</v>
      </c>
      <c r="H47" s="19" t="n">
        <v>17141387</v>
      </c>
      <c r="I47" s="19" t="n">
        <v>16494673</v>
      </c>
      <c r="J47" s="19" t="n">
        <v>-646714</v>
      </c>
      <c r="K47" s="14"/>
      <c r="L47" s="14"/>
      <c r="M47" s="14"/>
      <c r="N47" s="14"/>
      <c r="O47" s="14"/>
      <c r="P47" s="14"/>
    </row>
    <row r="48" s="15" customFormat="true" ht="18" hidden="false" customHeight="true" outlineLevel="0" collapsed="false">
      <c r="A48" s="16" t="n">
        <v>42</v>
      </c>
      <c r="B48" s="17" t="s">
        <v>24</v>
      </c>
      <c r="C48" s="18" t="n">
        <v>6051072</v>
      </c>
      <c r="D48" s="18" t="n">
        <v>6352073</v>
      </c>
      <c r="E48" s="18" t="n">
        <v>6450520</v>
      </c>
      <c r="F48" s="19" t="n">
        <v>6665202</v>
      </c>
      <c r="G48" s="19" t="n">
        <v>6726984</v>
      </c>
      <c r="H48" s="19" t="n">
        <v>6688768</v>
      </c>
      <c r="I48" s="19" t="n">
        <v>6115854</v>
      </c>
      <c r="J48" s="19" t="n">
        <v>-572914</v>
      </c>
      <c r="K48" s="14"/>
      <c r="L48" s="14"/>
      <c r="M48" s="14"/>
      <c r="N48" s="14"/>
      <c r="O48" s="14"/>
      <c r="P48" s="14"/>
    </row>
    <row r="49" s="15" customFormat="true" ht="18" hidden="false" customHeight="true" outlineLevel="0" collapsed="false">
      <c r="A49" s="16" t="n">
        <v>43</v>
      </c>
      <c r="B49" s="17" t="s">
        <v>25</v>
      </c>
      <c r="C49" s="18" t="n">
        <v>9887031</v>
      </c>
      <c r="D49" s="18" t="n">
        <v>10071257</v>
      </c>
      <c r="E49" s="18" t="n">
        <v>10120083</v>
      </c>
      <c r="F49" s="19" t="n">
        <v>10251944</v>
      </c>
      <c r="G49" s="19" t="n">
        <v>10357575</v>
      </c>
      <c r="H49" s="19" t="n">
        <v>10452619</v>
      </c>
      <c r="I49" s="19" t="n">
        <v>10378819</v>
      </c>
      <c r="J49" s="19" t="n">
        <v>-73800</v>
      </c>
      <c r="K49" s="14"/>
      <c r="L49" s="14"/>
      <c r="M49" s="14"/>
      <c r="N49" s="14"/>
      <c r="O49" s="14"/>
      <c r="P49" s="14"/>
    </row>
    <row r="50" s="15" customFormat="true" ht="18" hidden="false" customHeight="true" outlineLevel="0" collapsed="false">
      <c r="A50" s="16" t="n">
        <v>44</v>
      </c>
      <c r="B50" s="17" t="s">
        <v>26</v>
      </c>
      <c r="C50" s="18" t="n">
        <v>904573</v>
      </c>
      <c r="D50" s="18" t="n">
        <v>879623</v>
      </c>
      <c r="E50" s="18" t="n">
        <v>870771</v>
      </c>
      <c r="F50" s="19" t="n">
        <v>912548</v>
      </c>
      <c r="G50" s="19" t="n">
        <v>947868</v>
      </c>
      <c r="H50" s="19" t="n">
        <v>942068</v>
      </c>
      <c r="I50" s="19" t="n">
        <v>889515</v>
      </c>
      <c r="J50" s="19" t="n">
        <v>-52553</v>
      </c>
      <c r="K50" s="14"/>
      <c r="L50" s="14"/>
      <c r="M50" s="14"/>
      <c r="N50" s="14"/>
      <c r="O50" s="14"/>
      <c r="P50" s="14"/>
    </row>
    <row r="51" s="15" customFormat="true" ht="18" hidden="false" customHeight="true" outlineLevel="0" collapsed="false">
      <c r="A51" s="16" t="n">
        <v>45</v>
      </c>
      <c r="B51" s="17" t="s">
        <v>53</v>
      </c>
      <c r="C51" s="18" t="n">
        <v>689327</v>
      </c>
      <c r="D51" s="18" t="n">
        <v>627612</v>
      </c>
      <c r="E51" s="18" t="n">
        <v>614053</v>
      </c>
      <c r="F51" s="19" t="n">
        <v>671636</v>
      </c>
      <c r="G51" s="19" t="n">
        <v>702044</v>
      </c>
      <c r="H51" s="19" t="n">
        <v>700569</v>
      </c>
      <c r="I51" s="19" t="n">
        <v>665842</v>
      </c>
      <c r="J51" s="19" t="n">
        <v>-34727</v>
      </c>
      <c r="K51" s="14"/>
      <c r="L51" s="14"/>
      <c r="M51" s="14"/>
      <c r="N51" s="14"/>
      <c r="O51" s="14"/>
      <c r="P51" s="14"/>
    </row>
    <row r="52" s="15" customFormat="true" ht="18" hidden="false" customHeight="true" outlineLevel="0" collapsed="false">
      <c r="A52" s="16" t="n">
        <v>46</v>
      </c>
      <c r="B52" s="17" t="s">
        <v>54</v>
      </c>
      <c r="C52" s="18" t="n">
        <v>215246</v>
      </c>
      <c r="D52" s="18" t="n">
        <v>252011</v>
      </c>
      <c r="E52" s="18" t="n">
        <v>256718</v>
      </c>
      <c r="F52" s="19" t="n">
        <v>240912</v>
      </c>
      <c r="G52" s="19" t="n">
        <v>245824</v>
      </c>
      <c r="H52" s="19" t="n">
        <v>241499</v>
      </c>
      <c r="I52" s="19" t="n">
        <v>223673</v>
      </c>
      <c r="J52" s="19" t="n">
        <v>-17826</v>
      </c>
      <c r="K52" s="14"/>
      <c r="L52" s="14"/>
      <c r="M52" s="14"/>
      <c r="N52" s="14"/>
      <c r="O52" s="14"/>
      <c r="P52" s="14"/>
    </row>
    <row r="53" s="15" customFormat="true" ht="18" hidden="false" customHeight="true" outlineLevel="0" collapsed="false">
      <c r="A53" s="16" t="n">
        <v>47</v>
      </c>
      <c r="B53" s="17" t="s">
        <v>27</v>
      </c>
      <c r="C53" s="18" t="n">
        <v>8982458</v>
      </c>
      <c r="D53" s="18" t="n">
        <v>9191634</v>
      </c>
      <c r="E53" s="18" t="n">
        <v>9249312</v>
      </c>
      <c r="F53" s="19" t="n">
        <v>9339396</v>
      </c>
      <c r="G53" s="19" t="n">
        <v>9409707</v>
      </c>
      <c r="H53" s="19" t="n">
        <v>9510551</v>
      </c>
      <c r="I53" s="19" t="n">
        <v>9489304</v>
      </c>
      <c r="J53" s="19" t="n">
        <v>-21247</v>
      </c>
      <c r="K53" s="14"/>
      <c r="L53" s="14"/>
      <c r="M53" s="14"/>
      <c r="N53" s="14"/>
      <c r="O53" s="14"/>
      <c r="P53" s="14"/>
    </row>
    <row r="54" s="15" customFormat="true" ht="18" hidden="false" customHeight="true" outlineLevel="0" collapsed="false">
      <c r="A54" s="16" t="n">
        <v>48</v>
      </c>
      <c r="B54" s="17" t="s">
        <v>55</v>
      </c>
      <c r="C54" s="18" t="n">
        <v>5260807</v>
      </c>
      <c r="D54" s="18" t="n">
        <v>5392941</v>
      </c>
      <c r="E54" s="18" t="n">
        <v>5458147</v>
      </c>
      <c r="F54" s="19" t="n">
        <v>5484544</v>
      </c>
      <c r="G54" s="19" t="n">
        <v>5473960</v>
      </c>
      <c r="H54" s="19" t="n">
        <v>5474368</v>
      </c>
      <c r="I54" s="19" t="n">
        <v>5437413</v>
      </c>
      <c r="J54" s="19" t="n">
        <v>-36955</v>
      </c>
      <c r="K54" s="14"/>
      <c r="L54" s="14"/>
      <c r="M54" s="14"/>
      <c r="N54" s="14"/>
      <c r="O54" s="14"/>
      <c r="P54" s="14"/>
    </row>
    <row r="55" s="15" customFormat="true" ht="18" hidden="false" customHeight="true" outlineLevel="0" collapsed="false">
      <c r="A55" s="16" t="n">
        <v>49</v>
      </c>
      <c r="B55" s="17" t="s">
        <v>56</v>
      </c>
      <c r="C55" s="18" t="n">
        <v>3721651</v>
      </c>
      <c r="D55" s="18" t="n">
        <v>3798693</v>
      </c>
      <c r="E55" s="18" t="n">
        <v>3791165</v>
      </c>
      <c r="F55" s="19" t="n">
        <v>3854852</v>
      </c>
      <c r="G55" s="19" t="n">
        <v>3935747</v>
      </c>
      <c r="H55" s="19" t="n">
        <v>4036183</v>
      </c>
      <c r="I55" s="19" t="n">
        <v>4051891</v>
      </c>
      <c r="J55" s="19" t="n">
        <v>15708</v>
      </c>
      <c r="K55" s="14"/>
      <c r="L55" s="14"/>
      <c r="M55" s="14"/>
      <c r="N55" s="14"/>
      <c r="O55" s="14"/>
      <c r="P55" s="14"/>
    </row>
    <row r="56" s="15" customFormat="true" ht="18" hidden="false" customHeight="true" outlineLevel="0" collapsed="false">
      <c r="A56" s="16" t="n">
        <v>50</v>
      </c>
      <c r="B56" s="17" t="s">
        <v>57</v>
      </c>
      <c r="C56" s="18" t="n">
        <v>2586061</v>
      </c>
      <c r="D56" s="18" t="n">
        <v>2673540</v>
      </c>
      <c r="E56" s="18" t="n">
        <v>2744044</v>
      </c>
      <c r="F56" s="19" t="n">
        <v>3150688</v>
      </c>
      <c r="G56" s="19" t="n">
        <v>3297637</v>
      </c>
      <c r="H56" s="19" t="n">
        <v>2409350</v>
      </c>
      <c r="I56" s="19" t="n">
        <v>2664607</v>
      </c>
      <c r="J56" s="19" t="n">
        <v>255257</v>
      </c>
      <c r="K56" s="14"/>
      <c r="L56" s="14"/>
      <c r="M56" s="14"/>
      <c r="N56" s="14"/>
      <c r="O56" s="14"/>
      <c r="P56" s="14"/>
    </row>
    <row r="57" s="15" customFormat="true" ht="18" hidden="false" customHeight="true" outlineLevel="0" collapsed="false">
      <c r="A57" s="16" t="n">
        <v>51</v>
      </c>
      <c r="B57" s="17" t="s">
        <v>29</v>
      </c>
      <c r="C57" s="18" t="n">
        <v>2552846</v>
      </c>
      <c r="D57" s="18" t="n">
        <v>2639871</v>
      </c>
      <c r="E57" s="18" t="n">
        <v>2700424</v>
      </c>
      <c r="F57" s="19" t="n">
        <v>3086341</v>
      </c>
      <c r="G57" s="19" t="n">
        <v>3233504</v>
      </c>
      <c r="H57" s="19" t="n">
        <v>2354697</v>
      </c>
      <c r="I57" s="19" t="n">
        <v>2604301</v>
      </c>
      <c r="J57" s="19" t="n">
        <v>249604</v>
      </c>
      <c r="K57" s="14"/>
      <c r="L57" s="14"/>
      <c r="M57" s="14"/>
      <c r="N57" s="14"/>
      <c r="O57" s="14"/>
      <c r="P57" s="14"/>
    </row>
    <row r="58" s="15" customFormat="true" ht="18" hidden="false" customHeight="true" outlineLevel="0" collapsed="false">
      <c r="A58" s="16" t="n">
        <v>52</v>
      </c>
      <c r="B58" s="17" t="s">
        <v>30</v>
      </c>
      <c r="C58" s="18" t="n">
        <v>2014778</v>
      </c>
      <c r="D58" s="18" t="n">
        <v>2132641</v>
      </c>
      <c r="E58" s="18" t="n">
        <v>2049218</v>
      </c>
      <c r="F58" s="19" t="n">
        <v>2401469</v>
      </c>
      <c r="G58" s="19" t="n">
        <v>2524808</v>
      </c>
      <c r="H58" s="19" t="n">
        <v>1801950</v>
      </c>
      <c r="I58" s="19" t="n">
        <v>2031848</v>
      </c>
      <c r="J58" s="19" t="n">
        <v>229898</v>
      </c>
      <c r="K58" s="14"/>
      <c r="L58" s="14"/>
      <c r="M58" s="14"/>
      <c r="N58" s="14"/>
      <c r="O58" s="14"/>
      <c r="P58" s="14"/>
    </row>
    <row r="59" s="15" customFormat="true" ht="18" hidden="false" customHeight="true" outlineLevel="0" collapsed="false">
      <c r="A59" s="16" t="n">
        <v>53</v>
      </c>
      <c r="B59" s="17" t="s">
        <v>31</v>
      </c>
      <c r="C59" s="18" t="n">
        <v>271154</v>
      </c>
      <c r="D59" s="18" t="n">
        <v>256370</v>
      </c>
      <c r="E59" s="18" t="n">
        <v>415208</v>
      </c>
      <c r="F59" s="19" t="n">
        <v>414670</v>
      </c>
      <c r="G59" s="19" t="n">
        <v>465105</v>
      </c>
      <c r="H59" s="19" t="n">
        <v>347471</v>
      </c>
      <c r="I59" s="19" t="n">
        <v>364043</v>
      </c>
      <c r="J59" s="19" t="n">
        <v>16572</v>
      </c>
      <c r="K59" s="14"/>
      <c r="L59" s="14"/>
      <c r="M59" s="14"/>
      <c r="N59" s="14"/>
      <c r="O59" s="14"/>
      <c r="P59" s="14"/>
    </row>
    <row r="60" s="15" customFormat="true" ht="18" hidden="false" customHeight="true" outlineLevel="0" collapsed="false">
      <c r="A60" s="16" t="n">
        <v>54</v>
      </c>
      <c r="B60" s="17" t="s">
        <v>32</v>
      </c>
      <c r="C60" s="18" t="n">
        <v>266914</v>
      </c>
      <c r="D60" s="18" t="n">
        <v>250860</v>
      </c>
      <c r="E60" s="18" t="n">
        <v>235998</v>
      </c>
      <c r="F60" s="19" t="n">
        <v>270202</v>
      </c>
      <c r="G60" s="19" t="n">
        <v>243591</v>
      </c>
      <c r="H60" s="19" t="n">
        <v>205276</v>
      </c>
      <c r="I60" s="19" t="n">
        <v>208410</v>
      </c>
      <c r="J60" s="19" t="n">
        <v>3134</v>
      </c>
      <c r="K60" s="14"/>
      <c r="L60" s="14"/>
      <c r="M60" s="14"/>
      <c r="N60" s="14"/>
      <c r="O60" s="14"/>
      <c r="P60" s="14"/>
    </row>
    <row r="61" s="15" customFormat="true" ht="18" hidden="false" customHeight="true" outlineLevel="0" collapsed="false">
      <c r="A61" s="16" t="n">
        <v>55</v>
      </c>
      <c r="B61" s="17" t="s">
        <v>33</v>
      </c>
      <c r="C61" s="18" t="n">
        <v>33215</v>
      </c>
      <c r="D61" s="18" t="n">
        <v>33669</v>
      </c>
      <c r="E61" s="18" t="n">
        <v>43620</v>
      </c>
      <c r="F61" s="19" t="n">
        <v>64347</v>
      </c>
      <c r="G61" s="19" t="n">
        <v>64133</v>
      </c>
      <c r="H61" s="19" t="n">
        <v>54653</v>
      </c>
      <c r="I61" s="19" t="n">
        <v>60306</v>
      </c>
      <c r="J61" s="19" t="n">
        <v>5653</v>
      </c>
      <c r="K61" s="14"/>
      <c r="L61" s="14"/>
      <c r="M61" s="14"/>
      <c r="N61" s="14"/>
      <c r="O61" s="14"/>
      <c r="P61" s="14"/>
    </row>
    <row r="62" s="15" customFormat="true" ht="18" hidden="false" customHeight="true" outlineLevel="0" collapsed="false">
      <c r="A62" s="16" t="n">
        <v>56</v>
      </c>
      <c r="B62" s="17" t="s">
        <v>34</v>
      </c>
      <c r="C62" s="18" t="n">
        <v>5356428</v>
      </c>
      <c r="D62" s="18" t="n">
        <v>5474060</v>
      </c>
      <c r="E62" s="18" t="n">
        <v>5463424</v>
      </c>
      <c r="F62" s="19" t="n">
        <v>5318617</v>
      </c>
      <c r="G62" s="19" t="n">
        <v>5344352</v>
      </c>
      <c r="H62" s="19" t="n">
        <v>5204279</v>
      </c>
      <c r="I62" s="19" t="n">
        <v>5226023</v>
      </c>
      <c r="J62" s="19" t="n">
        <v>21744</v>
      </c>
      <c r="K62" s="14"/>
      <c r="L62" s="14"/>
      <c r="M62" s="14"/>
      <c r="N62" s="14"/>
      <c r="O62" s="14"/>
      <c r="P62" s="14"/>
    </row>
    <row r="63" s="15" customFormat="true" ht="18" hidden="false" customHeight="true" outlineLevel="0" collapsed="false">
      <c r="A63" s="16" t="n">
        <v>57</v>
      </c>
      <c r="B63" s="17" t="s">
        <v>35</v>
      </c>
      <c r="C63" s="18" t="n">
        <v>2795225</v>
      </c>
      <c r="D63" s="18" t="n">
        <v>2899696</v>
      </c>
      <c r="E63" s="18" t="n">
        <v>2931024</v>
      </c>
      <c r="F63" s="19" t="n">
        <v>2837615</v>
      </c>
      <c r="G63" s="19" t="n">
        <v>2840808</v>
      </c>
      <c r="H63" s="19" t="n">
        <v>2837372</v>
      </c>
      <c r="I63" s="19" t="n">
        <v>2844446</v>
      </c>
      <c r="J63" s="19" t="n">
        <v>7074</v>
      </c>
      <c r="K63" s="14"/>
      <c r="L63" s="14"/>
      <c r="M63" s="14"/>
      <c r="N63" s="14"/>
      <c r="O63" s="14"/>
      <c r="P63" s="14"/>
    </row>
    <row r="64" s="15" customFormat="true" ht="18" hidden="false" customHeight="true" outlineLevel="0" collapsed="false">
      <c r="A64" s="16" t="n">
        <v>58</v>
      </c>
      <c r="B64" s="17" t="s">
        <v>36</v>
      </c>
      <c r="C64" s="18" t="n">
        <v>2344616</v>
      </c>
      <c r="D64" s="18" t="n">
        <v>2352664</v>
      </c>
      <c r="E64" s="18" t="n">
        <v>2317634</v>
      </c>
      <c r="F64" s="19" t="n">
        <v>2266948</v>
      </c>
      <c r="G64" s="19" t="n">
        <v>2289945</v>
      </c>
      <c r="H64" s="19" t="n">
        <v>2147486</v>
      </c>
      <c r="I64" s="19" t="n">
        <v>2155513</v>
      </c>
      <c r="J64" s="19" t="n">
        <v>8027</v>
      </c>
      <c r="K64" s="14"/>
      <c r="L64" s="14"/>
      <c r="M64" s="14"/>
      <c r="N64" s="14"/>
      <c r="O64" s="14"/>
      <c r="P64" s="14"/>
    </row>
    <row r="65" s="15" customFormat="true" ht="18" hidden="false" customHeight="true" outlineLevel="0" collapsed="false">
      <c r="A65" s="16" t="n">
        <v>59</v>
      </c>
      <c r="B65" s="17" t="s">
        <v>37</v>
      </c>
      <c r="C65" s="22" t="s">
        <v>38</v>
      </c>
      <c r="D65" s="22" t="s">
        <v>38</v>
      </c>
      <c r="E65" s="22" t="s">
        <v>38</v>
      </c>
      <c r="F65" s="23" t="s">
        <v>38</v>
      </c>
      <c r="G65" s="23" t="s">
        <v>38</v>
      </c>
      <c r="H65" s="23" t="s">
        <v>38</v>
      </c>
      <c r="I65" s="23" t="s">
        <v>38</v>
      </c>
      <c r="J65" s="23" t="s">
        <v>38</v>
      </c>
      <c r="K65" s="14"/>
      <c r="L65" s="14"/>
      <c r="M65" s="14"/>
      <c r="N65" s="14"/>
      <c r="O65" s="14"/>
      <c r="P65" s="14"/>
    </row>
    <row r="66" s="15" customFormat="true" ht="18" hidden="false" customHeight="true" outlineLevel="0" collapsed="false">
      <c r="A66" s="16" t="n">
        <v>60</v>
      </c>
      <c r="B66" s="17" t="s">
        <v>39</v>
      </c>
      <c r="C66" s="18" t="n">
        <v>162002</v>
      </c>
      <c r="D66" s="18" t="n">
        <v>167107</v>
      </c>
      <c r="E66" s="18" t="n">
        <v>162407</v>
      </c>
      <c r="F66" s="19" t="n">
        <v>162887</v>
      </c>
      <c r="G66" s="19" t="n">
        <v>164882</v>
      </c>
      <c r="H66" s="19" t="n">
        <v>169752</v>
      </c>
      <c r="I66" s="19" t="n">
        <v>176490</v>
      </c>
      <c r="J66" s="19" t="n">
        <v>6738</v>
      </c>
      <c r="K66" s="14"/>
      <c r="L66" s="14"/>
      <c r="M66" s="14"/>
      <c r="N66" s="14"/>
      <c r="O66" s="14"/>
      <c r="P66" s="14"/>
    </row>
    <row r="67" s="15" customFormat="true" ht="18" hidden="false" customHeight="true" outlineLevel="0" collapsed="false">
      <c r="A67" s="24" t="n">
        <v>61</v>
      </c>
      <c r="B67" s="25" t="s">
        <v>58</v>
      </c>
      <c r="C67" s="26" t="n">
        <v>54585</v>
      </c>
      <c r="D67" s="26" t="n">
        <v>54594</v>
      </c>
      <c r="E67" s="26" t="n">
        <v>52358</v>
      </c>
      <c r="F67" s="27" t="n">
        <v>51166</v>
      </c>
      <c r="G67" s="27" t="n">
        <v>48718</v>
      </c>
      <c r="H67" s="27" t="n">
        <v>49668</v>
      </c>
      <c r="I67" s="27" t="n">
        <v>49574</v>
      </c>
      <c r="J67" s="27" t="n">
        <v>-94</v>
      </c>
      <c r="K67" s="14"/>
      <c r="L67" s="14"/>
      <c r="M67" s="14"/>
      <c r="N67" s="14"/>
      <c r="O67" s="14"/>
      <c r="P67" s="14"/>
    </row>
    <row r="68" s="15" customFormat="true" ht="18" hidden="false" customHeight="true" outlineLevel="0" collapsed="false">
      <c r="A68" s="28" t="s">
        <v>59</v>
      </c>
      <c r="B68" s="28"/>
      <c r="C68" s="29"/>
      <c r="D68" s="29"/>
      <c r="E68" s="29"/>
      <c r="F68" s="29"/>
      <c r="G68" s="29"/>
      <c r="H68" s="29"/>
      <c r="I68" s="29"/>
      <c r="J68" s="29"/>
    </row>
    <row r="69" s="15" customFormat="true" ht="18" hidden="false" customHeight="true" outlineLevel="0" collapsed="false">
      <c r="A69" s="30" t="s">
        <v>60</v>
      </c>
      <c r="B69" s="28"/>
      <c r="C69" s="29"/>
      <c r="D69" s="29"/>
      <c r="E69" s="29"/>
      <c r="F69" s="29"/>
      <c r="G69" s="29"/>
      <c r="H69" s="29"/>
      <c r="I69" s="29"/>
      <c r="J69" s="29"/>
    </row>
    <row r="70" s="15" customFormat="true" ht="18" hidden="false" customHeight="true" outlineLevel="0" collapsed="false">
      <c r="A70" s="28" t="s">
        <v>61</v>
      </c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4.1" hidden="false" customHeight="tru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2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2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2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2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2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2"/>
      <c r="B77" s="3"/>
      <c r="C77" s="3"/>
      <c r="D77" s="3"/>
      <c r="E77" s="3"/>
      <c r="F77" s="3"/>
      <c r="G77" s="3"/>
      <c r="H77" s="3"/>
      <c r="I77" s="3"/>
    </row>
  </sheetData>
  <mergeCells count="7">
    <mergeCell ref="A1:J1"/>
    <mergeCell ref="A2:J2"/>
    <mergeCell ref="A3:A4"/>
    <mergeCell ref="B3:B4"/>
    <mergeCell ref="C3:F3"/>
    <mergeCell ref="G3:I3"/>
    <mergeCell ref="J3:J4"/>
  </mergeCells>
  <conditionalFormatting sqref="A5:G67 J5:J67">
    <cfRule type="expression" priority="2" aboveAverage="0" equalAverage="0" bottom="0" percent="0" rank="0" text="" dxfId="0">
      <formula>MOD(ROW(),2)=0</formula>
    </cfRule>
  </conditionalFormatting>
  <conditionalFormatting sqref="H5:H67">
    <cfRule type="expression" priority="3" aboveAverage="0" equalAverage="0" bottom="0" percent="0" rank="0" text="" dxfId="1">
      <formula>MOD(ROW(),2)=0</formula>
    </cfRule>
  </conditionalFormatting>
  <conditionalFormatting sqref="I5:I6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cember 29,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8:25:55Z</dcterms:created>
  <dc:creator>Windows User</dc:creator>
  <dc:description/>
  <dc:language>en-US</dc:language>
  <cp:lastModifiedBy>Windows User</cp:lastModifiedBy>
  <dcterms:modified xsi:type="dcterms:W3CDTF">2015-12-21T2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7282560</vt:r8>
  </property>
  <property fmtid="{D5CDD505-2E9C-101B-9397-08002B2CF9AE}" pid="3" name="_AuthorEmail">
    <vt:lpwstr>Kyle.Westmoreland@bea.gov</vt:lpwstr>
  </property>
  <property fmtid="{D5CDD505-2E9C-101B-9397-08002B2CF9AE}" pid="4" name="_AuthorEmailDisplayName">
    <vt:lpwstr>Westmoreland, Kyle</vt:lpwstr>
  </property>
  <property fmtid="{D5CDD505-2E9C-101B-9397-08002B2CF9AE}" pid="5" name="_EmailSubject">
    <vt:lpwstr>Release files</vt:lpwstr>
  </property>
  <property fmtid="{D5CDD505-2E9C-101B-9397-08002B2CF9AE}" pid="6" name="_NewReviewCycle">
    <vt:lpwstr/>
  </property>
</Properties>
</file>