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Table 1'!$A$1:$K$138</definedName>
    <definedName function="false" hidden="false" localSheetId="1" name="_xlnm.Print_Area" vbProcedure="false">'Table 2'!$A$1:$S$111</definedName>
    <definedName function="false" hidden="false" name="chartyears" vbProcedure="false">'[1]'!$BD$56</definedName>
    <definedName function="false" hidden="false" name="footnotes" vbProcedure="false">'[1]'!$BD$56</definedName>
    <definedName function="false" hidden="false" name="govtranslookup" vbProcedure="false">'[2]U.S. Government transactions'!$B$5:$DG$35</definedName>
    <definedName function="false" hidden="false" name="header" vbProcedure="false">'[1]'!$BD$56</definedName>
    <definedName function="false" hidden="false" name="month" vbProcedure="false">[4]Variables!$B$3</definedName>
    <definedName function="false" hidden="false" name="monthlookup" vbProcedure="false">[4]Variables!$A$14:$I$25</definedName>
    <definedName function="false" hidden="false" name="oldyear" vbProcedure="false">[5]SetupVariables!$E$2</definedName>
    <definedName function="false" hidden="false" name="priormonthprevpubchange" vbProcedure="false">[1]WebSA!$HP$8:$HQ$120</definedName>
    <definedName function="false" hidden="false" name="quarter" vbProcedure="false">[4]Variables!$B$5</definedName>
    <definedName function="false" hidden="false" name="stubs" vbProcedure="false">'[1]'!$BD$56</definedName>
    <definedName function="false" hidden="false" name="subtitle" vbProcedure="false">'[1]'!$BD$56</definedName>
    <definedName function="false" hidden="false" name="t1annuallookup" vbProcedure="false">[1]T1Annual!$C$5:$BE$127</definedName>
    <definedName function="false" hidden="false" name="t1annualpercentchangelookup" vbProcedure="false">'[1]%ChangeAnnual'!$C$5:$BE$123</definedName>
    <definedName function="false" hidden="false" name="t1nsapercentchangeprevyearlookup" vbProcedure="false">'[1]T1NSA %chg same qtr prev year'!$C$6:$HO$123</definedName>
    <definedName function="false" hidden="false" name="t1salookup" vbProcedure="false">[1]T1SA!$C$6:$HO$125</definedName>
    <definedName function="false" hidden="false" name="t1sapercentchangelookup" vbProcedure="false">'[1]%ChangeSA'!$C$6:$HN$123</definedName>
    <definedName function="false" hidden="false" name="table" vbProcedure="false">'[1]'!$BD$56</definedName>
    <definedName function="false" hidden="false" name="table1lookup" vbProcedure="false">'[1]'!$BD$56</definedName>
    <definedName function="false" hidden="false" name="table3lookup" vbProcedure="false">'[1]'!$BD$56</definedName>
    <definedName function="false" hidden="false" name="table6lookup" vbProcedure="false">'[1]'!$BD$56</definedName>
    <definedName function="false" hidden="false" name="title" vbProcedure="false">'[1]'!$BD$56</definedName>
    <definedName function="false" hidden="false" name="year" vbProcedure="false">[4]Variables!$B$4</definedName>
    <definedName function="false" hidden="false" localSheetId="0" name="chartyears" vbProcedure="false">'[1]'!$BC$55</definedName>
    <definedName function="false" hidden="false" localSheetId="0" name="footnotes" vbProcedure="false">'[1]'!$BD$56</definedName>
    <definedName function="false" hidden="false" localSheetId="0" name="header" vbProcedure="false">'[1]'!$BD$56</definedName>
    <definedName function="false" hidden="false" localSheetId="0" name="stubs" vbProcedure="false">'[1]'!$BD$56</definedName>
    <definedName function="false" hidden="false" localSheetId="0" name="subtitle" vbProcedure="false">'[1]'!$BD$56</definedName>
    <definedName function="false" hidden="false" localSheetId="0" name="table" vbProcedure="false">'[1]'!$BD$56</definedName>
    <definedName function="false" hidden="false" localSheetId="0" name="table1lookup" vbProcedure="false">'[1]'!$BD$56</definedName>
    <definedName function="false" hidden="false" localSheetId="0" name="table3lookup" vbProcedure="false">'[1]'!$BD$56</definedName>
    <definedName function="false" hidden="false" localSheetId="0" name="table6lookup" vbProcedure="false">'[1]'!$BD$56</definedName>
    <definedName function="false" hidden="false" localSheetId="0" name="title" vbProcedure="false">'[1]'!$BD$56</definedName>
    <definedName function="false" hidden="false" localSheetId="1" name="general_footnote" vbProcedure="false">#REF!</definedName>
    <definedName function="false" hidden="false" localSheetId="1" name="month" vbProcedure="false">[3]Variables!$B$3</definedName>
    <definedName function="false" hidden="false" localSheetId="1" name="monthlookup" vbProcedure="false">[3]Variables!$A$14:$I$25</definedName>
    <definedName function="false" hidden="false" localSheetId="1" name="quarter" vbProcedure="false">[3]Variables!$B$5</definedName>
    <definedName function="false" hidden="false" localSheetId="1" name="t1annuallookup" vbProcedure="false">[1]T1Annual!$C$5:$BB$127</definedName>
    <definedName function="false" hidden="false" localSheetId="1" name="t1annualpplookup" vbProcedure="false">[1]WebAnnual!$C$8:$BD$233</definedName>
    <definedName function="false" hidden="false" localSheetId="1" name="t1ppsalookup" vbProcedure="false">[1]WebSA!$C$8:$GY$257</definedName>
    <definedName function="false" hidden="false" localSheetId="1" name="t1revannuallookup" vbProcedure="false">[1]T1RevAnnual!$C$5:$N$122</definedName>
    <definedName function="false" hidden="false" localSheetId="1" name="t1salookup" vbProcedure="false">[1]T1SA!$C$6:$HL$123</definedName>
    <definedName function="false" hidden="false" localSheetId="1" name="year" vbProcedure="false">[3]Variable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75">
  <si>
    <t xml:space="preserve"> </t>
  </si>
  <si>
    <t xml:space="preserve">June 18, 2015</t>
  </si>
  <si>
    <r>
      <rPr>
        <b val="true"/>
        <sz val="15"/>
        <rFont val="Arial"/>
        <family val="2"/>
      </rPr>
      <t xml:space="preserve">Table 1. U.S. International Transactions</t>
    </r>
    <r>
      <rPr>
        <sz val="15"/>
        <rFont val="Arial"/>
        <family val="2"/>
      </rPr>
      <t xml:space="preserve">--Continues</t>
    </r>
  </si>
  <si>
    <t xml:space="preserve">[Millions of dollars]</t>
  </si>
  <si>
    <t xml:space="preserve">Line</t>
  </si>
  <si>
    <r>
      <rPr>
        <sz val="11"/>
        <rFont val="Arial"/>
        <family val="2"/>
      </rPr>
      <t xml:space="preserve">2013 </t>
    </r>
    <r>
      <rPr>
        <vertAlign val="superscript"/>
        <sz val="11"/>
        <rFont val="Arial"/>
        <family val="2"/>
      </rPr>
      <t xml:space="preserve">r</t>
    </r>
  </si>
  <si>
    <r>
      <rPr>
        <sz val="11"/>
        <rFont val="Arial"/>
        <family val="2"/>
      </rPr>
      <t xml:space="preserve">2014 </t>
    </r>
    <r>
      <rPr>
        <vertAlign val="superscript"/>
        <sz val="11"/>
        <rFont val="Arial"/>
        <family val="2"/>
      </rPr>
      <t xml:space="preserve">r</t>
    </r>
  </si>
  <si>
    <t xml:space="preserve">Change: 2013 to 2014</t>
  </si>
  <si>
    <t xml:space="preserve">Seasonally adjusted</t>
  </si>
  <si>
    <t xml:space="preserve">Change: 2014:IV to 2015:I</t>
  </si>
  <si>
    <r>
      <rPr>
        <sz val="11"/>
        <rFont val="Arial"/>
        <family val="2"/>
      </rPr>
      <t xml:space="preserve">I </t>
    </r>
    <r>
      <rPr>
        <vertAlign val="superscript"/>
        <sz val="11"/>
        <rFont val="Arial"/>
        <family val="2"/>
      </rPr>
      <t xml:space="preserve">r</t>
    </r>
  </si>
  <si>
    <r>
      <rPr>
        <sz val="11"/>
        <rFont val="Arial"/>
        <family val="2"/>
      </rPr>
      <t xml:space="preserve">II </t>
    </r>
    <r>
      <rPr>
        <vertAlign val="superscript"/>
        <sz val="11"/>
        <rFont val="Arial"/>
        <family val="2"/>
      </rPr>
      <t xml:space="preserve">r</t>
    </r>
  </si>
  <si>
    <r>
      <rPr>
        <sz val="11"/>
        <rFont val="Arial"/>
        <family val="2"/>
      </rPr>
      <t xml:space="preserve">III </t>
    </r>
    <r>
      <rPr>
        <vertAlign val="superscript"/>
        <sz val="11"/>
        <rFont val="Arial"/>
        <family val="2"/>
      </rPr>
      <t xml:space="preserve">r</t>
    </r>
  </si>
  <si>
    <r>
      <rPr>
        <sz val="11"/>
        <rFont val="Arial"/>
        <family val="2"/>
      </rPr>
      <t xml:space="preserve">IV </t>
    </r>
    <r>
      <rPr>
        <vertAlign val="superscript"/>
        <sz val="11"/>
        <rFont val="Arial"/>
        <family val="2"/>
      </rPr>
      <t xml:space="preserve">r</t>
    </r>
  </si>
  <si>
    <r>
      <rPr>
        <sz val="11"/>
        <rFont val="Arial"/>
        <family val="2"/>
      </rPr>
      <t xml:space="preserve">I </t>
    </r>
    <r>
      <rPr>
        <vertAlign val="superscript"/>
        <sz val="11"/>
        <rFont val="Arial"/>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 ..............................................................................</t>
  </si>
  <si>
    <t xml:space="preserve">15</t>
  </si>
  <si>
    <t xml:space="preserve">Transport.............................................................................................</t>
  </si>
  <si>
    <t xml:space="preserve">16</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17</t>
  </si>
  <si>
    <t xml:space="preserve">Insurance services............................................................................</t>
  </si>
  <si>
    <t xml:space="preserve">18</t>
  </si>
  <si>
    <t xml:space="preserve">Financial services............................................................................</t>
  </si>
  <si>
    <t xml:space="preserve">19</t>
  </si>
  <si>
    <t xml:space="preserve">Charges for the use of intellectual property n.i.e. ............................................................................</t>
  </si>
  <si>
    <t xml:space="preserve">20</t>
  </si>
  <si>
    <t xml:space="preserve">Telecommunications, computer, and information services............................................................................</t>
  </si>
  <si>
    <t xml:space="preserve">21</t>
  </si>
  <si>
    <t xml:space="preserve">Other business services............................................................................</t>
  </si>
  <si>
    <t xml:space="preserve">22</t>
  </si>
  <si>
    <t xml:space="preserve">Government goods and services n.i.e. ............................................................................</t>
  </si>
  <si>
    <t xml:space="preserve">23</t>
  </si>
  <si>
    <t xml:space="preserve">Primary income receipts ..................................................................</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r>
      <rPr>
        <b val="true"/>
        <sz val="11"/>
        <rFont val="Arial"/>
        <family val="2"/>
      </rPr>
      <t xml:space="preserve">Secondary income (current transfer) receipts </t>
    </r>
    <r>
      <rPr>
        <b val="true"/>
        <vertAlign val="superscript"/>
        <sz val="11"/>
        <rFont val="Arial"/>
        <family val="2"/>
      </rPr>
      <t xml:space="preserve">2</t>
    </r>
    <r>
      <rPr>
        <b val="true"/>
        <sz val="11"/>
        <rFont val="Arial"/>
        <family val="2"/>
      </rPr>
      <t xml:space="preserve">............................................................................</t>
    </r>
  </si>
  <si>
    <t xml:space="preserve">31</t>
  </si>
  <si>
    <t xml:space="preserve">Imports of goods and services and income payments (debits)............................................................................</t>
  </si>
  <si>
    <t xml:space="preserve">32</t>
  </si>
  <si>
    <t xml:space="preserve">Imports of goods and services............................................................................</t>
  </si>
  <si>
    <t xml:space="preserve">33</t>
  </si>
  <si>
    <t xml:space="preserve">Goods.......................................................................................................</t>
  </si>
  <si>
    <t xml:space="preserve">34</t>
  </si>
  <si>
    <t xml:space="preserve">35</t>
  </si>
  <si>
    <t xml:space="preserve">Foods, feeds, and beverages............................................................................</t>
  </si>
  <si>
    <t xml:space="preserve">36</t>
  </si>
  <si>
    <t xml:space="preserve">37</t>
  </si>
  <si>
    <t xml:space="preserve">38</t>
  </si>
  <si>
    <t xml:space="preserve">39</t>
  </si>
  <si>
    <t xml:space="preserve">40</t>
  </si>
  <si>
    <t xml:space="preserve">41</t>
  </si>
  <si>
    <t xml:space="preserve">42</t>
  </si>
  <si>
    <t xml:space="preserve">43</t>
  </si>
  <si>
    <t xml:space="preserve">Maintenance and repair services n.i.e. ............................................................................</t>
  </si>
  <si>
    <t xml:space="preserve">44</t>
  </si>
  <si>
    <t xml:space="preserve">45</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r>
      <rPr>
        <b val="true"/>
        <sz val="11"/>
        <rFont val="Arial"/>
        <family val="2"/>
      </rPr>
      <t xml:space="preserve">Secondary income (current transfer) payments </t>
    </r>
    <r>
      <rPr>
        <b val="true"/>
        <vertAlign val="superscript"/>
        <sz val="11"/>
        <rFont val="Arial"/>
        <family val="2"/>
      </rPr>
      <t xml:space="preserve">2</t>
    </r>
    <r>
      <rPr>
        <b val="true"/>
        <sz val="11"/>
        <rFont val="Arial"/>
        <family val="2"/>
      </rPr>
      <t xml:space="preserve">............................................................................</t>
    </r>
  </si>
  <si>
    <t xml:space="preserve">Capital account</t>
  </si>
  <si>
    <t xml:space="preserve">59</t>
  </si>
  <si>
    <t xml:space="preserve">Capital transfer receipts and other credits ............................................................................</t>
  </si>
  <si>
    <t xml:space="preserve">60</t>
  </si>
  <si>
    <t xml:space="preserve">Capital transfer payments and other debits ............................................................................</t>
  </si>
  <si>
    <t xml:space="preserve">(*)</t>
  </si>
  <si>
    <t xml:space="preserve">n.a.</t>
  </si>
  <si>
    <r>
      <rPr>
        <b val="true"/>
        <sz val="15"/>
        <rFont val="Arial"/>
        <family val="2"/>
      </rPr>
      <t xml:space="preserve">Table 1. U.S. International Transactions</t>
    </r>
    <r>
      <rPr>
        <sz val="15"/>
        <rFont val="Arial"/>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r>
      <rPr>
        <b val="true"/>
        <sz val="11"/>
        <rFont val="Arial"/>
        <family val="2"/>
      </rPr>
      <t xml:space="preserve">Financial derivatives other than reserves, net transactions </t>
    </r>
    <r>
      <rPr>
        <b val="true"/>
        <vertAlign val="superscript"/>
        <sz val="11"/>
        <rFont val="Arial"/>
        <family val="2"/>
      </rPr>
      <t xml:space="preserve">3</t>
    </r>
    <r>
      <rPr>
        <b val="true"/>
        <sz val="11"/>
        <rFont val="Arial"/>
        <family val="2"/>
      </rPr>
      <t xml:space="preserve">.....................................................................................................</t>
    </r>
  </si>
  <si>
    <t xml:space="preserve">Statistical discrepancy</t>
  </si>
  <si>
    <t xml:space="preserve">100</t>
  </si>
  <si>
    <r>
      <rPr>
        <b val="true"/>
        <sz val="11"/>
        <rFont val="Arial"/>
        <family val="2"/>
      </rPr>
      <t xml:space="preserve">Statistical discrepancy </t>
    </r>
    <r>
      <rPr>
        <b val="true"/>
        <vertAlign val="superscript"/>
        <sz val="11"/>
        <rFont val="Arial"/>
        <family val="2"/>
      </rPr>
      <t xml:space="preserve">4</t>
    </r>
    <r>
      <rPr>
        <b val="true"/>
        <sz val="11"/>
        <rFont val="Arial"/>
        <family val="2"/>
      </rPr>
      <t xml:space="preserve">.....................................................................................................</t>
    </r>
  </si>
  <si>
    <t xml:space="preserve">Balances</t>
  </si>
  <si>
    <t xml:space="preserve">101</t>
  </si>
  <si>
    <r>
      <rPr>
        <b val="true"/>
        <sz val="11"/>
        <rFont val="Arial"/>
        <family val="2"/>
      </rPr>
      <t xml:space="preserve">Balance on current account (line 1 less line 31) </t>
    </r>
    <r>
      <rPr>
        <b val="true"/>
        <vertAlign val="superscript"/>
        <sz val="11"/>
        <rFont val="Arial"/>
        <family val="2"/>
      </rPr>
      <t xml:space="preserve">5</t>
    </r>
    <r>
      <rPr>
        <b val="true"/>
        <sz val="11"/>
        <rFont val="Arial"/>
        <family val="2"/>
      </rPr>
      <t xml:space="preserve">.....................................................................................................</t>
    </r>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r>
      <rPr>
        <b val="true"/>
        <sz val="11"/>
        <rFont val="Arial"/>
        <family val="2"/>
      </rPr>
      <t xml:space="preserve">Balance on capital account (line 59 less line 60) </t>
    </r>
    <r>
      <rPr>
        <b val="true"/>
        <vertAlign val="superscript"/>
        <sz val="11"/>
        <rFont val="Arial"/>
        <family val="2"/>
      </rPr>
      <t xml:space="preserve">5</t>
    </r>
    <r>
      <rPr>
        <b val="true"/>
        <sz val="11"/>
        <rFont val="Arial"/>
        <family val="2"/>
      </rPr>
      <t xml:space="preserve">.....................................................................................................</t>
    </r>
  </si>
  <si>
    <t xml:space="preserve">108</t>
  </si>
  <si>
    <t xml:space="preserve">Net lending (+) or net borrowing (-) from current- and capital-</t>
  </si>
  <si>
    <r>
      <rPr>
        <b val="true"/>
        <sz val="11"/>
        <rFont val="Arial"/>
        <family val="2"/>
      </rPr>
      <t xml:space="preserve">account transactions (line 101 plus line 107) </t>
    </r>
    <r>
      <rPr>
        <b val="true"/>
        <vertAlign val="superscript"/>
        <sz val="11"/>
        <rFont val="Arial"/>
        <family val="2"/>
      </rPr>
      <t xml:space="preserve">6</t>
    </r>
    <r>
      <rPr>
        <b val="true"/>
        <sz val="11"/>
        <rFont val="Arial"/>
        <family val="2"/>
      </rPr>
      <t xml:space="preserve">.....................................................</t>
    </r>
  </si>
  <si>
    <t xml:space="preserve">109</t>
  </si>
  <si>
    <t xml:space="preserve">Net lending (+) or net borrowing (-) from financial-account</t>
  </si>
  <si>
    <r>
      <rPr>
        <b val="true"/>
        <sz val="11"/>
        <rFont val="Arial"/>
        <family val="2"/>
      </rPr>
      <t xml:space="preserve">transactions (line 61 less line 84 plus line 99) </t>
    </r>
    <r>
      <rPr>
        <b val="true"/>
        <vertAlign val="superscript"/>
        <sz val="11"/>
        <rFont val="Arial"/>
        <family val="2"/>
      </rPr>
      <t xml:space="preserve">6</t>
    </r>
    <r>
      <rPr>
        <b val="true"/>
        <sz val="11"/>
        <rFont val="Arial"/>
        <family val="2"/>
      </rPr>
      <t xml:space="preserve">........................................</t>
    </r>
  </si>
  <si>
    <t xml:space="preserve">p Preliminary   r Revised   n.a. Not available  (*) Transactions are between zero and +/- $500,000</t>
  </si>
  <si>
    <r>
      <rPr>
        <vertAlign val="superscript"/>
        <sz val="9"/>
        <rFont val="Arial"/>
        <family val="2"/>
      </rPr>
      <t xml:space="preserve">1</t>
    </r>
    <r>
      <rPr>
        <sz val="9"/>
        <rFont val="Arial"/>
        <family val="2"/>
      </rPr>
      <t xml:space="preserve"> All travel purposes include 1) business travel, including expenditures by border, seasonal, and other short-term workers and 2) personal travel, including health-related and education-related travel.</t>
    </r>
  </si>
  <si>
    <r>
      <rPr>
        <vertAlign val="superscript"/>
        <sz val="9"/>
        <rFont val="Arial"/>
        <family val="2"/>
      </rPr>
      <t xml:space="preserve">2</t>
    </r>
    <r>
      <rPr>
        <sz val="9"/>
        <rFont val="Arial"/>
        <family val="2"/>
      </rPr>
      <t xml:space="preserve"> Secondary income (current transfer) receipts and payments include U.S. government and private transfers, such as U.S. government grants and pensions, fines and penalties, withholding taxes, personal transfers (remittances), insurance-related transfers, and other current transfers.</t>
    </r>
  </si>
  <si>
    <r>
      <rPr>
        <vertAlign val="superscript"/>
        <sz val="9"/>
        <rFont val="Arial"/>
        <family val="2"/>
      </rPr>
      <t xml:space="preserve">3</t>
    </r>
    <r>
      <rPr>
        <sz val="9"/>
        <rFont val="Arial"/>
        <family val="2"/>
      </rPr>
      <t xml:space="preserve"> Transactions for financial derivatives are only available as a net value equal to transactions for assets less transactions for liabilities.  A positive value represents net U.S. cash payments arising from derivatives contracts, and a negative value represents net U.S. cash receipts.</t>
    </r>
  </si>
  <si>
    <r>
      <rPr>
        <vertAlign val="superscript"/>
        <sz val="9"/>
        <rFont val="Arial"/>
        <family val="2"/>
      </rPr>
      <t xml:space="preserve">4</t>
    </r>
    <r>
      <rPr>
        <sz val="9"/>
        <rFont val="Arial"/>
        <family val="2"/>
      </rPr>
      <t xml:space="preserve">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r>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r>
      <rPr>
        <vertAlign val="superscript"/>
        <sz val="9"/>
        <rFont val="Arial"/>
        <family val="2"/>
      </rPr>
      <t xml:space="preserve">6</t>
    </r>
    <r>
      <rPr>
        <sz val="9"/>
        <rFont val="Arial"/>
        <family val="2"/>
      </rPr>
      <t xml:space="preserve">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r>
  </si>
  <si>
    <t xml:space="preserve">Note: Details may not add to totals because of rounding.     Source: U. S. Bureau of Economic Analysis</t>
  </si>
  <si>
    <t xml:space="preserve">Table 2. Revisions to U.S. International Transactions--Continues</t>
  </si>
  <si>
    <t xml:space="preserve">[Millions of dollars, quarters seasonally adjusted]</t>
  </si>
  <si>
    <t xml:space="preserve">Balance on Goods and Services</t>
  </si>
  <si>
    <t xml:space="preserve">Balance on Primary Income</t>
  </si>
  <si>
    <t xml:space="preserve">Balance on Secondary Income</t>
  </si>
  <si>
    <t xml:space="preserve">Balance on Current Account</t>
  </si>
  <si>
    <t xml:space="preserve">Balance on Capital Account</t>
  </si>
  <si>
    <t xml:space="preserve">Net Lending (+) or Net Borrowing (-) from Finanacial-Account Transactions</t>
  </si>
  <si>
    <t xml:space="preserve">Previously published</t>
  </si>
  <si>
    <t xml:space="preserve">Revised</t>
  </si>
  <si>
    <t xml:space="preserve">Revision</t>
  </si>
  <si>
    <t xml:space="preserve">Years</t>
  </si>
  <si>
    <t xml:space="preserve">1999.............</t>
  </si>
  <si>
    <t xml:space="preserve">0</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Quarters</t>
  </si>
  <si>
    <t xml:space="preserve">1999: I.........</t>
  </si>
  <si>
    <t xml:space="preserve">II.........</t>
  </si>
  <si>
    <t xml:space="preserve">III.........</t>
  </si>
  <si>
    <t xml:space="preserve">IV.........</t>
  </si>
  <si>
    <t xml:space="preserve">2000: I.........</t>
  </si>
  <si>
    <t xml:space="preserve">2001: I.........</t>
  </si>
  <si>
    <t xml:space="preserve">2002: I.........</t>
  </si>
  <si>
    <t xml:space="preserve">2003: I.........</t>
  </si>
  <si>
    <t xml:space="preserve">2004: I.........</t>
  </si>
  <si>
    <t xml:space="preserve">Table 2. Revisions to U.S. International Transactions--Table Ends</t>
  </si>
  <si>
    <t xml:space="preserve">2005: I.........</t>
  </si>
  <si>
    <t xml:space="preserve">2006: I.........</t>
  </si>
  <si>
    <t xml:space="preserve">2007: I.........</t>
  </si>
  <si>
    <t xml:space="preserve">2008: I.........</t>
  </si>
  <si>
    <t xml:space="preserve">2009: I.........</t>
  </si>
  <si>
    <t xml:space="preserve">2010: I.........</t>
  </si>
  <si>
    <t xml:space="preserve">2011: I.........</t>
  </si>
  <si>
    <t xml:space="preserve">2012: I.........</t>
  </si>
  <si>
    <t xml:space="preserve">2013: I.........</t>
  </si>
  <si>
    <t xml:space="preserve">2014: I.........</t>
  </si>
  <si>
    <t xml:space="preserve">(*) Transactions between zero and +/- $500,000</t>
  </si>
  <si>
    <t xml:space="preserve">Note: Details may not add to totals because of rounding.  Source: U.S. Bureau of Economic Analysi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m/d/yy;@"/>
    <numFmt numFmtId="169" formatCode="@"/>
  </numFmts>
  <fonts count="18">
    <font>
      <sz val="11"/>
      <name val="Arial"/>
      <family val="0"/>
    </font>
    <font>
      <sz val="10"/>
      <name val="Arial"/>
      <family val="0"/>
    </font>
    <font>
      <sz val="10"/>
      <name val="Arial"/>
      <family val="0"/>
    </font>
    <font>
      <sz val="10"/>
      <name val="Arial"/>
      <family val="0"/>
    </font>
    <font>
      <sz val="10"/>
      <name val="Arial"/>
      <family val="2"/>
    </font>
    <font>
      <sz val="11"/>
      <name val="Arial"/>
      <family val="2"/>
    </font>
    <font>
      <b val="true"/>
      <sz val="15"/>
      <name val="Arial"/>
      <family val="2"/>
    </font>
    <font>
      <sz val="15"/>
      <name val="Arial"/>
      <family val="2"/>
    </font>
    <font>
      <vertAlign val="superscript"/>
      <sz val="11"/>
      <name val="Arial"/>
      <family val="2"/>
    </font>
    <font>
      <b val="true"/>
      <sz val="11"/>
      <name val="Arial"/>
      <family val="2"/>
    </font>
    <font>
      <b val="true"/>
      <vertAlign val="superscript"/>
      <sz val="11"/>
      <name val="Arial"/>
      <family val="2"/>
    </font>
    <font>
      <sz val="9"/>
      <name val="Arial"/>
      <family val="2"/>
    </font>
    <font>
      <vertAlign val="superscript"/>
      <sz val="9"/>
      <name val="Arial"/>
      <family val="2"/>
    </font>
    <font>
      <sz val="11"/>
      <color rgb="FFFF0000"/>
      <name val="Arial"/>
      <family val="2"/>
    </font>
    <font>
      <u val="single"/>
      <sz val="9"/>
      <color rgb="FF0000FF"/>
      <name val="Arial"/>
      <family val="2"/>
    </font>
    <font>
      <u val="single"/>
      <sz val="10"/>
      <color rgb="FF0000FF"/>
      <name val="Arial"/>
      <family val="2"/>
    </font>
    <font>
      <b val="true"/>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8" fontId="5"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5" fillId="0" borderId="7" xfId="30" applyFont="tru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5" fontId="9" fillId="0" borderId="6" xfId="30" applyFont="true" applyBorder="true" applyAlignment="true" applyProtection="false">
      <alignment horizontal="right" vertical="center" textRotation="0" wrapText="false" indent="0" shrinkToFit="false"/>
      <protection locked="true" hidden="false"/>
    </xf>
    <xf numFmtId="165" fontId="9" fillId="0" borderId="8" xfId="30" applyFont="tru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1" shrinkToFit="false"/>
      <protection locked="true" hidden="false"/>
    </xf>
    <xf numFmtId="165" fontId="9" fillId="2" borderId="6" xfId="30" applyFont="true" applyBorder="true" applyAlignment="true" applyProtection="false">
      <alignment horizontal="right" vertical="center" textRotation="0" wrapText="false" indent="0" shrinkToFit="false"/>
      <protection locked="true" hidden="false"/>
    </xf>
    <xf numFmtId="165" fontId="9" fillId="2" borderId="8"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2" shrinkToFit="false"/>
      <protection locked="true" hidden="false"/>
    </xf>
    <xf numFmtId="164" fontId="5" fillId="2" borderId="5"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3" shrinkToFit="false"/>
      <protection locked="true" hidden="false"/>
    </xf>
    <xf numFmtId="165" fontId="5" fillId="2" borderId="6" xfId="30" applyFont="true" applyBorder="true" applyAlignment="true" applyProtection="false">
      <alignment horizontal="right" vertical="center" textRotation="0" wrapText="false" indent="0" shrinkToFit="false"/>
      <protection locked="true" hidden="false"/>
    </xf>
    <xf numFmtId="165" fontId="5" fillId="2" borderId="8"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4" shrinkToFit="false"/>
      <protection locked="true" hidden="false"/>
    </xf>
    <xf numFmtId="165" fontId="5" fillId="0" borderId="6" xfId="30" applyFont="true" applyBorder="true" applyAlignment="true" applyProtection="false">
      <alignment horizontal="right" vertical="center" textRotation="0" wrapText="false" indent="0" shrinkToFit="false"/>
      <protection locked="true" hidden="false"/>
    </xf>
    <xf numFmtId="165" fontId="5" fillId="0" borderId="8"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4" shrinkToFit="false"/>
      <protection locked="true" hidden="false"/>
    </xf>
    <xf numFmtId="164" fontId="5" fillId="0" borderId="0" xfId="30" applyFont="true" applyBorder="true" applyAlignment="true" applyProtection="false">
      <alignment horizontal="left" vertical="center" textRotation="0" wrapText="false" indent="3" shrinkToFit="false"/>
      <protection locked="true" hidden="false"/>
    </xf>
    <xf numFmtId="164" fontId="9"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2" shrinkToFit="false"/>
      <protection locked="true" hidden="false"/>
    </xf>
    <xf numFmtId="164" fontId="5" fillId="0" borderId="0" xfId="30" applyFont="true" applyBorder="true" applyAlignment="true" applyProtection="false">
      <alignment horizontal="left" vertical="center" textRotation="0" wrapText="false" indent="2" shrinkToFit="false"/>
      <protection locked="true" hidden="false"/>
    </xf>
    <xf numFmtId="165" fontId="5" fillId="2" borderId="0" xfId="30" applyFont="true" applyBorder="true" applyAlignment="true" applyProtection="false">
      <alignment horizontal="right" vertical="center" textRotation="0" wrapText="false" indent="0" shrinkToFit="false"/>
      <protection locked="true" hidden="false"/>
    </xf>
    <xf numFmtId="165" fontId="5" fillId="0" borderId="0"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2" shrinkToFit="false"/>
      <protection locked="true" hidden="false"/>
    </xf>
    <xf numFmtId="165" fontId="9" fillId="2" borderId="0" xfId="30" applyFont="true" applyBorder="true" applyAlignment="true" applyProtection="false">
      <alignment horizontal="right"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right" vertical="center" textRotation="0" wrapText="false" indent="0" shrinkToFit="false"/>
      <protection locked="true" hidden="false"/>
    </xf>
    <xf numFmtId="164" fontId="9" fillId="0" borderId="10" xfId="30" applyFont="true" applyBorder="true" applyAlignment="true" applyProtection="false">
      <alignment horizontal="right" vertical="center" textRotation="0" wrapText="false" indent="0" shrinkToFit="false"/>
      <protection locked="true" hidden="false"/>
    </xf>
    <xf numFmtId="164" fontId="9" fillId="0" borderId="7" xfId="30" applyFont="true" applyBorder="true" applyAlignment="true" applyProtection="false">
      <alignment horizontal="right" vertical="center" textRotation="0" wrapText="false" indent="0" shrinkToFit="false"/>
      <protection locked="true" hidden="false"/>
    </xf>
    <xf numFmtId="164" fontId="9" fillId="0" borderId="5"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5" fontId="9" fillId="0" borderId="6" xfId="30" applyFont="true" applyBorder="true" applyAlignment="true" applyProtection="false">
      <alignment horizontal="right" vertical="bottom" textRotation="0" wrapText="false" indent="0" shrinkToFit="false"/>
      <protection locked="true" hidden="false"/>
    </xf>
    <xf numFmtId="165" fontId="9" fillId="0" borderId="8" xfId="30" applyFont="tru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5" fontId="9" fillId="2" borderId="6" xfId="30" applyFont="true" applyBorder="true" applyAlignment="true" applyProtection="false">
      <alignment horizontal="right" vertical="bottom" textRotation="0" wrapText="false" indent="0" shrinkToFit="false"/>
      <protection locked="true" hidden="false"/>
    </xf>
    <xf numFmtId="165" fontId="9" fillId="2" borderId="8" xfId="30" applyFont="true" applyBorder="true" applyAlignment="true" applyProtection="false">
      <alignment horizontal="right" vertical="bottom" textRotation="0" wrapText="false" indent="0" shrinkToFit="false"/>
      <protection locked="true" hidden="false"/>
    </xf>
    <xf numFmtId="164" fontId="4" fillId="2" borderId="5" xfId="30" applyFont="fals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1" shrinkToFit="false"/>
      <protection locked="true" hidden="false"/>
    </xf>
    <xf numFmtId="164" fontId="5" fillId="0" borderId="0" xfId="30" applyFont="true" applyBorder="true" applyAlignment="true" applyProtection="false">
      <alignment horizontal="left" vertical="center" textRotation="0" wrapText="false" indent="1" shrinkToFit="false"/>
      <protection locked="true" hidden="false"/>
    </xf>
    <xf numFmtId="164" fontId="9" fillId="2" borderId="0" xfId="30" applyFont="true" applyBorder="true" applyAlignment="true" applyProtection="false">
      <alignment horizontal="general" vertical="top" textRotation="0" wrapText="false" indent="0" shrinkToFit="false"/>
      <protection locked="true" hidden="false"/>
    </xf>
    <xf numFmtId="164" fontId="4" fillId="0" borderId="12" xfId="30" applyFont="false" applyBorder="true" applyAlignment="true" applyProtection="false">
      <alignment horizontal="right" vertical="center" textRotation="0" wrapText="false" indent="0" shrinkToFit="false"/>
      <protection locked="true" hidden="false"/>
    </xf>
    <xf numFmtId="164" fontId="9" fillId="0" borderId="1" xfId="30" applyFont="true" applyBorder="true" applyAlignment="true" applyProtection="false">
      <alignment horizontal="general" vertical="top" textRotation="0" wrapText="false" indent="0" shrinkToFit="false"/>
      <protection locked="true" hidden="false"/>
    </xf>
    <xf numFmtId="165" fontId="9" fillId="0" borderId="13" xfId="30" applyFont="true" applyBorder="true" applyAlignment="true" applyProtection="false">
      <alignment horizontal="right" vertical="center" textRotation="0" wrapText="false" indent="0" shrinkToFit="false"/>
      <protection locked="true" hidden="false"/>
    </xf>
    <xf numFmtId="165" fontId="9" fillId="0" borderId="14"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9" fontId="5" fillId="3" borderId="0" xfId="29" applyFont="true" applyBorder="false" applyAlignment="true" applyProtection="false">
      <alignment horizontal="right" vertical="bottom" textRotation="0" wrapText="false" indent="0" shrinkToFit="false"/>
      <protection locked="true" hidden="false"/>
    </xf>
    <xf numFmtId="164" fontId="16" fillId="3" borderId="0" xfId="29" applyFont="true" applyBorder="true" applyAlignment="true" applyProtection="false">
      <alignment horizontal="center" vertical="bottom" textRotation="0" wrapText="false" indent="0" shrinkToFit="false"/>
      <protection locked="true" hidden="false"/>
    </xf>
    <xf numFmtId="164" fontId="17" fillId="3" borderId="0" xfId="29"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3" borderId="3" xfId="29" applyFont="true" applyBorder="true" applyAlignment="true" applyProtection="false">
      <alignment horizontal="center" vertical="center" textRotation="0" wrapText="true" indent="0" shrinkToFit="false"/>
      <protection locked="true" hidden="false"/>
    </xf>
    <xf numFmtId="164" fontId="5" fillId="3" borderId="3" xfId="29" applyFont="true" applyBorder="true" applyAlignment="true" applyProtection="false">
      <alignment horizontal="center" vertical="center" textRotation="0" wrapText="true" indent="0" shrinkToFit="false"/>
      <protection locked="true" hidden="false"/>
    </xf>
    <xf numFmtId="164" fontId="5" fillId="3" borderId="3" xfId="29" applyFont="true" applyBorder="true" applyAlignment="true" applyProtection="false">
      <alignment horizontal="center" vertical="center" textRotation="0" wrapText="false" indent="0" shrinkToFit="false"/>
      <protection locked="true" hidden="false"/>
    </xf>
    <xf numFmtId="164" fontId="5" fillId="3" borderId="2" xfId="29" applyFont="true" applyBorder="true" applyAlignment="true" applyProtection="false">
      <alignment horizontal="center" vertical="center" textRotation="0" wrapText="false" indent="0" shrinkToFit="false"/>
      <protection locked="true" hidden="false"/>
    </xf>
    <xf numFmtId="164" fontId="9" fillId="3" borderId="5" xfId="29" applyFont="true" applyBorder="true" applyAlignment="true" applyProtection="false">
      <alignment horizontal="center" vertical="bottom" textRotation="0" wrapText="false" indent="0" shrinkToFit="false"/>
      <protection locked="true" hidden="false"/>
    </xf>
    <xf numFmtId="164" fontId="5" fillId="3" borderId="6" xfId="29" applyFont="false" applyBorder="true" applyAlignment="false" applyProtection="false">
      <alignment horizontal="general" vertical="bottom" textRotation="0" wrapText="false" indent="0" shrinkToFit="false"/>
      <protection locked="true" hidden="false"/>
    </xf>
    <xf numFmtId="164" fontId="5" fillId="3" borderId="5" xfId="29" applyFont="false" applyBorder="true" applyAlignment="false" applyProtection="false">
      <alignment horizontal="general" vertical="bottom" textRotation="0" wrapText="false" indent="0" shrinkToFit="false"/>
      <protection locked="true" hidden="false"/>
    </xf>
    <xf numFmtId="164" fontId="5" fillId="3" borderId="11" xfId="29" applyFont="false" applyBorder="true" applyAlignment="false" applyProtection="false">
      <alignment horizontal="general" vertical="bottom" textRotation="0" wrapText="false" indent="0" shrinkToFit="false"/>
      <protection locked="true" hidden="false"/>
    </xf>
    <xf numFmtId="164" fontId="5" fillId="3" borderId="5" xfId="29" applyFont="true" applyBorder="true" applyAlignment="false" applyProtection="false">
      <alignment horizontal="general" vertical="bottom" textRotation="0" wrapText="false" indent="0" shrinkToFit="false"/>
      <protection locked="true" hidden="false"/>
    </xf>
    <xf numFmtId="165" fontId="5" fillId="3" borderId="6" xfId="29" applyFont="false" applyBorder="true" applyAlignment="true" applyProtection="false">
      <alignment horizontal="right" vertical="bottom" textRotation="0" wrapText="false" indent="0" shrinkToFit="false"/>
      <protection locked="true" hidden="false"/>
    </xf>
    <xf numFmtId="165" fontId="5" fillId="3" borderId="5" xfId="29" applyFont="true" applyBorder="true" applyAlignment="true" applyProtection="false">
      <alignment horizontal="right" vertical="bottom" textRotation="0" wrapText="false" indent="0" shrinkToFit="false"/>
      <protection locked="true" hidden="false"/>
    </xf>
    <xf numFmtId="164" fontId="5" fillId="2" borderId="5" xfId="29" applyFont="true" applyBorder="true" applyAlignment="false" applyProtection="false">
      <alignment horizontal="general" vertical="bottom" textRotation="0" wrapText="false" indent="0" shrinkToFit="false"/>
      <protection locked="true" hidden="false"/>
    </xf>
    <xf numFmtId="165" fontId="5" fillId="2" borderId="6" xfId="29" applyFont="false" applyBorder="true" applyAlignment="true" applyProtection="false">
      <alignment horizontal="right" vertical="bottom" textRotation="0" wrapText="false" indent="0" shrinkToFit="false"/>
      <protection locked="true" hidden="false"/>
    </xf>
    <xf numFmtId="165" fontId="5" fillId="2" borderId="5"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false" applyProtection="false">
      <alignment horizontal="general" vertical="bottom" textRotation="0" wrapText="false" indent="0" shrinkToFit="false"/>
      <protection locked="true" hidden="false"/>
    </xf>
    <xf numFmtId="164" fontId="9" fillId="3" borderId="0" xfId="29" applyFont="true" applyBorder="true" applyAlignment="true" applyProtection="false">
      <alignment horizontal="center"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5" fontId="5" fillId="0" borderId="6" xfId="29" applyFont="false" applyBorder="true" applyAlignment="true" applyProtection="false">
      <alignment horizontal="right" vertical="bottom" textRotation="0" wrapText="false" indent="0" shrinkToFit="false"/>
      <protection locked="true" hidden="false"/>
    </xf>
    <xf numFmtId="165" fontId="5" fillId="0" borderId="5" xfId="29" applyFont="true" applyBorder="true" applyAlignment="true" applyProtection="false">
      <alignment horizontal="right" vertical="bottom" textRotation="0" wrapText="false" indent="0" shrinkToFit="false"/>
      <protection locked="true" hidden="false"/>
    </xf>
    <xf numFmtId="164" fontId="5" fillId="3" borderId="0" xfId="29" applyFont="false" applyBorder="true" applyAlignment="false" applyProtection="false">
      <alignment horizontal="general" vertical="bottom" textRotation="0" wrapText="false" indent="0" shrinkToFit="false"/>
      <protection locked="true" hidden="false"/>
    </xf>
    <xf numFmtId="164" fontId="5" fillId="3" borderId="0" xfId="29" applyFont="false" applyBorder="true" applyAlignment="true" applyProtection="false">
      <alignment horizontal="right" vertical="bottom" textRotation="0" wrapText="false" indent="0" shrinkToFit="false"/>
      <protection locked="true" hidden="false"/>
    </xf>
    <xf numFmtId="165" fontId="5" fillId="3" borderId="0" xfId="29" applyFont="false" applyBorder="true" applyAlignment="true" applyProtection="false">
      <alignment horizontal="right" vertical="bottom" textRotation="0" wrapText="false" indent="0" shrinkToFit="false"/>
      <protection locked="true" hidden="false"/>
    </xf>
    <xf numFmtId="164" fontId="5" fillId="3" borderId="5" xfId="29" applyFont="false" applyBorder="true" applyAlignment="true" applyProtection="false">
      <alignment horizontal="right" vertical="bottom" textRotation="0" wrapText="false" indent="0" shrinkToFit="false"/>
      <protection locked="true" hidden="false"/>
    </xf>
    <xf numFmtId="164" fontId="5" fillId="3" borderId="1" xfId="29" applyFont="true" applyBorder="true" applyAlignment="true" applyProtection="false">
      <alignment horizontal="right" vertical="bottom" textRotation="0" wrapText="false" indent="0" shrinkToFit="false"/>
      <protection locked="true" hidden="false"/>
    </xf>
    <xf numFmtId="165" fontId="5" fillId="3" borderId="13" xfId="29" applyFont="false" applyBorder="true" applyAlignment="true" applyProtection="false">
      <alignment horizontal="right" vertical="bottom" textRotation="0" wrapText="false" indent="0" shrinkToFit="false"/>
      <protection locked="true" hidden="false"/>
    </xf>
    <xf numFmtId="165" fontId="5" fillId="3" borderId="12" xfId="29" applyFont="false" applyBorder="true" applyAlignment="true" applyProtection="false">
      <alignment horizontal="right" vertical="bottom" textRotation="0" wrapText="false" indent="0" shrinkToFit="false"/>
      <protection locked="true" hidden="false"/>
    </xf>
    <xf numFmtId="165" fontId="5" fillId="3" borderId="13" xfId="29" applyFont="true" applyBorder="true" applyAlignment="true" applyProtection="false">
      <alignment horizontal="right" vertical="bottom" textRotation="0" wrapText="false" indent="0" shrinkToFit="false"/>
      <protection locked="true" hidden="false"/>
    </xf>
    <xf numFmtId="165" fontId="5" fillId="3" borderId="12"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left" vertical="bottom" textRotation="0" wrapText="false" indent="0" shrinkToFit="false"/>
      <protection locked="true" hidden="false"/>
    </xf>
    <xf numFmtId="165" fontId="5" fillId="3" borderId="0" xfId="29"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0" xfId="23"/>
    <cellStyle name="Currency0" xfId="24"/>
    <cellStyle name="Date" xfId="25"/>
    <cellStyle name="Fixed" xfId="26"/>
    <cellStyle name="Normal 2" xfId="27"/>
    <cellStyle name="Normal 3" xfId="28"/>
    <cellStyle name="Normal 4" xfId="29"/>
    <cellStyle name="Normal 5" xfId="30"/>
    <cellStyle name="Normal 6" xfId="31"/>
    <cellStyle name="Percent 2" xfId="32"/>
    <cellStyle name="*unknown*" xfId="20" builtinId="8"/>
  </cellStyles>
  <dxfs count="1">
    <dxf>
      <font>
        <name val="Arial"/>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1.2current.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NIPA/2013Q1-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wfrlf/AppData/Local/Temp/2008Q4-M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wfrlf/AppData/Local/Temp/PressBriefingQ.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leases%20and%20SCB%20Articles/archive/2011/Jun2011/2008Q4-M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s Release Table 1 Jun"/>
      <sheetName val="News Release Table 2 Jun"/>
      <sheetName val="News Release Table 1 Mar"/>
      <sheetName val="News Release Table 1 Dec"/>
      <sheetName val="CABalancesQ"/>
      <sheetName val="CABalancesA"/>
      <sheetName val="PercentOfGDPQ"/>
      <sheetName val="PercentOfGDPA"/>
      <sheetName val="CABalancesYoverYchangeNSA"/>
      <sheetName val="CABalancesYoverYchange"/>
      <sheetName val="BPUNSA"/>
      <sheetName val="BPUSA"/>
      <sheetName val="BPUAnnual"/>
      <sheetName val="T1NSA"/>
      <sheetName val="T1NSA %chg same qtr prev year"/>
      <sheetName val="T1SALevelsChanges%Changes"/>
      <sheetName val="T1SA"/>
      <sheetName val="$ChangeSA"/>
      <sheetName val="%ChangeSA"/>
      <sheetName val="T1RevSA"/>
      <sheetName val="T1RevSA %"/>
      <sheetName val="T1AnnualLevelsChgs%Chgs"/>
      <sheetName val="T1Annual"/>
      <sheetName val="$ChangeAnnual"/>
      <sheetName val="%ChangeAnnual"/>
      <sheetName val="T1RevAnnual"/>
      <sheetName val="T1AnnualLevelsChgs%Chgs Billion"/>
      <sheetName val="T1RevAnnual %"/>
      <sheetName val="T1RICSA"/>
      <sheetName val="T1RevNSA"/>
      <sheetName val="RevSA less RevNSA"/>
      <sheetName val="RIC Annual%"/>
      <sheetName val="Annual Revisions A"/>
      <sheetName val="Annual Revisions Q"/>
      <sheetName val="WebNSA"/>
      <sheetName val="WebSA"/>
      <sheetName val="WebAnnual"/>
      <sheetName val="AmtofSA"/>
      <sheetName val="Implicit Seas Factors"/>
      <sheetName val="Prev Implicit Seas Factors"/>
      <sheetName val="Rev Seas Factors"/>
      <sheetName val="AmtofSACheck"/>
      <sheetName val="VerticalChecksNSA"/>
      <sheetName val="VerticalChecksSA"/>
      <sheetName val="YearVs.QtrsNSA"/>
      <sheetName val="YearsVs.QtrsSA"/>
      <sheetName val="SCBHCharts"/>
      <sheetName val="PercentOfGDP"/>
      <sheetName val="ServicesRevisionsReceip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MTBGoods"/>
      <sheetName val="Insurance"/>
      <sheetName val="Line 16"/>
      <sheetName val="U.S. Government transactions"/>
      <sheetName val="Line 15"/>
      <sheetName val="Lines 32&amp;33"/>
      <sheetName val="DI Income"/>
      <sheetName val="ITAIncome"/>
      <sheetName val="Line 36"/>
      <sheetName val="Line 37"/>
      <sheetName val="Line38"/>
      <sheetName val="Line 39"/>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Variables"/>
      <sheetName val="T1SA"/>
      <sheetName val="Table"/>
      <sheetName val="Highlights"/>
      <sheetName val="BPDCopy"/>
      <sheetName val="Smaller"/>
      <sheetName val="Larger"/>
      <sheetName val="Fax"/>
      <sheetName val="FaxGraph"/>
      <sheetName val="Chart1ITAReleas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1" width="4.11"/>
    <col collapsed="false" customWidth="true" hidden="false" outlineLevel="0" max="2" min="2" style="1" width="56.61"/>
    <col collapsed="false" customWidth="true" hidden="false" outlineLevel="0" max="4" min="3" style="1" width="9.37"/>
    <col collapsed="false" customWidth="true" hidden="false" outlineLevel="0" max="10" min="5" style="1" width="8.49"/>
    <col collapsed="false" customWidth="true" hidden="false" outlineLevel="0" max="11" min="11" style="2" width="8.49"/>
    <col collapsed="false" customWidth="false" hidden="false" outlineLevel="0" max="257" min="12" style="3" width="7.75"/>
  </cols>
  <sheetData>
    <row r="1" customFormat="false" ht="17.25" hidden="false" customHeight="true" outlineLevel="0" collapsed="false">
      <c r="A1" s="4" t="s">
        <v>0</v>
      </c>
      <c r="I1" s="5"/>
      <c r="J1" s="5"/>
      <c r="K1" s="6" t="s">
        <v>1</v>
      </c>
    </row>
    <row r="2" customFormat="false" ht="17.25" hidden="false" customHeight="true" outlineLevel="0" collapsed="false">
      <c r="A2" s="7" t="s">
        <v>2</v>
      </c>
      <c r="B2" s="7"/>
      <c r="C2" s="7"/>
      <c r="D2" s="7"/>
      <c r="E2" s="7"/>
      <c r="F2" s="7"/>
      <c r="G2" s="7"/>
      <c r="H2" s="7"/>
      <c r="I2" s="7"/>
      <c r="J2" s="7"/>
      <c r="K2" s="7"/>
    </row>
    <row r="3" customFormat="false" ht="18" hidden="false" customHeight="true" outlineLevel="0" collapsed="false">
      <c r="A3" s="8" t="s">
        <v>3</v>
      </c>
      <c r="B3" s="8"/>
      <c r="C3" s="8"/>
      <c r="D3" s="8"/>
      <c r="E3" s="8"/>
      <c r="F3" s="8"/>
      <c r="G3" s="8"/>
      <c r="H3" s="8"/>
      <c r="I3" s="8"/>
      <c r="J3" s="8"/>
      <c r="K3" s="8"/>
    </row>
    <row r="4" customFormat="false" ht="18" hidden="false" customHeight="true" outlineLevel="0" collapsed="false">
      <c r="A4" s="9" t="s">
        <v>4</v>
      </c>
      <c r="B4" s="9"/>
      <c r="C4" s="10" t="s">
        <v>5</v>
      </c>
      <c r="D4" s="10" t="s">
        <v>6</v>
      </c>
      <c r="E4" s="11" t="s">
        <v>7</v>
      </c>
      <c r="F4" s="10" t="s">
        <v>8</v>
      </c>
      <c r="G4" s="10"/>
      <c r="H4" s="10"/>
      <c r="I4" s="10"/>
      <c r="J4" s="10"/>
      <c r="K4" s="12" t="s">
        <v>9</v>
      </c>
    </row>
    <row r="5" customFormat="false" ht="18" hidden="false" customHeight="true" outlineLevel="0" collapsed="false">
      <c r="A5" s="9"/>
      <c r="B5" s="9"/>
      <c r="C5" s="10"/>
      <c r="D5" s="10"/>
      <c r="E5" s="11"/>
      <c r="F5" s="10" t="n">
        <v>2014</v>
      </c>
      <c r="G5" s="10"/>
      <c r="H5" s="10"/>
      <c r="I5" s="10"/>
      <c r="J5" s="9" t="n">
        <v>2015</v>
      </c>
      <c r="K5" s="12"/>
    </row>
    <row r="6" customFormat="false" ht="18" hidden="false" customHeight="true" outlineLevel="0" collapsed="false">
      <c r="A6" s="9"/>
      <c r="B6" s="9"/>
      <c r="C6" s="10"/>
      <c r="D6" s="10"/>
      <c r="E6" s="11"/>
      <c r="F6" s="13" t="s">
        <v>10</v>
      </c>
      <c r="G6" s="13" t="s">
        <v>11</v>
      </c>
      <c r="H6" s="13" t="s">
        <v>12</v>
      </c>
      <c r="I6" s="10" t="s">
        <v>13</v>
      </c>
      <c r="J6" s="10" t="s">
        <v>14</v>
      </c>
      <c r="K6" s="12"/>
    </row>
    <row r="7" customFormat="false" ht="25.15" hidden="false" customHeight="true" outlineLevel="0" collapsed="false">
      <c r="A7" s="14" t="s">
        <v>15</v>
      </c>
      <c r="B7" s="15" t="s">
        <v>16</v>
      </c>
      <c r="C7" s="16" t="s">
        <v>15</v>
      </c>
      <c r="D7" s="16" t="s">
        <v>15</v>
      </c>
      <c r="E7" s="16"/>
      <c r="F7" s="17" t="s">
        <v>15</v>
      </c>
      <c r="G7" s="16" t="s">
        <v>15</v>
      </c>
      <c r="H7" s="18"/>
      <c r="I7" s="19"/>
      <c r="J7" s="19"/>
      <c r="K7" s="19"/>
    </row>
    <row r="8" s="4" customFormat="true" ht="17.25" hidden="false" customHeight="true" outlineLevel="0" collapsed="false">
      <c r="A8" s="20" t="s">
        <v>17</v>
      </c>
      <c r="B8" s="21" t="s">
        <v>18</v>
      </c>
      <c r="C8" s="22" t="n">
        <v>3201282</v>
      </c>
      <c r="D8" s="22" t="n">
        <v>3306574</v>
      </c>
      <c r="E8" s="22" t="n">
        <v>105292</v>
      </c>
      <c r="F8" s="22" t="n">
        <v>813153</v>
      </c>
      <c r="G8" s="22" t="n">
        <v>835686</v>
      </c>
      <c r="H8" s="22" t="n">
        <v>830374</v>
      </c>
      <c r="I8" s="22" t="n">
        <v>827361</v>
      </c>
      <c r="J8" s="22" t="n">
        <v>794154</v>
      </c>
      <c r="K8" s="23" t="n">
        <v>-33207</v>
      </c>
    </row>
    <row r="9" s="4" customFormat="true" ht="17.25" hidden="false" customHeight="true" outlineLevel="0" collapsed="false">
      <c r="A9" s="24" t="s">
        <v>19</v>
      </c>
      <c r="B9" s="25" t="s">
        <v>20</v>
      </c>
      <c r="C9" s="26" t="n">
        <v>2279937</v>
      </c>
      <c r="D9" s="26" t="n">
        <v>2343205</v>
      </c>
      <c r="E9" s="26" t="n">
        <v>63268</v>
      </c>
      <c r="F9" s="26" t="n">
        <v>577133</v>
      </c>
      <c r="G9" s="26" t="n">
        <v>587873</v>
      </c>
      <c r="H9" s="26" t="n">
        <v>589263</v>
      </c>
      <c r="I9" s="26" t="n">
        <v>588935</v>
      </c>
      <c r="J9" s="26" t="n">
        <v>564261</v>
      </c>
      <c r="K9" s="27" t="n">
        <v>-24674</v>
      </c>
    </row>
    <row r="10" s="4" customFormat="true" ht="17.25" hidden="false" customHeight="true" outlineLevel="0" collapsed="false">
      <c r="A10" s="20" t="s">
        <v>21</v>
      </c>
      <c r="B10" s="28" t="s">
        <v>22</v>
      </c>
      <c r="C10" s="22" t="n">
        <v>1592043</v>
      </c>
      <c r="D10" s="22" t="n">
        <v>1632639</v>
      </c>
      <c r="E10" s="22" t="n">
        <v>40596</v>
      </c>
      <c r="F10" s="22" t="n">
        <v>401429</v>
      </c>
      <c r="G10" s="22" t="n">
        <v>409152</v>
      </c>
      <c r="H10" s="22" t="n">
        <v>412933</v>
      </c>
      <c r="I10" s="22" t="n">
        <v>409126</v>
      </c>
      <c r="J10" s="22" t="n">
        <v>382715</v>
      </c>
      <c r="K10" s="23" t="n">
        <v>-26411</v>
      </c>
    </row>
    <row r="11" s="4" customFormat="true" ht="17.25" hidden="false" customHeight="true" outlineLevel="0" collapsed="false">
      <c r="A11" s="29" t="s">
        <v>23</v>
      </c>
      <c r="B11" s="30" t="s">
        <v>24</v>
      </c>
      <c r="C11" s="31" t="n">
        <v>1557698</v>
      </c>
      <c r="D11" s="31" t="n">
        <v>1609715</v>
      </c>
      <c r="E11" s="31" t="n">
        <v>52017</v>
      </c>
      <c r="F11" s="31" t="n">
        <v>394788</v>
      </c>
      <c r="G11" s="31" t="n">
        <v>405199</v>
      </c>
      <c r="H11" s="31" t="n">
        <v>407927</v>
      </c>
      <c r="I11" s="32" t="n">
        <v>401801</v>
      </c>
      <c r="J11" s="32" t="n">
        <v>377174</v>
      </c>
      <c r="K11" s="32" t="n">
        <v>-24627</v>
      </c>
    </row>
    <row r="12" s="4" customFormat="true" ht="17.25" hidden="false" customHeight="true" outlineLevel="0" collapsed="false">
      <c r="A12" s="33" t="s">
        <v>25</v>
      </c>
      <c r="B12" s="34" t="s">
        <v>26</v>
      </c>
      <c r="C12" s="35" t="n">
        <v>136160</v>
      </c>
      <c r="D12" s="35" t="n">
        <v>143751</v>
      </c>
      <c r="E12" s="35" t="n">
        <v>7591</v>
      </c>
      <c r="F12" s="35" t="n">
        <v>36655</v>
      </c>
      <c r="G12" s="35" t="n">
        <v>36413</v>
      </c>
      <c r="H12" s="35" t="n">
        <v>34661</v>
      </c>
      <c r="I12" s="36" t="n">
        <v>36021</v>
      </c>
      <c r="J12" s="36" t="n">
        <v>32706</v>
      </c>
      <c r="K12" s="36" t="n">
        <v>-3315</v>
      </c>
    </row>
    <row r="13" s="4" customFormat="true" ht="17.25" hidden="false" customHeight="true" outlineLevel="0" collapsed="false">
      <c r="A13" s="29" t="s">
        <v>27</v>
      </c>
      <c r="B13" s="37" t="s">
        <v>28</v>
      </c>
      <c r="C13" s="31" t="n">
        <v>492296</v>
      </c>
      <c r="D13" s="31" t="n">
        <v>500007</v>
      </c>
      <c r="E13" s="31" t="n">
        <v>7711</v>
      </c>
      <c r="F13" s="31" t="n">
        <v>123632</v>
      </c>
      <c r="G13" s="31" t="n">
        <v>127152</v>
      </c>
      <c r="H13" s="31" t="n">
        <v>128831</v>
      </c>
      <c r="I13" s="32" t="n">
        <v>120392</v>
      </c>
      <c r="J13" s="32" t="n">
        <v>107846</v>
      </c>
      <c r="K13" s="32" t="n">
        <v>-12546</v>
      </c>
    </row>
    <row r="14" s="4" customFormat="true" ht="17.25" hidden="false" customHeight="true" outlineLevel="0" collapsed="false">
      <c r="A14" s="33" t="s">
        <v>29</v>
      </c>
      <c r="B14" s="34" t="s">
        <v>30</v>
      </c>
      <c r="C14" s="35" t="n">
        <v>534524</v>
      </c>
      <c r="D14" s="35" t="n">
        <v>551321</v>
      </c>
      <c r="E14" s="35" t="n">
        <v>16797</v>
      </c>
      <c r="F14" s="35" t="n">
        <v>134968</v>
      </c>
      <c r="G14" s="35" t="n">
        <v>137309</v>
      </c>
      <c r="H14" s="35" t="n">
        <v>139156</v>
      </c>
      <c r="I14" s="36" t="n">
        <v>139888</v>
      </c>
      <c r="J14" s="36" t="n">
        <v>135574</v>
      </c>
      <c r="K14" s="36" t="n">
        <v>-4314</v>
      </c>
    </row>
    <row r="15" s="4" customFormat="true" ht="17.25" hidden="false" customHeight="true" outlineLevel="0" collapsed="false">
      <c r="A15" s="29" t="s">
        <v>31</v>
      </c>
      <c r="B15" s="37" t="s">
        <v>32</v>
      </c>
      <c r="C15" s="31" t="n">
        <v>152670</v>
      </c>
      <c r="D15" s="31" t="n">
        <v>159690</v>
      </c>
      <c r="E15" s="31" t="n">
        <v>7020</v>
      </c>
      <c r="F15" s="31" t="n">
        <v>37860</v>
      </c>
      <c r="G15" s="31" t="n">
        <v>39897</v>
      </c>
      <c r="H15" s="31" t="n">
        <v>41626</v>
      </c>
      <c r="I15" s="32" t="n">
        <v>40307</v>
      </c>
      <c r="J15" s="32" t="n">
        <v>36909</v>
      </c>
      <c r="K15" s="32" t="n">
        <v>-3398</v>
      </c>
    </row>
    <row r="16" s="4" customFormat="true" ht="17.25" hidden="false" customHeight="true" outlineLevel="0" collapsed="false">
      <c r="A16" s="33" t="s">
        <v>33</v>
      </c>
      <c r="B16" s="34" t="s">
        <v>34</v>
      </c>
      <c r="C16" s="35" t="n">
        <v>188370</v>
      </c>
      <c r="D16" s="35" t="n">
        <v>198300</v>
      </c>
      <c r="E16" s="35" t="n">
        <v>9930</v>
      </c>
      <c r="F16" s="35" t="n">
        <v>48475</v>
      </c>
      <c r="G16" s="35" t="n">
        <v>49837</v>
      </c>
      <c r="H16" s="35" t="n">
        <v>49904</v>
      </c>
      <c r="I16" s="36" t="n">
        <v>50084</v>
      </c>
      <c r="J16" s="36" t="n">
        <v>50489</v>
      </c>
      <c r="K16" s="36" t="n">
        <v>405</v>
      </c>
    </row>
    <row r="17" s="4" customFormat="true" ht="17.25" hidden="false" customHeight="true" outlineLevel="0" collapsed="false">
      <c r="A17" s="29" t="s">
        <v>35</v>
      </c>
      <c r="B17" s="37" t="s">
        <v>36</v>
      </c>
      <c r="C17" s="31" t="n">
        <v>53678</v>
      </c>
      <c r="D17" s="31" t="n">
        <v>56646</v>
      </c>
      <c r="E17" s="31" t="n">
        <v>2968</v>
      </c>
      <c r="F17" s="31" t="n">
        <v>13197</v>
      </c>
      <c r="G17" s="31" t="n">
        <v>14591</v>
      </c>
      <c r="H17" s="31" t="n">
        <v>13749</v>
      </c>
      <c r="I17" s="32" t="n">
        <v>15110</v>
      </c>
      <c r="J17" s="32" t="n">
        <v>13650</v>
      </c>
      <c r="K17" s="32" t="n">
        <v>-1460</v>
      </c>
    </row>
    <row r="18" s="4" customFormat="true" ht="17.25" hidden="false" customHeight="true" outlineLevel="0" collapsed="false">
      <c r="A18" s="33" t="s">
        <v>37</v>
      </c>
      <c r="B18" s="38" t="s">
        <v>38</v>
      </c>
      <c r="C18" s="35" t="n">
        <v>462</v>
      </c>
      <c r="D18" s="35" t="n">
        <v>296</v>
      </c>
      <c r="E18" s="35" t="n">
        <v>-166</v>
      </c>
      <c r="F18" s="35" t="n">
        <v>76</v>
      </c>
      <c r="G18" s="35" t="n">
        <v>64</v>
      </c>
      <c r="H18" s="35" t="n">
        <v>103</v>
      </c>
      <c r="I18" s="36" t="n">
        <v>53</v>
      </c>
      <c r="J18" s="36" t="n">
        <v>59</v>
      </c>
      <c r="K18" s="36" t="n">
        <v>6</v>
      </c>
    </row>
    <row r="19" s="4" customFormat="true" ht="17.25" hidden="false" customHeight="true" outlineLevel="0" collapsed="false">
      <c r="A19" s="29" t="s">
        <v>39</v>
      </c>
      <c r="B19" s="30" t="s">
        <v>40</v>
      </c>
      <c r="C19" s="31" t="n">
        <v>33883</v>
      </c>
      <c r="D19" s="31" t="n">
        <v>22628</v>
      </c>
      <c r="E19" s="31" t="n">
        <v>-11255</v>
      </c>
      <c r="F19" s="31" t="n">
        <v>6566</v>
      </c>
      <c r="G19" s="31" t="n">
        <v>3889</v>
      </c>
      <c r="H19" s="31" t="n">
        <v>4902</v>
      </c>
      <c r="I19" s="32" t="n">
        <v>7271</v>
      </c>
      <c r="J19" s="32" t="n">
        <v>5482</v>
      </c>
      <c r="K19" s="32" t="n">
        <v>-1789</v>
      </c>
    </row>
    <row r="20" s="4" customFormat="true" ht="17.25" hidden="false" customHeight="true" outlineLevel="0" collapsed="false">
      <c r="A20" s="20" t="s">
        <v>41</v>
      </c>
      <c r="B20" s="28" t="s">
        <v>42</v>
      </c>
      <c r="C20" s="22" t="n">
        <v>687894</v>
      </c>
      <c r="D20" s="22" t="n">
        <v>710565</v>
      </c>
      <c r="E20" s="22" t="n">
        <v>22671</v>
      </c>
      <c r="F20" s="22" t="n">
        <v>175704</v>
      </c>
      <c r="G20" s="22" t="n">
        <v>178721</v>
      </c>
      <c r="H20" s="22" t="n">
        <v>176331</v>
      </c>
      <c r="I20" s="22" t="n">
        <v>179810</v>
      </c>
      <c r="J20" s="22" t="n">
        <v>181546</v>
      </c>
      <c r="K20" s="23" t="n">
        <v>1736</v>
      </c>
    </row>
    <row r="21" s="4" customFormat="true" ht="17.25" hidden="false" customHeight="true" outlineLevel="0" collapsed="false">
      <c r="A21" s="29" t="s">
        <v>43</v>
      </c>
      <c r="B21" s="30" t="s">
        <v>44</v>
      </c>
      <c r="C21" s="31" t="n">
        <v>18648</v>
      </c>
      <c r="D21" s="31" t="n">
        <v>22389</v>
      </c>
      <c r="E21" s="31" t="n">
        <v>3741</v>
      </c>
      <c r="F21" s="31" t="n">
        <v>5004</v>
      </c>
      <c r="G21" s="31" t="n">
        <v>5591</v>
      </c>
      <c r="H21" s="31" t="n">
        <v>5671</v>
      </c>
      <c r="I21" s="32" t="n">
        <v>6123</v>
      </c>
      <c r="J21" s="32" t="n">
        <v>6020</v>
      </c>
      <c r="K21" s="32" t="n">
        <v>-103</v>
      </c>
    </row>
    <row r="22" s="4" customFormat="true" ht="17.25" hidden="false" customHeight="true" outlineLevel="0" collapsed="false">
      <c r="A22" s="33" t="s">
        <v>45</v>
      </c>
      <c r="B22" s="38" t="s">
        <v>46</v>
      </c>
      <c r="C22" s="35" t="n">
        <v>87415</v>
      </c>
      <c r="D22" s="35" t="n">
        <v>90031</v>
      </c>
      <c r="E22" s="35" t="n">
        <v>2616</v>
      </c>
      <c r="F22" s="35" t="n">
        <v>22082</v>
      </c>
      <c r="G22" s="35" t="n">
        <v>22574</v>
      </c>
      <c r="H22" s="35" t="n">
        <v>22621</v>
      </c>
      <c r="I22" s="36" t="n">
        <v>22754</v>
      </c>
      <c r="J22" s="36" t="n">
        <v>22011</v>
      </c>
      <c r="K22" s="36" t="n">
        <v>-743</v>
      </c>
    </row>
    <row r="23" s="4" customFormat="true" ht="17.25" hidden="false" customHeight="true" outlineLevel="0" collapsed="false">
      <c r="A23" s="29" t="s">
        <v>47</v>
      </c>
      <c r="B23" s="30" t="s">
        <v>48</v>
      </c>
      <c r="C23" s="31" t="n">
        <v>172901</v>
      </c>
      <c r="D23" s="31" t="n">
        <v>177241</v>
      </c>
      <c r="E23" s="31" t="n">
        <v>4340</v>
      </c>
      <c r="F23" s="31" t="n">
        <v>44190</v>
      </c>
      <c r="G23" s="31" t="n">
        <v>44929</v>
      </c>
      <c r="H23" s="31" t="n">
        <v>43722</v>
      </c>
      <c r="I23" s="32" t="n">
        <v>44399</v>
      </c>
      <c r="J23" s="32" t="n">
        <v>45506</v>
      </c>
      <c r="K23" s="32" t="n">
        <v>1107</v>
      </c>
    </row>
    <row r="24" s="4" customFormat="true" ht="17.25" hidden="false" customHeight="true" outlineLevel="0" collapsed="false">
      <c r="A24" s="33" t="s">
        <v>49</v>
      </c>
      <c r="B24" s="38" t="s">
        <v>50</v>
      </c>
      <c r="C24" s="35" t="n">
        <v>17058</v>
      </c>
      <c r="D24" s="35" t="n">
        <v>17417</v>
      </c>
      <c r="E24" s="35" t="n">
        <v>359</v>
      </c>
      <c r="F24" s="35" t="n">
        <v>4201</v>
      </c>
      <c r="G24" s="35" t="n">
        <v>4422</v>
      </c>
      <c r="H24" s="35" t="n">
        <v>4340</v>
      </c>
      <c r="I24" s="36" t="n">
        <v>4453</v>
      </c>
      <c r="J24" s="36" t="n">
        <v>4529</v>
      </c>
      <c r="K24" s="36" t="n">
        <v>76</v>
      </c>
    </row>
    <row r="25" s="4" customFormat="true" ht="17.25" hidden="false" customHeight="true" outlineLevel="0" collapsed="false">
      <c r="A25" s="29" t="s">
        <v>51</v>
      </c>
      <c r="B25" s="30" t="s">
        <v>52</v>
      </c>
      <c r="C25" s="31" t="n">
        <v>84091</v>
      </c>
      <c r="D25" s="31" t="n">
        <v>87290</v>
      </c>
      <c r="E25" s="31" t="n">
        <v>3199</v>
      </c>
      <c r="F25" s="31" t="n">
        <v>21073</v>
      </c>
      <c r="G25" s="31" t="n">
        <v>22456</v>
      </c>
      <c r="H25" s="31" t="n">
        <v>21351</v>
      </c>
      <c r="I25" s="32" t="n">
        <v>22410</v>
      </c>
      <c r="J25" s="32" t="n">
        <v>22437</v>
      </c>
      <c r="K25" s="32" t="n">
        <v>27</v>
      </c>
    </row>
    <row r="26" s="4" customFormat="true" ht="17.25" hidden="false" customHeight="true" outlineLevel="0" collapsed="false">
      <c r="A26" s="33" t="s">
        <v>53</v>
      </c>
      <c r="B26" s="38" t="s">
        <v>54</v>
      </c>
      <c r="C26" s="35" t="n">
        <v>127927</v>
      </c>
      <c r="D26" s="35" t="n">
        <v>130362</v>
      </c>
      <c r="E26" s="35" t="n">
        <v>2435</v>
      </c>
      <c r="F26" s="35" t="n">
        <v>32627</v>
      </c>
      <c r="G26" s="35" t="n">
        <v>32880</v>
      </c>
      <c r="H26" s="35" t="n">
        <v>32355</v>
      </c>
      <c r="I26" s="36" t="n">
        <v>32499</v>
      </c>
      <c r="J26" s="36" t="n">
        <v>32632</v>
      </c>
      <c r="K26" s="36" t="n">
        <v>133</v>
      </c>
    </row>
    <row r="27" s="4" customFormat="true" ht="17.25" hidden="false" customHeight="true" outlineLevel="0" collapsed="false">
      <c r="A27" s="29" t="s">
        <v>55</v>
      </c>
      <c r="B27" s="30" t="s">
        <v>56</v>
      </c>
      <c r="C27" s="31" t="n">
        <v>35035</v>
      </c>
      <c r="D27" s="31" t="n">
        <v>35885</v>
      </c>
      <c r="E27" s="31" t="n">
        <v>850</v>
      </c>
      <c r="F27" s="31" t="n">
        <v>8806</v>
      </c>
      <c r="G27" s="31" t="n">
        <v>9171</v>
      </c>
      <c r="H27" s="31" t="n">
        <v>8980</v>
      </c>
      <c r="I27" s="32" t="n">
        <v>8928</v>
      </c>
      <c r="J27" s="32" t="n">
        <v>8938</v>
      </c>
      <c r="K27" s="32" t="n">
        <v>10</v>
      </c>
    </row>
    <row r="28" s="4" customFormat="true" ht="17.25" hidden="false" customHeight="true" outlineLevel="0" collapsed="false">
      <c r="A28" s="33" t="s">
        <v>57</v>
      </c>
      <c r="B28" s="38" t="s">
        <v>58</v>
      </c>
      <c r="C28" s="35" t="n">
        <v>121873</v>
      </c>
      <c r="D28" s="35" t="n">
        <v>129514</v>
      </c>
      <c r="E28" s="35" t="n">
        <v>7641</v>
      </c>
      <c r="F28" s="35" t="n">
        <v>31858</v>
      </c>
      <c r="G28" s="35" t="n">
        <v>31685</v>
      </c>
      <c r="H28" s="35" t="n">
        <v>32183</v>
      </c>
      <c r="I28" s="36" t="n">
        <v>33787</v>
      </c>
      <c r="J28" s="36" t="n">
        <v>34588</v>
      </c>
      <c r="K28" s="36" t="n">
        <v>801</v>
      </c>
    </row>
    <row r="29" s="4" customFormat="true" ht="17.25" hidden="false" customHeight="true" outlineLevel="0" collapsed="false">
      <c r="A29" s="29" t="s">
        <v>59</v>
      </c>
      <c r="B29" s="30" t="s">
        <v>60</v>
      </c>
      <c r="C29" s="31" t="n">
        <v>22946</v>
      </c>
      <c r="D29" s="31" t="n">
        <v>20438</v>
      </c>
      <c r="E29" s="31" t="n">
        <v>-2508</v>
      </c>
      <c r="F29" s="31" t="n">
        <v>5863</v>
      </c>
      <c r="G29" s="31" t="n">
        <v>5013</v>
      </c>
      <c r="H29" s="31" t="n">
        <v>5106</v>
      </c>
      <c r="I29" s="32" t="n">
        <v>4456</v>
      </c>
      <c r="J29" s="32" t="n">
        <v>4884</v>
      </c>
      <c r="K29" s="32" t="n">
        <v>428</v>
      </c>
    </row>
    <row r="30" s="4" customFormat="true" ht="17.25" hidden="false" customHeight="true" outlineLevel="0" collapsed="false">
      <c r="A30" s="20" t="s">
        <v>61</v>
      </c>
      <c r="B30" s="39" t="s">
        <v>62</v>
      </c>
      <c r="C30" s="22" t="n">
        <v>794763</v>
      </c>
      <c r="D30" s="22" t="n">
        <v>823353</v>
      </c>
      <c r="E30" s="22" t="n">
        <v>28590</v>
      </c>
      <c r="F30" s="22" t="n">
        <v>202235</v>
      </c>
      <c r="G30" s="22" t="n">
        <v>204850</v>
      </c>
      <c r="H30" s="22" t="n">
        <v>209715</v>
      </c>
      <c r="I30" s="22" t="n">
        <v>206554</v>
      </c>
      <c r="J30" s="22" t="n">
        <v>196561</v>
      </c>
      <c r="K30" s="23" t="n">
        <v>-9993</v>
      </c>
    </row>
    <row r="31" s="4" customFormat="true" ht="17.25" hidden="false" customHeight="true" outlineLevel="0" collapsed="false">
      <c r="A31" s="29" t="s">
        <v>63</v>
      </c>
      <c r="B31" s="40" t="s">
        <v>64</v>
      </c>
      <c r="C31" s="31" t="n">
        <v>788007</v>
      </c>
      <c r="D31" s="31" t="n">
        <v>816445</v>
      </c>
      <c r="E31" s="31" t="n">
        <v>28438</v>
      </c>
      <c r="F31" s="31" t="n">
        <v>200517</v>
      </c>
      <c r="G31" s="31" t="n">
        <v>203125</v>
      </c>
      <c r="H31" s="31" t="n">
        <v>207980</v>
      </c>
      <c r="I31" s="32" t="n">
        <v>204822</v>
      </c>
      <c r="J31" s="32" t="n">
        <v>194813</v>
      </c>
      <c r="K31" s="32" t="n">
        <v>-10009</v>
      </c>
    </row>
    <row r="32" s="4" customFormat="true" ht="17.25" hidden="false" customHeight="true" outlineLevel="0" collapsed="false">
      <c r="A32" s="33" t="s">
        <v>65</v>
      </c>
      <c r="B32" s="38" t="s">
        <v>66</v>
      </c>
      <c r="C32" s="35" t="n">
        <v>478051</v>
      </c>
      <c r="D32" s="35" t="n">
        <v>476617</v>
      </c>
      <c r="E32" s="35" t="n">
        <v>-1434</v>
      </c>
      <c r="F32" s="35" t="n">
        <v>118165</v>
      </c>
      <c r="G32" s="35" t="n">
        <v>118170</v>
      </c>
      <c r="H32" s="35" t="n">
        <v>121657</v>
      </c>
      <c r="I32" s="36" t="n">
        <v>118625</v>
      </c>
      <c r="J32" s="36" t="n">
        <v>109521</v>
      </c>
      <c r="K32" s="36" t="n">
        <v>-9104</v>
      </c>
    </row>
    <row r="33" s="4" customFormat="true" ht="17.25" hidden="false" customHeight="true" outlineLevel="0" collapsed="false">
      <c r="A33" s="29" t="s">
        <v>67</v>
      </c>
      <c r="B33" s="30" t="s">
        <v>68</v>
      </c>
      <c r="C33" s="31" t="n">
        <v>278439</v>
      </c>
      <c r="D33" s="31" t="n">
        <v>308205</v>
      </c>
      <c r="E33" s="31" t="n">
        <v>29766</v>
      </c>
      <c r="F33" s="31" t="n">
        <v>74511</v>
      </c>
      <c r="G33" s="31" t="n">
        <v>76908</v>
      </c>
      <c r="H33" s="31" t="n">
        <v>78498</v>
      </c>
      <c r="I33" s="32" t="n">
        <v>78287</v>
      </c>
      <c r="J33" s="32" t="n">
        <v>77415</v>
      </c>
      <c r="K33" s="32" t="n">
        <v>-872</v>
      </c>
    </row>
    <row r="34" s="4" customFormat="true" ht="17.25" hidden="false" customHeight="true" outlineLevel="0" collapsed="false">
      <c r="A34" s="33" t="s">
        <v>69</v>
      </c>
      <c r="B34" s="38" t="s">
        <v>70</v>
      </c>
      <c r="C34" s="35" t="n">
        <v>31144</v>
      </c>
      <c r="D34" s="35" t="n">
        <v>31321</v>
      </c>
      <c r="E34" s="35" t="n">
        <v>177</v>
      </c>
      <c r="F34" s="35" t="n">
        <v>7745</v>
      </c>
      <c r="G34" s="35" t="n">
        <v>7973</v>
      </c>
      <c r="H34" s="35" t="n">
        <v>7755</v>
      </c>
      <c r="I34" s="36" t="n">
        <v>7849</v>
      </c>
      <c r="J34" s="36" t="n">
        <v>7837</v>
      </c>
      <c r="K34" s="36" t="n">
        <v>-12</v>
      </c>
    </row>
    <row r="35" s="4" customFormat="true" ht="17.25" hidden="false" customHeight="true" outlineLevel="0" collapsed="false">
      <c r="A35" s="29" t="s">
        <v>71</v>
      </c>
      <c r="B35" s="30" t="s">
        <v>72</v>
      </c>
      <c r="C35" s="31" t="n">
        <v>374</v>
      </c>
      <c r="D35" s="31" t="n">
        <v>301</v>
      </c>
      <c r="E35" s="31" t="n">
        <v>-73</v>
      </c>
      <c r="F35" s="31" t="n">
        <v>96</v>
      </c>
      <c r="G35" s="31" t="n">
        <v>74</v>
      </c>
      <c r="H35" s="31" t="n">
        <v>70</v>
      </c>
      <c r="I35" s="32" t="n">
        <v>61</v>
      </c>
      <c r="J35" s="32" t="n">
        <v>40</v>
      </c>
      <c r="K35" s="32" t="n">
        <v>-21</v>
      </c>
    </row>
    <row r="36" s="4" customFormat="true" ht="17.25" hidden="false" customHeight="true" outlineLevel="0" collapsed="false">
      <c r="A36" s="33" t="s">
        <v>73</v>
      </c>
      <c r="B36" s="41" t="s">
        <v>74</v>
      </c>
      <c r="C36" s="35" t="n">
        <v>6756</v>
      </c>
      <c r="D36" s="35" t="n">
        <v>6909</v>
      </c>
      <c r="E36" s="35" t="n">
        <v>153</v>
      </c>
      <c r="F36" s="35" t="n">
        <v>1718</v>
      </c>
      <c r="G36" s="35" t="n">
        <v>1725</v>
      </c>
      <c r="H36" s="35" t="n">
        <v>1734</v>
      </c>
      <c r="I36" s="36" t="n">
        <v>1731</v>
      </c>
      <c r="J36" s="36" t="n">
        <v>1748</v>
      </c>
      <c r="K36" s="36" t="n">
        <v>17</v>
      </c>
    </row>
    <row r="37" s="4" customFormat="true" ht="17.25" hidden="false" customHeight="true" outlineLevel="0" collapsed="false">
      <c r="A37" s="24" t="s">
        <v>75</v>
      </c>
      <c r="B37" s="25" t="s">
        <v>76</v>
      </c>
      <c r="C37" s="26" t="n">
        <v>126582</v>
      </c>
      <c r="D37" s="26" t="n">
        <v>140016</v>
      </c>
      <c r="E37" s="26" t="n">
        <v>13434</v>
      </c>
      <c r="F37" s="26" t="n">
        <v>33785</v>
      </c>
      <c r="G37" s="26" t="n">
        <v>42962</v>
      </c>
      <c r="H37" s="26" t="n">
        <v>31396</v>
      </c>
      <c r="I37" s="27" t="n">
        <v>31872</v>
      </c>
      <c r="J37" s="27" t="n">
        <v>33332</v>
      </c>
      <c r="K37" s="27" t="n">
        <v>1460</v>
      </c>
    </row>
    <row r="38" s="4" customFormat="true" ht="17.25" hidden="false" customHeight="true" outlineLevel="0" collapsed="false">
      <c r="A38" s="20" t="s">
        <v>77</v>
      </c>
      <c r="B38" s="21" t="s">
        <v>78</v>
      </c>
      <c r="C38" s="22" t="n">
        <v>3578042</v>
      </c>
      <c r="D38" s="22" t="n">
        <v>3696100</v>
      </c>
      <c r="E38" s="22" t="n">
        <v>118058</v>
      </c>
      <c r="F38" s="22" t="n">
        <v>909597</v>
      </c>
      <c r="G38" s="22" t="n">
        <v>927725</v>
      </c>
      <c r="H38" s="22" t="n">
        <v>928279</v>
      </c>
      <c r="I38" s="23" t="n">
        <v>930499</v>
      </c>
      <c r="J38" s="23" t="n">
        <v>907491</v>
      </c>
      <c r="K38" s="23" t="n">
        <v>-23008</v>
      </c>
    </row>
    <row r="39" s="4" customFormat="true" ht="17.25" hidden="false" customHeight="true" outlineLevel="0" collapsed="false">
      <c r="A39" s="24" t="s">
        <v>79</v>
      </c>
      <c r="B39" s="25" t="s">
        <v>80</v>
      </c>
      <c r="C39" s="26" t="n">
        <v>2758331</v>
      </c>
      <c r="D39" s="26" t="n">
        <v>2851529</v>
      </c>
      <c r="E39" s="26" t="n">
        <v>93198</v>
      </c>
      <c r="F39" s="26" t="n">
        <v>702551</v>
      </c>
      <c r="G39" s="26" t="n">
        <v>716585</v>
      </c>
      <c r="H39" s="26" t="n">
        <v>715134</v>
      </c>
      <c r="I39" s="27" t="n">
        <v>717258</v>
      </c>
      <c r="J39" s="27" t="n">
        <v>694522</v>
      </c>
      <c r="K39" s="27" t="n">
        <v>-22736</v>
      </c>
    </row>
    <row r="40" s="4" customFormat="true" ht="17.25" hidden="false" customHeight="true" outlineLevel="0" collapsed="false">
      <c r="A40" s="20" t="s">
        <v>81</v>
      </c>
      <c r="B40" s="28" t="s">
        <v>82</v>
      </c>
      <c r="C40" s="22" t="n">
        <v>2294630</v>
      </c>
      <c r="D40" s="22" t="n">
        <v>2374101</v>
      </c>
      <c r="E40" s="22" t="n">
        <v>79471</v>
      </c>
      <c r="F40" s="22" t="n">
        <v>585739</v>
      </c>
      <c r="G40" s="22" t="n">
        <v>597265</v>
      </c>
      <c r="H40" s="22" t="n">
        <v>596009</v>
      </c>
      <c r="I40" s="23" t="n">
        <v>595089</v>
      </c>
      <c r="J40" s="23" t="n">
        <v>571705</v>
      </c>
      <c r="K40" s="23" t="n">
        <v>-23384</v>
      </c>
    </row>
    <row r="41" s="4" customFormat="true" ht="17.25" hidden="false" customHeight="true" outlineLevel="0" collapsed="false">
      <c r="A41" s="29" t="s">
        <v>83</v>
      </c>
      <c r="B41" s="30" t="s">
        <v>24</v>
      </c>
      <c r="C41" s="31" t="n">
        <v>2276882</v>
      </c>
      <c r="D41" s="31" t="n">
        <v>2358653</v>
      </c>
      <c r="E41" s="31" t="n">
        <v>81771</v>
      </c>
      <c r="F41" s="42" t="n">
        <v>581934</v>
      </c>
      <c r="G41" s="31" t="n">
        <v>593541</v>
      </c>
      <c r="H41" s="31" t="n">
        <v>591750</v>
      </c>
      <c r="I41" s="32" t="n">
        <v>591428</v>
      </c>
      <c r="J41" s="32" t="n">
        <v>568732</v>
      </c>
      <c r="K41" s="32" t="n">
        <v>-22696</v>
      </c>
    </row>
    <row r="42" s="4" customFormat="true" ht="17.25" hidden="false" customHeight="true" outlineLevel="0" collapsed="false">
      <c r="A42" s="33" t="s">
        <v>84</v>
      </c>
      <c r="B42" s="34" t="s">
        <v>85</v>
      </c>
      <c r="C42" s="35" t="n">
        <v>116004</v>
      </c>
      <c r="D42" s="35" t="n">
        <v>126683</v>
      </c>
      <c r="E42" s="35" t="n">
        <v>10679</v>
      </c>
      <c r="F42" s="43" t="n">
        <v>30233</v>
      </c>
      <c r="G42" s="35" t="n">
        <v>32288</v>
      </c>
      <c r="H42" s="35" t="n">
        <v>32049</v>
      </c>
      <c r="I42" s="36" t="n">
        <v>32112</v>
      </c>
      <c r="J42" s="36" t="n">
        <v>32424</v>
      </c>
      <c r="K42" s="36" t="n">
        <v>312</v>
      </c>
    </row>
    <row r="43" s="4" customFormat="true" ht="17.25" hidden="false" customHeight="true" outlineLevel="0" collapsed="false">
      <c r="A43" s="29" t="s">
        <v>86</v>
      </c>
      <c r="B43" s="37" t="s">
        <v>28</v>
      </c>
      <c r="C43" s="31" t="n">
        <v>686692</v>
      </c>
      <c r="D43" s="31" t="n">
        <v>672611</v>
      </c>
      <c r="E43" s="31" t="n">
        <v>-14081</v>
      </c>
      <c r="F43" s="42" t="n">
        <v>175255</v>
      </c>
      <c r="G43" s="31" t="n">
        <v>169946</v>
      </c>
      <c r="H43" s="31" t="n">
        <v>166846</v>
      </c>
      <c r="I43" s="32" t="n">
        <v>160564</v>
      </c>
      <c r="J43" s="32" t="n">
        <v>132475</v>
      </c>
      <c r="K43" s="32" t="n">
        <v>-28089</v>
      </c>
    </row>
    <row r="44" s="4" customFormat="true" ht="17.25" hidden="false" customHeight="true" outlineLevel="0" collapsed="false">
      <c r="A44" s="33" t="s">
        <v>87</v>
      </c>
      <c r="B44" s="34" t="s">
        <v>30</v>
      </c>
      <c r="C44" s="35" t="n">
        <v>557893</v>
      </c>
      <c r="D44" s="35" t="n">
        <v>595732</v>
      </c>
      <c r="E44" s="35" t="n">
        <v>37839</v>
      </c>
      <c r="F44" s="43" t="n">
        <v>143202</v>
      </c>
      <c r="G44" s="35" t="n">
        <v>148679</v>
      </c>
      <c r="H44" s="35" t="n">
        <v>151305</v>
      </c>
      <c r="I44" s="36" t="n">
        <v>152546</v>
      </c>
      <c r="J44" s="36" t="n">
        <v>152468</v>
      </c>
      <c r="K44" s="36" t="n">
        <v>-78</v>
      </c>
    </row>
    <row r="45" s="4" customFormat="true" ht="17.25" hidden="false" customHeight="true" outlineLevel="0" collapsed="false">
      <c r="A45" s="29" t="s">
        <v>88</v>
      </c>
      <c r="B45" s="37" t="s">
        <v>32</v>
      </c>
      <c r="C45" s="31" t="n">
        <v>309572</v>
      </c>
      <c r="D45" s="31" t="n">
        <v>328499</v>
      </c>
      <c r="E45" s="31" t="n">
        <v>18927</v>
      </c>
      <c r="F45" s="42" t="n">
        <v>78166</v>
      </c>
      <c r="G45" s="31" t="n">
        <v>82958</v>
      </c>
      <c r="H45" s="31" t="n">
        <v>83445</v>
      </c>
      <c r="I45" s="32" t="n">
        <v>83931</v>
      </c>
      <c r="J45" s="32" t="n">
        <v>83904</v>
      </c>
      <c r="K45" s="32" t="n">
        <v>-27</v>
      </c>
    </row>
    <row r="46" s="4" customFormat="true" ht="17.25" hidden="false" customHeight="true" outlineLevel="0" collapsed="false">
      <c r="A46" s="33" t="s">
        <v>89</v>
      </c>
      <c r="B46" s="34" t="s">
        <v>34</v>
      </c>
      <c r="C46" s="35" t="n">
        <v>533957</v>
      </c>
      <c r="D46" s="35" t="n">
        <v>559392</v>
      </c>
      <c r="E46" s="35" t="n">
        <v>25435</v>
      </c>
      <c r="F46" s="43" t="n">
        <v>136556</v>
      </c>
      <c r="G46" s="35" t="n">
        <v>140259</v>
      </c>
      <c r="H46" s="35" t="n">
        <v>139139</v>
      </c>
      <c r="I46" s="36" t="n">
        <v>143437</v>
      </c>
      <c r="J46" s="36" t="n">
        <v>147715</v>
      </c>
      <c r="K46" s="36" t="n">
        <v>4278</v>
      </c>
    </row>
    <row r="47" s="4" customFormat="true" ht="17.25" hidden="false" customHeight="true" outlineLevel="0" collapsed="false">
      <c r="A47" s="29" t="s">
        <v>90</v>
      </c>
      <c r="B47" s="37" t="s">
        <v>36</v>
      </c>
      <c r="C47" s="31" t="n">
        <v>72764</v>
      </c>
      <c r="D47" s="31" t="n">
        <v>75736</v>
      </c>
      <c r="E47" s="31" t="n">
        <v>2972</v>
      </c>
      <c r="F47" s="42" t="n">
        <v>18522</v>
      </c>
      <c r="G47" s="31" t="n">
        <v>19410</v>
      </c>
      <c r="H47" s="31" t="n">
        <v>18966</v>
      </c>
      <c r="I47" s="32" t="n">
        <v>18838</v>
      </c>
      <c r="J47" s="32" t="n">
        <v>19747</v>
      </c>
      <c r="K47" s="32" t="n">
        <v>909</v>
      </c>
    </row>
    <row r="48" s="4" customFormat="true" ht="17.25" hidden="false" customHeight="true" outlineLevel="0" collapsed="false">
      <c r="A48" s="33" t="s">
        <v>91</v>
      </c>
      <c r="B48" s="38" t="s">
        <v>40</v>
      </c>
      <c r="C48" s="35" t="n">
        <v>17748</v>
      </c>
      <c r="D48" s="35" t="n">
        <v>15448</v>
      </c>
      <c r="E48" s="35" t="n">
        <v>-2300</v>
      </c>
      <c r="F48" s="43" t="n">
        <v>3805</v>
      </c>
      <c r="G48" s="35" t="n">
        <v>3723</v>
      </c>
      <c r="H48" s="35" t="n">
        <v>4259</v>
      </c>
      <c r="I48" s="36" t="n">
        <v>3660</v>
      </c>
      <c r="J48" s="36" t="n">
        <v>2973</v>
      </c>
      <c r="K48" s="36" t="n">
        <v>-687</v>
      </c>
    </row>
    <row r="49" s="4" customFormat="true" ht="17.25" hidden="false" customHeight="true" outlineLevel="0" collapsed="false">
      <c r="A49" s="24" t="s">
        <v>92</v>
      </c>
      <c r="B49" s="44" t="s">
        <v>42</v>
      </c>
      <c r="C49" s="26" t="n">
        <v>463700</v>
      </c>
      <c r="D49" s="26" t="n">
        <v>477428</v>
      </c>
      <c r="E49" s="26" t="n">
        <v>13728</v>
      </c>
      <c r="F49" s="45" t="n">
        <v>116812</v>
      </c>
      <c r="G49" s="26" t="n">
        <v>119320</v>
      </c>
      <c r="H49" s="26" t="n">
        <v>119126</v>
      </c>
      <c r="I49" s="27" t="n">
        <v>122170</v>
      </c>
      <c r="J49" s="27" t="n">
        <v>122816</v>
      </c>
      <c r="K49" s="27" t="n">
        <v>646</v>
      </c>
    </row>
    <row r="50" s="4" customFormat="true" ht="17.25" hidden="false" customHeight="true" outlineLevel="0" collapsed="false">
      <c r="A50" s="33" t="s">
        <v>93</v>
      </c>
      <c r="B50" s="38" t="s">
        <v>94</v>
      </c>
      <c r="C50" s="35" t="n">
        <v>7486</v>
      </c>
      <c r="D50" s="35" t="n">
        <v>7468</v>
      </c>
      <c r="E50" s="35" t="n">
        <v>-18</v>
      </c>
      <c r="F50" s="43" t="n">
        <v>1762</v>
      </c>
      <c r="G50" s="35" t="n">
        <v>1878</v>
      </c>
      <c r="H50" s="35" t="n">
        <v>1854</v>
      </c>
      <c r="I50" s="36" t="n">
        <v>1974</v>
      </c>
      <c r="J50" s="36" t="n">
        <v>2027</v>
      </c>
      <c r="K50" s="36" t="n">
        <v>53</v>
      </c>
    </row>
    <row r="51" s="4" customFormat="true" ht="17.25" hidden="false" customHeight="true" outlineLevel="0" collapsed="false">
      <c r="A51" s="29" t="s">
        <v>95</v>
      </c>
      <c r="B51" s="30" t="s">
        <v>46</v>
      </c>
      <c r="C51" s="31" t="n">
        <v>90634</v>
      </c>
      <c r="D51" s="31" t="n">
        <v>94219</v>
      </c>
      <c r="E51" s="31" t="n">
        <v>3585</v>
      </c>
      <c r="F51" s="42" t="n">
        <v>23092</v>
      </c>
      <c r="G51" s="31" t="n">
        <v>23416</v>
      </c>
      <c r="H51" s="31" t="n">
        <v>23377</v>
      </c>
      <c r="I51" s="32" t="n">
        <v>24334</v>
      </c>
      <c r="J51" s="32" t="n">
        <v>24849</v>
      </c>
      <c r="K51" s="32" t="n">
        <v>515</v>
      </c>
    </row>
    <row r="52" s="4" customFormat="true" ht="17.25" hidden="false" customHeight="true" outlineLevel="0" collapsed="false">
      <c r="A52" s="33" t="s">
        <v>96</v>
      </c>
      <c r="B52" s="38" t="s">
        <v>97</v>
      </c>
      <c r="C52" s="35" t="n">
        <v>104107</v>
      </c>
      <c r="D52" s="35" t="n">
        <v>110787</v>
      </c>
      <c r="E52" s="35" t="n">
        <v>6680</v>
      </c>
      <c r="F52" s="43" t="n">
        <v>26307</v>
      </c>
      <c r="G52" s="35" t="n">
        <v>27900</v>
      </c>
      <c r="H52" s="35" t="n">
        <v>27767</v>
      </c>
      <c r="I52" s="36" t="n">
        <v>28814</v>
      </c>
      <c r="J52" s="36" t="n">
        <v>28693</v>
      </c>
      <c r="K52" s="36" t="n">
        <v>-121</v>
      </c>
    </row>
    <row r="53" s="4" customFormat="true" ht="17.25" hidden="false" customHeight="true" outlineLevel="0" collapsed="false">
      <c r="A53" s="29" t="s">
        <v>98</v>
      </c>
      <c r="B53" s="30" t="s">
        <v>50</v>
      </c>
      <c r="C53" s="31" t="n">
        <v>53420</v>
      </c>
      <c r="D53" s="31" t="n">
        <v>50096</v>
      </c>
      <c r="E53" s="31" t="n">
        <v>-3324</v>
      </c>
      <c r="F53" s="42" t="n">
        <v>12381</v>
      </c>
      <c r="G53" s="31" t="n">
        <v>12628</v>
      </c>
      <c r="H53" s="31" t="n">
        <v>12496</v>
      </c>
      <c r="I53" s="32" t="n">
        <v>12592</v>
      </c>
      <c r="J53" s="32" t="n">
        <v>12448</v>
      </c>
      <c r="K53" s="32" t="n">
        <v>-144</v>
      </c>
    </row>
    <row r="54" s="4" customFormat="true" ht="17.25" hidden="false" customHeight="true" outlineLevel="0" collapsed="false">
      <c r="A54" s="33" t="s">
        <v>99</v>
      </c>
      <c r="B54" s="38" t="s">
        <v>52</v>
      </c>
      <c r="C54" s="35" t="n">
        <v>18519</v>
      </c>
      <c r="D54" s="35" t="n">
        <v>19503</v>
      </c>
      <c r="E54" s="35" t="n">
        <v>984</v>
      </c>
      <c r="F54" s="43" t="n">
        <v>4645</v>
      </c>
      <c r="G54" s="35" t="n">
        <v>4913</v>
      </c>
      <c r="H54" s="35" t="n">
        <v>5003</v>
      </c>
      <c r="I54" s="36" t="n">
        <v>4941</v>
      </c>
      <c r="J54" s="36" t="n">
        <v>5094</v>
      </c>
      <c r="K54" s="36" t="n">
        <v>153</v>
      </c>
    </row>
    <row r="55" s="4" customFormat="true" ht="17.25" hidden="false" customHeight="true" outlineLevel="0" collapsed="false">
      <c r="A55" s="29" t="s">
        <v>100</v>
      </c>
      <c r="B55" s="30" t="s">
        <v>54</v>
      </c>
      <c r="C55" s="31" t="n">
        <v>38999</v>
      </c>
      <c r="D55" s="31" t="n">
        <v>42124</v>
      </c>
      <c r="E55" s="31" t="n">
        <v>3125</v>
      </c>
      <c r="F55" s="42" t="n">
        <v>10496</v>
      </c>
      <c r="G55" s="31" t="n">
        <v>10337</v>
      </c>
      <c r="H55" s="31" t="n">
        <v>10571</v>
      </c>
      <c r="I55" s="32" t="n">
        <v>10720</v>
      </c>
      <c r="J55" s="32" t="n">
        <v>10862</v>
      </c>
      <c r="K55" s="32" t="n">
        <v>142</v>
      </c>
    </row>
    <row r="56" s="4" customFormat="true" ht="17.25" hidden="false" customHeight="true" outlineLevel="0" collapsed="false">
      <c r="A56" s="33" t="s">
        <v>101</v>
      </c>
      <c r="B56" s="38" t="s">
        <v>56</v>
      </c>
      <c r="C56" s="35" t="n">
        <v>33812</v>
      </c>
      <c r="D56" s="35" t="n">
        <v>33314</v>
      </c>
      <c r="E56" s="35" t="n">
        <v>-498</v>
      </c>
      <c r="F56" s="43" t="n">
        <v>8341</v>
      </c>
      <c r="G56" s="35" t="n">
        <v>8312</v>
      </c>
      <c r="H56" s="35" t="n">
        <v>8359</v>
      </c>
      <c r="I56" s="36" t="n">
        <v>8302</v>
      </c>
      <c r="J56" s="36" t="n">
        <v>8227</v>
      </c>
      <c r="K56" s="36" t="n">
        <v>-75</v>
      </c>
    </row>
    <row r="57" s="4" customFormat="true" ht="17.25" hidden="false" customHeight="true" outlineLevel="0" collapsed="false">
      <c r="A57" s="29" t="s">
        <v>102</v>
      </c>
      <c r="B57" s="30" t="s">
        <v>58</v>
      </c>
      <c r="C57" s="31" t="n">
        <v>91389</v>
      </c>
      <c r="D57" s="31" t="n">
        <v>95752</v>
      </c>
      <c r="E57" s="31" t="n">
        <v>4363</v>
      </c>
      <c r="F57" s="42" t="n">
        <v>23748</v>
      </c>
      <c r="G57" s="31" t="n">
        <v>23834</v>
      </c>
      <c r="H57" s="31" t="n">
        <v>23588</v>
      </c>
      <c r="I57" s="32" t="n">
        <v>24582</v>
      </c>
      <c r="J57" s="32" t="n">
        <v>24793</v>
      </c>
      <c r="K57" s="32" t="n">
        <v>211</v>
      </c>
    </row>
    <row r="58" s="4" customFormat="true" ht="17.25" hidden="false" customHeight="true" outlineLevel="0" collapsed="false">
      <c r="A58" s="33" t="s">
        <v>103</v>
      </c>
      <c r="B58" s="38" t="s">
        <v>60</v>
      </c>
      <c r="C58" s="35" t="n">
        <v>25334</v>
      </c>
      <c r="D58" s="35" t="n">
        <v>24163</v>
      </c>
      <c r="E58" s="35" t="n">
        <v>-1171</v>
      </c>
      <c r="F58" s="43" t="n">
        <v>6040</v>
      </c>
      <c r="G58" s="35" t="n">
        <v>6103</v>
      </c>
      <c r="H58" s="35" t="n">
        <v>6111</v>
      </c>
      <c r="I58" s="36" t="n">
        <v>5910</v>
      </c>
      <c r="J58" s="36" t="n">
        <v>5822</v>
      </c>
      <c r="K58" s="36" t="n">
        <v>-88</v>
      </c>
    </row>
    <row r="59" s="4" customFormat="true" ht="17.25" hidden="false" customHeight="true" outlineLevel="0" collapsed="false">
      <c r="A59" s="24" t="s">
        <v>104</v>
      </c>
      <c r="B59" s="25" t="s">
        <v>105</v>
      </c>
      <c r="C59" s="26" t="n">
        <v>570220</v>
      </c>
      <c r="D59" s="26" t="n">
        <v>585369</v>
      </c>
      <c r="E59" s="26" t="n">
        <v>15149</v>
      </c>
      <c r="F59" s="45" t="n">
        <v>143941</v>
      </c>
      <c r="G59" s="26" t="n">
        <v>146915</v>
      </c>
      <c r="H59" s="26" t="n">
        <v>147985</v>
      </c>
      <c r="I59" s="27" t="n">
        <v>146529</v>
      </c>
      <c r="J59" s="27" t="n">
        <v>145807</v>
      </c>
      <c r="K59" s="27" t="n">
        <v>-722</v>
      </c>
    </row>
    <row r="60" s="4" customFormat="true" ht="17.25" hidden="false" customHeight="true" outlineLevel="0" collapsed="false">
      <c r="A60" s="33" t="s">
        <v>106</v>
      </c>
      <c r="B60" s="41" t="s">
        <v>64</v>
      </c>
      <c r="C60" s="35" t="n">
        <v>554392</v>
      </c>
      <c r="D60" s="35" t="n">
        <v>569031</v>
      </c>
      <c r="E60" s="35" t="n">
        <v>14639</v>
      </c>
      <c r="F60" s="43" t="n">
        <v>139993</v>
      </c>
      <c r="G60" s="35" t="n">
        <v>142815</v>
      </c>
      <c r="H60" s="35" t="n">
        <v>143868</v>
      </c>
      <c r="I60" s="36" t="n">
        <v>142354</v>
      </c>
      <c r="J60" s="36" t="n">
        <v>141646</v>
      </c>
      <c r="K60" s="36" t="n">
        <v>-708</v>
      </c>
    </row>
    <row r="61" s="4" customFormat="true" ht="17.25" hidden="false" customHeight="true" outlineLevel="0" collapsed="false">
      <c r="A61" s="29" t="s">
        <v>107</v>
      </c>
      <c r="B61" s="30" t="s">
        <v>66</v>
      </c>
      <c r="C61" s="31" t="n">
        <v>176347</v>
      </c>
      <c r="D61" s="31" t="n">
        <v>176152</v>
      </c>
      <c r="E61" s="31" t="n">
        <v>-195</v>
      </c>
      <c r="F61" s="42" t="n">
        <v>42456</v>
      </c>
      <c r="G61" s="31" t="n">
        <v>45765</v>
      </c>
      <c r="H61" s="31" t="n">
        <v>44940</v>
      </c>
      <c r="I61" s="32" t="n">
        <v>42992</v>
      </c>
      <c r="J61" s="32" t="n">
        <v>38609</v>
      </c>
      <c r="K61" s="32" t="n">
        <v>-4383</v>
      </c>
    </row>
    <row r="62" s="4" customFormat="true" ht="17.25" hidden="false" customHeight="true" outlineLevel="0" collapsed="false">
      <c r="A62" s="33" t="s">
        <v>108</v>
      </c>
      <c r="B62" s="38" t="s">
        <v>68</v>
      </c>
      <c r="C62" s="35" t="n">
        <v>361750</v>
      </c>
      <c r="D62" s="35" t="n">
        <v>378705</v>
      </c>
      <c r="E62" s="35" t="n">
        <v>16955</v>
      </c>
      <c r="F62" s="43" t="n">
        <v>94048</v>
      </c>
      <c r="G62" s="35" t="n">
        <v>93380</v>
      </c>
      <c r="H62" s="35" t="n">
        <v>95412</v>
      </c>
      <c r="I62" s="36" t="n">
        <v>95864</v>
      </c>
      <c r="J62" s="36" t="n">
        <v>99457</v>
      </c>
      <c r="K62" s="36" t="n">
        <v>3593</v>
      </c>
    </row>
    <row r="63" s="4" customFormat="true" ht="17.25" hidden="false" customHeight="true" outlineLevel="0" collapsed="false">
      <c r="A63" s="29" t="s">
        <v>109</v>
      </c>
      <c r="B63" s="30" t="s">
        <v>70</v>
      </c>
      <c r="C63" s="31" t="n">
        <v>16295</v>
      </c>
      <c r="D63" s="31" t="n">
        <v>14174</v>
      </c>
      <c r="E63" s="31" t="n">
        <v>-2121</v>
      </c>
      <c r="F63" s="42" t="n">
        <v>3489</v>
      </c>
      <c r="G63" s="31" t="n">
        <v>3670</v>
      </c>
      <c r="H63" s="31" t="n">
        <v>3516</v>
      </c>
      <c r="I63" s="32" t="n">
        <v>3498</v>
      </c>
      <c r="J63" s="32" t="n">
        <v>3580</v>
      </c>
      <c r="K63" s="32" t="n">
        <v>82</v>
      </c>
    </row>
    <row r="64" s="4" customFormat="true" ht="17.25" hidden="false" customHeight="true" outlineLevel="0" collapsed="false">
      <c r="A64" s="33" t="s">
        <v>110</v>
      </c>
      <c r="B64" s="41" t="s">
        <v>74</v>
      </c>
      <c r="C64" s="35" t="n">
        <v>15828</v>
      </c>
      <c r="D64" s="35" t="n">
        <v>16339</v>
      </c>
      <c r="E64" s="35" t="n">
        <v>511</v>
      </c>
      <c r="F64" s="43" t="n">
        <v>3947</v>
      </c>
      <c r="G64" s="35" t="n">
        <v>4100</v>
      </c>
      <c r="H64" s="35" t="n">
        <v>4117</v>
      </c>
      <c r="I64" s="36" t="n">
        <v>4175</v>
      </c>
      <c r="J64" s="36" t="n">
        <v>4161</v>
      </c>
      <c r="K64" s="36" t="n">
        <v>-14</v>
      </c>
    </row>
    <row r="65" s="4" customFormat="true" ht="17.25" hidden="false" customHeight="true" outlineLevel="0" collapsed="false">
      <c r="A65" s="24" t="s">
        <v>111</v>
      </c>
      <c r="B65" s="25" t="s">
        <v>112</v>
      </c>
      <c r="C65" s="26" t="n">
        <v>249492</v>
      </c>
      <c r="D65" s="26" t="n">
        <v>259202</v>
      </c>
      <c r="E65" s="26" t="n">
        <v>9710</v>
      </c>
      <c r="F65" s="45" t="n">
        <v>63105</v>
      </c>
      <c r="G65" s="26" t="n">
        <v>64225</v>
      </c>
      <c r="H65" s="26" t="n">
        <v>65160</v>
      </c>
      <c r="I65" s="27" t="n">
        <v>66712</v>
      </c>
      <c r="J65" s="27" t="n">
        <v>67162</v>
      </c>
      <c r="K65" s="27" t="n">
        <v>450</v>
      </c>
    </row>
    <row r="66" s="4" customFormat="true" ht="24.95" hidden="false" customHeight="true" outlineLevel="0" collapsed="false">
      <c r="A66" s="33" t="s">
        <v>15</v>
      </c>
      <c r="B66" s="15" t="s">
        <v>113</v>
      </c>
      <c r="C66" s="22"/>
      <c r="D66" s="22"/>
      <c r="E66" s="22"/>
      <c r="F66" s="46"/>
      <c r="G66" s="22"/>
      <c r="H66" s="22"/>
      <c r="I66" s="23"/>
      <c r="J66" s="23"/>
      <c r="K66" s="23"/>
    </row>
    <row r="67" s="4" customFormat="true" ht="17.25" hidden="false" customHeight="true" outlineLevel="0" collapsed="false">
      <c r="A67" s="20" t="s">
        <v>114</v>
      </c>
      <c r="B67" s="47" t="s">
        <v>115</v>
      </c>
      <c r="C67" s="22" t="n">
        <v>0</v>
      </c>
      <c r="D67" s="22" t="n">
        <v>0</v>
      </c>
      <c r="E67" s="22" t="n">
        <v>0</v>
      </c>
      <c r="F67" s="46" t="n">
        <v>0</v>
      </c>
      <c r="G67" s="22" t="n">
        <v>0</v>
      </c>
      <c r="H67" s="22" t="n">
        <v>0</v>
      </c>
      <c r="I67" s="23" t="n">
        <v>0</v>
      </c>
      <c r="J67" s="23" t="n">
        <v>0</v>
      </c>
      <c r="K67" s="23" t="n">
        <v>0</v>
      </c>
    </row>
    <row r="68" s="4" customFormat="true" ht="17.25" hidden="false" customHeight="true" outlineLevel="0" collapsed="false">
      <c r="A68" s="24" t="s">
        <v>116</v>
      </c>
      <c r="B68" s="48" t="s">
        <v>117</v>
      </c>
      <c r="C68" s="26" t="n">
        <v>412</v>
      </c>
      <c r="D68" s="26" t="n">
        <v>45</v>
      </c>
      <c r="E68" s="26" t="n">
        <v>-367</v>
      </c>
      <c r="F68" s="45" t="n">
        <v>43</v>
      </c>
      <c r="G68" s="26" t="n">
        <v>2</v>
      </c>
      <c r="H68" s="26" t="n">
        <v>1</v>
      </c>
      <c r="I68" s="27" t="s">
        <v>118</v>
      </c>
      <c r="J68" s="27" t="s">
        <v>119</v>
      </c>
      <c r="K68" s="27" t="s">
        <v>119</v>
      </c>
    </row>
    <row r="69" s="4" customFormat="true" ht="17.25" hidden="false" customHeight="true" outlineLevel="0" collapsed="false">
      <c r="A69" s="49"/>
      <c r="B69" s="49"/>
      <c r="C69" s="49"/>
      <c r="D69" s="49"/>
      <c r="E69" s="49"/>
      <c r="F69" s="49"/>
      <c r="G69" s="49"/>
      <c r="H69" s="49"/>
      <c r="I69" s="50"/>
      <c r="J69" s="50"/>
      <c r="K69" s="6" t="s">
        <v>1</v>
      </c>
    </row>
    <row r="70" s="4" customFormat="true" ht="17.25" hidden="false" customHeight="true" outlineLevel="0" collapsed="false">
      <c r="A70" s="51" t="s">
        <v>120</v>
      </c>
      <c r="B70" s="51"/>
      <c r="C70" s="51"/>
      <c r="D70" s="51"/>
      <c r="E70" s="51"/>
      <c r="F70" s="51"/>
      <c r="G70" s="51"/>
      <c r="H70" s="51"/>
      <c r="I70" s="51"/>
      <c r="J70" s="51"/>
      <c r="K70" s="51"/>
    </row>
    <row r="71" s="4" customFormat="true" ht="18" hidden="false" customHeight="true" outlineLevel="0" collapsed="false">
      <c r="A71" s="52" t="s">
        <v>3</v>
      </c>
      <c r="B71" s="52"/>
      <c r="C71" s="52"/>
      <c r="D71" s="52"/>
      <c r="E71" s="52"/>
      <c r="F71" s="52"/>
      <c r="G71" s="52"/>
      <c r="H71" s="52"/>
      <c r="I71" s="52"/>
      <c r="J71" s="52"/>
      <c r="K71" s="52"/>
    </row>
    <row r="72" s="4" customFormat="true" ht="18" hidden="false" customHeight="true" outlineLevel="0" collapsed="false">
      <c r="A72" s="53" t="s">
        <v>4</v>
      </c>
      <c r="B72" s="53"/>
      <c r="C72" s="10" t="s">
        <v>5</v>
      </c>
      <c r="D72" s="10" t="s">
        <v>6</v>
      </c>
      <c r="E72" s="11" t="s">
        <v>7</v>
      </c>
      <c r="F72" s="10" t="s">
        <v>8</v>
      </c>
      <c r="G72" s="10"/>
      <c r="H72" s="10"/>
      <c r="I72" s="10"/>
      <c r="J72" s="10"/>
      <c r="K72" s="12" t="s">
        <v>9</v>
      </c>
    </row>
    <row r="73" s="4" customFormat="true" ht="18" hidden="false" customHeight="true" outlineLevel="0" collapsed="false">
      <c r="A73" s="53"/>
      <c r="B73" s="53"/>
      <c r="C73" s="10"/>
      <c r="D73" s="10"/>
      <c r="E73" s="11"/>
      <c r="F73" s="10" t="n">
        <v>2014</v>
      </c>
      <c r="G73" s="10"/>
      <c r="H73" s="10"/>
      <c r="I73" s="10"/>
      <c r="J73" s="9" t="n">
        <v>2015</v>
      </c>
      <c r="K73" s="12"/>
    </row>
    <row r="74" s="4" customFormat="true" ht="18" hidden="false" customHeight="true" outlineLevel="0" collapsed="false">
      <c r="A74" s="53"/>
      <c r="B74" s="53"/>
      <c r="C74" s="10"/>
      <c r="D74" s="10"/>
      <c r="E74" s="11"/>
      <c r="F74" s="13" t="s">
        <v>10</v>
      </c>
      <c r="G74" s="13" t="s">
        <v>11</v>
      </c>
      <c r="H74" s="13" t="s">
        <v>12</v>
      </c>
      <c r="I74" s="10" t="s">
        <v>13</v>
      </c>
      <c r="J74" s="10" t="s">
        <v>14</v>
      </c>
      <c r="K74" s="12"/>
    </row>
    <row r="75" s="4" customFormat="true" ht="24.95" hidden="false" customHeight="true" outlineLevel="0" collapsed="false">
      <c r="A75" s="54" t="s">
        <v>15</v>
      </c>
      <c r="B75" s="55" t="s">
        <v>121</v>
      </c>
      <c r="C75" s="56" t="s">
        <v>15</v>
      </c>
      <c r="D75" s="56" t="s">
        <v>15</v>
      </c>
      <c r="E75" s="56"/>
      <c r="F75" s="57" t="s">
        <v>15</v>
      </c>
      <c r="G75" s="56" t="s">
        <v>15</v>
      </c>
      <c r="H75" s="56" t="s">
        <v>15</v>
      </c>
      <c r="I75" s="58" t="s">
        <v>15</v>
      </c>
      <c r="J75" s="58"/>
      <c r="K75" s="58" t="s">
        <v>15</v>
      </c>
    </row>
    <row r="76" s="4" customFormat="true" ht="17.1" hidden="false" customHeight="true" outlineLevel="0" collapsed="false">
      <c r="A76" s="59" t="s">
        <v>122</v>
      </c>
      <c r="B76" s="60" t="s">
        <v>123</v>
      </c>
      <c r="C76" s="61"/>
      <c r="D76" s="61"/>
      <c r="E76" s="61"/>
      <c r="F76" s="61"/>
      <c r="G76" s="61"/>
      <c r="H76" s="61"/>
      <c r="I76" s="61"/>
      <c r="J76" s="61"/>
      <c r="K76" s="62"/>
    </row>
    <row r="77" s="4" customFormat="true" ht="17.1" hidden="false" customHeight="true" outlineLevel="0" collapsed="false">
      <c r="A77" s="63"/>
      <c r="B77" s="21" t="s">
        <v>124</v>
      </c>
      <c r="C77" s="22" t="n">
        <v>643915</v>
      </c>
      <c r="D77" s="22" t="n">
        <v>792145</v>
      </c>
      <c r="E77" s="22" t="n">
        <v>148230</v>
      </c>
      <c r="F77" s="22" t="n">
        <v>151706</v>
      </c>
      <c r="G77" s="22" t="n">
        <v>239149</v>
      </c>
      <c r="H77" s="22" t="n">
        <v>359601</v>
      </c>
      <c r="I77" s="22" t="n">
        <v>41690</v>
      </c>
      <c r="J77" s="22" t="n">
        <v>325128</v>
      </c>
      <c r="K77" s="23" t="n">
        <v>283438</v>
      </c>
    </row>
    <row r="78" s="4" customFormat="true" ht="17.25" hidden="false" customHeight="true" outlineLevel="0" collapsed="false">
      <c r="A78" s="24" t="s">
        <v>125</v>
      </c>
      <c r="B78" s="25" t="s">
        <v>126</v>
      </c>
      <c r="C78" s="26" t="n">
        <v>399203</v>
      </c>
      <c r="D78" s="26" t="n">
        <v>357190</v>
      </c>
      <c r="E78" s="26" t="n">
        <v>-42013</v>
      </c>
      <c r="F78" s="26" t="n">
        <v>55050</v>
      </c>
      <c r="G78" s="26" t="n">
        <v>90293</v>
      </c>
      <c r="H78" s="26" t="n">
        <v>99300</v>
      </c>
      <c r="I78" s="27" t="n">
        <v>112547</v>
      </c>
      <c r="J78" s="27" t="n">
        <v>75635</v>
      </c>
      <c r="K78" s="27" t="n">
        <v>-36912</v>
      </c>
    </row>
    <row r="79" s="4" customFormat="true" ht="17.25" hidden="false" customHeight="true" outlineLevel="0" collapsed="false">
      <c r="A79" s="33" t="s">
        <v>127</v>
      </c>
      <c r="B79" s="41" t="s">
        <v>128</v>
      </c>
      <c r="C79" s="35" t="n">
        <v>336930</v>
      </c>
      <c r="D79" s="35" t="n">
        <v>355622</v>
      </c>
      <c r="E79" s="35" t="n">
        <v>18692</v>
      </c>
      <c r="F79" s="35" t="n">
        <v>56131</v>
      </c>
      <c r="G79" s="35" t="n">
        <v>85576</v>
      </c>
      <c r="H79" s="35" t="n">
        <v>96520</v>
      </c>
      <c r="I79" s="36" t="n">
        <v>117395</v>
      </c>
      <c r="J79" s="36" t="n">
        <v>89679</v>
      </c>
      <c r="K79" s="36" t="n">
        <v>-27716</v>
      </c>
    </row>
    <row r="80" s="4" customFormat="true" ht="17.25" hidden="false" customHeight="true" outlineLevel="0" collapsed="false">
      <c r="A80" s="29" t="s">
        <v>129</v>
      </c>
      <c r="B80" s="40" t="s">
        <v>130</v>
      </c>
      <c r="C80" s="31" t="n">
        <v>62273</v>
      </c>
      <c r="D80" s="31" t="n">
        <v>1568</v>
      </c>
      <c r="E80" s="31" t="n">
        <v>-60705</v>
      </c>
      <c r="F80" s="31" t="n">
        <v>-1081</v>
      </c>
      <c r="G80" s="31" t="n">
        <v>4716</v>
      </c>
      <c r="H80" s="31" t="n">
        <v>2780</v>
      </c>
      <c r="I80" s="32" t="n">
        <v>-4848</v>
      </c>
      <c r="J80" s="32" t="n">
        <v>-14043</v>
      </c>
      <c r="K80" s="32" t="n">
        <v>-9195</v>
      </c>
    </row>
    <row r="81" s="4" customFormat="true" ht="17.25" hidden="false" customHeight="true" outlineLevel="0" collapsed="false">
      <c r="A81" s="20" t="s">
        <v>131</v>
      </c>
      <c r="B81" s="39" t="s">
        <v>132</v>
      </c>
      <c r="C81" s="22" t="n">
        <v>476237</v>
      </c>
      <c r="D81" s="22" t="n">
        <v>538058</v>
      </c>
      <c r="E81" s="22" t="n">
        <v>61821</v>
      </c>
      <c r="F81" s="22" t="n">
        <v>98981</v>
      </c>
      <c r="G81" s="22" t="n">
        <v>195068</v>
      </c>
      <c r="H81" s="22" t="n">
        <v>162884</v>
      </c>
      <c r="I81" s="23" t="n">
        <v>81125</v>
      </c>
      <c r="J81" s="23" t="n">
        <v>230179</v>
      </c>
      <c r="K81" s="23" t="n">
        <v>149054</v>
      </c>
    </row>
    <row r="82" s="4" customFormat="true" ht="17.25" hidden="false" customHeight="true" outlineLevel="0" collapsed="false">
      <c r="A82" s="29" t="s">
        <v>133</v>
      </c>
      <c r="B82" s="40" t="s">
        <v>134</v>
      </c>
      <c r="C82" s="31" t="n">
        <v>284303</v>
      </c>
      <c r="D82" s="31" t="n">
        <v>436526</v>
      </c>
      <c r="E82" s="31" t="n">
        <v>152223</v>
      </c>
      <c r="F82" s="31" t="n">
        <v>82823</v>
      </c>
      <c r="G82" s="31" t="n">
        <v>90670</v>
      </c>
      <c r="H82" s="31" t="n">
        <v>131572</v>
      </c>
      <c r="I82" s="32" t="n">
        <v>131463</v>
      </c>
      <c r="J82" s="32" t="n">
        <v>168147</v>
      </c>
      <c r="K82" s="32" t="n">
        <v>36684</v>
      </c>
    </row>
    <row r="83" s="4" customFormat="true" ht="17.25" hidden="false" customHeight="true" outlineLevel="0" collapsed="false">
      <c r="A83" s="33" t="s">
        <v>135</v>
      </c>
      <c r="B83" s="41" t="s">
        <v>136</v>
      </c>
      <c r="C83" s="35" t="n">
        <v>191935</v>
      </c>
      <c r="D83" s="35" t="n">
        <v>101531</v>
      </c>
      <c r="E83" s="35" t="n">
        <v>-90404</v>
      </c>
      <c r="F83" s="35" t="n">
        <v>16158</v>
      </c>
      <c r="G83" s="35" t="n">
        <v>104399</v>
      </c>
      <c r="H83" s="35" t="n">
        <v>31312</v>
      </c>
      <c r="I83" s="36" t="n">
        <v>-50338</v>
      </c>
      <c r="J83" s="36" t="n">
        <v>62032</v>
      </c>
      <c r="K83" s="36" t="n">
        <v>112370</v>
      </c>
    </row>
    <row r="84" s="4" customFormat="true" ht="17.25" hidden="false" customHeight="true" outlineLevel="0" collapsed="false">
      <c r="A84" s="29" t="s">
        <v>137</v>
      </c>
      <c r="B84" s="30" t="s">
        <v>138</v>
      </c>
      <c r="C84" s="31" t="n">
        <v>47020</v>
      </c>
      <c r="D84" s="31" t="n">
        <v>15299</v>
      </c>
      <c r="E84" s="31" t="n">
        <v>-31721</v>
      </c>
      <c r="F84" s="31" t="n">
        <v>-7942</v>
      </c>
      <c r="G84" s="31" t="n">
        <v>45519</v>
      </c>
      <c r="H84" s="31" t="n">
        <v>-2587</v>
      </c>
      <c r="I84" s="32" t="n">
        <v>-19691</v>
      </c>
      <c r="J84" s="32" t="n">
        <v>27119</v>
      </c>
      <c r="K84" s="32" t="n">
        <v>46810</v>
      </c>
    </row>
    <row r="85" s="4" customFormat="true" ht="17.25" hidden="false" customHeight="true" outlineLevel="0" collapsed="false">
      <c r="A85" s="33" t="s">
        <v>139</v>
      </c>
      <c r="B85" s="38" t="s">
        <v>140</v>
      </c>
      <c r="C85" s="35" t="n">
        <v>144914</v>
      </c>
      <c r="D85" s="35" t="n">
        <v>86232</v>
      </c>
      <c r="E85" s="35" t="n">
        <v>-58682</v>
      </c>
      <c r="F85" s="35" t="n">
        <v>24101</v>
      </c>
      <c r="G85" s="35" t="n">
        <v>58879</v>
      </c>
      <c r="H85" s="35" t="n">
        <v>33899</v>
      </c>
      <c r="I85" s="36" t="n">
        <v>-30647</v>
      </c>
      <c r="J85" s="36" t="n">
        <v>34913</v>
      </c>
      <c r="K85" s="36" t="n">
        <v>65560</v>
      </c>
    </row>
    <row r="86" s="4" customFormat="true" ht="17.25" hidden="false" customHeight="true" outlineLevel="0" collapsed="false">
      <c r="A86" s="24" t="s">
        <v>141</v>
      </c>
      <c r="B86" s="25" t="s">
        <v>142</v>
      </c>
      <c r="C86" s="26" t="n">
        <v>-228426</v>
      </c>
      <c r="D86" s="26" t="n">
        <v>-99520</v>
      </c>
      <c r="E86" s="26" t="n">
        <v>128906</v>
      </c>
      <c r="F86" s="26" t="n">
        <v>-1369</v>
      </c>
      <c r="G86" s="26" t="n">
        <v>-46986</v>
      </c>
      <c r="H86" s="26" t="n">
        <v>98306</v>
      </c>
      <c r="I86" s="27" t="n">
        <v>-149471</v>
      </c>
      <c r="J86" s="27" t="n">
        <v>23473</v>
      </c>
      <c r="K86" s="27" t="n">
        <v>172944</v>
      </c>
    </row>
    <row r="87" s="4" customFormat="true" ht="17.25" hidden="false" customHeight="true" outlineLevel="0" collapsed="false">
      <c r="A87" s="33" t="s">
        <v>143</v>
      </c>
      <c r="B87" s="41" t="s">
        <v>144</v>
      </c>
      <c r="C87" s="35" t="n">
        <v>-121540</v>
      </c>
      <c r="D87" s="35" t="n">
        <v>-147354</v>
      </c>
      <c r="E87" s="35" t="n">
        <v>-25814</v>
      </c>
      <c r="F87" s="35" t="n">
        <v>-43231</v>
      </c>
      <c r="G87" s="35" t="n">
        <v>-5194</v>
      </c>
      <c r="H87" s="35" t="n">
        <v>32190</v>
      </c>
      <c r="I87" s="36" t="n">
        <v>-131119</v>
      </c>
      <c r="J87" s="36" t="n">
        <v>-22156</v>
      </c>
      <c r="K87" s="36" t="n">
        <v>108963</v>
      </c>
    </row>
    <row r="88" s="4" customFormat="true" ht="17.25" hidden="false" customHeight="true" outlineLevel="0" collapsed="false">
      <c r="A88" s="29" t="s">
        <v>145</v>
      </c>
      <c r="B88" s="40" t="s">
        <v>146</v>
      </c>
      <c r="C88" s="31" t="n">
        <v>-116691</v>
      </c>
      <c r="D88" s="31" t="n">
        <v>54595</v>
      </c>
      <c r="E88" s="31" t="n">
        <v>171286</v>
      </c>
      <c r="F88" s="31" t="n">
        <v>49346</v>
      </c>
      <c r="G88" s="31" t="n">
        <v>-44455</v>
      </c>
      <c r="H88" s="31" t="n">
        <v>67876</v>
      </c>
      <c r="I88" s="32" t="n">
        <v>-18173</v>
      </c>
      <c r="J88" s="32" t="n">
        <v>47438</v>
      </c>
      <c r="K88" s="32" t="n">
        <v>65611</v>
      </c>
    </row>
    <row r="89" s="4" customFormat="true" ht="17.25" hidden="false" customHeight="true" outlineLevel="0" collapsed="false">
      <c r="A89" s="33" t="s">
        <v>147</v>
      </c>
      <c r="B89" s="41" t="s">
        <v>148</v>
      </c>
      <c r="C89" s="35" t="s">
        <v>119</v>
      </c>
      <c r="D89" s="35" t="s">
        <v>119</v>
      </c>
      <c r="E89" s="35" t="s">
        <v>119</v>
      </c>
      <c r="F89" s="35" t="s">
        <v>119</v>
      </c>
      <c r="G89" s="35" t="s">
        <v>119</v>
      </c>
      <c r="H89" s="35" t="s">
        <v>119</v>
      </c>
      <c r="I89" s="36" t="s">
        <v>119</v>
      </c>
      <c r="J89" s="36" t="s">
        <v>119</v>
      </c>
      <c r="K89" s="36" t="s">
        <v>119</v>
      </c>
    </row>
    <row r="90" s="4" customFormat="true" ht="17.25" hidden="false" customHeight="true" outlineLevel="0" collapsed="false">
      <c r="A90" s="29" t="s">
        <v>149</v>
      </c>
      <c r="B90" s="40" t="s">
        <v>150</v>
      </c>
      <c r="C90" s="31" t="n">
        <v>9805</v>
      </c>
      <c r="D90" s="31" t="n">
        <v>-6761</v>
      </c>
      <c r="E90" s="31" t="n">
        <v>-16566</v>
      </c>
      <c r="F90" s="31" t="n">
        <v>-7485</v>
      </c>
      <c r="G90" s="31" t="n">
        <v>2663</v>
      </c>
      <c r="H90" s="31" t="n">
        <v>-1760</v>
      </c>
      <c r="I90" s="32" t="n">
        <v>-179</v>
      </c>
      <c r="J90" s="32" t="n">
        <v>-1809</v>
      </c>
      <c r="K90" s="32" t="n">
        <v>-1630</v>
      </c>
    </row>
    <row r="91" s="4" customFormat="true" ht="17.25" hidden="false" customHeight="true" outlineLevel="0" collapsed="false">
      <c r="A91" s="20" t="s">
        <v>151</v>
      </c>
      <c r="B91" s="39" t="s">
        <v>152</v>
      </c>
      <c r="C91" s="22" t="n">
        <v>-3099</v>
      </c>
      <c r="D91" s="22" t="n">
        <v>-3583</v>
      </c>
      <c r="E91" s="22" t="n">
        <v>-484</v>
      </c>
      <c r="F91" s="22" t="n">
        <v>-956</v>
      </c>
      <c r="G91" s="22" t="n">
        <v>773</v>
      </c>
      <c r="H91" s="22" t="n">
        <v>-889</v>
      </c>
      <c r="I91" s="23" t="n">
        <v>-2511</v>
      </c>
      <c r="J91" s="23" t="n">
        <v>-4159</v>
      </c>
      <c r="K91" s="23" t="n">
        <v>-1648</v>
      </c>
    </row>
    <row r="92" s="4" customFormat="true" ht="17.25" hidden="false" customHeight="true" outlineLevel="0" collapsed="false">
      <c r="A92" s="29" t="s">
        <v>153</v>
      </c>
      <c r="B92" s="40" t="s">
        <v>154</v>
      </c>
      <c r="C92" s="31" t="n">
        <v>0</v>
      </c>
      <c r="D92" s="31" t="n">
        <v>0</v>
      </c>
      <c r="E92" s="31" t="n">
        <v>0</v>
      </c>
      <c r="F92" s="31" t="n">
        <v>0</v>
      </c>
      <c r="G92" s="31" t="n">
        <v>0</v>
      </c>
      <c r="H92" s="31" t="n">
        <v>0</v>
      </c>
      <c r="I92" s="32" t="n">
        <v>0</v>
      </c>
      <c r="J92" s="32" t="n">
        <v>0</v>
      </c>
      <c r="K92" s="32" t="n">
        <v>0</v>
      </c>
    </row>
    <row r="93" s="4" customFormat="true" ht="17.25" hidden="false" customHeight="true" outlineLevel="0" collapsed="false">
      <c r="A93" s="33" t="s">
        <v>155</v>
      </c>
      <c r="B93" s="41" t="s">
        <v>156</v>
      </c>
      <c r="C93" s="35" t="n">
        <v>22</v>
      </c>
      <c r="D93" s="35" t="n">
        <v>23</v>
      </c>
      <c r="E93" s="35" t="n">
        <v>1</v>
      </c>
      <c r="F93" s="35" t="n">
        <v>8</v>
      </c>
      <c r="G93" s="35" t="n">
        <v>8</v>
      </c>
      <c r="H93" s="35" t="n">
        <v>4</v>
      </c>
      <c r="I93" s="36" t="n">
        <v>3</v>
      </c>
      <c r="J93" s="36" t="n">
        <v>3</v>
      </c>
      <c r="K93" s="36" t="n">
        <v>0</v>
      </c>
    </row>
    <row r="94" s="4" customFormat="true" ht="17.25" hidden="false" customHeight="true" outlineLevel="0" collapsed="false">
      <c r="A94" s="29" t="s">
        <v>157</v>
      </c>
      <c r="B94" s="40" t="s">
        <v>158</v>
      </c>
      <c r="C94" s="31" t="n">
        <v>-3438</v>
      </c>
      <c r="D94" s="31" t="n">
        <v>-3849</v>
      </c>
      <c r="E94" s="31" t="n">
        <v>-411</v>
      </c>
      <c r="F94" s="31" t="n">
        <v>-1040</v>
      </c>
      <c r="G94" s="31" t="n">
        <v>710</v>
      </c>
      <c r="H94" s="31" t="n">
        <v>-951</v>
      </c>
      <c r="I94" s="32" t="n">
        <v>-2568</v>
      </c>
      <c r="J94" s="32" t="n">
        <v>-4195</v>
      </c>
      <c r="K94" s="32" t="n">
        <v>-1627</v>
      </c>
    </row>
    <row r="95" s="4" customFormat="true" ht="17.25" hidden="false" customHeight="true" outlineLevel="0" collapsed="false">
      <c r="A95" s="33" t="s">
        <v>159</v>
      </c>
      <c r="B95" s="41" t="s">
        <v>160</v>
      </c>
      <c r="C95" s="35" t="n">
        <v>317</v>
      </c>
      <c r="D95" s="35" t="n">
        <v>243</v>
      </c>
      <c r="E95" s="35" t="n">
        <v>-74</v>
      </c>
      <c r="F95" s="35" t="n">
        <v>76</v>
      </c>
      <c r="G95" s="35" t="n">
        <v>55</v>
      </c>
      <c r="H95" s="35" t="n">
        <v>59</v>
      </c>
      <c r="I95" s="36" t="n">
        <v>54</v>
      </c>
      <c r="J95" s="36" t="n">
        <v>33</v>
      </c>
      <c r="K95" s="36" t="n">
        <v>-21</v>
      </c>
    </row>
    <row r="96" s="4" customFormat="true" ht="17.25" hidden="false" customHeight="true" outlineLevel="0" collapsed="false">
      <c r="A96" s="29" t="s">
        <v>161</v>
      </c>
      <c r="B96" s="30" t="s">
        <v>144</v>
      </c>
      <c r="C96" s="31" t="n">
        <v>3</v>
      </c>
      <c r="D96" s="31" t="n">
        <v>5</v>
      </c>
      <c r="E96" s="31" t="n">
        <v>2</v>
      </c>
      <c r="F96" s="31" t="n">
        <v>2</v>
      </c>
      <c r="G96" s="31" t="n">
        <v>2</v>
      </c>
      <c r="H96" s="31" t="n">
        <v>1</v>
      </c>
      <c r="I96" s="32" t="n">
        <v>1</v>
      </c>
      <c r="J96" s="32" t="s">
        <v>118</v>
      </c>
      <c r="K96" s="32" t="n">
        <v>-1</v>
      </c>
    </row>
    <row r="97" s="4" customFormat="true" ht="17.25" hidden="false" customHeight="true" outlineLevel="0" collapsed="false">
      <c r="A97" s="33" t="s">
        <v>162</v>
      </c>
      <c r="B97" s="38" t="s">
        <v>163</v>
      </c>
      <c r="C97" s="35" t="n">
        <v>313</v>
      </c>
      <c r="D97" s="35" t="n">
        <v>234</v>
      </c>
      <c r="E97" s="35" t="n">
        <v>-79</v>
      </c>
      <c r="F97" s="35" t="n">
        <v>72</v>
      </c>
      <c r="G97" s="35" t="n">
        <v>51</v>
      </c>
      <c r="H97" s="35" t="n">
        <v>58</v>
      </c>
      <c r="I97" s="36" t="n">
        <v>53</v>
      </c>
      <c r="J97" s="36" t="n">
        <v>33</v>
      </c>
      <c r="K97" s="36" t="n">
        <v>-20</v>
      </c>
    </row>
    <row r="98" s="4" customFormat="true" ht="17.25" hidden="false" customHeight="true" outlineLevel="0" collapsed="false">
      <c r="A98" s="29" t="s">
        <v>164</v>
      </c>
      <c r="B98" s="30" t="s">
        <v>165</v>
      </c>
      <c r="C98" s="31" t="n">
        <v>0</v>
      </c>
      <c r="D98" s="31" t="n">
        <v>0</v>
      </c>
      <c r="E98" s="31" t="n">
        <v>0</v>
      </c>
      <c r="F98" s="31" t="n">
        <v>0</v>
      </c>
      <c r="G98" s="31" t="n">
        <v>0</v>
      </c>
      <c r="H98" s="31" t="n">
        <v>0</v>
      </c>
      <c r="I98" s="32" t="n">
        <v>0</v>
      </c>
      <c r="J98" s="32" t="n">
        <v>0</v>
      </c>
      <c r="K98" s="32" t="n">
        <v>0</v>
      </c>
    </row>
    <row r="99" s="4" customFormat="true" ht="17.25" hidden="false" customHeight="true" outlineLevel="0" collapsed="false">
      <c r="A99" s="33" t="s">
        <v>166</v>
      </c>
      <c r="B99" s="38" t="s">
        <v>167</v>
      </c>
      <c r="C99" s="35" t="n">
        <v>1</v>
      </c>
      <c r="D99" s="35" t="n">
        <v>4</v>
      </c>
      <c r="E99" s="35" t="n">
        <v>3</v>
      </c>
      <c r="F99" s="35" t="n">
        <v>2</v>
      </c>
      <c r="G99" s="35" t="n">
        <v>2</v>
      </c>
      <c r="H99" s="35" t="n">
        <v>0</v>
      </c>
      <c r="I99" s="36" t="n">
        <v>0</v>
      </c>
      <c r="J99" s="36" t="n">
        <v>0</v>
      </c>
      <c r="K99" s="36" t="n">
        <v>0</v>
      </c>
    </row>
    <row r="100" s="4" customFormat="true" ht="17.1" hidden="false" customHeight="true" outlineLevel="0" collapsed="false">
      <c r="A100" s="64" t="s">
        <v>168</v>
      </c>
      <c r="B100" s="65" t="s">
        <v>169</v>
      </c>
      <c r="C100" s="66"/>
      <c r="D100" s="66"/>
      <c r="E100" s="66"/>
      <c r="F100" s="66"/>
      <c r="G100" s="66"/>
      <c r="H100" s="66"/>
      <c r="I100" s="66"/>
      <c r="J100" s="66"/>
      <c r="K100" s="67"/>
    </row>
    <row r="101" s="4" customFormat="true" ht="17.1" hidden="false" customHeight="true" outlineLevel="0" collapsed="false">
      <c r="A101" s="68"/>
      <c r="B101" s="69" t="s">
        <v>170</v>
      </c>
      <c r="C101" s="26" t="n">
        <v>1041959</v>
      </c>
      <c r="D101" s="26" t="n">
        <v>977421</v>
      </c>
      <c r="E101" s="26" t="n">
        <v>-64538</v>
      </c>
      <c r="F101" s="26" t="n">
        <v>271921</v>
      </c>
      <c r="G101" s="26" t="n">
        <v>283271</v>
      </c>
      <c r="H101" s="26" t="n">
        <v>364518</v>
      </c>
      <c r="I101" s="26" t="n">
        <v>57712</v>
      </c>
      <c r="J101" s="26" t="n">
        <v>332837</v>
      </c>
      <c r="K101" s="27" t="n">
        <v>275125</v>
      </c>
    </row>
    <row r="102" s="4" customFormat="true" ht="17.25" hidden="false" customHeight="true" outlineLevel="0" collapsed="false">
      <c r="A102" s="20" t="s">
        <v>171</v>
      </c>
      <c r="B102" s="39" t="s">
        <v>172</v>
      </c>
      <c r="C102" s="22" t="n">
        <v>287163</v>
      </c>
      <c r="D102" s="22" t="n">
        <v>131831</v>
      </c>
      <c r="E102" s="22" t="n">
        <v>-155332</v>
      </c>
      <c r="F102" s="22" t="n">
        <v>-105425</v>
      </c>
      <c r="G102" s="22" t="n">
        <v>78405</v>
      </c>
      <c r="H102" s="22" t="n">
        <v>106473</v>
      </c>
      <c r="I102" s="23" t="n">
        <v>52378</v>
      </c>
      <c r="J102" s="23" t="n">
        <v>186182</v>
      </c>
      <c r="K102" s="23" t="n">
        <v>133804</v>
      </c>
    </row>
    <row r="103" s="4" customFormat="true" ht="17.25" hidden="false" customHeight="true" outlineLevel="0" collapsed="false">
      <c r="A103" s="29" t="s">
        <v>173</v>
      </c>
      <c r="B103" s="40" t="s">
        <v>128</v>
      </c>
      <c r="C103" s="31" t="n">
        <v>211762</v>
      </c>
      <c r="D103" s="31" t="n">
        <v>68854</v>
      </c>
      <c r="E103" s="31" t="n">
        <v>-142908</v>
      </c>
      <c r="F103" s="31" t="n">
        <v>-97740</v>
      </c>
      <c r="G103" s="31" t="n">
        <v>58756</v>
      </c>
      <c r="H103" s="31" t="n">
        <v>59437</v>
      </c>
      <c r="I103" s="32" t="n">
        <v>48401</v>
      </c>
      <c r="J103" s="32" t="n">
        <v>153462</v>
      </c>
      <c r="K103" s="32" t="n">
        <v>105061</v>
      </c>
    </row>
    <row r="104" s="4" customFormat="true" ht="17.25" hidden="false" customHeight="true" outlineLevel="0" collapsed="false">
      <c r="A104" s="33" t="s">
        <v>174</v>
      </c>
      <c r="B104" s="41" t="s">
        <v>130</v>
      </c>
      <c r="C104" s="35" t="n">
        <v>75401</v>
      </c>
      <c r="D104" s="35" t="n">
        <v>62977</v>
      </c>
      <c r="E104" s="35" t="n">
        <v>-12424</v>
      </c>
      <c r="F104" s="35" t="n">
        <v>-7685</v>
      </c>
      <c r="G104" s="35" t="n">
        <v>19649</v>
      </c>
      <c r="H104" s="35" t="n">
        <v>47036</v>
      </c>
      <c r="I104" s="36" t="n">
        <v>3977</v>
      </c>
      <c r="J104" s="36" t="n">
        <v>32720</v>
      </c>
      <c r="K104" s="36" t="n">
        <v>28743</v>
      </c>
    </row>
    <row r="105" s="4" customFormat="true" ht="17.25" hidden="false" customHeight="true" outlineLevel="0" collapsed="false">
      <c r="A105" s="24" t="s">
        <v>175</v>
      </c>
      <c r="B105" s="25" t="s">
        <v>176</v>
      </c>
      <c r="C105" s="26" t="n">
        <v>501975</v>
      </c>
      <c r="D105" s="26" t="n">
        <v>705030</v>
      </c>
      <c r="E105" s="26" t="n">
        <v>203055</v>
      </c>
      <c r="F105" s="26" t="n">
        <v>242627</v>
      </c>
      <c r="G105" s="26" t="n">
        <v>88549</v>
      </c>
      <c r="H105" s="26" t="n">
        <v>240879</v>
      </c>
      <c r="I105" s="27" t="n">
        <v>132976</v>
      </c>
      <c r="J105" s="27" t="n">
        <v>100816</v>
      </c>
      <c r="K105" s="27" t="n">
        <v>-32160</v>
      </c>
    </row>
    <row r="106" s="4" customFormat="true" ht="17.25" hidden="false" customHeight="true" outlineLevel="0" collapsed="false">
      <c r="A106" s="33" t="s">
        <v>177</v>
      </c>
      <c r="B106" s="41" t="s">
        <v>134</v>
      </c>
      <c r="C106" s="35" t="n">
        <v>-67486</v>
      </c>
      <c r="D106" s="35" t="n">
        <v>155077</v>
      </c>
      <c r="E106" s="35" t="n">
        <v>222563</v>
      </c>
      <c r="F106" s="35" t="n">
        <v>99113</v>
      </c>
      <c r="G106" s="35" t="n">
        <v>15070</v>
      </c>
      <c r="H106" s="35" t="n">
        <v>75555</v>
      </c>
      <c r="I106" s="36" t="n">
        <v>-34660</v>
      </c>
      <c r="J106" s="36" t="n">
        <v>32166</v>
      </c>
      <c r="K106" s="36" t="n">
        <v>66826</v>
      </c>
    </row>
    <row r="107" s="4" customFormat="true" ht="17.25" hidden="false" customHeight="true" outlineLevel="0" collapsed="false">
      <c r="A107" s="29" t="s">
        <v>178</v>
      </c>
      <c r="B107" s="40" t="s">
        <v>136</v>
      </c>
      <c r="C107" s="31" t="n">
        <v>569461</v>
      </c>
      <c r="D107" s="31" t="n">
        <v>549953</v>
      </c>
      <c r="E107" s="31" t="n">
        <v>-19508</v>
      </c>
      <c r="F107" s="31" t="n">
        <v>143514</v>
      </c>
      <c r="G107" s="31" t="n">
        <v>73479</v>
      </c>
      <c r="H107" s="31" t="n">
        <v>165323</v>
      </c>
      <c r="I107" s="32" t="n">
        <v>167636</v>
      </c>
      <c r="J107" s="32" t="n">
        <v>68650</v>
      </c>
      <c r="K107" s="32" t="n">
        <v>-98986</v>
      </c>
    </row>
    <row r="108" s="4" customFormat="true" ht="17.25" hidden="false" customHeight="true" outlineLevel="0" collapsed="false">
      <c r="A108" s="33" t="s">
        <v>179</v>
      </c>
      <c r="B108" s="38" t="s">
        <v>138</v>
      </c>
      <c r="C108" s="35" t="n">
        <v>45374</v>
      </c>
      <c r="D108" s="35" t="n">
        <v>22935</v>
      </c>
      <c r="E108" s="35" t="n">
        <v>-22439</v>
      </c>
      <c r="F108" s="43" t="n">
        <v>13573</v>
      </c>
      <c r="G108" s="35" t="n">
        <v>-24913</v>
      </c>
      <c r="H108" s="35" t="n">
        <v>-8106</v>
      </c>
      <c r="I108" s="36" t="n">
        <v>42380</v>
      </c>
      <c r="J108" s="36" t="n">
        <v>36571</v>
      </c>
      <c r="K108" s="36" t="n">
        <v>-5809</v>
      </c>
    </row>
    <row r="109" s="4" customFormat="true" ht="17.25" hidden="false" customHeight="true" outlineLevel="0" collapsed="false">
      <c r="A109" s="29" t="s">
        <v>180</v>
      </c>
      <c r="B109" s="30" t="s">
        <v>140</v>
      </c>
      <c r="C109" s="31" t="n">
        <v>524087</v>
      </c>
      <c r="D109" s="31" t="n">
        <v>527019</v>
      </c>
      <c r="E109" s="31" t="n">
        <v>2932</v>
      </c>
      <c r="F109" s="42" t="n">
        <v>129941</v>
      </c>
      <c r="G109" s="31" t="n">
        <v>98392</v>
      </c>
      <c r="H109" s="31" t="n">
        <v>173430</v>
      </c>
      <c r="I109" s="32" t="n">
        <v>125256</v>
      </c>
      <c r="J109" s="32" t="n">
        <v>32080</v>
      </c>
      <c r="K109" s="32" t="n">
        <v>-93176</v>
      </c>
    </row>
    <row r="110" s="4" customFormat="true" ht="17.25" hidden="false" customHeight="true" outlineLevel="0" collapsed="false">
      <c r="A110" s="20" t="s">
        <v>181</v>
      </c>
      <c r="B110" s="39" t="s">
        <v>182</v>
      </c>
      <c r="C110" s="22" t="n">
        <v>252821</v>
      </c>
      <c r="D110" s="22" t="n">
        <v>140559</v>
      </c>
      <c r="E110" s="22" t="n">
        <v>-112262</v>
      </c>
      <c r="F110" s="46" t="n">
        <v>134719</v>
      </c>
      <c r="G110" s="22" t="n">
        <v>116317</v>
      </c>
      <c r="H110" s="22" t="n">
        <v>17166</v>
      </c>
      <c r="I110" s="23" t="n">
        <v>-127642</v>
      </c>
      <c r="J110" s="23" t="n">
        <v>45839</v>
      </c>
      <c r="K110" s="23" t="n">
        <v>173481</v>
      </c>
    </row>
    <row r="111" s="4" customFormat="true" ht="17.25" hidden="false" customHeight="true" outlineLevel="0" collapsed="false">
      <c r="A111" s="29" t="s">
        <v>183</v>
      </c>
      <c r="B111" s="40" t="s">
        <v>144</v>
      </c>
      <c r="C111" s="31" t="n">
        <v>201981</v>
      </c>
      <c r="D111" s="31" t="n">
        <v>51031</v>
      </c>
      <c r="E111" s="31" t="n">
        <v>-150950</v>
      </c>
      <c r="F111" s="42" t="n">
        <v>-5754</v>
      </c>
      <c r="G111" s="31" t="n">
        <v>103243</v>
      </c>
      <c r="H111" s="31" t="n">
        <v>41638</v>
      </c>
      <c r="I111" s="32" t="n">
        <v>-88097</v>
      </c>
      <c r="J111" s="32" t="n">
        <v>5787</v>
      </c>
      <c r="K111" s="32" t="n">
        <v>93884</v>
      </c>
    </row>
    <row r="112" s="4" customFormat="true" ht="17.25" hidden="false" customHeight="true" outlineLevel="0" collapsed="false">
      <c r="A112" s="33" t="s">
        <v>184</v>
      </c>
      <c r="B112" s="41" t="s">
        <v>146</v>
      </c>
      <c r="C112" s="35" t="n">
        <v>38503</v>
      </c>
      <c r="D112" s="35" t="n">
        <v>75265</v>
      </c>
      <c r="E112" s="35" t="n">
        <v>36762</v>
      </c>
      <c r="F112" s="43" t="n">
        <v>127315</v>
      </c>
      <c r="G112" s="35" t="n">
        <v>7984</v>
      </c>
      <c r="H112" s="35" t="n">
        <v>-19894</v>
      </c>
      <c r="I112" s="36" t="n">
        <v>-40140</v>
      </c>
      <c r="J112" s="36" t="n">
        <v>38032</v>
      </c>
      <c r="K112" s="36" t="n">
        <v>78172</v>
      </c>
    </row>
    <row r="113" s="4" customFormat="true" ht="17.25" hidden="false" customHeight="true" outlineLevel="0" collapsed="false">
      <c r="A113" s="29" t="s">
        <v>185</v>
      </c>
      <c r="B113" s="40" t="s">
        <v>148</v>
      </c>
      <c r="C113" s="31" t="s">
        <v>119</v>
      </c>
      <c r="D113" s="31" t="s">
        <v>119</v>
      </c>
      <c r="E113" s="31" t="s">
        <v>119</v>
      </c>
      <c r="F113" s="31" t="s">
        <v>119</v>
      </c>
      <c r="G113" s="31" t="s">
        <v>119</v>
      </c>
      <c r="H113" s="31" t="s">
        <v>119</v>
      </c>
      <c r="I113" s="32" t="s">
        <v>119</v>
      </c>
      <c r="J113" s="32" t="s">
        <v>119</v>
      </c>
      <c r="K113" s="32" t="s">
        <v>119</v>
      </c>
    </row>
    <row r="114" s="4" customFormat="true" ht="17.25" hidden="false" customHeight="true" outlineLevel="0" collapsed="false">
      <c r="A114" s="33" t="s">
        <v>186</v>
      </c>
      <c r="B114" s="41" t="s">
        <v>150</v>
      </c>
      <c r="C114" s="35" t="n">
        <v>12337</v>
      </c>
      <c r="D114" s="35" t="n">
        <v>14263</v>
      </c>
      <c r="E114" s="35" t="n">
        <v>1926</v>
      </c>
      <c r="F114" s="36" t="n">
        <v>13157</v>
      </c>
      <c r="G114" s="35" t="n">
        <v>5089</v>
      </c>
      <c r="H114" s="35" t="n">
        <v>-4578</v>
      </c>
      <c r="I114" s="36" t="n">
        <v>595</v>
      </c>
      <c r="J114" s="36" t="n">
        <v>2021</v>
      </c>
      <c r="K114" s="36" t="n">
        <v>1426</v>
      </c>
    </row>
    <row r="115" s="4" customFormat="true" ht="17.25" hidden="false" customHeight="true" outlineLevel="0" collapsed="false">
      <c r="A115" s="29" t="s">
        <v>187</v>
      </c>
      <c r="B115" s="40" t="s">
        <v>188</v>
      </c>
      <c r="C115" s="31" t="n">
        <v>0</v>
      </c>
      <c r="D115" s="31" t="n">
        <v>0</v>
      </c>
      <c r="E115" s="31" t="n">
        <v>0</v>
      </c>
      <c r="F115" s="32" t="n">
        <v>0</v>
      </c>
      <c r="G115" s="31" t="n">
        <v>0</v>
      </c>
      <c r="H115" s="31" t="n">
        <v>0</v>
      </c>
      <c r="I115" s="32" t="n">
        <v>0</v>
      </c>
      <c r="J115" s="32" t="n">
        <v>0</v>
      </c>
      <c r="K115" s="32" t="n">
        <v>0</v>
      </c>
    </row>
    <row r="116" s="4" customFormat="true" ht="17.25" hidden="false" customHeight="true" outlineLevel="0" collapsed="false">
      <c r="A116" s="20" t="s">
        <v>189</v>
      </c>
      <c r="B116" s="47" t="s">
        <v>190</v>
      </c>
      <c r="C116" s="22" t="n">
        <v>2213</v>
      </c>
      <c r="D116" s="22" t="n">
        <v>-54372</v>
      </c>
      <c r="E116" s="22" t="n">
        <v>-56585</v>
      </c>
      <c r="F116" s="23" t="n">
        <v>6147</v>
      </c>
      <c r="G116" s="22" t="n">
        <v>-4513</v>
      </c>
      <c r="H116" s="22" t="n">
        <v>-24269</v>
      </c>
      <c r="I116" s="23" t="n">
        <v>-31737</v>
      </c>
      <c r="J116" s="23" t="n">
        <v>-40149</v>
      </c>
      <c r="K116" s="23" t="n">
        <v>-8412</v>
      </c>
    </row>
    <row r="117" s="4" customFormat="true" ht="24.95" hidden="false" customHeight="true" outlineLevel="0" collapsed="false">
      <c r="A117" s="33" t="s">
        <v>15</v>
      </c>
      <c r="B117" s="15" t="s">
        <v>191</v>
      </c>
      <c r="C117" s="22" t="s">
        <v>15</v>
      </c>
      <c r="D117" s="22" t="s">
        <v>15</v>
      </c>
      <c r="E117" s="22" t="s">
        <v>15</v>
      </c>
      <c r="F117" s="23" t="s">
        <v>15</v>
      </c>
      <c r="G117" s="22" t="s">
        <v>15</v>
      </c>
      <c r="H117" s="22" t="s">
        <v>15</v>
      </c>
      <c r="I117" s="23" t="s">
        <v>15</v>
      </c>
      <c r="J117" s="23" t="s">
        <v>15</v>
      </c>
      <c r="K117" s="23" t="s">
        <v>15</v>
      </c>
    </row>
    <row r="118" s="4" customFormat="true" ht="17.25" hidden="false" customHeight="true" outlineLevel="0" collapsed="false">
      <c r="A118" s="20" t="s">
        <v>192</v>
      </c>
      <c r="B118" s="21" t="s">
        <v>193</v>
      </c>
      <c r="C118" s="22" t="n">
        <v>-18658</v>
      </c>
      <c r="D118" s="22" t="n">
        <v>149923</v>
      </c>
      <c r="E118" s="22" t="n">
        <v>168581</v>
      </c>
      <c r="F118" s="23" t="n">
        <v>-17582</v>
      </c>
      <c r="G118" s="22" t="n">
        <v>43406</v>
      </c>
      <c r="H118" s="22" t="n">
        <v>68720</v>
      </c>
      <c r="I118" s="23" t="n">
        <v>55379</v>
      </c>
      <c r="J118" s="23" t="n">
        <v>65480</v>
      </c>
      <c r="K118" s="23" t="n">
        <v>10101</v>
      </c>
    </row>
    <row r="119" s="4" customFormat="true" ht="24.95" hidden="false" customHeight="true" outlineLevel="0" collapsed="false">
      <c r="A119" s="33" t="s">
        <v>15</v>
      </c>
      <c r="B119" s="15" t="s">
        <v>194</v>
      </c>
      <c r="C119" s="22" t="s">
        <v>15</v>
      </c>
      <c r="D119" s="22" t="s">
        <v>15</v>
      </c>
      <c r="E119" s="22" t="s">
        <v>15</v>
      </c>
      <c r="F119" s="23" t="s">
        <v>15</v>
      </c>
      <c r="G119" s="22" t="s">
        <v>15</v>
      </c>
      <c r="H119" s="22" t="s">
        <v>15</v>
      </c>
      <c r="I119" s="23" t="s">
        <v>15</v>
      </c>
      <c r="J119" s="23" t="s">
        <v>15</v>
      </c>
      <c r="K119" s="23" t="s">
        <v>15</v>
      </c>
    </row>
    <row r="120" s="4" customFormat="true" ht="17.25" hidden="false" customHeight="true" outlineLevel="0" collapsed="false">
      <c r="A120" s="20" t="s">
        <v>195</v>
      </c>
      <c r="B120" s="21" t="s">
        <v>196</v>
      </c>
      <c r="C120" s="22" t="n">
        <v>-376760</v>
      </c>
      <c r="D120" s="22" t="n">
        <v>-389526</v>
      </c>
      <c r="E120" s="22" t="n">
        <v>-12766</v>
      </c>
      <c r="F120" s="23" t="n">
        <v>-96443</v>
      </c>
      <c r="G120" s="22" t="n">
        <v>-92039</v>
      </c>
      <c r="H120" s="22" t="n">
        <v>-97905</v>
      </c>
      <c r="I120" s="23" t="n">
        <v>-103138</v>
      </c>
      <c r="J120" s="23" t="n">
        <v>-113337</v>
      </c>
      <c r="K120" s="23" t="n">
        <v>-10199</v>
      </c>
    </row>
    <row r="121" s="4" customFormat="true" ht="17.25" hidden="false" customHeight="true" outlineLevel="0" collapsed="false">
      <c r="A121" s="29" t="s">
        <v>197</v>
      </c>
      <c r="B121" s="70" t="s">
        <v>198</v>
      </c>
      <c r="C121" s="31" t="n">
        <v>-478394</v>
      </c>
      <c r="D121" s="31" t="n">
        <v>-508324</v>
      </c>
      <c r="E121" s="31" t="n">
        <v>-29930</v>
      </c>
      <c r="F121" s="32" t="n">
        <v>-125418</v>
      </c>
      <c r="G121" s="31" t="n">
        <v>-128712</v>
      </c>
      <c r="H121" s="31" t="n">
        <v>-125871</v>
      </c>
      <c r="I121" s="32" t="n">
        <v>-128323</v>
      </c>
      <c r="J121" s="32" t="n">
        <v>-130261</v>
      </c>
      <c r="K121" s="32" t="n">
        <v>-1938</v>
      </c>
    </row>
    <row r="122" s="4" customFormat="true" ht="17.25" hidden="false" customHeight="true" outlineLevel="0" collapsed="false">
      <c r="A122" s="33" t="s">
        <v>199</v>
      </c>
      <c r="B122" s="41" t="s">
        <v>200</v>
      </c>
      <c r="C122" s="35" t="n">
        <v>-702587</v>
      </c>
      <c r="D122" s="35" t="n">
        <v>-741462</v>
      </c>
      <c r="E122" s="35" t="n">
        <v>-38875</v>
      </c>
      <c r="F122" s="36" t="n">
        <v>-184310</v>
      </c>
      <c r="G122" s="35" t="n">
        <v>-188113</v>
      </c>
      <c r="H122" s="35" t="n">
        <v>-183076</v>
      </c>
      <c r="I122" s="36" t="n">
        <v>-185963</v>
      </c>
      <c r="J122" s="36" t="n">
        <v>-188990</v>
      </c>
      <c r="K122" s="36" t="n">
        <v>-3027</v>
      </c>
    </row>
    <row r="123" s="4" customFormat="true" ht="17.25" hidden="false" customHeight="true" outlineLevel="0" collapsed="false">
      <c r="A123" s="29" t="s">
        <v>201</v>
      </c>
      <c r="B123" s="40" t="s">
        <v>202</v>
      </c>
      <c r="C123" s="31" t="n">
        <v>224193</v>
      </c>
      <c r="D123" s="31" t="n">
        <v>233138</v>
      </c>
      <c r="E123" s="31" t="n">
        <v>8945</v>
      </c>
      <c r="F123" s="32" t="n">
        <v>58892</v>
      </c>
      <c r="G123" s="31" t="n">
        <v>59401</v>
      </c>
      <c r="H123" s="31" t="n">
        <v>57205</v>
      </c>
      <c r="I123" s="32" t="n">
        <v>57640</v>
      </c>
      <c r="J123" s="32" t="n">
        <v>58730</v>
      </c>
      <c r="K123" s="32" t="n">
        <v>1090</v>
      </c>
    </row>
    <row r="124" s="4" customFormat="true" ht="17.25" hidden="false" customHeight="true" outlineLevel="0" collapsed="false">
      <c r="A124" s="33" t="s">
        <v>203</v>
      </c>
      <c r="B124" s="71" t="s">
        <v>204</v>
      </c>
      <c r="C124" s="35" t="n">
        <v>224543</v>
      </c>
      <c r="D124" s="35" t="n">
        <v>237984</v>
      </c>
      <c r="E124" s="35" t="n">
        <v>13441</v>
      </c>
      <c r="F124" s="36" t="n">
        <v>58294</v>
      </c>
      <c r="G124" s="35" t="n">
        <v>57935</v>
      </c>
      <c r="H124" s="35" t="n">
        <v>61730</v>
      </c>
      <c r="I124" s="36" t="n">
        <v>60025</v>
      </c>
      <c r="J124" s="36" t="n">
        <v>50754</v>
      </c>
      <c r="K124" s="36" t="n">
        <v>-9271</v>
      </c>
    </row>
    <row r="125" s="4" customFormat="true" ht="17.25" hidden="false" customHeight="true" outlineLevel="0" collapsed="false">
      <c r="A125" s="29" t="s">
        <v>205</v>
      </c>
      <c r="B125" s="70" t="s">
        <v>206</v>
      </c>
      <c r="C125" s="31" t="n">
        <v>-122910</v>
      </c>
      <c r="D125" s="31" t="n">
        <v>-119185</v>
      </c>
      <c r="E125" s="31" t="n">
        <v>3725</v>
      </c>
      <c r="F125" s="32" t="n">
        <v>-29319</v>
      </c>
      <c r="G125" s="31" t="n">
        <v>-21263</v>
      </c>
      <c r="H125" s="31" t="n">
        <v>-33764</v>
      </c>
      <c r="I125" s="32" t="n">
        <v>-34840</v>
      </c>
      <c r="J125" s="32" t="n">
        <v>-33830</v>
      </c>
      <c r="K125" s="32" t="n">
        <v>1010</v>
      </c>
    </row>
    <row r="126" s="4" customFormat="true" ht="17.25" hidden="false" customHeight="true" outlineLevel="0" collapsed="false">
      <c r="A126" s="20" t="s">
        <v>207</v>
      </c>
      <c r="B126" s="21" t="s">
        <v>208</v>
      </c>
      <c r="C126" s="22" t="n">
        <v>-412</v>
      </c>
      <c r="D126" s="22" t="n">
        <v>-45</v>
      </c>
      <c r="E126" s="22" t="n">
        <v>367</v>
      </c>
      <c r="F126" s="23" t="n">
        <v>-43</v>
      </c>
      <c r="G126" s="22" t="n">
        <v>-2</v>
      </c>
      <c r="H126" s="22" t="n">
        <v>-1</v>
      </c>
      <c r="I126" s="23" t="s">
        <v>118</v>
      </c>
      <c r="J126" s="23" t="n">
        <v>0</v>
      </c>
      <c r="K126" s="23" t="s">
        <v>118</v>
      </c>
    </row>
    <row r="127" s="4" customFormat="true" ht="16.15" hidden="false" customHeight="true" outlineLevel="0" collapsed="false">
      <c r="A127" s="64" t="s">
        <v>209</v>
      </c>
      <c r="B127" s="65" t="s">
        <v>210</v>
      </c>
      <c r="C127" s="26"/>
      <c r="D127" s="26"/>
      <c r="E127" s="26"/>
      <c r="F127" s="26"/>
      <c r="G127" s="26"/>
      <c r="H127" s="26"/>
      <c r="I127" s="26"/>
      <c r="J127" s="26"/>
      <c r="K127" s="27"/>
    </row>
    <row r="128" s="4" customFormat="true" ht="18" hidden="false" customHeight="true" outlineLevel="0" collapsed="false">
      <c r="A128" s="68"/>
      <c r="B128" s="72" t="s">
        <v>211</v>
      </c>
      <c r="C128" s="26" t="n">
        <v>-377172</v>
      </c>
      <c r="D128" s="26" t="n">
        <v>-389571</v>
      </c>
      <c r="E128" s="26" t="n">
        <v>-12399</v>
      </c>
      <c r="F128" s="26" t="n">
        <v>-96486</v>
      </c>
      <c r="G128" s="26" t="n">
        <v>-92041</v>
      </c>
      <c r="H128" s="26" t="n">
        <v>-97906</v>
      </c>
      <c r="I128" s="26" t="n">
        <v>-103138</v>
      </c>
      <c r="J128" s="26" t="n">
        <v>-113337</v>
      </c>
      <c r="K128" s="27" t="n">
        <v>-10199</v>
      </c>
    </row>
    <row r="129" s="4" customFormat="true" ht="16.15" hidden="false" customHeight="true" outlineLevel="0" collapsed="false">
      <c r="A129" s="59" t="s">
        <v>212</v>
      </c>
      <c r="B129" s="60" t="s">
        <v>213</v>
      </c>
      <c r="C129" s="22"/>
      <c r="D129" s="22"/>
      <c r="E129" s="22"/>
      <c r="F129" s="22"/>
      <c r="G129" s="22"/>
      <c r="H129" s="22"/>
      <c r="I129" s="22"/>
      <c r="J129" s="22"/>
      <c r="K129" s="23"/>
    </row>
    <row r="130" s="4" customFormat="true" ht="18" hidden="false" customHeight="true" outlineLevel="0" collapsed="false">
      <c r="A130" s="73"/>
      <c r="B130" s="74" t="s">
        <v>214</v>
      </c>
      <c r="C130" s="75" t="n">
        <v>-395831</v>
      </c>
      <c r="D130" s="75" t="n">
        <v>-239648</v>
      </c>
      <c r="E130" s="75" t="n">
        <v>156183</v>
      </c>
      <c r="F130" s="75" t="n">
        <v>-114068</v>
      </c>
      <c r="G130" s="75" t="n">
        <v>-48635</v>
      </c>
      <c r="H130" s="75" t="n">
        <v>-29186</v>
      </c>
      <c r="I130" s="75" t="n">
        <v>-47759</v>
      </c>
      <c r="J130" s="75" t="n">
        <v>-47858</v>
      </c>
      <c r="K130" s="76" t="n">
        <v>-99</v>
      </c>
    </row>
    <row r="131" s="4" customFormat="true" ht="14.1" hidden="false" customHeight="true" outlineLevel="0" collapsed="false">
      <c r="A131" s="77" t="s">
        <v>215</v>
      </c>
      <c r="B131" s="77"/>
      <c r="C131" s="78"/>
      <c r="D131" s="78"/>
      <c r="E131" s="78"/>
      <c r="F131" s="78"/>
      <c r="G131" s="78"/>
      <c r="H131" s="78"/>
      <c r="I131" s="78"/>
      <c r="J131" s="78"/>
      <c r="K131" s="78"/>
    </row>
    <row r="132" s="4" customFormat="true" ht="14.1" hidden="false" customHeight="true" outlineLevel="0" collapsed="false">
      <c r="A132" s="79" t="s">
        <v>216</v>
      </c>
      <c r="B132" s="79"/>
      <c r="C132" s="79"/>
      <c r="D132" s="79"/>
      <c r="E132" s="79"/>
      <c r="F132" s="79"/>
      <c r="G132" s="79"/>
      <c r="H132" s="79"/>
      <c r="I132" s="79"/>
      <c r="J132" s="79"/>
      <c r="K132" s="79"/>
    </row>
    <row r="133" s="4" customFormat="true" ht="25.35" hidden="false" customHeight="true" outlineLevel="0" collapsed="false">
      <c r="A133" s="80" t="s">
        <v>217</v>
      </c>
      <c r="B133" s="80"/>
      <c r="C133" s="80"/>
      <c r="D133" s="80"/>
      <c r="E133" s="80"/>
      <c r="F133" s="80"/>
      <c r="G133" s="80"/>
      <c r="H133" s="80"/>
      <c r="I133" s="80"/>
      <c r="J133" s="80"/>
      <c r="K133" s="80"/>
    </row>
    <row r="134" s="4" customFormat="true" ht="25.15" hidden="false" customHeight="true" outlineLevel="0" collapsed="false">
      <c r="A134" s="81" t="s">
        <v>218</v>
      </c>
      <c r="B134" s="81"/>
      <c r="C134" s="81"/>
      <c r="D134" s="81"/>
      <c r="E134" s="81"/>
      <c r="F134" s="81"/>
      <c r="G134" s="81"/>
      <c r="H134" s="81"/>
      <c r="I134" s="81"/>
      <c r="J134" s="81"/>
      <c r="K134" s="81"/>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row>
    <row r="135" s="4" customFormat="true" ht="35.25" hidden="false" customHeight="true" outlineLevel="0" collapsed="false">
      <c r="A135" s="83" t="s">
        <v>219</v>
      </c>
      <c r="B135" s="83"/>
      <c r="C135" s="83"/>
      <c r="D135" s="83"/>
      <c r="E135" s="83"/>
      <c r="F135" s="83"/>
      <c r="G135" s="83"/>
      <c r="H135" s="83"/>
      <c r="I135" s="83"/>
      <c r="J135" s="83"/>
      <c r="K135" s="83"/>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row>
    <row r="136" s="4" customFormat="true" ht="26.1" hidden="false" customHeight="true" outlineLevel="0" collapsed="false">
      <c r="A136" s="85" t="s">
        <v>220</v>
      </c>
      <c r="B136" s="85"/>
      <c r="C136" s="85"/>
      <c r="D136" s="85"/>
      <c r="E136" s="85"/>
      <c r="F136" s="85"/>
      <c r="G136" s="85"/>
      <c r="H136" s="85"/>
      <c r="I136" s="85"/>
      <c r="J136" s="85"/>
      <c r="K136" s="85"/>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row>
    <row r="137" s="4" customFormat="true" ht="25.15" hidden="false" customHeight="true" outlineLevel="0" collapsed="false">
      <c r="A137" s="79" t="s">
        <v>221</v>
      </c>
      <c r="B137" s="79"/>
      <c r="C137" s="79"/>
      <c r="D137" s="79"/>
      <c r="E137" s="79"/>
      <c r="F137" s="79"/>
      <c r="G137" s="79"/>
      <c r="H137" s="79"/>
      <c r="I137" s="79"/>
      <c r="J137" s="79"/>
      <c r="K137" s="79"/>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row>
    <row r="138" s="4" customFormat="true" ht="14.1" hidden="false" customHeight="true" outlineLevel="0" collapsed="false">
      <c r="A138" s="77" t="s">
        <v>222</v>
      </c>
      <c r="B138" s="86"/>
      <c r="C138" s="86"/>
      <c r="D138" s="86"/>
      <c r="E138" s="86"/>
      <c r="F138" s="86"/>
      <c r="G138" s="86"/>
      <c r="H138" s="86"/>
      <c r="I138" s="86"/>
      <c r="J138" s="86"/>
      <c r="K138" s="86"/>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row>
    <row r="139" customFormat="false" ht="14.1" hidden="false" customHeight="true" outlineLevel="0" collapsed="false">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row>
  </sheetData>
  <mergeCells count="26">
    <mergeCell ref="A2:K2"/>
    <mergeCell ref="A3:K3"/>
    <mergeCell ref="A4:A6"/>
    <mergeCell ref="B4:B6"/>
    <mergeCell ref="C4:C6"/>
    <mergeCell ref="D4:D6"/>
    <mergeCell ref="E4:E6"/>
    <mergeCell ref="F4:J4"/>
    <mergeCell ref="K4:K6"/>
    <mergeCell ref="F5:I5"/>
    <mergeCell ref="A70:K70"/>
    <mergeCell ref="A71:K71"/>
    <mergeCell ref="A72:A74"/>
    <mergeCell ref="B72:B74"/>
    <mergeCell ref="C72:C74"/>
    <mergeCell ref="D72:D74"/>
    <mergeCell ref="E72:E74"/>
    <mergeCell ref="F72:J72"/>
    <mergeCell ref="K72:K74"/>
    <mergeCell ref="F73:I73"/>
    <mergeCell ref="A132:K132"/>
    <mergeCell ref="A133:K133"/>
    <mergeCell ref="A134:K134"/>
    <mergeCell ref="A135:K135"/>
    <mergeCell ref="A136:K136"/>
    <mergeCell ref="A137:K137"/>
  </mergeCells>
  <conditionalFormatting sqref="L135:DY139">
    <cfRule type="cellIs" priority="2" operator="notBetween" aboveAverage="0" equalAverage="0" bottom="0" percent="0" rank="0" text="" dxfId="0">
      <formula>-1</formula>
      <formula>1</formula>
    </cfRule>
  </conditionalFormatting>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s>
  <printOptions headings="false" gridLines="false" gridLinesSet="true" horizontalCentered="true" verticalCentered="false"/>
  <pageMargins left="0"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7" width="10.49"/>
    <col collapsed="false" customWidth="true" hidden="false" outlineLevel="0" max="16" min="2" style="87" width="10.61"/>
    <col collapsed="false" customWidth="true" hidden="false" outlineLevel="0" max="19" min="17" style="87" width="10.87"/>
    <col collapsed="false" customWidth="false" hidden="false" outlineLevel="0" max="257" min="20" style="87" width="8.99"/>
  </cols>
  <sheetData>
    <row r="1" customFormat="false" ht="15.95" hidden="false" customHeight="true" outlineLevel="0" collapsed="false">
      <c r="A1" s="88"/>
      <c r="B1" s="88"/>
      <c r="C1" s="88"/>
      <c r="D1" s="88"/>
      <c r="E1" s="88"/>
      <c r="F1" s="88"/>
      <c r="G1" s="88"/>
      <c r="H1" s="88"/>
      <c r="I1" s="88"/>
      <c r="J1" s="88"/>
      <c r="K1" s="88"/>
      <c r="L1" s="88"/>
      <c r="M1" s="88"/>
      <c r="N1" s="88"/>
      <c r="O1" s="88"/>
      <c r="P1" s="88"/>
      <c r="Q1" s="88"/>
      <c r="R1" s="88"/>
      <c r="S1" s="89" t="s">
        <v>1</v>
      </c>
    </row>
    <row r="2" customFormat="false" ht="26.25" hidden="false" customHeight="true" outlineLevel="0" collapsed="false">
      <c r="A2" s="90" t="s">
        <v>223</v>
      </c>
      <c r="B2" s="90"/>
      <c r="C2" s="90"/>
      <c r="D2" s="90"/>
      <c r="E2" s="90"/>
      <c r="F2" s="90"/>
      <c r="G2" s="90"/>
      <c r="H2" s="90"/>
      <c r="I2" s="90"/>
      <c r="J2" s="90"/>
      <c r="K2" s="90"/>
      <c r="L2" s="90"/>
      <c r="M2" s="90"/>
      <c r="N2" s="90"/>
      <c r="O2" s="90"/>
      <c r="P2" s="90"/>
      <c r="Q2" s="90"/>
      <c r="R2" s="90"/>
      <c r="S2" s="90"/>
    </row>
    <row r="3" customFormat="false" ht="15.95" hidden="false" customHeight="true" outlineLevel="0" collapsed="false">
      <c r="A3" s="91" t="s">
        <v>224</v>
      </c>
      <c r="B3" s="91"/>
      <c r="C3" s="91"/>
      <c r="D3" s="91"/>
      <c r="E3" s="91"/>
      <c r="F3" s="91"/>
      <c r="G3" s="91"/>
      <c r="H3" s="91"/>
      <c r="I3" s="91"/>
      <c r="J3" s="91"/>
      <c r="K3" s="91"/>
      <c r="L3" s="91"/>
      <c r="M3" s="91"/>
      <c r="N3" s="91"/>
      <c r="O3" s="91"/>
      <c r="P3" s="91"/>
      <c r="Q3" s="91"/>
      <c r="R3" s="91"/>
      <c r="S3" s="91"/>
    </row>
    <row r="4" customFormat="false" ht="50.1" hidden="false" customHeight="true" outlineLevel="0" collapsed="false">
      <c r="A4" s="92"/>
      <c r="B4" s="93" t="s">
        <v>225</v>
      </c>
      <c r="C4" s="93"/>
      <c r="D4" s="93"/>
      <c r="E4" s="93" t="s">
        <v>226</v>
      </c>
      <c r="F4" s="93"/>
      <c r="G4" s="93"/>
      <c r="H4" s="93" t="s">
        <v>227</v>
      </c>
      <c r="I4" s="93"/>
      <c r="J4" s="93"/>
      <c r="K4" s="93" t="s">
        <v>228</v>
      </c>
      <c r="L4" s="93"/>
      <c r="M4" s="93"/>
      <c r="N4" s="93" t="s">
        <v>229</v>
      </c>
      <c r="O4" s="93"/>
      <c r="P4" s="93"/>
      <c r="Q4" s="93" t="s">
        <v>230</v>
      </c>
      <c r="R4" s="93"/>
      <c r="S4" s="93"/>
    </row>
    <row r="5" customFormat="false" ht="30" hidden="false" customHeight="true" outlineLevel="0" collapsed="false">
      <c r="A5" s="92"/>
      <c r="B5" s="94" t="s">
        <v>231</v>
      </c>
      <c r="C5" s="95" t="s">
        <v>232</v>
      </c>
      <c r="D5" s="96" t="s">
        <v>233</v>
      </c>
      <c r="E5" s="94" t="s">
        <v>231</v>
      </c>
      <c r="F5" s="95" t="s">
        <v>232</v>
      </c>
      <c r="G5" s="96" t="s">
        <v>233</v>
      </c>
      <c r="H5" s="94" t="s">
        <v>231</v>
      </c>
      <c r="I5" s="95" t="s">
        <v>232</v>
      </c>
      <c r="J5" s="96" t="s">
        <v>233</v>
      </c>
      <c r="K5" s="94" t="s">
        <v>231</v>
      </c>
      <c r="L5" s="95" t="s">
        <v>232</v>
      </c>
      <c r="M5" s="96" t="s">
        <v>233</v>
      </c>
      <c r="N5" s="94" t="s">
        <v>231</v>
      </c>
      <c r="O5" s="95" t="s">
        <v>232</v>
      </c>
      <c r="P5" s="96" t="s">
        <v>233</v>
      </c>
      <c r="Q5" s="94" t="s">
        <v>231</v>
      </c>
      <c r="R5" s="95" t="s">
        <v>232</v>
      </c>
      <c r="S5" s="96" t="s">
        <v>233</v>
      </c>
    </row>
    <row r="6" customFormat="false" ht="20.1" hidden="false" customHeight="true" outlineLevel="0" collapsed="false">
      <c r="A6" s="97" t="s">
        <v>234</v>
      </c>
      <c r="B6" s="98"/>
      <c r="C6" s="98"/>
      <c r="D6" s="99"/>
      <c r="E6" s="98"/>
      <c r="F6" s="98"/>
      <c r="G6" s="99"/>
      <c r="H6" s="98"/>
      <c r="I6" s="98"/>
      <c r="J6" s="99"/>
      <c r="K6" s="98"/>
      <c r="L6" s="98"/>
      <c r="M6" s="99"/>
      <c r="N6" s="98"/>
      <c r="O6" s="98"/>
      <c r="P6" s="99"/>
      <c r="Q6" s="98"/>
      <c r="R6" s="98"/>
      <c r="S6" s="100"/>
    </row>
    <row r="7" customFormat="false" ht="15.95" hidden="false" customHeight="true" outlineLevel="0" collapsed="false">
      <c r="A7" s="101" t="s">
        <v>235</v>
      </c>
      <c r="B7" s="102" t="n">
        <v>-258617</v>
      </c>
      <c r="C7" s="102" t="n">
        <v>-258617</v>
      </c>
      <c r="D7" s="103" t="s">
        <v>236</v>
      </c>
      <c r="E7" s="102" t="n">
        <v>11933</v>
      </c>
      <c r="F7" s="102" t="n">
        <v>11933</v>
      </c>
      <c r="G7" s="103" t="s">
        <v>236</v>
      </c>
      <c r="H7" s="102" t="n">
        <v>-48846</v>
      </c>
      <c r="I7" s="102" t="n">
        <v>-48846</v>
      </c>
      <c r="J7" s="103" t="s">
        <v>236</v>
      </c>
      <c r="K7" s="102" t="n">
        <v>-295530</v>
      </c>
      <c r="L7" s="102" t="n">
        <v>-295530</v>
      </c>
      <c r="M7" s="103" t="s">
        <v>236</v>
      </c>
      <c r="N7" s="102" t="n">
        <v>-4176</v>
      </c>
      <c r="O7" s="102" t="n">
        <v>-4176</v>
      </c>
      <c r="P7" s="103" t="s">
        <v>236</v>
      </c>
      <c r="Q7" s="102" t="n">
        <v>-238148</v>
      </c>
      <c r="R7" s="102" t="n">
        <v>-238148</v>
      </c>
      <c r="S7" s="102" t="s">
        <v>236</v>
      </c>
    </row>
    <row r="8" customFormat="false" ht="15.95" hidden="false" customHeight="true" outlineLevel="0" collapsed="false">
      <c r="A8" s="104" t="s">
        <v>237</v>
      </c>
      <c r="B8" s="105" t="n">
        <v>-372517</v>
      </c>
      <c r="C8" s="105" t="n">
        <v>-372517</v>
      </c>
      <c r="D8" s="106" t="s">
        <v>236</v>
      </c>
      <c r="E8" s="105" t="n">
        <v>19178</v>
      </c>
      <c r="F8" s="105" t="n">
        <v>19178</v>
      </c>
      <c r="G8" s="106" t="s">
        <v>236</v>
      </c>
      <c r="H8" s="105" t="n">
        <v>-57418</v>
      </c>
      <c r="I8" s="105" t="n">
        <v>-57418</v>
      </c>
      <c r="J8" s="106" t="s">
        <v>236</v>
      </c>
      <c r="K8" s="105" t="n">
        <v>-410756</v>
      </c>
      <c r="L8" s="105" t="n">
        <v>-410756</v>
      </c>
      <c r="M8" s="106" t="s">
        <v>236</v>
      </c>
      <c r="N8" s="105" t="n">
        <v>-1</v>
      </c>
      <c r="O8" s="105" t="n">
        <v>-1</v>
      </c>
      <c r="P8" s="106" t="s">
        <v>236</v>
      </c>
      <c r="Q8" s="105" t="n">
        <v>-477701</v>
      </c>
      <c r="R8" s="105" t="n">
        <v>-477701</v>
      </c>
      <c r="S8" s="105" t="s">
        <v>236</v>
      </c>
    </row>
    <row r="9" customFormat="false" ht="15.95" hidden="false" customHeight="true" outlineLevel="0" collapsed="false">
      <c r="A9" s="99" t="s">
        <v>238</v>
      </c>
      <c r="B9" s="102" t="n">
        <v>-361511</v>
      </c>
      <c r="C9" s="102" t="n">
        <v>-361511</v>
      </c>
      <c r="D9" s="103" t="s">
        <v>236</v>
      </c>
      <c r="E9" s="102" t="n">
        <v>29729</v>
      </c>
      <c r="F9" s="102" t="n">
        <v>29729</v>
      </c>
      <c r="G9" s="103" t="s">
        <v>236</v>
      </c>
      <c r="H9" s="102" t="n">
        <v>-63545</v>
      </c>
      <c r="I9" s="102" t="n">
        <v>-63545</v>
      </c>
      <c r="J9" s="103" t="s">
        <v>236</v>
      </c>
      <c r="K9" s="102" t="n">
        <v>-395328</v>
      </c>
      <c r="L9" s="102" t="n">
        <v>-395328</v>
      </c>
      <c r="M9" s="103" t="s">
        <v>236</v>
      </c>
      <c r="N9" s="102" t="n">
        <v>13198</v>
      </c>
      <c r="O9" s="102" t="n">
        <v>13198</v>
      </c>
      <c r="P9" s="103" t="s">
        <v>236</v>
      </c>
      <c r="Q9" s="102" t="n">
        <v>-400254</v>
      </c>
      <c r="R9" s="102" t="n">
        <v>-400254</v>
      </c>
      <c r="S9" s="102" t="s">
        <v>236</v>
      </c>
    </row>
    <row r="10" customFormat="false" ht="15.95" hidden="false" customHeight="true" outlineLevel="0" collapsed="false">
      <c r="A10" s="104" t="s">
        <v>239</v>
      </c>
      <c r="B10" s="105" t="n">
        <v>-418955</v>
      </c>
      <c r="C10" s="105" t="n">
        <v>-418955</v>
      </c>
      <c r="D10" s="106" t="s">
        <v>236</v>
      </c>
      <c r="E10" s="105" t="n">
        <v>25174</v>
      </c>
      <c r="F10" s="105" t="n">
        <v>25174</v>
      </c>
      <c r="G10" s="106" t="s">
        <v>236</v>
      </c>
      <c r="H10" s="105" t="n">
        <v>-64307</v>
      </c>
      <c r="I10" s="105" t="n">
        <v>-64307</v>
      </c>
      <c r="J10" s="106" t="s">
        <v>236</v>
      </c>
      <c r="K10" s="105" t="n">
        <v>-458087</v>
      </c>
      <c r="L10" s="105" t="n">
        <v>-458087</v>
      </c>
      <c r="M10" s="106" t="s">
        <v>236</v>
      </c>
      <c r="N10" s="105" t="n">
        <v>-141</v>
      </c>
      <c r="O10" s="105" t="n">
        <v>-141</v>
      </c>
      <c r="P10" s="106" t="s">
        <v>236</v>
      </c>
      <c r="Q10" s="105" t="n">
        <v>-500515</v>
      </c>
      <c r="R10" s="105" t="n">
        <v>-500515</v>
      </c>
      <c r="S10" s="105" t="s">
        <v>236</v>
      </c>
    </row>
    <row r="11" customFormat="false" ht="15.95" hidden="false" customHeight="true" outlineLevel="0" collapsed="false">
      <c r="A11" s="99" t="s">
        <v>240</v>
      </c>
      <c r="B11" s="102" t="n">
        <v>-493890</v>
      </c>
      <c r="C11" s="102" t="n">
        <v>-493890</v>
      </c>
      <c r="D11" s="103" t="s">
        <v>236</v>
      </c>
      <c r="E11" s="102" t="n">
        <v>42760</v>
      </c>
      <c r="F11" s="102" t="n">
        <v>42760</v>
      </c>
      <c r="G11" s="103" t="s">
        <v>236</v>
      </c>
      <c r="H11" s="102" t="n">
        <v>-70212</v>
      </c>
      <c r="I11" s="102" t="n">
        <v>-70212</v>
      </c>
      <c r="J11" s="103" t="s">
        <v>236</v>
      </c>
      <c r="K11" s="102" t="n">
        <v>-521342</v>
      </c>
      <c r="L11" s="102" t="n">
        <v>-521342</v>
      </c>
      <c r="M11" s="103" t="s">
        <v>236</v>
      </c>
      <c r="N11" s="102" t="n">
        <v>-1821</v>
      </c>
      <c r="O11" s="102" t="n">
        <v>-1821</v>
      </c>
      <c r="P11" s="103" t="s">
        <v>236</v>
      </c>
      <c r="Q11" s="102" t="n">
        <v>-532883</v>
      </c>
      <c r="R11" s="102" t="n">
        <v>-532883</v>
      </c>
      <c r="S11" s="102" t="s">
        <v>236</v>
      </c>
    </row>
    <row r="12" customFormat="false" ht="15.95" hidden="false" customHeight="true" outlineLevel="0" collapsed="false">
      <c r="A12" s="104" t="s">
        <v>241</v>
      </c>
      <c r="B12" s="105" t="n">
        <v>-609883</v>
      </c>
      <c r="C12" s="105" t="n">
        <v>-609883</v>
      </c>
      <c r="D12" s="106" t="s">
        <v>236</v>
      </c>
      <c r="E12" s="105" t="n">
        <v>64127</v>
      </c>
      <c r="F12" s="105" t="n">
        <v>64127</v>
      </c>
      <c r="G12" s="106" t="s">
        <v>236</v>
      </c>
      <c r="H12" s="105" t="n">
        <v>-88012</v>
      </c>
      <c r="I12" s="105" t="n">
        <v>-88012</v>
      </c>
      <c r="J12" s="106" t="s">
        <v>236</v>
      </c>
      <c r="K12" s="105" t="n">
        <v>-633768</v>
      </c>
      <c r="L12" s="105" t="n">
        <v>-633768</v>
      </c>
      <c r="M12" s="106" t="s">
        <v>236</v>
      </c>
      <c r="N12" s="105" t="n">
        <v>3049</v>
      </c>
      <c r="O12" s="105" t="n">
        <v>3049</v>
      </c>
      <c r="P12" s="106" t="s">
        <v>236</v>
      </c>
      <c r="Q12" s="105" t="n">
        <v>-532334</v>
      </c>
      <c r="R12" s="105" t="n">
        <v>-532334</v>
      </c>
      <c r="S12" s="105" t="s">
        <v>236</v>
      </c>
    </row>
    <row r="13" customFormat="false" ht="15.95" hidden="false" customHeight="true" outlineLevel="0" collapsed="false">
      <c r="A13" s="99" t="s">
        <v>242</v>
      </c>
      <c r="B13" s="102" t="n">
        <v>-714245</v>
      </c>
      <c r="C13" s="102" t="n">
        <v>-714245</v>
      </c>
      <c r="D13" s="103" t="s">
        <v>236</v>
      </c>
      <c r="E13" s="102" t="n">
        <v>67632</v>
      </c>
      <c r="F13" s="102" t="n">
        <v>67632</v>
      </c>
      <c r="G13" s="103" t="s">
        <v>236</v>
      </c>
      <c r="H13" s="102" t="n">
        <v>-98822</v>
      </c>
      <c r="I13" s="102" t="n">
        <v>-98822</v>
      </c>
      <c r="J13" s="103" t="s">
        <v>236</v>
      </c>
      <c r="K13" s="102" t="n">
        <v>-745434</v>
      </c>
      <c r="L13" s="102" t="n">
        <v>-745434</v>
      </c>
      <c r="M13" s="102" t="s">
        <v>236</v>
      </c>
      <c r="N13" s="102" t="n">
        <v>13116</v>
      </c>
      <c r="O13" s="102" t="n">
        <v>13116</v>
      </c>
      <c r="P13" s="103" t="s">
        <v>236</v>
      </c>
      <c r="Q13" s="102" t="n">
        <v>-700721</v>
      </c>
      <c r="R13" s="102" t="n">
        <v>-700721</v>
      </c>
      <c r="S13" s="102" t="s">
        <v>236</v>
      </c>
    </row>
    <row r="14" customFormat="false" ht="15.95" hidden="false" customHeight="true" outlineLevel="0" collapsed="false">
      <c r="A14" s="104" t="s">
        <v>243</v>
      </c>
      <c r="B14" s="105" t="n">
        <v>-761716</v>
      </c>
      <c r="C14" s="105" t="n">
        <v>-761716</v>
      </c>
      <c r="D14" s="106" t="s">
        <v>236</v>
      </c>
      <c r="E14" s="105" t="n">
        <v>43337</v>
      </c>
      <c r="F14" s="105" t="n">
        <v>43337</v>
      </c>
      <c r="G14" s="106" t="s">
        <v>236</v>
      </c>
      <c r="H14" s="105" t="n">
        <v>-88347</v>
      </c>
      <c r="I14" s="105" t="n">
        <v>-88347</v>
      </c>
      <c r="J14" s="106" t="s">
        <v>236</v>
      </c>
      <c r="K14" s="105" t="n">
        <v>-806726</v>
      </c>
      <c r="L14" s="105" t="n">
        <v>-806726</v>
      </c>
      <c r="M14" s="105" t="s">
        <v>236</v>
      </c>
      <c r="N14" s="105" t="n">
        <v>-1788</v>
      </c>
      <c r="O14" s="105" t="n">
        <v>-1788</v>
      </c>
      <c r="P14" s="106" t="s">
        <v>236</v>
      </c>
      <c r="Q14" s="105" t="n">
        <v>-809148</v>
      </c>
      <c r="R14" s="105" t="n">
        <v>-809148</v>
      </c>
      <c r="S14" s="105" t="s">
        <v>236</v>
      </c>
    </row>
    <row r="15" customFormat="false" ht="15.95" hidden="false" customHeight="true" outlineLevel="0" collapsed="false">
      <c r="A15" s="99" t="s">
        <v>244</v>
      </c>
      <c r="B15" s="102" t="n">
        <v>-705375</v>
      </c>
      <c r="C15" s="102" t="n">
        <v>-705375</v>
      </c>
      <c r="D15" s="103" t="s">
        <v>236</v>
      </c>
      <c r="E15" s="102" t="n">
        <v>100604</v>
      </c>
      <c r="F15" s="102" t="n">
        <v>100604</v>
      </c>
      <c r="G15" s="103" t="s">
        <v>236</v>
      </c>
      <c r="H15" s="102" t="n">
        <v>-113872</v>
      </c>
      <c r="I15" s="102" t="n">
        <v>-113872</v>
      </c>
      <c r="J15" s="103" t="s">
        <v>236</v>
      </c>
      <c r="K15" s="102" t="n">
        <v>-718643</v>
      </c>
      <c r="L15" s="102" t="n">
        <v>-718643</v>
      </c>
      <c r="M15" s="102" t="s">
        <v>236</v>
      </c>
      <c r="N15" s="102" t="n">
        <v>384</v>
      </c>
      <c r="O15" s="102" t="n">
        <v>384</v>
      </c>
      <c r="P15" s="103" t="s">
        <v>236</v>
      </c>
      <c r="Q15" s="102" t="n">
        <v>-617251</v>
      </c>
      <c r="R15" s="102" t="n">
        <v>-617251</v>
      </c>
      <c r="S15" s="102" t="s">
        <v>236</v>
      </c>
    </row>
    <row r="16" customFormat="false" ht="15.95" hidden="false" customHeight="true" outlineLevel="0" collapsed="false">
      <c r="A16" s="104" t="s">
        <v>245</v>
      </c>
      <c r="B16" s="105" t="n">
        <v>-708726</v>
      </c>
      <c r="C16" s="105" t="n">
        <v>-708726</v>
      </c>
      <c r="D16" s="106" t="s">
        <v>236</v>
      </c>
      <c r="E16" s="105" t="n">
        <v>146146</v>
      </c>
      <c r="F16" s="105" t="n">
        <v>146146</v>
      </c>
      <c r="G16" s="106" t="s">
        <v>236</v>
      </c>
      <c r="H16" s="105" t="n">
        <v>-124061</v>
      </c>
      <c r="I16" s="105" t="n">
        <v>-128209</v>
      </c>
      <c r="J16" s="106" t="n">
        <v>-4148</v>
      </c>
      <c r="K16" s="105" t="n">
        <v>-686641</v>
      </c>
      <c r="L16" s="105" t="n">
        <v>-690789</v>
      </c>
      <c r="M16" s="105" t="n">
        <v>-4148</v>
      </c>
      <c r="N16" s="105" t="n">
        <v>6010</v>
      </c>
      <c r="O16" s="105" t="n">
        <v>6010</v>
      </c>
      <c r="P16" s="106" t="s">
        <v>236</v>
      </c>
      <c r="Q16" s="105" t="n">
        <v>-730572</v>
      </c>
      <c r="R16" s="105" t="n">
        <v>-730572</v>
      </c>
      <c r="S16" s="105" t="s">
        <v>236</v>
      </c>
    </row>
    <row r="17" customFormat="false" ht="15.95" hidden="false" customHeight="true" outlineLevel="0" collapsed="false">
      <c r="A17" s="99" t="s">
        <v>246</v>
      </c>
      <c r="B17" s="102" t="n">
        <v>-383774</v>
      </c>
      <c r="C17" s="102" t="n">
        <v>-383774</v>
      </c>
      <c r="D17" s="103" t="s">
        <v>236</v>
      </c>
      <c r="E17" s="102" t="n">
        <v>123584</v>
      </c>
      <c r="F17" s="102" t="n">
        <v>123584</v>
      </c>
      <c r="G17" s="103" t="s">
        <v>236</v>
      </c>
      <c r="H17" s="102" t="n">
        <v>-120602</v>
      </c>
      <c r="I17" s="102" t="n">
        <v>-123833</v>
      </c>
      <c r="J17" s="103" t="n">
        <v>-3231</v>
      </c>
      <c r="K17" s="102" t="n">
        <v>-380792</v>
      </c>
      <c r="L17" s="102" t="n">
        <v>-384023</v>
      </c>
      <c r="M17" s="102" t="n">
        <v>-3231</v>
      </c>
      <c r="N17" s="102" t="n">
        <v>-140</v>
      </c>
      <c r="O17" s="102" t="n">
        <v>-140</v>
      </c>
      <c r="P17" s="103" t="s">
        <v>236</v>
      </c>
      <c r="Q17" s="102" t="n">
        <v>-230962</v>
      </c>
      <c r="R17" s="102" t="n">
        <v>-230962</v>
      </c>
      <c r="S17" s="102" t="s">
        <v>236</v>
      </c>
    </row>
    <row r="18" customFormat="false" ht="15.95" hidden="false" customHeight="true" outlineLevel="0" collapsed="false">
      <c r="A18" s="104" t="s">
        <v>247</v>
      </c>
      <c r="B18" s="105" t="n">
        <v>-494658</v>
      </c>
      <c r="C18" s="105" t="n">
        <v>-494658</v>
      </c>
      <c r="D18" s="106" t="s">
        <v>236</v>
      </c>
      <c r="E18" s="105" t="n">
        <v>177661</v>
      </c>
      <c r="F18" s="105" t="n">
        <v>177661</v>
      </c>
      <c r="G18" s="106" t="s">
        <v>236</v>
      </c>
      <c r="H18" s="105" t="n">
        <v>-126934</v>
      </c>
      <c r="I18" s="105" t="n">
        <v>-124964</v>
      </c>
      <c r="J18" s="106" t="n">
        <v>1970</v>
      </c>
      <c r="K18" s="105" t="n">
        <v>-443930</v>
      </c>
      <c r="L18" s="105" t="n">
        <v>-441961</v>
      </c>
      <c r="M18" s="105" t="n">
        <v>1969</v>
      </c>
      <c r="N18" s="105" t="n">
        <v>-157</v>
      </c>
      <c r="O18" s="105" t="n">
        <v>-157</v>
      </c>
      <c r="P18" s="106" t="s">
        <v>236</v>
      </c>
      <c r="Q18" s="105" t="n">
        <v>-436972</v>
      </c>
      <c r="R18" s="105" t="n">
        <v>-436972</v>
      </c>
      <c r="S18" s="105" t="s">
        <v>236</v>
      </c>
    </row>
    <row r="19" customFormat="false" ht="15.95" hidden="false" customHeight="true" outlineLevel="0" collapsed="false">
      <c r="A19" s="101" t="s">
        <v>248</v>
      </c>
      <c r="B19" s="102" t="n">
        <v>-548625</v>
      </c>
      <c r="C19" s="102" t="n">
        <v>-548625</v>
      </c>
      <c r="D19" s="103" t="s">
        <v>236</v>
      </c>
      <c r="E19" s="102" t="n">
        <v>220961</v>
      </c>
      <c r="F19" s="102" t="n">
        <v>220961</v>
      </c>
      <c r="G19" s="103" t="s">
        <v>236</v>
      </c>
      <c r="H19" s="102" t="n">
        <v>-131680</v>
      </c>
      <c r="I19" s="102" t="n">
        <v>-132690</v>
      </c>
      <c r="J19" s="103" t="n">
        <v>-1010</v>
      </c>
      <c r="K19" s="102" t="n">
        <v>-459344</v>
      </c>
      <c r="L19" s="102" t="n">
        <v>-460354</v>
      </c>
      <c r="M19" s="102" t="n">
        <v>-1010</v>
      </c>
      <c r="N19" s="102" t="n">
        <v>-1186</v>
      </c>
      <c r="O19" s="102" t="n">
        <v>-1186</v>
      </c>
      <c r="P19" s="103" t="s">
        <v>236</v>
      </c>
      <c r="Q19" s="102" t="n">
        <v>-515759</v>
      </c>
      <c r="R19" s="102" t="n">
        <v>-515759</v>
      </c>
      <c r="S19" s="102" t="s">
        <v>236</v>
      </c>
    </row>
    <row r="20" customFormat="false" ht="15.95" hidden="false" customHeight="true" outlineLevel="0" collapsed="false">
      <c r="A20" s="104" t="s">
        <v>249</v>
      </c>
      <c r="B20" s="105" t="n">
        <v>-537605</v>
      </c>
      <c r="C20" s="105" t="n">
        <v>-536773</v>
      </c>
      <c r="D20" s="106" t="n">
        <v>832</v>
      </c>
      <c r="E20" s="105" t="n">
        <v>202993</v>
      </c>
      <c r="F20" s="105" t="n">
        <v>212178</v>
      </c>
      <c r="G20" s="106" t="n">
        <v>9185</v>
      </c>
      <c r="H20" s="105" t="n">
        <v>-126138</v>
      </c>
      <c r="I20" s="105" t="n">
        <v>-125075</v>
      </c>
      <c r="J20" s="106" t="n">
        <v>1063</v>
      </c>
      <c r="K20" s="105" t="n">
        <v>-460749</v>
      </c>
      <c r="L20" s="105" t="n">
        <v>-449670</v>
      </c>
      <c r="M20" s="105" t="n">
        <v>11079</v>
      </c>
      <c r="N20" s="105" t="n">
        <v>6904</v>
      </c>
      <c r="O20" s="105" t="n">
        <v>6904</v>
      </c>
      <c r="P20" s="106" t="s">
        <v>236</v>
      </c>
      <c r="Q20" s="105" t="n">
        <v>-423492</v>
      </c>
      <c r="R20" s="105" t="n">
        <v>-441249</v>
      </c>
      <c r="S20" s="105" t="n">
        <v>-17757</v>
      </c>
    </row>
    <row r="21" customFormat="false" ht="15.95" hidden="false" customHeight="true" outlineLevel="0" collapsed="false">
      <c r="A21" s="101" t="s">
        <v>250</v>
      </c>
      <c r="B21" s="102" t="n">
        <v>-476392</v>
      </c>
      <c r="C21" s="102" t="n">
        <v>-478394</v>
      </c>
      <c r="D21" s="103" t="n">
        <v>-2002</v>
      </c>
      <c r="E21" s="102" t="n">
        <v>199654</v>
      </c>
      <c r="F21" s="102" t="n">
        <v>224543</v>
      </c>
      <c r="G21" s="103" t="n">
        <v>24889</v>
      </c>
      <c r="H21" s="102" t="n">
        <v>-123515</v>
      </c>
      <c r="I21" s="102" t="n">
        <v>-122910</v>
      </c>
      <c r="J21" s="103" t="n">
        <v>605</v>
      </c>
      <c r="K21" s="102" t="n">
        <v>-400254</v>
      </c>
      <c r="L21" s="102" t="n">
        <v>-376760</v>
      </c>
      <c r="M21" s="102" t="n">
        <v>23494</v>
      </c>
      <c r="N21" s="102" t="n">
        <v>-412</v>
      </c>
      <c r="O21" s="102" t="n">
        <v>-412</v>
      </c>
      <c r="P21" s="103" t="s">
        <v>236</v>
      </c>
      <c r="Q21" s="102" t="n">
        <v>-370658</v>
      </c>
      <c r="R21" s="102" t="n">
        <v>-395831</v>
      </c>
      <c r="S21" s="102" t="n">
        <v>-25173</v>
      </c>
    </row>
    <row r="22" customFormat="false" ht="15.95" hidden="false" customHeight="true" outlineLevel="0" collapsed="false">
      <c r="A22" s="104" t="s">
        <v>251</v>
      </c>
      <c r="B22" s="105" t="n">
        <v>-504711</v>
      </c>
      <c r="C22" s="105" t="n">
        <v>-508324</v>
      </c>
      <c r="D22" s="106" t="n">
        <v>-3613</v>
      </c>
      <c r="E22" s="105" t="n">
        <v>217904</v>
      </c>
      <c r="F22" s="105" t="n">
        <v>237984</v>
      </c>
      <c r="G22" s="106" t="n">
        <v>20080</v>
      </c>
      <c r="H22" s="105" t="n">
        <v>-123821</v>
      </c>
      <c r="I22" s="105" t="n">
        <v>-119185</v>
      </c>
      <c r="J22" s="106" t="n">
        <v>4636</v>
      </c>
      <c r="K22" s="105" t="n">
        <v>-410628</v>
      </c>
      <c r="L22" s="105" t="n">
        <v>-389526</v>
      </c>
      <c r="M22" s="105" t="n">
        <v>21102</v>
      </c>
      <c r="N22" s="105" t="n">
        <v>-44</v>
      </c>
      <c r="O22" s="105" t="n">
        <v>-45</v>
      </c>
      <c r="P22" s="106" t="n">
        <v>-1</v>
      </c>
      <c r="Q22" s="105" t="n">
        <v>-141644</v>
      </c>
      <c r="R22" s="105" t="n">
        <v>-239648</v>
      </c>
      <c r="S22" s="105" t="n">
        <v>-98004</v>
      </c>
    </row>
    <row r="23" customFormat="false" ht="15.95" hidden="false" customHeight="true" outlineLevel="0" collapsed="false">
      <c r="A23" s="107"/>
      <c r="B23" s="102"/>
      <c r="C23" s="102"/>
      <c r="D23" s="103"/>
      <c r="E23" s="102"/>
      <c r="F23" s="102"/>
      <c r="G23" s="103"/>
      <c r="H23" s="102"/>
      <c r="I23" s="102"/>
      <c r="J23" s="103"/>
      <c r="K23" s="102"/>
      <c r="L23" s="102"/>
      <c r="M23" s="103"/>
      <c r="N23" s="102"/>
      <c r="O23" s="102"/>
      <c r="P23" s="103"/>
      <c r="Q23" s="102"/>
      <c r="R23" s="102"/>
      <c r="S23" s="103"/>
    </row>
    <row r="24" customFormat="false" ht="15.95" hidden="false" customHeight="true" outlineLevel="0" collapsed="false">
      <c r="A24" s="108" t="s">
        <v>252</v>
      </c>
      <c r="B24" s="102"/>
      <c r="C24" s="102"/>
      <c r="D24" s="103"/>
      <c r="E24" s="102"/>
      <c r="F24" s="102"/>
      <c r="G24" s="103"/>
      <c r="H24" s="102"/>
      <c r="I24" s="102"/>
      <c r="J24" s="103"/>
      <c r="K24" s="102"/>
      <c r="L24" s="102"/>
      <c r="M24" s="103"/>
      <c r="N24" s="102"/>
      <c r="O24" s="102"/>
      <c r="P24" s="103"/>
      <c r="Q24" s="102"/>
      <c r="R24" s="102"/>
      <c r="S24" s="103"/>
    </row>
    <row r="25" customFormat="false" ht="15.95" hidden="false" customHeight="true" outlineLevel="0" collapsed="false">
      <c r="A25" s="109" t="s">
        <v>253</v>
      </c>
      <c r="B25" s="105" t="n">
        <v>-52634</v>
      </c>
      <c r="C25" s="105" t="n">
        <v>-52634</v>
      </c>
      <c r="D25" s="106" t="s">
        <v>236</v>
      </c>
      <c r="E25" s="105" t="n">
        <v>1860</v>
      </c>
      <c r="F25" s="105" t="n">
        <v>1860</v>
      </c>
      <c r="G25" s="106" t="s">
        <v>236</v>
      </c>
      <c r="H25" s="105" t="n">
        <v>-11892</v>
      </c>
      <c r="I25" s="105" t="n">
        <v>-11892</v>
      </c>
      <c r="J25" s="106" t="s">
        <v>236</v>
      </c>
      <c r="K25" s="105" t="n">
        <v>-62666</v>
      </c>
      <c r="L25" s="105" t="n">
        <v>-62666</v>
      </c>
      <c r="M25" s="106" t="s">
        <v>236</v>
      </c>
      <c r="N25" s="105" t="n">
        <v>-7</v>
      </c>
      <c r="O25" s="105" t="n">
        <v>-7</v>
      </c>
      <c r="P25" s="106" t="s">
        <v>236</v>
      </c>
      <c r="Q25" s="105" t="n">
        <v>-23694</v>
      </c>
      <c r="R25" s="105" t="n">
        <v>-23694</v>
      </c>
      <c r="S25" s="106" t="s">
        <v>236</v>
      </c>
    </row>
    <row r="26" customFormat="false" ht="15.95" hidden="false" customHeight="true" outlineLevel="0" collapsed="false">
      <c r="A26" s="110" t="s">
        <v>254</v>
      </c>
      <c r="B26" s="102" t="n">
        <v>-61598</v>
      </c>
      <c r="C26" s="102" t="n">
        <v>-61598</v>
      </c>
      <c r="D26" s="103" t="s">
        <v>236</v>
      </c>
      <c r="E26" s="102" t="n">
        <v>3075</v>
      </c>
      <c r="F26" s="102" t="n">
        <v>3075</v>
      </c>
      <c r="G26" s="103" t="s">
        <v>236</v>
      </c>
      <c r="H26" s="102" t="n">
        <v>-11352</v>
      </c>
      <c r="I26" s="102" t="n">
        <v>-11352</v>
      </c>
      <c r="J26" s="103" t="s">
        <v>236</v>
      </c>
      <c r="K26" s="102" t="n">
        <v>-69875</v>
      </c>
      <c r="L26" s="102" t="n">
        <v>-69875</v>
      </c>
      <c r="M26" s="103" t="s">
        <v>236</v>
      </c>
      <c r="N26" s="102" t="n">
        <v>-1</v>
      </c>
      <c r="O26" s="102" t="n">
        <v>-1</v>
      </c>
      <c r="P26" s="103" t="s">
        <v>236</v>
      </c>
      <c r="Q26" s="102" t="n">
        <v>-64785</v>
      </c>
      <c r="R26" s="102" t="n">
        <v>-64785</v>
      </c>
      <c r="S26" s="103" t="s">
        <v>236</v>
      </c>
    </row>
    <row r="27" customFormat="false" ht="15.95" hidden="false" customHeight="true" outlineLevel="0" collapsed="false">
      <c r="A27" s="111" t="s">
        <v>255</v>
      </c>
      <c r="B27" s="112" t="n">
        <v>-69298</v>
      </c>
      <c r="C27" s="112" t="n">
        <v>-69298</v>
      </c>
      <c r="D27" s="113" t="s">
        <v>236</v>
      </c>
      <c r="E27" s="112" t="n">
        <v>2301</v>
      </c>
      <c r="F27" s="112" t="n">
        <v>2301</v>
      </c>
      <c r="G27" s="113" t="s">
        <v>236</v>
      </c>
      <c r="H27" s="112" t="n">
        <v>-11705</v>
      </c>
      <c r="I27" s="112" t="n">
        <v>-11705</v>
      </c>
      <c r="J27" s="113" t="s">
        <v>236</v>
      </c>
      <c r="K27" s="112" t="n">
        <v>-78703</v>
      </c>
      <c r="L27" s="112" t="n">
        <v>-78703</v>
      </c>
      <c r="M27" s="113" t="s">
        <v>236</v>
      </c>
      <c r="N27" s="112" t="n">
        <v>-3</v>
      </c>
      <c r="O27" s="112" t="n">
        <v>-3</v>
      </c>
      <c r="P27" s="113" t="s">
        <v>236</v>
      </c>
      <c r="Q27" s="112" t="n">
        <v>-32570</v>
      </c>
      <c r="R27" s="112" t="n">
        <v>-32570</v>
      </c>
      <c r="S27" s="113" t="s">
        <v>236</v>
      </c>
    </row>
    <row r="28" customFormat="false" ht="15.95" hidden="false" customHeight="true" outlineLevel="0" collapsed="false">
      <c r="A28" s="110" t="s">
        <v>256</v>
      </c>
      <c r="B28" s="102" t="n">
        <v>-75090</v>
      </c>
      <c r="C28" s="102" t="n">
        <v>-75090</v>
      </c>
      <c r="D28" s="103" t="s">
        <v>236</v>
      </c>
      <c r="E28" s="102" t="n">
        <v>4703</v>
      </c>
      <c r="F28" s="102" t="n">
        <v>4703</v>
      </c>
      <c r="G28" s="103" t="s">
        <v>236</v>
      </c>
      <c r="H28" s="102" t="n">
        <v>-13895</v>
      </c>
      <c r="I28" s="102" t="n">
        <v>-13895</v>
      </c>
      <c r="J28" s="103" t="s">
        <v>236</v>
      </c>
      <c r="K28" s="102" t="n">
        <v>-84282</v>
      </c>
      <c r="L28" s="102" t="n">
        <v>-84282</v>
      </c>
      <c r="M28" s="103" t="s">
        <v>236</v>
      </c>
      <c r="N28" s="102" t="n">
        <v>-4165</v>
      </c>
      <c r="O28" s="102" t="n">
        <v>-4165</v>
      </c>
      <c r="P28" s="103" t="s">
        <v>236</v>
      </c>
      <c r="Q28" s="102" t="n">
        <v>-117099</v>
      </c>
      <c r="R28" s="102" t="n">
        <v>-117099</v>
      </c>
      <c r="S28" s="103" t="s">
        <v>236</v>
      </c>
    </row>
    <row r="29" customFormat="false" ht="15.95" hidden="false" customHeight="true" outlineLevel="0" collapsed="false">
      <c r="A29" s="114"/>
      <c r="B29" s="102"/>
      <c r="C29" s="102"/>
      <c r="D29" s="103"/>
      <c r="E29" s="102"/>
      <c r="F29" s="102"/>
      <c r="G29" s="103"/>
      <c r="H29" s="102"/>
      <c r="I29" s="102"/>
      <c r="J29" s="103"/>
      <c r="K29" s="102"/>
      <c r="L29" s="102"/>
      <c r="M29" s="103"/>
      <c r="N29" s="102"/>
      <c r="O29" s="102"/>
      <c r="P29" s="103"/>
      <c r="Q29" s="102"/>
      <c r="R29" s="102"/>
      <c r="S29" s="103"/>
    </row>
    <row r="30" customFormat="false" ht="15.95" hidden="false" customHeight="true" outlineLevel="0" collapsed="false">
      <c r="A30" s="109" t="s">
        <v>257</v>
      </c>
      <c r="B30" s="105" t="n">
        <v>-88171</v>
      </c>
      <c r="C30" s="105" t="n">
        <v>-88171</v>
      </c>
      <c r="D30" s="106" t="s">
        <v>236</v>
      </c>
      <c r="E30" s="105" t="n">
        <v>3600</v>
      </c>
      <c r="F30" s="105" t="n">
        <v>3600</v>
      </c>
      <c r="G30" s="106" t="s">
        <v>236</v>
      </c>
      <c r="H30" s="105" t="n">
        <v>-12240</v>
      </c>
      <c r="I30" s="105" t="n">
        <v>-12240</v>
      </c>
      <c r="J30" s="106" t="s">
        <v>236</v>
      </c>
      <c r="K30" s="105" t="n">
        <v>-96811</v>
      </c>
      <c r="L30" s="105" t="n">
        <v>-96811</v>
      </c>
      <c r="M30" s="106" t="s">
        <v>236</v>
      </c>
      <c r="N30" s="105" t="s">
        <v>118</v>
      </c>
      <c r="O30" s="105" t="s">
        <v>118</v>
      </c>
      <c r="P30" s="106" t="n">
        <v>0</v>
      </c>
      <c r="Q30" s="105" t="n">
        <v>-35176</v>
      </c>
      <c r="R30" s="105" t="n">
        <v>-35176</v>
      </c>
      <c r="S30" s="106" t="s">
        <v>236</v>
      </c>
    </row>
    <row r="31" customFormat="false" ht="15.95" hidden="false" customHeight="true" outlineLevel="0" collapsed="false">
      <c r="A31" s="110" t="s">
        <v>254</v>
      </c>
      <c r="B31" s="102" t="n">
        <v>-89579</v>
      </c>
      <c r="C31" s="102" t="n">
        <v>-89579</v>
      </c>
      <c r="D31" s="103" t="s">
        <v>236</v>
      </c>
      <c r="E31" s="102" t="n">
        <v>4168</v>
      </c>
      <c r="F31" s="102" t="n">
        <v>4168</v>
      </c>
      <c r="G31" s="103" t="s">
        <v>236</v>
      </c>
      <c r="H31" s="102" t="n">
        <v>-13355</v>
      </c>
      <c r="I31" s="102" t="n">
        <v>-13355</v>
      </c>
      <c r="J31" s="103" t="s">
        <v>236</v>
      </c>
      <c r="K31" s="102" t="n">
        <v>-98765</v>
      </c>
      <c r="L31" s="102" t="n">
        <v>-98765</v>
      </c>
      <c r="M31" s="103" t="s">
        <v>236</v>
      </c>
      <c r="N31" s="102" t="n">
        <v>2</v>
      </c>
      <c r="O31" s="102" t="n">
        <v>2</v>
      </c>
      <c r="P31" s="103" t="s">
        <v>236</v>
      </c>
      <c r="Q31" s="102" t="n">
        <v>-139263</v>
      </c>
      <c r="R31" s="102" t="n">
        <v>-139263</v>
      </c>
      <c r="S31" s="103" t="s">
        <v>236</v>
      </c>
    </row>
    <row r="32" customFormat="false" ht="15.95" hidden="false" customHeight="true" outlineLevel="0" collapsed="false">
      <c r="A32" s="111" t="s">
        <v>255</v>
      </c>
      <c r="B32" s="112" t="n">
        <v>-95480</v>
      </c>
      <c r="C32" s="112" t="n">
        <v>-95480</v>
      </c>
      <c r="D32" s="113" t="s">
        <v>236</v>
      </c>
      <c r="E32" s="112" t="n">
        <v>2752</v>
      </c>
      <c r="F32" s="112" t="n">
        <v>2752</v>
      </c>
      <c r="G32" s="113" t="s">
        <v>236</v>
      </c>
      <c r="H32" s="112" t="n">
        <v>-13989</v>
      </c>
      <c r="I32" s="112" t="n">
        <v>-13989</v>
      </c>
      <c r="J32" s="113" t="s">
        <v>236</v>
      </c>
      <c r="K32" s="112" t="n">
        <v>-106717</v>
      </c>
      <c r="L32" s="112" t="n">
        <v>-106717</v>
      </c>
      <c r="M32" s="113" t="s">
        <v>236</v>
      </c>
      <c r="N32" s="112" t="n">
        <v>-10</v>
      </c>
      <c r="O32" s="112" t="n">
        <v>-10</v>
      </c>
      <c r="P32" s="113" t="s">
        <v>236</v>
      </c>
      <c r="Q32" s="112" t="n">
        <v>-160217</v>
      </c>
      <c r="R32" s="112" t="n">
        <v>-160217</v>
      </c>
      <c r="S32" s="113" t="s">
        <v>236</v>
      </c>
    </row>
    <row r="33" customFormat="false" ht="15.95" hidden="false" customHeight="true" outlineLevel="0" collapsed="false">
      <c r="A33" s="110" t="s">
        <v>256</v>
      </c>
      <c r="B33" s="102" t="n">
        <v>-99287</v>
      </c>
      <c r="C33" s="102" t="n">
        <v>-99287</v>
      </c>
      <c r="D33" s="103" t="s">
        <v>236</v>
      </c>
      <c r="E33" s="102" t="n">
        <v>8659</v>
      </c>
      <c r="F33" s="102" t="n">
        <v>8659</v>
      </c>
      <c r="G33" s="103" t="s">
        <v>236</v>
      </c>
      <c r="H33" s="102" t="n">
        <v>-17836</v>
      </c>
      <c r="I33" s="102" t="n">
        <v>-17836</v>
      </c>
      <c r="J33" s="103" t="s">
        <v>236</v>
      </c>
      <c r="K33" s="102" t="n">
        <v>-108464</v>
      </c>
      <c r="L33" s="102" t="n">
        <v>-108464</v>
      </c>
      <c r="M33" s="103" t="s">
        <v>236</v>
      </c>
      <c r="N33" s="102" t="n">
        <v>6</v>
      </c>
      <c r="O33" s="102" t="n">
        <v>6</v>
      </c>
      <c r="P33" s="103" t="s">
        <v>236</v>
      </c>
      <c r="Q33" s="102" t="n">
        <v>-143045</v>
      </c>
      <c r="R33" s="102" t="n">
        <v>-143045</v>
      </c>
      <c r="S33" s="103" t="s">
        <v>236</v>
      </c>
    </row>
    <row r="34" customFormat="false" ht="15.95" hidden="false" customHeight="true" outlineLevel="0" collapsed="false">
      <c r="A34" s="114"/>
      <c r="B34" s="102"/>
      <c r="C34" s="102"/>
      <c r="D34" s="103"/>
      <c r="E34" s="102"/>
      <c r="F34" s="102"/>
      <c r="G34" s="103"/>
      <c r="H34" s="102"/>
      <c r="I34" s="102"/>
      <c r="J34" s="103"/>
      <c r="K34" s="102"/>
      <c r="L34" s="102"/>
      <c r="M34" s="103"/>
      <c r="N34" s="102"/>
      <c r="O34" s="102"/>
      <c r="P34" s="103"/>
      <c r="Q34" s="102"/>
      <c r="R34" s="102"/>
      <c r="S34" s="103"/>
    </row>
    <row r="35" customFormat="false" ht="15.95" hidden="false" customHeight="true" outlineLevel="0" collapsed="false">
      <c r="A35" s="109" t="s">
        <v>258</v>
      </c>
      <c r="B35" s="105" t="n">
        <v>-96898</v>
      </c>
      <c r="C35" s="105" t="n">
        <v>-96898</v>
      </c>
      <c r="D35" s="106" t="s">
        <v>236</v>
      </c>
      <c r="E35" s="105" t="n">
        <v>4911</v>
      </c>
      <c r="F35" s="105" t="n">
        <v>4911</v>
      </c>
      <c r="G35" s="106" t="s">
        <v>236</v>
      </c>
      <c r="H35" s="105" t="n">
        <v>-14892</v>
      </c>
      <c r="I35" s="105" t="n">
        <v>-14892</v>
      </c>
      <c r="J35" s="106" t="s">
        <v>236</v>
      </c>
      <c r="K35" s="105" t="n">
        <v>-106879</v>
      </c>
      <c r="L35" s="105" t="n">
        <v>-106879</v>
      </c>
      <c r="M35" s="106" t="s">
        <v>236</v>
      </c>
      <c r="N35" s="105" t="s">
        <v>118</v>
      </c>
      <c r="O35" s="105" t="s">
        <v>118</v>
      </c>
      <c r="P35" s="106" t="n">
        <v>0</v>
      </c>
      <c r="Q35" s="105" t="n">
        <v>-114573</v>
      </c>
      <c r="R35" s="105" t="n">
        <v>-114573</v>
      </c>
      <c r="S35" s="106" t="s">
        <v>236</v>
      </c>
    </row>
    <row r="36" customFormat="false" ht="15.95" hidden="false" customHeight="true" outlineLevel="0" collapsed="false">
      <c r="A36" s="110" t="s">
        <v>254</v>
      </c>
      <c r="B36" s="102" t="n">
        <v>-87800</v>
      </c>
      <c r="C36" s="102" t="n">
        <v>-87800</v>
      </c>
      <c r="D36" s="103" t="s">
        <v>236</v>
      </c>
      <c r="E36" s="102" t="n">
        <v>6965</v>
      </c>
      <c r="F36" s="102" t="n">
        <v>6965</v>
      </c>
      <c r="G36" s="103" t="s">
        <v>236</v>
      </c>
      <c r="H36" s="102" t="n">
        <v>-15297</v>
      </c>
      <c r="I36" s="102" t="n">
        <v>-15297</v>
      </c>
      <c r="J36" s="103" t="s">
        <v>236</v>
      </c>
      <c r="K36" s="102" t="n">
        <v>-96133</v>
      </c>
      <c r="L36" s="102" t="n">
        <v>-96133</v>
      </c>
      <c r="M36" s="103" t="s">
        <v>236</v>
      </c>
      <c r="N36" s="102" t="n">
        <v>4</v>
      </c>
      <c r="O36" s="102" t="n">
        <v>4</v>
      </c>
      <c r="P36" s="103" t="s">
        <v>236</v>
      </c>
      <c r="Q36" s="102" t="n">
        <v>-120165</v>
      </c>
      <c r="R36" s="102" t="n">
        <v>-120165</v>
      </c>
      <c r="S36" s="103" t="s">
        <v>236</v>
      </c>
    </row>
    <row r="37" customFormat="false" ht="15.95" hidden="false" customHeight="true" outlineLevel="0" collapsed="false">
      <c r="A37" s="111" t="s">
        <v>255</v>
      </c>
      <c r="B37" s="112" t="n">
        <v>-89394</v>
      </c>
      <c r="C37" s="112" t="n">
        <v>-89394</v>
      </c>
      <c r="D37" s="113" t="s">
        <v>236</v>
      </c>
      <c r="E37" s="112" t="n">
        <v>1076</v>
      </c>
      <c r="F37" s="112" t="n">
        <v>1076</v>
      </c>
      <c r="G37" s="113" t="s">
        <v>236</v>
      </c>
      <c r="H37" s="112" t="n">
        <v>-16150</v>
      </c>
      <c r="I37" s="112" t="n">
        <v>-16150</v>
      </c>
      <c r="J37" s="113" t="s">
        <v>236</v>
      </c>
      <c r="K37" s="112" t="n">
        <v>-104468</v>
      </c>
      <c r="L37" s="112" t="n">
        <v>-104468</v>
      </c>
      <c r="M37" s="113" t="s">
        <v>236</v>
      </c>
      <c r="N37" s="112" t="n">
        <v>13188</v>
      </c>
      <c r="O37" s="112" t="n">
        <v>13188</v>
      </c>
      <c r="P37" s="113" t="s">
        <v>236</v>
      </c>
      <c r="Q37" s="112" t="n">
        <v>-57084</v>
      </c>
      <c r="R37" s="112" t="n">
        <v>-57084</v>
      </c>
      <c r="S37" s="113" t="s">
        <v>236</v>
      </c>
    </row>
    <row r="38" customFormat="false" ht="15.95" hidden="false" customHeight="true" outlineLevel="0" collapsed="false">
      <c r="A38" s="110" t="s">
        <v>256</v>
      </c>
      <c r="B38" s="102" t="n">
        <v>-87415</v>
      </c>
      <c r="C38" s="102" t="n">
        <v>-87415</v>
      </c>
      <c r="D38" s="103" t="s">
        <v>236</v>
      </c>
      <c r="E38" s="102" t="n">
        <v>16775</v>
      </c>
      <c r="F38" s="102" t="n">
        <v>16775</v>
      </c>
      <c r="G38" s="103" t="s">
        <v>236</v>
      </c>
      <c r="H38" s="102" t="n">
        <v>-17201</v>
      </c>
      <c r="I38" s="102" t="n">
        <v>-17201</v>
      </c>
      <c r="J38" s="103" t="s">
        <v>236</v>
      </c>
      <c r="K38" s="102" t="n">
        <v>-87840</v>
      </c>
      <c r="L38" s="102" t="n">
        <v>-87840</v>
      </c>
      <c r="M38" s="103" t="s">
        <v>236</v>
      </c>
      <c r="N38" s="102" t="n">
        <v>6</v>
      </c>
      <c r="O38" s="102" t="n">
        <v>6</v>
      </c>
      <c r="P38" s="103" t="s">
        <v>236</v>
      </c>
      <c r="Q38" s="102" t="n">
        <v>-108433</v>
      </c>
      <c r="R38" s="102" t="n">
        <v>-108433</v>
      </c>
      <c r="S38" s="103" t="s">
        <v>236</v>
      </c>
    </row>
    <row r="39" customFormat="false" ht="15.95" hidden="false" customHeight="true" outlineLevel="0" collapsed="false">
      <c r="A39" s="114"/>
      <c r="B39" s="102"/>
      <c r="C39" s="102"/>
      <c r="D39" s="103"/>
      <c r="E39" s="102"/>
      <c r="F39" s="102"/>
      <c r="G39" s="103"/>
      <c r="H39" s="102"/>
      <c r="I39" s="102"/>
      <c r="J39" s="103"/>
      <c r="K39" s="102"/>
      <c r="L39" s="102"/>
      <c r="M39" s="103"/>
      <c r="N39" s="102"/>
      <c r="O39" s="102"/>
      <c r="P39" s="103"/>
      <c r="Q39" s="102"/>
      <c r="R39" s="102"/>
      <c r="S39" s="103"/>
    </row>
    <row r="40" customFormat="false" ht="15.95" hidden="false" customHeight="true" outlineLevel="0" collapsed="false">
      <c r="A40" s="109" t="s">
        <v>259</v>
      </c>
      <c r="B40" s="105" t="n">
        <v>-92466</v>
      </c>
      <c r="C40" s="105" t="n">
        <v>-92466</v>
      </c>
      <c r="D40" s="106" t="s">
        <v>236</v>
      </c>
      <c r="E40" s="105" t="n">
        <v>6953</v>
      </c>
      <c r="F40" s="105" t="n">
        <v>6953</v>
      </c>
      <c r="G40" s="106" t="s">
        <v>236</v>
      </c>
      <c r="H40" s="105" t="n">
        <v>-18479</v>
      </c>
      <c r="I40" s="105" t="n">
        <v>-18479</v>
      </c>
      <c r="J40" s="106" t="s">
        <v>236</v>
      </c>
      <c r="K40" s="105" t="n">
        <v>-103992</v>
      </c>
      <c r="L40" s="105" t="n">
        <v>-103992</v>
      </c>
      <c r="M40" s="106" t="s">
        <v>236</v>
      </c>
      <c r="N40" s="105" t="n">
        <v>7</v>
      </c>
      <c r="O40" s="105" t="n">
        <v>7</v>
      </c>
      <c r="P40" s="106" t="s">
        <v>236</v>
      </c>
      <c r="Q40" s="105" t="n">
        <v>-88384</v>
      </c>
      <c r="R40" s="105" t="n">
        <v>-88384</v>
      </c>
      <c r="S40" s="106" t="s">
        <v>236</v>
      </c>
    </row>
    <row r="41" customFormat="false" ht="15.95" hidden="false" customHeight="true" outlineLevel="0" collapsed="false">
      <c r="A41" s="110" t="s">
        <v>254</v>
      </c>
      <c r="B41" s="102" t="n">
        <v>-102488</v>
      </c>
      <c r="C41" s="102" t="n">
        <v>-102488</v>
      </c>
      <c r="D41" s="103" t="s">
        <v>236</v>
      </c>
      <c r="E41" s="102" t="n">
        <v>2305</v>
      </c>
      <c r="F41" s="102" t="n">
        <v>2305</v>
      </c>
      <c r="G41" s="103" t="s">
        <v>236</v>
      </c>
      <c r="H41" s="102" t="n">
        <v>-14831</v>
      </c>
      <c r="I41" s="102" t="n">
        <v>-14831</v>
      </c>
      <c r="J41" s="103" t="s">
        <v>236</v>
      </c>
      <c r="K41" s="102" t="n">
        <v>-115013</v>
      </c>
      <c r="L41" s="102" t="n">
        <v>-115013</v>
      </c>
      <c r="M41" s="103" t="s">
        <v>236</v>
      </c>
      <c r="N41" s="102" t="n">
        <v>-2</v>
      </c>
      <c r="O41" s="102" t="n">
        <v>-2</v>
      </c>
      <c r="P41" s="103" t="s">
        <v>236</v>
      </c>
      <c r="Q41" s="102" t="n">
        <v>-91613</v>
      </c>
      <c r="R41" s="102" t="n">
        <v>-91613</v>
      </c>
      <c r="S41" s="103" t="s">
        <v>236</v>
      </c>
    </row>
    <row r="42" customFormat="false" ht="15.95" hidden="false" customHeight="true" outlineLevel="0" collapsed="false">
      <c r="A42" s="111" t="s">
        <v>255</v>
      </c>
      <c r="B42" s="112" t="n">
        <v>-105913</v>
      </c>
      <c r="C42" s="112" t="n">
        <v>-105913</v>
      </c>
      <c r="D42" s="113" t="s">
        <v>236</v>
      </c>
      <c r="E42" s="112" t="n">
        <v>5842</v>
      </c>
      <c r="F42" s="112" t="n">
        <v>5842</v>
      </c>
      <c r="G42" s="113" t="s">
        <v>236</v>
      </c>
      <c r="H42" s="112" t="n">
        <v>-14797</v>
      </c>
      <c r="I42" s="112" t="n">
        <v>-14797</v>
      </c>
      <c r="J42" s="113" t="s">
        <v>236</v>
      </c>
      <c r="K42" s="112" t="n">
        <v>-114869</v>
      </c>
      <c r="L42" s="112" t="n">
        <v>-114869</v>
      </c>
      <c r="M42" s="113" t="s">
        <v>236</v>
      </c>
      <c r="N42" s="112" t="n">
        <v>-69</v>
      </c>
      <c r="O42" s="112" t="n">
        <v>-69</v>
      </c>
      <c r="P42" s="113" t="s">
        <v>236</v>
      </c>
      <c r="Q42" s="112" t="n">
        <v>-161227</v>
      </c>
      <c r="R42" s="112" t="n">
        <v>-161227</v>
      </c>
      <c r="S42" s="113" t="s">
        <v>236</v>
      </c>
    </row>
    <row r="43" customFormat="false" ht="15.95" hidden="false" customHeight="true" outlineLevel="0" collapsed="false">
      <c r="A43" s="110" t="s">
        <v>256</v>
      </c>
      <c r="B43" s="102" t="n">
        <v>-118090</v>
      </c>
      <c r="C43" s="102" t="n">
        <v>-118090</v>
      </c>
      <c r="D43" s="103" t="s">
        <v>236</v>
      </c>
      <c r="E43" s="102" t="n">
        <v>10081</v>
      </c>
      <c r="F43" s="102" t="n">
        <v>10081</v>
      </c>
      <c r="G43" s="103" t="s">
        <v>236</v>
      </c>
      <c r="H43" s="102" t="n">
        <v>-16200</v>
      </c>
      <c r="I43" s="102" t="n">
        <v>-16200</v>
      </c>
      <c r="J43" s="103" t="s">
        <v>236</v>
      </c>
      <c r="K43" s="102" t="n">
        <v>-124209</v>
      </c>
      <c r="L43" s="102" t="n">
        <v>-124209</v>
      </c>
      <c r="M43" s="103" t="s">
        <v>236</v>
      </c>
      <c r="N43" s="102" t="n">
        <v>-77</v>
      </c>
      <c r="O43" s="102" t="n">
        <v>-77</v>
      </c>
      <c r="P43" s="103" t="s">
        <v>236</v>
      </c>
      <c r="Q43" s="102" t="n">
        <v>-159288</v>
      </c>
      <c r="R43" s="102" t="n">
        <v>-159288</v>
      </c>
      <c r="S43" s="103" t="s">
        <v>236</v>
      </c>
    </row>
    <row r="44" customFormat="false" ht="15.95" hidden="false" customHeight="true" outlineLevel="0" collapsed="false">
      <c r="A44" s="110"/>
      <c r="B44" s="102"/>
      <c r="C44" s="102"/>
      <c r="D44" s="103"/>
      <c r="E44" s="102"/>
      <c r="F44" s="102"/>
      <c r="G44" s="103"/>
      <c r="H44" s="102"/>
      <c r="I44" s="102"/>
      <c r="J44" s="103"/>
      <c r="K44" s="102"/>
      <c r="L44" s="102"/>
      <c r="M44" s="103"/>
      <c r="N44" s="102"/>
      <c r="O44" s="102"/>
      <c r="P44" s="103"/>
      <c r="Q44" s="102"/>
      <c r="R44" s="102"/>
      <c r="S44" s="103"/>
    </row>
    <row r="45" customFormat="false" ht="15.95" hidden="false" customHeight="true" outlineLevel="0" collapsed="false">
      <c r="A45" s="109" t="s">
        <v>260</v>
      </c>
      <c r="B45" s="105" t="n">
        <v>-123459</v>
      </c>
      <c r="C45" s="105" t="n">
        <v>-123459</v>
      </c>
      <c r="D45" s="106" t="s">
        <v>236</v>
      </c>
      <c r="E45" s="105" t="n">
        <v>6569</v>
      </c>
      <c r="F45" s="105" t="n">
        <v>6569</v>
      </c>
      <c r="G45" s="106" t="s">
        <v>236</v>
      </c>
      <c r="H45" s="105" t="n">
        <v>-18097</v>
      </c>
      <c r="I45" s="105" t="n">
        <v>-18097</v>
      </c>
      <c r="J45" s="106" t="s">
        <v>236</v>
      </c>
      <c r="K45" s="105" t="n">
        <v>-134986</v>
      </c>
      <c r="L45" s="105" t="n">
        <v>-134986</v>
      </c>
      <c r="M45" s="106" t="s">
        <v>236</v>
      </c>
      <c r="N45" s="105" t="n">
        <v>-82</v>
      </c>
      <c r="O45" s="105" t="n">
        <v>-82</v>
      </c>
      <c r="P45" s="106" t="s">
        <v>236</v>
      </c>
      <c r="Q45" s="105" t="n">
        <v>-158597</v>
      </c>
      <c r="R45" s="105" t="n">
        <v>-158597</v>
      </c>
      <c r="S45" s="106" t="s">
        <v>236</v>
      </c>
    </row>
    <row r="46" customFormat="false" ht="15.95" hidden="false" customHeight="true" outlineLevel="0" collapsed="false">
      <c r="A46" s="110" t="s">
        <v>254</v>
      </c>
      <c r="B46" s="102" t="n">
        <v>-122384</v>
      </c>
      <c r="C46" s="102" t="n">
        <v>-122384</v>
      </c>
      <c r="D46" s="103" t="s">
        <v>236</v>
      </c>
      <c r="E46" s="102" t="n">
        <v>9928</v>
      </c>
      <c r="F46" s="102" t="n">
        <v>9928</v>
      </c>
      <c r="G46" s="103" t="s">
        <v>236</v>
      </c>
      <c r="H46" s="102" t="n">
        <v>-16813</v>
      </c>
      <c r="I46" s="102" t="n">
        <v>-16813</v>
      </c>
      <c r="J46" s="103" t="s">
        <v>236</v>
      </c>
      <c r="K46" s="102" t="n">
        <v>-129269</v>
      </c>
      <c r="L46" s="102" t="n">
        <v>-129269</v>
      </c>
      <c r="M46" s="103" t="s">
        <v>236</v>
      </c>
      <c r="N46" s="102" t="n">
        <v>-1252</v>
      </c>
      <c r="O46" s="102" t="n">
        <v>-1252</v>
      </c>
      <c r="P46" s="103" t="s">
        <v>236</v>
      </c>
      <c r="Q46" s="102" t="n">
        <v>-60305</v>
      </c>
      <c r="R46" s="102" t="n">
        <v>-60305</v>
      </c>
      <c r="S46" s="103" t="s">
        <v>236</v>
      </c>
    </row>
    <row r="47" customFormat="false" ht="15.95" hidden="false" customHeight="true" outlineLevel="0" collapsed="false">
      <c r="A47" s="111" t="s">
        <v>255</v>
      </c>
      <c r="B47" s="112" t="n">
        <v>-122872</v>
      </c>
      <c r="C47" s="112" t="n">
        <v>-122872</v>
      </c>
      <c r="D47" s="113" t="s">
        <v>236</v>
      </c>
      <c r="E47" s="112" t="n">
        <v>9855</v>
      </c>
      <c r="F47" s="112" t="n">
        <v>9855</v>
      </c>
      <c r="G47" s="113" t="s">
        <v>236</v>
      </c>
      <c r="H47" s="112" t="n">
        <v>-17358</v>
      </c>
      <c r="I47" s="112" t="n">
        <v>-17358</v>
      </c>
      <c r="J47" s="113" t="s">
        <v>236</v>
      </c>
      <c r="K47" s="112" t="n">
        <v>-130374</v>
      </c>
      <c r="L47" s="112" t="n">
        <v>-130374</v>
      </c>
      <c r="M47" s="113" t="s">
        <v>236</v>
      </c>
      <c r="N47" s="112" t="n">
        <v>-492</v>
      </c>
      <c r="O47" s="112" t="n">
        <v>-492</v>
      </c>
      <c r="P47" s="113" t="s">
        <v>236</v>
      </c>
      <c r="Q47" s="112" t="n">
        <v>-128423</v>
      </c>
      <c r="R47" s="112" t="n">
        <v>-128423</v>
      </c>
      <c r="S47" s="113" t="s">
        <v>236</v>
      </c>
    </row>
    <row r="48" customFormat="false" ht="15.95" hidden="false" customHeight="true" outlineLevel="0" collapsed="false">
      <c r="A48" s="110" t="s">
        <v>256</v>
      </c>
      <c r="B48" s="102" t="n">
        <v>-125175</v>
      </c>
      <c r="C48" s="102" t="n">
        <v>-125175</v>
      </c>
      <c r="D48" s="103" t="s">
        <v>236</v>
      </c>
      <c r="E48" s="102" t="n">
        <v>16401</v>
      </c>
      <c r="F48" s="102" t="n">
        <v>16401</v>
      </c>
      <c r="G48" s="103" t="s">
        <v>236</v>
      </c>
      <c r="H48" s="102" t="n">
        <v>-17945</v>
      </c>
      <c r="I48" s="102" t="n">
        <v>-17945</v>
      </c>
      <c r="J48" s="103" t="s">
        <v>236</v>
      </c>
      <c r="K48" s="102" t="n">
        <v>-126719</v>
      </c>
      <c r="L48" s="102" t="n">
        <v>-126719</v>
      </c>
      <c r="M48" s="103" t="s">
        <v>236</v>
      </c>
      <c r="N48" s="102" t="n">
        <v>5</v>
      </c>
      <c r="O48" s="102" t="n">
        <v>5</v>
      </c>
      <c r="P48" s="103" t="s">
        <v>236</v>
      </c>
      <c r="Q48" s="102" t="n">
        <v>-185563</v>
      </c>
      <c r="R48" s="102" t="n">
        <v>-185563</v>
      </c>
      <c r="S48" s="103" t="s">
        <v>236</v>
      </c>
    </row>
    <row r="49" customFormat="false" ht="15.95" hidden="false" customHeight="true" outlineLevel="0" collapsed="false">
      <c r="A49" s="114"/>
      <c r="B49" s="102"/>
      <c r="C49" s="102"/>
      <c r="D49" s="103"/>
      <c r="E49" s="102"/>
      <c r="F49" s="102"/>
      <c r="G49" s="103"/>
      <c r="H49" s="102"/>
      <c r="I49" s="102"/>
      <c r="J49" s="103"/>
      <c r="K49" s="102"/>
      <c r="L49" s="102"/>
      <c r="M49" s="103"/>
      <c r="N49" s="102"/>
      <c r="O49" s="102"/>
      <c r="P49" s="103"/>
      <c r="Q49" s="102"/>
      <c r="R49" s="102"/>
      <c r="S49" s="103"/>
    </row>
    <row r="50" customFormat="false" ht="15.95" hidden="false" customHeight="true" outlineLevel="0" collapsed="false">
      <c r="A50" s="109" t="s">
        <v>261</v>
      </c>
      <c r="B50" s="105" t="n">
        <v>-135158</v>
      </c>
      <c r="C50" s="105" t="n">
        <v>-135158</v>
      </c>
      <c r="D50" s="106" t="s">
        <v>236</v>
      </c>
      <c r="E50" s="105" t="n">
        <v>20980</v>
      </c>
      <c r="F50" s="105" t="n">
        <v>20980</v>
      </c>
      <c r="G50" s="106" t="s">
        <v>236</v>
      </c>
      <c r="H50" s="105" t="n">
        <v>-23408</v>
      </c>
      <c r="I50" s="105" t="n">
        <v>-23408</v>
      </c>
      <c r="J50" s="106" t="s">
        <v>236</v>
      </c>
      <c r="K50" s="105" t="n">
        <v>-137586</v>
      </c>
      <c r="L50" s="105" t="n">
        <v>-137586</v>
      </c>
      <c r="M50" s="106" t="s">
        <v>236</v>
      </c>
      <c r="N50" s="105" t="n">
        <v>-56</v>
      </c>
      <c r="O50" s="105" t="n">
        <v>-56</v>
      </c>
      <c r="P50" s="106" t="s">
        <v>236</v>
      </c>
      <c r="Q50" s="105" t="n">
        <v>-105505</v>
      </c>
      <c r="R50" s="105" t="n">
        <v>-105505</v>
      </c>
      <c r="S50" s="106" t="s">
        <v>236</v>
      </c>
    </row>
    <row r="51" customFormat="false" ht="15.95" hidden="false" customHeight="true" outlineLevel="0" collapsed="false">
      <c r="A51" s="110" t="s">
        <v>254</v>
      </c>
      <c r="B51" s="102" t="n">
        <v>-150348</v>
      </c>
      <c r="C51" s="102" t="n">
        <v>-150348</v>
      </c>
      <c r="D51" s="103" t="s">
        <v>236</v>
      </c>
      <c r="E51" s="102" t="n">
        <v>14699</v>
      </c>
      <c r="F51" s="102" t="n">
        <v>14699</v>
      </c>
      <c r="G51" s="103" t="s">
        <v>236</v>
      </c>
      <c r="H51" s="102" t="n">
        <v>-21166</v>
      </c>
      <c r="I51" s="102" t="n">
        <v>-21166</v>
      </c>
      <c r="J51" s="103" t="s">
        <v>236</v>
      </c>
      <c r="K51" s="102" t="n">
        <v>-156815</v>
      </c>
      <c r="L51" s="102" t="n">
        <v>-156815</v>
      </c>
      <c r="M51" s="103" t="s">
        <v>236</v>
      </c>
      <c r="N51" s="102" t="s">
        <v>118</v>
      </c>
      <c r="O51" s="102" t="s">
        <v>118</v>
      </c>
      <c r="P51" s="103" t="n">
        <v>0</v>
      </c>
      <c r="Q51" s="102" t="n">
        <v>-161130</v>
      </c>
      <c r="R51" s="102" t="n">
        <v>-161130</v>
      </c>
      <c r="S51" s="103" t="s">
        <v>236</v>
      </c>
    </row>
    <row r="52" customFormat="false" ht="15.95" hidden="false" customHeight="true" outlineLevel="0" collapsed="false">
      <c r="A52" s="111" t="s">
        <v>255</v>
      </c>
      <c r="B52" s="112" t="n">
        <v>-156097</v>
      </c>
      <c r="C52" s="112" t="n">
        <v>-156097</v>
      </c>
      <c r="D52" s="113" t="s">
        <v>236</v>
      </c>
      <c r="E52" s="112" t="n">
        <v>17413</v>
      </c>
      <c r="F52" s="112" t="n">
        <v>17413</v>
      </c>
      <c r="G52" s="113" t="s">
        <v>236</v>
      </c>
      <c r="H52" s="112" t="n">
        <v>-20860</v>
      </c>
      <c r="I52" s="112" t="n">
        <v>-20860</v>
      </c>
      <c r="J52" s="113" t="s">
        <v>236</v>
      </c>
      <c r="K52" s="112" t="n">
        <v>-159544</v>
      </c>
      <c r="L52" s="112" t="n">
        <v>-159544</v>
      </c>
      <c r="M52" s="113" t="s">
        <v>236</v>
      </c>
      <c r="N52" s="112" t="n">
        <v>3173</v>
      </c>
      <c r="O52" s="112" t="n">
        <v>3173</v>
      </c>
      <c r="P52" s="113" t="s">
        <v>236</v>
      </c>
      <c r="Q52" s="112" t="n">
        <v>-104688</v>
      </c>
      <c r="R52" s="112" t="n">
        <v>-104688</v>
      </c>
      <c r="S52" s="113" t="s">
        <v>236</v>
      </c>
    </row>
    <row r="53" customFormat="false" ht="15.95" hidden="false" customHeight="true" outlineLevel="0" collapsed="false">
      <c r="A53" s="110" t="s">
        <v>256</v>
      </c>
      <c r="B53" s="102" t="n">
        <v>-168281</v>
      </c>
      <c r="C53" s="102" t="n">
        <v>-168281</v>
      </c>
      <c r="D53" s="103" t="s">
        <v>236</v>
      </c>
      <c r="E53" s="102" t="n">
        <v>11034</v>
      </c>
      <c r="F53" s="102" t="n">
        <v>11034</v>
      </c>
      <c r="G53" s="103" t="s">
        <v>236</v>
      </c>
      <c r="H53" s="102" t="n">
        <v>-22578</v>
      </c>
      <c r="I53" s="102" t="n">
        <v>-22578</v>
      </c>
      <c r="J53" s="103" t="s">
        <v>236</v>
      </c>
      <c r="K53" s="102" t="n">
        <v>-179825</v>
      </c>
      <c r="L53" s="102" t="n">
        <v>-179825</v>
      </c>
      <c r="M53" s="103" t="s">
        <v>236</v>
      </c>
      <c r="N53" s="102" t="n">
        <v>-68</v>
      </c>
      <c r="O53" s="102" t="n">
        <v>-68</v>
      </c>
      <c r="P53" s="103" t="s">
        <v>236</v>
      </c>
      <c r="Q53" s="102" t="n">
        <v>-161011</v>
      </c>
      <c r="R53" s="102" t="n">
        <v>-161011</v>
      </c>
      <c r="S53" s="103" t="s">
        <v>236</v>
      </c>
    </row>
    <row r="54" customFormat="false" ht="15.95" hidden="false" customHeight="true" outlineLevel="0" collapsed="false">
      <c r="A54" s="115"/>
      <c r="B54" s="116"/>
      <c r="C54" s="116"/>
      <c r="D54" s="116"/>
      <c r="E54" s="116"/>
      <c r="F54" s="116"/>
      <c r="G54" s="116"/>
      <c r="H54" s="116"/>
      <c r="I54" s="116"/>
      <c r="J54" s="116"/>
      <c r="K54" s="116"/>
      <c r="L54" s="116"/>
      <c r="M54" s="116"/>
      <c r="N54" s="116"/>
      <c r="O54" s="116"/>
      <c r="P54" s="116"/>
      <c r="Q54" s="116"/>
      <c r="R54" s="88"/>
      <c r="S54" s="89" t="s">
        <v>1</v>
      </c>
    </row>
    <row r="55" customFormat="false" ht="26.25" hidden="false" customHeight="true" outlineLevel="0" collapsed="false">
      <c r="A55" s="90" t="s">
        <v>262</v>
      </c>
      <c r="B55" s="90"/>
      <c r="C55" s="90"/>
      <c r="D55" s="90"/>
      <c r="E55" s="90"/>
      <c r="F55" s="90"/>
      <c r="G55" s="90"/>
      <c r="H55" s="90"/>
      <c r="I55" s="90"/>
      <c r="J55" s="90"/>
      <c r="K55" s="90"/>
      <c r="L55" s="90"/>
      <c r="M55" s="90"/>
      <c r="N55" s="90"/>
      <c r="O55" s="90"/>
      <c r="P55" s="90"/>
      <c r="Q55" s="90"/>
      <c r="R55" s="90"/>
      <c r="S55" s="90"/>
    </row>
    <row r="56" customFormat="false" ht="15.95" hidden="false" customHeight="true" outlineLevel="0" collapsed="false">
      <c r="A56" s="91" t="s">
        <v>224</v>
      </c>
      <c r="B56" s="91"/>
      <c r="C56" s="91"/>
      <c r="D56" s="91"/>
      <c r="E56" s="91"/>
      <c r="F56" s="91"/>
      <c r="G56" s="91"/>
      <c r="H56" s="91"/>
      <c r="I56" s="91"/>
      <c r="J56" s="91"/>
      <c r="K56" s="91"/>
      <c r="L56" s="91"/>
      <c r="M56" s="91"/>
      <c r="N56" s="91"/>
      <c r="O56" s="91"/>
      <c r="P56" s="91"/>
      <c r="Q56" s="91"/>
      <c r="R56" s="91"/>
      <c r="S56" s="91"/>
    </row>
    <row r="57" customFormat="false" ht="15.95" hidden="false" customHeight="true" outlineLevel="0" collapsed="false">
      <c r="A57" s="88"/>
      <c r="B57" s="88"/>
      <c r="C57" s="88"/>
      <c r="D57" s="88"/>
      <c r="E57" s="88"/>
      <c r="F57" s="88"/>
      <c r="G57" s="88"/>
      <c r="H57" s="88"/>
      <c r="I57" s="88"/>
      <c r="J57" s="88"/>
      <c r="K57" s="88"/>
      <c r="L57" s="88"/>
      <c r="M57" s="88"/>
      <c r="N57" s="88"/>
      <c r="O57" s="88"/>
      <c r="P57" s="88"/>
      <c r="Q57" s="88"/>
      <c r="R57" s="88"/>
      <c r="S57" s="88"/>
    </row>
    <row r="58" customFormat="false" ht="50.1" hidden="false" customHeight="true" outlineLevel="0" collapsed="false">
      <c r="A58" s="92"/>
      <c r="B58" s="93" t="s">
        <v>225</v>
      </c>
      <c r="C58" s="93"/>
      <c r="D58" s="93"/>
      <c r="E58" s="93" t="s">
        <v>226</v>
      </c>
      <c r="F58" s="93"/>
      <c r="G58" s="93"/>
      <c r="H58" s="93" t="s">
        <v>227</v>
      </c>
      <c r="I58" s="93"/>
      <c r="J58" s="93"/>
      <c r="K58" s="93" t="s">
        <v>228</v>
      </c>
      <c r="L58" s="93"/>
      <c r="M58" s="93"/>
      <c r="N58" s="93" t="s">
        <v>229</v>
      </c>
      <c r="O58" s="93"/>
      <c r="P58" s="93"/>
      <c r="Q58" s="93" t="s">
        <v>230</v>
      </c>
      <c r="R58" s="93"/>
      <c r="S58" s="93"/>
    </row>
    <row r="59" customFormat="false" ht="30" hidden="false" customHeight="true" outlineLevel="0" collapsed="false">
      <c r="A59" s="92"/>
      <c r="B59" s="94" t="s">
        <v>231</v>
      </c>
      <c r="C59" s="95" t="s">
        <v>232</v>
      </c>
      <c r="D59" s="96" t="s">
        <v>233</v>
      </c>
      <c r="E59" s="94" t="s">
        <v>231</v>
      </c>
      <c r="F59" s="95" t="s">
        <v>232</v>
      </c>
      <c r="G59" s="96" t="s">
        <v>233</v>
      </c>
      <c r="H59" s="94" t="s">
        <v>231</v>
      </c>
      <c r="I59" s="95" t="s">
        <v>232</v>
      </c>
      <c r="J59" s="96" t="s">
        <v>233</v>
      </c>
      <c r="K59" s="94" t="s">
        <v>231</v>
      </c>
      <c r="L59" s="95" t="s">
        <v>232</v>
      </c>
      <c r="M59" s="96" t="s">
        <v>233</v>
      </c>
      <c r="N59" s="94" t="s">
        <v>231</v>
      </c>
      <c r="O59" s="95" t="s">
        <v>232</v>
      </c>
      <c r="P59" s="96" t="s">
        <v>233</v>
      </c>
      <c r="Q59" s="94" t="s">
        <v>231</v>
      </c>
      <c r="R59" s="95" t="s">
        <v>232</v>
      </c>
      <c r="S59" s="96" t="s">
        <v>233</v>
      </c>
    </row>
    <row r="60" customFormat="false" ht="15.95" hidden="false" customHeight="true" outlineLevel="0" collapsed="false">
      <c r="A60" s="99"/>
      <c r="B60" s="98"/>
      <c r="C60" s="98"/>
      <c r="D60" s="99"/>
      <c r="E60" s="98"/>
      <c r="F60" s="98"/>
      <c r="G60" s="99"/>
      <c r="H60" s="98"/>
      <c r="I60" s="98"/>
      <c r="J60" s="99"/>
      <c r="K60" s="98"/>
      <c r="L60" s="98"/>
      <c r="M60" s="99"/>
      <c r="N60" s="98"/>
      <c r="O60" s="98"/>
      <c r="P60" s="99"/>
      <c r="Q60" s="98"/>
      <c r="R60" s="98"/>
      <c r="S60" s="100"/>
    </row>
    <row r="61" customFormat="false" ht="15.95" hidden="false" customHeight="true" outlineLevel="0" collapsed="false">
      <c r="A61" s="109" t="s">
        <v>263</v>
      </c>
      <c r="B61" s="105" t="n">
        <v>-165634</v>
      </c>
      <c r="C61" s="105" t="n">
        <v>-165634</v>
      </c>
      <c r="D61" s="106" t="s">
        <v>236</v>
      </c>
      <c r="E61" s="105" t="n">
        <v>19458</v>
      </c>
      <c r="F61" s="105" t="n">
        <v>19458</v>
      </c>
      <c r="G61" s="106" t="s">
        <v>236</v>
      </c>
      <c r="H61" s="105" t="n">
        <v>-23632</v>
      </c>
      <c r="I61" s="105" t="n">
        <v>-23632</v>
      </c>
      <c r="J61" s="106" t="s">
        <v>236</v>
      </c>
      <c r="K61" s="105" t="n">
        <v>-169807</v>
      </c>
      <c r="L61" s="105" t="n">
        <v>-169807</v>
      </c>
      <c r="M61" s="106" t="s">
        <v>236</v>
      </c>
      <c r="N61" s="105" t="n">
        <v>-2160</v>
      </c>
      <c r="O61" s="105" t="n">
        <v>-2160</v>
      </c>
      <c r="P61" s="106" t="s">
        <v>236</v>
      </c>
      <c r="Q61" s="105" t="n">
        <v>-105011</v>
      </c>
      <c r="R61" s="105" t="n">
        <v>-105011</v>
      </c>
      <c r="S61" s="106" t="s">
        <v>236</v>
      </c>
    </row>
    <row r="62" customFormat="false" ht="15.95" hidden="false" customHeight="true" outlineLevel="0" collapsed="false">
      <c r="A62" s="110" t="s">
        <v>254</v>
      </c>
      <c r="B62" s="102" t="n">
        <v>-171639</v>
      </c>
      <c r="C62" s="102" t="n">
        <v>-171639</v>
      </c>
      <c r="D62" s="103" t="s">
        <v>236</v>
      </c>
      <c r="E62" s="102" t="n">
        <v>16666</v>
      </c>
      <c r="F62" s="102" t="n">
        <v>16666</v>
      </c>
      <c r="G62" s="103" t="s">
        <v>236</v>
      </c>
      <c r="H62" s="102" t="n">
        <v>-24507</v>
      </c>
      <c r="I62" s="102" t="n">
        <v>-24507</v>
      </c>
      <c r="J62" s="103" t="s">
        <v>236</v>
      </c>
      <c r="K62" s="102" t="n">
        <v>-179480</v>
      </c>
      <c r="L62" s="102" t="n">
        <v>-179480</v>
      </c>
      <c r="M62" s="103" t="s">
        <v>236</v>
      </c>
      <c r="N62" s="102" t="n">
        <v>-83</v>
      </c>
      <c r="O62" s="102" t="n">
        <v>-83</v>
      </c>
      <c r="P62" s="103" t="s">
        <v>236</v>
      </c>
      <c r="Q62" s="102" t="n">
        <v>-82485</v>
      </c>
      <c r="R62" s="102" t="n">
        <v>-82485</v>
      </c>
      <c r="S62" s="103" t="s">
        <v>236</v>
      </c>
    </row>
    <row r="63" customFormat="false" ht="15.95" hidden="false" customHeight="true" outlineLevel="0" collapsed="false">
      <c r="A63" s="111" t="s">
        <v>255</v>
      </c>
      <c r="B63" s="112" t="n">
        <v>-181376</v>
      </c>
      <c r="C63" s="112" t="n">
        <v>-181376</v>
      </c>
      <c r="D63" s="113" t="s">
        <v>236</v>
      </c>
      <c r="E63" s="112" t="n">
        <v>19355</v>
      </c>
      <c r="F63" s="112" t="n">
        <v>19355</v>
      </c>
      <c r="G63" s="113" t="s">
        <v>236</v>
      </c>
      <c r="H63" s="112" t="n">
        <v>-24306</v>
      </c>
      <c r="I63" s="112" t="n">
        <v>-24306</v>
      </c>
      <c r="J63" s="113" t="s">
        <v>236</v>
      </c>
      <c r="K63" s="112" t="n">
        <v>-186327</v>
      </c>
      <c r="L63" s="112" t="n">
        <v>-186327</v>
      </c>
      <c r="M63" s="113" t="s">
        <v>236</v>
      </c>
      <c r="N63" s="112" t="n">
        <v>15362</v>
      </c>
      <c r="O63" s="112" t="n">
        <v>15362</v>
      </c>
      <c r="P63" s="113" t="s">
        <v>236</v>
      </c>
      <c r="Q63" s="112" t="n">
        <v>-221042</v>
      </c>
      <c r="R63" s="112" t="n">
        <v>-221042</v>
      </c>
      <c r="S63" s="113" t="s">
        <v>236</v>
      </c>
    </row>
    <row r="64" customFormat="false" ht="15.95" hidden="false" customHeight="true" outlineLevel="0" collapsed="false">
      <c r="A64" s="110" t="s">
        <v>256</v>
      </c>
      <c r="B64" s="102" t="n">
        <v>-195596</v>
      </c>
      <c r="C64" s="102" t="n">
        <v>-195596</v>
      </c>
      <c r="D64" s="103" t="s">
        <v>236</v>
      </c>
      <c r="E64" s="102" t="n">
        <v>12153</v>
      </c>
      <c r="F64" s="102" t="n">
        <v>12153</v>
      </c>
      <c r="G64" s="103" t="s">
        <v>236</v>
      </c>
      <c r="H64" s="102" t="n">
        <v>-26376</v>
      </c>
      <c r="I64" s="102" t="n">
        <v>-26376</v>
      </c>
      <c r="J64" s="103" t="s">
        <v>236</v>
      </c>
      <c r="K64" s="102" t="n">
        <v>-209820</v>
      </c>
      <c r="L64" s="102" t="n">
        <v>-209820</v>
      </c>
      <c r="M64" s="103" t="s">
        <v>236</v>
      </c>
      <c r="N64" s="102" t="n">
        <v>-3</v>
      </c>
      <c r="O64" s="102" t="n">
        <v>-3</v>
      </c>
      <c r="P64" s="103" t="s">
        <v>236</v>
      </c>
      <c r="Q64" s="102" t="n">
        <v>-292184</v>
      </c>
      <c r="R64" s="102" t="n">
        <v>-292184</v>
      </c>
      <c r="S64" s="103" t="s">
        <v>236</v>
      </c>
    </row>
    <row r="65" customFormat="false" ht="15.95" hidden="false" customHeight="true" outlineLevel="0" collapsed="false">
      <c r="A65" s="114"/>
      <c r="B65" s="102"/>
      <c r="C65" s="102"/>
      <c r="D65" s="103"/>
      <c r="E65" s="102"/>
      <c r="F65" s="102"/>
      <c r="G65" s="103"/>
      <c r="H65" s="102"/>
      <c r="I65" s="102"/>
      <c r="J65" s="103"/>
      <c r="K65" s="102"/>
      <c r="L65" s="102"/>
      <c r="M65" s="103"/>
      <c r="N65" s="102"/>
      <c r="O65" s="102"/>
      <c r="P65" s="103"/>
      <c r="Q65" s="102"/>
      <c r="R65" s="102"/>
      <c r="S65" s="103"/>
    </row>
    <row r="66" customFormat="false" ht="15.95" hidden="false" customHeight="true" outlineLevel="0" collapsed="false">
      <c r="A66" s="109" t="s">
        <v>264</v>
      </c>
      <c r="B66" s="105" t="n">
        <v>-192106</v>
      </c>
      <c r="C66" s="105" t="n">
        <v>-192106</v>
      </c>
      <c r="D66" s="106" t="s">
        <v>236</v>
      </c>
      <c r="E66" s="105" t="n">
        <v>12810</v>
      </c>
      <c r="F66" s="105" t="n">
        <v>12810</v>
      </c>
      <c r="G66" s="106" t="s">
        <v>236</v>
      </c>
      <c r="H66" s="105" t="n">
        <v>-18763</v>
      </c>
      <c r="I66" s="105" t="n">
        <v>-18763</v>
      </c>
      <c r="J66" s="106" t="s">
        <v>236</v>
      </c>
      <c r="K66" s="105" t="n">
        <v>-198058</v>
      </c>
      <c r="L66" s="105" t="n">
        <v>-198058</v>
      </c>
      <c r="M66" s="106" t="s">
        <v>236</v>
      </c>
      <c r="N66" s="105" t="n">
        <v>-1220</v>
      </c>
      <c r="O66" s="105" t="n">
        <v>-1220</v>
      </c>
      <c r="P66" s="106" t="s">
        <v>236</v>
      </c>
      <c r="Q66" s="105" t="n">
        <v>-159592</v>
      </c>
      <c r="R66" s="105" t="n">
        <v>-159592</v>
      </c>
      <c r="S66" s="106" t="s">
        <v>236</v>
      </c>
    </row>
    <row r="67" customFormat="false" ht="15.95" hidden="false" customHeight="true" outlineLevel="0" collapsed="false">
      <c r="A67" s="110" t="s">
        <v>254</v>
      </c>
      <c r="B67" s="102" t="n">
        <v>-191169</v>
      </c>
      <c r="C67" s="102" t="n">
        <v>-191169</v>
      </c>
      <c r="D67" s="103" t="s">
        <v>236</v>
      </c>
      <c r="E67" s="102" t="n">
        <v>11565</v>
      </c>
      <c r="F67" s="102" t="n">
        <v>11565</v>
      </c>
      <c r="G67" s="103" t="s">
        <v>236</v>
      </c>
      <c r="H67" s="102" t="n">
        <v>-22768</v>
      </c>
      <c r="I67" s="102" t="n">
        <v>-22768</v>
      </c>
      <c r="J67" s="103" t="s">
        <v>236</v>
      </c>
      <c r="K67" s="102" t="n">
        <v>-202372</v>
      </c>
      <c r="L67" s="102" t="n">
        <v>-202372</v>
      </c>
      <c r="M67" s="103" t="s">
        <v>236</v>
      </c>
      <c r="N67" s="102" t="n">
        <v>-487</v>
      </c>
      <c r="O67" s="102" t="n">
        <v>-487</v>
      </c>
      <c r="P67" s="103" t="s">
        <v>236</v>
      </c>
      <c r="Q67" s="102" t="n">
        <v>-197787</v>
      </c>
      <c r="R67" s="102" t="n">
        <v>-197787</v>
      </c>
      <c r="S67" s="103" t="s">
        <v>236</v>
      </c>
    </row>
    <row r="68" customFormat="false" ht="15.95" hidden="false" customHeight="true" outlineLevel="0" collapsed="false">
      <c r="A68" s="111" t="s">
        <v>255</v>
      </c>
      <c r="B68" s="112" t="n">
        <v>-199284</v>
      </c>
      <c r="C68" s="112" t="n">
        <v>-199284</v>
      </c>
      <c r="D68" s="113" t="s">
        <v>236</v>
      </c>
      <c r="E68" s="112" t="n">
        <v>8197</v>
      </c>
      <c r="F68" s="112" t="n">
        <v>8197</v>
      </c>
      <c r="G68" s="113" t="s">
        <v>236</v>
      </c>
      <c r="H68" s="112" t="n">
        <v>-24976</v>
      </c>
      <c r="I68" s="112" t="n">
        <v>-24976</v>
      </c>
      <c r="J68" s="113" t="s">
        <v>236</v>
      </c>
      <c r="K68" s="112" t="n">
        <v>-216063</v>
      </c>
      <c r="L68" s="112" t="n">
        <v>-216063</v>
      </c>
      <c r="M68" s="113" t="s">
        <v>236</v>
      </c>
      <c r="N68" s="112" t="n">
        <v>-2</v>
      </c>
      <c r="O68" s="112" t="n">
        <v>-2</v>
      </c>
      <c r="P68" s="113" t="s">
        <v>236</v>
      </c>
      <c r="Q68" s="112" t="n">
        <v>-245186</v>
      </c>
      <c r="R68" s="112" t="n">
        <v>-245186</v>
      </c>
      <c r="S68" s="113" t="s">
        <v>236</v>
      </c>
    </row>
    <row r="69" customFormat="false" ht="15.95" hidden="false" customHeight="true" outlineLevel="0" collapsed="false">
      <c r="A69" s="110" t="s">
        <v>256</v>
      </c>
      <c r="B69" s="102" t="n">
        <v>-179157</v>
      </c>
      <c r="C69" s="102" t="n">
        <v>-179157</v>
      </c>
      <c r="D69" s="103" t="s">
        <v>236</v>
      </c>
      <c r="E69" s="102" t="n">
        <v>10765</v>
      </c>
      <c r="F69" s="102" t="n">
        <v>10765</v>
      </c>
      <c r="G69" s="103" t="s">
        <v>236</v>
      </c>
      <c r="H69" s="102" t="n">
        <v>-21840</v>
      </c>
      <c r="I69" s="102" t="n">
        <v>-21840</v>
      </c>
      <c r="J69" s="103" t="s">
        <v>236</v>
      </c>
      <c r="K69" s="102" t="n">
        <v>-190233</v>
      </c>
      <c r="L69" s="102" t="n">
        <v>-190233</v>
      </c>
      <c r="M69" s="103" t="s">
        <v>236</v>
      </c>
      <c r="N69" s="102" t="n">
        <v>-79</v>
      </c>
      <c r="O69" s="102" t="n">
        <v>-79</v>
      </c>
      <c r="P69" s="103" t="s">
        <v>236</v>
      </c>
      <c r="Q69" s="102" t="n">
        <v>-206583</v>
      </c>
      <c r="R69" s="102" t="n">
        <v>-206583</v>
      </c>
      <c r="S69" s="103" t="s">
        <v>236</v>
      </c>
    </row>
    <row r="70" customFormat="false" ht="15.95" hidden="false" customHeight="true" outlineLevel="0" collapsed="false">
      <c r="A70" s="117"/>
      <c r="B70" s="117"/>
      <c r="C70" s="117"/>
      <c r="D70" s="117"/>
      <c r="E70" s="117"/>
      <c r="F70" s="117"/>
      <c r="G70" s="117"/>
      <c r="H70" s="117"/>
      <c r="I70" s="117"/>
      <c r="J70" s="117"/>
      <c r="K70" s="117"/>
      <c r="L70" s="117"/>
      <c r="M70" s="117"/>
      <c r="N70" s="117"/>
      <c r="O70" s="117"/>
      <c r="P70" s="117"/>
      <c r="Q70" s="117"/>
      <c r="R70" s="117"/>
      <c r="S70" s="117"/>
    </row>
    <row r="71" customFormat="false" ht="15.95" hidden="false" customHeight="true" outlineLevel="0" collapsed="false">
      <c r="A71" s="109" t="s">
        <v>265</v>
      </c>
      <c r="B71" s="105" t="n">
        <v>-177931</v>
      </c>
      <c r="C71" s="105" t="n">
        <v>-177931</v>
      </c>
      <c r="D71" s="106" t="s">
        <v>236</v>
      </c>
      <c r="E71" s="105" t="n">
        <v>11013</v>
      </c>
      <c r="F71" s="105" t="n">
        <v>11013</v>
      </c>
      <c r="G71" s="106" t="s">
        <v>236</v>
      </c>
      <c r="H71" s="105" t="n">
        <v>-32175</v>
      </c>
      <c r="I71" s="105" t="n">
        <v>-32175</v>
      </c>
      <c r="J71" s="106" t="s">
        <v>236</v>
      </c>
      <c r="K71" s="105" t="n">
        <v>-199093</v>
      </c>
      <c r="L71" s="105" t="n">
        <v>-199093</v>
      </c>
      <c r="M71" s="106" t="s">
        <v>236</v>
      </c>
      <c r="N71" s="105" t="n">
        <v>0</v>
      </c>
      <c r="O71" s="105" t="n">
        <v>1E-011</v>
      </c>
      <c r="P71" s="106" t="n">
        <v>1E-011</v>
      </c>
      <c r="Q71" s="105" t="n">
        <v>-254176</v>
      </c>
      <c r="R71" s="105" t="n">
        <v>-254176</v>
      </c>
      <c r="S71" s="106" t="s">
        <v>236</v>
      </c>
    </row>
    <row r="72" customFormat="false" ht="15.95" hidden="false" customHeight="true" outlineLevel="0" collapsed="false">
      <c r="A72" s="110" t="s">
        <v>254</v>
      </c>
      <c r="B72" s="102" t="n">
        <v>-179322</v>
      </c>
      <c r="C72" s="102" t="n">
        <v>-179322</v>
      </c>
      <c r="D72" s="103" t="s">
        <v>236</v>
      </c>
      <c r="E72" s="102" t="n">
        <v>16384</v>
      </c>
      <c r="F72" s="102" t="n">
        <v>16384</v>
      </c>
      <c r="G72" s="103" t="s">
        <v>236</v>
      </c>
      <c r="H72" s="102" t="n">
        <v>-26179</v>
      </c>
      <c r="I72" s="102" t="n">
        <v>-26179</v>
      </c>
      <c r="J72" s="103" t="s">
        <v>236</v>
      </c>
      <c r="K72" s="102" t="n">
        <v>-189117</v>
      </c>
      <c r="L72" s="102" t="n">
        <v>-189117</v>
      </c>
      <c r="M72" s="103" t="s">
        <v>236</v>
      </c>
      <c r="N72" s="102" t="n">
        <v>443</v>
      </c>
      <c r="O72" s="102" t="n">
        <v>443</v>
      </c>
      <c r="P72" s="103" t="s">
        <v>236</v>
      </c>
      <c r="Q72" s="102" t="n">
        <v>-153165</v>
      </c>
      <c r="R72" s="102" t="n">
        <v>-153165</v>
      </c>
      <c r="S72" s="103" t="s">
        <v>236</v>
      </c>
    </row>
    <row r="73" customFormat="false" ht="15.95" hidden="false" customHeight="true" outlineLevel="0" collapsed="false">
      <c r="A73" s="111" t="s">
        <v>255</v>
      </c>
      <c r="B73" s="112" t="n">
        <v>-174713</v>
      </c>
      <c r="C73" s="112" t="n">
        <v>-174713</v>
      </c>
      <c r="D73" s="113" t="s">
        <v>236</v>
      </c>
      <c r="E73" s="112" t="n">
        <v>30833</v>
      </c>
      <c r="F73" s="112" t="n">
        <v>30833</v>
      </c>
      <c r="G73" s="113" t="s">
        <v>236</v>
      </c>
      <c r="H73" s="112" t="n">
        <v>-27074</v>
      </c>
      <c r="I73" s="112" t="n">
        <v>-27074</v>
      </c>
      <c r="J73" s="113" t="s">
        <v>236</v>
      </c>
      <c r="K73" s="112" t="n">
        <v>-170954</v>
      </c>
      <c r="L73" s="112" t="n">
        <v>-170954</v>
      </c>
      <c r="M73" s="113" t="s">
        <v>236</v>
      </c>
      <c r="N73" s="112" t="n">
        <v>-57</v>
      </c>
      <c r="O73" s="112" t="n">
        <v>-57</v>
      </c>
      <c r="P73" s="113" t="s">
        <v>236</v>
      </c>
      <c r="Q73" s="112" t="n">
        <v>-85852</v>
      </c>
      <c r="R73" s="112" t="n">
        <v>-85852</v>
      </c>
      <c r="S73" s="113" t="s">
        <v>236</v>
      </c>
    </row>
    <row r="74" customFormat="false" ht="15.95" hidden="false" customHeight="true" outlineLevel="0" collapsed="false">
      <c r="A74" s="110" t="s">
        <v>256</v>
      </c>
      <c r="B74" s="102" t="n">
        <v>-173409</v>
      </c>
      <c r="C74" s="102" t="n">
        <v>-173409</v>
      </c>
      <c r="D74" s="103" t="s">
        <v>236</v>
      </c>
      <c r="E74" s="102" t="n">
        <v>42374</v>
      </c>
      <c r="F74" s="102" t="n">
        <v>42374</v>
      </c>
      <c r="G74" s="103" t="s">
        <v>236</v>
      </c>
      <c r="H74" s="102" t="n">
        <v>-28447</v>
      </c>
      <c r="I74" s="102" t="n">
        <v>-28447</v>
      </c>
      <c r="J74" s="103" t="s">
        <v>236</v>
      </c>
      <c r="K74" s="102" t="n">
        <v>-159481</v>
      </c>
      <c r="L74" s="102" t="n">
        <v>-159481</v>
      </c>
      <c r="M74" s="103" t="s">
        <v>236</v>
      </c>
      <c r="N74" s="102" t="n">
        <v>-2</v>
      </c>
      <c r="O74" s="102" t="n">
        <v>-2</v>
      </c>
      <c r="P74" s="103" t="s">
        <v>236</v>
      </c>
      <c r="Q74" s="102" t="n">
        <v>-124058</v>
      </c>
      <c r="R74" s="102" t="n">
        <v>-124058</v>
      </c>
      <c r="S74" s="103" t="s">
        <v>236</v>
      </c>
    </row>
    <row r="75" customFormat="false" ht="15.95" hidden="false" customHeight="true" outlineLevel="0" collapsed="false">
      <c r="A75" s="114"/>
      <c r="B75" s="102"/>
      <c r="C75" s="102"/>
      <c r="D75" s="103"/>
      <c r="E75" s="102"/>
      <c r="F75" s="102"/>
      <c r="G75" s="103"/>
      <c r="H75" s="102"/>
      <c r="I75" s="102"/>
      <c r="J75" s="103"/>
      <c r="K75" s="102"/>
      <c r="L75" s="102"/>
      <c r="M75" s="103"/>
      <c r="N75" s="102"/>
      <c r="O75" s="102"/>
      <c r="P75" s="103"/>
      <c r="Q75" s="102"/>
      <c r="R75" s="102"/>
      <c r="S75" s="103"/>
    </row>
    <row r="76" customFormat="false" ht="15.95" hidden="false" customHeight="true" outlineLevel="0" collapsed="false">
      <c r="A76" s="109" t="s">
        <v>266</v>
      </c>
      <c r="B76" s="105" t="n">
        <v>-185551</v>
      </c>
      <c r="C76" s="105" t="n">
        <v>-185551</v>
      </c>
      <c r="D76" s="106" t="s">
        <v>236</v>
      </c>
      <c r="E76" s="105" t="n">
        <v>38670</v>
      </c>
      <c r="F76" s="105" t="n">
        <v>38670</v>
      </c>
      <c r="G76" s="106" t="s">
        <v>236</v>
      </c>
      <c r="H76" s="105" t="n">
        <v>-34749</v>
      </c>
      <c r="I76" s="105" t="n">
        <v>-36206</v>
      </c>
      <c r="J76" s="106" t="n">
        <v>-1457</v>
      </c>
      <c r="K76" s="105" t="n">
        <v>-181630</v>
      </c>
      <c r="L76" s="105" t="n">
        <v>-183087</v>
      </c>
      <c r="M76" s="106" t="n">
        <v>-1457</v>
      </c>
      <c r="N76" s="105" t="n">
        <v>-8</v>
      </c>
      <c r="O76" s="105" t="n">
        <v>-8</v>
      </c>
      <c r="P76" s="106" t="s">
        <v>236</v>
      </c>
      <c r="Q76" s="105" t="n">
        <v>-209950</v>
      </c>
      <c r="R76" s="105" t="n">
        <v>-209950</v>
      </c>
      <c r="S76" s="106" t="s">
        <v>236</v>
      </c>
    </row>
    <row r="77" customFormat="false" ht="15.95" hidden="false" customHeight="true" outlineLevel="0" collapsed="false">
      <c r="A77" s="110" t="s">
        <v>254</v>
      </c>
      <c r="B77" s="102" t="n">
        <v>-186349</v>
      </c>
      <c r="C77" s="102" t="n">
        <v>-186349</v>
      </c>
      <c r="D77" s="103" t="s">
        <v>236</v>
      </c>
      <c r="E77" s="102" t="n">
        <v>39734</v>
      </c>
      <c r="F77" s="102" t="n">
        <v>39734</v>
      </c>
      <c r="G77" s="103" t="s">
        <v>236</v>
      </c>
      <c r="H77" s="102" t="n">
        <v>-30598</v>
      </c>
      <c r="I77" s="102" t="n">
        <v>-31628</v>
      </c>
      <c r="J77" s="103" t="n">
        <v>-1030</v>
      </c>
      <c r="K77" s="102" t="n">
        <v>-177213</v>
      </c>
      <c r="L77" s="102" t="n">
        <v>-178243</v>
      </c>
      <c r="M77" s="103" t="n">
        <v>-1030</v>
      </c>
      <c r="N77" s="102" t="n">
        <v>-18</v>
      </c>
      <c r="O77" s="102" t="n">
        <v>-18</v>
      </c>
      <c r="P77" s="103" t="s">
        <v>236</v>
      </c>
      <c r="Q77" s="102" t="n">
        <v>-155765</v>
      </c>
      <c r="R77" s="102" t="n">
        <v>-155765</v>
      </c>
      <c r="S77" s="103" t="s">
        <v>236</v>
      </c>
    </row>
    <row r="78" customFormat="false" ht="15.95" hidden="false" customHeight="true" outlineLevel="0" collapsed="false">
      <c r="A78" s="111" t="s">
        <v>255</v>
      </c>
      <c r="B78" s="112" t="n">
        <v>-189449</v>
      </c>
      <c r="C78" s="112" t="n">
        <v>-189449</v>
      </c>
      <c r="D78" s="113" t="s">
        <v>236</v>
      </c>
      <c r="E78" s="112" t="n">
        <v>44041</v>
      </c>
      <c r="F78" s="112" t="n">
        <v>44041</v>
      </c>
      <c r="G78" s="113" t="s">
        <v>236</v>
      </c>
      <c r="H78" s="112" t="n">
        <v>-30926</v>
      </c>
      <c r="I78" s="112" t="n">
        <v>-31505</v>
      </c>
      <c r="J78" s="113" t="n">
        <v>-579</v>
      </c>
      <c r="K78" s="112" t="n">
        <v>-176334</v>
      </c>
      <c r="L78" s="112" t="n">
        <v>-176913</v>
      </c>
      <c r="M78" s="113" t="n">
        <v>-579</v>
      </c>
      <c r="N78" s="112" t="n">
        <v>6043</v>
      </c>
      <c r="O78" s="112" t="n">
        <v>6043</v>
      </c>
      <c r="P78" s="113" t="s">
        <v>236</v>
      </c>
      <c r="Q78" s="112" t="n">
        <v>-180677</v>
      </c>
      <c r="R78" s="112" t="n">
        <v>-180677</v>
      </c>
      <c r="S78" s="113" t="s">
        <v>236</v>
      </c>
    </row>
    <row r="79" customFormat="false" ht="15.95" hidden="false" customHeight="true" outlineLevel="0" collapsed="false">
      <c r="A79" s="110" t="s">
        <v>256</v>
      </c>
      <c r="B79" s="102" t="n">
        <v>-147376</v>
      </c>
      <c r="C79" s="102" t="n">
        <v>-147376</v>
      </c>
      <c r="D79" s="103" t="s">
        <v>236</v>
      </c>
      <c r="E79" s="102" t="n">
        <v>23701</v>
      </c>
      <c r="F79" s="102" t="n">
        <v>23701</v>
      </c>
      <c r="G79" s="103" t="s">
        <v>236</v>
      </c>
      <c r="H79" s="102" t="n">
        <v>-27790</v>
      </c>
      <c r="I79" s="102" t="n">
        <v>-28872</v>
      </c>
      <c r="J79" s="103" t="n">
        <v>-1082</v>
      </c>
      <c r="K79" s="102" t="n">
        <v>-151465</v>
      </c>
      <c r="L79" s="102" t="n">
        <v>-152547</v>
      </c>
      <c r="M79" s="103" t="n">
        <v>-1082</v>
      </c>
      <c r="N79" s="102" t="n">
        <v>-7</v>
      </c>
      <c r="O79" s="102" t="n">
        <v>-7</v>
      </c>
      <c r="P79" s="103" t="s">
        <v>236</v>
      </c>
      <c r="Q79" s="102" t="n">
        <v>-184180</v>
      </c>
      <c r="R79" s="102" t="n">
        <v>-184180</v>
      </c>
      <c r="S79" s="103" t="s">
        <v>236</v>
      </c>
    </row>
    <row r="80" customFormat="false" ht="15.95" hidden="false" customHeight="true" outlineLevel="0" collapsed="false">
      <c r="A80" s="110"/>
      <c r="B80" s="102"/>
      <c r="C80" s="102"/>
      <c r="D80" s="103"/>
      <c r="E80" s="102"/>
      <c r="F80" s="102"/>
      <c r="G80" s="103"/>
      <c r="H80" s="102"/>
      <c r="I80" s="102"/>
      <c r="J80" s="103"/>
      <c r="K80" s="102"/>
      <c r="L80" s="102"/>
      <c r="M80" s="103"/>
      <c r="N80" s="102"/>
      <c r="O80" s="102"/>
      <c r="P80" s="103"/>
      <c r="Q80" s="102"/>
      <c r="R80" s="102"/>
      <c r="S80" s="103"/>
    </row>
    <row r="81" customFormat="false" ht="15.95" hidden="false" customHeight="true" outlineLevel="0" collapsed="false">
      <c r="A81" s="109" t="s">
        <v>267</v>
      </c>
      <c r="B81" s="105" t="n">
        <v>-94771</v>
      </c>
      <c r="C81" s="105" t="n">
        <v>-94771</v>
      </c>
      <c r="D81" s="106" t="s">
        <v>236</v>
      </c>
      <c r="E81" s="105" t="n">
        <v>25319</v>
      </c>
      <c r="F81" s="105" t="n">
        <v>25319</v>
      </c>
      <c r="G81" s="106" t="s">
        <v>236</v>
      </c>
      <c r="H81" s="105" t="n">
        <v>-27330</v>
      </c>
      <c r="I81" s="105" t="n">
        <v>-28780</v>
      </c>
      <c r="J81" s="106" t="n">
        <v>-1450</v>
      </c>
      <c r="K81" s="105" t="n">
        <v>-96782</v>
      </c>
      <c r="L81" s="105" t="n">
        <v>-98232</v>
      </c>
      <c r="M81" s="106" t="n">
        <v>-1450</v>
      </c>
      <c r="N81" s="105" t="n">
        <v>-20</v>
      </c>
      <c r="O81" s="105" t="n">
        <v>-20</v>
      </c>
      <c r="P81" s="106" t="s">
        <v>236</v>
      </c>
      <c r="Q81" s="105" t="n">
        <v>-13453</v>
      </c>
      <c r="R81" s="105" t="n">
        <v>-13453</v>
      </c>
      <c r="S81" s="106" t="s">
        <v>236</v>
      </c>
    </row>
    <row r="82" customFormat="false" ht="15.95" hidden="false" customHeight="true" outlineLevel="0" collapsed="false">
      <c r="A82" s="110" t="s">
        <v>254</v>
      </c>
      <c r="B82" s="102" t="n">
        <v>-81444</v>
      </c>
      <c r="C82" s="102" t="n">
        <v>-81444</v>
      </c>
      <c r="D82" s="103" t="s">
        <v>236</v>
      </c>
      <c r="E82" s="102" t="n">
        <v>24366</v>
      </c>
      <c r="F82" s="102" t="n">
        <v>24366</v>
      </c>
      <c r="G82" s="103" t="s">
        <v>236</v>
      </c>
      <c r="H82" s="102" t="n">
        <v>-30962</v>
      </c>
      <c r="I82" s="102" t="n">
        <v>-31954</v>
      </c>
      <c r="J82" s="103" t="n">
        <v>-992</v>
      </c>
      <c r="K82" s="102" t="n">
        <v>-88040</v>
      </c>
      <c r="L82" s="102" t="n">
        <v>-89031</v>
      </c>
      <c r="M82" s="103" t="n">
        <v>-991</v>
      </c>
      <c r="N82" s="102" t="n">
        <v>-29</v>
      </c>
      <c r="O82" s="102" t="n">
        <v>-29</v>
      </c>
      <c r="P82" s="103" t="s">
        <v>236</v>
      </c>
      <c r="Q82" s="102" t="n">
        <v>-17948</v>
      </c>
      <c r="R82" s="102" t="n">
        <v>-17948</v>
      </c>
      <c r="S82" s="103" t="s">
        <v>236</v>
      </c>
    </row>
    <row r="83" customFormat="false" ht="15.95" hidden="false" customHeight="true" outlineLevel="0" collapsed="false">
      <c r="A83" s="111" t="s">
        <v>255</v>
      </c>
      <c r="B83" s="112" t="n">
        <v>-98547</v>
      </c>
      <c r="C83" s="112" t="n">
        <v>-98547</v>
      </c>
      <c r="D83" s="113" t="s">
        <v>236</v>
      </c>
      <c r="E83" s="112" t="n">
        <v>37922</v>
      </c>
      <c r="F83" s="112" t="n">
        <v>37922</v>
      </c>
      <c r="G83" s="113" t="s">
        <v>236</v>
      </c>
      <c r="H83" s="112" t="n">
        <v>-32753</v>
      </c>
      <c r="I83" s="112" t="n">
        <v>-33506</v>
      </c>
      <c r="J83" s="113" t="n">
        <v>-753</v>
      </c>
      <c r="K83" s="112" t="n">
        <v>-93378</v>
      </c>
      <c r="L83" s="112" t="n">
        <v>-94131</v>
      </c>
      <c r="M83" s="113" t="n">
        <v>-753</v>
      </c>
      <c r="N83" s="112" t="n">
        <v>-36</v>
      </c>
      <c r="O83" s="112" t="n">
        <v>-36</v>
      </c>
      <c r="P83" s="113" t="s">
        <v>236</v>
      </c>
      <c r="Q83" s="112" t="n">
        <v>-37032</v>
      </c>
      <c r="R83" s="112" t="n">
        <v>-37032</v>
      </c>
      <c r="S83" s="113" t="s">
        <v>236</v>
      </c>
    </row>
    <row r="84" customFormat="false" ht="15.95" hidden="false" customHeight="true" outlineLevel="0" collapsed="false">
      <c r="A84" s="110" t="s">
        <v>256</v>
      </c>
      <c r="B84" s="102" t="n">
        <v>-109012</v>
      </c>
      <c r="C84" s="102" t="n">
        <v>-109012</v>
      </c>
      <c r="D84" s="103" t="s">
        <v>236</v>
      </c>
      <c r="E84" s="102" t="n">
        <v>35977</v>
      </c>
      <c r="F84" s="102" t="n">
        <v>35977</v>
      </c>
      <c r="G84" s="103" t="s">
        <v>236</v>
      </c>
      <c r="H84" s="102" t="n">
        <v>-29560</v>
      </c>
      <c r="I84" s="102" t="n">
        <v>-29595</v>
      </c>
      <c r="J84" s="103" t="n">
        <v>-35</v>
      </c>
      <c r="K84" s="102" t="n">
        <v>-102595</v>
      </c>
      <c r="L84" s="102" t="n">
        <v>-102630</v>
      </c>
      <c r="M84" s="103" t="n">
        <v>-35</v>
      </c>
      <c r="N84" s="102" t="n">
        <v>-56</v>
      </c>
      <c r="O84" s="102" t="n">
        <v>-56</v>
      </c>
      <c r="P84" s="103" t="s">
        <v>236</v>
      </c>
      <c r="Q84" s="102" t="n">
        <v>-162530</v>
      </c>
      <c r="R84" s="102" t="n">
        <v>-162530</v>
      </c>
      <c r="S84" s="103" t="s">
        <v>236</v>
      </c>
    </row>
    <row r="85" customFormat="false" ht="15.95" hidden="false" customHeight="true" outlineLevel="0" collapsed="false">
      <c r="A85" s="114"/>
      <c r="B85" s="102"/>
      <c r="C85" s="102"/>
      <c r="D85" s="103"/>
      <c r="E85" s="102"/>
      <c r="F85" s="102"/>
      <c r="G85" s="103"/>
      <c r="H85" s="102"/>
      <c r="I85" s="102"/>
      <c r="J85" s="103"/>
      <c r="K85" s="102"/>
      <c r="L85" s="102"/>
      <c r="M85" s="103"/>
      <c r="N85" s="102"/>
      <c r="O85" s="102"/>
      <c r="P85" s="103"/>
      <c r="Q85" s="102"/>
      <c r="R85" s="102"/>
      <c r="S85" s="103"/>
    </row>
    <row r="86" customFormat="false" ht="15.95" hidden="false" customHeight="true" outlineLevel="0" collapsed="false">
      <c r="A86" s="109" t="s">
        <v>268</v>
      </c>
      <c r="B86" s="105" t="n">
        <v>-117954</v>
      </c>
      <c r="C86" s="105" t="n">
        <v>-117954</v>
      </c>
      <c r="D86" s="106" t="s">
        <v>236</v>
      </c>
      <c r="E86" s="105" t="n">
        <v>43785</v>
      </c>
      <c r="F86" s="105" t="n">
        <v>43785</v>
      </c>
      <c r="G86" s="106" t="s">
        <v>236</v>
      </c>
      <c r="H86" s="105" t="n">
        <v>-34803</v>
      </c>
      <c r="I86" s="105" t="n">
        <v>-34043</v>
      </c>
      <c r="J86" s="106" t="n">
        <v>760</v>
      </c>
      <c r="K86" s="105" t="n">
        <v>-108972</v>
      </c>
      <c r="L86" s="105" t="n">
        <v>-108212</v>
      </c>
      <c r="M86" s="106" t="n">
        <v>760</v>
      </c>
      <c r="N86" s="105" t="n">
        <v>-3</v>
      </c>
      <c r="O86" s="105" t="n">
        <v>-3</v>
      </c>
      <c r="P86" s="106" t="s">
        <v>236</v>
      </c>
      <c r="Q86" s="105" t="n">
        <v>-76790</v>
      </c>
      <c r="R86" s="105" t="n">
        <v>-76790</v>
      </c>
      <c r="S86" s="106" t="s">
        <v>236</v>
      </c>
    </row>
    <row r="87" customFormat="false" ht="15.95" hidden="false" customHeight="true" outlineLevel="0" collapsed="false">
      <c r="A87" s="110" t="s">
        <v>254</v>
      </c>
      <c r="B87" s="102" t="n">
        <v>-128754</v>
      </c>
      <c r="C87" s="102" t="n">
        <v>-128754</v>
      </c>
      <c r="D87" s="103" t="s">
        <v>236</v>
      </c>
      <c r="E87" s="102" t="n">
        <v>44232</v>
      </c>
      <c r="F87" s="102" t="n">
        <v>44232</v>
      </c>
      <c r="G87" s="103" t="s">
        <v>236</v>
      </c>
      <c r="H87" s="102" t="n">
        <v>-30028</v>
      </c>
      <c r="I87" s="102" t="n">
        <v>-29515</v>
      </c>
      <c r="J87" s="103" t="n">
        <v>513</v>
      </c>
      <c r="K87" s="102" t="n">
        <v>-114550</v>
      </c>
      <c r="L87" s="102" t="n">
        <v>-114037</v>
      </c>
      <c r="M87" s="103" t="n">
        <v>513</v>
      </c>
      <c r="N87" s="102" t="n">
        <v>-2</v>
      </c>
      <c r="O87" s="102" t="n">
        <v>-2</v>
      </c>
      <c r="P87" s="103" t="s">
        <v>236</v>
      </c>
      <c r="Q87" s="102" t="n">
        <v>-32404</v>
      </c>
      <c r="R87" s="102" t="n">
        <v>-32404</v>
      </c>
      <c r="S87" s="103" t="s">
        <v>236</v>
      </c>
    </row>
    <row r="88" customFormat="false" ht="15.95" hidden="false" customHeight="true" outlineLevel="0" collapsed="false">
      <c r="A88" s="111" t="s">
        <v>255</v>
      </c>
      <c r="B88" s="112" t="n">
        <v>-129376</v>
      </c>
      <c r="C88" s="112" t="n">
        <v>-129376</v>
      </c>
      <c r="D88" s="113" t="s">
        <v>236</v>
      </c>
      <c r="E88" s="112" t="n">
        <v>42828</v>
      </c>
      <c r="F88" s="112" t="n">
        <v>42828</v>
      </c>
      <c r="G88" s="113" t="s">
        <v>236</v>
      </c>
      <c r="H88" s="112" t="n">
        <v>-31828</v>
      </c>
      <c r="I88" s="112" t="n">
        <v>-31296</v>
      </c>
      <c r="J88" s="113" t="n">
        <v>532</v>
      </c>
      <c r="K88" s="112" t="n">
        <v>-118375</v>
      </c>
      <c r="L88" s="112" t="n">
        <v>-117844</v>
      </c>
      <c r="M88" s="113" t="n">
        <v>531</v>
      </c>
      <c r="N88" s="112" t="n">
        <v>-146</v>
      </c>
      <c r="O88" s="112" t="n">
        <v>-146</v>
      </c>
      <c r="P88" s="113" t="s">
        <v>236</v>
      </c>
      <c r="Q88" s="112" t="n">
        <v>-235953</v>
      </c>
      <c r="R88" s="112" t="n">
        <v>-235953</v>
      </c>
      <c r="S88" s="113" t="s">
        <v>236</v>
      </c>
    </row>
    <row r="89" customFormat="false" ht="15.95" hidden="false" customHeight="true" outlineLevel="0" collapsed="false">
      <c r="A89" s="110" t="s">
        <v>256</v>
      </c>
      <c r="B89" s="102" t="n">
        <v>-118575</v>
      </c>
      <c r="C89" s="102" t="n">
        <v>-118575</v>
      </c>
      <c r="D89" s="103" t="s">
        <v>236</v>
      </c>
      <c r="E89" s="102" t="n">
        <v>46816</v>
      </c>
      <c r="F89" s="102" t="n">
        <v>46816</v>
      </c>
      <c r="G89" s="103" t="s">
        <v>236</v>
      </c>
      <c r="H89" s="102" t="n">
        <v>-30275</v>
      </c>
      <c r="I89" s="102" t="n">
        <v>-30110</v>
      </c>
      <c r="J89" s="103" t="n">
        <v>165</v>
      </c>
      <c r="K89" s="102" t="n">
        <v>-102033</v>
      </c>
      <c r="L89" s="102" t="n">
        <v>-101868</v>
      </c>
      <c r="M89" s="103" t="n">
        <v>165</v>
      </c>
      <c r="N89" s="102" t="n">
        <v>-7</v>
      </c>
      <c r="O89" s="102" t="n">
        <v>-7</v>
      </c>
      <c r="P89" s="103" t="s">
        <v>236</v>
      </c>
      <c r="Q89" s="102" t="n">
        <v>-91825</v>
      </c>
      <c r="R89" s="102" t="n">
        <v>-91825</v>
      </c>
      <c r="S89" s="103" t="s">
        <v>236</v>
      </c>
    </row>
    <row r="90" customFormat="false" ht="15.95" hidden="false" customHeight="true" outlineLevel="0" collapsed="false">
      <c r="A90" s="110"/>
      <c r="B90" s="102"/>
      <c r="C90" s="102"/>
      <c r="D90" s="103"/>
      <c r="E90" s="102"/>
      <c r="F90" s="102"/>
      <c r="G90" s="103"/>
      <c r="H90" s="102"/>
      <c r="I90" s="102"/>
      <c r="J90" s="103"/>
      <c r="K90" s="102"/>
      <c r="L90" s="102"/>
      <c r="M90" s="103"/>
      <c r="N90" s="102"/>
      <c r="O90" s="102"/>
      <c r="P90" s="103"/>
      <c r="Q90" s="102"/>
      <c r="R90" s="102"/>
      <c r="S90" s="103"/>
    </row>
    <row r="91" customFormat="false" ht="15.95" hidden="false" customHeight="true" outlineLevel="0" collapsed="false">
      <c r="A91" s="109" t="s">
        <v>269</v>
      </c>
      <c r="B91" s="105" t="n">
        <v>-134319</v>
      </c>
      <c r="C91" s="105" t="n">
        <v>-134319</v>
      </c>
      <c r="D91" s="106" t="s">
        <v>236</v>
      </c>
      <c r="E91" s="105" t="n">
        <v>50302</v>
      </c>
      <c r="F91" s="105" t="n">
        <v>50302</v>
      </c>
      <c r="G91" s="106" t="s">
        <v>236</v>
      </c>
      <c r="H91" s="105" t="n">
        <v>-34564</v>
      </c>
      <c r="I91" s="105" t="n">
        <v>-34223</v>
      </c>
      <c r="J91" s="106" t="n">
        <v>341</v>
      </c>
      <c r="K91" s="105" t="n">
        <v>-118581</v>
      </c>
      <c r="L91" s="105" t="n">
        <v>-118240</v>
      </c>
      <c r="M91" s="106" t="n">
        <v>341</v>
      </c>
      <c r="N91" s="105" t="n">
        <v>-29</v>
      </c>
      <c r="O91" s="105" t="n">
        <v>-29</v>
      </c>
      <c r="P91" s="106" t="s">
        <v>236</v>
      </c>
      <c r="Q91" s="105" t="n">
        <v>-206609</v>
      </c>
      <c r="R91" s="105" t="n">
        <v>-206609</v>
      </c>
      <c r="S91" s="106" t="s">
        <v>236</v>
      </c>
    </row>
    <row r="92" customFormat="false" ht="15.95" hidden="false" customHeight="true" outlineLevel="0" collapsed="false">
      <c r="A92" s="110" t="s">
        <v>254</v>
      </c>
      <c r="B92" s="102" t="n">
        <v>-138879</v>
      </c>
      <c r="C92" s="102" t="n">
        <v>-138879</v>
      </c>
      <c r="D92" s="103" t="s">
        <v>236</v>
      </c>
      <c r="E92" s="102" t="n">
        <v>51219</v>
      </c>
      <c r="F92" s="102" t="n">
        <v>51219</v>
      </c>
      <c r="G92" s="103" t="s">
        <v>236</v>
      </c>
      <c r="H92" s="102" t="n">
        <v>-32948</v>
      </c>
      <c r="I92" s="102" t="n">
        <v>-33371</v>
      </c>
      <c r="J92" s="103" t="n">
        <v>-423</v>
      </c>
      <c r="K92" s="102" t="n">
        <v>-120608</v>
      </c>
      <c r="L92" s="102" t="n">
        <v>-121031</v>
      </c>
      <c r="M92" s="103" t="n">
        <v>-423</v>
      </c>
      <c r="N92" s="102" t="n">
        <v>-854</v>
      </c>
      <c r="O92" s="102" t="n">
        <v>-854</v>
      </c>
      <c r="P92" s="103" t="s">
        <v>236</v>
      </c>
      <c r="Q92" s="102" t="n">
        <v>-135929</v>
      </c>
      <c r="R92" s="102" t="n">
        <v>-135929</v>
      </c>
      <c r="S92" s="103" t="s">
        <v>236</v>
      </c>
    </row>
    <row r="93" customFormat="false" ht="15.95" hidden="false" customHeight="true" outlineLevel="0" collapsed="false">
      <c r="A93" s="111" t="s">
        <v>255</v>
      </c>
      <c r="B93" s="112" t="n">
        <v>-133962</v>
      </c>
      <c r="C93" s="112" t="n">
        <v>-133962</v>
      </c>
      <c r="D93" s="113" t="s">
        <v>236</v>
      </c>
      <c r="E93" s="112" t="n">
        <v>57613</v>
      </c>
      <c r="F93" s="112" t="n">
        <v>57613</v>
      </c>
      <c r="G93" s="113" t="s">
        <v>236</v>
      </c>
      <c r="H93" s="112" t="n">
        <v>-31630</v>
      </c>
      <c r="I93" s="112" t="n">
        <v>-32060</v>
      </c>
      <c r="J93" s="113" t="n">
        <v>-430</v>
      </c>
      <c r="K93" s="112" t="n">
        <v>-107979</v>
      </c>
      <c r="L93" s="112" t="n">
        <v>-108409</v>
      </c>
      <c r="M93" s="113" t="n">
        <v>-430</v>
      </c>
      <c r="N93" s="112" t="n">
        <v>-300</v>
      </c>
      <c r="O93" s="112" t="n">
        <v>-300</v>
      </c>
      <c r="P93" s="113" t="s">
        <v>236</v>
      </c>
      <c r="Q93" s="112" t="n">
        <v>-162945</v>
      </c>
      <c r="R93" s="112" t="n">
        <v>-162945</v>
      </c>
      <c r="S93" s="113" t="s">
        <v>236</v>
      </c>
    </row>
    <row r="94" customFormat="false" ht="15.95" hidden="false" customHeight="true" outlineLevel="0" collapsed="false">
      <c r="A94" s="110" t="s">
        <v>256</v>
      </c>
      <c r="B94" s="102" t="n">
        <v>-141466</v>
      </c>
      <c r="C94" s="102" t="n">
        <v>-141466</v>
      </c>
      <c r="D94" s="103" t="s">
        <v>236</v>
      </c>
      <c r="E94" s="102" t="n">
        <v>61827</v>
      </c>
      <c r="F94" s="102" t="n">
        <v>61827</v>
      </c>
      <c r="G94" s="103" t="s">
        <v>236</v>
      </c>
      <c r="H94" s="102" t="n">
        <v>-32538</v>
      </c>
      <c r="I94" s="102" t="n">
        <v>-33036</v>
      </c>
      <c r="J94" s="103" t="n">
        <v>-498</v>
      </c>
      <c r="K94" s="102" t="n">
        <v>-112177</v>
      </c>
      <c r="L94" s="102" t="n">
        <v>-112675</v>
      </c>
      <c r="M94" s="103" t="n">
        <v>-498</v>
      </c>
      <c r="N94" s="102" t="n">
        <v>-3</v>
      </c>
      <c r="O94" s="102" t="n">
        <v>-3</v>
      </c>
      <c r="P94" s="103" t="s">
        <v>236</v>
      </c>
      <c r="Q94" s="102" t="n">
        <v>-10276</v>
      </c>
      <c r="R94" s="102" t="n">
        <v>-10276</v>
      </c>
      <c r="S94" s="103" t="s">
        <v>236</v>
      </c>
    </row>
    <row r="95" customFormat="false" ht="15.95" hidden="false" customHeight="true" outlineLevel="0" collapsed="false">
      <c r="A95" s="114"/>
      <c r="B95" s="102"/>
      <c r="C95" s="102"/>
      <c r="D95" s="103"/>
      <c r="E95" s="102"/>
      <c r="F95" s="102"/>
      <c r="G95" s="103"/>
      <c r="H95" s="102"/>
      <c r="I95" s="102"/>
      <c r="J95" s="103"/>
      <c r="K95" s="102"/>
      <c r="L95" s="102"/>
      <c r="M95" s="103"/>
      <c r="N95" s="102"/>
      <c r="O95" s="102"/>
      <c r="P95" s="103"/>
      <c r="Q95" s="102"/>
      <c r="R95" s="102"/>
      <c r="S95" s="103"/>
    </row>
    <row r="96" customFormat="false" ht="15.95" hidden="false" customHeight="true" outlineLevel="0" collapsed="false">
      <c r="A96" s="109" t="s">
        <v>270</v>
      </c>
      <c r="B96" s="105" t="n">
        <v>-144454</v>
      </c>
      <c r="C96" s="105" t="n">
        <v>-144771</v>
      </c>
      <c r="D96" s="106" t="n">
        <v>-317</v>
      </c>
      <c r="E96" s="105" t="n">
        <v>53532</v>
      </c>
      <c r="F96" s="105" t="n">
        <v>56562</v>
      </c>
      <c r="G96" s="106" t="n">
        <v>3030</v>
      </c>
      <c r="H96" s="105" t="n">
        <v>-33040</v>
      </c>
      <c r="I96" s="105" t="n">
        <v>-33328</v>
      </c>
      <c r="J96" s="106" t="n">
        <v>-288</v>
      </c>
      <c r="K96" s="105" t="n">
        <v>-123962</v>
      </c>
      <c r="L96" s="105" t="n">
        <v>-121536</v>
      </c>
      <c r="M96" s="106" t="n">
        <v>2426</v>
      </c>
      <c r="N96" s="105" t="n">
        <v>-53</v>
      </c>
      <c r="O96" s="105" t="n">
        <v>-53</v>
      </c>
      <c r="P96" s="106" t="s">
        <v>236</v>
      </c>
      <c r="Q96" s="105" t="n">
        <v>-250671</v>
      </c>
      <c r="R96" s="105" t="n">
        <v>-259562</v>
      </c>
      <c r="S96" s="106" t="n">
        <v>-8891</v>
      </c>
    </row>
    <row r="97" customFormat="false" ht="15.95" hidden="false" customHeight="true" outlineLevel="0" collapsed="false">
      <c r="A97" s="110" t="s">
        <v>254</v>
      </c>
      <c r="B97" s="102" t="n">
        <v>-138036</v>
      </c>
      <c r="C97" s="102" t="n">
        <v>-136685</v>
      </c>
      <c r="D97" s="103" t="n">
        <v>1351</v>
      </c>
      <c r="E97" s="102" t="n">
        <v>51490</v>
      </c>
      <c r="F97" s="102" t="n">
        <v>51519</v>
      </c>
      <c r="G97" s="103" t="n">
        <v>29</v>
      </c>
      <c r="H97" s="102" t="n">
        <v>-32329</v>
      </c>
      <c r="I97" s="102" t="n">
        <v>-32798</v>
      </c>
      <c r="J97" s="103" t="n">
        <v>-469</v>
      </c>
      <c r="K97" s="102" t="n">
        <v>-118875</v>
      </c>
      <c r="L97" s="102" t="n">
        <v>-117964</v>
      </c>
      <c r="M97" s="103" t="n">
        <v>911</v>
      </c>
      <c r="N97" s="102" t="n">
        <v>-241</v>
      </c>
      <c r="O97" s="102" t="n">
        <v>-241</v>
      </c>
      <c r="P97" s="103" t="s">
        <v>236</v>
      </c>
      <c r="Q97" s="102" t="n">
        <v>-35660</v>
      </c>
      <c r="R97" s="102" t="n">
        <v>-39823</v>
      </c>
      <c r="S97" s="103" t="n">
        <v>-4163</v>
      </c>
    </row>
    <row r="98" customFormat="false" ht="15.95" hidden="false" customHeight="true" outlineLevel="0" collapsed="false">
      <c r="A98" s="111" t="s">
        <v>255</v>
      </c>
      <c r="B98" s="112" t="n">
        <v>-128519</v>
      </c>
      <c r="C98" s="112" t="n">
        <v>-127540</v>
      </c>
      <c r="D98" s="113" t="n">
        <v>979</v>
      </c>
      <c r="E98" s="112" t="n">
        <v>47680</v>
      </c>
      <c r="F98" s="112" t="n">
        <v>52862</v>
      </c>
      <c r="G98" s="113" t="n">
        <v>5182</v>
      </c>
      <c r="H98" s="112" t="n">
        <v>-31293</v>
      </c>
      <c r="I98" s="112" t="n">
        <v>-30749</v>
      </c>
      <c r="J98" s="113" t="n">
        <v>544</v>
      </c>
      <c r="K98" s="112" t="n">
        <v>-112132</v>
      </c>
      <c r="L98" s="112" t="n">
        <v>-105427</v>
      </c>
      <c r="M98" s="113" t="n">
        <v>6705</v>
      </c>
      <c r="N98" s="112" t="n">
        <v>-470</v>
      </c>
      <c r="O98" s="112" t="n">
        <v>-470</v>
      </c>
      <c r="P98" s="113" t="s">
        <v>236</v>
      </c>
      <c r="Q98" s="112" t="n">
        <v>414</v>
      </c>
      <c r="R98" s="112" t="n">
        <v>-1500</v>
      </c>
      <c r="S98" s="113" t="n">
        <v>-1914</v>
      </c>
    </row>
    <row r="99" customFormat="false" ht="15.95" hidden="false" customHeight="true" outlineLevel="0" collapsed="false">
      <c r="A99" s="110" t="s">
        <v>256</v>
      </c>
      <c r="B99" s="102" t="n">
        <v>-126596</v>
      </c>
      <c r="C99" s="102" t="n">
        <v>-127777</v>
      </c>
      <c r="D99" s="103" t="n">
        <v>-1181</v>
      </c>
      <c r="E99" s="102" t="n">
        <v>50291</v>
      </c>
      <c r="F99" s="102" t="n">
        <v>51235</v>
      </c>
      <c r="G99" s="103" t="n">
        <v>944</v>
      </c>
      <c r="H99" s="102" t="n">
        <v>-29477</v>
      </c>
      <c r="I99" s="102" t="n">
        <v>-28200</v>
      </c>
      <c r="J99" s="103" t="n">
        <v>1277</v>
      </c>
      <c r="K99" s="102" t="n">
        <v>-105781</v>
      </c>
      <c r="L99" s="102" t="n">
        <v>-104742</v>
      </c>
      <c r="M99" s="103" t="n">
        <v>1039</v>
      </c>
      <c r="N99" s="102" t="n">
        <v>7668</v>
      </c>
      <c r="O99" s="102" t="n">
        <v>7668</v>
      </c>
      <c r="P99" s="103" t="s">
        <v>236</v>
      </c>
      <c r="Q99" s="102" t="n">
        <v>-137574</v>
      </c>
      <c r="R99" s="102" t="n">
        <v>-140364</v>
      </c>
      <c r="S99" s="103" t="n">
        <v>-2790</v>
      </c>
    </row>
    <row r="100" customFormat="false" ht="15.95" hidden="false" customHeight="true" outlineLevel="0" collapsed="false">
      <c r="A100" s="110"/>
      <c r="B100" s="102"/>
      <c r="C100" s="102"/>
      <c r="D100" s="103"/>
      <c r="E100" s="102"/>
      <c r="F100" s="102"/>
      <c r="G100" s="103"/>
      <c r="H100" s="102"/>
      <c r="I100" s="102"/>
      <c r="J100" s="103"/>
      <c r="K100" s="102"/>
      <c r="L100" s="102"/>
      <c r="M100" s="103"/>
      <c r="N100" s="102"/>
      <c r="O100" s="102"/>
      <c r="P100" s="103"/>
      <c r="Q100" s="102"/>
      <c r="R100" s="102"/>
      <c r="S100" s="103"/>
    </row>
    <row r="101" customFormat="false" ht="15.95" hidden="false" customHeight="true" outlineLevel="0" collapsed="false">
      <c r="A101" s="109" t="s">
        <v>271</v>
      </c>
      <c r="B101" s="105" t="n">
        <v>-120948</v>
      </c>
      <c r="C101" s="105" t="n">
        <v>-121867</v>
      </c>
      <c r="D101" s="106" t="n">
        <v>-919</v>
      </c>
      <c r="E101" s="105" t="n">
        <v>45983</v>
      </c>
      <c r="F101" s="105" t="n">
        <v>48753</v>
      </c>
      <c r="G101" s="106" t="n">
        <v>2770</v>
      </c>
      <c r="H101" s="105" t="n">
        <v>-30522</v>
      </c>
      <c r="I101" s="105" t="n">
        <v>-29605</v>
      </c>
      <c r="J101" s="106" t="n">
        <v>917</v>
      </c>
      <c r="K101" s="105" t="n">
        <v>-105487</v>
      </c>
      <c r="L101" s="105" t="n">
        <v>-102719</v>
      </c>
      <c r="M101" s="106" t="n">
        <v>2768</v>
      </c>
      <c r="N101" s="105" t="n">
        <v>-40</v>
      </c>
      <c r="O101" s="105" t="n">
        <v>-40</v>
      </c>
      <c r="P101" s="106" t="s">
        <v>236</v>
      </c>
      <c r="Q101" s="105" t="n">
        <v>-67702</v>
      </c>
      <c r="R101" s="105" t="n">
        <v>-45448</v>
      </c>
      <c r="S101" s="106" t="n">
        <v>22254</v>
      </c>
    </row>
    <row r="102" customFormat="false" ht="15.95" hidden="false" customHeight="true" outlineLevel="0" collapsed="false">
      <c r="A102" s="110" t="s">
        <v>254</v>
      </c>
      <c r="B102" s="102" t="n">
        <v>-121799</v>
      </c>
      <c r="C102" s="102" t="n">
        <v>-121256</v>
      </c>
      <c r="D102" s="103" t="n">
        <v>543</v>
      </c>
      <c r="E102" s="102" t="n">
        <v>47507</v>
      </c>
      <c r="F102" s="102" t="n">
        <v>55302</v>
      </c>
      <c r="G102" s="103" t="n">
        <v>7795</v>
      </c>
      <c r="H102" s="102" t="n">
        <v>-31854</v>
      </c>
      <c r="I102" s="102" t="n">
        <v>-31660</v>
      </c>
      <c r="J102" s="103" t="n">
        <v>194</v>
      </c>
      <c r="K102" s="102" t="n">
        <v>-106146</v>
      </c>
      <c r="L102" s="102" t="n">
        <v>-97615</v>
      </c>
      <c r="M102" s="103" t="n">
        <v>8531</v>
      </c>
      <c r="N102" s="102" t="n">
        <v>-227</v>
      </c>
      <c r="O102" s="102" t="n">
        <v>-227</v>
      </c>
      <c r="P102" s="103" t="s">
        <v>236</v>
      </c>
      <c r="Q102" s="102" t="n">
        <v>-84362</v>
      </c>
      <c r="R102" s="102" t="n">
        <v>-27649</v>
      </c>
      <c r="S102" s="103" t="n">
        <v>56713</v>
      </c>
    </row>
    <row r="103" customFormat="false" ht="15.95" hidden="false" customHeight="true" outlineLevel="0" collapsed="false">
      <c r="A103" s="111" t="s">
        <v>255</v>
      </c>
      <c r="B103" s="112" t="n">
        <v>-121197</v>
      </c>
      <c r="C103" s="112" t="n">
        <v>-122154</v>
      </c>
      <c r="D103" s="113" t="n">
        <v>-957</v>
      </c>
      <c r="E103" s="112" t="n">
        <v>51524</v>
      </c>
      <c r="F103" s="112" t="n">
        <v>59523</v>
      </c>
      <c r="G103" s="113" t="n">
        <v>7999</v>
      </c>
      <c r="H103" s="112" t="n">
        <v>-31632</v>
      </c>
      <c r="I103" s="112" t="n">
        <v>-32163</v>
      </c>
      <c r="J103" s="113" t="n">
        <v>-531</v>
      </c>
      <c r="K103" s="112" t="n">
        <v>-101305</v>
      </c>
      <c r="L103" s="112" t="n">
        <v>-94794</v>
      </c>
      <c r="M103" s="113" t="n">
        <v>6511</v>
      </c>
      <c r="N103" s="112" t="n">
        <v>-146</v>
      </c>
      <c r="O103" s="112" t="n">
        <v>-146</v>
      </c>
      <c r="P103" s="113" t="s">
        <v>236</v>
      </c>
      <c r="Q103" s="112" t="n">
        <v>-75140</v>
      </c>
      <c r="R103" s="112" t="n">
        <v>-136247</v>
      </c>
      <c r="S103" s="113" t="n">
        <v>-61107</v>
      </c>
    </row>
    <row r="104" customFormat="false" ht="15.95" hidden="false" customHeight="true" outlineLevel="0" collapsed="false">
      <c r="A104" s="110" t="s">
        <v>256</v>
      </c>
      <c r="B104" s="102" t="n">
        <v>-112448</v>
      </c>
      <c r="C104" s="102" t="n">
        <v>-113117</v>
      </c>
      <c r="D104" s="103" t="n">
        <v>-669</v>
      </c>
      <c r="E104" s="102" t="n">
        <v>54639</v>
      </c>
      <c r="F104" s="102" t="n">
        <v>60965</v>
      </c>
      <c r="G104" s="103" t="n">
        <v>6326</v>
      </c>
      <c r="H104" s="102" t="n">
        <v>-29508</v>
      </c>
      <c r="I104" s="102" t="n">
        <v>-29482</v>
      </c>
      <c r="J104" s="103" t="n">
        <v>26</v>
      </c>
      <c r="K104" s="102" t="n">
        <v>-87317</v>
      </c>
      <c r="L104" s="102" t="n">
        <v>-81633</v>
      </c>
      <c r="M104" s="103" t="n">
        <v>5684</v>
      </c>
      <c r="N104" s="102" t="s">
        <v>118</v>
      </c>
      <c r="O104" s="102" t="s">
        <v>118</v>
      </c>
      <c r="P104" s="103" t="s">
        <v>236</v>
      </c>
      <c r="Q104" s="102" t="n">
        <v>-143455</v>
      </c>
      <c r="R104" s="102" t="n">
        <v>-186486</v>
      </c>
      <c r="S104" s="103" t="n">
        <v>-43031</v>
      </c>
    </row>
    <row r="105" customFormat="false" ht="15.95" hidden="false" customHeight="true" outlineLevel="0" collapsed="false">
      <c r="A105" s="110"/>
      <c r="B105" s="102"/>
      <c r="C105" s="102"/>
      <c r="D105" s="103"/>
      <c r="E105" s="102"/>
      <c r="F105" s="102"/>
      <c r="G105" s="103"/>
      <c r="H105" s="102"/>
      <c r="I105" s="102"/>
      <c r="J105" s="103"/>
      <c r="K105" s="102"/>
      <c r="L105" s="102"/>
      <c r="M105" s="103"/>
      <c r="N105" s="102"/>
      <c r="O105" s="102"/>
      <c r="P105" s="103"/>
      <c r="Q105" s="102"/>
      <c r="R105" s="102"/>
      <c r="S105" s="103"/>
    </row>
    <row r="106" customFormat="false" ht="15.95" hidden="false" customHeight="true" outlineLevel="0" collapsed="false">
      <c r="A106" s="109" t="s">
        <v>272</v>
      </c>
      <c r="B106" s="105" t="n">
        <v>-123517</v>
      </c>
      <c r="C106" s="105" t="n">
        <v>-125418</v>
      </c>
      <c r="D106" s="106" t="n">
        <v>-1901</v>
      </c>
      <c r="E106" s="105" t="n">
        <v>52519</v>
      </c>
      <c r="F106" s="105" t="n">
        <v>58294</v>
      </c>
      <c r="G106" s="106" t="n">
        <v>5775</v>
      </c>
      <c r="H106" s="105" t="n">
        <v>-29972</v>
      </c>
      <c r="I106" s="105" t="n">
        <v>-29319</v>
      </c>
      <c r="J106" s="106" t="n">
        <v>653</v>
      </c>
      <c r="K106" s="105" t="n">
        <v>-100969</v>
      </c>
      <c r="L106" s="105" t="n">
        <v>-96443</v>
      </c>
      <c r="M106" s="106" t="n">
        <v>4526</v>
      </c>
      <c r="N106" s="105" t="n">
        <v>-43</v>
      </c>
      <c r="O106" s="105" t="n">
        <v>-43</v>
      </c>
      <c r="P106" s="106" t="s">
        <v>236</v>
      </c>
      <c r="Q106" s="105" t="n">
        <v>-88777</v>
      </c>
      <c r="R106" s="105" t="n">
        <v>-114068</v>
      </c>
      <c r="S106" s="106" t="n">
        <v>-25291</v>
      </c>
    </row>
    <row r="107" customFormat="false" ht="15.95" hidden="false" customHeight="true" outlineLevel="0" collapsed="false">
      <c r="A107" s="110" t="s">
        <v>254</v>
      </c>
      <c r="B107" s="102" t="n">
        <v>-130228</v>
      </c>
      <c r="C107" s="102" t="n">
        <v>-128712</v>
      </c>
      <c r="D107" s="103" t="n">
        <v>1516</v>
      </c>
      <c r="E107" s="102" t="n">
        <v>54916</v>
      </c>
      <c r="F107" s="102" t="n">
        <v>57935</v>
      </c>
      <c r="G107" s="103" t="n">
        <v>3019</v>
      </c>
      <c r="H107" s="102" t="n">
        <v>-21977</v>
      </c>
      <c r="I107" s="102" t="n">
        <v>-21263</v>
      </c>
      <c r="J107" s="103" t="n">
        <v>714</v>
      </c>
      <c r="K107" s="102" t="n">
        <v>-97288</v>
      </c>
      <c r="L107" s="102" t="n">
        <v>-92039</v>
      </c>
      <c r="M107" s="103" t="n">
        <v>5249</v>
      </c>
      <c r="N107" s="102" t="n">
        <v>-2</v>
      </c>
      <c r="O107" s="102" t="n">
        <v>-2</v>
      </c>
      <c r="P107" s="103" t="s">
        <v>236</v>
      </c>
      <c r="Q107" s="102" t="n">
        <v>-20144</v>
      </c>
      <c r="R107" s="102" t="n">
        <v>-48635</v>
      </c>
      <c r="S107" s="103" t="n">
        <v>-28491</v>
      </c>
    </row>
    <row r="108" customFormat="false" ht="15.95" hidden="false" customHeight="true" outlineLevel="0" collapsed="false">
      <c r="A108" s="111" t="s">
        <v>255</v>
      </c>
      <c r="B108" s="112" t="n">
        <v>-123939</v>
      </c>
      <c r="C108" s="112" t="n">
        <v>-125871</v>
      </c>
      <c r="D108" s="113" t="n">
        <v>-1932</v>
      </c>
      <c r="E108" s="112" t="n">
        <v>59846</v>
      </c>
      <c r="F108" s="112" t="n">
        <v>61730</v>
      </c>
      <c r="G108" s="113" t="n">
        <v>1884</v>
      </c>
      <c r="H108" s="112" t="n">
        <v>-34826</v>
      </c>
      <c r="I108" s="112" t="n">
        <v>-33764</v>
      </c>
      <c r="J108" s="113" t="n">
        <v>1062</v>
      </c>
      <c r="K108" s="112" t="n">
        <v>-98919</v>
      </c>
      <c r="L108" s="112" t="n">
        <v>-97905</v>
      </c>
      <c r="M108" s="113" t="n">
        <v>1014</v>
      </c>
      <c r="N108" s="112" t="n">
        <v>0</v>
      </c>
      <c r="O108" s="112" t="n">
        <v>-1</v>
      </c>
      <c r="P108" s="113" t="n">
        <v>-1</v>
      </c>
      <c r="Q108" s="112" t="n">
        <v>-21973</v>
      </c>
      <c r="R108" s="112" t="n">
        <v>-29186</v>
      </c>
      <c r="S108" s="113" t="n">
        <v>-7213</v>
      </c>
    </row>
    <row r="109" customFormat="false" ht="15.95" hidden="false" customHeight="true" outlineLevel="0" collapsed="false">
      <c r="A109" s="118" t="s">
        <v>256</v>
      </c>
      <c r="B109" s="119" t="n">
        <v>-127028</v>
      </c>
      <c r="C109" s="119" t="n">
        <v>-128323</v>
      </c>
      <c r="D109" s="120" t="n">
        <v>-1295</v>
      </c>
      <c r="E109" s="119" t="n">
        <v>50623</v>
      </c>
      <c r="F109" s="119" t="n">
        <v>60025</v>
      </c>
      <c r="G109" s="120" t="n">
        <v>9402</v>
      </c>
      <c r="H109" s="119" t="n">
        <v>-37046</v>
      </c>
      <c r="I109" s="119" t="n">
        <v>-34840</v>
      </c>
      <c r="J109" s="120" t="n">
        <v>2206</v>
      </c>
      <c r="K109" s="119" t="n">
        <v>-113451</v>
      </c>
      <c r="L109" s="119" t="n">
        <v>-103138</v>
      </c>
      <c r="M109" s="120" t="n">
        <v>10313</v>
      </c>
      <c r="N109" s="121" t="n">
        <v>0</v>
      </c>
      <c r="O109" s="119" t="s">
        <v>118</v>
      </c>
      <c r="P109" s="119" t="s">
        <v>118</v>
      </c>
      <c r="Q109" s="121" t="n">
        <v>-10750</v>
      </c>
      <c r="R109" s="119" t="n">
        <v>-47759</v>
      </c>
      <c r="S109" s="122" t="n">
        <v>-37009</v>
      </c>
    </row>
    <row r="110" customFormat="false" ht="15.95" hidden="false" customHeight="true" outlineLevel="0" collapsed="false">
      <c r="A110" s="123" t="s">
        <v>273</v>
      </c>
      <c r="B110" s="116"/>
      <c r="C110" s="116"/>
      <c r="D110" s="116"/>
      <c r="E110" s="116"/>
      <c r="F110" s="116"/>
      <c r="G110" s="116"/>
      <c r="H110" s="116"/>
      <c r="I110" s="116"/>
      <c r="J110" s="116"/>
      <c r="K110" s="116"/>
      <c r="L110" s="116"/>
      <c r="M110" s="116"/>
      <c r="N110" s="116"/>
      <c r="O110" s="116"/>
      <c r="P110" s="116"/>
      <c r="Q110" s="124"/>
      <c r="R110" s="116"/>
      <c r="S110" s="124"/>
    </row>
    <row r="111" customFormat="false" ht="15.95" hidden="false" customHeight="true" outlineLevel="0" collapsed="false">
      <c r="A111" s="125" t="s">
        <v>274</v>
      </c>
      <c r="B111" s="125"/>
      <c r="C111" s="126"/>
      <c r="D111" s="126"/>
      <c r="E111" s="127"/>
      <c r="F111" s="126"/>
      <c r="G111" s="126"/>
      <c r="H111" s="127"/>
      <c r="I111" s="126"/>
      <c r="J111" s="126"/>
      <c r="K111" s="127"/>
      <c r="L111" s="127"/>
      <c r="M111" s="127"/>
      <c r="N111" s="127"/>
      <c r="O111" s="127"/>
      <c r="P111" s="127"/>
      <c r="Q111" s="127"/>
      <c r="R111" s="126"/>
      <c r="S111" s="126"/>
    </row>
  </sheetData>
  <mergeCells count="18">
    <mergeCell ref="A2:S2"/>
    <mergeCell ref="A3:S3"/>
    <mergeCell ref="A4:A5"/>
    <mergeCell ref="B4:D4"/>
    <mergeCell ref="E4:G4"/>
    <mergeCell ref="H4:J4"/>
    <mergeCell ref="K4:M4"/>
    <mergeCell ref="N4:P4"/>
    <mergeCell ref="Q4:S4"/>
    <mergeCell ref="A55:S55"/>
    <mergeCell ref="A56:S56"/>
    <mergeCell ref="A58:A59"/>
    <mergeCell ref="B58:D58"/>
    <mergeCell ref="E58:G58"/>
    <mergeCell ref="H58:J58"/>
    <mergeCell ref="K58:M58"/>
    <mergeCell ref="N58:P58"/>
    <mergeCell ref="Q58:S58"/>
  </mergeCells>
  <printOptions headings="false" gridLines="false" gridLinesSet="true" horizontalCentered="true" verticalCentered="fals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20:11:14Z</dcterms:created>
  <dc:creator>Chi Hoang</dc:creator>
  <dc:description/>
  <dc:language>en-US</dc:language>
  <cp:lastModifiedBy>Ed Dozier</cp:lastModifiedBy>
  <cp:lastPrinted>2015-06-15T20:13:33Z</cp:lastPrinted>
  <dcterms:modified xsi:type="dcterms:W3CDTF">2015-06-16T14:50:41Z</dcterms:modified>
  <cp:revision>0</cp:revision>
  <dc:subject/>
  <dc:title/>
</cp:coreProperties>
</file>