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0"/>
  </bookViews>
  <sheets>
    <sheet name="Table of Contents"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 name="Table 8" sheetId="9" state="visible" r:id="rId10"/>
    <sheet name="Table 9" sheetId="10" state="visible" r:id="rId11"/>
  </sheets>
  <externalReferences>
    <externalReference r:id="rId12"/>
    <externalReference r:id="rId13"/>
    <externalReference r:id="rId14"/>
  </externalReferences>
  <definedNames>
    <definedName function="false" hidden="false" localSheetId="1" name="_xlnm.Print_Area" vbProcedure="false">'Table 1'!$A$1:$L$138</definedName>
    <definedName function="false" hidden="false" localSheetId="2" name="_xlnm.Print_Area" vbProcedure="false">'Table 2'!$A$1:$L$229</definedName>
    <definedName function="false" hidden="false" localSheetId="3" name="_xlnm.Print_Area" vbProcedure="false">'Table 3'!$A$1:$L$110</definedName>
    <definedName function="false" hidden="false" localSheetId="4" name="_xlnm.Print_Area" vbProcedure="false">'Table 4'!$A$1:$L$53</definedName>
    <definedName function="false" hidden="false" localSheetId="5" name="_xlnm.Print_Area" vbProcedure="false">'Table 5'!$A$1:$L$26</definedName>
    <definedName function="false" hidden="false" localSheetId="6" name="_xlnm.Print_Area" vbProcedure="false">'Table 6'!$A$1:$L$104</definedName>
    <definedName function="false" hidden="false" localSheetId="7" name="_xlnm.Print_Area" vbProcedure="false">'Table 7'!$A$1:$L$90</definedName>
    <definedName function="false" hidden="false" localSheetId="8" name="_xlnm.Print_Area" vbProcedure="false">'Table 8'!$A$1:$L$112</definedName>
    <definedName function="false" hidden="false" localSheetId="9" name="_xlnm.Print_Area" vbProcedure="false">'Table 9'!$A$1:$S$62</definedName>
    <definedName function="false" hidden="false" localSheetId="0" name="_xlnm.Print_Area" vbProcedure="false">'Table of Contents'!$A$1:$B$22</definedName>
    <definedName function="false" hidden="false" name="exhibit1" vbProcedure="false">#REF!</definedName>
    <definedName function="false" hidden="false" name="exhibit12" vbProcedure="false">#REF!</definedName>
    <definedName function="false" hidden="false" name="exhibit3" vbProcedure="false">#REF!</definedName>
    <definedName function="false" hidden="false" name="exhibit4" vbProcedure="false">#REF!</definedName>
    <definedName function="false" hidden="false" name="exhibit5" vbProcedure="false">#REF!</definedName>
    <definedName function="false" hidden="false" name="gnsaexp" vbProcedure="false">'[2]NSA Goods Exports'!$A$4:$S$300</definedName>
    <definedName function="false" hidden="false" name="gnsaexpcountries" vbProcedure="false">'[2]NSA Goods Exports'!$A$4:$S$4</definedName>
    <definedName function="false" hidden="false" name="gnsaexpquarters" vbProcedure="false">'[2]NSA Goods Exports'!$A$4:$A$500</definedName>
    <definedName function="false" hidden="false" name="gnsaimp" vbProcedure="false">'[2]NSA Goods Imports'!$A$4:$S$500</definedName>
    <definedName function="false" hidden="false" name="gnsaimpcountries" vbProcedure="false">'[2]NSA Goods Imports'!$A$4:$S$4</definedName>
    <definedName function="false" hidden="false" name="gnsaimpquarters" vbProcedure="false">'[2]NSA Goods Imports'!$A$4:$A$500</definedName>
    <definedName function="false" hidden="false" name="gsaexp" vbProcedure="false">'[2]SA Goods Exports Forced'!$A$4:$S$300</definedName>
    <definedName function="false" hidden="false" name="gsaexpcountries" vbProcedure="false">'[2]SA Goods Exports Forced'!$A$4:$S$4</definedName>
    <definedName function="false" hidden="false" name="gsaexpquarters" vbProcedure="false">'[2]SA Goods Exports Forced'!$A$4:$A$500</definedName>
    <definedName function="false" hidden="false" name="gsaimp" vbProcedure="false">'[2]SA Goods Imports Forced'!$A$4:$S$500</definedName>
    <definedName function="false" hidden="false" name="gsaimpcountries" vbProcedure="false">'[2]SA Goods Imports Forced'!$A$4:$S$4</definedName>
    <definedName function="false" hidden="false" name="gsaimpquarters" vbProcedure="false">'[2]SA Goods Imports Forced'!$A$4:$A$500</definedName>
    <definedName function="false" hidden="false" name="gsfexp" vbProcedure="false">'[2]SF Goods Exports'!$A$4:$S$500</definedName>
    <definedName function="false" hidden="false" name="gsfexpcountries" vbProcedure="false">'[2]SF Goods Exports'!$A$4:$S$4</definedName>
    <definedName function="false" hidden="false" name="gsfexpquarters" vbProcedure="false">'[2]SF Goods Exports'!$A$4:$A$500</definedName>
    <definedName function="false" hidden="false" name="gsfimp" vbProcedure="false">'[2]SF Goods Imports'!$A$4:$S$500</definedName>
    <definedName function="false" hidden="false" name="gsfimpcountries" vbProcedure="false">'[2]SF Goods Imports'!$A$4:$S$4</definedName>
    <definedName function="false" hidden="false" name="gsfimpquarters" vbProcedure="false">'[2]SF Goods Imports'!$A$4:$A$500</definedName>
    <definedName function="false" hidden="false" name="PRINT" vbProcedure="false">#REF!</definedName>
    <definedName function="false" hidden="false" name="qlookup" vbProcedure="false">[2]Codes!$A$22:$B$25</definedName>
    <definedName function="false" hidden="false" name="snsaexp" vbProcedure="false">'[2]NSA Services Exports'!$A$4:$S$500</definedName>
    <definedName function="false" hidden="false" name="snsaexpcountries" vbProcedure="false">'[2]NSA Services Exports'!$A$4:$S$4</definedName>
    <definedName function="false" hidden="false" name="snsaexpquarters" vbProcedure="false">'[2]NSA Services Exports'!$A$4:$A$500</definedName>
    <definedName function="false" hidden="false" name="snsaimp" vbProcedure="false">'[2]NSA Services Imports'!$A$4:$S$500</definedName>
    <definedName function="false" hidden="false" name="snsaimpcountries" vbProcedure="false">'[2]NSA Services Imports'!$A$4:$S$4</definedName>
    <definedName function="false" hidden="false" name="snsaimpquarters" vbProcedure="false">'[2]NSA Services Imports'!$A$4:$A$500</definedName>
    <definedName function="false" hidden="false" name="ssa" vbProcedure="false">'[3]SA Services Imports Forced'!$A$4:$S$4</definedName>
    <definedName function="false" hidden="false" name="ssaexp" vbProcedure="false">'[2]SA Services Exports Forced'!$A$4:$S$500</definedName>
    <definedName function="false" hidden="false" name="ssaexpcountries" vbProcedure="false">'[2]SA Services Exports Forced'!$A$4:$S$4</definedName>
    <definedName function="false" hidden="false" name="ssaexpquarters" vbProcedure="false">'[2]SA Services Exports Forced'!$A$4:$A$500</definedName>
    <definedName function="false" hidden="false" name="ssaimp" vbProcedure="false">'[2]SA Services Imports Forced'!$A$4:$S$500</definedName>
    <definedName function="false" hidden="false" name="ssaimpcountries" vbProcedure="false">'[2]SA Services Imports Forced'!$A$4:$S$4</definedName>
    <definedName function="false" hidden="false" name="ssaimpquarters" vbProcedure="false">'[2]SA Services Imports Forced'!$A$4:$A$500</definedName>
    <definedName function="false" hidden="false" name="ssas" vbProcedure="false">'[3]SA Services Imports Forced'!$A$4:$A$500</definedName>
    <definedName function="false" hidden="false" name="ssf" vbProcedure="false">'[3]SF Services Exports'!$A$4:$S$4</definedName>
    <definedName function="false" hidden="false" name="ssfe" vbProcedure="false">'[3]SF Services Exports'!$A$4:$A$500</definedName>
    <definedName function="false" hidden="false" name="ssfexp" vbProcedure="false">'[2]SF Services Exports'!$A$4:$S$500</definedName>
    <definedName function="false" hidden="false" name="ssfexpcountries" vbProcedure="false">'[2]SF Services Exports'!$A$4:$S$4</definedName>
    <definedName function="false" hidden="false" name="ssfexpquarters" vbProcedure="false">'[2]SF Services Exports'!$A$4:$A$500</definedName>
    <definedName function="false" hidden="false" name="ssfi" vbProcedure="false">'[3]SF Services Imports'!$A$4:$S$500</definedName>
    <definedName function="false" hidden="false" name="ssfim" vbProcedure="false">'[3]SF Services Imports'!$A$4:$A$500</definedName>
    <definedName function="false" hidden="false" name="ssfimp" vbProcedure="false">'[2]SF Services Imports'!$A$4:$S$500</definedName>
    <definedName function="false" hidden="false" name="ssfimpcountries" vbProcedure="false">'[2]SF Services Imports'!$A$4:$S$4</definedName>
    <definedName function="false" hidden="false" name="ssfimpquarters" vbProcedure="false">'[2]SF Services Imports'!$A$4:$A$500</definedName>
    <definedName function="false" hidden="false" name="SUP" vbProcedure="false">#REF!</definedName>
    <definedName function="false" hidden="false" localSheetId="0" name="exhibit1" vbProcedure="false">#REF!</definedName>
    <definedName function="false" hidden="false" localSheetId="0" name="exhibit12" vbProcedure="false">#REF!</definedName>
    <definedName function="false" hidden="false" localSheetId="0" name="exhibit3" vbProcedure="false">#REF!</definedName>
    <definedName function="false" hidden="false" localSheetId="0" name="exhibit4" vbProcedure="false">#REF!</definedName>
    <definedName function="false" hidden="false" localSheetId="0" name="exhibit5" vbProcedure="false">#REF!</definedName>
    <definedName function="false" hidden="false" localSheetId="0" name="gnsaexp" vbProcedure="false">'[1]NSA Goods Exports'!$A$4:$S$300</definedName>
    <definedName function="false" hidden="false" localSheetId="0" name="gnsaexpcountries" vbProcedure="false">'[1]NSA Goods Exports'!$A$4:$S$4</definedName>
    <definedName function="false" hidden="false" localSheetId="0" name="gnsaexpquarters" vbProcedure="false">'[1]NSA Goods Exports'!$A$4:$A$500</definedName>
    <definedName function="false" hidden="false" localSheetId="0" name="gnsaimp" vbProcedure="false">'[1]NSA Goods Imports'!$A$4:$S$500</definedName>
    <definedName function="false" hidden="false" localSheetId="0" name="gnsaimpcountries" vbProcedure="false">'[1]NSA Goods Imports'!$A$4:$S$4</definedName>
    <definedName function="false" hidden="false" localSheetId="0" name="gnsaimpquarters" vbProcedure="false">'[1]NSA Goods Imports'!$A$4:$A$500</definedName>
    <definedName function="false" hidden="false" localSheetId="0" name="gsaexp" vbProcedure="false">'[1]SA Goods Exports Forced'!$A$4:$S$300</definedName>
    <definedName function="false" hidden="false" localSheetId="0" name="gsaexpcountries" vbProcedure="false">'[1]SA Goods Exports Forced'!$A$4:$S$4</definedName>
    <definedName function="false" hidden="false" localSheetId="0" name="gsaexpquarters" vbProcedure="false">'[1]SA Goods Exports Forced'!$A$4:$A$500</definedName>
    <definedName function="false" hidden="false" localSheetId="0" name="gsaimp" vbProcedure="false">'[1]SA Goods Imports Forced'!$A$4:$S$500</definedName>
    <definedName function="false" hidden="false" localSheetId="0" name="gsaimpcountries" vbProcedure="false">'[1]SA Goods Imports Forced'!$A$4:$S$4</definedName>
    <definedName function="false" hidden="false" localSheetId="0" name="gsaimpquarters" vbProcedure="false">'[1]SA Goods Imports Forced'!$A$4:$A$500</definedName>
    <definedName function="false" hidden="false" localSheetId="0" name="gsfexp" vbProcedure="false">'[1]SF Goods Exports'!$A$4:$S$500</definedName>
    <definedName function="false" hidden="false" localSheetId="0" name="gsfexpcountries" vbProcedure="false">'[1]SF Goods Exports'!$A$4:$S$4</definedName>
    <definedName function="false" hidden="false" localSheetId="0" name="gsfexpquarters" vbProcedure="false">'[1]SF Goods Exports'!$A$4:$A$500</definedName>
    <definedName function="false" hidden="false" localSheetId="0" name="gsfimp" vbProcedure="false">'[1]SF Goods Imports'!$A$4:$S$500</definedName>
    <definedName function="false" hidden="false" localSheetId="0" name="gsfimpcountries" vbProcedure="false">'[1]SF Goods Imports'!$A$4:$S$4</definedName>
    <definedName function="false" hidden="false" localSheetId="0" name="gsfimpquarters" vbProcedure="false">'[1]SF Goods Imports'!$A$4:$A$500</definedName>
    <definedName function="false" hidden="false" localSheetId="0" name="PRINT" vbProcedure="false">#REF!</definedName>
    <definedName function="false" hidden="false" localSheetId="0" name="qlookup" vbProcedure="false">[1]Codes!$A$22:$B$25</definedName>
    <definedName function="false" hidden="false" localSheetId="0" name="snsaexp" vbProcedure="false">'[1]NSA Services Exports'!$A$4:$S$500</definedName>
    <definedName function="false" hidden="false" localSheetId="0" name="snsaexpcountries" vbProcedure="false">'[1]NSA Services Exports'!$A$4:$S$4</definedName>
    <definedName function="false" hidden="false" localSheetId="0" name="snsaexpquarters" vbProcedure="false">'[1]NSA Services Exports'!$A$4:$A$500</definedName>
    <definedName function="false" hidden="false" localSheetId="0" name="snsaimp" vbProcedure="false">'[1]NSA Services Imports'!$A$4:$S$500</definedName>
    <definedName function="false" hidden="false" localSheetId="0" name="snsaimpcountries" vbProcedure="false">'[1]NSA Services Imports'!$A$4:$S$4</definedName>
    <definedName function="false" hidden="false" localSheetId="0" name="snsaimpquarters" vbProcedure="false">'[1]NSA Services Imports'!$A$4:$A$500</definedName>
    <definedName function="false" hidden="false" localSheetId="0" name="ssaexp" vbProcedure="false">'[1]SA Services Exports Forced'!$A$4:$S$500</definedName>
    <definedName function="false" hidden="false" localSheetId="0" name="ssaexpcountries" vbProcedure="false">'[1]SA Services Exports Forced'!$A$4:$S$4</definedName>
    <definedName function="false" hidden="false" localSheetId="0" name="ssaexpquarters" vbProcedure="false">'[1]SA Services Exports Forced'!$A$4:$A$500</definedName>
    <definedName function="false" hidden="false" localSheetId="0" name="ssaimp" vbProcedure="false">'[1]SA Services Imports Forced'!$A$4:$S$500</definedName>
    <definedName function="false" hidden="false" localSheetId="0" name="ssaimpcountries" vbProcedure="false">'[1]SA Services Imports Forced'!$A$4:$S$4</definedName>
    <definedName function="false" hidden="false" localSheetId="0" name="ssaimpquarters" vbProcedure="false">'[1]SA Services Imports Forced'!$A$4:$A$500</definedName>
    <definedName function="false" hidden="false" localSheetId="0" name="ssfexp" vbProcedure="false">'[1]SF Services Exports'!$A$4:$S$500</definedName>
    <definedName function="false" hidden="false" localSheetId="0" name="ssfexpcountries" vbProcedure="false">'[1]SF Services Exports'!$A$4:$S$4</definedName>
    <definedName function="false" hidden="false" localSheetId="0" name="ssfexpquarters" vbProcedure="false">'[1]SF Services Exports'!$A$4:$A$500</definedName>
    <definedName function="false" hidden="false" localSheetId="0" name="ssfimp" vbProcedure="false">'[1]SF Services Imports'!$A$4:$S$500</definedName>
    <definedName function="false" hidden="false" localSheetId="0" name="ssfimpcountries" vbProcedure="false">'[1]SF Services Imports'!$A$4:$S$4</definedName>
    <definedName function="false" hidden="false" localSheetId="0" name="ssfimpquarters" vbProcedure="false">'[1]SF Services Imports'!$A$4:$A$500</definedName>
    <definedName function="false" hidden="false" localSheetId="0" name="SU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5" uniqueCount="589">
  <si>
    <t xml:space="preserve">U.S. International Transactions</t>
  </si>
  <si>
    <t xml:space="preserve">Released June 16, 2016</t>
  </si>
  <si>
    <t xml:space="preserve">Table of Contents</t>
  </si>
  <si>
    <t xml:space="preserve">Table 1</t>
  </si>
  <si>
    <t xml:space="preserve">Table 2</t>
  </si>
  <si>
    <t xml:space="preserve">U.S. International Trade in Goods</t>
  </si>
  <si>
    <t xml:space="preserve">Table 3</t>
  </si>
  <si>
    <t xml:space="preserve">U.S. International Trade in Services</t>
  </si>
  <si>
    <t xml:space="preserve">Table 4</t>
  </si>
  <si>
    <t xml:space="preserve">U.S. International Transactions in Primary Income</t>
  </si>
  <si>
    <t xml:space="preserve">Table 5</t>
  </si>
  <si>
    <t xml:space="preserve">U.S. International Transactions in Seconary Income</t>
  </si>
  <si>
    <t xml:space="preserve">Table 6</t>
  </si>
  <si>
    <t xml:space="preserve">U.S. International Financial Transactions for Direct Investment</t>
  </si>
  <si>
    <t xml:space="preserve">Table 7</t>
  </si>
  <si>
    <t xml:space="preserve">U.S. International Financial Transactions for Portfolio Investment</t>
  </si>
  <si>
    <t xml:space="preserve">Table 8</t>
  </si>
  <si>
    <t xml:space="preserve">U.S. International Financial Transactions for Other Investment</t>
  </si>
  <si>
    <t xml:space="preserve">Table 9</t>
  </si>
  <si>
    <t xml:space="preserve">Revisions to U.S. International Transactions</t>
  </si>
  <si>
    <t xml:space="preserve"> </t>
  </si>
  <si>
    <t xml:space="preserve">June 16, 2016</t>
  </si>
  <si>
    <r>
      <rPr>
        <b val="true"/>
        <sz val="15"/>
        <rFont val="Arial Narrow"/>
        <family val="2"/>
      </rPr>
      <t xml:space="preserve">Table 1. U.S. International Transactions</t>
    </r>
    <r>
      <rPr>
        <sz val="15"/>
        <rFont val="Arial Narrow"/>
        <family val="2"/>
      </rPr>
      <t xml:space="preserve">‒Continues</t>
    </r>
  </si>
  <si>
    <t xml:space="preserve">[Millions of dollars]</t>
  </si>
  <si>
    <t xml:space="preserve">Line</t>
  </si>
  <si>
    <r>
      <rPr>
        <sz val="11"/>
        <rFont val="Arial Narrow"/>
        <family val="2"/>
      </rPr>
      <t xml:space="preserve">2014 </t>
    </r>
    <r>
      <rPr>
        <vertAlign val="superscript"/>
        <sz val="11"/>
        <rFont val="Arial Narrow"/>
        <family val="2"/>
      </rPr>
      <t xml:space="preserve">r</t>
    </r>
  </si>
  <si>
    <r>
      <rPr>
        <sz val="11"/>
        <rFont val="Arial Narrow"/>
        <family val="2"/>
      </rPr>
      <t xml:space="preserve">2015 </t>
    </r>
    <r>
      <rPr>
        <vertAlign val="superscript"/>
        <sz val="11"/>
        <rFont val="Arial Narrow"/>
        <family val="2"/>
      </rPr>
      <t xml:space="preserve">r</t>
    </r>
  </si>
  <si>
    <t xml:space="preserve">Change: 2014 to 2015</t>
  </si>
  <si>
    <t xml:space="preserve">Seasonally adjusted</t>
  </si>
  <si>
    <t xml:space="preserve">Change: 2015:IV to 2016:I</t>
  </si>
  <si>
    <r>
      <rPr>
        <sz val="11"/>
        <rFont val="Arial Narrow"/>
        <family val="2"/>
      </rPr>
      <t xml:space="preserve">I </t>
    </r>
    <r>
      <rPr>
        <vertAlign val="superscript"/>
        <sz val="11"/>
        <rFont val="Arial Narrow"/>
        <family val="2"/>
      </rPr>
      <t xml:space="preserve">r</t>
    </r>
  </si>
  <si>
    <r>
      <rPr>
        <sz val="11"/>
        <rFont val="Arial Narrow"/>
        <family val="2"/>
      </rPr>
      <t xml:space="preserve">II </t>
    </r>
    <r>
      <rPr>
        <vertAlign val="superscript"/>
        <sz val="11"/>
        <rFont val="Arial Narrow"/>
        <family val="2"/>
      </rPr>
      <t xml:space="preserve">r</t>
    </r>
  </si>
  <si>
    <r>
      <rPr>
        <sz val="11"/>
        <rFont val="Arial Narrow"/>
        <family val="2"/>
      </rPr>
      <t xml:space="preserve">III </t>
    </r>
    <r>
      <rPr>
        <vertAlign val="superscript"/>
        <sz val="11"/>
        <rFont val="Arial Narrow"/>
        <family val="2"/>
      </rPr>
      <t xml:space="preserve">r</t>
    </r>
  </si>
  <si>
    <r>
      <rPr>
        <sz val="11"/>
        <rFont val="Arial Narrow"/>
        <family val="2"/>
      </rPr>
      <t xml:space="preserve">IV</t>
    </r>
    <r>
      <rPr>
        <vertAlign val="superscript"/>
        <sz val="11"/>
        <rFont val="Arial Narrow"/>
        <family val="2"/>
      </rPr>
      <t xml:space="preserve"> r</t>
    </r>
  </si>
  <si>
    <r>
      <rPr>
        <sz val="11"/>
        <rFont val="Arial Narrow"/>
        <family val="2"/>
      </rPr>
      <t xml:space="preserve">I </t>
    </r>
    <r>
      <rPr>
        <vertAlign val="superscript"/>
        <sz val="11"/>
        <rFont val="Arial Narrow"/>
        <family val="2"/>
      </rPr>
      <t xml:space="preserve">p</t>
    </r>
  </si>
  <si>
    <t xml:space="preserve"> </t>
  </si>
  <si>
    <t xml:space="preserve">Current account</t>
  </si>
  <si>
    <t xml:space="preserve">1</t>
  </si>
  <si>
    <t xml:space="preserve">Exports of goods and services and income receipts (credits)...................................</t>
  </si>
  <si>
    <t xml:space="preserve">2</t>
  </si>
  <si>
    <t xml:space="preserve">Exports of goods and services.......................................................................</t>
  </si>
  <si>
    <t xml:space="preserve">3</t>
  </si>
  <si>
    <t xml:space="preserve">Goods..........................................................................................................................................</t>
  </si>
  <si>
    <t xml:space="preserve">4</t>
  </si>
  <si>
    <t xml:space="preserve">General merchandise..................................................................................................................</t>
  </si>
  <si>
    <t xml:space="preserve">5</t>
  </si>
  <si>
    <t xml:space="preserve">Foods, feeds, and beverages................................................................................</t>
  </si>
  <si>
    <t xml:space="preserve">6</t>
  </si>
  <si>
    <t xml:space="preserve">Industrial supplies and materials............................................................................</t>
  </si>
  <si>
    <t xml:space="preserve">7</t>
  </si>
  <si>
    <t xml:space="preserve">Capital goods except automotive............................................................................</t>
  </si>
  <si>
    <t xml:space="preserve">8</t>
  </si>
  <si>
    <t xml:space="preserve">Automotive vehicles, parts, and engines............................................................................</t>
  </si>
  <si>
    <t xml:space="preserve">9</t>
  </si>
  <si>
    <t xml:space="preserve">Consumer goods except food and automotive............................................................................</t>
  </si>
  <si>
    <t xml:space="preserve">10</t>
  </si>
  <si>
    <t xml:space="preserve">Other general merchandise............................................................................</t>
  </si>
  <si>
    <t xml:space="preserve">11</t>
  </si>
  <si>
    <t xml:space="preserve">Net exports of goods under merchanting...............................................................................</t>
  </si>
  <si>
    <t xml:space="preserve">12</t>
  </si>
  <si>
    <t xml:space="preserve">Nonmonetary gold..................................................................................................................</t>
  </si>
  <si>
    <t xml:space="preserve">13</t>
  </si>
  <si>
    <t xml:space="preserve">Services.........................................................................................................................................</t>
  </si>
  <si>
    <t xml:space="preserve">14</t>
  </si>
  <si>
    <t xml:space="preserve">Maintenance and repair services n.i.e. ..............................................................................</t>
  </si>
  <si>
    <t xml:space="preserve">15</t>
  </si>
  <si>
    <t xml:space="preserve">Transport...................................................................................................................................</t>
  </si>
  <si>
    <t xml:space="preserve">16</t>
  </si>
  <si>
    <r>
      <rPr>
        <sz val="11"/>
        <rFont val="Arial Narrow"/>
        <family val="2"/>
      </rPr>
      <t xml:space="preserve">Travel (for all purposes including education) </t>
    </r>
    <r>
      <rPr>
        <vertAlign val="superscript"/>
        <sz val="11"/>
        <rFont val="Arial Narrow"/>
        <family val="2"/>
      </rPr>
      <t xml:space="preserve">1</t>
    </r>
    <r>
      <rPr>
        <sz val="11"/>
        <rFont val="Arial Narrow"/>
        <family val="2"/>
      </rPr>
      <t xml:space="preserve">..............................................................................</t>
    </r>
  </si>
  <si>
    <t xml:space="preserve">17</t>
  </si>
  <si>
    <t xml:space="preserve">Insurance services..................................................................................................................</t>
  </si>
  <si>
    <t xml:space="preserve">18</t>
  </si>
  <si>
    <t xml:space="preserve">Financial services..................................................................................................................</t>
  </si>
  <si>
    <t xml:space="preserve">19</t>
  </si>
  <si>
    <t xml:space="preserve">Charges for the use of intellectual property n.i.e. ............................................................................</t>
  </si>
  <si>
    <t xml:space="preserve">20</t>
  </si>
  <si>
    <t xml:space="preserve">Telecommunications, computer, and information services............................................................................</t>
  </si>
  <si>
    <t xml:space="preserve">21</t>
  </si>
  <si>
    <t xml:space="preserve">Other business services...............................................................................</t>
  </si>
  <si>
    <t xml:space="preserve">22</t>
  </si>
  <si>
    <t xml:space="preserve">Government goods and services n.i.e. ............................................................................</t>
  </si>
  <si>
    <t xml:space="preserve">23</t>
  </si>
  <si>
    <t xml:space="preserve">Primary income receipts ........................................................................................................</t>
  </si>
  <si>
    <t xml:space="preserve">24</t>
  </si>
  <si>
    <t xml:space="preserve">Investment income..................................................................................................................</t>
  </si>
  <si>
    <t xml:space="preserve">25</t>
  </si>
  <si>
    <t xml:space="preserve">Direct investment income............................................................................</t>
  </si>
  <si>
    <t xml:space="preserve">26</t>
  </si>
  <si>
    <t xml:space="preserve">Portfolio investment income............................................................................</t>
  </si>
  <si>
    <t xml:space="preserve">27</t>
  </si>
  <si>
    <t xml:space="preserve">Other investment income............................................................................</t>
  </si>
  <si>
    <t xml:space="preserve">28</t>
  </si>
  <si>
    <t xml:space="preserve">Reserve asset income..................................................................................................................</t>
  </si>
  <si>
    <t xml:space="preserve">29</t>
  </si>
  <si>
    <t xml:space="preserve">Compensation of employees............................................................................</t>
  </si>
  <si>
    <t xml:space="preserve">30</t>
  </si>
  <si>
    <r>
      <rPr>
        <b val="true"/>
        <sz val="11"/>
        <rFont val="Arial Narrow"/>
        <family val="2"/>
      </rPr>
      <t xml:space="preserve">Secondary income (current transfer) receipts </t>
    </r>
    <r>
      <rPr>
        <b val="true"/>
        <vertAlign val="superscript"/>
        <sz val="11"/>
        <rFont val="Arial Narrow"/>
        <family val="2"/>
      </rPr>
      <t xml:space="preserve">2</t>
    </r>
    <r>
      <rPr>
        <b val="true"/>
        <sz val="11"/>
        <rFont val="Arial Narrow"/>
        <family val="2"/>
      </rPr>
      <t xml:space="preserve">............................................................................</t>
    </r>
  </si>
  <si>
    <t xml:space="preserve">31</t>
  </si>
  <si>
    <t xml:space="preserve">Imports of goods and services and income payments (debits)............................................................................</t>
  </si>
  <si>
    <t xml:space="preserve">32</t>
  </si>
  <si>
    <t xml:space="preserve">Imports of goods and services............................................................................</t>
  </si>
  <si>
    <t xml:space="preserve">33</t>
  </si>
  <si>
    <t xml:space="preserve">Goods.............................................................................................................................................</t>
  </si>
  <si>
    <t xml:space="preserve">34</t>
  </si>
  <si>
    <t xml:space="preserve">35</t>
  </si>
  <si>
    <t xml:space="preserve">Foods, feeds, and beverages............................................................................</t>
  </si>
  <si>
    <t xml:space="preserve">36</t>
  </si>
  <si>
    <t xml:space="preserve">37</t>
  </si>
  <si>
    <t xml:space="preserve">38</t>
  </si>
  <si>
    <t xml:space="preserve">39</t>
  </si>
  <si>
    <t xml:space="preserve">40</t>
  </si>
  <si>
    <t xml:space="preserve">41</t>
  </si>
  <si>
    <t xml:space="preserve">42</t>
  </si>
  <si>
    <t xml:space="preserve">43</t>
  </si>
  <si>
    <t xml:space="preserve">Maintenance and repair services n.i.e. ............................................................................</t>
  </si>
  <si>
    <t xml:space="preserve">44</t>
  </si>
  <si>
    <t xml:space="preserve">45</t>
  </si>
  <si>
    <r>
      <rPr>
        <sz val="11"/>
        <rFont val="Arial Narrow"/>
        <family val="2"/>
      </rPr>
      <t xml:space="preserve">Travel (for all purposes including education) </t>
    </r>
    <r>
      <rPr>
        <vertAlign val="superscript"/>
        <sz val="11"/>
        <rFont val="Arial Narrow"/>
        <family val="2"/>
      </rPr>
      <t xml:space="preserve">1</t>
    </r>
    <r>
      <rPr>
        <sz val="11"/>
        <rFont val="Arial Narrow"/>
        <family val="2"/>
      </rPr>
      <t xml:space="preserve">............................................................................</t>
    </r>
  </si>
  <si>
    <t xml:space="preserve">46</t>
  </si>
  <si>
    <t xml:space="preserve">47</t>
  </si>
  <si>
    <t xml:space="preserve">48</t>
  </si>
  <si>
    <t xml:space="preserve">49</t>
  </si>
  <si>
    <t xml:space="preserve">50</t>
  </si>
  <si>
    <t xml:space="preserve">Other business services..................................................................................................................</t>
  </si>
  <si>
    <t xml:space="preserve">51</t>
  </si>
  <si>
    <t xml:space="preserve">52</t>
  </si>
  <si>
    <t xml:space="preserve">Primary income payments...........................................................................................................</t>
  </si>
  <si>
    <t xml:space="preserve">53</t>
  </si>
  <si>
    <t xml:space="preserve">54</t>
  </si>
  <si>
    <t xml:space="preserve">55</t>
  </si>
  <si>
    <t xml:space="preserve">56</t>
  </si>
  <si>
    <t xml:space="preserve">57</t>
  </si>
  <si>
    <t xml:space="preserve">58</t>
  </si>
  <si>
    <r>
      <rPr>
        <b val="true"/>
        <sz val="11"/>
        <rFont val="Arial Narrow"/>
        <family val="2"/>
      </rPr>
      <t xml:space="preserve">Secondary income (current transfer) payments </t>
    </r>
    <r>
      <rPr>
        <b val="true"/>
        <vertAlign val="superscript"/>
        <sz val="11"/>
        <rFont val="Arial Narrow"/>
        <family val="2"/>
      </rPr>
      <t xml:space="preserve">2</t>
    </r>
    <r>
      <rPr>
        <b val="true"/>
        <sz val="11"/>
        <rFont val="Arial Narrow"/>
        <family val="2"/>
      </rPr>
      <t xml:space="preserve">............................................................................</t>
    </r>
  </si>
  <si>
    <t xml:space="preserve">Capital account</t>
  </si>
  <si>
    <t xml:space="preserve">59</t>
  </si>
  <si>
    <t xml:space="preserve">Capital transfer receipts and other credits ............................................................................</t>
  </si>
  <si>
    <t xml:space="preserve">60</t>
  </si>
  <si>
    <t xml:space="preserve">Capital transfer payments and other debits ............................................................................</t>
  </si>
  <si>
    <t xml:space="preserve">n.a.</t>
  </si>
  <si>
    <r>
      <rPr>
        <b val="true"/>
        <sz val="15"/>
        <rFont val="Arial Narrow"/>
        <family val="2"/>
      </rPr>
      <t xml:space="preserve">Table 1. U.S. International Transactions</t>
    </r>
    <r>
      <rPr>
        <sz val="15"/>
        <rFont val="Arial Narrow"/>
        <family val="2"/>
      </rPr>
      <t xml:space="preserve">‒Table Ends</t>
    </r>
  </si>
  <si>
    <t xml:space="preserve">Financial account</t>
  </si>
  <si>
    <t xml:space="preserve">61</t>
  </si>
  <si>
    <t xml:space="preserve">Net U.S. acquisition of financial assets excluding financial</t>
  </si>
  <si>
    <t xml:space="preserve">derivatives (net increase in assets / financial outflow (+)).........................</t>
  </si>
  <si>
    <t xml:space="preserve">62</t>
  </si>
  <si>
    <t xml:space="preserve">Direct investment assets..................................................................................................................</t>
  </si>
  <si>
    <t xml:space="preserve">63</t>
  </si>
  <si>
    <t xml:space="preserve">Equity...........................................................................................................................................</t>
  </si>
  <si>
    <t xml:space="preserve">64</t>
  </si>
  <si>
    <t xml:space="preserve">Debt instruments.....................................................................................................</t>
  </si>
  <si>
    <t xml:space="preserve">65</t>
  </si>
  <si>
    <t xml:space="preserve">Portfolio investment assets.....................................................................................................</t>
  </si>
  <si>
    <t xml:space="preserve">66</t>
  </si>
  <si>
    <t xml:space="preserve">Equity and investment fund shares.....................................................................................................</t>
  </si>
  <si>
    <t xml:space="preserve">67</t>
  </si>
  <si>
    <t xml:space="preserve">Debt securities.....................................................................................................</t>
  </si>
  <si>
    <t xml:space="preserve">68</t>
  </si>
  <si>
    <t xml:space="preserve">Short term...........................................................................................................................................</t>
  </si>
  <si>
    <t xml:space="preserve">69</t>
  </si>
  <si>
    <t xml:space="preserve">Long term...........................................................................................................................................</t>
  </si>
  <si>
    <t xml:space="preserve">70</t>
  </si>
  <si>
    <t xml:space="preserve">Other investment assets.....................................................................................................</t>
  </si>
  <si>
    <t xml:space="preserve">71</t>
  </si>
  <si>
    <t xml:space="preserve">Currency and deposits.....................................................................................................</t>
  </si>
  <si>
    <t xml:space="preserve">72</t>
  </si>
  <si>
    <t xml:space="preserve">Loans...........................................................................................................................................</t>
  </si>
  <si>
    <t xml:space="preserve">73</t>
  </si>
  <si>
    <t xml:space="preserve">Insurance technical reserves.....................................................................................................</t>
  </si>
  <si>
    <t xml:space="preserve">74</t>
  </si>
  <si>
    <t xml:space="preserve">Trade credit and advances.....................................................................................................</t>
  </si>
  <si>
    <t xml:space="preserve">75</t>
  </si>
  <si>
    <t xml:space="preserve">Reserve assets.....................................................................................................</t>
  </si>
  <si>
    <t xml:space="preserve">76</t>
  </si>
  <si>
    <t xml:space="preserve">Monetary gold.....................................................................................................</t>
  </si>
  <si>
    <t xml:space="preserve">77</t>
  </si>
  <si>
    <t xml:space="preserve">Special drawing rights.....................................................................................................</t>
  </si>
  <si>
    <t xml:space="preserve">78</t>
  </si>
  <si>
    <t xml:space="preserve">Reserve position in the International Monetary Fund.....................................................................................................</t>
  </si>
  <si>
    <t xml:space="preserve">79</t>
  </si>
  <si>
    <t xml:space="preserve">Other reserve assets.....................................................................................................</t>
  </si>
  <si>
    <t xml:space="preserve">80</t>
  </si>
  <si>
    <t xml:space="preserve">(*)</t>
  </si>
  <si>
    <t xml:space="preserve">81</t>
  </si>
  <si>
    <t xml:space="preserve">Securities.........................................................................................................</t>
  </si>
  <si>
    <t xml:space="preserve">82</t>
  </si>
  <si>
    <t xml:space="preserve">Financial derivatives.....................................................................................................</t>
  </si>
  <si>
    <t xml:space="preserve">83</t>
  </si>
  <si>
    <t xml:space="preserve">Other claims.....................................................................................................</t>
  </si>
  <si>
    <t xml:space="preserve">84</t>
  </si>
  <si>
    <t xml:space="preserve">Net U.S. incurrence of liabilities excluding financial derivatives</t>
  </si>
  <si>
    <t xml:space="preserve">(net increase in liabilities / financial inflow (+))………………………………………………………….</t>
  </si>
  <si>
    <t xml:space="preserve">85</t>
  </si>
  <si>
    <t xml:space="preserve">Direct investment liabilities.....................................................................................................</t>
  </si>
  <si>
    <t xml:space="preserve">86</t>
  </si>
  <si>
    <t xml:space="preserve">87</t>
  </si>
  <si>
    <t xml:space="preserve">88</t>
  </si>
  <si>
    <t xml:space="preserve">Portfolio investment liabilities.....................................................................................................</t>
  </si>
  <si>
    <t xml:space="preserve">89</t>
  </si>
  <si>
    <t xml:space="preserve">90</t>
  </si>
  <si>
    <t xml:space="preserve">91</t>
  </si>
  <si>
    <t xml:space="preserve">92</t>
  </si>
  <si>
    <t xml:space="preserve">93</t>
  </si>
  <si>
    <t xml:space="preserve">Other investment liabilities.....................................................................................................</t>
  </si>
  <si>
    <t xml:space="preserve">94</t>
  </si>
  <si>
    <t xml:space="preserve">95</t>
  </si>
  <si>
    <t xml:space="preserve">96</t>
  </si>
  <si>
    <t xml:space="preserve">97</t>
  </si>
  <si>
    <t xml:space="preserve">98</t>
  </si>
  <si>
    <t xml:space="preserve">Special drawing rights allocations.....................................................................................................</t>
  </si>
  <si>
    <t xml:space="preserve">99</t>
  </si>
  <si>
    <r>
      <rPr>
        <b val="true"/>
        <sz val="11"/>
        <rFont val="Arial Narrow"/>
        <family val="2"/>
      </rPr>
      <t xml:space="preserve">Financial derivatives other than reserves, net transactions </t>
    </r>
    <r>
      <rPr>
        <b val="true"/>
        <vertAlign val="superscript"/>
        <sz val="11"/>
        <rFont val="Arial Narrow"/>
        <family val="2"/>
      </rPr>
      <t xml:space="preserve">3</t>
    </r>
    <r>
      <rPr>
        <b val="true"/>
        <sz val="11"/>
        <rFont val="Arial Narrow"/>
        <family val="2"/>
      </rPr>
      <t xml:space="preserve">.....................................................................................................</t>
    </r>
  </si>
  <si>
    <t xml:space="preserve">Statistical discrepancy</t>
  </si>
  <si>
    <t xml:space="preserve">100</t>
  </si>
  <si>
    <r>
      <rPr>
        <b val="true"/>
        <sz val="11"/>
        <rFont val="Arial Narrow"/>
        <family val="2"/>
      </rPr>
      <t xml:space="preserve">Statistical discrepancy </t>
    </r>
    <r>
      <rPr>
        <b val="true"/>
        <vertAlign val="superscript"/>
        <sz val="11"/>
        <rFont val="Arial Narrow"/>
        <family val="2"/>
      </rPr>
      <t xml:space="preserve">4</t>
    </r>
    <r>
      <rPr>
        <b val="true"/>
        <sz val="11"/>
        <rFont val="Arial Narrow"/>
        <family val="2"/>
      </rPr>
      <t xml:space="preserve">.....................................................................................................</t>
    </r>
  </si>
  <si>
    <t xml:space="preserve">Balances</t>
  </si>
  <si>
    <t xml:space="preserve">101</t>
  </si>
  <si>
    <r>
      <rPr>
        <b val="true"/>
        <sz val="11"/>
        <rFont val="Arial Narrow"/>
        <family val="2"/>
      </rPr>
      <t xml:space="preserve">Balance on current account (line 1 less line 31) </t>
    </r>
    <r>
      <rPr>
        <b val="true"/>
        <vertAlign val="superscript"/>
        <sz val="11"/>
        <rFont val="Arial Narrow"/>
        <family val="2"/>
      </rPr>
      <t xml:space="preserve">5</t>
    </r>
    <r>
      <rPr>
        <b val="true"/>
        <sz val="11"/>
        <rFont val="Arial Narrow"/>
        <family val="2"/>
      </rPr>
      <t xml:space="preserve">.....................................................................................................</t>
    </r>
  </si>
  <si>
    <t xml:space="preserve">102</t>
  </si>
  <si>
    <t xml:space="preserve">Balance on goods and services (line 2 less line 32).....................................................................................................</t>
  </si>
  <si>
    <t xml:space="preserve">103</t>
  </si>
  <si>
    <t xml:space="preserve">Balance on goods (line 3 less line 33).....................................................................................................</t>
  </si>
  <si>
    <t xml:space="preserve">104</t>
  </si>
  <si>
    <t xml:space="preserve">Balance on services (line 13 less line 42).....................................................................................................</t>
  </si>
  <si>
    <t xml:space="preserve">105</t>
  </si>
  <si>
    <t xml:space="preserve">Balance on primary income (line 23 less line 52).....................................................................................................</t>
  </si>
  <si>
    <t xml:space="preserve">106</t>
  </si>
  <si>
    <t xml:space="preserve">Balance on secondary income (line 30 less line 58).....................................................................................................</t>
  </si>
  <si>
    <t xml:space="preserve">107</t>
  </si>
  <si>
    <r>
      <rPr>
        <b val="true"/>
        <sz val="11"/>
        <rFont val="Arial Narrow"/>
        <family val="2"/>
      </rPr>
      <t xml:space="preserve">Balance on capital account (line 59 less line 60) </t>
    </r>
    <r>
      <rPr>
        <b val="true"/>
        <vertAlign val="superscript"/>
        <sz val="11"/>
        <rFont val="Arial Narrow"/>
        <family val="2"/>
      </rPr>
      <t xml:space="preserve">5</t>
    </r>
    <r>
      <rPr>
        <b val="true"/>
        <sz val="11"/>
        <rFont val="Arial Narrow"/>
        <family val="2"/>
      </rPr>
      <t xml:space="preserve">.....................................................................................................</t>
    </r>
  </si>
  <si>
    <t xml:space="preserve">108</t>
  </si>
  <si>
    <t xml:space="preserve">Net lending (+) or net borrowing (-) from current- and capital-</t>
  </si>
  <si>
    <r>
      <rPr>
        <b val="true"/>
        <sz val="11"/>
        <rFont val="Arial Narrow"/>
        <family val="2"/>
      </rPr>
      <t xml:space="preserve">account transactions (line 101 plus line 107) </t>
    </r>
    <r>
      <rPr>
        <b val="true"/>
        <vertAlign val="superscript"/>
        <sz val="11"/>
        <rFont val="Arial Narrow"/>
        <family val="2"/>
      </rPr>
      <t xml:space="preserve">6</t>
    </r>
    <r>
      <rPr>
        <b val="true"/>
        <sz val="11"/>
        <rFont val="Arial Narrow"/>
        <family val="2"/>
      </rPr>
      <t xml:space="preserve">.....................................................</t>
    </r>
  </si>
  <si>
    <t xml:space="preserve">109</t>
  </si>
  <si>
    <t xml:space="preserve">Net lending (+) or net borrowing (-) from financial-account</t>
  </si>
  <si>
    <r>
      <rPr>
        <b val="true"/>
        <sz val="11"/>
        <rFont val="Arial Narrow"/>
        <family val="2"/>
      </rPr>
      <t xml:space="preserve">transactions (line 61 less line 84 plus line 99) </t>
    </r>
    <r>
      <rPr>
        <b val="true"/>
        <vertAlign val="superscript"/>
        <sz val="11"/>
        <rFont val="Arial Narrow"/>
        <family val="2"/>
      </rPr>
      <t xml:space="preserve">6</t>
    </r>
    <r>
      <rPr>
        <b val="true"/>
        <sz val="11"/>
        <rFont val="Arial Narrow"/>
        <family val="2"/>
      </rPr>
      <t xml:space="preserve">........................................</t>
    </r>
  </si>
  <si>
    <t xml:space="preserve">p Preliminary   r Revised   n.a. Not available  (*) Transactions are between zero and +/- $500,000</t>
  </si>
  <si>
    <r>
      <rPr>
        <vertAlign val="superscript"/>
        <sz val="11"/>
        <rFont val="Arial Narrow"/>
        <family val="2"/>
      </rPr>
      <t xml:space="preserve">1</t>
    </r>
    <r>
      <rPr>
        <sz val="11"/>
        <rFont val="Arial Narrow"/>
        <family val="2"/>
      </rPr>
      <t xml:space="preserve"> All travel purposes include 1) business travel, including expenditures by border, seasonal, and other short-term workers and 2) personal travel, including health-related and education-related travel.</t>
    </r>
  </si>
  <si>
    <r>
      <rPr>
        <vertAlign val="superscript"/>
        <sz val="11"/>
        <rFont val="Arial Narrow"/>
        <family val="2"/>
      </rPr>
      <t xml:space="preserve">2</t>
    </r>
    <r>
      <rPr>
        <sz val="11"/>
        <rFont val="Arial Narrow"/>
        <family val="2"/>
      </rPr>
      <t xml:space="preserve"> Secondary income (current transfer) receipts and payments include U.S. government and private transfers, such as U.S. government grants and pensions, fines and penalties, withholding taxes, personal transfers (remittances), insurance-related transfers, and other current transfers.</t>
    </r>
  </si>
  <si>
    <r>
      <rPr>
        <vertAlign val="superscript"/>
        <sz val="11"/>
        <rFont val="Arial Narrow"/>
        <family val="2"/>
      </rPr>
      <t xml:space="preserve">3</t>
    </r>
    <r>
      <rPr>
        <sz val="11"/>
        <rFont val="Arial Narrow"/>
        <family val="2"/>
      </rPr>
      <t xml:space="preserve"> Transactions for financial derivatives are only available as a net value equal to transactions for assets less transactions for liabilities.  A positive value represents net U.S. cash payments arising from derivatives contracts, and a negative value represents net U.S. cash receipts.</t>
    </r>
  </si>
  <si>
    <r>
      <rPr>
        <vertAlign val="superscript"/>
        <sz val="11"/>
        <rFont val="Arial Narrow"/>
        <family val="2"/>
      </rPr>
      <t xml:space="preserve">4</t>
    </r>
    <r>
      <rPr>
        <sz val="11"/>
        <rFont val="Arial Narrow"/>
        <family val="2"/>
      </rPr>
      <t xml:space="preserve"> The statistical discrepancy, which can be calculated as line 109 less line 108, is the difference between total debits and total credits recorded in the current, capital, and financial accounts.  In the current and capital accounts, credits and debits are labeled in the table.  In the financial account, an acquisition of an asset or a repayment of a liability is a debit, and an incurrence of a liability or a disposal of an asset is a credit.</t>
    </r>
  </si>
  <si>
    <t xml:space="preserve">5 Current- and capital-account statistics in the international transactions accounts differ slightly from statistics in the National Income and Product Accounts (NIPAs) because of adjustments made to convert the international transactions statistics to national economic accounting concepts.  A reconciliation between annual statistics in the two sets of accounts appears in NIPA table 4.3B.</t>
  </si>
  <si>
    <r>
      <rPr>
        <vertAlign val="superscript"/>
        <sz val="11"/>
        <rFont val="Arial Narrow"/>
        <family val="2"/>
      </rPr>
      <t xml:space="preserve">6</t>
    </r>
    <r>
      <rPr>
        <sz val="11"/>
        <rFont val="Arial Narrow"/>
        <family val="2"/>
      </rPr>
      <t xml:space="preserve"> Net lending means that U.S. residents are net suppliers of funds to foreign residents, and net borrowing means the opposite.  Net lending or net borrowing can be computed from current- and capital-account transactions or from financial-account transactions.  The two amounts differ by the statistical discrepancy.</t>
    </r>
  </si>
  <si>
    <r>
      <rPr>
        <sz val="11"/>
        <rFont val="Arial Narrow"/>
        <family val="2"/>
      </rPr>
      <t xml:space="preserve">Notes: Details may not add to totals because of rounding.  See International Transactions Accounts table 1.3 at </t>
    </r>
    <r>
      <rPr>
        <u val="single"/>
        <sz val="11"/>
        <color rgb="FF000080"/>
        <rFont val="Arial Narrow"/>
        <family val="2"/>
      </rPr>
      <t xml:space="preserve">www.bea.gov/itable</t>
    </r>
    <r>
      <rPr>
        <u val="single"/>
        <sz val="11"/>
        <color rgb="FF0066CC"/>
        <rFont val="Arial Narrow"/>
        <family val="2"/>
      </rPr>
      <t xml:space="preserve">/</t>
    </r>
    <r>
      <rPr>
        <sz val="11"/>
        <rFont val="Arial Narrow"/>
        <family val="2"/>
      </rPr>
      <t xml:space="preserve"> for geographic detail.     Source: U. S. Bureau of Economic Analysis</t>
    </r>
  </si>
  <si>
    <r>
      <rPr>
        <b val="true"/>
        <sz val="15"/>
        <rFont val="Arial Narrow"/>
        <family val="2"/>
      </rPr>
      <t xml:space="preserve">Table 2. U.S. International Trade in Goods</t>
    </r>
    <r>
      <rPr>
        <sz val="15"/>
        <rFont val="Arial Narrow"/>
        <family val="2"/>
      </rPr>
      <t xml:space="preserve">‒Continues</t>
    </r>
  </si>
  <si>
    <t xml:space="preserve">Exports of goods (table 1, line 3)</t>
  </si>
  <si>
    <t xml:space="preserve">General merchandise</t>
  </si>
  <si>
    <t xml:space="preserve">Net exports of goods under merchanting</t>
  </si>
  <si>
    <t xml:space="preserve">Nonmonetary gold</t>
  </si>
  <si>
    <t xml:space="preserve">General merchandise, all end-use commodities (line 2)</t>
  </si>
  <si>
    <t xml:space="preserve">Foods, feeds, and beverages</t>
  </si>
  <si>
    <t xml:space="preserve">Agricultural</t>
  </si>
  <si>
    <t xml:space="preserve">Grains and preparations</t>
  </si>
  <si>
    <t xml:space="preserve">Wheat</t>
  </si>
  <si>
    <t xml:space="preserve">Corn</t>
  </si>
  <si>
    <t xml:space="preserve">Rice and other food grains</t>
  </si>
  <si>
    <t xml:space="preserve">Other feeds</t>
  </si>
  <si>
    <t xml:space="preserve">Soybeans</t>
  </si>
  <si>
    <t xml:space="preserve">Meat products and poultry</t>
  </si>
  <si>
    <t xml:space="preserve">Vegetables, fruits, nuts, and preparations</t>
  </si>
  <si>
    <t xml:space="preserve">Other agricultural foods, feeds, and beverages</t>
  </si>
  <si>
    <t xml:space="preserve">Nonagricultural</t>
  </si>
  <si>
    <t xml:space="preserve">Fish and shellfish</t>
  </si>
  <si>
    <t xml:space="preserve">Distilled beverages and other nonagricultural foods, feeds, and beverages</t>
  </si>
  <si>
    <t xml:space="preserve">Industrial supplies and materials</t>
  </si>
  <si>
    <t xml:space="preserve">Raw cotton</t>
  </si>
  <si>
    <t xml:space="preserve">Tobacco, unmanufactured</t>
  </si>
  <si>
    <t xml:space="preserve">Hides and skins, including furskins</t>
  </si>
  <si>
    <t xml:space="preserve">Other agricultural industrial supplies</t>
  </si>
  <si>
    <t xml:space="preserve">Energy products</t>
  </si>
  <si>
    <t xml:space="preserve">Petroleum and products</t>
  </si>
  <si>
    <t xml:space="preserve">Crude</t>
  </si>
  <si>
    <t xml:space="preserve">Fuel oil</t>
  </si>
  <si>
    <t xml:space="preserve">Other petroleum products</t>
  </si>
  <si>
    <t xml:space="preserve">Liquified petroleum gases</t>
  </si>
  <si>
    <t xml:space="preserve">Coal and related products</t>
  </si>
  <si>
    <t xml:space="preserve">Natural gas</t>
  </si>
  <si>
    <t xml:space="preserve">Nuclear fuel and electric energy</t>
  </si>
  <si>
    <t xml:space="preserve">Paper and paper-base stocks</t>
  </si>
  <si>
    <t xml:space="preserve">Textile supplies and related materials</t>
  </si>
  <si>
    <t xml:space="preserve">Chemicals except medicinals</t>
  </si>
  <si>
    <t xml:space="preserve">Plastic materials</t>
  </si>
  <si>
    <t xml:space="preserve">Fertilizers, pesticides, and insecticides</t>
  </si>
  <si>
    <t xml:space="preserve">Industrial inorganic chemicals</t>
  </si>
  <si>
    <t xml:space="preserve">Industrial organic chemicals</t>
  </si>
  <si>
    <t xml:space="preserve">Other chemicals</t>
  </si>
  <si>
    <t xml:space="preserve">Building materials except metals</t>
  </si>
  <si>
    <t xml:space="preserve">Other nonmetals</t>
  </si>
  <si>
    <t xml:space="preserve">Metals and nonmetallic products</t>
  </si>
  <si>
    <t xml:space="preserve">Steelmaking materials</t>
  </si>
  <si>
    <t xml:space="preserve">Iron and steel products</t>
  </si>
  <si>
    <t xml:space="preserve">Nonferrous metals</t>
  </si>
  <si>
    <t xml:space="preserve">            Precious metals except nonmonetary gold</t>
  </si>
  <si>
    <t xml:space="preserve">            Bauxite and aluminum</t>
  </si>
  <si>
    <t xml:space="preserve">            Copper</t>
  </si>
  <si>
    <t xml:space="preserve">            Other nonferrous metals</t>
  </si>
  <si>
    <t xml:space="preserve">Other metals and nonmetallic products</t>
  </si>
  <si>
    <t xml:space="preserve">Capital goods except automotive</t>
  </si>
  <si>
    <t xml:space="preserve">Machinery and equipment except consumer-type</t>
  </si>
  <si>
    <t xml:space="preserve">Electric-generating machinery, electric apparatus, and parts</t>
  </si>
  <si>
    <t xml:space="preserve">Oil-drilling, mining, and construction machinery</t>
  </si>
  <si>
    <t xml:space="preserve">Industrial engines, pumps, and compressors</t>
  </si>
  <si>
    <t xml:space="preserve">Machine tools and metalworking machinery</t>
  </si>
  <si>
    <t xml:space="preserve">Measuring, testing, and control instruments</t>
  </si>
  <si>
    <t xml:space="preserve">Other industrial machinery</t>
  </si>
  <si>
    <t xml:space="preserve">Other service-industry and agricultural machinery</t>
  </si>
  <si>
    <t xml:space="preserve">Computers</t>
  </si>
  <si>
    <t xml:space="preserve">Computer accessories, peripherals, and parts</t>
  </si>
  <si>
    <t xml:space="preserve">Semiconductors</t>
  </si>
  <si>
    <t xml:space="preserve">Telecommunications equipment</t>
  </si>
  <si>
    <t xml:space="preserve">Other office and business machines</t>
  </si>
  <si>
    <t xml:space="preserve">Scientific, hospital, and medical equipment and parts</t>
  </si>
  <si>
    <t xml:space="preserve">Civilian aircraft, engines, and parts</t>
  </si>
  <si>
    <t xml:space="preserve">Civilian aircraft, complete, all types</t>
  </si>
  <si>
    <t xml:space="preserve">Engines and parts</t>
  </si>
  <si>
    <t xml:space="preserve">Other transportation equipment</t>
  </si>
  <si>
    <t xml:space="preserve">Automotive vehicles, parts, and engines</t>
  </si>
  <si>
    <t xml:space="preserve">To Canada</t>
  </si>
  <si>
    <t xml:space="preserve">Passenger cars, new and used</t>
  </si>
  <si>
    <t xml:space="preserve">Trucks, buses, and special purpose vehicles</t>
  </si>
  <si>
    <t xml:space="preserve">Engines and engine parts</t>
  </si>
  <si>
    <t xml:space="preserve">Other parts and accessories</t>
  </si>
  <si>
    <t xml:space="preserve">To other areas</t>
  </si>
  <si>
    <t xml:space="preserve">Consumer goods except food and automotive</t>
  </si>
  <si>
    <t xml:space="preserve">Nondurable goods</t>
  </si>
  <si>
    <t xml:space="preserve">Apparel, footwear, and household goods</t>
  </si>
  <si>
    <t xml:space="preserve">Medicinal, dental, and pharmaceutical products</t>
  </si>
  <si>
    <t xml:space="preserve">Toiletries and cosmetics</t>
  </si>
  <si>
    <t xml:space="preserve">Other nondurable goods</t>
  </si>
  <si>
    <t xml:space="preserve">Durable goods</t>
  </si>
  <si>
    <t xml:space="preserve">Televisions, video receivers, and other video equipment</t>
  </si>
  <si>
    <t xml:space="preserve">Radio and stereo equipment, including recorded media</t>
  </si>
  <si>
    <t xml:space="preserve">Toys and sporting goods, including bicycles</t>
  </si>
  <si>
    <t xml:space="preserve">Household and kitchen appliances and other household goods</t>
  </si>
  <si>
    <t xml:space="preserve">Household furnishings and related products</t>
  </si>
  <si>
    <t xml:space="preserve">Household and kitchen appliances</t>
  </si>
  <si>
    <t xml:space="preserve">Other household goods, including cell phones</t>
  </si>
  <si>
    <t xml:space="preserve">Jewelry and collectibles</t>
  </si>
  <si>
    <t xml:space="preserve">Gem diamonds and other gemstones</t>
  </si>
  <si>
    <t xml:space="preserve">Other durable goods</t>
  </si>
  <si>
    <t xml:space="preserve">Other general merchandise</t>
  </si>
  <si>
    <t xml:space="preserve">Net exports of goods under merchanting (line 3)</t>
  </si>
  <si>
    <t xml:space="preserve">Nonmonetary gold (line 4)</t>
  </si>
  <si>
    <t xml:space="preserve">Imports of goods (table 1, line 33)</t>
  </si>
  <si>
    <t xml:space="preserve">General merchandise, all end-use commodities (line 106)</t>
  </si>
  <si>
    <t xml:space="preserve">Green coffee</t>
  </si>
  <si>
    <t xml:space="preserve">Cocoa beans and sugar</t>
  </si>
  <si>
    <t xml:space="preserve">Wine, beer, and related products</t>
  </si>
  <si>
    <t xml:space="preserve">Precious metals except nonmonetary gold</t>
  </si>
  <si>
    <t xml:space="preserve">Bauxite and aluminum</t>
  </si>
  <si>
    <t xml:space="preserve">Other nonferrous metals</t>
  </si>
  <si>
    <r>
      <rPr>
        <b val="true"/>
        <sz val="15"/>
        <rFont val="Arial Narrow"/>
        <family val="2"/>
      </rPr>
      <t xml:space="preserve">Table 2. U.S. International Trade in Goods</t>
    </r>
    <r>
      <rPr>
        <sz val="15"/>
        <rFont val="Arial Narrow"/>
        <family val="2"/>
      </rPr>
      <t xml:space="preserve">‒Table Ends</t>
    </r>
  </si>
  <si>
    <t xml:space="preserve">Electric-generating machinery, electric apparatus and parts</t>
  </si>
  <si>
    <t xml:space="preserve">From Canada</t>
  </si>
  <si>
    <t xml:space="preserve">From other areas</t>
  </si>
  <si>
    <t xml:space="preserve">Nonmonetary gold (line 107)</t>
  </si>
  <si>
    <t xml:space="preserve">Balance on goods (line 1 less line 105)</t>
  </si>
  <si>
    <t xml:space="preserve">Notes: Details may not add to totals because of rounding.  See International Transactions Accounts tables 2.2–2.4 at www.bea.gov/itable/ for additional account and geographic detail.     Source: U. S. Bureau of Economic Analysis</t>
  </si>
  <si>
    <r>
      <rPr>
        <b val="true"/>
        <sz val="15"/>
        <rFont val="Arial Narrow"/>
        <family val="2"/>
      </rPr>
      <t xml:space="preserve">Table 3. U.S. International Trade in Services</t>
    </r>
    <r>
      <rPr>
        <sz val="15"/>
        <rFont val="Arial Narrow"/>
        <family val="2"/>
      </rPr>
      <t xml:space="preserve">‒Continues</t>
    </r>
  </si>
  <si>
    <t xml:space="preserve">Exports of services (table 1, line 13)</t>
  </si>
  <si>
    <t xml:space="preserve">Maintenance and repair services n.i.e.</t>
  </si>
  <si>
    <t xml:space="preserve">Transport</t>
  </si>
  <si>
    <t xml:space="preserve">Sea transport</t>
  </si>
  <si>
    <t xml:space="preserve">Freight</t>
  </si>
  <si>
    <t xml:space="preserve">Port</t>
  </si>
  <si>
    <t xml:space="preserve">Air transport</t>
  </si>
  <si>
    <t xml:space="preserve">Passenger</t>
  </si>
  <si>
    <t xml:space="preserve">Other modes of transport</t>
  </si>
  <si>
    <r>
      <rPr>
        <sz val="11"/>
        <rFont val="Arial Narrow"/>
        <family val="2"/>
      </rPr>
      <t xml:space="preserve">Travel (for all purposes including education) </t>
    </r>
    <r>
      <rPr>
        <vertAlign val="superscript"/>
        <sz val="11"/>
        <rFont val="Arial Narrow"/>
        <family val="2"/>
      </rPr>
      <t xml:space="preserve">1</t>
    </r>
    <r>
      <rPr>
        <sz val="11"/>
        <rFont val="Arial Narrow"/>
        <family val="2"/>
      </rPr>
      <t xml:space="preserve"> ………………………………………………………………….</t>
    </r>
  </si>
  <si>
    <t xml:space="preserve">Business</t>
  </si>
  <si>
    <t xml:space="preserve">Expenditures by border, seasonal, and other short-term workers....</t>
  </si>
  <si>
    <t xml:space="preserve">Other business travel</t>
  </si>
  <si>
    <t xml:space="preserve">Personal</t>
  </si>
  <si>
    <t xml:space="preserve">Health related</t>
  </si>
  <si>
    <t xml:space="preserve">Education related</t>
  </si>
  <si>
    <t xml:space="preserve">Other personal travel</t>
  </si>
  <si>
    <t xml:space="preserve">Insurance services</t>
  </si>
  <si>
    <t xml:space="preserve">Direct insurance</t>
  </si>
  <si>
    <t xml:space="preserve">Reinsurance</t>
  </si>
  <si>
    <t xml:space="preserve">Auxiliary insurance services</t>
  </si>
  <si>
    <t xml:space="preserve">Financial services</t>
  </si>
  <si>
    <t xml:space="preserve">Securities brokerage, underwriting, and related services</t>
  </si>
  <si>
    <t xml:space="preserve">Financial management, financial advisory, and custody services</t>
  </si>
  <si>
    <t xml:space="preserve">Credit card and other credit-related services</t>
  </si>
  <si>
    <t xml:space="preserve">Securities lending, electronic funds transfer, and other services</t>
  </si>
  <si>
    <t xml:space="preserve">Charges for the use of intellectual property n.i.e.</t>
  </si>
  <si>
    <t xml:space="preserve">Industrial processes</t>
  </si>
  <si>
    <t xml:space="preserve">Computer software</t>
  </si>
  <si>
    <t xml:space="preserve">Trademarks and franchise fees</t>
  </si>
  <si>
    <t xml:space="preserve">Audio-visual and related products</t>
  </si>
  <si>
    <t xml:space="preserve">Other intellectual property</t>
  </si>
  <si>
    <t xml:space="preserve">Telecommunications, computer, and information services</t>
  </si>
  <si>
    <t xml:space="preserve">Telecommunications services</t>
  </si>
  <si>
    <t xml:space="preserve">Computer services</t>
  </si>
  <si>
    <t xml:space="preserve">Information services</t>
  </si>
  <si>
    <t xml:space="preserve">Other business services</t>
  </si>
  <si>
    <t xml:space="preserve">Research and development services</t>
  </si>
  <si>
    <t xml:space="preserve">Professional and management consulting services</t>
  </si>
  <si>
    <r>
      <rPr>
        <sz val="11"/>
        <rFont val="Arial Narrow"/>
        <family val="2"/>
      </rPr>
      <t xml:space="preserve">Technical, trade-related, and other business services </t>
    </r>
    <r>
      <rPr>
        <vertAlign val="superscript"/>
        <sz val="11"/>
        <rFont val="Arial Narrow"/>
        <family val="2"/>
      </rPr>
      <t xml:space="preserve">2</t>
    </r>
    <r>
      <rPr>
        <sz val="11"/>
        <rFont val="Arial Narrow"/>
        <family val="2"/>
      </rPr>
      <t xml:space="preserve">.........................</t>
    </r>
  </si>
  <si>
    <t xml:space="preserve">Government goods and services n.i.e.</t>
  </si>
  <si>
    <r>
      <rPr>
        <b val="true"/>
        <sz val="15"/>
        <rFont val="Arial Narrow"/>
        <family val="2"/>
      </rPr>
      <t xml:space="preserve">Table 3. U.S. International Trade in Services</t>
    </r>
    <r>
      <rPr>
        <sz val="15"/>
        <rFont val="Arial Narrow"/>
        <family val="2"/>
      </rPr>
      <t xml:space="preserve">‒Table Ends</t>
    </r>
  </si>
  <si>
    <t xml:space="preserve">Imports of services (table 1, line 42)</t>
  </si>
  <si>
    <t xml:space="preserve">Expenditures by border, seasonal, and other short-term workers.....</t>
  </si>
  <si>
    <t xml:space="preserve">Balance on services (line 1 less line 44)</t>
  </si>
  <si>
    <t xml:space="preserve">Supplemental detail on insurance transactions:</t>
  </si>
  <si>
    <t xml:space="preserve">Premiums received</t>
  </si>
  <si>
    <t xml:space="preserve">Losses paid</t>
  </si>
  <si>
    <t xml:space="preserve">Premiums paid</t>
  </si>
  <si>
    <t xml:space="preserve">Losses recovered</t>
  </si>
  <si>
    <r>
      <rPr>
        <vertAlign val="superscript"/>
        <sz val="11"/>
        <rFont val="Arial Narrow"/>
        <family val="2"/>
      </rPr>
      <t xml:space="preserve">2</t>
    </r>
    <r>
      <rPr>
        <sz val="11"/>
        <rFont val="Arial Narrow"/>
        <family val="2"/>
      </rPr>
      <t xml:space="preserve"> Includes construction, architectural and engineering services, waste treatment, operational leasing, trade-related, and other business services.</t>
    </r>
  </si>
  <si>
    <t xml:space="preserve">Notes: Details may not add to totals because of rounding.  See International Transactions Accounts tables 3.2 and 3.3 at www.bea.gov/itable/ for geographic detail.     Source: U. S. Bureau of Economic Analysis</t>
  </si>
  <si>
    <t xml:space="preserve">Table 4. U.S. International Transactions in Primary Income</t>
  </si>
  <si>
    <t xml:space="preserve">Primary income receipts (table 1, line 23)</t>
  </si>
  <si>
    <t xml:space="preserve">Investment income</t>
  </si>
  <si>
    <t xml:space="preserve">Direct investment income</t>
  </si>
  <si>
    <t xml:space="preserve">Income on equity</t>
  </si>
  <si>
    <t xml:space="preserve">Dividends and withdrawals</t>
  </si>
  <si>
    <t xml:space="preserve">Reinvested earnings</t>
  </si>
  <si>
    <t xml:space="preserve">Interest</t>
  </si>
  <si>
    <t xml:space="preserve">U.S. parents' receipts</t>
  </si>
  <si>
    <t xml:space="preserve">U.S. affiliates' receipts</t>
  </si>
  <si>
    <t xml:space="preserve">Portfolio investment income</t>
  </si>
  <si>
    <t xml:space="preserve">Income on equity and investment fund shares</t>
  </si>
  <si>
    <t xml:space="preserve">Dividends on equity other than investment fund shares</t>
  </si>
  <si>
    <t xml:space="preserve">Income attributable to investment fund shareholders</t>
  </si>
  <si>
    <t xml:space="preserve">Interest on debt securities</t>
  </si>
  <si>
    <t xml:space="preserve">Short term</t>
  </si>
  <si>
    <t xml:space="preserve">Long term</t>
  </si>
  <si>
    <t xml:space="preserve">Other investment income</t>
  </si>
  <si>
    <r>
      <rPr>
        <sz val="11"/>
        <rFont val="Arial Narrow"/>
        <family val="2"/>
      </rPr>
      <t xml:space="preserve">Interest </t>
    </r>
    <r>
      <rPr>
        <vertAlign val="superscript"/>
        <sz val="11"/>
        <rFont val="Arial Narrow"/>
        <family val="2"/>
      </rPr>
      <t xml:space="preserve">1</t>
    </r>
    <r>
      <rPr>
        <sz val="11"/>
        <rFont val="Arial Narrow"/>
        <family val="2"/>
      </rPr>
      <t xml:space="preserve"> …………………………………………………………………</t>
    </r>
  </si>
  <si>
    <t xml:space="preserve">Income attributable to insurance policyholders</t>
  </si>
  <si>
    <t xml:space="preserve">Reserve asset income</t>
  </si>
  <si>
    <t xml:space="preserve">Compensation of employees</t>
  </si>
  <si>
    <t xml:space="preserve">Primary income payments (table 1, line 52)</t>
  </si>
  <si>
    <t xml:space="preserve">U.S. affiliates' payments</t>
  </si>
  <si>
    <t xml:space="preserve">U.S. parents' payments</t>
  </si>
  <si>
    <r>
      <rPr>
        <sz val="11"/>
        <rFont val="Arial Narrow"/>
        <family val="2"/>
      </rPr>
      <t xml:space="preserve">Interest </t>
    </r>
    <r>
      <rPr>
        <vertAlign val="superscript"/>
        <sz val="11"/>
        <rFont val="Arial Narrow"/>
        <family val="2"/>
      </rPr>
      <t xml:space="preserve">1</t>
    </r>
    <r>
      <rPr>
        <sz val="11"/>
        <rFont val="Arial Narrow"/>
        <family val="2"/>
      </rPr>
      <t xml:space="preserve"> …………………………………………………….......................</t>
    </r>
  </si>
  <si>
    <t xml:space="preserve">Balance on primary income (line 1 less line 23)</t>
  </si>
  <si>
    <r>
      <rPr>
        <vertAlign val="superscript"/>
        <sz val="11"/>
        <rFont val="Arial Narrow"/>
        <family val="2"/>
      </rPr>
      <t xml:space="preserve">1</t>
    </r>
    <r>
      <rPr>
        <sz val="11"/>
        <rFont val="Arial Narrow"/>
        <family val="2"/>
      </rPr>
      <t xml:space="preserve"> Primarily interest on loans and deposits.</t>
    </r>
  </si>
  <si>
    <t xml:space="preserve">Notes: Details may not add to totals because of rounding.  See International Transactions Accounts tables 4.2–4.4 at www.bea.gov/itable/ for additional account detail.     Source: U. S. Bureau of Economic Analysis</t>
  </si>
  <si>
    <t xml:space="preserve">Table 5. U.S. International Transactions in Secondary Income</t>
  </si>
  <si>
    <t xml:space="preserve">Secondary income (current transfer) receipts (table 1, line 30)</t>
  </si>
  <si>
    <r>
      <rPr>
        <sz val="11"/>
        <rFont val="Arial Narrow"/>
        <family val="2"/>
      </rPr>
      <t xml:space="preserve">U.S. government transfers </t>
    </r>
    <r>
      <rPr>
        <vertAlign val="superscript"/>
        <sz val="11"/>
        <rFont val="Arial Narrow"/>
        <family val="2"/>
      </rPr>
      <t xml:space="preserve">1</t>
    </r>
    <r>
      <rPr>
        <sz val="11"/>
        <rFont val="Arial Narrow"/>
        <family val="2"/>
      </rPr>
      <t xml:space="preserve"> ………………………………………………………………………………………..</t>
    </r>
  </si>
  <si>
    <r>
      <rPr>
        <sz val="11"/>
        <rFont val="Arial Narrow"/>
        <family val="2"/>
      </rPr>
      <t xml:space="preserve">Private transfers </t>
    </r>
    <r>
      <rPr>
        <vertAlign val="superscript"/>
        <sz val="11"/>
        <rFont val="Arial Narrow"/>
        <family val="2"/>
      </rPr>
      <t xml:space="preserve">2</t>
    </r>
    <r>
      <rPr>
        <sz val="11"/>
        <rFont val="Arial Narrow"/>
        <family val="2"/>
      </rPr>
      <t xml:space="preserve"> …………………………………………………………………………………………………..</t>
    </r>
  </si>
  <si>
    <t xml:space="preserve">Secondary income (current transfer) payments (table 1, line 58)</t>
  </si>
  <si>
    <t xml:space="preserve">U.S. government transfers</t>
  </si>
  <si>
    <r>
      <rPr>
        <sz val="11"/>
        <rFont val="Arial Narrow"/>
        <family val="2"/>
      </rPr>
      <t xml:space="preserve">U.S. government grants </t>
    </r>
    <r>
      <rPr>
        <vertAlign val="superscript"/>
        <sz val="11"/>
        <rFont val="Arial Narrow"/>
        <family val="2"/>
      </rPr>
      <t xml:space="preserve">3 </t>
    </r>
    <r>
      <rPr>
        <sz val="11"/>
        <rFont val="Arial Narrow"/>
        <family val="2"/>
      </rPr>
      <t xml:space="preserve">………………………………………………………………………………………..</t>
    </r>
  </si>
  <si>
    <r>
      <rPr>
        <sz val="11"/>
        <rFont val="Arial Narrow"/>
        <family val="2"/>
      </rPr>
      <t xml:space="preserve">U.S. government pensions and other transfers </t>
    </r>
    <r>
      <rPr>
        <vertAlign val="superscript"/>
        <sz val="11"/>
        <rFont val="Arial Narrow"/>
        <family val="2"/>
      </rPr>
      <t xml:space="preserve">4</t>
    </r>
    <r>
      <rPr>
        <sz val="11"/>
        <rFont val="Arial Narrow"/>
        <family val="2"/>
      </rPr>
      <t xml:space="preserve"> ……………………………………………………….</t>
    </r>
  </si>
  <si>
    <t xml:space="preserve">Private transfers</t>
  </si>
  <si>
    <r>
      <rPr>
        <sz val="11"/>
        <rFont val="Arial Narrow"/>
        <family val="2"/>
      </rPr>
      <t xml:space="preserve">Personal transfers </t>
    </r>
    <r>
      <rPr>
        <vertAlign val="superscript"/>
        <sz val="11"/>
        <rFont val="Arial Narrow"/>
        <family val="2"/>
      </rPr>
      <t xml:space="preserve">5</t>
    </r>
    <r>
      <rPr>
        <sz val="11"/>
        <rFont val="Arial Narrow"/>
        <family val="2"/>
      </rPr>
      <t xml:space="preserve"> …………………………………………………………………………………………….</t>
    </r>
  </si>
  <si>
    <r>
      <rPr>
        <sz val="11"/>
        <rFont val="Arial Narrow"/>
        <family val="2"/>
      </rPr>
      <t xml:space="preserve">Other current transfers </t>
    </r>
    <r>
      <rPr>
        <vertAlign val="superscript"/>
        <sz val="11"/>
        <rFont val="Arial Narrow"/>
        <family val="2"/>
      </rPr>
      <t xml:space="preserve">6</t>
    </r>
    <r>
      <rPr>
        <sz val="11"/>
        <rFont val="Arial Narrow"/>
        <family val="2"/>
      </rPr>
      <t xml:space="preserve"> ……………………………………………………………………………..</t>
    </r>
  </si>
  <si>
    <t xml:space="preserve">Balance on secondary income (line 1 less line 4)</t>
  </si>
  <si>
    <r>
      <rPr>
        <vertAlign val="superscript"/>
        <sz val="11"/>
        <rFont val="Arial Narrow"/>
        <family val="2"/>
      </rPr>
      <t xml:space="preserve">1</t>
    </r>
    <r>
      <rPr>
        <sz val="11"/>
        <rFont val="Arial Narrow"/>
        <family val="2"/>
      </rPr>
      <t xml:space="preserve"> Primarily withholding taxes received and fines levied by U.S. government agencies.</t>
    </r>
  </si>
  <si>
    <r>
      <rPr>
        <vertAlign val="superscript"/>
        <sz val="11"/>
        <rFont val="Arial Narrow"/>
        <family val="2"/>
      </rPr>
      <t xml:space="preserve">2</t>
    </r>
    <r>
      <rPr>
        <sz val="11"/>
        <rFont val="Arial Narrow"/>
        <family val="2"/>
      </rPr>
      <t xml:space="preserve"> Primarily insurance-related transfers; pensions and benefits received from Canada, Germany, and the United Kingdom; antitrust-related class-action lawsuits; and personal transfers received by U.S. residents.</t>
    </r>
  </si>
  <si>
    <r>
      <rPr>
        <vertAlign val="superscript"/>
        <sz val="11"/>
        <rFont val="Arial Narrow"/>
        <family val="2"/>
      </rPr>
      <t xml:space="preserve">3</t>
    </r>
    <r>
      <rPr>
        <sz val="11"/>
        <rFont val="Arial Narrow"/>
        <family val="2"/>
      </rPr>
      <t xml:space="preserve"> Nonmilitary and military assistance provided to foreigners in the form of goods, services, or cash under programs enacted by the U.S. Congress.</t>
    </r>
  </si>
  <si>
    <r>
      <rPr>
        <vertAlign val="superscript"/>
        <sz val="11"/>
        <rFont val="Arial Narrow"/>
        <family val="2"/>
      </rPr>
      <t xml:space="preserve">4</t>
    </r>
    <r>
      <rPr>
        <sz val="11"/>
        <rFont val="Arial Narrow"/>
        <family val="2"/>
      </rPr>
      <t xml:space="preserve"> Primarily U.S. government social security and retirement benefits paid to former U.S. residents who reside abroad and contributions to international organizations and commissions to meet the financial obligations of membership and to fund United Nations peacekeeping operations.</t>
    </r>
  </si>
  <si>
    <r>
      <rPr>
        <vertAlign val="superscript"/>
        <sz val="11"/>
        <rFont val="Arial Narrow"/>
        <family val="2"/>
      </rPr>
      <t xml:space="preserve">5</t>
    </r>
    <r>
      <rPr>
        <sz val="11"/>
        <rFont val="Arial Narrow"/>
        <family val="2"/>
      </rPr>
      <t xml:space="preserve"> Personal transfers (sometimes called remittances) from U.S. resident immigrants to foreign residents.</t>
    </r>
  </si>
  <si>
    <r>
      <rPr>
        <vertAlign val="superscript"/>
        <sz val="11"/>
        <rFont val="Arial Narrow"/>
        <family val="2"/>
      </rPr>
      <t xml:space="preserve">6</t>
    </r>
    <r>
      <rPr>
        <sz val="11"/>
        <rFont val="Arial Narrow"/>
        <family val="2"/>
      </rPr>
      <t xml:space="preserve"> Primarily insurance-related transfers; withholding taxes paid by U.S. companies; and charitable donations by U.S. entities.</t>
    </r>
  </si>
  <si>
    <t xml:space="preserve">Note: Details may not add to totals because of rounding.     Source: U. S. Bureau of Economic Analysis</t>
  </si>
  <si>
    <r>
      <rPr>
        <b val="true"/>
        <sz val="15"/>
        <rFont val="Arial Narrow"/>
        <family val="2"/>
      </rPr>
      <t xml:space="preserve">Table 6. U.S. International Financial Transactions for Direct Investment</t>
    </r>
    <r>
      <rPr>
        <sz val="15"/>
        <rFont val="Arial Narrow"/>
        <family val="2"/>
      </rPr>
      <t xml:space="preserve">‒Continues</t>
    </r>
  </si>
  <si>
    <t xml:space="preserve">Acquisition of assets / transactions for outward investment</t>
  </si>
  <si>
    <r>
      <rPr>
        <b val="true"/>
        <sz val="11"/>
        <rFont val="Arial Narrow"/>
        <family val="2"/>
      </rPr>
      <t xml:space="preserve">Net U.S. acquisition of direct investment assets, asset/liability basis (table 1, line 62) </t>
    </r>
    <r>
      <rPr>
        <b val="true"/>
        <vertAlign val="superscript"/>
        <sz val="11"/>
        <rFont val="Arial Narrow"/>
        <family val="2"/>
      </rPr>
      <t xml:space="preserve">1</t>
    </r>
    <r>
      <rPr>
        <b val="true"/>
        <sz val="11"/>
        <rFont val="Arial Narrow"/>
        <family val="2"/>
      </rPr>
      <t xml:space="preserve"> …………………………..</t>
    </r>
  </si>
  <si>
    <t xml:space="preserve">Equity</t>
  </si>
  <si>
    <t xml:space="preserve">Equity other than reinvestment of earnings</t>
  </si>
  <si>
    <t xml:space="preserve">Reinvestment of earnings</t>
  </si>
  <si>
    <t xml:space="preserve">Debt instruments</t>
  </si>
  <si>
    <t xml:space="preserve">U.S. parents' claims</t>
  </si>
  <si>
    <t xml:space="preserve">U.S. affiliates' claims</t>
  </si>
  <si>
    <t xml:space="preserve">Less: Adjustments to convert to directional basis</t>
  </si>
  <si>
    <t xml:space="preserve">U.S. parents' liabilities</t>
  </si>
  <si>
    <r>
      <rPr>
        <b val="true"/>
        <sz val="11"/>
        <rFont val="Arial Narrow"/>
        <family val="2"/>
      </rPr>
      <t xml:space="preserve">Equals: Financial transactions for outward direct investment (U.S. direct investment abroad), directional basis </t>
    </r>
    <r>
      <rPr>
        <b val="true"/>
        <vertAlign val="superscript"/>
        <sz val="11"/>
        <rFont val="Arial Narrow"/>
        <family val="2"/>
      </rPr>
      <t xml:space="preserve">2</t>
    </r>
    <r>
      <rPr>
        <b val="true"/>
        <sz val="11"/>
        <rFont val="Arial Narrow"/>
        <family val="2"/>
      </rPr>
      <t xml:space="preserve"> ……………………………………………………………………….</t>
    </r>
  </si>
  <si>
    <t xml:space="preserve">Equity other than reinvestment of earnings (line 14 less line 15)</t>
  </si>
  <si>
    <t xml:space="preserve">Increases</t>
  </si>
  <si>
    <t xml:space="preserve">Decreases</t>
  </si>
  <si>
    <t xml:space="preserve">Reinvestment of earnings without current-cost adjustment</t>
  </si>
  <si>
    <t xml:space="preserve">Current-cost adjustment</t>
  </si>
  <si>
    <t xml:space="preserve">Debt instruments (line 20 less line 21)</t>
  </si>
  <si>
    <r>
      <rPr>
        <b val="true"/>
        <sz val="11"/>
        <rFont val="Arial Narrow"/>
        <family val="2"/>
      </rPr>
      <t xml:space="preserve">Financial transactions without current-cost adjustment for outward direct investment, directional basis (line 11 less line 18) </t>
    </r>
    <r>
      <rPr>
        <b val="true"/>
        <vertAlign val="superscript"/>
        <sz val="11"/>
        <rFont val="Arial Narrow"/>
        <family val="2"/>
      </rPr>
      <t xml:space="preserve">2</t>
    </r>
    <r>
      <rPr>
        <b val="true"/>
        <sz val="11"/>
        <rFont val="Arial Narrow"/>
        <family val="2"/>
      </rPr>
      <t xml:space="preserve"> ………………………………………………………….............</t>
    </r>
  </si>
  <si>
    <t xml:space="preserve">Manufacturing</t>
  </si>
  <si>
    <t xml:space="preserve">Wholesale trade</t>
  </si>
  <si>
    <t xml:space="preserve">Finance (including depository institutions) and insurance</t>
  </si>
  <si>
    <t xml:space="preserve">Holding companies except bank holding companies</t>
  </si>
  <si>
    <t xml:space="preserve">Other</t>
  </si>
  <si>
    <t xml:space="preserve">(D)</t>
  </si>
  <si>
    <r>
      <rPr>
        <b val="true"/>
        <sz val="15"/>
        <rFont val="Arial Narrow"/>
        <family val="2"/>
      </rPr>
      <t xml:space="preserve">Table 6. U.S. International Financial Transactions for Direct Investment</t>
    </r>
    <r>
      <rPr>
        <sz val="15"/>
        <rFont val="Arial Narrow"/>
        <family val="2"/>
      </rPr>
      <t xml:space="preserve">‒Table Ends</t>
    </r>
  </si>
  <si>
    <t xml:space="preserve">Incurrence of liabilities / transactions for inward investment</t>
  </si>
  <si>
    <r>
      <rPr>
        <b val="true"/>
        <sz val="11"/>
        <rFont val="Arial Narrow"/>
        <family val="2"/>
      </rPr>
      <t xml:space="preserve">Net U.S. incurrence of direct investment liabilities, asset/liability basis (table 1, line 85) </t>
    </r>
    <r>
      <rPr>
        <b val="true"/>
        <vertAlign val="superscript"/>
        <sz val="11"/>
        <rFont val="Arial Narrow"/>
        <family val="2"/>
      </rPr>
      <t xml:space="preserve">1</t>
    </r>
    <r>
      <rPr>
        <b val="true"/>
        <sz val="11"/>
        <rFont val="Arial Narrow"/>
        <family val="2"/>
      </rPr>
      <t xml:space="preserve"> ………………………..</t>
    </r>
  </si>
  <si>
    <t xml:space="preserve">U.S. affiliates' liabilities</t>
  </si>
  <si>
    <r>
      <rPr>
        <b val="true"/>
        <sz val="11"/>
        <rFont val="Arial Narrow"/>
        <family val="2"/>
      </rPr>
      <t xml:space="preserve">Equals: Financial transactions for inward direct investment (foreign direct investment in the United States), directional basis </t>
    </r>
    <r>
      <rPr>
        <b val="true"/>
        <vertAlign val="superscript"/>
        <sz val="11"/>
        <rFont val="Arial Narrow"/>
        <family val="2"/>
      </rPr>
      <t xml:space="preserve">2</t>
    </r>
    <r>
      <rPr>
        <b val="true"/>
        <sz val="11"/>
        <rFont val="Arial Narrow"/>
        <family val="2"/>
      </rPr>
      <t xml:space="preserve"> ………………………....................................................................</t>
    </r>
  </si>
  <si>
    <t xml:space="preserve">Equity other than reinvestment of earnings (line 59 less line 60)</t>
  </si>
  <si>
    <t xml:space="preserve">Debt instruments (line 65 less line 66)</t>
  </si>
  <si>
    <r>
      <rPr>
        <b val="true"/>
        <sz val="11"/>
        <rFont val="Arial Narrow"/>
        <family val="2"/>
      </rPr>
      <t xml:space="preserve">Financial transactions without current-cost adjustment for inward direct investment, directional basis (line 56 less line 63) </t>
    </r>
    <r>
      <rPr>
        <b val="true"/>
        <vertAlign val="superscript"/>
        <sz val="11"/>
        <rFont val="Arial Narrow"/>
        <family val="2"/>
      </rPr>
      <t xml:space="preserve">2</t>
    </r>
    <r>
      <rPr>
        <b val="true"/>
        <sz val="11"/>
        <rFont val="Arial Narrow"/>
        <family val="2"/>
      </rPr>
      <t xml:space="preserve"> …………………….....................................................................</t>
    </r>
  </si>
  <si>
    <t xml:space="preserve">p Preliminary   r Revised   n.a. Not available  (*) Transactions are between zero and +/- $500,000  D Suppressed to avoid disclosure of individual companies.</t>
  </si>
  <si>
    <r>
      <rPr>
        <vertAlign val="superscript"/>
        <sz val="11"/>
        <rFont val="Arial Narrow"/>
        <family val="2"/>
      </rPr>
      <t xml:space="preserve">1</t>
    </r>
    <r>
      <rPr>
        <sz val="11"/>
        <rFont val="Arial Narrow"/>
        <family val="2"/>
      </rPr>
      <t xml:space="preserve"> Financial transactions on an asset/liability basis are organized according to whether the transactions relate to an asset or a liability. Net U.S. acquisition of direct investment assets relates to U.S. parent and U.S. affiliate acquisition of claims (assets). Net U.S. incurrence of direct investment liabilities relates to U.S. affiliate and U.S. parent incurrence of liabilities.</t>
    </r>
  </si>
  <si>
    <r>
      <rPr>
        <vertAlign val="superscript"/>
        <sz val="11"/>
        <rFont val="Arial Narrow"/>
        <family val="2"/>
      </rPr>
      <t xml:space="preserve">2</t>
    </r>
    <r>
      <rPr>
        <sz val="11"/>
        <rFont val="Arial Narrow"/>
        <family val="2"/>
      </rPr>
      <t xml:space="preserve"> Financial transactions on a directional basis are organized according to whether the transactions relate to outward investment (U.S. direct investment abroad) or inward investment (foreign direct investment in the United States). Transactions for outward investment relate to transactions for U.S. parent claims and liabilities. Transactions for inward investment relate to transactions for U.S. affiliate liabilities and claims.</t>
    </r>
  </si>
  <si>
    <t xml:space="preserve">Notes: Details may not add to totals because of rounding.  Source: U. S. Bureau of Economic Analysis</t>
  </si>
  <si>
    <r>
      <rPr>
        <b val="true"/>
        <sz val="15"/>
        <rFont val="Arial Narrow"/>
        <family val="2"/>
      </rPr>
      <t xml:space="preserve">Table 7. U.S. International Financial Transactions for Portfolio Investment</t>
    </r>
    <r>
      <rPr>
        <sz val="15"/>
        <rFont val="Arial Narrow"/>
        <family val="2"/>
      </rPr>
      <t xml:space="preserve">‒Continues</t>
    </r>
  </si>
  <si>
    <t xml:space="preserve">Not seasonally adjusted</t>
  </si>
  <si>
    <t xml:space="preserve">Assets and liabilities by instrument</t>
  </si>
  <si>
    <t xml:space="preserve">Net U.S. acquisition of portfolio investment assets (table 1, line 65)</t>
  </si>
  <si>
    <t xml:space="preserve">By type of foreign security:</t>
  </si>
  <si>
    <t xml:space="preserve">Equity and investment fund shares</t>
  </si>
  <si>
    <t xml:space="preserve">Equity other than investment fund shares</t>
  </si>
  <si>
    <t xml:space="preserve">Investment fund shares</t>
  </si>
  <si>
    <t xml:space="preserve">Debt securities</t>
  </si>
  <si>
    <t xml:space="preserve">Negotiable certificates of deposit</t>
  </si>
  <si>
    <t xml:space="preserve">Commercial paper</t>
  </si>
  <si>
    <t xml:space="preserve">Other short-term securities</t>
  </si>
  <si>
    <t xml:space="preserve">Government securities</t>
  </si>
  <si>
    <t xml:space="preserve">Corporate bonds and notes</t>
  </si>
  <si>
    <t xml:space="preserve">Net U.S. incurrence of portfolio investment liabilities (table 1, line 88)</t>
  </si>
  <si>
    <t xml:space="preserve">By type of U.S. security acquired by foreign residents:</t>
  </si>
  <si>
    <t xml:space="preserve">Treasury bills and certificates</t>
  </si>
  <si>
    <t xml:space="preserve">Federally sponsored agency securities</t>
  </si>
  <si>
    <t xml:space="preserve">Commercial paper and other securities</t>
  </si>
  <si>
    <t xml:space="preserve">Treasury bonds and notes</t>
  </si>
  <si>
    <t xml:space="preserve">State and local government securities</t>
  </si>
  <si>
    <r>
      <rPr>
        <b val="true"/>
        <sz val="15"/>
        <rFont val="Arial Narrow"/>
        <family val="2"/>
      </rPr>
      <t xml:space="preserve">Table 7. U.S. International Financial Transactions for Portfolio Investment</t>
    </r>
    <r>
      <rPr>
        <sz val="15"/>
        <rFont val="Arial Narrow"/>
        <family val="2"/>
      </rPr>
      <t xml:space="preserve">‒Table Ends</t>
    </r>
  </si>
  <si>
    <t xml:space="preserve">Assets by sector of U.S. holder</t>
  </si>
  <si>
    <t xml:space="preserve">Net U.S. acquisition of portfolio investment assets (line 1)</t>
  </si>
  <si>
    <t xml:space="preserve">Deposit-taking institutions except central bank</t>
  </si>
  <si>
    <t xml:space="preserve">Other financial institutions</t>
  </si>
  <si>
    <t xml:space="preserve">Nonfinancial institutions except general government</t>
  </si>
  <si>
    <t xml:space="preserve">Liabilities by sector of U.S. issuer</t>
  </si>
  <si>
    <t xml:space="preserve">Net U.S. incurrence of portfolio investment liabilities (line 14)</t>
  </si>
  <si>
    <t xml:space="preserve">Other securities</t>
  </si>
  <si>
    <t xml:space="preserve">General government</t>
  </si>
  <si>
    <t xml:space="preserve">U.S. Treasury securities</t>
  </si>
  <si>
    <t xml:space="preserve">State and local government long-term securities</t>
  </si>
  <si>
    <r>
      <rPr>
        <b val="true"/>
        <sz val="15"/>
        <rFont val="Arial Narrow"/>
        <family val="2"/>
      </rPr>
      <t xml:space="preserve">Table 8. U.S. International Financial Transactions for Other Investment </t>
    </r>
    <r>
      <rPr>
        <b val="true"/>
        <vertAlign val="superscript"/>
        <sz val="15"/>
        <rFont val="Arial Narrow"/>
        <family val="2"/>
      </rPr>
      <t xml:space="preserve">1</t>
    </r>
    <r>
      <rPr>
        <sz val="15"/>
        <rFont val="Arial Narrow"/>
        <family val="2"/>
      </rPr>
      <t xml:space="preserve">‒Continues</t>
    </r>
  </si>
  <si>
    <t xml:space="preserve">Net U.S. acquisition of other investment assets (table 1, line 70)</t>
  </si>
  <si>
    <t xml:space="preserve">By type of claim on foreign residents:</t>
  </si>
  <si>
    <t xml:space="preserve">Currency and deposits</t>
  </si>
  <si>
    <t xml:space="preserve">Currency (short term)</t>
  </si>
  <si>
    <t xml:space="preserve">Deposits</t>
  </si>
  <si>
    <t xml:space="preserve">Loans</t>
  </si>
  <si>
    <t xml:space="preserve">Insurance technical reserves</t>
  </si>
  <si>
    <t xml:space="preserve">Trade credit and advances</t>
  </si>
  <si>
    <t xml:space="preserve">Net U.S. incurrence of other investment liabilities (table 1, line 93)</t>
  </si>
  <si>
    <t xml:space="preserve">By type of liability to foreign residents:</t>
  </si>
  <si>
    <t xml:space="preserve">Special drawing rights allocations</t>
  </si>
  <si>
    <t xml:space="preserve">Net U.S. acquisition of other investment assets (line 1)</t>
  </si>
  <si>
    <t xml:space="preserve">Central bank</t>
  </si>
  <si>
    <t xml:space="preserve">Of which: Interbank transactions</t>
  </si>
  <si>
    <t xml:space="preserve">Of which: Resale agreements</t>
  </si>
  <si>
    <t xml:space="preserve">Other financial institutions and nonfinancial institutions except general government</t>
  </si>
  <si>
    <r>
      <rPr>
        <b val="true"/>
        <sz val="15"/>
        <rFont val="Arial Narrow"/>
        <family val="2"/>
      </rPr>
      <t xml:space="preserve">Table 8. U.S. International Financial Transactions for Other Investment </t>
    </r>
    <r>
      <rPr>
        <b val="true"/>
        <vertAlign val="superscript"/>
        <sz val="15"/>
        <rFont val="Arial Narrow"/>
        <family val="2"/>
      </rPr>
      <t xml:space="preserve">1</t>
    </r>
    <r>
      <rPr>
        <sz val="15"/>
        <rFont val="Arial Narrow"/>
        <family val="2"/>
      </rPr>
      <t xml:space="preserve">‒Table Ends</t>
    </r>
  </si>
  <si>
    <t xml:space="preserve">Net U.S. incurrence of other investment liabilities (line 14)</t>
  </si>
  <si>
    <t xml:space="preserve">Of which: Repurchase agreements</t>
  </si>
  <si>
    <r>
      <rPr>
        <sz val="11"/>
        <rFont val="Arial Narrow"/>
        <family val="2"/>
      </rPr>
      <t xml:space="preserve">Currency and deposits </t>
    </r>
    <r>
      <rPr>
        <vertAlign val="superscript"/>
        <sz val="11"/>
        <rFont val="Arial Narrow"/>
        <family val="2"/>
      </rPr>
      <t xml:space="preserve">2</t>
    </r>
    <r>
      <rPr>
        <sz val="11"/>
        <rFont val="Arial Narrow"/>
        <family val="2"/>
      </rPr>
      <t xml:space="preserve"> ………………………………………………………………………………..</t>
    </r>
  </si>
  <si>
    <r>
      <rPr>
        <vertAlign val="superscript"/>
        <sz val="11"/>
        <rFont val="Arial Narrow"/>
        <family val="2"/>
      </rPr>
      <t xml:space="preserve">1</t>
    </r>
    <r>
      <rPr>
        <sz val="11"/>
        <rFont val="Arial Narrow"/>
        <family val="2"/>
      </rPr>
      <t xml:space="preserve"> Other investment includes financial-account transactions other than transactions for direct investment, portfolio investment, financial derivatives other than reserves, and reserve assets.</t>
    </r>
  </si>
  <si>
    <r>
      <rPr>
        <vertAlign val="superscript"/>
        <sz val="11"/>
        <rFont val="Arial Narrow"/>
        <family val="2"/>
      </rPr>
      <t xml:space="preserve">2</t>
    </r>
    <r>
      <rPr>
        <sz val="11"/>
        <rFont val="Arial Narrow"/>
        <family val="2"/>
      </rPr>
      <t xml:space="preserve"> Consists of near-deposit instruments issued by other financial institutions.</t>
    </r>
  </si>
  <si>
    <t xml:space="preserve">Table 9. Revisions to U.S. International Transactions</t>
  </si>
  <si>
    <t xml:space="preserve">[Millions of dollars, quarters seasonally adjusted]</t>
  </si>
  <si>
    <t xml:space="preserve">Balance on Goods and Services</t>
  </si>
  <si>
    <t xml:space="preserve">Balance on Primary Income</t>
  </si>
  <si>
    <t xml:space="preserve">Balance on Secondary Income</t>
  </si>
  <si>
    <t xml:space="preserve">Balance on Current Account</t>
  </si>
  <si>
    <t xml:space="preserve">Balance on Capital Account</t>
  </si>
  <si>
    <t xml:space="preserve">Net Lending (+) or Net Borrowing (-) from Finanacial-Account Transactions</t>
  </si>
  <si>
    <t xml:space="preserve">Previously published</t>
  </si>
  <si>
    <t xml:space="preserve">Revised</t>
  </si>
  <si>
    <t xml:space="preserve">Revision</t>
  </si>
  <si>
    <t xml:space="preserve">Years</t>
  </si>
  <si>
    <t xml:space="preserve">2007................</t>
  </si>
  <si>
    <t xml:space="preserve">0</t>
  </si>
  <si>
    <t xml:space="preserve">2008................</t>
  </si>
  <si>
    <t xml:space="preserve">2009................</t>
  </si>
  <si>
    <t xml:space="preserve">2010................</t>
  </si>
  <si>
    <t xml:space="preserve">2011................</t>
  </si>
  <si>
    <t xml:space="preserve">2012................</t>
  </si>
  <si>
    <t xml:space="preserve">2013................</t>
  </si>
  <si>
    <t xml:space="preserve">2014................</t>
  </si>
  <si>
    <t xml:space="preserve">2015................</t>
  </si>
  <si>
    <t xml:space="preserve">Quarters</t>
  </si>
  <si>
    <t xml:space="preserve">2007: I.........</t>
  </si>
  <si>
    <t xml:space="preserve">II.........</t>
  </si>
  <si>
    <t xml:space="preserve">III.........</t>
  </si>
  <si>
    <t xml:space="preserve">IV.........</t>
  </si>
  <si>
    <t xml:space="preserve">2008: I.........</t>
  </si>
  <si>
    <t xml:space="preserve">2009: I.........</t>
  </si>
  <si>
    <t xml:space="preserve">2010: I.........</t>
  </si>
  <si>
    <t xml:space="preserve">2011: I.........</t>
  </si>
  <si>
    <t xml:space="preserve">2012: I.........</t>
  </si>
  <si>
    <t xml:space="preserve">2013: I.........</t>
  </si>
  <si>
    <t xml:space="preserve">2014: I.........</t>
  </si>
  <si>
    <t xml:space="preserve">2015: I.........</t>
  </si>
  <si>
    <t xml:space="preserve">(*) Transactions between zero and +/- $500,000</t>
  </si>
  <si>
    <t xml:space="preserve">Note: Details may not add to totals because of rounding.  Source: U.S. Bureau of Economic Analysis</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m/d/yy;@"/>
    <numFmt numFmtId="168" formatCode="#,##0"/>
    <numFmt numFmtId="169" formatCode="@\ *."/>
    <numFmt numFmtId="170" formatCode="@"/>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name val="Arial"/>
      <family val="2"/>
    </font>
    <font>
      <sz val="12"/>
      <name val="Arial"/>
      <family val="2"/>
    </font>
    <font>
      <sz val="12"/>
      <name val="Times New Roman"/>
      <family val="0"/>
    </font>
    <font>
      <sz val="10"/>
      <name val="System"/>
      <family val="2"/>
    </font>
    <font>
      <sz val="11"/>
      <name val="Arial Narrow"/>
      <family val="2"/>
    </font>
    <font>
      <b val="true"/>
      <sz val="15"/>
      <name val="Arial Narrow"/>
      <family val="2"/>
    </font>
    <font>
      <sz val="15"/>
      <name val="Arial Narrow"/>
      <family val="2"/>
    </font>
    <font>
      <b val="true"/>
      <sz val="12"/>
      <name val="Arial Narrow"/>
      <family val="2"/>
    </font>
    <font>
      <sz val="12"/>
      <name val="Arial Narrow"/>
      <family val="2"/>
    </font>
    <font>
      <sz val="11"/>
      <color rgb="FF000000"/>
      <name val="Arial Narrow"/>
      <family val="2"/>
    </font>
    <font>
      <vertAlign val="superscript"/>
      <sz val="11"/>
      <name val="Arial Narrow"/>
      <family val="2"/>
    </font>
    <font>
      <b val="true"/>
      <sz val="11"/>
      <name val="Arial Narrow"/>
      <family val="2"/>
    </font>
    <font>
      <b val="true"/>
      <sz val="11"/>
      <color rgb="FF000000"/>
      <name val="Calibri"/>
      <family val="2"/>
    </font>
    <font>
      <b val="true"/>
      <vertAlign val="superscript"/>
      <sz val="11"/>
      <name val="Arial Narrow"/>
      <family val="2"/>
    </font>
    <font>
      <u val="single"/>
      <sz val="11"/>
      <color rgb="FF0000FF"/>
      <name val="Arial Narrow"/>
      <family val="2"/>
    </font>
    <font>
      <u val="single"/>
      <sz val="10"/>
      <color rgb="FF0000FF"/>
      <name val="Arial"/>
      <family val="2"/>
    </font>
    <font>
      <u val="single"/>
      <sz val="11"/>
      <color rgb="FF000080"/>
      <name val="Arial Narrow"/>
      <family val="2"/>
    </font>
    <font>
      <u val="single"/>
      <sz val="11"/>
      <color rgb="FF0066CC"/>
      <name val="Arial Narrow"/>
      <family val="2"/>
    </font>
    <font>
      <sz val="10"/>
      <name val="Arial Narrow"/>
      <family val="2"/>
    </font>
    <font>
      <sz val="11"/>
      <color rgb="FF0000FF"/>
      <name val="Arial Narrow"/>
      <family val="2"/>
    </font>
    <font>
      <b val="true"/>
      <vertAlign val="superscript"/>
      <sz val="15"/>
      <name val="Arial Narrow"/>
      <family val="2"/>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31" applyFont="true" applyBorder="false" applyAlignment="false" applyProtection="false">
      <alignment horizontal="general" vertical="bottom" textRotation="0" wrapText="false" indent="0" shrinkToFit="false"/>
      <protection locked="true" hidden="false"/>
    </xf>
    <xf numFmtId="164" fontId="10" fillId="0" borderId="0" xfId="38" applyFont="true" applyBorder="true" applyAlignment="true" applyProtection="false">
      <alignment horizontal="center" vertical="bottom" textRotation="0" wrapText="false" indent="0" shrinkToFit="false"/>
      <protection locked="true" hidden="false"/>
    </xf>
    <xf numFmtId="164" fontId="11" fillId="0" borderId="0" xfId="38" applyFont="true" applyBorder="false" applyAlignment="true" applyProtection="false">
      <alignment horizontal="general" vertical="bottom" textRotation="0" wrapText="false" indent="0" shrinkToFit="false"/>
      <protection locked="true" hidden="false"/>
    </xf>
    <xf numFmtId="164" fontId="9" fillId="0" borderId="0" xfId="38" applyFont="true" applyBorder="true" applyAlignment="true" applyProtection="false">
      <alignment horizontal="general" vertical="bottom" textRotation="0" wrapText="false" indent="0" shrinkToFit="false"/>
      <protection locked="true" hidden="false"/>
    </xf>
    <xf numFmtId="164" fontId="9" fillId="0" borderId="0" xfId="38" applyFont="true" applyBorder="true" applyAlignment="true" applyProtection="false">
      <alignment horizontal="center" vertical="bottom" textRotation="0" wrapText="false" indent="0" shrinkToFit="false"/>
      <protection locked="true" hidden="false"/>
    </xf>
    <xf numFmtId="164" fontId="9" fillId="0" borderId="0" xfId="38" applyFont="true" applyBorder="false" applyAlignment="true" applyProtection="false">
      <alignment horizontal="general" vertical="bottom" textRotation="0" wrapText="false" indent="0" shrinkToFit="false"/>
      <protection locked="true" hidden="false"/>
    </xf>
    <xf numFmtId="164" fontId="9" fillId="0" borderId="0" xfId="38" applyFont="true" applyBorder="false" applyAlignment="true" applyProtection="false">
      <alignment horizontal="center" vertical="bottom" textRotation="0" wrapText="false" indent="0" shrinkToFit="false"/>
      <protection locked="true" hidden="false"/>
    </xf>
    <xf numFmtId="164" fontId="12" fillId="0" borderId="0" xfId="38" applyFont="true" applyBorder="true" applyAlignment="true" applyProtection="false">
      <alignment horizontal="center" vertical="bottom" textRotation="0" wrapText="false" indent="0" shrinkToFit="false"/>
      <protection locked="true" hidden="false"/>
    </xf>
    <xf numFmtId="164" fontId="13" fillId="0" borderId="0" xfId="38" applyFont="true" applyBorder="false" applyAlignment="true" applyProtection="false">
      <alignment horizontal="general" vertical="bottom" textRotation="0" wrapText="false" indent="0" shrinkToFit="false"/>
      <protection locked="true" hidden="false"/>
    </xf>
    <xf numFmtId="164" fontId="9" fillId="0" borderId="0" xfId="38" applyFont="true" applyBorder="false" applyAlignment="true" applyProtection="false">
      <alignment horizontal="left" vertical="bottom" textRotation="0" wrapText="false" indent="0" shrinkToFit="false"/>
      <protection locked="true" hidden="false"/>
    </xf>
    <xf numFmtId="164" fontId="9" fillId="0" borderId="0" xfId="38" applyFont="true" applyBorder="false" applyAlignment="false" applyProtection="false">
      <alignment horizontal="general" vertical="bottom" textRotation="0" wrapText="false" indent="0" shrinkToFit="false"/>
      <protection locked="true" hidden="false"/>
    </xf>
    <xf numFmtId="164" fontId="13" fillId="0" borderId="0" xfId="38" applyFont="true" applyBorder="false" applyAlignment="true" applyProtection="false">
      <alignment horizontal="left" vertical="bottom" textRotation="0" wrapText="false" indent="0" shrinkToFit="false"/>
      <protection locked="true" hidden="false"/>
    </xf>
    <xf numFmtId="164" fontId="9" fillId="0" borderId="0" xfId="76" applyFont="true" applyBorder="false" applyAlignment="true" applyProtection="false">
      <alignment horizontal="general" vertical="center" textRotation="0" wrapText="false" indent="0" shrinkToFit="false"/>
      <protection locked="true" hidden="false"/>
    </xf>
    <xf numFmtId="164" fontId="9" fillId="0" borderId="0" xfId="76" applyFont="true" applyBorder="false" applyAlignment="false" applyProtection="false">
      <alignment horizontal="general" vertical="bottom" textRotation="0" wrapText="false" indent="0" shrinkToFit="false"/>
      <protection locked="true" hidden="false"/>
    </xf>
    <xf numFmtId="167" fontId="9" fillId="0" borderId="0" xfId="76"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9" fillId="0" borderId="0" xfId="76" applyFont="true" applyBorder="true" applyAlignment="true" applyProtection="false">
      <alignment horizontal="right" vertical="center" textRotation="0" wrapText="false" indent="0" shrinkToFit="false"/>
      <protection locked="true" hidden="false"/>
    </xf>
    <xf numFmtId="164" fontId="10" fillId="0" borderId="0" xfId="76" applyFont="true" applyBorder="true" applyAlignment="true" applyProtection="false">
      <alignment horizontal="center" vertical="center" textRotation="0" wrapText="false" indent="0" shrinkToFit="false"/>
      <protection locked="true" hidden="false"/>
    </xf>
    <xf numFmtId="164" fontId="9" fillId="0" borderId="1" xfId="76" applyFont="true" applyBorder="true" applyAlignment="true" applyProtection="false">
      <alignment horizontal="center" vertical="top" textRotation="0" wrapText="false" indent="0" shrinkToFit="false"/>
      <protection locked="true" hidden="false"/>
    </xf>
    <xf numFmtId="164" fontId="9" fillId="0" borderId="2" xfId="76" applyFont="true" applyBorder="true" applyAlignment="true" applyProtection="false">
      <alignment horizontal="center" vertical="center" textRotation="0" wrapText="false" indent="0" shrinkToFit="false"/>
      <protection locked="true" hidden="false"/>
    </xf>
    <xf numFmtId="164" fontId="9" fillId="0" borderId="3" xfId="76" applyFont="true" applyBorder="true" applyAlignment="true" applyProtection="false">
      <alignment horizontal="center" vertical="center" textRotation="0" wrapText="false" indent="0" shrinkToFit="false"/>
      <protection locked="true" hidden="false"/>
    </xf>
    <xf numFmtId="164" fontId="9" fillId="0" borderId="3" xfId="76" applyFont="true" applyBorder="true" applyAlignment="true" applyProtection="false">
      <alignment horizontal="center" vertical="center" textRotation="0" wrapText="true" indent="0" shrinkToFit="false"/>
      <protection locked="true" hidden="false"/>
    </xf>
    <xf numFmtId="164" fontId="9" fillId="0" borderId="4" xfId="76" applyFont="true" applyBorder="true" applyAlignment="true" applyProtection="false">
      <alignment horizontal="center" vertical="center" textRotation="0" wrapText="false" indent="0" shrinkToFit="false"/>
      <protection locked="true" hidden="false"/>
    </xf>
    <xf numFmtId="164" fontId="9" fillId="0" borderId="1" xfId="76" applyFont="true" applyBorder="true" applyAlignment="true" applyProtection="false">
      <alignment horizontal="center" vertical="center" textRotation="0" wrapText="false" indent="0" shrinkToFit="false"/>
      <protection locked="true" hidden="false"/>
    </xf>
    <xf numFmtId="164" fontId="9" fillId="0" borderId="5" xfId="76" applyFont="true" applyBorder="true" applyAlignment="false" applyProtection="false">
      <alignment horizontal="general" vertical="bottom" textRotation="0" wrapText="false" indent="0" shrinkToFit="false"/>
      <protection locked="true" hidden="false"/>
    </xf>
    <xf numFmtId="164" fontId="16" fillId="0" borderId="0" xfId="76" applyFont="true" applyBorder="true" applyAlignment="true" applyProtection="false">
      <alignment horizontal="center" vertical="center" textRotation="0" wrapText="false" indent="0" shrinkToFit="false"/>
      <protection locked="true" hidden="false"/>
    </xf>
    <xf numFmtId="164" fontId="16" fillId="0" borderId="6" xfId="76" applyFont="true" applyBorder="true" applyAlignment="false" applyProtection="false">
      <alignment horizontal="general" vertical="bottom" textRotation="0" wrapText="false" indent="0" shrinkToFit="false"/>
      <protection locked="true" hidden="false"/>
    </xf>
    <xf numFmtId="164" fontId="16" fillId="0" borderId="0" xfId="76" applyFont="true" applyBorder="true" applyAlignment="false" applyProtection="false">
      <alignment horizontal="general" vertical="bottom" textRotation="0" wrapText="false" indent="0" shrinkToFit="false"/>
      <protection locked="true" hidden="false"/>
    </xf>
    <xf numFmtId="164" fontId="9" fillId="0" borderId="6" xfId="76" applyFont="true" applyBorder="true" applyAlignment="false" applyProtection="false">
      <alignment horizontal="general" vertical="bottom" textRotation="0" wrapText="false" indent="0" shrinkToFit="false"/>
      <protection locked="true" hidden="false"/>
    </xf>
    <xf numFmtId="164" fontId="9" fillId="0" borderId="7" xfId="76" applyFont="true" applyBorder="true" applyAlignment="false" applyProtection="false">
      <alignment horizontal="general" vertical="bottom" textRotation="0" wrapText="false" indent="0" shrinkToFit="false"/>
      <protection locked="true" hidden="false"/>
    </xf>
    <xf numFmtId="164" fontId="9" fillId="0" borderId="8" xfId="76" applyFont="true" applyBorder="true" applyAlignment="false" applyProtection="false">
      <alignment horizontal="general" vertical="bottom" textRotation="0" wrapText="false" indent="0" shrinkToFit="false"/>
      <protection locked="true" hidden="false"/>
    </xf>
    <xf numFmtId="164" fontId="9" fillId="0" borderId="9" xfId="76"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5" xfId="76" applyFont="true" applyBorder="true" applyAlignment="true" applyProtection="false">
      <alignment horizontal="right" vertical="center" textRotation="0" wrapText="false" indent="0" shrinkToFit="false"/>
      <protection locked="true" hidden="false"/>
    </xf>
    <xf numFmtId="164" fontId="16" fillId="0" borderId="0" xfId="76" applyFont="true" applyBorder="true" applyAlignment="true" applyProtection="false">
      <alignment horizontal="general" vertical="center" textRotation="0" wrapText="false" indent="0" shrinkToFit="false"/>
      <protection locked="true" hidden="false"/>
    </xf>
    <xf numFmtId="168" fontId="16" fillId="0" borderId="6" xfId="76" applyFont="true" applyBorder="true" applyAlignment="true" applyProtection="false">
      <alignment horizontal="right" vertical="center" textRotation="0" wrapText="false" indent="0" shrinkToFit="false"/>
      <protection locked="true" hidden="false"/>
    </xf>
    <xf numFmtId="164" fontId="16" fillId="0" borderId="9" xfId="76" applyFont="true" applyBorder="true" applyAlignment="true" applyProtection="false">
      <alignment horizontal="right" vertical="center" textRotation="0" wrapText="false" indent="0" shrinkToFit="false"/>
      <protection locked="true" hidden="false"/>
    </xf>
    <xf numFmtId="164" fontId="16" fillId="2" borderId="5" xfId="76" applyFont="true" applyBorder="true" applyAlignment="true" applyProtection="false">
      <alignment horizontal="right" vertical="center" textRotation="0" wrapText="false" indent="0" shrinkToFit="false"/>
      <protection locked="true" hidden="false"/>
    </xf>
    <xf numFmtId="164" fontId="16" fillId="2" borderId="0" xfId="76" applyFont="true" applyBorder="true" applyAlignment="true" applyProtection="false">
      <alignment horizontal="left" vertical="center" textRotation="0" wrapText="false" indent="1" shrinkToFit="false"/>
      <protection locked="true" hidden="false"/>
    </xf>
    <xf numFmtId="168" fontId="16" fillId="2" borderId="6" xfId="76" applyFont="true" applyBorder="true" applyAlignment="true" applyProtection="false">
      <alignment horizontal="right" vertical="center" textRotation="0" wrapText="false" indent="0" shrinkToFit="false"/>
      <protection locked="true" hidden="false"/>
    </xf>
    <xf numFmtId="164" fontId="16" fillId="2" borderId="9" xfId="76" applyFont="true" applyBorder="true" applyAlignment="true" applyProtection="false">
      <alignment horizontal="right" vertical="center" textRotation="0" wrapText="false" indent="0" shrinkToFit="false"/>
      <protection locked="true" hidden="false"/>
    </xf>
    <xf numFmtId="164" fontId="16" fillId="0" borderId="0" xfId="76" applyFont="true" applyBorder="true" applyAlignment="true" applyProtection="false">
      <alignment horizontal="left" vertical="center" textRotation="0" wrapText="false" indent="3" shrinkToFit="false"/>
      <protection locked="true" hidden="false"/>
    </xf>
    <xf numFmtId="164" fontId="9" fillId="2" borderId="5" xfId="76" applyFont="true" applyBorder="true" applyAlignment="true" applyProtection="false">
      <alignment horizontal="right" vertical="center" textRotation="0" wrapText="false" indent="0" shrinkToFit="false"/>
      <protection locked="true" hidden="false"/>
    </xf>
    <xf numFmtId="164" fontId="9" fillId="2" borderId="0" xfId="76" applyFont="true" applyBorder="true" applyAlignment="true" applyProtection="false">
      <alignment horizontal="left" vertical="center" textRotation="0" wrapText="false" indent="4" shrinkToFit="false"/>
      <protection locked="true" hidden="false"/>
    </xf>
    <xf numFmtId="168" fontId="9" fillId="2" borderId="6" xfId="76" applyFont="true" applyBorder="true" applyAlignment="true" applyProtection="false">
      <alignment horizontal="right" vertical="center" textRotation="0" wrapText="false" indent="0" shrinkToFit="false"/>
      <protection locked="true" hidden="false"/>
    </xf>
    <xf numFmtId="164" fontId="9" fillId="2" borderId="9" xfId="76" applyFont="true" applyBorder="true" applyAlignment="true" applyProtection="false">
      <alignment horizontal="right" vertical="center" textRotation="0" wrapText="false" indent="0" shrinkToFit="false"/>
      <protection locked="true" hidden="false"/>
    </xf>
    <xf numFmtId="164" fontId="9" fillId="0" borderId="5" xfId="76" applyFont="true" applyBorder="true" applyAlignment="true" applyProtection="false">
      <alignment horizontal="right" vertical="center" textRotation="0" wrapText="false" indent="0" shrinkToFit="false"/>
      <protection locked="true" hidden="false"/>
    </xf>
    <xf numFmtId="164" fontId="9" fillId="0" borderId="0" xfId="76" applyFont="true" applyBorder="true" applyAlignment="true" applyProtection="false">
      <alignment horizontal="left" vertical="center" textRotation="0" wrapText="false" indent="5" shrinkToFit="false"/>
      <protection locked="true" hidden="false"/>
    </xf>
    <xf numFmtId="168" fontId="9" fillId="0" borderId="6" xfId="76" applyFont="true" applyBorder="true" applyAlignment="true" applyProtection="false">
      <alignment horizontal="right" vertical="center" textRotation="0" wrapText="false" indent="0" shrinkToFit="false"/>
      <protection locked="true" hidden="false"/>
    </xf>
    <xf numFmtId="164" fontId="9" fillId="0" borderId="9" xfId="76" applyFont="true" applyBorder="true" applyAlignment="true" applyProtection="false">
      <alignment horizontal="right" vertical="center" textRotation="0" wrapText="false" indent="0" shrinkToFit="false"/>
      <protection locked="true" hidden="false"/>
    </xf>
    <xf numFmtId="164" fontId="9" fillId="2" borderId="0" xfId="76" applyFont="true" applyBorder="true" applyAlignment="true" applyProtection="false">
      <alignment horizontal="left" vertical="center" textRotation="0" wrapText="false" indent="5" shrinkToFit="false"/>
      <protection locked="true" hidden="false"/>
    </xf>
    <xf numFmtId="164" fontId="9" fillId="0" borderId="0" xfId="76" applyFont="true" applyBorder="true" applyAlignment="true" applyProtection="false">
      <alignment horizontal="left" vertical="center" textRotation="0" wrapText="false" indent="4" shrinkToFit="false"/>
      <protection locked="true" hidden="false"/>
    </xf>
    <xf numFmtId="164" fontId="16" fillId="0" borderId="0" xfId="76" applyFont="true" applyBorder="true" applyAlignment="true" applyProtection="false">
      <alignment horizontal="left" vertical="center" textRotation="0" wrapText="false" indent="1" shrinkToFit="false"/>
      <protection locked="true" hidden="false"/>
    </xf>
    <xf numFmtId="164" fontId="9" fillId="2" borderId="0" xfId="76" applyFont="true" applyBorder="true" applyAlignment="true" applyProtection="false">
      <alignment horizontal="left" vertical="center" textRotation="0" wrapText="false" indent="3" shrinkToFit="false"/>
      <protection locked="true" hidden="false"/>
    </xf>
    <xf numFmtId="164" fontId="9" fillId="0" borderId="0" xfId="76" applyFont="true" applyBorder="true" applyAlignment="true" applyProtection="false">
      <alignment horizontal="left" vertical="center" textRotation="0" wrapText="false" indent="3" shrinkToFit="false"/>
      <protection locked="true" hidden="false"/>
    </xf>
    <xf numFmtId="164" fontId="16" fillId="2" borderId="0" xfId="76" applyFont="true" applyBorder="true" applyAlignment="true" applyProtection="false">
      <alignment horizontal="left" vertical="center" textRotation="0" wrapText="false" indent="3" shrinkToFit="false"/>
      <protection locked="true" hidden="false"/>
    </xf>
    <xf numFmtId="164" fontId="16" fillId="0" borderId="0" xfId="76" applyFont="true" applyBorder="true" applyAlignment="true" applyProtection="false">
      <alignment horizontal="left" vertical="center" textRotation="0" wrapText="false" indent="0" shrinkToFit="false"/>
      <protection locked="true" hidden="false"/>
    </xf>
    <xf numFmtId="164" fontId="16" fillId="2" borderId="0" xfId="76" applyFont="true" applyBorder="true" applyAlignment="true" applyProtection="false">
      <alignment horizontal="left" vertical="center" textRotation="0" wrapText="false" indent="0" shrinkToFit="false"/>
      <protection locked="true" hidden="false"/>
    </xf>
    <xf numFmtId="167" fontId="9" fillId="0" borderId="0" xfId="76" applyFont="true" applyBorder="false" applyAlignment="true" applyProtection="false">
      <alignment horizontal="right" vertical="center" textRotation="0" wrapText="false" indent="0" shrinkToFit="false"/>
      <protection locked="true" hidden="false"/>
    </xf>
    <xf numFmtId="167" fontId="9" fillId="0" borderId="0" xfId="76" applyFont="true" applyBorder="true" applyAlignment="true" applyProtection="false">
      <alignment horizontal="general" vertical="center" textRotation="0" wrapText="false" indent="0" shrinkToFit="false"/>
      <protection locked="true" hidden="false"/>
    </xf>
    <xf numFmtId="164" fontId="10" fillId="0" borderId="0" xfId="76" applyFont="true" applyBorder="true" applyAlignment="true" applyProtection="false">
      <alignment horizontal="center" vertical="center" textRotation="0" wrapText="false" indent="0" shrinkToFit="false"/>
      <protection locked="true" hidden="false"/>
    </xf>
    <xf numFmtId="164" fontId="16" fillId="0" borderId="0" xfId="76" applyFont="true" applyBorder="false" applyAlignment="true" applyProtection="false">
      <alignment horizontal="center" vertical="center" textRotation="0" wrapText="false" indent="0" shrinkToFit="false"/>
      <protection locked="true" hidden="false"/>
    </xf>
    <xf numFmtId="164" fontId="9" fillId="0" borderId="1" xfId="76" applyFont="true" applyBorder="true" applyAlignment="true" applyProtection="false">
      <alignment horizontal="center" vertical="top" textRotation="0" wrapText="false" indent="0" shrinkToFit="false"/>
      <protection locked="true" hidden="false"/>
    </xf>
    <xf numFmtId="164" fontId="9" fillId="0" borderId="2" xfId="76" applyFont="true" applyBorder="true" applyAlignment="true" applyProtection="false">
      <alignment horizontal="center" vertical="center" textRotation="0" wrapText="false" indent="0" shrinkToFit="false"/>
      <protection locked="true" hidden="false"/>
    </xf>
    <xf numFmtId="164" fontId="9" fillId="0" borderId="4" xfId="76" applyFont="true" applyBorder="true" applyAlignment="true" applyProtection="false">
      <alignment horizontal="center" vertical="center" textRotation="0" wrapText="false" indent="0" shrinkToFit="false"/>
      <protection locked="true" hidden="false"/>
    </xf>
    <xf numFmtId="164" fontId="9" fillId="0" borderId="10" xfId="76" applyFont="true" applyBorder="true" applyAlignment="true" applyProtection="false">
      <alignment horizontal="general" vertical="center" textRotation="0" wrapText="false" indent="0" shrinkToFit="false"/>
      <protection locked="true" hidden="false"/>
    </xf>
    <xf numFmtId="164" fontId="16" fillId="0" borderId="11" xfId="76" applyFont="true" applyBorder="true" applyAlignment="true" applyProtection="false">
      <alignment horizontal="center" vertical="center" textRotation="0" wrapText="false" indent="0" shrinkToFit="false"/>
      <protection locked="true" hidden="false"/>
    </xf>
    <xf numFmtId="164" fontId="16" fillId="0" borderId="8" xfId="76" applyFont="true" applyBorder="true" applyAlignment="true" applyProtection="false">
      <alignment horizontal="right" vertical="center" textRotation="0" wrapText="false" indent="0" shrinkToFit="false"/>
      <protection locked="true" hidden="false"/>
    </xf>
    <xf numFmtId="164" fontId="16" fillId="0" borderId="11" xfId="76" applyFont="true" applyBorder="true" applyAlignment="true" applyProtection="false">
      <alignment horizontal="right" vertical="center" textRotation="0" wrapText="false" indent="0" shrinkToFit="false"/>
      <protection locked="true" hidden="false"/>
    </xf>
    <xf numFmtId="164" fontId="16" fillId="0" borderId="7" xfId="76" applyFont="true" applyBorder="true" applyAlignment="true" applyProtection="false">
      <alignment horizontal="right" vertical="center" textRotation="0" wrapText="false" indent="0" shrinkToFit="false"/>
      <protection locked="true" hidden="false"/>
    </xf>
    <xf numFmtId="164" fontId="9" fillId="0" borderId="7" xfId="76" applyFont="true" applyBorder="true" applyAlignment="true" applyProtection="false">
      <alignment horizontal="general" vertical="center" textRotation="0" wrapText="false" indent="0" shrinkToFit="false"/>
      <protection locked="true" hidden="false"/>
    </xf>
    <xf numFmtId="164" fontId="16" fillId="0" borderId="5" xfId="76" applyFont="true" applyBorder="true" applyAlignment="true" applyProtection="false">
      <alignment horizontal="right" vertical="bottom" textRotation="0" wrapText="false" indent="0" shrinkToFit="false"/>
      <protection locked="true" hidden="false"/>
    </xf>
    <xf numFmtId="164" fontId="16" fillId="0" borderId="0" xfId="76" applyFont="true" applyBorder="true" applyAlignment="true" applyProtection="false">
      <alignment horizontal="general" vertical="bottom" textRotation="0" wrapText="false" indent="0" shrinkToFit="false"/>
      <protection locked="true" hidden="false"/>
    </xf>
    <xf numFmtId="168" fontId="16" fillId="0" borderId="6" xfId="76" applyFont="true" applyBorder="true" applyAlignment="true" applyProtection="false">
      <alignment horizontal="right" vertical="bottom" textRotation="0" wrapText="false" indent="0" shrinkToFit="false"/>
      <protection locked="true" hidden="false"/>
    </xf>
    <xf numFmtId="164" fontId="16" fillId="0" borderId="9" xfId="76" applyFont="true" applyBorder="true" applyAlignment="true" applyProtection="false">
      <alignment horizontal="right" vertical="bottom" textRotation="0" wrapText="false" indent="0" shrinkToFit="false"/>
      <protection locked="true" hidden="false"/>
    </xf>
    <xf numFmtId="164" fontId="16" fillId="2" borderId="5" xfId="76" applyFont="true" applyBorder="true" applyAlignment="true" applyProtection="false">
      <alignment horizontal="right" vertical="bottom" textRotation="0" wrapText="false" indent="0" shrinkToFit="false"/>
      <protection locked="true" hidden="false"/>
    </xf>
    <xf numFmtId="164" fontId="16" fillId="2" borderId="0" xfId="76" applyFont="true" applyBorder="true" applyAlignment="true" applyProtection="false">
      <alignment horizontal="general" vertical="bottom" textRotation="0" wrapText="false" indent="0" shrinkToFit="false"/>
      <protection locked="true" hidden="false"/>
    </xf>
    <xf numFmtId="168" fontId="16" fillId="2" borderId="6" xfId="76" applyFont="true" applyBorder="true" applyAlignment="true" applyProtection="false">
      <alignment horizontal="right" vertical="bottom" textRotation="0" wrapText="false" indent="0" shrinkToFit="false"/>
      <protection locked="true" hidden="false"/>
    </xf>
    <xf numFmtId="164" fontId="16" fillId="2" borderId="9" xfId="76" applyFont="true" applyBorder="true" applyAlignment="true" applyProtection="false">
      <alignment horizontal="right" vertical="bottom" textRotation="0" wrapText="false" indent="0" shrinkToFit="false"/>
      <protection locked="true" hidden="false"/>
    </xf>
    <xf numFmtId="164" fontId="16" fillId="2" borderId="0" xfId="76" applyFont="true" applyBorder="true" applyAlignment="true" applyProtection="false">
      <alignment horizontal="general" vertical="center" textRotation="0" wrapText="false" indent="0" shrinkToFit="false"/>
      <protection locked="true" hidden="false"/>
    </xf>
    <xf numFmtId="164" fontId="9" fillId="2" borderId="0" xfId="76" applyFont="true" applyBorder="true" applyAlignment="true" applyProtection="false">
      <alignment horizontal="left" vertical="center" textRotation="0" wrapText="false" indent="1" shrinkToFit="false"/>
      <protection locked="true" hidden="false"/>
    </xf>
    <xf numFmtId="164" fontId="9" fillId="0" borderId="0" xfId="76" applyFont="true" applyBorder="true" applyAlignment="true" applyProtection="false">
      <alignment horizontal="left" vertical="center" textRotation="0" wrapText="false" indent="1" shrinkToFit="false"/>
      <protection locked="true" hidden="false"/>
    </xf>
    <xf numFmtId="164" fontId="16" fillId="2" borderId="0" xfId="76" applyFont="true" applyBorder="true" applyAlignment="true" applyProtection="false">
      <alignment horizontal="general" vertical="top" textRotation="0" wrapText="false" indent="0" shrinkToFit="false"/>
      <protection locked="true" hidden="false"/>
    </xf>
    <xf numFmtId="164" fontId="9" fillId="0" borderId="12" xfId="76" applyFont="true" applyBorder="true" applyAlignment="true" applyProtection="false">
      <alignment horizontal="right" vertical="center" textRotation="0" wrapText="false" indent="0" shrinkToFit="false"/>
      <protection locked="true" hidden="false"/>
    </xf>
    <xf numFmtId="164" fontId="16" fillId="0" borderId="1" xfId="76" applyFont="true" applyBorder="true" applyAlignment="true" applyProtection="false">
      <alignment horizontal="general" vertical="top" textRotation="0" wrapText="false" indent="0" shrinkToFit="false"/>
      <protection locked="true" hidden="false"/>
    </xf>
    <xf numFmtId="168" fontId="16" fillId="0" borderId="13" xfId="76" applyFont="true" applyBorder="true" applyAlignment="true" applyProtection="false">
      <alignment horizontal="right" vertical="center" textRotation="0" wrapText="false" indent="0" shrinkToFit="false"/>
      <protection locked="true" hidden="false"/>
    </xf>
    <xf numFmtId="164" fontId="9" fillId="0" borderId="14" xfId="76" applyFont="true" applyBorder="true" applyAlignment="true" applyProtection="false">
      <alignment horizontal="right" vertical="center" textRotation="0" wrapText="false" indent="0" shrinkToFit="false"/>
      <protection locked="true" hidden="false"/>
    </xf>
    <xf numFmtId="164" fontId="9" fillId="0" borderId="0" xfId="76" applyFont="true" applyBorder="true" applyAlignment="true" applyProtection="false">
      <alignment horizontal="left" vertical="bottom" textRotation="0" wrapText="false" indent="0" shrinkToFit="false"/>
      <protection locked="true" hidden="false"/>
    </xf>
    <xf numFmtId="168" fontId="9" fillId="0" borderId="0" xfId="76" applyFont="true" applyBorder="true" applyAlignment="true" applyProtection="false">
      <alignment horizontal="left" vertical="center" textRotation="0" wrapText="false" indent="0" shrinkToFit="false"/>
      <protection locked="true" hidden="false"/>
    </xf>
    <xf numFmtId="164" fontId="15" fillId="0" borderId="0" xfId="76" applyFont="true" applyBorder="true" applyAlignment="true" applyProtection="false">
      <alignment horizontal="left" vertical="bottom" textRotation="0" wrapText="true" indent="0" shrinkToFit="false"/>
      <protection locked="true" hidden="false"/>
    </xf>
    <xf numFmtId="164" fontId="15" fillId="0" borderId="0" xfId="21" applyFont="true" applyBorder="true" applyAlignment="true" applyProtection="false">
      <alignment horizontal="left" vertical="bottom" textRotation="0" wrapText="true" indent="0" shrinkToFit="false"/>
      <protection locked="true" hidden="false"/>
    </xf>
    <xf numFmtId="164" fontId="15" fillId="0" borderId="0" xfId="21" applyFont="true" applyBorder="true" applyAlignment="true" applyProtection="false">
      <alignment horizontal="left" vertical="bottom" textRotation="0" wrapText="true" indent="0" shrinkToFit="false"/>
      <protection locked="true" hidden="false"/>
    </xf>
    <xf numFmtId="164" fontId="15" fillId="0" borderId="0" xfId="21" applyFont="true" applyBorder="true" applyAlignment="true" applyProtection="false">
      <alignment horizontal="left" vertical="bottom" textRotation="0" wrapText="true" indent="0" shrinkToFit="false"/>
      <protection locked="true" hidden="false"/>
    </xf>
    <xf numFmtId="164" fontId="19" fillId="0" borderId="0" xfId="20" applyFont="true" applyBorder="true" applyAlignment="true" applyProtection="true">
      <alignment horizontal="left" vertical="bottom" textRotation="0" wrapText="true" indent="0" shrinkToFit="false"/>
      <protection locked="true" hidden="false"/>
    </xf>
    <xf numFmtId="164" fontId="9" fillId="0" borderId="0" xfId="76"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76" applyFont="true" applyBorder="false" applyAlignment="true" applyProtection="false">
      <alignment horizontal="general" vertical="center" textRotation="0" wrapText="false" indent="0" shrinkToFit="false"/>
      <protection locked="true" hidden="false"/>
    </xf>
    <xf numFmtId="164" fontId="23" fillId="0" borderId="0" xfId="76" applyFont="true" applyBorder="false" applyAlignment="false" applyProtection="false">
      <alignment horizontal="general" vertical="bottom" textRotation="0" wrapText="false" indent="0" shrinkToFit="false"/>
      <protection locked="true" hidden="false"/>
    </xf>
    <xf numFmtId="164" fontId="9" fillId="0" borderId="3" xfId="76" applyFont="true" applyBorder="true" applyAlignment="true" applyProtection="false">
      <alignment horizontal="center" vertical="center" textRotation="0" wrapText="false" indent="0" shrinkToFit="false"/>
      <protection locked="true" hidden="false"/>
    </xf>
    <xf numFmtId="164" fontId="9" fillId="0" borderId="3" xfId="76" applyFont="true" applyBorder="true" applyAlignment="true" applyProtection="false">
      <alignment horizontal="center" vertical="center" textRotation="0" wrapText="true" indent="0" shrinkToFit="false"/>
      <protection locked="true" hidden="false"/>
    </xf>
    <xf numFmtId="164" fontId="9" fillId="0" borderId="4" xfId="76" applyFont="true" applyBorder="true" applyAlignment="true" applyProtection="false">
      <alignment horizontal="center" vertical="center" textRotation="0" wrapText="true" indent="0" shrinkToFit="false"/>
      <protection locked="true" hidden="false"/>
    </xf>
    <xf numFmtId="164" fontId="9" fillId="0" borderId="1" xfId="76" applyFont="true" applyBorder="true" applyAlignment="true" applyProtection="false">
      <alignment horizontal="center" vertical="center" textRotation="0" wrapText="false" indent="0" shrinkToFit="false"/>
      <protection locked="true" hidden="false"/>
    </xf>
    <xf numFmtId="164" fontId="9" fillId="0" borderId="13" xfId="76" applyFont="true" applyBorder="true" applyAlignment="true" applyProtection="false">
      <alignment horizontal="center" vertical="center" textRotation="0" wrapText="false" indent="0" shrinkToFit="false"/>
      <protection locked="true" hidden="false"/>
    </xf>
    <xf numFmtId="164" fontId="9" fillId="0" borderId="5" xfId="76" applyFont="true" applyBorder="true" applyAlignment="true" applyProtection="false">
      <alignment horizontal="center" vertical="center" textRotation="0" wrapText="false" indent="0" shrinkToFit="false"/>
      <protection locked="true" hidden="false"/>
    </xf>
    <xf numFmtId="164" fontId="9" fillId="0" borderId="0" xfId="76" applyFont="true" applyBorder="true" applyAlignment="true" applyProtection="false">
      <alignment horizontal="center" vertical="center" textRotation="0" wrapText="false" indent="0" shrinkToFit="false"/>
      <protection locked="true" hidden="false"/>
    </xf>
    <xf numFmtId="164" fontId="9" fillId="0" borderId="6" xfId="76" applyFont="true" applyBorder="true" applyAlignment="true" applyProtection="false">
      <alignment horizontal="center" vertical="center" textRotation="0" wrapText="false" indent="0" shrinkToFit="false"/>
      <protection locked="true" hidden="false"/>
    </xf>
    <xf numFmtId="164" fontId="23" fillId="0" borderId="6" xfId="76" applyFont="true" applyBorder="true" applyAlignment="true" applyProtection="false">
      <alignment horizontal="center" vertical="center" textRotation="0" wrapText="true" indent="0" shrinkToFit="false"/>
      <protection locked="true" hidden="false"/>
    </xf>
    <xf numFmtId="164" fontId="9" fillId="0" borderId="9" xfId="76" applyFont="true" applyBorder="true" applyAlignment="true" applyProtection="false">
      <alignment horizontal="center" vertical="center" textRotation="0" wrapText="false" indent="0" shrinkToFit="false"/>
      <protection locked="true" hidden="false"/>
    </xf>
    <xf numFmtId="164" fontId="23" fillId="0" borderId="9" xfId="76" applyFont="true" applyBorder="true" applyAlignment="true" applyProtection="false">
      <alignment horizontal="center" vertical="center" textRotation="0" wrapText="true" indent="0" shrinkToFit="false"/>
      <protection locked="true" hidden="false"/>
    </xf>
    <xf numFmtId="164" fontId="16" fillId="0" borderId="5" xfId="76" applyFont="true" applyBorder="true" applyAlignment="true" applyProtection="false">
      <alignment horizontal="right" vertical="top" textRotation="0" wrapText="false" indent="0" shrinkToFit="false"/>
      <protection locked="true" hidden="false"/>
    </xf>
    <xf numFmtId="169" fontId="16" fillId="0" borderId="0" xfId="76" applyFont="true" applyBorder="true" applyAlignment="true" applyProtection="false">
      <alignment horizontal="general" vertical="top" textRotation="0" wrapText="false" indent="0" shrinkToFit="false"/>
      <protection locked="true" hidden="false"/>
    </xf>
    <xf numFmtId="168" fontId="16" fillId="0" borderId="9" xfId="76" applyFont="true" applyBorder="true" applyAlignment="true" applyProtection="false">
      <alignment horizontal="right" vertical="bottom" textRotation="0" wrapText="false" indent="0" shrinkToFit="false"/>
      <protection locked="true" hidden="false"/>
    </xf>
    <xf numFmtId="164" fontId="9" fillId="0" borderId="5" xfId="76" applyFont="true" applyBorder="true" applyAlignment="true" applyProtection="false">
      <alignment horizontal="right" vertical="top" textRotation="0" wrapText="false" indent="0" shrinkToFit="false"/>
      <protection locked="true" hidden="false"/>
    </xf>
    <xf numFmtId="169" fontId="9" fillId="0" borderId="0" xfId="76" applyFont="true" applyBorder="true" applyAlignment="true" applyProtection="false">
      <alignment horizontal="left" vertical="top" textRotation="0" wrapText="false" indent="3" shrinkToFit="false"/>
      <protection locked="true" hidden="false"/>
    </xf>
    <xf numFmtId="168" fontId="9" fillId="0" borderId="6" xfId="76" applyFont="true" applyBorder="true" applyAlignment="true" applyProtection="false">
      <alignment horizontal="right" vertical="bottom" textRotation="0" wrapText="false" indent="0" shrinkToFit="false"/>
      <protection locked="true" hidden="false"/>
    </xf>
    <xf numFmtId="168" fontId="9" fillId="0" borderId="9" xfId="76" applyFont="true" applyBorder="true" applyAlignment="true" applyProtection="false">
      <alignment horizontal="right" vertical="bottom" textRotation="0" wrapText="false" indent="0" shrinkToFit="false"/>
      <protection locked="true" hidden="false"/>
    </xf>
    <xf numFmtId="164" fontId="9" fillId="0" borderId="9" xfId="76" applyFont="true" applyBorder="true" applyAlignment="true" applyProtection="false">
      <alignment horizontal="right" vertical="bottom" textRotation="0" wrapText="false" indent="0" shrinkToFit="false"/>
      <protection locked="true" hidden="false"/>
    </xf>
    <xf numFmtId="169" fontId="16" fillId="0" borderId="0" xfId="76" applyFont="true" applyBorder="true" applyAlignment="true" applyProtection="false">
      <alignment horizontal="left" vertical="top" textRotation="0" wrapText="false" indent="1" shrinkToFit="false"/>
      <protection locked="true" hidden="false"/>
    </xf>
    <xf numFmtId="169" fontId="16" fillId="0" borderId="0" xfId="76" applyFont="true" applyBorder="true" applyAlignment="true" applyProtection="false">
      <alignment horizontal="left" vertical="top" textRotation="0" wrapText="false" indent="3" shrinkToFit="false"/>
      <protection locked="true" hidden="false"/>
    </xf>
    <xf numFmtId="169" fontId="9" fillId="0" borderId="0" xfId="76" applyFont="true" applyBorder="true" applyAlignment="true" applyProtection="false">
      <alignment horizontal="left" vertical="top" textRotation="0" wrapText="false" indent="4" shrinkToFit="false"/>
      <protection locked="true" hidden="false"/>
    </xf>
    <xf numFmtId="169" fontId="9" fillId="0" borderId="0" xfId="76" applyFont="true" applyBorder="true" applyAlignment="true" applyProtection="false">
      <alignment horizontal="left" vertical="top" textRotation="0" wrapText="false" indent="5" shrinkToFit="false"/>
      <protection locked="true" hidden="false"/>
    </xf>
    <xf numFmtId="169" fontId="9" fillId="0" borderId="0" xfId="76" applyFont="true" applyBorder="true" applyAlignment="true" applyProtection="false">
      <alignment horizontal="left" vertical="top" textRotation="0" wrapText="false" indent="7" shrinkToFit="false"/>
      <protection locked="true" hidden="false"/>
    </xf>
    <xf numFmtId="169" fontId="9" fillId="0" borderId="0" xfId="76" applyFont="true" applyBorder="true" applyAlignment="true" applyProtection="false">
      <alignment horizontal="left" vertical="top" textRotation="0" wrapText="false" indent="8" shrinkToFit="false"/>
      <protection locked="true" hidden="false"/>
    </xf>
    <xf numFmtId="164" fontId="9" fillId="0" borderId="11" xfId="76" applyFont="true" applyBorder="true" applyAlignment="true" applyProtection="false">
      <alignment horizontal="left"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true" indent="0" shrinkToFit="false"/>
      <protection locked="true" hidden="false"/>
    </xf>
    <xf numFmtId="169" fontId="9" fillId="0" borderId="0" xfId="76" applyFont="true" applyBorder="true" applyAlignment="true" applyProtection="false">
      <alignment horizontal="left" vertical="top" textRotation="0" wrapText="false" indent="1" shrinkToFit="false"/>
      <protection locked="true" hidden="false"/>
    </xf>
    <xf numFmtId="164" fontId="9" fillId="0" borderId="0" xfId="76" applyFont="true" applyBorder="true" applyAlignment="true" applyProtection="false">
      <alignment horizontal="left" vertical="top" textRotation="0" wrapText="false" indent="1" shrinkToFit="false"/>
      <protection locked="true" hidden="false"/>
    </xf>
    <xf numFmtId="170" fontId="9" fillId="0" borderId="0" xfId="76" applyFont="true" applyBorder="true" applyAlignment="true" applyProtection="false">
      <alignment horizontal="left" vertical="top" textRotation="0" wrapText="false" indent="3" shrinkToFit="false"/>
      <protection locked="true" hidden="false"/>
    </xf>
    <xf numFmtId="170" fontId="16" fillId="0" borderId="0" xfId="76" applyFont="true" applyBorder="true" applyAlignment="true" applyProtection="false">
      <alignment horizontal="general" vertical="top" textRotation="0" wrapText="false" indent="0" shrinkToFit="false"/>
      <protection locked="true" hidden="false"/>
    </xf>
    <xf numFmtId="169" fontId="9" fillId="0" borderId="0" xfId="76" applyFont="true" applyBorder="true" applyAlignment="true" applyProtection="false">
      <alignment horizontal="general" vertical="top" textRotation="0" wrapText="false" indent="0" shrinkToFit="false"/>
      <protection locked="true" hidden="false"/>
    </xf>
    <xf numFmtId="164" fontId="15" fillId="0" borderId="0" xfId="76" applyFont="true" applyBorder="true" applyAlignment="true" applyProtection="false">
      <alignment horizontal="left" vertical="bottom" textRotation="0" wrapText="true" indent="0" shrinkToFit="false"/>
      <protection locked="true" hidden="false"/>
    </xf>
    <xf numFmtId="164" fontId="9" fillId="0" borderId="0" xfId="76" applyFont="true" applyBorder="true" applyAlignment="true" applyProtection="false">
      <alignment horizontal="left" vertical="top" textRotation="0" wrapText="false" indent="4"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76" applyFont="true" applyBorder="true" applyAlignment="true" applyProtection="false">
      <alignment horizontal="left" vertical="top" textRotation="0" wrapText="false" indent="3" shrinkToFit="false"/>
      <protection locked="true" hidden="false"/>
    </xf>
    <xf numFmtId="164" fontId="9" fillId="0" borderId="0" xfId="76" applyFont="true" applyBorder="true" applyAlignment="true" applyProtection="false">
      <alignment horizontal="left" vertical="bottom" textRotation="0" wrapText="false" indent="0" shrinkToFit="false"/>
      <protection locked="true" hidden="false"/>
    </xf>
    <xf numFmtId="164" fontId="16" fillId="0" borderId="5" xfId="76" applyFont="true" applyBorder="true" applyAlignment="true" applyProtection="false">
      <alignment horizontal="general" vertical="top" textRotation="0" wrapText="false" indent="0" shrinkToFit="false"/>
      <protection locked="true" hidden="false"/>
    </xf>
    <xf numFmtId="164" fontId="16" fillId="0" borderId="6" xfId="76" applyFont="true" applyBorder="true" applyAlignment="true" applyProtection="false">
      <alignment horizontal="general" vertical="bottom" textRotation="0" wrapText="false" indent="0" shrinkToFit="false"/>
      <protection locked="true" hidden="false"/>
    </xf>
    <xf numFmtId="164" fontId="16" fillId="0" borderId="7" xfId="76" applyFont="true" applyBorder="true" applyAlignment="true" applyProtection="false">
      <alignment horizontal="general" vertical="bottom" textRotation="0" wrapText="false" indent="0" shrinkToFit="false"/>
      <protection locked="true" hidden="false"/>
    </xf>
    <xf numFmtId="164" fontId="16" fillId="0" borderId="9" xfId="76" applyFont="true" applyBorder="true" applyAlignment="true" applyProtection="false">
      <alignment horizontal="general" vertical="bottom" textRotation="0" wrapText="false" indent="0" shrinkToFit="false"/>
      <protection locked="true" hidden="false"/>
    </xf>
    <xf numFmtId="164" fontId="16" fillId="0" borderId="0" xfId="76" applyFont="true" applyBorder="true" applyAlignment="true" applyProtection="false">
      <alignment horizontal="general" vertical="center" textRotation="0" wrapText="false" indent="0" shrinkToFit="false"/>
      <protection locked="true" hidden="false"/>
    </xf>
    <xf numFmtId="168" fontId="16" fillId="0" borderId="9" xfId="76" applyFont="true" applyBorder="true" applyAlignment="true" applyProtection="false">
      <alignment horizontal="right" vertical="center" textRotation="0" wrapText="false" indent="0" shrinkToFit="false"/>
      <protection locked="true" hidden="false"/>
    </xf>
    <xf numFmtId="164" fontId="16" fillId="0" borderId="0" xfId="76"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76" applyFont="true" applyBorder="true" applyAlignment="true" applyProtection="false">
      <alignment horizontal="general" vertical="bottom" textRotation="0" wrapText="true" indent="0" shrinkToFit="false"/>
      <protection locked="true" hidden="false"/>
    </xf>
    <xf numFmtId="168" fontId="9" fillId="3" borderId="9" xfId="76" applyFont="true" applyBorder="true" applyAlignment="true" applyProtection="false">
      <alignment horizontal="right" vertical="bottom" textRotation="0" wrapText="false" indent="0" shrinkToFit="false"/>
      <protection locked="true" hidden="false"/>
    </xf>
    <xf numFmtId="164" fontId="16" fillId="0" borderId="0" xfId="76" applyFont="true" applyBorder="true" applyAlignment="true" applyProtection="false">
      <alignment horizontal="center" vertical="bottom" textRotation="0" wrapText="false" indent="0" shrinkToFit="false"/>
      <protection locked="true" hidden="false"/>
    </xf>
    <xf numFmtId="170" fontId="9" fillId="0" borderId="0" xfId="76" applyFont="true" applyBorder="true" applyAlignment="true" applyProtection="false">
      <alignment horizontal="left" vertical="top"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76" applyFont="true" applyBorder="true" applyAlignment="true" applyProtection="false">
      <alignment horizontal="center" vertical="top" textRotation="0" wrapText="false" indent="0" shrinkToFit="false"/>
      <protection locked="true" hidden="false"/>
    </xf>
    <xf numFmtId="164" fontId="5" fillId="0" borderId="0" xfId="73" applyFont="false" applyBorder="false" applyAlignment="false" applyProtection="false">
      <alignment horizontal="general" vertical="bottom" textRotation="0" wrapText="false" indent="0" shrinkToFit="false"/>
      <protection locked="true" hidden="false"/>
    </xf>
    <xf numFmtId="164" fontId="23" fillId="0" borderId="0" xfId="76" applyFont="true" applyBorder="true" applyAlignment="true" applyProtection="false">
      <alignment horizontal="center" vertical="center" textRotation="0" wrapText="false" indent="0" shrinkToFit="false"/>
      <protection locked="true" hidden="false"/>
    </xf>
    <xf numFmtId="164" fontId="5" fillId="4" borderId="0" xfId="73" applyFont="false" applyBorder="false" applyAlignment="false" applyProtection="false">
      <alignment horizontal="general" vertical="bottom" textRotation="0" wrapText="false" indent="0" shrinkToFit="false"/>
      <protection locked="true" hidden="false"/>
    </xf>
    <xf numFmtId="164" fontId="10" fillId="4" borderId="0" xfId="73" applyFont="true" applyBorder="true" applyAlignment="true" applyProtection="false">
      <alignment horizontal="center" vertical="bottom" textRotation="0" wrapText="false" indent="0" shrinkToFit="false"/>
      <protection locked="true" hidden="false"/>
    </xf>
    <xf numFmtId="164" fontId="9" fillId="0" borderId="0" xfId="73" applyFont="true" applyBorder="false" applyAlignment="false" applyProtection="false">
      <alignment horizontal="general" vertical="bottom" textRotation="0" wrapText="false" indent="0" shrinkToFit="false"/>
      <protection locked="true" hidden="false"/>
    </xf>
    <xf numFmtId="164" fontId="9" fillId="4" borderId="0" xfId="73" applyFont="tru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16" fillId="4" borderId="3" xfId="73" applyFont="true" applyBorder="true" applyAlignment="true" applyProtection="false">
      <alignment horizontal="center" vertical="center" textRotation="0" wrapText="true" indent="0" shrinkToFit="false"/>
      <protection locked="true" hidden="false"/>
    </xf>
    <xf numFmtId="164" fontId="9" fillId="4" borderId="3" xfId="73" applyFont="true" applyBorder="true" applyAlignment="true" applyProtection="false">
      <alignment horizontal="center" vertical="center" textRotation="0" wrapText="true" indent="0" shrinkToFit="false"/>
      <protection locked="true" hidden="false"/>
    </xf>
    <xf numFmtId="164" fontId="9" fillId="4" borderId="3" xfId="73" applyFont="true" applyBorder="true" applyAlignment="true" applyProtection="false">
      <alignment horizontal="center" vertical="center" textRotation="0" wrapText="false" indent="0" shrinkToFit="false"/>
      <protection locked="true" hidden="false"/>
    </xf>
    <xf numFmtId="164" fontId="9" fillId="4" borderId="2" xfId="73" applyFont="true" applyBorder="true" applyAlignment="true" applyProtection="false">
      <alignment horizontal="center" vertical="center" textRotation="0" wrapText="false" indent="0" shrinkToFit="false"/>
      <protection locked="true" hidden="false"/>
    </xf>
    <xf numFmtId="164" fontId="16" fillId="4" borderId="5" xfId="73" applyFont="true" applyBorder="true" applyAlignment="true" applyProtection="false">
      <alignment horizontal="center" vertical="bottom" textRotation="0" wrapText="false" indent="0" shrinkToFit="false"/>
      <protection locked="true" hidden="false"/>
    </xf>
    <xf numFmtId="164" fontId="9" fillId="4" borderId="6" xfId="73" applyFont="true" applyBorder="true" applyAlignment="false" applyProtection="false">
      <alignment horizontal="general" vertical="bottom" textRotation="0" wrapText="false" indent="0" shrinkToFit="false"/>
      <protection locked="true" hidden="false"/>
    </xf>
    <xf numFmtId="164" fontId="9" fillId="4" borderId="5" xfId="73" applyFont="true" applyBorder="true" applyAlignment="false" applyProtection="false">
      <alignment horizontal="general" vertical="bottom" textRotation="0" wrapText="false" indent="0" shrinkToFit="false"/>
      <protection locked="true" hidden="false"/>
    </xf>
    <xf numFmtId="164" fontId="9" fillId="4" borderId="8" xfId="73" applyFont="true" applyBorder="true" applyAlignment="false" applyProtection="false">
      <alignment horizontal="general" vertical="bottom" textRotation="0" wrapText="false" indent="0" shrinkToFit="false"/>
      <protection locked="true" hidden="false"/>
    </xf>
    <xf numFmtId="168" fontId="9" fillId="4" borderId="6" xfId="73" applyFont="true" applyBorder="true" applyAlignment="true" applyProtection="false">
      <alignment horizontal="right" vertical="bottom" textRotation="0" wrapText="false" indent="0" shrinkToFit="false"/>
      <protection locked="true" hidden="false"/>
    </xf>
    <xf numFmtId="168" fontId="9" fillId="4" borderId="5" xfId="73" applyFont="true" applyBorder="true" applyAlignment="true" applyProtection="false">
      <alignment horizontal="right" vertical="bottom" textRotation="0" wrapText="false" indent="0" shrinkToFit="false"/>
      <protection locked="true" hidden="false"/>
    </xf>
    <xf numFmtId="164" fontId="9" fillId="2" borderId="5" xfId="73" applyFont="true" applyBorder="true" applyAlignment="false" applyProtection="false">
      <alignment horizontal="general" vertical="bottom" textRotation="0" wrapText="false" indent="0" shrinkToFit="false"/>
      <protection locked="true" hidden="false"/>
    </xf>
    <xf numFmtId="168" fontId="9" fillId="2" borderId="6" xfId="73" applyFont="true" applyBorder="true" applyAlignment="true" applyProtection="false">
      <alignment horizontal="right" vertical="bottom" textRotation="0" wrapText="false" indent="0" shrinkToFit="false"/>
      <protection locked="true" hidden="false"/>
    </xf>
    <xf numFmtId="168" fontId="9" fillId="2" borderId="5" xfId="73" applyFont="true" applyBorder="true" applyAlignment="true" applyProtection="false">
      <alignment horizontal="right" vertical="bottom" textRotation="0" wrapText="false" indent="0" shrinkToFit="false"/>
      <protection locked="true" hidden="false"/>
    </xf>
    <xf numFmtId="164" fontId="16" fillId="4" borderId="0" xfId="73" applyFont="true" applyBorder="true" applyAlignment="true" applyProtection="false">
      <alignment horizontal="center" vertical="bottom" textRotation="0" wrapText="false" indent="0" shrinkToFit="false"/>
      <protection locked="true" hidden="false"/>
    </xf>
    <xf numFmtId="164" fontId="9" fillId="2" borderId="0" xfId="73" applyFont="true" applyBorder="false" applyAlignment="true" applyProtection="false">
      <alignment horizontal="right" vertical="bottom" textRotation="0" wrapText="false" indent="0" shrinkToFit="false"/>
      <protection locked="true" hidden="false"/>
    </xf>
    <xf numFmtId="164" fontId="9" fillId="4" borderId="0" xfId="73" applyFont="true" applyBorder="false" applyAlignment="true" applyProtection="false">
      <alignment horizontal="right" vertical="bottom" textRotation="0" wrapText="false" indent="0" shrinkToFit="false"/>
      <protection locked="true" hidden="false"/>
    </xf>
    <xf numFmtId="164" fontId="9" fillId="0" borderId="0" xfId="73" applyFont="true" applyBorder="false" applyAlignment="true" applyProtection="false">
      <alignment horizontal="right" vertical="bottom" textRotation="0" wrapText="false" indent="0" shrinkToFit="false"/>
      <protection locked="true" hidden="false"/>
    </xf>
    <xf numFmtId="168" fontId="9" fillId="0" borderId="6" xfId="73" applyFont="true" applyBorder="true" applyAlignment="true" applyProtection="false">
      <alignment horizontal="right" vertical="bottom" textRotation="0" wrapText="false" indent="0" shrinkToFit="false"/>
      <protection locked="true" hidden="false"/>
    </xf>
    <xf numFmtId="168" fontId="9" fillId="0" borderId="5" xfId="73" applyFont="true" applyBorder="true" applyAlignment="true" applyProtection="false">
      <alignment horizontal="right" vertical="bottom" textRotation="0" wrapText="false" indent="0" shrinkToFit="false"/>
      <protection locked="true" hidden="false"/>
    </xf>
    <xf numFmtId="164" fontId="9" fillId="4" borderId="0" xfId="73" applyFont="true" applyBorder="true" applyAlignment="false" applyProtection="false">
      <alignment horizontal="general" vertical="bottom" textRotation="0" wrapText="false" indent="0" shrinkToFit="false"/>
      <protection locked="true" hidden="false"/>
    </xf>
    <xf numFmtId="164" fontId="9" fillId="4" borderId="0" xfId="73" applyFont="true" applyBorder="true" applyAlignment="true" applyProtection="false">
      <alignment horizontal="right" vertical="bottom" textRotation="0" wrapText="false" indent="0" shrinkToFit="false"/>
      <protection locked="true" hidden="false"/>
    </xf>
    <xf numFmtId="164" fontId="9" fillId="4" borderId="1" xfId="73" applyFont="true" applyBorder="true" applyAlignment="true" applyProtection="false">
      <alignment horizontal="right" vertical="bottom" textRotation="0" wrapText="false" indent="0" shrinkToFit="false"/>
      <protection locked="true" hidden="false"/>
    </xf>
    <xf numFmtId="168" fontId="9" fillId="4" borderId="13" xfId="73" applyFont="true" applyBorder="true" applyAlignment="true" applyProtection="false">
      <alignment horizontal="right" vertical="bottom" textRotation="0" wrapText="false" indent="0" shrinkToFit="false"/>
      <protection locked="true" hidden="false"/>
    </xf>
    <xf numFmtId="168" fontId="9" fillId="4" borderId="12" xfId="73" applyFont="true" applyBorder="true" applyAlignment="true" applyProtection="false">
      <alignment horizontal="right" vertical="bottom" textRotation="0" wrapText="false" indent="0" shrinkToFit="false"/>
      <protection locked="true" hidden="false"/>
    </xf>
    <xf numFmtId="164" fontId="9" fillId="4" borderId="0" xfId="73" applyFont="true" applyBorder="true" applyAlignment="true" applyProtection="false">
      <alignment horizontal="left" vertical="bottom" textRotation="0" wrapText="false" indent="0" shrinkToFit="false"/>
      <protection locked="true" hidden="false"/>
    </xf>
    <xf numFmtId="168" fontId="9" fillId="4" borderId="0" xfId="73" applyFont="true" applyBorder="true" applyAlignment="true" applyProtection="false">
      <alignment horizontal="righ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8" fontId="14" fillId="4" borderId="0" xfId="0" applyFont="true" applyBorder="true" applyAlignment="true" applyProtection="false">
      <alignment horizontal="right" vertical="bottom" textRotation="0" wrapText="false" indent="0" shrinkToFit="false"/>
      <protection locked="true" hidden="false"/>
    </xf>
    <xf numFmtId="164" fontId="14" fillId="4" borderId="0" xfId="0" applyFont="true" applyBorder="true" applyAlignment="true" applyProtection="false">
      <alignment horizontal="right" vertical="bottom"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Comma 2" xfId="22"/>
    <cellStyle name="Comma 3" xfId="23"/>
    <cellStyle name="Comma 4" xfId="24"/>
    <cellStyle name="Normal 10" xfId="25"/>
    <cellStyle name="Normal 11" xfId="26"/>
    <cellStyle name="Normal 12" xfId="27"/>
    <cellStyle name="Normal 13" xfId="28"/>
    <cellStyle name="Normal 14" xfId="29"/>
    <cellStyle name="Normal 15" xfId="30"/>
    <cellStyle name="Normal 16" xfId="31"/>
    <cellStyle name="Normal 17" xfId="32"/>
    <cellStyle name="Normal 18" xfId="33"/>
    <cellStyle name="Normal 19" xfId="34"/>
    <cellStyle name="Normal 19 2" xfId="35"/>
    <cellStyle name="Normal 19 3" xfId="36"/>
    <cellStyle name="Normal 2" xfId="37"/>
    <cellStyle name="Normal 2 2" xfId="38"/>
    <cellStyle name="Normal 2 3" xfId="39"/>
    <cellStyle name="Normal 2 4" xfId="40"/>
    <cellStyle name="Normal 20" xfId="41"/>
    <cellStyle name="Normal 21" xfId="42"/>
    <cellStyle name="Normal 22" xfId="43"/>
    <cellStyle name="Normal 23" xfId="44"/>
    <cellStyle name="Normal 24" xfId="45"/>
    <cellStyle name="Normal 25" xfId="46"/>
    <cellStyle name="Normal 26" xfId="47"/>
    <cellStyle name="Normal 27" xfId="48"/>
    <cellStyle name="Normal 28" xfId="49"/>
    <cellStyle name="Normal 28 2" xfId="50"/>
    <cellStyle name="Normal 28 3" xfId="51"/>
    <cellStyle name="Normal 28 3 2" xfId="52"/>
    <cellStyle name="Normal 29" xfId="53"/>
    <cellStyle name="Normal 3" xfId="54"/>
    <cellStyle name="Normal 3 2" xfId="55"/>
    <cellStyle name="Normal 3 3" xfId="56"/>
    <cellStyle name="Normal 30" xfId="57"/>
    <cellStyle name="Normal 31" xfId="58"/>
    <cellStyle name="Normal 31 2" xfId="59"/>
    <cellStyle name="Normal 31 3" xfId="60"/>
    <cellStyle name="Normal 31 4" xfId="61"/>
    <cellStyle name="Normal 31 5" xfId="62"/>
    <cellStyle name="Normal 31 6" xfId="63"/>
    <cellStyle name="Normal 31 7" xfId="64"/>
    <cellStyle name="Normal 32" xfId="65"/>
    <cellStyle name="Normal 32 2" xfId="66"/>
    <cellStyle name="Normal 33" xfId="67"/>
    <cellStyle name="Normal 34" xfId="68"/>
    <cellStyle name="Normal 35" xfId="69"/>
    <cellStyle name="Normal 35 2" xfId="70"/>
    <cellStyle name="Normal 36" xfId="71"/>
    <cellStyle name="Normal 37" xfId="72"/>
    <cellStyle name="Normal 4" xfId="73"/>
    <cellStyle name="Normal 4 2" xfId="74"/>
    <cellStyle name="Normal 4 3" xfId="75"/>
    <cellStyle name="Normal 5" xfId="76"/>
    <cellStyle name="Normal 5 2" xfId="77"/>
    <cellStyle name="Normal 5 3" xfId="78"/>
    <cellStyle name="Normal 6" xfId="79"/>
    <cellStyle name="Normal 6 2" xfId="80"/>
    <cellStyle name="Normal 6 3" xfId="81"/>
    <cellStyle name="Normal 6 4" xfId="82"/>
    <cellStyle name="Normal 7" xfId="83"/>
    <cellStyle name="Normal 7 2" xfId="84"/>
    <cellStyle name="Normal 8" xfId="85"/>
    <cellStyle name="Normal 8 2" xfId="86"/>
    <cellStyle name="Normal 9" xfId="87"/>
    <cellStyle name="Normal 9 2" xfId="88"/>
    <cellStyle name="Percent 2" xfId="89"/>
    <cellStyle name="*unknown*" xfId="20" builtinId="8"/>
  </cellStyles>
  <dxfs count="16">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K:/Press%20Release/Current/External%20Reports/BEA/Exhibit20%20production.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2015/Exhibit20/Mar/Exhibit20%20production.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erv01cl/BP/Press%20Release/Current/External%20Reports/BEA/Exhibit20%20productio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
      <sheetName val="20a"/>
      <sheetName val="20b"/>
      <sheetName val="20 SA unrounded"/>
      <sheetName val="20a SA unrounded"/>
      <sheetName val="20b SA unrounded"/>
      <sheetName val="20 NSA unrounded"/>
      <sheetName val="20a NSA unrounded"/>
      <sheetName val="20b NSA rounded"/>
      <sheetName val="20 Seasonal Factors"/>
      <sheetName val="20a Seasonal Factors"/>
      <sheetName val="20b Seasonal Factors"/>
      <sheetName val="NSA Goods Exports"/>
      <sheetName val="SF Goods Exports"/>
      <sheetName val="SA Goods Exports Unforced"/>
      <sheetName val="SA Goods Exports Forced"/>
      <sheetName val="Goods Exports Amt of SA"/>
      <sheetName val="Goods Exports SA Check"/>
      <sheetName val="NSA Services Exports"/>
      <sheetName val="SF Services Exports"/>
      <sheetName val="SA Services Exports Unforced"/>
      <sheetName val="SA Services Exports Forced"/>
      <sheetName val="Services Exports Amt of SA"/>
      <sheetName val="Services Exports SA Check"/>
      <sheetName val="NSA Goods Imports"/>
      <sheetName val="SF Goods Imports"/>
      <sheetName val="SA Goods Imports Unforced"/>
      <sheetName val="SA Goods Imports Forced"/>
      <sheetName val="Goods Imports Amt of SA"/>
      <sheetName val="Goods Imports SA Check"/>
      <sheetName val="NSA Services Imports"/>
      <sheetName val="SF Services Imports"/>
      <sheetName val="SA Services Imports Unforced"/>
      <sheetName val="SA Services Imports Forced"/>
      <sheetName val="Services Imports Amt of SA"/>
      <sheetName val="Services Imports SA Check"/>
      <sheetName val="Codes"/>
      <sheetName val="GdsExpNsa"/>
      <sheetName val="GdsExpSf"/>
      <sheetName val="GdsExpSa"/>
      <sheetName val="GdsImpNsa"/>
      <sheetName val="GdsImpSf"/>
      <sheetName val="GdsImpSa"/>
      <sheetName val="ServExpNsa"/>
      <sheetName val="ServExpSa"/>
      <sheetName val="ServExpSf"/>
      <sheetName val="ServImpNsa"/>
      <sheetName val="ServImpSa"/>
      <sheetName val="ServImpSf"/>
      <sheetName val="{Exports SA Forced}"/>
      <sheetName val="{Imports SA Forc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
      <sheetName val="20a"/>
      <sheetName val="20b"/>
      <sheetName val="20 SA unrounded"/>
      <sheetName val="20a SA unrounded"/>
      <sheetName val="20b SA unrounded"/>
      <sheetName val="20 NSA unrounded"/>
      <sheetName val="20a NSA unrounded"/>
      <sheetName val="20b NSA rounded"/>
      <sheetName val="20 Seasonal Factors"/>
      <sheetName val="20a Seasonal Factors"/>
      <sheetName val="20b Seasonal Factors"/>
      <sheetName val="NSA Goods Exports"/>
      <sheetName val="SF Goods Exports"/>
      <sheetName val="SA Goods Exports Unforced"/>
      <sheetName val="SA Goods Exports Forced"/>
      <sheetName val="Goods Exports Amt of SA"/>
      <sheetName val="Goods Exports SA Check"/>
      <sheetName val="NSA Services Exports"/>
      <sheetName val="SF Services Exports"/>
      <sheetName val="SA Services Exports Unforced"/>
      <sheetName val="SA Services Exports Forced"/>
      <sheetName val="Services Exports Amt of SA"/>
      <sheetName val="Services Exports SA Check"/>
      <sheetName val="NSA Goods Imports"/>
      <sheetName val="SF Goods Imports"/>
      <sheetName val="SA Goods Imports Unforced"/>
      <sheetName val="SA Goods Imports Forced"/>
      <sheetName val="Goods Imports Amt of SA"/>
      <sheetName val="Goods Imports SA Check"/>
      <sheetName val="NSA Services Imports"/>
      <sheetName val="SF Services Imports"/>
      <sheetName val="SA Services Imports Unforced"/>
      <sheetName val="SA Services Imports Forced"/>
      <sheetName val="Services Imports Amt of SA"/>
      <sheetName val="Services Imports SA Check"/>
      <sheetName val="Codes"/>
      <sheetName val="GdsExpNsa"/>
      <sheetName val="GdsExpSf"/>
      <sheetName val="GdsExpSa"/>
      <sheetName val="GdsImpNsa"/>
      <sheetName val="GdsImpSf"/>
      <sheetName val="GdsImpSa"/>
      <sheetName val="ServExpNsa"/>
      <sheetName val="ServExpSa"/>
      <sheetName val="ServExpSf"/>
      <sheetName val="ServImpNsa"/>
      <sheetName val="ServImpSa"/>
      <sheetName val="ServImpSf"/>
      <sheetName val="{Exports SA Forced}"/>
      <sheetName val="{Imports SA Forc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0"/>
      <sheetName val="20a"/>
      <sheetName val="20b"/>
      <sheetName val="20 SA unrounded"/>
      <sheetName val="20a SA unrounded"/>
      <sheetName val="20b SA unrounded"/>
      <sheetName val="20 NSA unrounded"/>
      <sheetName val="20a NSA unrounded"/>
      <sheetName val="20b NSA rounded"/>
      <sheetName val="20 Seasonal Factors"/>
      <sheetName val="20a Seasonal Factors"/>
      <sheetName val="20b Seasonal Factors"/>
      <sheetName val="NSA Goods Exports"/>
      <sheetName val="SF Goods Exports"/>
      <sheetName val="SA Goods Exports Unforced"/>
      <sheetName val="SA Goods Exports Forced"/>
      <sheetName val="Goods Exports Amt of SA"/>
      <sheetName val="Goods Exports SA Check"/>
      <sheetName val="NSA Services Exports"/>
      <sheetName val="SF Services Exports"/>
      <sheetName val="SA Services Exports Unforced"/>
      <sheetName val="SA Services Exports Forced"/>
      <sheetName val="Services Exports Amt of SA"/>
      <sheetName val="Services Exports SA Check"/>
      <sheetName val="NSA Goods Imports"/>
      <sheetName val="SF Goods Imports"/>
      <sheetName val="SA Goods Imports Unforced"/>
      <sheetName val="SA Goods Imports Forced"/>
      <sheetName val="Goods Imports Amt of SA"/>
      <sheetName val="Goods Imports SA Check"/>
      <sheetName val="NSA Services Imports"/>
      <sheetName val="SF Services Imports"/>
      <sheetName val="SA Services Imports Unforced"/>
      <sheetName val="SA Services Imports Forced"/>
      <sheetName val="Services Imports Amt of SA"/>
      <sheetName val="Services Imports SA Check"/>
      <sheetName val="Codes"/>
      <sheetName val="GdsExpNsa"/>
      <sheetName val="GdsExpSf"/>
      <sheetName val="GdsExpSa"/>
      <sheetName val="GdsImpNsa"/>
      <sheetName val="GdsImpSf"/>
      <sheetName val="GdsImpSa"/>
      <sheetName val="ServExpNsa"/>
      <sheetName val="ServExpSa"/>
      <sheetName val="ServExpSf"/>
      <sheetName val="ServImpNsa"/>
      <sheetName val="ServImpSa"/>
      <sheetName val="ServImpSf"/>
      <sheetName val="{Exports SA Forced}"/>
      <sheetName val="{Imports SA Forc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www.bea.gov/iTable/iTableHtml.cfm?reqid=9&amp;step=3&amp;isuri=1&amp;903=136"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bea.gov/itable"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bea.gov/itable"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bea.gov/itable"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bea.gov/itable"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bea.gov/itable"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bea.gov/itabl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10.875" defaultRowHeight="13.8" zeroHeight="false" outlineLevelRow="0" outlineLevelCol="0"/>
  <cols>
    <col collapsed="false" customWidth="true" hidden="false" outlineLevel="0" max="1" min="1" style="1" width="10.66"/>
    <col collapsed="false" customWidth="true" hidden="false" outlineLevel="0" max="2" min="2" style="1" width="55.66"/>
    <col collapsed="false" customWidth="false" hidden="false" outlineLevel="0" max="257" min="3" style="1" width="10.87"/>
  </cols>
  <sheetData>
    <row r="1" customFormat="false" ht="19.2" hidden="false" customHeight="false" outlineLevel="0" collapsed="false">
      <c r="A1" s="2" t="s">
        <v>0</v>
      </c>
      <c r="B1" s="2"/>
      <c r="C1" s="3"/>
      <c r="D1" s="3"/>
      <c r="E1" s="3"/>
      <c r="F1" s="3"/>
      <c r="G1" s="3"/>
      <c r="H1" s="3"/>
      <c r="I1" s="3"/>
      <c r="J1" s="4"/>
    </row>
    <row r="2" customFormat="false" ht="13.8" hidden="false" customHeight="false" outlineLevel="0" collapsed="false">
      <c r="A2" s="5" t="s">
        <v>1</v>
      </c>
      <c r="B2" s="5"/>
      <c r="C2" s="6"/>
      <c r="D2" s="6"/>
      <c r="E2" s="6"/>
      <c r="F2" s="6"/>
      <c r="G2" s="6"/>
      <c r="H2" s="6"/>
      <c r="I2" s="6"/>
      <c r="J2" s="6"/>
    </row>
    <row r="3" customFormat="false" ht="13.8" hidden="false" customHeight="false" outlineLevel="0" collapsed="false">
      <c r="A3" s="7"/>
      <c r="B3" s="7"/>
      <c r="C3" s="6"/>
      <c r="D3" s="6"/>
      <c r="E3" s="6"/>
      <c r="F3" s="6"/>
      <c r="G3" s="6"/>
      <c r="H3" s="6"/>
      <c r="I3" s="6"/>
      <c r="J3" s="6"/>
    </row>
    <row r="4" customFormat="false" ht="15.6" hidden="false" customHeight="false" outlineLevel="0" collapsed="false">
      <c r="A4" s="8" t="s">
        <v>2</v>
      </c>
      <c r="B4" s="8"/>
      <c r="C4" s="9"/>
      <c r="D4" s="9"/>
      <c r="E4" s="9"/>
      <c r="F4" s="9"/>
      <c r="G4" s="9"/>
      <c r="H4" s="9"/>
      <c r="I4" s="9"/>
      <c r="J4" s="4"/>
    </row>
    <row r="5" customFormat="false" ht="13.8" hidden="false" customHeight="false" outlineLevel="0" collapsed="false">
      <c r="A5" s="10"/>
      <c r="B5" s="10"/>
      <c r="C5" s="10"/>
      <c r="D5" s="10"/>
      <c r="E5" s="10"/>
      <c r="F5" s="10"/>
      <c r="G5" s="10"/>
      <c r="H5" s="10"/>
      <c r="I5" s="11"/>
      <c r="J5" s="11"/>
    </row>
    <row r="6" customFormat="false" ht="15.6" hidden="false" customHeight="false" outlineLevel="0" collapsed="false">
      <c r="A6" s="12" t="s">
        <v>3</v>
      </c>
      <c r="B6" s="12" t="s">
        <v>0</v>
      </c>
      <c r="C6" s="10"/>
      <c r="D6" s="10"/>
      <c r="E6" s="10"/>
      <c r="F6" s="10"/>
      <c r="G6" s="10"/>
      <c r="H6" s="10"/>
      <c r="I6" s="11"/>
      <c r="J6" s="11"/>
    </row>
    <row r="7" customFormat="false" ht="15.6" hidden="false" customHeight="false" outlineLevel="0" collapsed="false">
      <c r="A7" s="12"/>
      <c r="B7" s="12"/>
      <c r="C7" s="10"/>
      <c r="D7" s="10"/>
      <c r="E7" s="10"/>
      <c r="F7" s="10"/>
      <c r="G7" s="10"/>
      <c r="H7" s="10"/>
      <c r="I7" s="11"/>
      <c r="J7" s="11"/>
    </row>
    <row r="8" customFormat="false" ht="15.6" hidden="false" customHeight="false" outlineLevel="0" collapsed="false">
      <c r="A8" s="12" t="s">
        <v>4</v>
      </c>
      <c r="B8" s="12" t="s">
        <v>5</v>
      </c>
      <c r="C8" s="10"/>
      <c r="D8" s="10"/>
      <c r="E8" s="10"/>
      <c r="F8" s="10"/>
      <c r="G8" s="10"/>
      <c r="H8" s="10"/>
      <c r="I8" s="11"/>
      <c r="J8" s="11"/>
    </row>
    <row r="9" customFormat="false" ht="15.6" hidden="false" customHeight="false" outlineLevel="0" collapsed="false">
      <c r="A9" s="12"/>
      <c r="B9" s="12"/>
      <c r="C9" s="10"/>
      <c r="D9" s="10"/>
      <c r="E9" s="10"/>
      <c r="F9" s="10"/>
      <c r="G9" s="10"/>
      <c r="H9" s="10"/>
      <c r="I9" s="11"/>
      <c r="J9" s="11"/>
    </row>
    <row r="10" customFormat="false" ht="15.6" hidden="false" customHeight="false" outlineLevel="0" collapsed="false">
      <c r="A10" s="12" t="s">
        <v>6</v>
      </c>
      <c r="B10" s="12" t="s">
        <v>7</v>
      </c>
      <c r="C10" s="10"/>
      <c r="D10" s="10"/>
      <c r="E10" s="10"/>
      <c r="F10" s="10"/>
      <c r="G10" s="10"/>
      <c r="H10" s="10"/>
      <c r="I10" s="11"/>
      <c r="J10" s="11"/>
    </row>
    <row r="11" customFormat="false" ht="15.6" hidden="false" customHeight="false" outlineLevel="0" collapsed="false">
      <c r="A11" s="12"/>
      <c r="B11" s="12"/>
      <c r="C11" s="10"/>
      <c r="D11" s="10"/>
      <c r="E11" s="10"/>
      <c r="F11" s="10"/>
      <c r="G11" s="10"/>
      <c r="H11" s="10"/>
      <c r="I11" s="11"/>
      <c r="J11" s="11"/>
    </row>
    <row r="12" customFormat="false" ht="15.6" hidden="false" customHeight="false" outlineLevel="0" collapsed="false">
      <c r="A12" s="12" t="s">
        <v>8</v>
      </c>
      <c r="B12" s="12" t="s">
        <v>9</v>
      </c>
      <c r="C12" s="10"/>
      <c r="D12" s="10"/>
      <c r="E12" s="10"/>
      <c r="F12" s="10"/>
      <c r="G12" s="10"/>
      <c r="H12" s="10"/>
      <c r="I12" s="11"/>
      <c r="J12" s="11"/>
    </row>
    <row r="13" customFormat="false" ht="15.6" hidden="false" customHeight="false" outlineLevel="0" collapsed="false">
      <c r="A13" s="12"/>
      <c r="B13" s="12"/>
      <c r="C13" s="10"/>
      <c r="D13" s="10"/>
      <c r="E13" s="10"/>
      <c r="F13" s="10"/>
      <c r="G13" s="10"/>
      <c r="H13" s="10"/>
      <c r="I13" s="11"/>
      <c r="J13" s="11"/>
    </row>
    <row r="14" customFormat="false" ht="15.6" hidden="false" customHeight="false" outlineLevel="0" collapsed="false">
      <c r="A14" s="12" t="s">
        <v>10</v>
      </c>
      <c r="B14" s="12" t="s">
        <v>11</v>
      </c>
      <c r="C14" s="10"/>
      <c r="D14" s="10"/>
      <c r="E14" s="10"/>
      <c r="F14" s="10"/>
      <c r="G14" s="10"/>
      <c r="H14" s="10"/>
      <c r="I14" s="11"/>
      <c r="J14" s="11"/>
    </row>
    <row r="15" customFormat="false" ht="15.6" hidden="false" customHeight="false" outlineLevel="0" collapsed="false">
      <c r="A15" s="12"/>
      <c r="B15" s="12"/>
      <c r="C15" s="10"/>
      <c r="D15" s="10"/>
      <c r="E15" s="10"/>
      <c r="F15" s="10"/>
      <c r="G15" s="10"/>
      <c r="H15" s="10"/>
      <c r="I15" s="11"/>
      <c r="J15" s="11"/>
    </row>
    <row r="16" customFormat="false" ht="15.6" hidden="false" customHeight="false" outlineLevel="0" collapsed="false">
      <c r="A16" s="12" t="s">
        <v>12</v>
      </c>
      <c r="B16" s="12" t="s">
        <v>13</v>
      </c>
      <c r="C16" s="10"/>
      <c r="D16" s="10"/>
      <c r="E16" s="10"/>
      <c r="F16" s="10"/>
      <c r="G16" s="10"/>
      <c r="H16" s="10"/>
      <c r="I16" s="11"/>
      <c r="J16" s="11"/>
    </row>
    <row r="17" customFormat="false" ht="15.6" hidden="false" customHeight="false" outlineLevel="0" collapsed="false">
      <c r="A17" s="12"/>
      <c r="B17" s="12"/>
      <c r="C17" s="10"/>
      <c r="D17" s="10"/>
      <c r="E17" s="10"/>
      <c r="F17" s="10"/>
      <c r="G17" s="10"/>
      <c r="H17" s="10"/>
      <c r="I17" s="11"/>
      <c r="J17" s="11"/>
    </row>
    <row r="18" customFormat="false" ht="15.6" hidden="false" customHeight="false" outlineLevel="0" collapsed="false">
      <c r="A18" s="12" t="s">
        <v>14</v>
      </c>
      <c r="B18" s="12" t="s">
        <v>15</v>
      </c>
      <c r="C18" s="10"/>
      <c r="D18" s="10"/>
      <c r="E18" s="10"/>
      <c r="F18" s="10"/>
      <c r="G18" s="10"/>
      <c r="H18" s="10"/>
      <c r="I18" s="11"/>
      <c r="J18" s="11"/>
    </row>
    <row r="19" customFormat="false" ht="15.6" hidden="false" customHeight="false" outlineLevel="0" collapsed="false">
      <c r="A19" s="12"/>
      <c r="B19" s="12"/>
      <c r="C19" s="10"/>
      <c r="D19" s="10"/>
      <c r="E19" s="10"/>
      <c r="F19" s="10"/>
      <c r="G19" s="10"/>
      <c r="H19" s="10"/>
      <c r="I19" s="11"/>
      <c r="J19" s="11"/>
    </row>
    <row r="20" customFormat="false" ht="15.6" hidden="false" customHeight="false" outlineLevel="0" collapsed="false">
      <c r="A20" s="12" t="s">
        <v>16</v>
      </c>
      <c r="B20" s="12" t="s">
        <v>17</v>
      </c>
      <c r="C20" s="10"/>
      <c r="D20" s="10"/>
      <c r="E20" s="10"/>
      <c r="F20" s="10"/>
      <c r="G20" s="10"/>
      <c r="H20" s="10"/>
      <c r="I20" s="11"/>
      <c r="J20" s="11"/>
    </row>
    <row r="21" customFormat="false" ht="15.6" hidden="false" customHeight="false" outlineLevel="0" collapsed="false">
      <c r="A21" s="12"/>
      <c r="B21" s="12"/>
      <c r="C21" s="10"/>
      <c r="D21" s="10"/>
      <c r="E21" s="10"/>
      <c r="F21" s="10"/>
      <c r="G21" s="10"/>
      <c r="H21" s="10"/>
      <c r="I21" s="11"/>
      <c r="J21" s="11"/>
    </row>
    <row r="22" customFormat="false" ht="15.6" hidden="false" customHeight="false" outlineLevel="0" collapsed="false">
      <c r="A22" s="12" t="s">
        <v>18</v>
      </c>
      <c r="B22" s="12" t="s">
        <v>19</v>
      </c>
      <c r="C22" s="10"/>
      <c r="D22" s="10"/>
      <c r="E22" s="10"/>
      <c r="F22" s="10"/>
      <c r="G22" s="10"/>
      <c r="H22" s="10"/>
      <c r="I22" s="11"/>
      <c r="J22" s="11"/>
    </row>
  </sheetData>
  <mergeCells count="3">
    <mergeCell ref="A1:B1"/>
    <mergeCell ref="A2:B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9921875" defaultRowHeight="13.8" zeroHeight="false" outlineLevelRow="0" outlineLevelCol="0"/>
  <cols>
    <col collapsed="false" customWidth="true" hidden="false" outlineLevel="0" max="1" min="1" style="150" width="11.66"/>
    <col collapsed="false" customWidth="true" hidden="false" outlineLevel="0" max="19" min="2" style="150" width="9.66"/>
    <col collapsed="false" customWidth="false" hidden="false" outlineLevel="0" max="257" min="20" style="150" width="9.99"/>
  </cols>
  <sheetData>
    <row r="1" customFormat="false" ht="14.4" hidden="false" customHeight="true" outlineLevel="0" collapsed="false">
      <c r="A1" s="151"/>
      <c r="B1" s="151"/>
      <c r="C1" s="151"/>
      <c r="D1" s="151"/>
      <c r="E1" s="151"/>
      <c r="F1" s="151"/>
      <c r="G1" s="151"/>
      <c r="H1" s="151"/>
      <c r="I1" s="151"/>
      <c r="J1" s="151"/>
      <c r="K1" s="151"/>
      <c r="L1" s="151"/>
      <c r="M1" s="152"/>
      <c r="N1" s="152"/>
      <c r="O1" s="152"/>
      <c r="P1" s="152"/>
      <c r="Q1" s="152"/>
      <c r="R1" s="152"/>
      <c r="S1" s="17" t="s">
        <v>21</v>
      </c>
    </row>
    <row r="2" s="154" customFormat="true" ht="19.2" hidden="false" customHeight="true" outlineLevel="0" collapsed="false">
      <c r="A2" s="153" t="s">
        <v>552</v>
      </c>
      <c r="B2" s="153"/>
      <c r="C2" s="153"/>
      <c r="D2" s="153"/>
      <c r="E2" s="153"/>
      <c r="F2" s="153"/>
      <c r="G2" s="153"/>
      <c r="H2" s="153"/>
      <c r="I2" s="153"/>
      <c r="J2" s="153"/>
      <c r="K2" s="153"/>
      <c r="L2" s="153"/>
      <c r="M2" s="153"/>
      <c r="N2" s="153"/>
      <c r="O2" s="153"/>
      <c r="P2" s="153"/>
      <c r="Q2" s="153"/>
      <c r="R2" s="153"/>
      <c r="S2" s="153"/>
    </row>
    <row r="3" s="154" customFormat="true" ht="15.9" hidden="false" customHeight="true" outlineLevel="0" collapsed="false">
      <c r="A3" s="155" t="s">
        <v>553</v>
      </c>
      <c r="B3" s="155"/>
      <c r="C3" s="155"/>
      <c r="D3" s="155"/>
      <c r="E3" s="155"/>
      <c r="F3" s="155"/>
      <c r="G3" s="155"/>
      <c r="H3" s="155"/>
      <c r="I3" s="155"/>
      <c r="J3" s="155"/>
      <c r="K3" s="155"/>
      <c r="L3" s="155"/>
      <c r="M3" s="155"/>
      <c r="N3" s="155"/>
      <c r="O3" s="155"/>
      <c r="P3" s="155"/>
      <c r="Q3" s="155"/>
      <c r="R3" s="155"/>
      <c r="S3" s="155"/>
    </row>
    <row r="4" s="154" customFormat="true" ht="50.1" hidden="false" customHeight="true" outlineLevel="0" collapsed="false">
      <c r="A4" s="156"/>
      <c r="B4" s="157" t="s">
        <v>554</v>
      </c>
      <c r="C4" s="157"/>
      <c r="D4" s="157"/>
      <c r="E4" s="157" t="s">
        <v>555</v>
      </c>
      <c r="F4" s="157"/>
      <c r="G4" s="157"/>
      <c r="H4" s="157" t="s">
        <v>556</v>
      </c>
      <c r="I4" s="157"/>
      <c r="J4" s="157"/>
      <c r="K4" s="157" t="s">
        <v>557</v>
      </c>
      <c r="L4" s="157"/>
      <c r="M4" s="157"/>
      <c r="N4" s="157" t="s">
        <v>558</v>
      </c>
      <c r="O4" s="157"/>
      <c r="P4" s="157"/>
      <c r="Q4" s="157" t="s">
        <v>559</v>
      </c>
      <c r="R4" s="157"/>
      <c r="S4" s="157"/>
    </row>
    <row r="5" s="154" customFormat="true" ht="30" hidden="false" customHeight="true" outlineLevel="0" collapsed="false">
      <c r="A5" s="156"/>
      <c r="B5" s="158" t="s">
        <v>560</v>
      </c>
      <c r="C5" s="159" t="s">
        <v>561</v>
      </c>
      <c r="D5" s="160" t="s">
        <v>562</v>
      </c>
      <c r="E5" s="158" t="s">
        <v>560</v>
      </c>
      <c r="F5" s="159" t="s">
        <v>561</v>
      </c>
      <c r="G5" s="160" t="s">
        <v>562</v>
      </c>
      <c r="H5" s="158" t="s">
        <v>560</v>
      </c>
      <c r="I5" s="159" t="s">
        <v>561</v>
      </c>
      <c r="J5" s="160" t="s">
        <v>562</v>
      </c>
      <c r="K5" s="158" t="s">
        <v>560</v>
      </c>
      <c r="L5" s="159" t="s">
        <v>561</v>
      </c>
      <c r="M5" s="160" t="s">
        <v>562</v>
      </c>
      <c r="N5" s="158" t="s">
        <v>560</v>
      </c>
      <c r="O5" s="159" t="s">
        <v>561</v>
      </c>
      <c r="P5" s="160" t="s">
        <v>562</v>
      </c>
      <c r="Q5" s="158" t="s">
        <v>560</v>
      </c>
      <c r="R5" s="159" t="s">
        <v>561</v>
      </c>
      <c r="S5" s="160" t="s">
        <v>562</v>
      </c>
    </row>
    <row r="6" s="154" customFormat="true" ht="19.95" hidden="false" customHeight="true" outlineLevel="0" collapsed="false">
      <c r="A6" s="161" t="s">
        <v>563</v>
      </c>
      <c r="B6" s="162"/>
      <c r="C6" s="162"/>
      <c r="D6" s="163"/>
      <c r="E6" s="162"/>
      <c r="F6" s="162"/>
      <c r="G6" s="163"/>
      <c r="H6" s="162"/>
      <c r="I6" s="162"/>
      <c r="J6" s="163"/>
      <c r="K6" s="162"/>
      <c r="L6" s="162"/>
      <c r="M6" s="163"/>
      <c r="N6" s="162"/>
      <c r="O6" s="162"/>
      <c r="P6" s="163"/>
      <c r="Q6" s="162"/>
      <c r="R6" s="162"/>
      <c r="S6" s="164"/>
    </row>
    <row r="7" s="154" customFormat="true" ht="15.9" hidden="false" customHeight="true" outlineLevel="0" collapsed="false">
      <c r="A7" s="163" t="s">
        <v>564</v>
      </c>
      <c r="B7" s="165" t="n">
        <v>-705375</v>
      </c>
      <c r="C7" s="165" t="n">
        <v>-705375</v>
      </c>
      <c r="D7" s="166" t="s">
        <v>565</v>
      </c>
      <c r="E7" s="165" t="n">
        <v>100604</v>
      </c>
      <c r="F7" s="165" t="n">
        <v>100604</v>
      </c>
      <c r="G7" s="166" t="s">
        <v>565</v>
      </c>
      <c r="H7" s="165" t="n">
        <v>-113872</v>
      </c>
      <c r="I7" s="165" t="n">
        <v>-113872</v>
      </c>
      <c r="J7" s="166" t="s">
        <v>565</v>
      </c>
      <c r="K7" s="165" t="n">
        <v>-718643</v>
      </c>
      <c r="L7" s="165" t="n">
        <v>-718643</v>
      </c>
      <c r="M7" s="165" t="s">
        <v>565</v>
      </c>
      <c r="N7" s="165" t="n">
        <v>384</v>
      </c>
      <c r="O7" s="165" t="n">
        <v>384</v>
      </c>
      <c r="P7" s="166" t="s">
        <v>565</v>
      </c>
      <c r="Q7" s="165" t="n">
        <v>-617251</v>
      </c>
      <c r="R7" s="165" t="n">
        <v>-617251</v>
      </c>
      <c r="S7" s="165" t="s">
        <v>565</v>
      </c>
    </row>
    <row r="8" s="154" customFormat="true" ht="15.9" hidden="false" customHeight="true" outlineLevel="0" collapsed="false">
      <c r="A8" s="167" t="s">
        <v>566</v>
      </c>
      <c r="B8" s="168" t="n">
        <v>-708726</v>
      </c>
      <c r="C8" s="168" t="n">
        <v>-708726</v>
      </c>
      <c r="D8" s="169" t="s">
        <v>565</v>
      </c>
      <c r="E8" s="168" t="n">
        <v>146146</v>
      </c>
      <c r="F8" s="168" t="n">
        <v>146146</v>
      </c>
      <c r="G8" s="169" t="s">
        <v>565</v>
      </c>
      <c r="H8" s="168" t="n">
        <v>-128209</v>
      </c>
      <c r="I8" s="168" t="n">
        <v>-128209</v>
      </c>
      <c r="J8" s="169" t="s">
        <v>565</v>
      </c>
      <c r="K8" s="168" t="n">
        <v>-690789</v>
      </c>
      <c r="L8" s="168" t="n">
        <v>-690789</v>
      </c>
      <c r="M8" s="168" t="s">
        <v>565</v>
      </c>
      <c r="N8" s="168" t="n">
        <v>6010</v>
      </c>
      <c r="O8" s="168" t="n">
        <v>6010</v>
      </c>
      <c r="P8" s="169" t="s">
        <v>565</v>
      </c>
      <c r="Q8" s="168" t="n">
        <v>-730572</v>
      </c>
      <c r="R8" s="168" t="n">
        <v>-730572</v>
      </c>
      <c r="S8" s="168" t="s">
        <v>565</v>
      </c>
    </row>
    <row r="9" s="154" customFormat="true" ht="15.9" hidden="false" customHeight="true" outlineLevel="0" collapsed="false">
      <c r="A9" s="163" t="s">
        <v>567</v>
      </c>
      <c r="B9" s="165" t="n">
        <v>-383774</v>
      </c>
      <c r="C9" s="165" t="n">
        <v>-383774</v>
      </c>
      <c r="D9" s="166" t="s">
        <v>565</v>
      </c>
      <c r="E9" s="165" t="n">
        <v>123584</v>
      </c>
      <c r="F9" s="165" t="n">
        <v>123584</v>
      </c>
      <c r="G9" s="166" t="s">
        <v>565</v>
      </c>
      <c r="H9" s="165" t="n">
        <v>-123833</v>
      </c>
      <c r="I9" s="165" t="n">
        <v>-123833</v>
      </c>
      <c r="J9" s="166" t="s">
        <v>565</v>
      </c>
      <c r="K9" s="165" t="n">
        <v>-384023</v>
      </c>
      <c r="L9" s="165" t="n">
        <v>-384023</v>
      </c>
      <c r="M9" s="165" t="s">
        <v>565</v>
      </c>
      <c r="N9" s="165" t="n">
        <v>-140</v>
      </c>
      <c r="O9" s="165" t="n">
        <v>-140</v>
      </c>
      <c r="P9" s="166" t="s">
        <v>565</v>
      </c>
      <c r="Q9" s="165" t="n">
        <v>-230962</v>
      </c>
      <c r="R9" s="165" t="n">
        <v>-230962</v>
      </c>
      <c r="S9" s="165" t="s">
        <v>565</v>
      </c>
    </row>
    <row r="10" s="154" customFormat="true" ht="15.9" hidden="false" customHeight="true" outlineLevel="0" collapsed="false">
      <c r="A10" s="167" t="s">
        <v>568</v>
      </c>
      <c r="B10" s="168" t="n">
        <v>-494658</v>
      </c>
      <c r="C10" s="168" t="n">
        <v>-494658</v>
      </c>
      <c r="D10" s="169" t="s">
        <v>565</v>
      </c>
      <c r="E10" s="168" t="n">
        <v>177661</v>
      </c>
      <c r="F10" s="168" t="n">
        <v>177661</v>
      </c>
      <c r="G10" s="169" t="s">
        <v>565</v>
      </c>
      <c r="H10" s="168" t="n">
        <v>-124964</v>
      </c>
      <c r="I10" s="168" t="n">
        <v>-124964</v>
      </c>
      <c r="J10" s="169" t="s">
        <v>565</v>
      </c>
      <c r="K10" s="168" t="n">
        <v>-441961</v>
      </c>
      <c r="L10" s="168" t="n">
        <v>-441961</v>
      </c>
      <c r="M10" s="168" t="s">
        <v>565</v>
      </c>
      <c r="N10" s="168" t="n">
        <v>-157</v>
      </c>
      <c r="O10" s="168" t="n">
        <v>-157</v>
      </c>
      <c r="P10" s="169" t="s">
        <v>565</v>
      </c>
      <c r="Q10" s="168" t="n">
        <v>-436972</v>
      </c>
      <c r="R10" s="168" t="n">
        <v>-436972</v>
      </c>
      <c r="S10" s="168" t="s">
        <v>565</v>
      </c>
    </row>
    <row r="11" s="154" customFormat="true" ht="15.9" hidden="false" customHeight="true" outlineLevel="0" collapsed="false">
      <c r="A11" s="163" t="s">
        <v>569</v>
      </c>
      <c r="B11" s="165" t="n">
        <v>-548625</v>
      </c>
      <c r="C11" s="165" t="n">
        <v>-548625</v>
      </c>
      <c r="D11" s="166" t="s">
        <v>565</v>
      </c>
      <c r="E11" s="165" t="n">
        <v>220961</v>
      </c>
      <c r="F11" s="165" t="n">
        <v>220961</v>
      </c>
      <c r="G11" s="166" t="s">
        <v>565</v>
      </c>
      <c r="H11" s="165" t="n">
        <v>-132690</v>
      </c>
      <c r="I11" s="165" t="n">
        <v>-132690</v>
      </c>
      <c r="J11" s="166" t="s">
        <v>565</v>
      </c>
      <c r="K11" s="165" t="n">
        <v>-460354</v>
      </c>
      <c r="L11" s="165" t="n">
        <v>-460354</v>
      </c>
      <c r="M11" s="165" t="s">
        <v>565</v>
      </c>
      <c r="N11" s="165" t="n">
        <v>-1186</v>
      </c>
      <c r="O11" s="165" t="n">
        <v>-1186</v>
      </c>
      <c r="P11" s="166" t="s">
        <v>565</v>
      </c>
      <c r="Q11" s="165" t="n">
        <v>-515759</v>
      </c>
      <c r="R11" s="165" t="n">
        <v>-515759</v>
      </c>
      <c r="S11" s="165" t="s">
        <v>565</v>
      </c>
    </row>
    <row r="12" s="154" customFormat="true" ht="15.9" hidden="false" customHeight="true" outlineLevel="0" collapsed="false">
      <c r="A12" s="167" t="s">
        <v>570</v>
      </c>
      <c r="B12" s="168" t="n">
        <v>-536773</v>
      </c>
      <c r="C12" s="168" t="n">
        <v>-536773</v>
      </c>
      <c r="D12" s="169" t="s">
        <v>565</v>
      </c>
      <c r="E12" s="168" t="n">
        <v>212178</v>
      </c>
      <c r="F12" s="168" t="n">
        <v>215792</v>
      </c>
      <c r="G12" s="169" t="n">
        <v>3614</v>
      </c>
      <c r="H12" s="168" t="n">
        <v>-125075</v>
      </c>
      <c r="I12" s="168" t="n">
        <v>-125547</v>
      </c>
      <c r="J12" s="169" t="n">
        <v>-472</v>
      </c>
      <c r="K12" s="168" t="n">
        <v>-449670</v>
      </c>
      <c r="L12" s="168" t="n">
        <v>-446527</v>
      </c>
      <c r="M12" s="168" t="n">
        <v>3143</v>
      </c>
      <c r="N12" s="168" t="n">
        <v>6904</v>
      </c>
      <c r="O12" s="168" t="n">
        <v>6904</v>
      </c>
      <c r="P12" s="169" t="s">
        <v>565</v>
      </c>
      <c r="Q12" s="168" t="n">
        <v>-441249</v>
      </c>
      <c r="R12" s="168" t="n">
        <v>-440540</v>
      </c>
      <c r="S12" s="168" t="n">
        <v>709</v>
      </c>
    </row>
    <row r="13" s="154" customFormat="true" ht="15.9" hidden="false" customHeight="true" outlineLevel="0" collapsed="false">
      <c r="A13" s="163" t="s">
        <v>571</v>
      </c>
      <c r="B13" s="165" t="n">
        <v>-478394</v>
      </c>
      <c r="C13" s="165" t="n">
        <v>-461876</v>
      </c>
      <c r="D13" s="166" t="n">
        <v>16518</v>
      </c>
      <c r="E13" s="165" t="n">
        <v>224543</v>
      </c>
      <c r="F13" s="165" t="n">
        <v>218970</v>
      </c>
      <c r="G13" s="166" t="n">
        <v>-5573</v>
      </c>
      <c r="H13" s="165" t="n">
        <v>-122910</v>
      </c>
      <c r="I13" s="165" t="n">
        <v>-123515</v>
      </c>
      <c r="J13" s="166" t="n">
        <v>-605</v>
      </c>
      <c r="K13" s="165" t="n">
        <v>-376760</v>
      </c>
      <c r="L13" s="165" t="n">
        <v>-366422</v>
      </c>
      <c r="M13" s="165" t="n">
        <v>10338</v>
      </c>
      <c r="N13" s="165" t="n">
        <v>-412</v>
      </c>
      <c r="O13" s="165" t="n">
        <v>-412</v>
      </c>
      <c r="P13" s="166" t="s">
        <v>565</v>
      </c>
      <c r="Q13" s="165" t="n">
        <v>-395831</v>
      </c>
      <c r="R13" s="165" t="n">
        <v>-390987</v>
      </c>
      <c r="S13" s="165" t="n">
        <v>4844</v>
      </c>
    </row>
    <row r="14" s="154" customFormat="true" ht="15.9" hidden="false" customHeight="true" outlineLevel="0" collapsed="false">
      <c r="A14" s="167" t="s">
        <v>572</v>
      </c>
      <c r="B14" s="168" t="n">
        <v>-508324</v>
      </c>
      <c r="C14" s="168" t="n">
        <v>-490176</v>
      </c>
      <c r="D14" s="169" t="n">
        <v>18148</v>
      </c>
      <c r="E14" s="168" t="n">
        <v>237984</v>
      </c>
      <c r="F14" s="168" t="n">
        <v>224005</v>
      </c>
      <c r="G14" s="169" t="n">
        <v>-13979</v>
      </c>
      <c r="H14" s="168" t="n">
        <v>-119185</v>
      </c>
      <c r="I14" s="168" t="n">
        <v>-125888</v>
      </c>
      <c r="J14" s="169" t="n">
        <v>-6703</v>
      </c>
      <c r="K14" s="168" t="n">
        <v>-389526</v>
      </c>
      <c r="L14" s="168" t="n">
        <v>-392060</v>
      </c>
      <c r="M14" s="168" t="n">
        <v>-2534</v>
      </c>
      <c r="N14" s="168" t="n">
        <v>-45</v>
      </c>
      <c r="O14" s="168" t="n">
        <v>-45</v>
      </c>
      <c r="P14" s="169" t="s">
        <v>565</v>
      </c>
      <c r="Q14" s="168" t="n">
        <v>-239648</v>
      </c>
      <c r="R14" s="168" t="n">
        <v>-287378</v>
      </c>
      <c r="S14" s="168" t="n">
        <v>-47730</v>
      </c>
    </row>
    <row r="15" s="154" customFormat="true" ht="15.9" hidden="false" customHeight="true" outlineLevel="0" collapsed="false">
      <c r="A15" s="163" t="s">
        <v>573</v>
      </c>
      <c r="B15" s="165" t="n">
        <v>-539756</v>
      </c>
      <c r="C15" s="165" t="n">
        <v>-500361</v>
      </c>
      <c r="D15" s="166" t="n">
        <v>39395</v>
      </c>
      <c r="E15" s="165" t="n">
        <v>191323</v>
      </c>
      <c r="F15" s="165" t="n">
        <v>182385</v>
      </c>
      <c r="G15" s="166" t="n">
        <v>-8938</v>
      </c>
      <c r="H15" s="165" t="n">
        <v>-135645</v>
      </c>
      <c r="I15" s="165" t="n">
        <v>-144988</v>
      </c>
      <c r="J15" s="166" t="n">
        <v>-9343</v>
      </c>
      <c r="K15" s="165" t="n">
        <v>-484078</v>
      </c>
      <c r="L15" s="165" t="n">
        <v>-462965</v>
      </c>
      <c r="M15" s="165" t="n">
        <v>21113</v>
      </c>
      <c r="N15" s="165" t="n">
        <v>-45</v>
      </c>
      <c r="O15" s="165" t="n">
        <v>-42</v>
      </c>
      <c r="P15" s="166" t="n">
        <v>3</v>
      </c>
      <c r="Q15" s="165" t="n">
        <v>-209203</v>
      </c>
      <c r="R15" s="165" t="n">
        <v>-195227</v>
      </c>
      <c r="S15" s="165" t="n">
        <v>13976</v>
      </c>
    </row>
    <row r="16" s="154" customFormat="true" ht="19.95" hidden="false" customHeight="true" outlineLevel="0" collapsed="false">
      <c r="A16" s="170" t="s">
        <v>574</v>
      </c>
      <c r="B16" s="165"/>
      <c r="C16" s="165"/>
      <c r="D16" s="166"/>
      <c r="E16" s="165"/>
      <c r="F16" s="165"/>
      <c r="G16" s="166"/>
      <c r="H16" s="165"/>
      <c r="I16" s="165"/>
      <c r="J16" s="166"/>
      <c r="K16" s="165"/>
      <c r="L16" s="165"/>
      <c r="M16" s="166"/>
      <c r="N16" s="165"/>
      <c r="O16" s="165"/>
      <c r="P16" s="166"/>
      <c r="Q16" s="165"/>
      <c r="R16" s="165"/>
      <c r="S16" s="166"/>
    </row>
    <row r="17" s="154" customFormat="true" ht="15.9" hidden="false" customHeight="true" outlineLevel="0" collapsed="false">
      <c r="A17" s="171" t="s">
        <v>575</v>
      </c>
      <c r="B17" s="168" t="n">
        <v>-177931</v>
      </c>
      <c r="C17" s="168" t="n">
        <v>-177931</v>
      </c>
      <c r="D17" s="169" t="s">
        <v>565</v>
      </c>
      <c r="E17" s="168" t="n">
        <v>11013</v>
      </c>
      <c r="F17" s="168" t="n">
        <v>11013</v>
      </c>
      <c r="G17" s="169" t="s">
        <v>565</v>
      </c>
      <c r="H17" s="168" t="n">
        <v>-32175</v>
      </c>
      <c r="I17" s="168" t="n">
        <v>-32175</v>
      </c>
      <c r="J17" s="169" t="s">
        <v>565</v>
      </c>
      <c r="K17" s="168" t="n">
        <v>-199093</v>
      </c>
      <c r="L17" s="168" t="n">
        <v>-199093</v>
      </c>
      <c r="M17" s="169" t="s">
        <v>565</v>
      </c>
      <c r="N17" s="168" t="n">
        <v>0</v>
      </c>
      <c r="O17" s="168" t="n">
        <v>1E-011</v>
      </c>
      <c r="P17" s="169" t="n">
        <v>1E-011</v>
      </c>
      <c r="Q17" s="168" t="n">
        <v>-254176</v>
      </c>
      <c r="R17" s="168" t="n">
        <v>-254176</v>
      </c>
      <c r="S17" s="169" t="s">
        <v>565</v>
      </c>
    </row>
    <row r="18" s="154" customFormat="true" ht="15.9" hidden="false" customHeight="true" outlineLevel="0" collapsed="false">
      <c r="A18" s="172" t="s">
        <v>576</v>
      </c>
      <c r="B18" s="165" t="n">
        <v>-179322</v>
      </c>
      <c r="C18" s="165" t="n">
        <v>-179322</v>
      </c>
      <c r="D18" s="166" t="s">
        <v>565</v>
      </c>
      <c r="E18" s="165" t="n">
        <v>16384</v>
      </c>
      <c r="F18" s="165" t="n">
        <v>16384</v>
      </c>
      <c r="G18" s="166" t="s">
        <v>565</v>
      </c>
      <c r="H18" s="165" t="n">
        <v>-26179</v>
      </c>
      <c r="I18" s="165" t="n">
        <v>-26179</v>
      </c>
      <c r="J18" s="166" t="s">
        <v>565</v>
      </c>
      <c r="K18" s="165" t="n">
        <v>-189117</v>
      </c>
      <c r="L18" s="165" t="n">
        <v>-189117</v>
      </c>
      <c r="M18" s="166" t="s">
        <v>565</v>
      </c>
      <c r="N18" s="165" t="n">
        <v>443</v>
      </c>
      <c r="O18" s="165" t="n">
        <v>443</v>
      </c>
      <c r="P18" s="166" t="s">
        <v>565</v>
      </c>
      <c r="Q18" s="165" t="n">
        <v>-153165</v>
      </c>
      <c r="R18" s="165" t="n">
        <v>-153165</v>
      </c>
      <c r="S18" s="166" t="s">
        <v>565</v>
      </c>
    </row>
    <row r="19" s="154" customFormat="true" ht="15.9" hidden="false" customHeight="true" outlineLevel="0" collapsed="false">
      <c r="A19" s="173" t="s">
        <v>577</v>
      </c>
      <c r="B19" s="174" t="n">
        <v>-174713</v>
      </c>
      <c r="C19" s="174" t="n">
        <v>-174713</v>
      </c>
      <c r="D19" s="175" t="s">
        <v>565</v>
      </c>
      <c r="E19" s="174" t="n">
        <v>30833</v>
      </c>
      <c r="F19" s="174" t="n">
        <v>30833</v>
      </c>
      <c r="G19" s="175" t="s">
        <v>565</v>
      </c>
      <c r="H19" s="174" t="n">
        <v>-27074</v>
      </c>
      <c r="I19" s="174" t="n">
        <v>-27074</v>
      </c>
      <c r="J19" s="175" t="s">
        <v>565</v>
      </c>
      <c r="K19" s="174" t="n">
        <v>-170954</v>
      </c>
      <c r="L19" s="174" t="n">
        <v>-170954</v>
      </c>
      <c r="M19" s="175" t="s">
        <v>565</v>
      </c>
      <c r="N19" s="174" t="n">
        <v>-57</v>
      </c>
      <c r="O19" s="174" t="n">
        <v>-57</v>
      </c>
      <c r="P19" s="175" t="s">
        <v>565</v>
      </c>
      <c r="Q19" s="174" t="n">
        <v>-85852</v>
      </c>
      <c r="R19" s="174" t="n">
        <v>-85852</v>
      </c>
      <c r="S19" s="175" t="s">
        <v>565</v>
      </c>
    </row>
    <row r="20" s="154" customFormat="true" ht="15.9" hidden="false" customHeight="true" outlineLevel="0" collapsed="false">
      <c r="A20" s="172" t="s">
        <v>578</v>
      </c>
      <c r="B20" s="165" t="n">
        <v>-173409</v>
      </c>
      <c r="C20" s="165" t="n">
        <v>-173409</v>
      </c>
      <c r="D20" s="166" t="s">
        <v>565</v>
      </c>
      <c r="E20" s="165" t="n">
        <v>42374</v>
      </c>
      <c r="F20" s="165" t="n">
        <v>42374</v>
      </c>
      <c r="G20" s="166" t="s">
        <v>565</v>
      </c>
      <c r="H20" s="165" t="n">
        <v>-28447</v>
      </c>
      <c r="I20" s="165" t="n">
        <v>-28447</v>
      </c>
      <c r="J20" s="166" t="s">
        <v>565</v>
      </c>
      <c r="K20" s="165" t="n">
        <v>-159481</v>
      </c>
      <c r="L20" s="165" t="n">
        <v>-159481</v>
      </c>
      <c r="M20" s="166" t="s">
        <v>565</v>
      </c>
      <c r="N20" s="165" t="n">
        <v>-2</v>
      </c>
      <c r="O20" s="165" t="n">
        <v>-2</v>
      </c>
      <c r="P20" s="166" t="s">
        <v>565</v>
      </c>
      <c r="Q20" s="165" t="n">
        <v>-124058</v>
      </c>
      <c r="R20" s="165" t="n">
        <v>-124058</v>
      </c>
      <c r="S20" s="166" t="s">
        <v>565</v>
      </c>
    </row>
    <row r="21" s="154" customFormat="true" ht="15.9" hidden="false" customHeight="true" outlineLevel="0" collapsed="false">
      <c r="A21" s="176"/>
      <c r="B21" s="165"/>
      <c r="C21" s="165"/>
      <c r="D21" s="166"/>
      <c r="E21" s="165"/>
      <c r="F21" s="165"/>
      <c r="G21" s="166"/>
      <c r="H21" s="165"/>
      <c r="I21" s="165"/>
      <c r="J21" s="166"/>
      <c r="K21" s="165"/>
      <c r="L21" s="165"/>
      <c r="M21" s="166"/>
      <c r="N21" s="165"/>
      <c r="O21" s="165"/>
      <c r="P21" s="166"/>
      <c r="Q21" s="165"/>
      <c r="R21" s="165"/>
      <c r="S21" s="166"/>
    </row>
    <row r="22" s="154" customFormat="true" ht="15.9" hidden="false" customHeight="true" outlineLevel="0" collapsed="false">
      <c r="A22" s="171" t="s">
        <v>579</v>
      </c>
      <c r="B22" s="168" t="n">
        <v>-185551</v>
      </c>
      <c r="C22" s="168" t="n">
        <v>-185551</v>
      </c>
      <c r="D22" s="169" t="s">
        <v>565</v>
      </c>
      <c r="E22" s="168" t="n">
        <v>38670</v>
      </c>
      <c r="F22" s="168" t="n">
        <v>38670</v>
      </c>
      <c r="G22" s="169" t="s">
        <v>565</v>
      </c>
      <c r="H22" s="168" t="n">
        <v>-36206</v>
      </c>
      <c r="I22" s="168" t="n">
        <v>-36206</v>
      </c>
      <c r="J22" s="169" t="s">
        <v>565</v>
      </c>
      <c r="K22" s="168" t="n">
        <v>-183087</v>
      </c>
      <c r="L22" s="168" t="n">
        <v>-183087</v>
      </c>
      <c r="M22" s="169" t="s">
        <v>565</v>
      </c>
      <c r="N22" s="168" t="n">
        <v>-8</v>
      </c>
      <c r="O22" s="168" t="n">
        <v>-8</v>
      </c>
      <c r="P22" s="169" t="s">
        <v>565</v>
      </c>
      <c r="Q22" s="168" t="n">
        <v>-209950</v>
      </c>
      <c r="R22" s="168" t="n">
        <v>-209950</v>
      </c>
      <c r="S22" s="169" t="s">
        <v>565</v>
      </c>
    </row>
    <row r="23" s="154" customFormat="true" ht="15.9" hidden="false" customHeight="true" outlineLevel="0" collapsed="false">
      <c r="A23" s="172" t="s">
        <v>576</v>
      </c>
      <c r="B23" s="165" t="n">
        <v>-186349</v>
      </c>
      <c r="C23" s="165" t="n">
        <v>-186349</v>
      </c>
      <c r="D23" s="166" t="s">
        <v>565</v>
      </c>
      <c r="E23" s="165" t="n">
        <v>39734</v>
      </c>
      <c r="F23" s="165" t="n">
        <v>39734</v>
      </c>
      <c r="G23" s="166" t="s">
        <v>565</v>
      </c>
      <c r="H23" s="165" t="n">
        <v>-31628</v>
      </c>
      <c r="I23" s="165" t="n">
        <v>-31628</v>
      </c>
      <c r="J23" s="166" t="s">
        <v>565</v>
      </c>
      <c r="K23" s="165" t="n">
        <v>-178243</v>
      </c>
      <c r="L23" s="165" t="n">
        <v>-178243</v>
      </c>
      <c r="M23" s="166" t="s">
        <v>565</v>
      </c>
      <c r="N23" s="165" t="n">
        <v>-18</v>
      </c>
      <c r="O23" s="165" t="n">
        <v>-18</v>
      </c>
      <c r="P23" s="166" t="s">
        <v>565</v>
      </c>
      <c r="Q23" s="165" t="n">
        <v>-155765</v>
      </c>
      <c r="R23" s="165" t="n">
        <v>-155765</v>
      </c>
      <c r="S23" s="166" t="s">
        <v>565</v>
      </c>
    </row>
    <row r="24" s="154" customFormat="true" ht="15.9" hidden="false" customHeight="true" outlineLevel="0" collapsed="false">
      <c r="A24" s="173" t="s">
        <v>577</v>
      </c>
      <c r="B24" s="174" t="n">
        <v>-189449</v>
      </c>
      <c r="C24" s="174" t="n">
        <v>-189449</v>
      </c>
      <c r="D24" s="175" t="s">
        <v>565</v>
      </c>
      <c r="E24" s="174" t="n">
        <v>44041</v>
      </c>
      <c r="F24" s="174" t="n">
        <v>44041</v>
      </c>
      <c r="G24" s="175" t="s">
        <v>565</v>
      </c>
      <c r="H24" s="174" t="n">
        <v>-31505</v>
      </c>
      <c r="I24" s="174" t="n">
        <v>-31505</v>
      </c>
      <c r="J24" s="175" t="s">
        <v>565</v>
      </c>
      <c r="K24" s="174" t="n">
        <v>-176913</v>
      </c>
      <c r="L24" s="174" t="n">
        <v>-176913</v>
      </c>
      <c r="M24" s="175" t="s">
        <v>565</v>
      </c>
      <c r="N24" s="174" t="n">
        <v>6043</v>
      </c>
      <c r="O24" s="174" t="n">
        <v>6043</v>
      </c>
      <c r="P24" s="175" t="s">
        <v>565</v>
      </c>
      <c r="Q24" s="174" t="n">
        <v>-180677</v>
      </c>
      <c r="R24" s="174" t="n">
        <v>-180677</v>
      </c>
      <c r="S24" s="175" t="s">
        <v>565</v>
      </c>
    </row>
    <row r="25" s="154" customFormat="true" ht="15.9" hidden="false" customHeight="true" outlineLevel="0" collapsed="false">
      <c r="A25" s="172" t="s">
        <v>578</v>
      </c>
      <c r="B25" s="165" t="n">
        <v>-147376</v>
      </c>
      <c r="C25" s="165" t="n">
        <v>-147376</v>
      </c>
      <c r="D25" s="166" t="s">
        <v>565</v>
      </c>
      <c r="E25" s="165" t="n">
        <v>23701</v>
      </c>
      <c r="F25" s="165" t="n">
        <v>23701</v>
      </c>
      <c r="G25" s="166" t="s">
        <v>565</v>
      </c>
      <c r="H25" s="165" t="n">
        <v>-28872</v>
      </c>
      <c r="I25" s="165" t="n">
        <v>-28872</v>
      </c>
      <c r="J25" s="166" t="s">
        <v>565</v>
      </c>
      <c r="K25" s="165" t="n">
        <v>-152547</v>
      </c>
      <c r="L25" s="165" t="n">
        <v>-152547</v>
      </c>
      <c r="M25" s="166" t="s">
        <v>565</v>
      </c>
      <c r="N25" s="165" t="n">
        <v>-7</v>
      </c>
      <c r="O25" s="165" t="n">
        <v>-7</v>
      </c>
      <c r="P25" s="166" t="s">
        <v>565</v>
      </c>
      <c r="Q25" s="165" t="n">
        <v>-184180</v>
      </c>
      <c r="R25" s="165" t="n">
        <v>-184180</v>
      </c>
      <c r="S25" s="166" t="s">
        <v>565</v>
      </c>
    </row>
    <row r="26" s="154" customFormat="true" ht="15.9" hidden="false" customHeight="true" outlineLevel="0" collapsed="false">
      <c r="A26" s="172"/>
      <c r="B26" s="165"/>
      <c r="C26" s="165"/>
      <c r="D26" s="166"/>
      <c r="E26" s="165"/>
      <c r="F26" s="165"/>
      <c r="G26" s="166"/>
      <c r="H26" s="165"/>
      <c r="I26" s="165"/>
      <c r="J26" s="166"/>
      <c r="K26" s="165"/>
      <c r="L26" s="165"/>
      <c r="M26" s="166"/>
      <c r="N26" s="165"/>
      <c r="O26" s="165"/>
      <c r="P26" s="166"/>
      <c r="Q26" s="165"/>
      <c r="R26" s="165"/>
      <c r="S26" s="166"/>
    </row>
    <row r="27" s="154" customFormat="true" ht="15.9" hidden="false" customHeight="true" outlineLevel="0" collapsed="false">
      <c r="A27" s="171" t="s">
        <v>580</v>
      </c>
      <c r="B27" s="168" t="n">
        <v>-94771</v>
      </c>
      <c r="C27" s="168" t="n">
        <v>-94771</v>
      </c>
      <c r="D27" s="169" t="s">
        <v>565</v>
      </c>
      <c r="E27" s="168" t="n">
        <v>25319</v>
      </c>
      <c r="F27" s="168" t="n">
        <v>25319</v>
      </c>
      <c r="G27" s="169" t="s">
        <v>565</v>
      </c>
      <c r="H27" s="168" t="n">
        <v>-28780</v>
      </c>
      <c r="I27" s="168" t="n">
        <v>-28780</v>
      </c>
      <c r="J27" s="169" t="s">
        <v>565</v>
      </c>
      <c r="K27" s="168" t="n">
        <v>-98232</v>
      </c>
      <c r="L27" s="168" t="n">
        <v>-98232</v>
      </c>
      <c r="M27" s="169" t="s">
        <v>565</v>
      </c>
      <c r="N27" s="168" t="n">
        <v>-20</v>
      </c>
      <c r="O27" s="168" t="n">
        <v>-20</v>
      </c>
      <c r="P27" s="169" t="s">
        <v>565</v>
      </c>
      <c r="Q27" s="168" t="n">
        <v>-13453</v>
      </c>
      <c r="R27" s="168" t="n">
        <v>-13453</v>
      </c>
      <c r="S27" s="169" t="s">
        <v>565</v>
      </c>
    </row>
    <row r="28" s="154" customFormat="true" ht="15.9" hidden="false" customHeight="true" outlineLevel="0" collapsed="false">
      <c r="A28" s="172" t="s">
        <v>576</v>
      </c>
      <c r="B28" s="165" t="n">
        <v>-81444</v>
      </c>
      <c r="C28" s="165" t="n">
        <v>-81444</v>
      </c>
      <c r="D28" s="166" t="s">
        <v>565</v>
      </c>
      <c r="E28" s="165" t="n">
        <v>24366</v>
      </c>
      <c r="F28" s="165" t="n">
        <v>24366</v>
      </c>
      <c r="G28" s="166" t="s">
        <v>565</v>
      </c>
      <c r="H28" s="165" t="n">
        <v>-31954</v>
      </c>
      <c r="I28" s="165" t="n">
        <v>-31954</v>
      </c>
      <c r="J28" s="166" t="s">
        <v>565</v>
      </c>
      <c r="K28" s="165" t="n">
        <v>-89031</v>
      </c>
      <c r="L28" s="165" t="n">
        <v>-89031</v>
      </c>
      <c r="M28" s="166" t="s">
        <v>565</v>
      </c>
      <c r="N28" s="165" t="n">
        <v>-29</v>
      </c>
      <c r="O28" s="165" t="n">
        <v>-29</v>
      </c>
      <c r="P28" s="166" t="s">
        <v>565</v>
      </c>
      <c r="Q28" s="165" t="n">
        <v>-17948</v>
      </c>
      <c r="R28" s="165" t="n">
        <v>-17948</v>
      </c>
      <c r="S28" s="166" t="s">
        <v>565</v>
      </c>
    </row>
    <row r="29" s="154" customFormat="true" ht="15.9" hidden="false" customHeight="true" outlineLevel="0" collapsed="false">
      <c r="A29" s="173" t="s">
        <v>577</v>
      </c>
      <c r="B29" s="174" t="n">
        <v>-98547</v>
      </c>
      <c r="C29" s="174" t="n">
        <v>-98547</v>
      </c>
      <c r="D29" s="175" t="s">
        <v>565</v>
      </c>
      <c r="E29" s="174" t="n">
        <v>37922</v>
      </c>
      <c r="F29" s="174" t="n">
        <v>37922</v>
      </c>
      <c r="G29" s="175" t="s">
        <v>565</v>
      </c>
      <c r="H29" s="174" t="n">
        <v>-33506</v>
      </c>
      <c r="I29" s="174" t="n">
        <v>-33506</v>
      </c>
      <c r="J29" s="175" t="s">
        <v>565</v>
      </c>
      <c r="K29" s="174" t="n">
        <v>-94131</v>
      </c>
      <c r="L29" s="174" t="n">
        <v>-94131</v>
      </c>
      <c r="M29" s="175" t="s">
        <v>565</v>
      </c>
      <c r="N29" s="174" t="n">
        <v>-36</v>
      </c>
      <c r="O29" s="174" t="n">
        <v>-36</v>
      </c>
      <c r="P29" s="175" t="s">
        <v>565</v>
      </c>
      <c r="Q29" s="174" t="n">
        <v>-37032</v>
      </c>
      <c r="R29" s="174" t="n">
        <v>-37032</v>
      </c>
      <c r="S29" s="175" t="s">
        <v>565</v>
      </c>
    </row>
    <row r="30" s="154" customFormat="true" ht="15.9" hidden="false" customHeight="true" outlineLevel="0" collapsed="false">
      <c r="A30" s="172" t="s">
        <v>578</v>
      </c>
      <c r="B30" s="165" t="n">
        <v>-109012</v>
      </c>
      <c r="C30" s="165" t="n">
        <v>-109012</v>
      </c>
      <c r="D30" s="166" t="s">
        <v>565</v>
      </c>
      <c r="E30" s="165" t="n">
        <v>35977</v>
      </c>
      <c r="F30" s="165" t="n">
        <v>35977</v>
      </c>
      <c r="G30" s="166" t="s">
        <v>565</v>
      </c>
      <c r="H30" s="165" t="n">
        <v>-29595</v>
      </c>
      <c r="I30" s="165" t="n">
        <v>-29595</v>
      </c>
      <c r="J30" s="166" t="s">
        <v>565</v>
      </c>
      <c r="K30" s="165" t="n">
        <v>-102630</v>
      </c>
      <c r="L30" s="165" t="n">
        <v>-102630</v>
      </c>
      <c r="M30" s="166" t="s">
        <v>565</v>
      </c>
      <c r="N30" s="165" t="n">
        <v>-56</v>
      </c>
      <c r="O30" s="165" t="n">
        <v>-56</v>
      </c>
      <c r="P30" s="166" t="s">
        <v>565</v>
      </c>
      <c r="Q30" s="165" t="n">
        <v>-162530</v>
      </c>
      <c r="R30" s="165" t="n">
        <v>-162530</v>
      </c>
      <c r="S30" s="166" t="s">
        <v>565</v>
      </c>
    </row>
    <row r="31" s="154" customFormat="true" ht="15.9" hidden="false" customHeight="true" outlineLevel="0" collapsed="false">
      <c r="A31" s="176"/>
      <c r="B31" s="165"/>
      <c r="C31" s="165"/>
      <c r="D31" s="166"/>
      <c r="E31" s="165"/>
      <c r="F31" s="165"/>
      <c r="G31" s="166"/>
      <c r="H31" s="165"/>
      <c r="I31" s="165"/>
      <c r="J31" s="166"/>
      <c r="K31" s="165"/>
      <c r="L31" s="165"/>
      <c r="M31" s="166"/>
      <c r="N31" s="165"/>
      <c r="O31" s="165"/>
      <c r="P31" s="166"/>
      <c r="Q31" s="165"/>
      <c r="R31" s="165"/>
      <c r="S31" s="166"/>
    </row>
    <row r="32" s="154" customFormat="true" ht="15.9" hidden="false" customHeight="true" outlineLevel="0" collapsed="false">
      <c r="A32" s="171" t="s">
        <v>581</v>
      </c>
      <c r="B32" s="168" t="n">
        <v>-117954</v>
      </c>
      <c r="C32" s="168" t="n">
        <v>-117954</v>
      </c>
      <c r="D32" s="169" t="s">
        <v>565</v>
      </c>
      <c r="E32" s="168" t="n">
        <v>43785</v>
      </c>
      <c r="F32" s="168" t="n">
        <v>43785</v>
      </c>
      <c r="G32" s="169" t="s">
        <v>565</v>
      </c>
      <c r="H32" s="168" t="n">
        <v>-34043</v>
      </c>
      <c r="I32" s="168" t="n">
        <v>-34043</v>
      </c>
      <c r="J32" s="169" t="s">
        <v>565</v>
      </c>
      <c r="K32" s="168" t="n">
        <v>-108212</v>
      </c>
      <c r="L32" s="168" t="n">
        <v>-108212</v>
      </c>
      <c r="M32" s="169" t="s">
        <v>565</v>
      </c>
      <c r="N32" s="168" t="n">
        <v>-3</v>
      </c>
      <c r="O32" s="168" t="n">
        <v>-3</v>
      </c>
      <c r="P32" s="169" t="s">
        <v>565</v>
      </c>
      <c r="Q32" s="168" t="n">
        <v>-76790</v>
      </c>
      <c r="R32" s="168" t="n">
        <v>-76790</v>
      </c>
      <c r="S32" s="169" t="s">
        <v>565</v>
      </c>
    </row>
    <row r="33" s="154" customFormat="true" ht="15.9" hidden="false" customHeight="true" outlineLevel="0" collapsed="false">
      <c r="A33" s="172" t="s">
        <v>576</v>
      </c>
      <c r="B33" s="165" t="n">
        <v>-128754</v>
      </c>
      <c r="C33" s="165" t="n">
        <v>-128754</v>
      </c>
      <c r="D33" s="166" t="s">
        <v>565</v>
      </c>
      <c r="E33" s="165" t="n">
        <v>44232</v>
      </c>
      <c r="F33" s="165" t="n">
        <v>44232</v>
      </c>
      <c r="G33" s="166" t="s">
        <v>565</v>
      </c>
      <c r="H33" s="165" t="n">
        <v>-29515</v>
      </c>
      <c r="I33" s="165" t="n">
        <v>-29515</v>
      </c>
      <c r="J33" s="166" t="s">
        <v>565</v>
      </c>
      <c r="K33" s="165" t="n">
        <v>-114037</v>
      </c>
      <c r="L33" s="165" t="n">
        <v>-114037</v>
      </c>
      <c r="M33" s="166" t="s">
        <v>565</v>
      </c>
      <c r="N33" s="165" t="n">
        <v>-2</v>
      </c>
      <c r="O33" s="165" t="n">
        <v>-2</v>
      </c>
      <c r="P33" s="166" t="s">
        <v>565</v>
      </c>
      <c r="Q33" s="165" t="n">
        <v>-32404</v>
      </c>
      <c r="R33" s="165" t="n">
        <v>-32404</v>
      </c>
      <c r="S33" s="166" t="s">
        <v>565</v>
      </c>
    </row>
    <row r="34" s="154" customFormat="true" ht="15.9" hidden="false" customHeight="true" outlineLevel="0" collapsed="false">
      <c r="A34" s="173" t="s">
        <v>577</v>
      </c>
      <c r="B34" s="174" t="n">
        <v>-129376</v>
      </c>
      <c r="C34" s="174" t="n">
        <v>-129376</v>
      </c>
      <c r="D34" s="175" t="s">
        <v>565</v>
      </c>
      <c r="E34" s="174" t="n">
        <v>42828</v>
      </c>
      <c r="F34" s="174" t="n">
        <v>42828</v>
      </c>
      <c r="G34" s="175" t="s">
        <v>565</v>
      </c>
      <c r="H34" s="174" t="n">
        <v>-31296</v>
      </c>
      <c r="I34" s="174" t="n">
        <v>-31296</v>
      </c>
      <c r="J34" s="175" t="s">
        <v>565</v>
      </c>
      <c r="K34" s="174" t="n">
        <v>-117844</v>
      </c>
      <c r="L34" s="174" t="n">
        <v>-117844</v>
      </c>
      <c r="M34" s="175" t="s">
        <v>565</v>
      </c>
      <c r="N34" s="174" t="n">
        <v>-146</v>
      </c>
      <c r="O34" s="174" t="n">
        <v>-146</v>
      </c>
      <c r="P34" s="175" t="s">
        <v>565</v>
      </c>
      <c r="Q34" s="174" t="n">
        <v>-235953</v>
      </c>
      <c r="R34" s="174" t="n">
        <v>-235953</v>
      </c>
      <c r="S34" s="175" t="s">
        <v>565</v>
      </c>
    </row>
    <row r="35" s="154" customFormat="true" ht="15.9" hidden="false" customHeight="true" outlineLevel="0" collapsed="false">
      <c r="A35" s="172" t="s">
        <v>578</v>
      </c>
      <c r="B35" s="165" t="n">
        <v>-118575</v>
      </c>
      <c r="C35" s="165" t="n">
        <v>-118575</v>
      </c>
      <c r="D35" s="166" t="s">
        <v>565</v>
      </c>
      <c r="E35" s="165" t="n">
        <v>46816</v>
      </c>
      <c r="F35" s="165" t="n">
        <v>46816</v>
      </c>
      <c r="G35" s="166" t="s">
        <v>565</v>
      </c>
      <c r="H35" s="165" t="n">
        <v>-30110</v>
      </c>
      <c r="I35" s="165" t="n">
        <v>-30110</v>
      </c>
      <c r="J35" s="166" t="s">
        <v>565</v>
      </c>
      <c r="K35" s="165" t="n">
        <v>-101868</v>
      </c>
      <c r="L35" s="165" t="n">
        <v>-101868</v>
      </c>
      <c r="M35" s="166" t="s">
        <v>565</v>
      </c>
      <c r="N35" s="165" t="n">
        <v>-7</v>
      </c>
      <c r="O35" s="165" t="n">
        <v>-7</v>
      </c>
      <c r="P35" s="166" t="s">
        <v>565</v>
      </c>
      <c r="Q35" s="165" t="n">
        <v>-91825</v>
      </c>
      <c r="R35" s="165" t="n">
        <v>-91825</v>
      </c>
      <c r="S35" s="166" t="s">
        <v>565</v>
      </c>
    </row>
    <row r="36" s="154" customFormat="true" ht="15.9" hidden="false" customHeight="true" outlineLevel="0" collapsed="false">
      <c r="A36" s="172"/>
      <c r="B36" s="165"/>
      <c r="C36" s="165"/>
      <c r="D36" s="166"/>
      <c r="E36" s="165"/>
      <c r="F36" s="165"/>
      <c r="G36" s="166"/>
      <c r="H36" s="165"/>
      <c r="I36" s="165"/>
      <c r="J36" s="166"/>
      <c r="K36" s="165"/>
      <c r="L36" s="165"/>
      <c r="M36" s="166"/>
      <c r="N36" s="165"/>
      <c r="O36" s="165"/>
      <c r="P36" s="166"/>
      <c r="Q36" s="165"/>
      <c r="R36" s="165"/>
      <c r="S36" s="166"/>
    </row>
    <row r="37" s="154" customFormat="true" ht="15.9" hidden="false" customHeight="true" outlineLevel="0" collapsed="false">
      <c r="A37" s="171" t="s">
        <v>582</v>
      </c>
      <c r="B37" s="168" t="n">
        <v>-134319</v>
      </c>
      <c r="C37" s="168" t="n">
        <v>-134319</v>
      </c>
      <c r="D37" s="169" t="s">
        <v>565</v>
      </c>
      <c r="E37" s="168" t="n">
        <v>50302</v>
      </c>
      <c r="F37" s="168" t="n">
        <v>50302</v>
      </c>
      <c r="G37" s="169" t="s">
        <v>565</v>
      </c>
      <c r="H37" s="168" t="n">
        <v>-34223</v>
      </c>
      <c r="I37" s="168" t="n">
        <v>-34223</v>
      </c>
      <c r="J37" s="169" t="s">
        <v>565</v>
      </c>
      <c r="K37" s="168" t="n">
        <v>-118240</v>
      </c>
      <c r="L37" s="168" t="n">
        <v>-118240</v>
      </c>
      <c r="M37" s="169" t="s">
        <v>565</v>
      </c>
      <c r="N37" s="168" t="n">
        <v>-29</v>
      </c>
      <c r="O37" s="168" t="n">
        <v>-29</v>
      </c>
      <c r="P37" s="169" t="s">
        <v>565</v>
      </c>
      <c r="Q37" s="168" t="n">
        <v>-206609</v>
      </c>
      <c r="R37" s="168" t="n">
        <v>-206609</v>
      </c>
      <c r="S37" s="169" t="s">
        <v>565</v>
      </c>
    </row>
    <row r="38" s="154" customFormat="true" ht="15.9" hidden="false" customHeight="true" outlineLevel="0" collapsed="false">
      <c r="A38" s="172" t="s">
        <v>576</v>
      </c>
      <c r="B38" s="165" t="n">
        <v>-138879</v>
      </c>
      <c r="C38" s="165" t="n">
        <v>-138879</v>
      </c>
      <c r="D38" s="166" t="s">
        <v>565</v>
      </c>
      <c r="E38" s="165" t="n">
        <v>51219</v>
      </c>
      <c r="F38" s="165" t="n">
        <v>51219</v>
      </c>
      <c r="G38" s="166" t="s">
        <v>565</v>
      </c>
      <c r="H38" s="165" t="n">
        <v>-33371</v>
      </c>
      <c r="I38" s="165" t="n">
        <v>-33371</v>
      </c>
      <c r="J38" s="166" t="s">
        <v>565</v>
      </c>
      <c r="K38" s="165" t="n">
        <v>-121031</v>
      </c>
      <c r="L38" s="165" t="n">
        <v>-121031</v>
      </c>
      <c r="M38" s="166" t="s">
        <v>565</v>
      </c>
      <c r="N38" s="165" t="n">
        <v>-854</v>
      </c>
      <c r="O38" s="165" t="n">
        <v>-854</v>
      </c>
      <c r="P38" s="166" t="s">
        <v>565</v>
      </c>
      <c r="Q38" s="165" t="n">
        <v>-135929</v>
      </c>
      <c r="R38" s="165" t="n">
        <v>-135929</v>
      </c>
      <c r="S38" s="166" t="s">
        <v>565</v>
      </c>
    </row>
    <row r="39" s="154" customFormat="true" ht="15.9" hidden="false" customHeight="true" outlineLevel="0" collapsed="false">
      <c r="A39" s="173" t="s">
        <v>577</v>
      </c>
      <c r="B39" s="174" t="n">
        <v>-133962</v>
      </c>
      <c r="C39" s="174" t="n">
        <v>-133962</v>
      </c>
      <c r="D39" s="175" t="s">
        <v>565</v>
      </c>
      <c r="E39" s="174" t="n">
        <v>57613</v>
      </c>
      <c r="F39" s="174" t="n">
        <v>57613</v>
      </c>
      <c r="G39" s="175" t="s">
        <v>565</v>
      </c>
      <c r="H39" s="174" t="n">
        <v>-32060</v>
      </c>
      <c r="I39" s="174" t="n">
        <v>-32060</v>
      </c>
      <c r="J39" s="175" t="s">
        <v>565</v>
      </c>
      <c r="K39" s="174" t="n">
        <v>-108409</v>
      </c>
      <c r="L39" s="174" t="n">
        <v>-108409</v>
      </c>
      <c r="M39" s="175" t="s">
        <v>565</v>
      </c>
      <c r="N39" s="174" t="n">
        <v>-300</v>
      </c>
      <c r="O39" s="174" t="n">
        <v>-300</v>
      </c>
      <c r="P39" s="175" t="s">
        <v>565</v>
      </c>
      <c r="Q39" s="174" t="n">
        <v>-162945</v>
      </c>
      <c r="R39" s="174" t="n">
        <v>-162945</v>
      </c>
      <c r="S39" s="175" t="s">
        <v>565</v>
      </c>
    </row>
    <row r="40" s="154" customFormat="true" ht="15.9" hidden="false" customHeight="true" outlineLevel="0" collapsed="false">
      <c r="A40" s="172" t="s">
        <v>578</v>
      </c>
      <c r="B40" s="165" t="n">
        <v>-141466</v>
      </c>
      <c r="C40" s="165" t="n">
        <v>-141466</v>
      </c>
      <c r="D40" s="166" t="s">
        <v>565</v>
      </c>
      <c r="E40" s="165" t="n">
        <v>61827</v>
      </c>
      <c r="F40" s="165" t="n">
        <v>61827</v>
      </c>
      <c r="G40" s="166" t="s">
        <v>565</v>
      </c>
      <c r="H40" s="165" t="n">
        <v>-33036</v>
      </c>
      <c r="I40" s="165" t="n">
        <v>-33036</v>
      </c>
      <c r="J40" s="166" t="s">
        <v>565</v>
      </c>
      <c r="K40" s="165" t="n">
        <v>-112675</v>
      </c>
      <c r="L40" s="165" t="n">
        <v>-112675</v>
      </c>
      <c r="M40" s="166" t="s">
        <v>565</v>
      </c>
      <c r="N40" s="165" t="n">
        <v>-3</v>
      </c>
      <c r="O40" s="165" t="n">
        <v>-3</v>
      </c>
      <c r="P40" s="166" t="s">
        <v>565</v>
      </c>
      <c r="Q40" s="165" t="n">
        <v>-10276</v>
      </c>
      <c r="R40" s="165" t="n">
        <v>-10276</v>
      </c>
      <c r="S40" s="166" t="s">
        <v>565</v>
      </c>
    </row>
    <row r="41" s="154" customFormat="true" ht="15.9" hidden="false" customHeight="true" outlineLevel="0" collapsed="false">
      <c r="A41" s="176"/>
      <c r="B41" s="165"/>
      <c r="C41" s="165"/>
      <c r="D41" s="166"/>
      <c r="E41" s="165"/>
      <c r="F41" s="165"/>
      <c r="G41" s="166"/>
      <c r="H41" s="165"/>
      <c r="I41" s="165"/>
      <c r="J41" s="166"/>
      <c r="K41" s="165"/>
      <c r="L41" s="165"/>
      <c r="M41" s="166"/>
      <c r="N41" s="165"/>
      <c r="O41" s="165"/>
      <c r="P41" s="166"/>
      <c r="Q41" s="165"/>
      <c r="R41" s="165"/>
      <c r="S41" s="166"/>
    </row>
    <row r="42" s="154" customFormat="true" ht="15.9" hidden="false" customHeight="true" outlineLevel="0" collapsed="false">
      <c r="A42" s="171" t="s">
        <v>583</v>
      </c>
      <c r="B42" s="168" t="n">
        <v>-144771</v>
      </c>
      <c r="C42" s="168" t="n">
        <v>-144771</v>
      </c>
      <c r="D42" s="169" t="s">
        <v>565</v>
      </c>
      <c r="E42" s="168" t="n">
        <v>56562</v>
      </c>
      <c r="F42" s="168" t="n">
        <v>57962</v>
      </c>
      <c r="G42" s="169" t="n">
        <v>1400</v>
      </c>
      <c r="H42" s="168" t="n">
        <v>-33328</v>
      </c>
      <c r="I42" s="168" t="n">
        <v>-33485</v>
      </c>
      <c r="J42" s="169" t="n">
        <v>-157</v>
      </c>
      <c r="K42" s="168" t="n">
        <v>-121536</v>
      </c>
      <c r="L42" s="168" t="n">
        <v>-120294</v>
      </c>
      <c r="M42" s="169" t="n">
        <v>1242</v>
      </c>
      <c r="N42" s="168" t="n">
        <v>-53</v>
      </c>
      <c r="O42" s="168" t="n">
        <v>-53</v>
      </c>
      <c r="P42" s="169" t="s">
        <v>565</v>
      </c>
      <c r="Q42" s="168" t="n">
        <v>-259562</v>
      </c>
      <c r="R42" s="168" t="n">
        <v>-257781</v>
      </c>
      <c r="S42" s="169" t="n">
        <v>1781</v>
      </c>
    </row>
    <row r="43" s="154" customFormat="true" ht="15.9" hidden="false" customHeight="true" outlineLevel="0" collapsed="false">
      <c r="A43" s="172" t="s">
        <v>576</v>
      </c>
      <c r="B43" s="165" t="n">
        <v>-136685</v>
      </c>
      <c r="C43" s="165" t="n">
        <v>-136685</v>
      </c>
      <c r="D43" s="166" t="s">
        <v>565</v>
      </c>
      <c r="E43" s="165" t="n">
        <v>51519</v>
      </c>
      <c r="F43" s="165" t="n">
        <v>52765</v>
      </c>
      <c r="G43" s="166" t="n">
        <v>1246</v>
      </c>
      <c r="H43" s="165" t="n">
        <v>-32798</v>
      </c>
      <c r="I43" s="165" t="n">
        <v>-32888</v>
      </c>
      <c r="J43" s="166" t="n">
        <v>-90</v>
      </c>
      <c r="K43" s="165" t="n">
        <v>-117964</v>
      </c>
      <c r="L43" s="165" t="n">
        <v>-116808</v>
      </c>
      <c r="M43" s="166" t="n">
        <v>1156</v>
      </c>
      <c r="N43" s="165" t="n">
        <v>-241</v>
      </c>
      <c r="O43" s="165" t="n">
        <v>-241</v>
      </c>
      <c r="P43" s="166" t="s">
        <v>565</v>
      </c>
      <c r="Q43" s="165" t="n">
        <v>-39823</v>
      </c>
      <c r="R43" s="165" t="n">
        <v>-51360</v>
      </c>
      <c r="S43" s="166" t="n">
        <v>-11537</v>
      </c>
    </row>
    <row r="44" s="154" customFormat="true" ht="15.9" hidden="false" customHeight="true" outlineLevel="0" collapsed="false">
      <c r="A44" s="173" t="s">
        <v>577</v>
      </c>
      <c r="B44" s="174" t="n">
        <v>-127540</v>
      </c>
      <c r="C44" s="174" t="n">
        <v>-127540</v>
      </c>
      <c r="D44" s="175" t="s">
        <v>565</v>
      </c>
      <c r="E44" s="174" t="n">
        <v>52862</v>
      </c>
      <c r="F44" s="174" t="n">
        <v>52954</v>
      </c>
      <c r="G44" s="175" t="n">
        <v>92</v>
      </c>
      <c r="H44" s="174" t="n">
        <v>-30749</v>
      </c>
      <c r="I44" s="174" t="n">
        <v>-30836</v>
      </c>
      <c r="J44" s="175" t="n">
        <v>-87</v>
      </c>
      <c r="K44" s="174" t="n">
        <v>-105427</v>
      </c>
      <c r="L44" s="174" t="n">
        <v>-105423</v>
      </c>
      <c r="M44" s="175" t="n">
        <v>4</v>
      </c>
      <c r="N44" s="174" t="n">
        <v>-470</v>
      </c>
      <c r="O44" s="174" t="n">
        <v>-470</v>
      </c>
      <c r="P44" s="175" t="s">
        <v>565</v>
      </c>
      <c r="Q44" s="174" t="n">
        <v>-1500</v>
      </c>
      <c r="R44" s="174" t="n">
        <v>839</v>
      </c>
      <c r="S44" s="175" t="n">
        <v>2339</v>
      </c>
    </row>
    <row r="45" s="154" customFormat="true" ht="15.9" hidden="false" customHeight="true" outlineLevel="0" collapsed="false">
      <c r="A45" s="172" t="s">
        <v>578</v>
      </c>
      <c r="B45" s="165" t="n">
        <v>-127777</v>
      </c>
      <c r="C45" s="165" t="n">
        <v>-127777</v>
      </c>
      <c r="D45" s="166" t="s">
        <v>565</v>
      </c>
      <c r="E45" s="165" t="n">
        <v>51235</v>
      </c>
      <c r="F45" s="165" t="n">
        <v>52112</v>
      </c>
      <c r="G45" s="166" t="n">
        <v>877</v>
      </c>
      <c r="H45" s="165" t="n">
        <v>-28200</v>
      </c>
      <c r="I45" s="165" t="n">
        <v>-28338</v>
      </c>
      <c r="J45" s="166" t="n">
        <v>-138</v>
      </c>
      <c r="K45" s="165" t="n">
        <v>-104742</v>
      </c>
      <c r="L45" s="165" t="n">
        <v>-104003</v>
      </c>
      <c r="M45" s="166" t="n">
        <v>739</v>
      </c>
      <c r="N45" s="165" t="n">
        <v>7668</v>
      </c>
      <c r="O45" s="165" t="n">
        <v>7668</v>
      </c>
      <c r="P45" s="166" t="s">
        <v>565</v>
      </c>
      <c r="Q45" s="165" t="n">
        <v>-140364</v>
      </c>
      <c r="R45" s="165" t="n">
        <v>-132238</v>
      </c>
      <c r="S45" s="166" t="n">
        <v>8126</v>
      </c>
    </row>
    <row r="46" s="154" customFormat="true" ht="15.9" hidden="false" customHeight="true" outlineLevel="0" collapsed="false">
      <c r="A46" s="172"/>
      <c r="B46" s="165"/>
      <c r="C46" s="165"/>
      <c r="D46" s="166"/>
      <c r="E46" s="165"/>
      <c r="F46" s="165"/>
      <c r="G46" s="166"/>
      <c r="H46" s="165"/>
      <c r="I46" s="165"/>
      <c r="J46" s="166"/>
      <c r="K46" s="165"/>
      <c r="L46" s="165"/>
      <c r="M46" s="166"/>
      <c r="N46" s="165"/>
      <c r="O46" s="165"/>
      <c r="P46" s="166"/>
      <c r="Q46" s="165"/>
      <c r="R46" s="165"/>
      <c r="S46" s="166"/>
    </row>
    <row r="47" s="154" customFormat="true" ht="15.9" hidden="false" customHeight="true" outlineLevel="0" collapsed="false">
      <c r="A47" s="171" t="s">
        <v>584</v>
      </c>
      <c r="B47" s="168" t="n">
        <v>-121867</v>
      </c>
      <c r="C47" s="168" t="n">
        <v>-119610</v>
      </c>
      <c r="D47" s="169" t="n">
        <v>2257</v>
      </c>
      <c r="E47" s="168" t="n">
        <v>48753</v>
      </c>
      <c r="F47" s="168" t="n">
        <v>50239</v>
      </c>
      <c r="G47" s="169" t="n">
        <v>1486</v>
      </c>
      <c r="H47" s="168" t="n">
        <v>-29605</v>
      </c>
      <c r="I47" s="168" t="n">
        <v>-29609</v>
      </c>
      <c r="J47" s="169" t="n">
        <v>-4</v>
      </c>
      <c r="K47" s="168" t="n">
        <v>-102719</v>
      </c>
      <c r="L47" s="168" t="n">
        <v>-98980</v>
      </c>
      <c r="M47" s="169" t="n">
        <v>3739</v>
      </c>
      <c r="N47" s="168" t="n">
        <v>-40</v>
      </c>
      <c r="O47" s="168" t="n">
        <v>-40</v>
      </c>
      <c r="P47" s="169" t="s">
        <v>565</v>
      </c>
      <c r="Q47" s="168" t="n">
        <v>-45448</v>
      </c>
      <c r="R47" s="168" t="n">
        <v>-44521</v>
      </c>
      <c r="S47" s="169" t="n">
        <v>927</v>
      </c>
    </row>
    <row r="48" s="154" customFormat="true" ht="15.9" hidden="false" customHeight="true" outlineLevel="0" collapsed="false">
      <c r="A48" s="172" t="s">
        <v>576</v>
      </c>
      <c r="B48" s="165" t="n">
        <v>-121256</v>
      </c>
      <c r="C48" s="165" t="n">
        <v>-117731</v>
      </c>
      <c r="D48" s="166" t="n">
        <v>3525</v>
      </c>
      <c r="E48" s="165" t="n">
        <v>55302</v>
      </c>
      <c r="F48" s="165" t="n">
        <v>54783</v>
      </c>
      <c r="G48" s="166" t="n">
        <v>-519</v>
      </c>
      <c r="H48" s="165" t="n">
        <v>-31660</v>
      </c>
      <c r="I48" s="165" t="n">
        <v>-31885</v>
      </c>
      <c r="J48" s="166" t="n">
        <v>-225</v>
      </c>
      <c r="K48" s="165" t="n">
        <v>-97615</v>
      </c>
      <c r="L48" s="165" t="n">
        <v>-94833</v>
      </c>
      <c r="M48" s="166" t="n">
        <v>2782</v>
      </c>
      <c r="N48" s="165" t="n">
        <v>-227</v>
      </c>
      <c r="O48" s="165" t="n">
        <v>-227</v>
      </c>
      <c r="P48" s="166" t="s">
        <v>565</v>
      </c>
      <c r="Q48" s="165" t="n">
        <v>-27649</v>
      </c>
      <c r="R48" s="165" t="n">
        <v>-32683</v>
      </c>
      <c r="S48" s="166" t="n">
        <v>-5034</v>
      </c>
    </row>
    <row r="49" s="154" customFormat="true" ht="15.9" hidden="false" customHeight="true" outlineLevel="0" collapsed="false">
      <c r="A49" s="173" t="s">
        <v>577</v>
      </c>
      <c r="B49" s="174" t="n">
        <v>-122154</v>
      </c>
      <c r="C49" s="174" t="n">
        <v>-117070</v>
      </c>
      <c r="D49" s="175" t="n">
        <v>5084</v>
      </c>
      <c r="E49" s="174" t="n">
        <v>59523</v>
      </c>
      <c r="F49" s="174" t="n">
        <v>56761</v>
      </c>
      <c r="G49" s="175" t="n">
        <v>-2762</v>
      </c>
      <c r="H49" s="174" t="n">
        <v>-32163</v>
      </c>
      <c r="I49" s="174" t="n">
        <v>-32416</v>
      </c>
      <c r="J49" s="175" t="n">
        <v>-253</v>
      </c>
      <c r="K49" s="174" t="n">
        <v>-94794</v>
      </c>
      <c r="L49" s="174" t="n">
        <v>-92725</v>
      </c>
      <c r="M49" s="175" t="n">
        <v>2069</v>
      </c>
      <c r="N49" s="174" t="n">
        <v>-146</v>
      </c>
      <c r="O49" s="174" t="n">
        <v>-146</v>
      </c>
      <c r="P49" s="175" t="s">
        <v>565</v>
      </c>
      <c r="Q49" s="174" t="n">
        <v>-136247</v>
      </c>
      <c r="R49" s="174" t="n">
        <v>-140758</v>
      </c>
      <c r="S49" s="175" t="n">
        <v>-4511</v>
      </c>
    </row>
    <row r="50" s="154" customFormat="true" ht="15.9" hidden="false" customHeight="true" outlineLevel="0" collapsed="false">
      <c r="A50" s="172" t="s">
        <v>578</v>
      </c>
      <c r="B50" s="165" t="n">
        <v>-113117</v>
      </c>
      <c r="C50" s="165" t="n">
        <v>-107466</v>
      </c>
      <c r="D50" s="166" t="n">
        <v>5651</v>
      </c>
      <c r="E50" s="165" t="n">
        <v>60965</v>
      </c>
      <c r="F50" s="165" t="n">
        <v>57187</v>
      </c>
      <c r="G50" s="166" t="n">
        <v>-3778</v>
      </c>
      <c r="H50" s="165" t="n">
        <v>-29482</v>
      </c>
      <c r="I50" s="165" t="n">
        <v>-29605</v>
      </c>
      <c r="J50" s="166" t="n">
        <v>-123</v>
      </c>
      <c r="K50" s="165" t="n">
        <v>-81633</v>
      </c>
      <c r="L50" s="165" t="n">
        <v>-79883</v>
      </c>
      <c r="M50" s="166" t="n">
        <v>1750</v>
      </c>
      <c r="N50" s="165" t="s">
        <v>182</v>
      </c>
      <c r="O50" s="165" t="s">
        <v>182</v>
      </c>
      <c r="P50" s="166" t="s">
        <v>182</v>
      </c>
      <c r="Q50" s="165" t="n">
        <v>-186486</v>
      </c>
      <c r="R50" s="165" t="n">
        <v>-173025</v>
      </c>
      <c r="S50" s="166" t="n">
        <v>13461</v>
      </c>
    </row>
    <row r="51" s="154" customFormat="true" ht="15.9" hidden="false" customHeight="true" outlineLevel="0" collapsed="false">
      <c r="A51" s="172"/>
      <c r="B51" s="165"/>
      <c r="C51" s="165"/>
      <c r="D51" s="166"/>
      <c r="E51" s="165"/>
      <c r="F51" s="165"/>
      <c r="G51" s="166"/>
      <c r="H51" s="165"/>
      <c r="I51" s="165"/>
      <c r="J51" s="166"/>
      <c r="K51" s="165"/>
      <c r="L51" s="165"/>
      <c r="M51" s="166"/>
      <c r="N51" s="165"/>
      <c r="O51" s="165"/>
      <c r="P51" s="166"/>
      <c r="Q51" s="165"/>
      <c r="R51" s="165"/>
      <c r="S51" s="166"/>
    </row>
    <row r="52" s="154" customFormat="true" ht="15.9" hidden="false" customHeight="true" outlineLevel="0" collapsed="false">
      <c r="A52" s="171" t="s">
        <v>585</v>
      </c>
      <c r="B52" s="168" t="n">
        <v>-125418</v>
      </c>
      <c r="C52" s="168" t="n">
        <v>-120514</v>
      </c>
      <c r="D52" s="169" t="n">
        <v>4904</v>
      </c>
      <c r="E52" s="168" t="n">
        <v>58294</v>
      </c>
      <c r="F52" s="168" t="n">
        <v>56746</v>
      </c>
      <c r="G52" s="169" t="n">
        <v>-1548</v>
      </c>
      <c r="H52" s="168" t="n">
        <v>-29319</v>
      </c>
      <c r="I52" s="168" t="n">
        <v>-30887</v>
      </c>
      <c r="J52" s="169" t="n">
        <v>-1568</v>
      </c>
      <c r="K52" s="168" t="n">
        <v>-96443</v>
      </c>
      <c r="L52" s="168" t="n">
        <v>-94654</v>
      </c>
      <c r="M52" s="169" t="n">
        <v>1789</v>
      </c>
      <c r="N52" s="168" t="n">
        <v>-43</v>
      </c>
      <c r="O52" s="168" t="n">
        <v>-43</v>
      </c>
      <c r="P52" s="169" t="s">
        <v>565</v>
      </c>
      <c r="Q52" s="168" t="n">
        <v>-114068</v>
      </c>
      <c r="R52" s="168" t="n">
        <v>-129322</v>
      </c>
      <c r="S52" s="169" t="n">
        <v>-15254</v>
      </c>
    </row>
    <row r="53" s="154" customFormat="true" ht="15.9" hidden="false" customHeight="true" outlineLevel="0" collapsed="false">
      <c r="A53" s="172" t="s">
        <v>576</v>
      </c>
      <c r="B53" s="165" t="n">
        <v>-128712</v>
      </c>
      <c r="C53" s="165" t="n">
        <v>-125834</v>
      </c>
      <c r="D53" s="166" t="n">
        <v>2878</v>
      </c>
      <c r="E53" s="165" t="n">
        <v>57935</v>
      </c>
      <c r="F53" s="165" t="n">
        <v>54623</v>
      </c>
      <c r="G53" s="166" t="n">
        <v>-3312</v>
      </c>
      <c r="H53" s="165" t="n">
        <v>-21263</v>
      </c>
      <c r="I53" s="165" t="n">
        <v>-22849</v>
      </c>
      <c r="J53" s="166" t="n">
        <v>-1586</v>
      </c>
      <c r="K53" s="165" t="n">
        <v>-92039</v>
      </c>
      <c r="L53" s="165" t="n">
        <v>-94060</v>
      </c>
      <c r="M53" s="166" t="n">
        <v>-2021</v>
      </c>
      <c r="N53" s="165" t="n">
        <v>-2</v>
      </c>
      <c r="O53" s="165" t="n">
        <v>-2</v>
      </c>
      <c r="P53" s="166" t="s">
        <v>565</v>
      </c>
      <c r="Q53" s="165" t="n">
        <v>-48635</v>
      </c>
      <c r="R53" s="165" t="n">
        <v>-68218</v>
      </c>
      <c r="S53" s="166" t="n">
        <v>-19583</v>
      </c>
    </row>
    <row r="54" s="154" customFormat="true" ht="15.9" hidden="false" customHeight="true" outlineLevel="0" collapsed="false">
      <c r="A54" s="173" t="s">
        <v>577</v>
      </c>
      <c r="B54" s="174" t="n">
        <v>-125871</v>
      </c>
      <c r="C54" s="174" t="n">
        <v>-119415</v>
      </c>
      <c r="D54" s="175" t="n">
        <v>6456</v>
      </c>
      <c r="E54" s="174" t="n">
        <v>61730</v>
      </c>
      <c r="F54" s="174" t="n">
        <v>59325</v>
      </c>
      <c r="G54" s="175" t="n">
        <v>-2405</v>
      </c>
      <c r="H54" s="174" t="n">
        <v>-33764</v>
      </c>
      <c r="I54" s="174" t="n">
        <v>-35529</v>
      </c>
      <c r="J54" s="175" t="n">
        <v>-1765</v>
      </c>
      <c r="K54" s="174" t="n">
        <v>-97905</v>
      </c>
      <c r="L54" s="174" t="n">
        <v>-95619</v>
      </c>
      <c r="M54" s="175" t="n">
        <v>2286</v>
      </c>
      <c r="N54" s="174" t="n">
        <v>-1</v>
      </c>
      <c r="O54" s="174" t="n">
        <v>-1</v>
      </c>
      <c r="P54" s="175" t="s">
        <v>565</v>
      </c>
      <c r="Q54" s="174" t="n">
        <v>-29186</v>
      </c>
      <c r="R54" s="174" t="n">
        <v>-65993</v>
      </c>
      <c r="S54" s="175" t="n">
        <v>-36807</v>
      </c>
    </row>
    <row r="55" s="154" customFormat="true" ht="15.9" hidden="false" customHeight="true" outlineLevel="0" collapsed="false">
      <c r="A55" s="177" t="s">
        <v>578</v>
      </c>
      <c r="B55" s="165" t="n">
        <v>-128323</v>
      </c>
      <c r="C55" s="165" t="n">
        <v>-124414</v>
      </c>
      <c r="D55" s="165" t="n">
        <v>3909</v>
      </c>
      <c r="E55" s="165" t="n">
        <v>60025</v>
      </c>
      <c r="F55" s="165" t="n">
        <v>53310</v>
      </c>
      <c r="G55" s="165" t="n">
        <v>-6715</v>
      </c>
      <c r="H55" s="165" t="n">
        <v>-34840</v>
      </c>
      <c r="I55" s="165" t="n">
        <v>-36623</v>
      </c>
      <c r="J55" s="165" t="n">
        <v>-1783</v>
      </c>
      <c r="K55" s="165" t="n">
        <v>-103138</v>
      </c>
      <c r="L55" s="165" t="n">
        <v>-107726</v>
      </c>
      <c r="M55" s="165" t="n">
        <v>-4588</v>
      </c>
      <c r="N55" s="165" t="s">
        <v>182</v>
      </c>
      <c r="O55" s="165" t="s">
        <v>182</v>
      </c>
      <c r="P55" s="165" t="s">
        <v>182</v>
      </c>
      <c r="Q55" s="165" t="n">
        <v>-47759</v>
      </c>
      <c r="R55" s="165" t="n">
        <v>-23845</v>
      </c>
      <c r="S55" s="165" t="n">
        <v>23914</v>
      </c>
    </row>
    <row r="56" s="154" customFormat="true" ht="15.9" hidden="false" customHeight="true" outlineLevel="0" collapsed="false">
      <c r="A56" s="172"/>
      <c r="B56" s="165"/>
      <c r="C56" s="166"/>
      <c r="D56" s="166"/>
      <c r="E56" s="166"/>
      <c r="F56" s="166"/>
      <c r="G56" s="166"/>
      <c r="H56" s="166"/>
      <c r="I56" s="166"/>
      <c r="J56" s="166"/>
      <c r="K56" s="166"/>
      <c r="L56" s="166"/>
      <c r="M56" s="166"/>
      <c r="N56" s="166"/>
      <c r="O56" s="166"/>
      <c r="P56" s="166"/>
      <c r="Q56" s="166"/>
      <c r="R56" s="166"/>
      <c r="S56" s="166"/>
    </row>
    <row r="57" s="154" customFormat="true" ht="15.9" hidden="false" customHeight="true" outlineLevel="0" collapsed="false">
      <c r="A57" s="171" t="s">
        <v>586</v>
      </c>
      <c r="B57" s="168" t="n">
        <v>-134327</v>
      </c>
      <c r="C57" s="168" t="n">
        <v>-126514</v>
      </c>
      <c r="D57" s="168" t="n">
        <v>7813</v>
      </c>
      <c r="E57" s="168" t="n">
        <v>50070</v>
      </c>
      <c r="F57" s="168" t="n">
        <v>48351</v>
      </c>
      <c r="G57" s="168" t="n">
        <v>-1719</v>
      </c>
      <c r="H57" s="168" t="n">
        <v>-33777</v>
      </c>
      <c r="I57" s="168" t="n">
        <v>-36386</v>
      </c>
      <c r="J57" s="168" t="n">
        <v>-2609</v>
      </c>
      <c r="K57" s="168" t="n">
        <v>-118035</v>
      </c>
      <c r="L57" s="168" t="n">
        <v>-114549</v>
      </c>
      <c r="M57" s="168" t="n">
        <v>3486</v>
      </c>
      <c r="N57" s="168" t="n">
        <v>-24</v>
      </c>
      <c r="O57" s="168" t="n">
        <v>-22</v>
      </c>
      <c r="P57" s="168" t="n">
        <v>2</v>
      </c>
      <c r="Q57" s="168" t="n">
        <v>-59912</v>
      </c>
      <c r="R57" s="168" t="n">
        <v>-30642</v>
      </c>
      <c r="S57" s="168" t="n">
        <v>29270</v>
      </c>
    </row>
    <row r="58" s="154" customFormat="true" ht="15.9" hidden="false" customHeight="true" outlineLevel="0" collapsed="false">
      <c r="A58" s="172" t="s">
        <v>576</v>
      </c>
      <c r="B58" s="165" t="n">
        <v>-133107</v>
      </c>
      <c r="C58" s="165" t="n">
        <v>-124028</v>
      </c>
      <c r="D58" s="166" t="n">
        <v>9079</v>
      </c>
      <c r="E58" s="165" t="n">
        <v>53111</v>
      </c>
      <c r="F58" s="165" t="n">
        <v>45071</v>
      </c>
      <c r="G58" s="166" t="n">
        <v>-8040</v>
      </c>
      <c r="H58" s="165" t="n">
        <v>-30802</v>
      </c>
      <c r="I58" s="165" t="n">
        <v>-32947</v>
      </c>
      <c r="J58" s="166" t="n">
        <v>-2145</v>
      </c>
      <c r="K58" s="165" t="n">
        <v>-110798</v>
      </c>
      <c r="L58" s="165" t="n">
        <v>-111904</v>
      </c>
      <c r="M58" s="166" t="n">
        <v>-1106</v>
      </c>
      <c r="N58" s="165" t="n">
        <v>-20</v>
      </c>
      <c r="O58" s="165" t="n">
        <v>-20</v>
      </c>
      <c r="P58" s="166" t="s">
        <v>565</v>
      </c>
      <c r="Q58" s="165" t="n">
        <v>-60388</v>
      </c>
      <c r="R58" s="165" t="n">
        <v>-99605</v>
      </c>
      <c r="S58" s="166" t="n">
        <v>-39217</v>
      </c>
    </row>
    <row r="59" s="154" customFormat="true" ht="15.9" hidden="false" customHeight="true" outlineLevel="0" collapsed="false">
      <c r="A59" s="173" t="s">
        <v>577</v>
      </c>
      <c r="B59" s="174" t="n">
        <v>-138575</v>
      </c>
      <c r="C59" s="174" t="n">
        <v>-125611</v>
      </c>
      <c r="D59" s="175" t="n">
        <v>12964</v>
      </c>
      <c r="E59" s="174" t="n">
        <v>45385</v>
      </c>
      <c r="F59" s="174" t="n">
        <v>41848</v>
      </c>
      <c r="G59" s="175" t="n">
        <v>-3537</v>
      </c>
      <c r="H59" s="174" t="n">
        <v>-36741</v>
      </c>
      <c r="I59" s="174" t="n">
        <v>-39343</v>
      </c>
      <c r="J59" s="175" t="n">
        <v>-2602</v>
      </c>
      <c r="K59" s="174" t="n">
        <v>-129930</v>
      </c>
      <c r="L59" s="174" t="n">
        <v>-123106</v>
      </c>
      <c r="M59" s="175" t="n">
        <v>6824</v>
      </c>
      <c r="N59" s="174" t="n">
        <v>-1</v>
      </c>
      <c r="O59" s="174" t="n">
        <v>-1</v>
      </c>
      <c r="P59" s="175" t="s">
        <v>565</v>
      </c>
      <c r="Q59" s="174" t="n">
        <v>-59527</v>
      </c>
      <c r="R59" s="174" t="n">
        <v>-43194</v>
      </c>
      <c r="S59" s="175" t="n">
        <v>16333</v>
      </c>
    </row>
    <row r="60" s="154" customFormat="true" ht="15.9" hidden="false" customHeight="true" outlineLevel="0" collapsed="false">
      <c r="A60" s="178" t="s">
        <v>578</v>
      </c>
      <c r="B60" s="179" t="n">
        <v>-133746</v>
      </c>
      <c r="C60" s="179" t="n">
        <v>-124209</v>
      </c>
      <c r="D60" s="180" t="n">
        <v>9537</v>
      </c>
      <c r="E60" s="179" t="n">
        <v>42757</v>
      </c>
      <c r="F60" s="179" t="n">
        <v>47115</v>
      </c>
      <c r="G60" s="180" t="n">
        <v>4358</v>
      </c>
      <c r="H60" s="179" t="n">
        <v>-34326</v>
      </c>
      <c r="I60" s="179" t="n">
        <v>-36312</v>
      </c>
      <c r="J60" s="180" t="n">
        <v>-1986</v>
      </c>
      <c r="K60" s="179" t="n">
        <v>-125314</v>
      </c>
      <c r="L60" s="179" t="n">
        <v>-113406</v>
      </c>
      <c r="M60" s="180" t="n">
        <v>11908</v>
      </c>
      <c r="N60" s="179" t="n">
        <v>0</v>
      </c>
      <c r="O60" s="179" t="n">
        <v>1E-011</v>
      </c>
      <c r="P60" s="180" t="n">
        <v>0</v>
      </c>
      <c r="Q60" s="179" t="n">
        <v>-29377</v>
      </c>
      <c r="R60" s="179" t="n">
        <v>-21786</v>
      </c>
      <c r="S60" s="180" t="n">
        <v>7591</v>
      </c>
    </row>
    <row r="61" customFormat="false" ht="15.9" hidden="false" customHeight="true" outlineLevel="0" collapsed="false">
      <c r="A61" s="181" t="s">
        <v>587</v>
      </c>
      <c r="B61" s="182"/>
      <c r="C61" s="182"/>
      <c r="D61" s="182"/>
      <c r="E61" s="182"/>
      <c r="F61" s="182"/>
      <c r="G61" s="182"/>
      <c r="H61" s="182"/>
      <c r="I61" s="182"/>
      <c r="J61" s="182"/>
      <c r="K61" s="182"/>
      <c r="L61" s="182"/>
      <c r="M61" s="182"/>
      <c r="N61" s="182"/>
      <c r="O61" s="182"/>
      <c r="P61" s="182"/>
      <c r="Q61" s="182"/>
      <c r="R61" s="182"/>
      <c r="S61" s="182"/>
    </row>
    <row r="62" customFormat="false" ht="15.9" hidden="false" customHeight="true" outlineLevel="0" collapsed="false">
      <c r="A62" s="183" t="s">
        <v>588</v>
      </c>
      <c r="B62" s="183"/>
      <c r="C62" s="184"/>
      <c r="D62" s="184"/>
      <c r="E62" s="185"/>
      <c r="F62" s="184"/>
      <c r="G62" s="184"/>
      <c r="H62" s="185"/>
      <c r="I62" s="184"/>
      <c r="J62" s="184"/>
      <c r="K62" s="185"/>
      <c r="L62" s="185"/>
      <c r="M62" s="185"/>
      <c r="N62" s="185"/>
      <c r="O62" s="185"/>
      <c r="P62" s="185"/>
      <c r="Q62" s="185"/>
      <c r="R62" s="184"/>
      <c r="S62" s="184"/>
    </row>
  </sheetData>
  <mergeCells count="10">
    <mergeCell ref="A1:L1"/>
    <mergeCell ref="A2:S2"/>
    <mergeCell ref="A3:S3"/>
    <mergeCell ref="A4:A5"/>
    <mergeCell ref="B4:D4"/>
    <mergeCell ref="E4:G4"/>
    <mergeCell ref="H4:J4"/>
    <mergeCell ref="K4:M4"/>
    <mergeCell ref="N4:P4"/>
    <mergeCell ref="Q4:S4"/>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4.66"/>
    <col collapsed="false" customWidth="true" hidden="false" outlineLevel="0" max="2" min="2" style="0" width="56.66"/>
    <col collapsed="false" customWidth="true" hidden="false" outlineLevel="0" max="11" min="3" style="0" width="9.87"/>
    <col collapsed="false" customWidth="true" hidden="false" outlineLevel="0" max="12" min="12" style="0" width="4.66"/>
  </cols>
  <sheetData>
    <row r="1" customFormat="false" ht="14.4" hidden="false" customHeight="false" outlineLevel="0" collapsed="false">
      <c r="A1" s="13" t="s">
        <v>20</v>
      </c>
      <c r="B1" s="14"/>
      <c r="C1" s="14"/>
      <c r="D1" s="14"/>
      <c r="E1" s="14"/>
      <c r="F1" s="14"/>
      <c r="G1" s="14"/>
      <c r="H1" s="14"/>
      <c r="I1" s="15"/>
      <c r="J1" s="15"/>
      <c r="K1" s="16"/>
      <c r="L1" s="17" t="s">
        <v>21</v>
      </c>
    </row>
    <row r="2" customFormat="false" ht="19.2" hidden="false" customHeight="false" outlineLevel="0" collapsed="false">
      <c r="A2" s="18" t="s">
        <v>22</v>
      </c>
      <c r="B2" s="18"/>
      <c r="C2" s="18"/>
      <c r="D2" s="18"/>
      <c r="E2" s="18"/>
      <c r="F2" s="18"/>
      <c r="G2" s="18"/>
      <c r="H2" s="18"/>
      <c r="I2" s="18"/>
      <c r="J2" s="18"/>
      <c r="K2" s="18"/>
      <c r="L2" s="18"/>
    </row>
    <row r="3" customFormat="false" ht="14.4" hidden="false" customHeight="false" outlineLevel="0" collapsed="false">
      <c r="A3" s="19" t="s">
        <v>23</v>
      </c>
      <c r="B3" s="19"/>
      <c r="C3" s="19"/>
      <c r="D3" s="19"/>
      <c r="E3" s="19"/>
      <c r="F3" s="19"/>
      <c r="G3" s="19"/>
      <c r="H3" s="19"/>
      <c r="I3" s="19"/>
      <c r="J3" s="19"/>
      <c r="K3" s="19"/>
      <c r="L3" s="19"/>
    </row>
    <row r="4" customFormat="false" ht="15" hidden="false" customHeight="true" outlineLevel="0" collapsed="false">
      <c r="A4" s="20" t="s">
        <v>24</v>
      </c>
      <c r="B4" s="20"/>
      <c r="C4" s="21" t="s">
        <v>25</v>
      </c>
      <c r="D4" s="21" t="s">
        <v>26</v>
      </c>
      <c r="E4" s="22" t="s">
        <v>27</v>
      </c>
      <c r="F4" s="21" t="s">
        <v>28</v>
      </c>
      <c r="G4" s="21"/>
      <c r="H4" s="21"/>
      <c r="I4" s="21"/>
      <c r="J4" s="21"/>
      <c r="K4" s="22" t="s">
        <v>29</v>
      </c>
      <c r="L4" s="23" t="s">
        <v>24</v>
      </c>
    </row>
    <row r="5" customFormat="false" ht="14.4" hidden="false" customHeight="false" outlineLevel="0" collapsed="false">
      <c r="A5" s="20"/>
      <c r="B5" s="20"/>
      <c r="C5" s="21"/>
      <c r="D5" s="21"/>
      <c r="E5" s="22"/>
      <c r="F5" s="21" t="n">
        <v>2015</v>
      </c>
      <c r="G5" s="21"/>
      <c r="H5" s="21"/>
      <c r="I5" s="21"/>
      <c r="J5" s="20" t="n">
        <v>2016</v>
      </c>
      <c r="K5" s="22"/>
      <c r="L5" s="23"/>
    </row>
    <row r="6" customFormat="false" ht="16.2" hidden="false" customHeight="false" outlineLevel="0" collapsed="false">
      <c r="A6" s="20"/>
      <c r="B6" s="20"/>
      <c r="C6" s="21"/>
      <c r="D6" s="21"/>
      <c r="E6" s="22"/>
      <c r="F6" s="24" t="s">
        <v>30</v>
      </c>
      <c r="G6" s="23" t="s">
        <v>31</v>
      </c>
      <c r="H6" s="23" t="s">
        <v>32</v>
      </c>
      <c r="I6" s="23" t="s">
        <v>33</v>
      </c>
      <c r="J6" s="21" t="s">
        <v>34</v>
      </c>
      <c r="K6" s="22"/>
      <c r="L6" s="23"/>
    </row>
    <row r="7" s="33" customFormat="true" ht="16.5" hidden="false" customHeight="true" outlineLevel="0" collapsed="false">
      <c r="A7" s="25" t="s">
        <v>35</v>
      </c>
      <c r="B7" s="26" t="s">
        <v>36</v>
      </c>
      <c r="C7" s="27" t="s">
        <v>35</v>
      </c>
      <c r="D7" s="27" t="s">
        <v>35</v>
      </c>
      <c r="E7" s="27"/>
      <c r="F7" s="28" t="s">
        <v>35</v>
      </c>
      <c r="G7" s="27" t="s">
        <v>35</v>
      </c>
      <c r="H7" s="29" t="s">
        <v>35</v>
      </c>
      <c r="I7" s="30" t="s">
        <v>35</v>
      </c>
      <c r="J7" s="30" t="s">
        <v>35</v>
      </c>
      <c r="K7" s="31"/>
      <c r="L7" s="32" t="s">
        <v>35</v>
      </c>
    </row>
    <row r="8" s="33" customFormat="true" ht="14.4" hidden="false" customHeight="false" outlineLevel="0" collapsed="false">
      <c r="A8" s="34" t="s">
        <v>37</v>
      </c>
      <c r="B8" s="35" t="s">
        <v>38</v>
      </c>
      <c r="C8" s="36" t="n">
        <v>3338757</v>
      </c>
      <c r="D8" s="36" t="n">
        <v>3172693</v>
      </c>
      <c r="E8" s="36" t="n">
        <v>-166064</v>
      </c>
      <c r="F8" s="36" t="n">
        <v>799184</v>
      </c>
      <c r="G8" s="36" t="n">
        <v>805411</v>
      </c>
      <c r="H8" s="36" t="n">
        <v>791880</v>
      </c>
      <c r="I8" s="36" t="n">
        <v>776218</v>
      </c>
      <c r="J8" s="36" t="n">
        <v>768218</v>
      </c>
      <c r="K8" s="36" t="n">
        <v>-8000</v>
      </c>
      <c r="L8" s="37" t="n">
        <v>1</v>
      </c>
    </row>
    <row r="9" s="33" customFormat="true" ht="14.4" hidden="false" customHeight="false" outlineLevel="0" collapsed="false">
      <c r="A9" s="38" t="s">
        <v>39</v>
      </c>
      <c r="B9" s="39" t="s">
        <v>40</v>
      </c>
      <c r="C9" s="40" t="n">
        <v>2376577</v>
      </c>
      <c r="D9" s="40" t="n">
        <v>2261163</v>
      </c>
      <c r="E9" s="40" t="n">
        <v>-115414</v>
      </c>
      <c r="F9" s="40" t="n">
        <v>572268</v>
      </c>
      <c r="G9" s="40" t="n">
        <v>572383</v>
      </c>
      <c r="H9" s="40" t="n">
        <v>564276</v>
      </c>
      <c r="I9" s="40" t="n">
        <v>552236</v>
      </c>
      <c r="J9" s="40" t="n">
        <v>542104</v>
      </c>
      <c r="K9" s="40" t="n">
        <v>-10132</v>
      </c>
      <c r="L9" s="41" t="n">
        <v>2</v>
      </c>
    </row>
    <row r="10" s="33" customFormat="true" ht="14.4" hidden="false" customHeight="false" outlineLevel="0" collapsed="false">
      <c r="A10" s="34" t="s">
        <v>41</v>
      </c>
      <c r="B10" s="42" t="s">
        <v>42</v>
      </c>
      <c r="C10" s="36" t="n">
        <v>1633320</v>
      </c>
      <c r="D10" s="36" t="n">
        <v>1510303</v>
      </c>
      <c r="E10" s="36" t="n">
        <v>-123017</v>
      </c>
      <c r="F10" s="36" t="n">
        <v>383936</v>
      </c>
      <c r="G10" s="36" t="n">
        <v>383935</v>
      </c>
      <c r="H10" s="36" t="n">
        <v>377157</v>
      </c>
      <c r="I10" s="36" t="n">
        <v>365275</v>
      </c>
      <c r="J10" s="36" t="n">
        <v>354041</v>
      </c>
      <c r="K10" s="36" t="n">
        <v>-11234</v>
      </c>
      <c r="L10" s="37" t="n">
        <v>3</v>
      </c>
    </row>
    <row r="11" customFormat="false" ht="14.4" hidden="false" customHeight="false" outlineLevel="0" collapsed="false">
      <c r="A11" s="43" t="s">
        <v>43</v>
      </c>
      <c r="B11" s="44" t="s">
        <v>44</v>
      </c>
      <c r="C11" s="45" t="n">
        <v>1610368</v>
      </c>
      <c r="D11" s="45" t="n">
        <v>1488639</v>
      </c>
      <c r="E11" s="45" t="n">
        <v>-121729</v>
      </c>
      <c r="F11" s="45" t="n">
        <v>378373</v>
      </c>
      <c r="G11" s="45" t="n">
        <v>379072</v>
      </c>
      <c r="H11" s="45" t="n">
        <v>371021</v>
      </c>
      <c r="I11" s="45" t="n">
        <v>360173</v>
      </c>
      <c r="J11" s="45" t="n">
        <v>349734</v>
      </c>
      <c r="K11" s="45" t="n">
        <v>-10439</v>
      </c>
      <c r="L11" s="46" t="n">
        <v>4</v>
      </c>
    </row>
    <row r="12" customFormat="false" ht="14.4" hidden="false" customHeight="false" outlineLevel="0" collapsed="false">
      <c r="A12" s="47" t="s">
        <v>45</v>
      </c>
      <c r="B12" s="48" t="s">
        <v>46</v>
      </c>
      <c r="C12" s="49" t="n">
        <v>143722</v>
      </c>
      <c r="D12" s="49" t="n">
        <v>127727</v>
      </c>
      <c r="E12" s="49" t="n">
        <v>-15995</v>
      </c>
      <c r="F12" s="49" t="n">
        <v>32817</v>
      </c>
      <c r="G12" s="49" t="n">
        <v>32741</v>
      </c>
      <c r="H12" s="49" t="n">
        <v>32121</v>
      </c>
      <c r="I12" s="49" t="n">
        <v>30049</v>
      </c>
      <c r="J12" s="49" t="n">
        <v>28858</v>
      </c>
      <c r="K12" s="49" t="n">
        <v>-1191</v>
      </c>
      <c r="L12" s="50" t="n">
        <v>5</v>
      </c>
    </row>
    <row r="13" customFormat="false" ht="14.4" hidden="false" customHeight="false" outlineLevel="0" collapsed="false">
      <c r="A13" s="43" t="s">
        <v>47</v>
      </c>
      <c r="B13" s="51" t="s">
        <v>48</v>
      </c>
      <c r="C13" s="45" t="n">
        <v>500360</v>
      </c>
      <c r="D13" s="45" t="n">
        <v>417062</v>
      </c>
      <c r="E13" s="45" t="n">
        <v>-83298</v>
      </c>
      <c r="F13" s="45" t="n">
        <v>107866</v>
      </c>
      <c r="G13" s="45" t="n">
        <v>109896</v>
      </c>
      <c r="H13" s="45" t="n">
        <v>103427</v>
      </c>
      <c r="I13" s="45" t="n">
        <v>95873</v>
      </c>
      <c r="J13" s="45" t="n">
        <v>92184</v>
      </c>
      <c r="K13" s="45" t="n">
        <v>-3689</v>
      </c>
      <c r="L13" s="46" t="n">
        <v>6</v>
      </c>
    </row>
    <row r="14" customFormat="false" ht="14.4" hidden="false" customHeight="false" outlineLevel="0" collapsed="false">
      <c r="A14" s="47" t="s">
        <v>49</v>
      </c>
      <c r="B14" s="48" t="s">
        <v>50</v>
      </c>
      <c r="C14" s="49" t="n">
        <v>551720</v>
      </c>
      <c r="D14" s="49" t="n">
        <v>539700</v>
      </c>
      <c r="E14" s="49" t="n">
        <v>-12020</v>
      </c>
      <c r="F14" s="49" t="n">
        <v>136621</v>
      </c>
      <c r="G14" s="49" t="n">
        <v>136316</v>
      </c>
      <c r="H14" s="49" t="n">
        <v>134012</v>
      </c>
      <c r="I14" s="49" t="n">
        <v>132751</v>
      </c>
      <c r="J14" s="49" t="n">
        <v>129467</v>
      </c>
      <c r="K14" s="49" t="n">
        <v>-3284</v>
      </c>
      <c r="L14" s="50" t="n">
        <v>7</v>
      </c>
    </row>
    <row r="15" customFormat="false" ht="14.4" hidden="false" customHeight="false" outlineLevel="0" collapsed="false">
      <c r="A15" s="43" t="s">
        <v>51</v>
      </c>
      <c r="B15" s="51" t="s">
        <v>52</v>
      </c>
      <c r="C15" s="45" t="n">
        <v>159812</v>
      </c>
      <c r="D15" s="45" t="n">
        <v>151917</v>
      </c>
      <c r="E15" s="45" t="n">
        <v>-7895</v>
      </c>
      <c r="F15" s="45" t="n">
        <v>37634</v>
      </c>
      <c r="G15" s="45" t="n">
        <v>38000</v>
      </c>
      <c r="H15" s="45" t="n">
        <v>38620</v>
      </c>
      <c r="I15" s="45" t="n">
        <v>37664</v>
      </c>
      <c r="J15" s="45" t="n">
        <v>37547</v>
      </c>
      <c r="K15" s="45" t="n">
        <v>-117</v>
      </c>
      <c r="L15" s="46" t="n">
        <v>8</v>
      </c>
    </row>
    <row r="16" customFormat="false" ht="14.4" hidden="false" customHeight="false" outlineLevel="0" collapsed="false">
      <c r="A16" s="47" t="s">
        <v>53</v>
      </c>
      <c r="B16" s="48" t="s">
        <v>54</v>
      </c>
      <c r="C16" s="49" t="n">
        <v>197990</v>
      </c>
      <c r="D16" s="49" t="n">
        <v>197285</v>
      </c>
      <c r="E16" s="49" t="n">
        <v>-705</v>
      </c>
      <c r="F16" s="49" t="n">
        <v>50479</v>
      </c>
      <c r="G16" s="49" t="n">
        <v>48627</v>
      </c>
      <c r="H16" s="49" t="n">
        <v>49010</v>
      </c>
      <c r="I16" s="49" t="n">
        <v>49168</v>
      </c>
      <c r="J16" s="49" t="n">
        <v>48324</v>
      </c>
      <c r="K16" s="49" t="n">
        <v>-844</v>
      </c>
      <c r="L16" s="50" t="n">
        <v>9</v>
      </c>
    </row>
    <row r="17" customFormat="false" ht="14.4" hidden="false" customHeight="false" outlineLevel="0" collapsed="false">
      <c r="A17" s="43" t="s">
        <v>55</v>
      </c>
      <c r="B17" s="51" t="s">
        <v>56</v>
      </c>
      <c r="C17" s="45" t="n">
        <v>56763</v>
      </c>
      <c r="D17" s="45" t="n">
        <v>54948</v>
      </c>
      <c r="E17" s="45" t="n">
        <v>-1815</v>
      </c>
      <c r="F17" s="45" t="n">
        <v>12956</v>
      </c>
      <c r="G17" s="45" t="n">
        <v>13492</v>
      </c>
      <c r="H17" s="45" t="n">
        <v>13831</v>
      </c>
      <c r="I17" s="45" t="n">
        <v>14668</v>
      </c>
      <c r="J17" s="45" t="n">
        <v>13354</v>
      </c>
      <c r="K17" s="45" t="n">
        <v>-1314</v>
      </c>
      <c r="L17" s="46" t="n">
        <v>10</v>
      </c>
    </row>
    <row r="18" customFormat="false" ht="14.4" hidden="false" customHeight="false" outlineLevel="0" collapsed="false">
      <c r="A18" s="47" t="s">
        <v>57</v>
      </c>
      <c r="B18" s="52" t="s">
        <v>58</v>
      </c>
      <c r="C18" s="49" t="n">
        <v>299</v>
      </c>
      <c r="D18" s="49" t="n">
        <v>259</v>
      </c>
      <c r="E18" s="49" t="n">
        <v>-40</v>
      </c>
      <c r="F18" s="49" t="n">
        <v>81</v>
      </c>
      <c r="G18" s="49" t="n">
        <v>41</v>
      </c>
      <c r="H18" s="49" t="n">
        <v>74</v>
      </c>
      <c r="I18" s="49" t="n">
        <v>63</v>
      </c>
      <c r="J18" s="49" t="n">
        <v>53</v>
      </c>
      <c r="K18" s="49" t="n">
        <v>-10</v>
      </c>
      <c r="L18" s="50" t="n">
        <v>11</v>
      </c>
    </row>
    <row r="19" customFormat="false" ht="14.4" hidden="false" customHeight="false" outlineLevel="0" collapsed="false">
      <c r="A19" s="43" t="s">
        <v>59</v>
      </c>
      <c r="B19" s="44" t="s">
        <v>60</v>
      </c>
      <c r="C19" s="45" t="n">
        <v>22654</v>
      </c>
      <c r="D19" s="45" t="n">
        <v>21405</v>
      </c>
      <c r="E19" s="45" t="n">
        <v>-1249</v>
      </c>
      <c r="F19" s="45" t="n">
        <v>5482</v>
      </c>
      <c r="G19" s="45" t="n">
        <v>4822</v>
      </c>
      <c r="H19" s="45" t="n">
        <v>6062</v>
      </c>
      <c r="I19" s="45" t="n">
        <v>5038</v>
      </c>
      <c r="J19" s="45" t="n">
        <v>4254</v>
      </c>
      <c r="K19" s="45" t="n">
        <v>-784</v>
      </c>
      <c r="L19" s="46" t="n">
        <v>12</v>
      </c>
    </row>
    <row r="20" s="33" customFormat="true" ht="14.4" hidden="false" customHeight="false" outlineLevel="0" collapsed="false">
      <c r="A20" s="34" t="s">
        <v>61</v>
      </c>
      <c r="B20" s="42" t="s">
        <v>62</v>
      </c>
      <c r="C20" s="36" t="n">
        <v>743257</v>
      </c>
      <c r="D20" s="36" t="n">
        <v>750860</v>
      </c>
      <c r="E20" s="36" t="n">
        <v>7603</v>
      </c>
      <c r="F20" s="36" t="n">
        <v>188332</v>
      </c>
      <c r="G20" s="36" t="n">
        <v>188448</v>
      </c>
      <c r="H20" s="36" t="n">
        <v>187118</v>
      </c>
      <c r="I20" s="36" t="n">
        <v>186962</v>
      </c>
      <c r="J20" s="36" t="n">
        <v>188063</v>
      </c>
      <c r="K20" s="36" t="n">
        <v>1101</v>
      </c>
      <c r="L20" s="37" t="n">
        <v>13</v>
      </c>
    </row>
    <row r="21" customFormat="false" ht="14.4" hidden="false" customHeight="false" outlineLevel="0" collapsed="false">
      <c r="A21" s="43" t="s">
        <v>63</v>
      </c>
      <c r="B21" s="44" t="s">
        <v>64</v>
      </c>
      <c r="C21" s="45" t="n">
        <v>22132</v>
      </c>
      <c r="D21" s="45" t="n">
        <v>24036</v>
      </c>
      <c r="E21" s="45" t="n">
        <v>1904</v>
      </c>
      <c r="F21" s="45" t="n">
        <v>5572</v>
      </c>
      <c r="G21" s="45" t="n">
        <v>5818</v>
      </c>
      <c r="H21" s="45" t="n">
        <v>6018</v>
      </c>
      <c r="I21" s="45" t="n">
        <v>6627</v>
      </c>
      <c r="J21" s="45" t="n">
        <v>6396</v>
      </c>
      <c r="K21" s="45" t="n">
        <v>-231</v>
      </c>
      <c r="L21" s="46" t="n">
        <v>14</v>
      </c>
    </row>
    <row r="22" customFormat="false" ht="14.4" hidden="false" customHeight="false" outlineLevel="0" collapsed="false">
      <c r="A22" s="47" t="s">
        <v>65</v>
      </c>
      <c r="B22" s="52" t="s">
        <v>66</v>
      </c>
      <c r="C22" s="49" t="n">
        <v>90701</v>
      </c>
      <c r="D22" s="49" t="n">
        <v>87221</v>
      </c>
      <c r="E22" s="49" t="n">
        <v>-3480</v>
      </c>
      <c r="F22" s="49" t="n">
        <v>22106</v>
      </c>
      <c r="G22" s="49" t="n">
        <v>21972</v>
      </c>
      <c r="H22" s="49" t="n">
        <v>21550</v>
      </c>
      <c r="I22" s="49" t="n">
        <v>21594</v>
      </c>
      <c r="J22" s="49" t="n">
        <v>21354</v>
      </c>
      <c r="K22" s="49" t="n">
        <v>-240</v>
      </c>
      <c r="L22" s="50" t="n">
        <v>15</v>
      </c>
    </row>
    <row r="23" customFormat="false" ht="16.2" hidden="false" customHeight="false" outlineLevel="0" collapsed="false">
      <c r="A23" s="43" t="s">
        <v>67</v>
      </c>
      <c r="B23" s="44" t="s">
        <v>68</v>
      </c>
      <c r="C23" s="45" t="n">
        <v>191325</v>
      </c>
      <c r="D23" s="45" t="n">
        <v>204523</v>
      </c>
      <c r="E23" s="45" t="n">
        <v>13198</v>
      </c>
      <c r="F23" s="45" t="n">
        <v>49836</v>
      </c>
      <c r="G23" s="45" t="n">
        <v>51406</v>
      </c>
      <c r="H23" s="45" t="n">
        <v>51712</v>
      </c>
      <c r="I23" s="45" t="n">
        <v>51569</v>
      </c>
      <c r="J23" s="45" t="n">
        <v>52997</v>
      </c>
      <c r="K23" s="45" t="n">
        <v>1428</v>
      </c>
      <c r="L23" s="46" t="n">
        <v>16</v>
      </c>
    </row>
    <row r="24" customFormat="false" ht="14.4" hidden="false" customHeight="false" outlineLevel="0" collapsed="false">
      <c r="A24" s="47" t="s">
        <v>69</v>
      </c>
      <c r="B24" s="52" t="s">
        <v>70</v>
      </c>
      <c r="C24" s="49" t="n">
        <v>17312</v>
      </c>
      <c r="D24" s="49" t="n">
        <v>17142</v>
      </c>
      <c r="E24" s="49" t="n">
        <v>-170</v>
      </c>
      <c r="F24" s="49" t="n">
        <v>4229</v>
      </c>
      <c r="G24" s="49" t="n">
        <v>4184</v>
      </c>
      <c r="H24" s="49" t="n">
        <v>4237</v>
      </c>
      <c r="I24" s="49" t="n">
        <v>4492</v>
      </c>
      <c r="J24" s="49" t="n">
        <v>4403</v>
      </c>
      <c r="K24" s="49" t="n">
        <v>-89</v>
      </c>
      <c r="L24" s="50" t="n">
        <v>17</v>
      </c>
    </row>
    <row r="25" customFormat="false" ht="14.4" hidden="false" customHeight="false" outlineLevel="0" collapsed="false">
      <c r="A25" s="43" t="s">
        <v>71</v>
      </c>
      <c r="B25" s="44" t="s">
        <v>72</v>
      </c>
      <c r="C25" s="45" t="n">
        <v>107712</v>
      </c>
      <c r="D25" s="45" t="n">
        <v>102461</v>
      </c>
      <c r="E25" s="45" t="n">
        <v>-5251</v>
      </c>
      <c r="F25" s="45" t="n">
        <v>27335</v>
      </c>
      <c r="G25" s="45" t="n">
        <v>25826</v>
      </c>
      <c r="H25" s="45" t="n">
        <v>24981</v>
      </c>
      <c r="I25" s="45" t="n">
        <v>24318</v>
      </c>
      <c r="J25" s="45" t="n">
        <v>24940</v>
      </c>
      <c r="K25" s="45" t="n">
        <v>622</v>
      </c>
      <c r="L25" s="46" t="n">
        <v>18</v>
      </c>
    </row>
    <row r="26" customFormat="false" ht="14.4" hidden="false" customHeight="false" outlineLevel="0" collapsed="false">
      <c r="A26" s="47" t="s">
        <v>73</v>
      </c>
      <c r="B26" s="52" t="s">
        <v>74</v>
      </c>
      <c r="C26" s="49" t="n">
        <v>129890</v>
      </c>
      <c r="D26" s="49" t="n">
        <v>124664</v>
      </c>
      <c r="E26" s="49" t="n">
        <v>-5226</v>
      </c>
      <c r="F26" s="49" t="n">
        <v>31147</v>
      </c>
      <c r="G26" s="49" t="n">
        <v>31525</v>
      </c>
      <c r="H26" s="49" t="n">
        <v>31252</v>
      </c>
      <c r="I26" s="49" t="n">
        <v>30739</v>
      </c>
      <c r="J26" s="49" t="n">
        <v>30381</v>
      </c>
      <c r="K26" s="49" t="n">
        <v>-358</v>
      </c>
      <c r="L26" s="50" t="n">
        <v>19</v>
      </c>
    </row>
    <row r="27" customFormat="false" ht="14.4" hidden="false" customHeight="false" outlineLevel="0" collapsed="false">
      <c r="A27" s="43" t="s">
        <v>75</v>
      </c>
      <c r="B27" s="44" t="s">
        <v>76</v>
      </c>
      <c r="C27" s="45" t="n">
        <v>35044</v>
      </c>
      <c r="D27" s="45" t="n">
        <v>35895</v>
      </c>
      <c r="E27" s="45" t="n">
        <v>851</v>
      </c>
      <c r="F27" s="45" t="n">
        <v>8775</v>
      </c>
      <c r="G27" s="45" t="n">
        <v>8889</v>
      </c>
      <c r="H27" s="45" t="n">
        <v>9062</v>
      </c>
      <c r="I27" s="45" t="n">
        <v>9168</v>
      </c>
      <c r="J27" s="45" t="n">
        <v>9274</v>
      </c>
      <c r="K27" s="45" t="n">
        <v>106</v>
      </c>
      <c r="L27" s="46" t="n">
        <v>20</v>
      </c>
    </row>
    <row r="28" customFormat="false" ht="14.4" hidden="false" customHeight="false" outlineLevel="0" collapsed="false">
      <c r="A28" s="47" t="s">
        <v>77</v>
      </c>
      <c r="B28" s="52" t="s">
        <v>78</v>
      </c>
      <c r="C28" s="49" t="n">
        <v>128817</v>
      </c>
      <c r="D28" s="49" t="n">
        <v>134648</v>
      </c>
      <c r="E28" s="49" t="n">
        <v>5831</v>
      </c>
      <c r="F28" s="49" t="n">
        <v>34342</v>
      </c>
      <c r="G28" s="49" t="n">
        <v>33715</v>
      </c>
      <c r="H28" s="49" t="n">
        <v>32936</v>
      </c>
      <c r="I28" s="49" t="n">
        <v>33654</v>
      </c>
      <c r="J28" s="49" t="n">
        <v>33687</v>
      </c>
      <c r="K28" s="49" t="n">
        <v>33</v>
      </c>
      <c r="L28" s="50" t="n">
        <v>21</v>
      </c>
    </row>
    <row r="29" customFormat="false" ht="14.4" hidden="false" customHeight="false" outlineLevel="0" collapsed="false">
      <c r="A29" s="43" t="s">
        <v>79</v>
      </c>
      <c r="B29" s="44" t="s">
        <v>80</v>
      </c>
      <c r="C29" s="45" t="n">
        <v>20325</v>
      </c>
      <c r="D29" s="45" t="n">
        <v>20270</v>
      </c>
      <c r="E29" s="45" t="n">
        <v>-55</v>
      </c>
      <c r="F29" s="45" t="n">
        <v>4990</v>
      </c>
      <c r="G29" s="45" t="n">
        <v>5112</v>
      </c>
      <c r="H29" s="45" t="n">
        <v>5369</v>
      </c>
      <c r="I29" s="45" t="n">
        <v>4800</v>
      </c>
      <c r="J29" s="45" t="n">
        <v>4631</v>
      </c>
      <c r="K29" s="45" t="n">
        <v>-169</v>
      </c>
      <c r="L29" s="46" t="n">
        <v>22</v>
      </c>
    </row>
    <row r="30" s="33" customFormat="true" ht="14.4" hidden="false" customHeight="false" outlineLevel="0" collapsed="false">
      <c r="A30" s="34" t="s">
        <v>81</v>
      </c>
      <c r="B30" s="53" t="s">
        <v>82</v>
      </c>
      <c r="C30" s="36" t="n">
        <v>821807</v>
      </c>
      <c r="D30" s="36" t="n">
        <v>782915</v>
      </c>
      <c r="E30" s="36" t="n">
        <v>-38892</v>
      </c>
      <c r="F30" s="36" t="n">
        <v>194716</v>
      </c>
      <c r="G30" s="36" t="n">
        <v>199359</v>
      </c>
      <c r="H30" s="36" t="n">
        <v>196752</v>
      </c>
      <c r="I30" s="36" t="n">
        <v>192089</v>
      </c>
      <c r="J30" s="36" t="n">
        <v>194262</v>
      </c>
      <c r="K30" s="36" t="n">
        <v>2173</v>
      </c>
      <c r="L30" s="37" t="n">
        <v>23</v>
      </c>
    </row>
    <row r="31" customFormat="false" ht="14.4" hidden="false" customHeight="false" outlineLevel="0" collapsed="false">
      <c r="A31" s="43" t="s">
        <v>83</v>
      </c>
      <c r="B31" s="54" t="s">
        <v>84</v>
      </c>
      <c r="C31" s="45" t="n">
        <v>815123</v>
      </c>
      <c r="D31" s="45" t="n">
        <v>775846</v>
      </c>
      <c r="E31" s="45" t="n">
        <v>-39277</v>
      </c>
      <c r="F31" s="45" t="n">
        <v>192977</v>
      </c>
      <c r="G31" s="45" t="n">
        <v>197596</v>
      </c>
      <c r="H31" s="45" t="n">
        <v>194969</v>
      </c>
      <c r="I31" s="45" t="n">
        <v>190304</v>
      </c>
      <c r="J31" s="45" t="n">
        <v>192463</v>
      </c>
      <c r="K31" s="45" t="n">
        <v>2159</v>
      </c>
      <c r="L31" s="46" t="n">
        <v>24</v>
      </c>
    </row>
    <row r="32" customFormat="false" ht="14.4" hidden="false" customHeight="false" outlineLevel="0" collapsed="false">
      <c r="A32" s="47" t="s">
        <v>85</v>
      </c>
      <c r="B32" s="52" t="s">
        <v>86</v>
      </c>
      <c r="C32" s="49" t="n">
        <v>478381</v>
      </c>
      <c r="D32" s="49" t="n">
        <v>432498</v>
      </c>
      <c r="E32" s="49" t="n">
        <v>-45883</v>
      </c>
      <c r="F32" s="49" t="n">
        <v>109908</v>
      </c>
      <c r="G32" s="49" t="n">
        <v>111269</v>
      </c>
      <c r="H32" s="49" t="n">
        <v>106676</v>
      </c>
      <c r="I32" s="49" t="n">
        <v>104645</v>
      </c>
      <c r="J32" s="49" t="n">
        <v>101728</v>
      </c>
      <c r="K32" s="49" t="n">
        <v>-2917</v>
      </c>
      <c r="L32" s="50" t="n">
        <v>25</v>
      </c>
    </row>
    <row r="33" customFormat="false" ht="14.4" hidden="false" customHeight="false" outlineLevel="0" collapsed="false">
      <c r="A33" s="43" t="s">
        <v>87</v>
      </c>
      <c r="B33" s="44" t="s">
        <v>88</v>
      </c>
      <c r="C33" s="45" t="n">
        <v>304984</v>
      </c>
      <c r="D33" s="45" t="n">
        <v>311619</v>
      </c>
      <c r="E33" s="45" t="n">
        <v>6635</v>
      </c>
      <c r="F33" s="45" t="n">
        <v>75721</v>
      </c>
      <c r="G33" s="45" t="n">
        <v>78387</v>
      </c>
      <c r="H33" s="45" t="n">
        <v>80014</v>
      </c>
      <c r="I33" s="45" t="n">
        <v>77497</v>
      </c>
      <c r="J33" s="45" t="n">
        <v>81702</v>
      </c>
      <c r="K33" s="45" t="n">
        <v>4205</v>
      </c>
      <c r="L33" s="46" t="n">
        <v>26</v>
      </c>
    </row>
    <row r="34" customFormat="false" ht="14.4" hidden="false" customHeight="false" outlineLevel="0" collapsed="false">
      <c r="A34" s="47" t="s">
        <v>89</v>
      </c>
      <c r="B34" s="52" t="s">
        <v>90</v>
      </c>
      <c r="C34" s="49" t="n">
        <v>31457</v>
      </c>
      <c r="D34" s="49" t="n">
        <v>31515</v>
      </c>
      <c r="E34" s="49" t="n">
        <v>58</v>
      </c>
      <c r="F34" s="49" t="n">
        <v>7308</v>
      </c>
      <c r="G34" s="49" t="n">
        <v>7880</v>
      </c>
      <c r="H34" s="49" t="n">
        <v>8227</v>
      </c>
      <c r="I34" s="49" t="n">
        <v>8101</v>
      </c>
      <c r="J34" s="49" t="n">
        <v>9004</v>
      </c>
      <c r="K34" s="49" t="n">
        <v>903</v>
      </c>
      <c r="L34" s="50" t="n">
        <v>27</v>
      </c>
    </row>
    <row r="35" customFormat="false" ht="14.4" hidden="false" customHeight="false" outlineLevel="0" collapsed="false">
      <c r="A35" s="43" t="s">
        <v>91</v>
      </c>
      <c r="B35" s="44" t="s">
        <v>92</v>
      </c>
      <c r="C35" s="45" t="n">
        <v>302</v>
      </c>
      <c r="D35" s="45" t="n">
        <v>214</v>
      </c>
      <c r="E35" s="45" t="n">
        <v>-88</v>
      </c>
      <c r="F35" s="45" t="n">
        <v>40</v>
      </c>
      <c r="G35" s="45" t="n">
        <v>59</v>
      </c>
      <c r="H35" s="45" t="n">
        <v>53</v>
      </c>
      <c r="I35" s="45" t="n">
        <v>61</v>
      </c>
      <c r="J35" s="45" t="n">
        <v>28</v>
      </c>
      <c r="K35" s="45" t="n">
        <v>-33</v>
      </c>
      <c r="L35" s="46" t="n">
        <v>28</v>
      </c>
    </row>
    <row r="36" customFormat="false" ht="14.4" hidden="false" customHeight="false" outlineLevel="0" collapsed="false">
      <c r="A36" s="47" t="s">
        <v>93</v>
      </c>
      <c r="B36" s="55" t="s">
        <v>94</v>
      </c>
      <c r="C36" s="49" t="n">
        <v>6684</v>
      </c>
      <c r="D36" s="49" t="n">
        <v>7069</v>
      </c>
      <c r="E36" s="49" t="n">
        <v>385</v>
      </c>
      <c r="F36" s="49" t="n">
        <v>1738</v>
      </c>
      <c r="G36" s="49" t="n">
        <v>1764</v>
      </c>
      <c r="H36" s="49" t="n">
        <v>1782</v>
      </c>
      <c r="I36" s="49" t="n">
        <v>1785</v>
      </c>
      <c r="J36" s="49" t="n">
        <v>1799</v>
      </c>
      <c r="K36" s="49" t="n">
        <v>14</v>
      </c>
      <c r="L36" s="50" t="n">
        <v>29</v>
      </c>
    </row>
    <row r="37" s="33" customFormat="true" ht="16.2" hidden="false" customHeight="false" outlineLevel="0" collapsed="false">
      <c r="A37" s="38" t="s">
        <v>95</v>
      </c>
      <c r="B37" s="39" t="s">
        <v>96</v>
      </c>
      <c r="C37" s="40" t="n">
        <v>140373</v>
      </c>
      <c r="D37" s="40" t="n">
        <v>128614</v>
      </c>
      <c r="E37" s="40" t="n">
        <v>-11759</v>
      </c>
      <c r="F37" s="40" t="n">
        <v>32200</v>
      </c>
      <c r="G37" s="40" t="n">
        <v>33669</v>
      </c>
      <c r="H37" s="40" t="n">
        <v>30852</v>
      </c>
      <c r="I37" s="40" t="n">
        <v>31893</v>
      </c>
      <c r="J37" s="40" t="n">
        <v>31852</v>
      </c>
      <c r="K37" s="40" t="n">
        <v>-41</v>
      </c>
      <c r="L37" s="41" t="n">
        <v>30</v>
      </c>
    </row>
    <row r="38" s="33" customFormat="true" ht="14.4" hidden="false" customHeight="false" outlineLevel="0" collapsed="false">
      <c r="A38" s="34" t="s">
        <v>97</v>
      </c>
      <c r="B38" s="35" t="s">
        <v>98</v>
      </c>
      <c r="C38" s="36" t="n">
        <v>3730817</v>
      </c>
      <c r="D38" s="36" t="n">
        <v>3635658</v>
      </c>
      <c r="E38" s="36" t="n">
        <v>-95159</v>
      </c>
      <c r="F38" s="36" t="n">
        <v>913733</v>
      </c>
      <c r="G38" s="36" t="n">
        <v>917315</v>
      </c>
      <c r="H38" s="36" t="n">
        <v>914985</v>
      </c>
      <c r="I38" s="36" t="n">
        <v>889625</v>
      </c>
      <c r="J38" s="36" t="n">
        <v>892889</v>
      </c>
      <c r="K38" s="36" t="n">
        <v>3264</v>
      </c>
      <c r="L38" s="37" t="n">
        <v>31</v>
      </c>
    </row>
    <row r="39" s="33" customFormat="true" ht="14.4" hidden="false" customHeight="false" outlineLevel="0" collapsed="false">
      <c r="A39" s="38" t="s">
        <v>99</v>
      </c>
      <c r="B39" s="39" t="s">
        <v>100</v>
      </c>
      <c r="C39" s="40" t="n">
        <v>2866754</v>
      </c>
      <c r="D39" s="40" t="n">
        <v>2761525</v>
      </c>
      <c r="E39" s="40" t="n">
        <v>-105229</v>
      </c>
      <c r="F39" s="40" t="n">
        <v>698782</v>
      </c>
      <c r="G39" s="40" t="n">
        <v>696411</v>
      </c>
      <c r="H39" s="40" t="n">
        <v>689887</v>
      </c>
      <c r="I39" s="40" t="n">
        <v>676445</v>
      </c>
      <c r="J39" s="40" t="n">
        <v>663976</v>
      </c>
      <c r="K39" s="40" t="n">
        <v>-12469</v>
      </c>
      <c r="L39" s="41" t="n">
        <v>32</v>
      </c>
    </row>
    <row r="40" s="33" customFormat="true" ht="14.4" hidden="false" customHeight="false" outlineLevel="0" collapsed="false">
      <c r="A40" s="34" t="s">
        <v>101</v>
      </c>
      <c r="B40" s="42" t="s">
        <v>102</v>
      </c>
      <c r="C40" s="36" t="n">
        <v>2385489</v>
      </c>
      <c r="D40" s="36" t="n">
        <v>2272868</v>
      </c>
      <c r="E40" s="36" t="n">
        <v>-112621</v>
      </c>
      <c r="F40" s="36" t="n">
        <v>577452</v>
      </c>
      <c r="G40" s="36" t="n">
        <v>574812</v>
      </c>
      <c r="H40" s="36" t="n">
        <v>566925</v>
      </c>
      <c r="I40" s="36" t="n">
        <v>553678</v>
      </c>
      <c r="J40" s="36" t="n">
        <v>540470</v>
      </c>
      <c r="K40" s="36" t="n">
        <v>-13208</v>
      </c>
      <c r="L40" s="37" t="n">
        <v>33</v>
      </c>
    </row>
    <row r="41" customFormat="false" ht="14.4" hidden="false" customHeight="false" outlineLevel="0" collapsed="false">
      <c r="A41" s="43" t="s">
        <v>103</v>
      </c>
      <c r="B41" s="44" t="s">
        <v>44</v>
      </c>
      <c r="C41" s="45" t="n">
        <v>2370025</v>
      </c>
      <c r="D41" s="45" t="n">
        <v>2260279</v>
      </c>
      <c r="E41" s="45" t="n">
        <v>-109746</v>
      </c>
      <c r="F41" s="45" t="n">
        <v>574463</v>
      </c>
      <c r="G41" s="45" t="n">
        <v>571436</v>
      </c>
      <c r="H41" s="45" t="n">
        <v>563627</v>
      </c>
      <c r="I41" s="45" t="n">
        <v>550752</v>
      </c>
      <c r="J41" s="45" t="n">
        <v>537083</v>
      </c>
      <c r="K41" s="45" t="n">
        <v>-13669</v>
      </c>
      <c r="L41" s="46" t="n">
        <v>34</v>
      </c>
    </row>
    <row r="42" customFormat="false" ht="14.4" hidden="false" customHeight="false" outlineLevel="0" collapsed="false">
      <c r="A42" s="47" t="s">
        <v>104</v>
      </c>
      <c r="B42" s="48" t="s">
        <v>105</v>
      </c>
      <c r="C42" s="49" t="n">
        <v>126804</v>
      </c>
      <c r="D42" s="49" t="n">
        <v>128783</v>
      </c>
      <c r="E42" s="49" t="n">
        <v>1979</v>
      </c>
      <c r="F42" s="49" t="n">
        <v>32474</v>
      </c>
      <c r="G42" s="49" t="n">
        <v>32657</v>
      </c>
      <c r="H42" s="49" t="n">
        <v>32074</v>
      </c>
      <c r="I42" s="49" t="n">
        <v>31578</v>
      </c>
      <c r="J42" s="49" t="n">
        <v>32824</v>
      </c>
      <c r="K42" s="49" t="n">
        <v>1246</v>
      </c>
      <c r="L42" s="50" t="n">
        <v>35</v>
      </c>
    </row>
    <row r="43" customFormat="false" ht="14.4" hidden="false" customHeight="false" outlineLevel="0" collapsed="false">
      <c r="A43" s="43" t="s">
        <v>106</v>
      </c>
      <c r="B43" s="51" t="s">
        <v>48</v>
      </c>
      <c r="C43" s="45" t="n">
        <v>675645</v>
      </c>
      <c r="D43" s="45" t="n">
        <v>492348</v>
      </c>
      <c r="E43" s="45" t="n">
        <v>-183297</v>
      </c>
      <c r="F43" s="45" t="n">
        <v>134498</v>
      </c>
      <c r="G43" s="45" t="n">
        <v>126686</v>
      </c>
      <c r="H43" s="45" t="n">
        <v>121422</v>
      </c>
      <c r="I43" s="45" t="n">
        <v>109742</v>
      </c>
      <c r="J43" s="45" t="n">
        <v>101993</v>
      </c>
      <c r="K43" s="45" t="n">
        <v>-7749</v>
      </c>
      <c r="L43" s="46" t="n">
        <v>36</v>
      </c>
    </row>
    <row r="44" customFormat="false" ht="14.4" hidden="false" customHeight="false" outlineLevel="0" collapsed="false">
      <c r="A44" s="47" t="s">
        <v>107</v>
      </c>
      <c r="B44" s="48" t="s">
        <v>50</v>
      </c>
      <c r="C44" s="49" t="n">
        <v>598674</v>
      </c>
      <c r="D44" s="49" t="n">
        <v>606730</v>
      </c>
      <c r="E44" s="49" t="n">
        <v>8056</v>
      </c>
      <c r="F44" s="49" t="n">
        <v>153604</v>
      </c>
      <c r="G44" s="49" t="n">
        <v>153233</v>
      </c>
      <c r="H44" s="49" t="n">
        <v>150361</v>
      </c>
      <c r="I44" s="49" t="n">
        <v>149532</v>
      </c>
      <c r="J44" s="49" t="n">
        <v>145483</v>
      </c>
      <c r="K44" s="49" t="n">
        <v>-4049</v>
      </c>
      <c r="L44" s="50" t="n">
        <v>37</v>
      </c>
    </row>
    <row r="45" customFormat="false" ht="14.4" hidden="false" customHeight="false" outlineLevel="0" collapsed="false">
      <c r="A45" s="43" t="s">
        <v>108</v>
      </c>
      <c r="B45" s="51" t="s">
        <v>52</v>
      </c>
      <c r="C45" s="45" t="n">
        <v>329500</v>
      </c>
      <c r="D45" s="45" t="n">
        <v>350053</v>
      </c>
      <c r="E45" s="45" t="n">
        <v>20553</v>
      </c>
      <c r="F45" s="45" t="n">
        <v>84463</v>
      </c>
      <c r="G45" s="45" t="n">
        <v>88257</v>
      </c>
      <c r="H45" s="45" t="n">
        <v>88534</v>
      </c>
      <c r="I45" s="45" t="n">
        <v>88799</v>
      </c>
      <c r="J45" s="45" t="n">
        <v>88441</v>
      </c>
      <c r="K45" s="45" t="n">
        <v>-358</v>
      </c>
      <c r="L45" s="46" t="n">
        <v>38</v>
      </c>
    </row>
    <row r="46" customFormat="false" ht="14.4" hidden="false" customHeight="false" outlineLevel="0" collapsed="false">
      <c r="A46" s="47" t="s">
        <v>109</v>
      </c>
      <c r="B46" s="48" t="s">
        <v>54</v>
      </c>
      <c r="C46" s="49" t="n">
        <v>558695</v>
      </c>
      <c r="D46" s="49" t="n">
        <v>596541</v>
      </c>
      <c r="E46" s="49" t="n">
        <v>37846</v>
      </c>
      <c r="F46" s="49" t="n">
        <v>148425</v>
      </c>
      <c r="G46" s="49" t="n">
        <v>149259</v>
      </c>
      <c r="H46" s="49" t="n">
        <v>149751</v>
      </c>
      <c r="I46" s="49" t="n">
        <v>149107</v>
      </c>
      <c r="J46" s="49" t="n">
        <v>147260</v>
      </c>
      <c r="K46" s="49" t="n">
        <v>-1847</v>
      </c>
      <c r="L46" s="50" t="n">
        <v>39</v>
      </c>
    </row>
    <row r="47" customFormat="false" ht="14.4" hidden="false" customHeight="false" outlineLevel="0" collapsed="false">
      <c r="A47" s="43" t="s">
        <v>110</v>
      </c>
      <c r="B47" s="51" t="s">
        <v>56</v>
      </c>
      <c r="C47" s="45" t="n">
        <v>80707</v>
      </c>
      <c r="D47" s="45" t="n">
        <v>85823</v>
      </c>
      <c r="E47" s="45" t="n">
        <v>5116</v>
      </c>
      <c r="F47" s="45" t="n">
        <v>20999</v>
      </c>
      <c r="G47" s="45" t="n">
        <v>21344</v>
      </c>
      <c r="H47" s="45" t="n">
        <v>21485</v>
      </c>
      <c r="I47" s="45" t="n">
        <v>21995</v>
      </c>
      <c r="J47" s="45" t="n">
        <v>21082</v>
      </c>
      <c r="K47" s="45" t="n">
        <v>-913</v>
      </c>
      <c r="L47" s="46" t="n">
        <v>40</v>
      </c>
    </row>
    <row r="48" customFormat="false" ht="14.4" hidden="false" customHeight="false" outlineLevel="0" collapsed="false">
      <c r="A48" s="47" t="s">
        <v>111</v>
      </c>
      <c r="B48" s="52" t="s">
        <v>60</v>
      </c>
      <c r="C48" s="49" t="n">
        <v>15464</v>
      </c>
      <c r="D48" s="49" t="n">
        <v>12589</v>
      </c>
      <c r="E48" s="49" t="n">
        <v>-2875</v>
      </c>
      <c r="F48" s="49" t="n">
        <v>2989</v>
      </c>
      <c r="G48" s="49" t="n">
        <v>3376</v>
      </c>
      <c r="H48" s="49" t="n">
        <v>3298</v>
      </c>
      <c r="I48" s="49" t="n">
        <v>2926</v>
      </c>
      <c r="J48" s="49" t="n">
        <v>3387</v>
      </c>
      <c r="K48" s="49" t="n">
        <v>461</v>
      </c>
      <c r="L48" s="50" t="n">
        <v>41</v>
      </c>
    </row>
    <row r="49" s="33" customFormat="true" ht="14.4" hidden="false" customHeight="false" outlineLevel="0" collapsed="false">
      <c r="A49" s="38" t="s">
        <v>112</v>
      </c>
      <c r="B49" s="56" t="s">
        <v>62</v>
      </c>
      <c r="C49" s="40" t="n">
        <v>481264</v>
      </c>
      <c r="D49" s="40" t="n">
        <v>488657</v>
      </c>
      <c r="E49" s="40" t="n">
        <v>7393</v>
      </c>
      <c r="F49" s="40" t="n">
        <v>121329</v>
      </c>
      <c r="G49" s="40" t="n">
        <v>121599</v>
      </c>
      <c r="H49" s="40" t="n">
        <v>122961</v>
      </c>
      <c r="I49" s="40" t="n">
        <v>122767</v>
      </c>
      <c r="J49" s="40" t="n">
        <v>123506</v>
      </c>
      <c r="K49" s="40" t="n">
        <v>739</v>
      </c>
      <c r="L49" s="41" t="n">
        <v>42</v>
      </c>
    </row>
    <row r="50" customFormat="false" ht="14.4" hidden="false" customHeight="false" outlineLevel="0" collapsed="false">
      <c r="A50" s="47" t="s">
        <v>113</v>
      </c>
      <c r="B50" s="52" t="s">
        <v>114</v>
      </c>
      <c r="C50" s="49" t="n">
        <v>7521</v>
      </c>
      <c r="D50" s="49" t="n">
        <v>8996</v>
      </c>
      <c r="E50" s="49" t="n">
        <v>1475</v>
      </c>
      <c r="F50" s="49" t="n">
        <v>2112</v>
      </c>
      <c r="G50" s="49" t="n">
        <v>2146</v>
      </c>
      <c r="H50" s="49" t="n">
        <v>2451</v>
      </c>
      <c r="I50" s="49" t="n">
        <v>2287</v>
      </c>
      <c r="J50" s="49" t="n">
        <v>2353</v>
      </c>
      <c r="K50" s="49" t="n">
        <v>66</v>
      </c>
      <c r="L50" s="50" t="n">
        <v>43</v>
      </c>
    </row>
    <row r="51" customFormat="false" ht="14.4" hidden="false" customHeight="false" outlineLevel="0" collapsed="false">
      <c r="A51" s="43" t="s">
        <v>115</v>
      </c>
      <c r="B51" s="44" t="s">
        <v>66</v>
      </c>
      <c r="C51" s="45" t="n">
        <v>94160</v>
      </c>
      <c r="D51" s="45" t="n">
        <v>97050</v>
      </c>
      <c r="E51" s="45" t="n">
        <v>2890</v>
      </c>
      <c r="F51" s="45" t="n">
        <v>24565</v>
      </c>
      <c r="G51" s="45" t="n">
        <v>24183</v>
      </c>
      <c r="H51" s="45" t="n">
        <v>24322</v>
      </c>
      <c r="I51" s="45" t="n">
        <v>23979</v>
      </c>
      <c r="J51" s="45" t="n">
        <v>24231</v>
      </c>
      <c r="K51" s="45" t="n">
        <v>252</v>
      </c>
      <c r="L51" s="46" t="n">
        <v>44</v>
      </c>
    </row>
    <row r="52" customFormat="false" ht="16.2" hidden="false" customHeight="false" outlineLevel="0" collapsed="false">
      <c r="A52" s="47" t="s">
        <v>116</v>
      </c>
      <c r="B52" s="52" t="s">
        <v>117</v>
      </c>
      <c r="C52" s="49" t="n">
        <v>105529</v>
      </c>
      <c r="D52" s="49" t="n">
        <v>112873</v>
      </c>
      <c r="E52" s="49" t="n">
        <v>7344</v>
      </c>
      <c r="F52" s="49" t="n">
        <v>27543</v>
      </c>
      <c r="G52" s="49" t="n">
        <v>27888</v>
      </c>
      <c r="H52" s="49" t="n">
        <v>28209</v>
      </c>
      <c r="I52" s="49" t="n">
        <v>29231</v>
      </c>
      <c r="J52" s="49" t="n">
        <v>29960</v>
      </c>
      <c r="K52" s="49" t="n">
        <v>729</v>
      </c>
      <c r="L52" s="50" t="n">
        <v>45</v>
      </c>
    </row>
    <row r="53" customFormat="false" ht="14.4" hidden="false" customHeight="false" outlineLevel="0" collapsed="false">
      <c r="A53" s="43" t="s">
        <v>118</v>
      </c>
      <c r="B53" s="44" t="s">
        <v>70</v>
      </c>
      <c r="C53" s="45" t="n">
        <v>51824</v>
      </c>
      <c r="D53" s="45" t="n">
        <v>47772</v>
      </c>
      <c r="E53" s="45" t="n">
        <v>-4052</v>
      </c>
      <c r="F53" s="45" t="n">
        <v>12031</v>
      </c>
      <c r="G53" s="45" t="n">
        <v>11896</v>
      </c>
      <c r="H53" s="45" t="n">
        <v>12020</v>
      </c>
      <c r="I53" s="45" t="n">
        <v>11826</v>
      </c>
      <c r="J53" s="45" t="n">
        <v>11682</v>
      </c>
      <c r="K53" s="45" t="n">
        <v>-144</v>
      </c>
      <c r="L53" s="46" t="n">
        <v>46</v>
      </c>
    </row>
    <row r="54" customFormat="false" ht="14.4" hidden="false" customHeight="false" outlineLevel="0" collapsed="false">
      <c r="A54" s="47" t="s">
        <v>119</v>
      </c>
      <c r="B54" s="52" t="s">
        <v>72</v>
      </c>
      <c r="C54" s="49" t="n">
        <v>24906</v>
      </c>
      <c r="D54" s="49" t="n">
        <v>25162</v>
      </c>
      <c r="E54" s="49" t="n">
        <v>256</v>
      </c>
      <c r="F54" s="49" t="n">
        <v>6183</v>
      </c>
      <c r="G54" s="49" t="n">
        <v>6449</v>
      </c>
      <c r="H54" s="49" t="n">
        <v>6405</v>
      </c>
      <c r="I54" s="49" t="n">
        <v>6125</v>
      </c>
      <c r="J54" s="49" t="n">
        <v>6148</v>
      </c>
      <c r="K54" s="49" t="n">
        <v>23</v>
      </c>
      <c r="L54" s="50" t="n">
        <v>47</v>
      </c>
    </row>
    <row r="55" customFormat="false" ht="14.4" hidden="false" customHeight="false" outlineLevel="0" collapsed="false">
      <c r="A55" s="43" t="s">
        <v>120</v>
      </c>
      <c r="B55" s="44" t="s">
        <v>74</v>
      </c>
      <c r="C55" s="45" t="n">
        <v>42208</v>
      </c>
      <c r="D55" s="45" t="n">
        <v>39495</v>
      </c>
      <c r="E55" s="45" t="n">
        <v>-2713</v>
      </c>
      <c r="F55" s="45" t="n">
        <v>9573</v>
      </c>
      <c r="G55" s="45" t="n">
        <v>9875</v>
      </c>
      <c r="H55" s="45" t="n">
        <v>9871</v>
      </c>
      <c r="I55" s="45" t="n">
        <v>10175</v>
      </c>
      <c r="J55" s="45" t="n">
        <v>10057</v>
      </c>
      <c r="K55" s="45" t="n">
        <v>-118</v>
      </c>
      <c r="L55" s="46" t="n">
        <v>48</v>
      </c>
    </row>
    <row r="56" customFormat="false" ht="14.4" hidden="false" customHeight="false" outlineLevel="0" collapsed="false">
      <c r="A56" s="47" t="s">
        <v>121</v>
      </c>
      <c r="B56" s="52" t="s">
        <v>76</v>
      </c>
      <c r="C56" s="49" t="n">
        <v>36313</v>
      </c>
      <c r="D56" s="49" t="n">
        <v>36440</v>
      </c>
      <c r="E56" s="49" t="n">
        <v>127</v>
      </c>
      <c r="F56" s="49" t="n">
        <v>9073</v>
      </c>
      <c r="G56" s="49" t="n">
        <v>9134</v>
      </c>
      <c r="H56" s="49" t="n">
        <v>9184</v>
      </c>
      <c r="I56" s="49" t="n">
        <v>9049</v>
      </c>
      <c r="J56" s="49" t="n">
        <v>9029</v>
      </c>
      <c r="K56" s="49" t="n">
        <v>-20</v>
      </c>
      <c r="L56" s="50" t="n">
        <v>49</v>
      </c>
    </row>
    <row r="57" customFormat="false" ht="14.4" hidden="false" customHeight="false" outlineLevel="0" collapsed="false">
      <c r="A57" s="43" t="s">
        <v>122</v>
      </c>
      <c r="B57" s="44" t="s">
        <v>123</v>
      </c>
      <c r="C57" s="45" t="n">
        <v>94568</v>
      </c>
      <c r="D57" s="45" t="n">
        <v>99354</v>
      </c>
      <c r="E57" s="45" t="n">
        <v>4786</v>
      </c>
      <c r="F57" s="45" t="n">
        <v>24767</v>
      </c>
      <c r="G57" s="45" t="n">
        <v>24576</v>
      </c>
      <c r="H57" s="45" t="n">
        <v>25092</v>
      </c>
      <c r="I57" s="45" t="n">
        <v>24920</v>
      </c>
      <c r="J57" s="45" t="n">
        <v>25025</v>
      </c>
      <c r="K57" s="45" t="n">
        <v>105</v>
      </c>
      <c r="L57" s="46" t="n">
        <v>50</v>
      </c>
    </row>
    <row r="58" customFormat="false" ht="14.4" hidden="false" customHeight="false" outlineLevel="0" collapsed="false">
      <c r="A58" s="47" t="s">
        <v>124</v>
      </c>
      <c r="B58" s="52" t="s">
        <v>80</v>
      </c>
      <c r="C58" s="49" t="n">
        <v>24236</v>
      </c>
      <c r="D58" s="49" t="n">
        <v>21515</v>
      </c>
      <c r="E58" s="49" t="n">
        <v>-2721</v>
      </c>
      <c r="F58" s="49" t="n">
        <v>5482</v>
      </c>
      <c r="G58" s="49" t="n">
        <v>5450</v>
      </c>
      <c r="H58" s="49" t="n">
        <v>5408</v>
      </c>
      <c r="I58" s="49" t="n">
        <v>5175</v>
      </c>
      <c r="J58" s="49" t="n">
        <v>5021</v>
      </c>
      <c r="K58" s="49" t="n">
        <v>-154</v>
      </c>
      <c r="L58" s="50" t="n">
        <v>51</v>
      </c>
    </row>
    <row r="59" s="33" customFormat="true" ht="14.4" hidden="false" customHeight="false" outlineLevel="0" collapsed="false">
      <c r="A59" s="38" t="s">
        <v>125</v>
      </c>
      <c r="B59" s="39" t="s">
        <v>126</v>
      </c>
      <c r="C59" s="40" t="n">
        <v>597802</v>
      </c>
      <c r="D59" s="40" t="n">
        <v>600531</v>
      </c>
      <c r="E59" s="40" t="n">
        <v>2729</v>
      </c>
      <c r="F59" s="40" t="n">
        <v>146365</v>
      </c>
      <c r="G59" s="40" t="n">
        <v>154288</v>
      </c>
      <c r="H59" s="40" t="n">
        <v>154903</v>
      </c>
      <c r="I59" s="40" t="n">
        <v>144974</v>
      </c>
      <c r="J59" s="40" t="n">
        <v>156764</v>
      </c>
      <c r="K59" s="40" t="n">
        <v>11790</v>
      </c>
      <c r="L59" s="41" t="n">
        <v>52</v>
      </c>
    </row>
    <row r="60" customFormat="false" ht="14.4" hidden="false" customHeight="false" outlineLevel="0" collapsed="false">
      <c r="A60" s="47" t="s">
        <v>127</v>
      </c>
      <c r="B60" s="55" t="s">
        <v>84</v>
      </c>
      <c r="C60" s="49" t="n">
        <v>580871</v>
      </c>
      <c r="D60" s="49" t="n">
        <v>582466</v>
      </c>
      <c r="E60" s="49" t="n">
        <v>1595</v>
      </c>
      <c r="F60" s="49" t="n">
        <v>142013</v>
      </c>
      <c r="G60" s="49" t="n">
        <v>149835</v>
      </c>
      <c r="H60" s="49" t="n">
        <v>150301</v>
      </c>
      <c r="I60" s="49" t="n">
        <v>140316</v>
      </c>
      <c r="J60" s="49" t="n">
        <v>151946</v>
      </c>
      <c r="K60" s="49" t="n">
        <v>11630</v>
      </c>
      <c r="L60" s="50" t="n">
        <v>53</v>
      </c>
    </row>
    <row r="61" customFormat="false" ht="14.4" hidden="false" customHeight="false" outlineLevel="0" collapsed="false">
      <c r="A61" s="43" t="s">
        <v>128</v>
      </c>
      <c r="B61" s="44" t="s">
        <v>86</v>
      </c>
      <c r="C61" s="45" t="n">
        <v>189375</v>
      </c>
      <c r="D61" s="45" t="n">
        <v>167103</v>
      </c>
      <c r="E61" s="45" t="n">
        <v>-22272</v>
      </c>
      <c r="F61" s="45" t="n">
        <v>39798</v>
      </c>
      <c r="G61" s="45" t="n">
        <v>45754</v>
      </c>
      <c r="H61" s="45" t="n">
        <v>45387</v>
      </c>
      <c r="I61" s="45" t="n">
        <v>36165</v>
      </c>
      <c r="J61" s="45" t="n">
        <v>43126</v>
      </c>
      <c r="K61" s="45" t="n">
        <v>6961</v>
      </c>
      <c r="L61" s="46" t="n">
        <v>54</v>
      </c>
    </row>
    <row r="62" customFormat="false" ht="14.4" hidden="false" customHeight="false" outlineLevel="0" collapsed="false">
      <c r="A62" s="47" t="s">
        <v>129</v>
      </c>
      <c r="B62" s="52" t="s">
        <v>88</v>
      </c>
      <c r="C62" s="49" t="n">
        <v>377521</v>
      </c>
      <c r="D62" s="49" t="n">
        <v>400396</v>
      </c>
      <c r="E62" s="49" t="n">
        <v>22875</v>
      </c>
      <c r="F62" s="49" t="n">
        <v>98849</v>
      </c>
      <c r="G62" s="49" t="n">
        <v>100471</v>
      </c>
      <c r="H62" s="49" t="n">
        <v>101101</v>
      </c>
      <c r="I62" s="49" t="n">
        <v>99975</v>
      </c>
      <c r="J62" s="49" t="n">
        <v>103031</v>
      </c>
      <c r="K62" s="49" t="n">
        <v>3056</v>
      </c>
      <c r="L62" s="50" t="n">
        <v>55</v>
      </c>
    </row>
    <row r="63" customFormat="false" ht="14.4" hidden="false" customHeight="false" outlineLevel="0" collapsed="false">
      <c r="A63" s="43" t="s">
        <v>130</v>
      </c>
      <c r="B63" s="44" t="s">
        <v>90</v>
      </c>
      <c r="C63" s="45" t="n">
        <v>13974</v>
      </c>
      <c r="D63" s="45" t="n">
        <v>14967</v>
      </c>
      <c r="E63" s="45" t="n">
        <v>993</v>
      </c>
      <c r="F63" s="45" t="n">
        <v>3366</v>
      </c>
      <c r="G63" s="45" t="n">
        <v>3611</v>
      </c>
      <c r="H63" s="45" t="n">
        <v>3813</v>
      </c>
      <c r="I63" s="45" t="n">
        <v>4177</v>
      </c>
      <c r="J63" s="45" t="n">
        <v>5790</v>
      </c>
      <c r="K63" s="45" t="n">
        <v>1613</v>
      </c>
      <c r="L63" s="46" t="n">
        <v>56</v>
      </c>
    </row>
    <row r="64" customFormat="false" ht="14.4" hidden="false" customHeight="false" outlineLevel="0" collapsed="false">
      <c r="A64" s="47" t="s">
        <v>131</v>
      </c>
      <c r="B64" s="55" t="s">
        <v>94</v>
      </c>
      <c r="C64" s="49" t="n">
        <v>16931</v>
      </c>
      <c r="D64" s="49" t="n">
        <v>18065</v>
      </c>
      <c r="E64" s="49" t="n">
        <v>1134</v>
      </c>
      <c r="F64" s="49" t="n">
        <v>4352</v>
      </c>
      <c r="G64" s="49" t="n">
        <v>4453</v>
      </c>
      <c r="H64" s="49" t="n">
        <v>4602</v>
      </c>
      <c r="I64" s="49" t="n">
        <v>4658</v>
      </c>
      <c r="J64" s="49" t="n">
        <v>4818</v>
      </c>
      <c r="K64" s="49" t="n">
        <v>160</v>
      </c>
      <c r="L64" s="50" t="n">
        <v>57</v>
      </c>
    </row>
    <row r="65" s="33" customFormat="true" ht="16.2" hidden="false" customHeight="false" outlineLevel="0" collapsed="false">
      <c r="A65" s="38" t="s">
        <v>132</v>
      </c>
      <c r="B65" s="39" t="s">
        <v>133</v>
      </c>
      <c r="C65" s="40" t="n">
        <v>266261</v>
      </c>
      <c r="D65" s="40" t="n">
        <v>273602</v>
      </c>
      <c r="E65" s="40" t="n">
        <v>7341</v>
      </c>
      <c r="F65" s="40" t="n">
        <v>68587</v>
      </c>
      <c r="G65" s="40" t="n">
        <v>66616</v>
      </c>
      <c r="H65" s="40" t="n">
        <v>70195</v>
      </c>
      <c r="I65" s="40" t="n">
        <v>68205</v>
      </c>
      <c r="J65" s="40" t="n">
        <v>72149</v>
      </c>
      <c r="K65" s="40" t="n">
        <v>3944</v>
      </c>
      <c r="L65" s="41" t="n">
        <v>58</v>
      </c>
    </row>
    <row r="66" s="33" customFormat="true" ht="14.4" hidden="false" customHeight="false" outlineLevel="0" collapsed="false">
      <c r="A66" s="47" t="s">
        <v>35</v>
      </c>
      <c r="B66" s="26" t="s">
        <v>134</v>
      </c>
      <c r="C66" s="36"/>
      <c r="D66" s="36"/>
      <c r="E66" s="36"/>
      <c r="F66" s="36"/>
      <c r="G66" s="36"/>
      <c r="H66" s="36"/>
      <c r="I66" s="36"/>
      <c r="J66" s="36"/>
      <c r="K66" s="36"/>
      <c r="L66" s="50"/>
    </row>
    <row r="67" s="33" customFormat="true" ht="14.4" hidden="false" customHeight="false" outlineLevel="0" collapsed="false">
      <c r="A67" s="34" t="s">
        <v>135</v>
      </c>
      <c r="B67" s="57" t="s">
        <v>136</v>
      </c>
      <c r="C67" s="36" t="n">
        <v>0</v>
      </c>
      <c r="D67" s="36" t="n">
        <v>0</v>
      </c>
      <c r="E67" s="36" t="n">
        <v>0</v>
      </c>
      <c r="F67" s="36" t="n">
        <v>0</v>
      </c>
      <c r="G67" s="36" t="n">
        <v>0</v>
      </c>
      <c r="H67" s="36" t="n">
        <v>0</v>
      </c>
      <c r="I67" s="36" t="n">
        <v>0</v>
      </c>
      <c r="J67" s="36" t="n">
        <v>0</v>
      </c>
      <c r="K67" s="36" t="n">
        <v>0</v>
      </c>
      <c r="L67" s="37" t="n">
        <v>59</v>
      </c>
    </row>
    <row r="68" s="33" customFormat="true" ht="14.4" hidden="false" customHeight="false" outlineLevel="0" collapsed="false">
      <c r="A68" s="38" t="s">
        <v>137</v>
      </c>
      <c r="B68" s="58" t="s">
        <v>138</v>
      </c>
      <c r="C68" s="40" t="n">
        <v>45</v>
      </c>
      <c r="D68" s="40" t="n">
        <v>42</v>
      </c>
      <c r="E68" s="40" t="n">
        <v>-3</v>
      </c>
      <c r="F68" s="40" t="n">
        <v>22</v>
      </c>
      <c r="G68" s="40" t="n">
        <v>20</v>
      </c>
      <c r="H68" s="40" t="n">
        <v>1</v>
      </c>
      <c r="I68" s="40" t="n">
        <v>0</v>
      </c>
      <c r="J68" s="40" t="s">
        <v>139</v>
      </c>
      <c r="K68" s="40" t="s">
        <v>139</v>
      </c>
      <c r="L68" s="41" t="n">
        <v>60</v>
      </c>
    </row>
    <row r="69" customFormat="false" ht="14.4" hidden="false" customHeight="false" outlineLevel="0" collapsed="false">
      <c r="A69" s="13" t="s">
        <v>20</v>
      </c>
      <c r="B69" s="13"/>
      <c r="C69" s="13"/>
      <c r="D69" s="13"/>
      <c r="E69" s="13"/>
      <c r="F69" s="13"/>
      <c r="G69" s="13"/>
      <c r="H69" s="13"/>
      <c r="I69" s="59"/>
      <c r="J69" s="59"/>
      <c r="K69" s="60"/>
      <c r="L69" s="17" t="s">
        <v>21</v>
      </c>
    </row>
    <row r="70" customFormat="false" ht="19.2" hidden="false" customHeight="false" outlineLevel="0" collapsed="false">
      <c r="A70" s="61" t="s">
        <v>140</v>
      </c>
      <c r="B70" s="61"/>
      <c r="C70" s="61"/>
      <c r="D70" s="61"/>
      <c r="E70" s="61"/>
      <c r="F70" s="61"/>
      <c r="G70" s="61"/>
      <c r="H70" s="61"/>
      <c r="I70" s="61"/>
      <c r="J70" s="61"/>
      <c r="K70" s="61"/>
      <c r="L70" s="62"/>
    </row>
    <row r="71" customFormat="false" ht="14.4" hidden="false" customHeight="false" outlineLevel="0" collapsed="false">
      <c r="A71" s="63" t="s">
        <v>23</v>
      </c>
      <c r="B71" s="63"/>
      <c r="C71" s="63"/>
      <c r="D71" s="63"/>
      <c r="E71" s="63"/>
      <c r="F71" s="63"/>
      <c r="G71" s="63"/>
      <c r="H71" s="63"/>
      <c r="I71" s="63"/>
      <c r="J71" s="63"/>
      <c r="K71" s="63"/>
      <c r="L71" s="63"/>
    </row>
    <row r="72" customFormat="false" ht="18" hidden="false" customHeight="true" outlineLevel="0" collapsed="false">
      <c r="A72" s="64" t="s">
        <v>24</v>
      </c>
      <c r="B72" s="64"/>
      <c r="C72" s="21" t="s">
        <v>25</v>
      </c>
      <c r="D72" s="21" t="s">
        <v>26</v>
      </c>
      <c r="E72" s="22" t="s">
        <v>27</v>
      </c>
      <c r="F72" s="21" t="s">
        <v>28</v>
      </c>
      <c r="G72" s="21"/>
      <c r="H72" s="21"/>
      <c r="I72" s="21"/>
      <c r="J72" s="21"/>
      <c r="K72" s="22" t="s">
        <v>29</v>
      </c>
      <c r="L72" s="65" t="s">
        <v>24</v>
      </c>
    </row>
    <row r="73" customFormat="false" ht="14.4" hidden="false" customHeight="false" outlineLevel="0" collapsed="false">
      <c r="A73" s="64"/>
      <c r="B73" s="64"/>
      <c r="C73" s="21"/>
      <c r="D73" s="21"/>
      <c r="E73" s="22"/>
      <c r="F73" s="21" t="n">
        <v>2015</v>
      </c>
      <c r="G73" s="21"/>
      <c r="H73" s="21"/>
      <c r="I73" s="21"/>
      <c r="J73" s="20" t="n">
        <v>2016</v>
      </c>
      <c r="K73" s="22"/>
      <c r="L73" s="65"/>
    </row>
    <row r="74" customFormat="false" ht="16.2" hidden="false" customHeight="false" outlineLevel="0" collapsed="false">
      <c r="A74" s="64"/>
      <c r="B74" s="64"/>
      <c r="C74" s="21"/>
      <c r="D74" s="21"/>
      <c r="E74" s="22"/>
      <c r="F74" s="24" t="s">
        <v>30</v>
      </c>
      <c r="G74" s="23" t="s">
        <v>31</v>
      </c>
      <c r="H74" s="23" t="s">
        <v>32</v>
      </c>
      <c r="I74" s="23" t="s">
        <v>33</v>
      </c>
      <c r="J74" s="21" t="s">
        <v>34</v>
      </c>
      <c r="K74" s="22"/>
      <c r="L74" s="65"/>
    </row>
    <row r="75" customFormat="false" ht="14.4" hidden="false" customHeight="false" outlineLevel="0" collapsed="false">
      <c r="A75" s="66" t="s">
        <v>35</v>
      </c>
      <c r="B75" s="67" t="s">
        <v>141</v>
      </c>
      <c r="C75" s="68" t="s">
        <v>35</v>
      </c>
      <c r="D75" s="68" t="s">
        <v>35</v>
      </c>
      <c r="E75" s="68"/>
      <c r="F75" s="69" t="s">
        <v>35</v>
      </c>
      <c r="G75" s="68" t="s">
        <v>35</v>
      </c>
      <c r="H75" s="68"/>
      <c r="I75" s="70"/>
      <c r="J75" s="70"/>
      <c r="K75" s="68"/>
      <c r="L75" s="71" t="s">
        <v>35</v>
      </c>
    </row>
    <row r="76" customFormat="false" ht="14.4" hidden="false" customHeight="false" outlineLevel="0" collapsed="false">
      <c r="A76" s="72" t="s">
        <v>142</v>
      </c>
      <c r="B76" s="73" t="s">
        <v>143</v>
      </c>
      <c r="C76" s="74"/>
      <c r="D76" s="74"/>
      <c r="E76" s="74"/>
      <c r="F76" s="74"/>
      <c r="G76" s="74"/>
      <c r="H76" s="74"/>
      <c r="I76" s="74"/>
      <c r="J76" s="74"/>
      <c r="K76" s="74"/>
      <c r="L76" s="75"/>
    </row>
    <row r="77" customFormat="false" ht="14.4" hidden="false" customHeight="false" outlineLevel="0" collapsed="false">
      <c r="A77" s="47"/>
      <c r="B77" s="35" t="s">
        <v>144</v>
      </c>
      <c r="C77" s="36" t="n">
        <v>823343</v>
      </c>
      <c r="D77" s="36" t="n">
        <v>225398</v>
      </c>
      <c r="E77" s="36" t="n">
        <v>-597945</v>
      </c>
      <c r="F77" s="36" t="n">
        <v>357562</v>
      </c>
      <c r="G77" s="36" t="n">
        <v>104122</v>
      </c>
      <c r="H77" s="36" t="n">
        <v>-83824</v>
      </c>
      <c r="I77" s="36" t="n">
        <v>-152461</v>
      </c>
      <c r="J77" s="36" t="n">
        <v>66803</v>
      </c>
      <c r="K77" s="36" t="n">
        <v>219264</v>
      </c>
      <c r="L77" s="50" t="n">
        <v>61</v>
      </c>
    </row>
    <row r="78" customFormat="false" ht="14.4" hidden="false" customHeight="false" outlineLevel="0" collapsed="false">
      <c r="A78" s="38" t="s">
        <v>145</v>
      </c>
      <c r="B78" s="39" t="s">
        <v>146</v>
      </c>
      <c r="C78" s="40" t="n">
        <v>343441</v>
      </c>
      <c r="D78" s="40" t="n">
        <v>348646</v>
      </c>
      <c r="E78" s="40" t="n">
        <v>5205</v>
      </c>
      <c r="F78" s="40" t="n">
        <v>86576</v>
      </c>
      <c r="G78" s="40" t="n">
        <v>114779</v>
      </c>
      <c r="H78" s="40" t="n">
        <v>51322</v>
      </c>
      <c r="I78" s="40" t="n">
        <v>95969</v>
      </c>
      <c r="J78" s="40" t="n">
        <v>92901</v>
      </c>
      <c r="K78" s="40" t="n">
        <v>-3068</v>
      </c>
      <c r="L78" s="41" t="n">
        <v>62</v>
      </c>
    </row>
    <row r="79" customFormat="false" ht="14.4" hidden="false" customHeight="false" outlineLevel="0" collapsed="false">
      <c r="A79" s="47" t="s">
        <v>147</v>
      </c>
      <c r="B79" s="55" t="s">
        <v>148</v>
      </c>
      <c r="C79" s="49" t="n">
        <v>340942</v>
      </c>
      <c r="D79" s="49" t="n">
        <v>316346</v>
      </c>
      <c r="E79" s="49" t="n">
        <v>-24596</v>
      </c>
      <c r="F79" s="49" t="n">
        <v>81311</v>
      </c>
      <c r="G79" s="49" t="n">
        <v>81904</v>
      </c>
      <c r="H79" s="49" t="n">
        <v>79509</v>
      </c>
      <c r="I79" s="49" t="n">
        <v>73622</v>
      </c>
      <c r="J79" s="49" t="n">
        <v>81055</v>
      </c>
      <c r="K79" s="49" t="n">
        <v>7433</v>
      </c>
      <c r="L79" s="50" t="n">
        <v>63</v>
      </c>
    </row>
    <row r="80" customFormat="false" ht="14.4" hidden="false" customHeight="false" outlineLevel="0" collapsed="false">
      <c r="A80" s="43" t="s">
        <v>149</v>
      </c>
      <c r="B80" s="54" t="s">
        <v>150</v>
      </c>
      <c r="C80" s="45" t="n">
        <v>2499</v>
      </c>
      <c r="D80" s="45" t="n">
        <v>32300</v>
      </c>
      <c r="E80" s="45" t="n">
        <v>29801</v>
      </c>
      <c r="F80" s="45" t="n">
        <v>5265</v>
      </c>
      <c r="G80" s="45" t="n">
        <v>32875</v>
      </c>
      <c r="H80" s="45" t="n">
        <v>-28186</v>
      </c>
      <c r="I80" s="45" t="n">
        <v>22347</v>
      </c>
      <c r="J80" s="45" t="n">
        <v>11845</v>
      </c>
      <c r="K80" s="45" t="n">
        <v>-10502</v>
      </c>
      <c r="L80" s="46" t="n">
        <v>64</v>
      </c>
    </row>
    <row r="81" customFormat="false" ht="14.4" hidden="false" customHeight="false" outlineLevel="0" collapsed="false">
      <c r="A81" s="34" t="s">
        <v>151</v>
      </c>
      <c r="B81" s="53" t="s">
        <v>152</v>
      </c>
      <c r="C81" s="36" t="n">
        <v>582688</v>
      </c>
      <c r="D81" s="36" t="n">
        <v>153968</v>
      </c>
      <c r="E81" s="36" t="n">
        <v>-428720</v>
      </c>
      <c r="F81" s="36" t="n">
        <v>233068</v>
      </c>
      <c r="G81" s="36" t="n">
        <v>140675</v>
      </c>
      <c r="H81" s="36" t="n">
        <v>-97468</v>
      </c>
      <c r="I81" s="36" t="n">
        <v>-122306</v>
      </c>
      <c r="J81" s="36" t="n">
        <v>-61622</v>
      </c>
      <c r="K81" s="36" t="n">
        <v>60684</v>
      </c>
      <c r="L81" s="37" t="n">
        <v>65</v>
      </c>
    </row>
    <row r="82" customFormat="false" ht="14.4" hidden="false" customHeight="false" outlineLevel="0" collapsed="false">
      <c r="A82" s="43" t="s">
        <v>153</v>
      </c>
      <c r="B82" s="54" t="s">
        <v>154</v>
      </c>
      <c r="C82" s="45" t="n">
        <v>431625</v>
      </c>
      <c r="D82" s="45" t="n">
        <v>202574</v>
      </c>
      <c r="E82" s="45" t="n">
        <v>-229051</v>
      </c>
      <c r="F82" s="45" t="n">
        <v>197183</v>
      </c>
      <c r="G82" s="45" t="n">
        <v>113691</v>
      </c>
      <c r="H82" s="45" t="n">
        <v>-54115</v>
      </c>
      <c r="I82" s="45" t="n">
        <v>-54186</v>
      </c>
      <c r="J82" s="45" t="n">
        <v>-82879</v>
      </c>
      <c r="K82" s="45" t="n">
        <v>-28693</v>
      </c>
      <c r="L82" s="46" t="n">
        <v>66</v>
      </c>
    </row>
    <row r="83" customFormat="false" ht="14.4" hidden="false" customHeight="false" outlineLevel="0" collapsed="false">
      <c r="A83" s="47" t="s">
        <v>155</v>
      </c>
      <c r="B83" s="55" t="s">
        <v>156</v>
      </c>
      <c r="C83" s="49" t="n">
        <v>151063</v>
      </c>
      <c r="D83" s="49" t="n">
        <v>-48606</v>
      </c>
      <c r="E83" s="49" t="n">
        <v>-199669</v>
      </c>
      <c r="F83" s="49" t="n">
        <v>35885</v>
      </c>
      <c r="G83" s="49" t="n">
        <v>26983</v>
      </c>
      <c r="H83" s="49" t="n">
        <v>-43354</v>
      </c>
      <c r="I83" s="49" t="n">
        <v>-68121</v>
      </c>
      <c r="J83" s="49" t="n">
        <v>21256</v>
      </c>
      <c r="K83" s="49" t="n">
        <v>89377</v>
      </c>
      <c r="L83" s="50" t="n">
        <v>67</v>
      </c>
    </row>
    <row r="84" customFormat="false" ht="14.4" hidden="false" customHeight="false" outlineLevel="0" collapsed="false">
      <c r="A84" s="43" t="s">
        <v>157</v>
      </c>
      <c r="B84" s="44" t="s">
        <v>158</v>
      </c>
      <c r="C84" s="45" t="n">
        <v>11389</v>
      </c>
      <c r="D84" s="45" t="n">
        <v>42484</v>
      </c>
      <c r="E84" s="45" t="n">
        <v>31095</v>
      </c>
      <c r="F84" s="45" t="n">
        <v>27562</v>
      </c>
      <c r="G84" s="45" t="n">
        <v>22795</v>
      </c>
      <c r="H84" s="45" t="n">
        <v>12690</v>
      </c>
      <c r="I84" s="45" t="n">
        <v>-20563</v>
      </c>
      <c r="J84" s="45" t="n">
        <v>46063</v>
      </c>
      <c r="K84" s="45" t="n">
        <v>66626</v>
      </c>
      <c r="L84" s="46" t="n">
        <v>68</v>
      </c>
    </row>
    <row r="85" customFormat="false" ht="14.4" hidden="false" customHeight="false" outlineLevel="0" collapsed="false">
      <c r="A85" s="47" t="s">
        <v>159</v>
      </c>
      <c r="B85" s="52" t="s">
        <v>160</v>
      </c>
      <c r="C85" s="49" t="n">
        <v>139674</v>
      </c>
      <c r="D85" s="49" t="n">
        <v>-91090</v>
      </c>
      <c r="E85" s="49" t="n">
        <v>-230764</v>
      </c>
      <c r="F85" s="49" t="n">
        <v>8323</v>
      </c>
      <c r="G85" s="49" t="n">
        <v>4188</v>
      </c>
      <c r="H85" s="49" t="n">
        <v>-56044</v>
      </c>
      <c r="I85" s="49" t="n">
        <v>-47558</v>
      </c>
      <c r="J85" s="49" t="n">
        <v>-24807</v>
      </c>
      <c r="K85" s="49" t="n">
        <v>22751</v>
      </c>
      <c r="L85" s="50" t="n">
        <v>69</v>
      </c>
    </row>
    <row r="86" customFormat="false" ht="14.4" hidden="false" customHeight="false" outlineLevel="0" collapsed="false">
      <c r="A86" s="38" t="s">
        <v>161</v>
      </c>
      <c r="B86" s="39" t="s">
        <v>162</v>
      </c>
      <c r="C86" s="40" t="n">
        <v>-99203</v>
      </c>
      <c r="D86" s="40" t="n">
        <v>-270924</v>
      </c>
      <c r="E86" s="40" t="n">
        <v>-171721</v>
      </c>
      <c r="F86" s="40" t="n">
        <v>42077</v>
      </c>
      <c r="G86" s="40" t="n">
        <v>-150455</v>
      </c>
      <c r="H86" s="40" t="n">
        <v>-37412</v>
      </c>
      <c r="I86" s="40" t="n">
        <v>-125134</v>
      </c>
      <c r="J86" s="40" t="n">
        <v>36716</v>
      </c>
      <c r="K86" s="40" t="n">
        <v>161850</v>
      </c>
      <c r="L86" s="41" t="n">
        <v>70</v>
      </c>
    </row>
    <row r="87" customFormat="false" ht="14.4" hidden="false" customHeight="false" outlineLevel="0" collapsed="false">
      <c r="A87" s="47" t="s">
        <v>163</v>
      </c>
      <c r="B87" s="55" t="s">
        <v>164</v>
      </c>
      <c r="C87" s="49" t="n">
        <v>-160433</v>
      </c>
      <c r="D87" s="49" t="n">
        <v>-194429</v>
      </c>
      <c r="E87" s="49" t="n">
        <v>-33996</v>
      </c>
      <c r="F87" s="49" t="n">
        <v>-7436</v>
      </c>
      <c r="G87" s="49" t="n">
        <v>-70144</v>
      </c>
      <c r="H87" s="49" t="n">
        <v>-66480</v>
      </c>
      <c r="I87" s="49" t="n">
        <v>-50368</v>
      </c>
      <c r="J87" s="49" t="n">
        <v>63520</v>
      </c>
      <c r="K87" s="49" t="n">
        <v>113888</v>
      </c>
      <c r="L87" s="50" t="n">
        <v>71</v>
      </c>
    </row>
    <row r="88" customFormat="false" ht="14.4" hidden="false" customHeight="false" outlineLevel="0" collapsed="false">
      <c r="A88" s="43" t="s">
        <v>165</v>
      </c>
      <c r="B88" s="54" t="s">
        <v>166</v>
      </c>
      <c r="C88" s="45" t="n">
        <v>67055</v>
      </c>
      <c r="D88" s="45" t="n">
        <v>-74774</v>
      </c>
      <c r="E88" s="45" t="n">
        <v>-141829</v>
      </c>
      <c r="F88" s="45" t="n">
        <v>50580</v>
      </c>
      <c r="G88" s="45" t="n">
        <v>-79588</v>
      </c>
      <c r="H88" s="45" t="n">
        <v>28173</v>
      </c>
      <c r="I88" s="45" t="n">
        <v>-73938</v>
      </c>
      <c r="J88" s="45" t="n">
        <v>-29898</v>
      </c>
      <c r="K88" s="45" t="n">
        <v>44040</v>
      </c>
      <c r="L88" s="46" t="n">
        <v>72</v>
      </c>
    </row>
    <row r="89" customFormat="false" ht="14.4" hidden="false" customHeight="false" outlineLevel="0" collapsed="false">
      <c r="A89" s="47" t="s">
        <v>167</v>
      </c>
      <c r="B89" s="55" t="s">
        <v>168</v>
      </c>
      <c r="C89" s="49" t="s">
        <v>139</v>
      </c>
      <c r="D89" s="49" t="s">
        <v>139</v>
      </c>
      <c r="E89" s="49" t="s">
        <v>139</v>
      </c>
      <c r="F89" s="49" t="s">
        <v>139</v>
      </c>
      <c r="G89" s="49" t="s">
        <v>139</v>
      </c>
      <c r="H89" s="49" t="s">
        <v>139</v>
      </c>
      <c r="I89" s="49" t="s">
        <v>139</v>
      </c>
      <c r="J89" s="49" t="s">
        <v>139</v>
      </c>
      <c r="K89" s="49" t="s">
        <v>139</v>
      </c>
      <c r="L89" s="50" t="n">
        <v>73</v>
      </c>
    </row>
    <row r="90" customFormat="false" ht="14.4" hidden="false" customHeight="false" outlineLevel="0" collapsed="false">
      <c r="A90" s="43" t="s">
        <v>169</v>
      </c>
      <c r="B90" s="54" t="s">
        <v>170</v>
      </c>
      <c r="C90" s="45" t="n">
        <v>-5824</v>
      </c>
      <c r="D90" s="45" t="n">
        <v>-1721</v>
      </c>
      <c r="E90" s="45" t="n">
        <v>4103</v>
      </c>
      <c r="F90" s="45" t="n">
        <v>-1066</v>
      </c>
      <c r="G90" s="45" t="n">
        <v>-723</v>
      </c>
      <c r="H90" s="45" t="n">
        <v>895</v>
      </c>
      <c r="I90" s="45" t="n">
        <v>-828</v>
      </c>
      <c r="J90" s="45" t="n">
        <v>3094</v>
      </c>
      <c r="K90" s="45" t="n">
        <v>3922</v>
      </c>
      <c r="L90" s="46" t="n">
        <v>74</v>
      </c>
    </row>
    <row r="91" customFormat="false" ht="14.4" hidden="false" customHeight="false" outlineLevel="0" collapsed="false">
      <c r="A91" s="34" t="s">
        <v>171</v>
      </c>
      <c r="B91" s="53" t="s">
        <v>172</v>
      </c>
      <c r="C91" s="36" t="n">
        <v>-3583</v>
      </c>
      <c r="D91" s="36" t="n">
        <v>-6292</v>
      </c>
      <c r="E91" s="36" t="n">
        <v>-2709</v>
      </c>
      <c r="F91" s="36" t="n">
        <v>-4159</v>
      </c>
      <c r="G91" s="36" t="n">
        <v>-877</v>
      </c>
      <c r="H91" s="36" t="n">
        <v>-266</v>
      </c>
      <c r="I91" s="36" t="n">
        <v>-990</v>
      </c>
      <c r="J91" s="36" t="n">
        <v>-1191</v>
      </c>
      <c r="K91" s="36" t="n">
        <v>-201</v>
      </c>
      <c r="L91" s="37" t="n">
        <v>75</v>
      </c>
    </row>
    <row r="92" customFormat="false" ht="14.4" hidden="false" customHeight="false" outlineLevel="0" collapsed="false">
      <c r="A92" s="43" t="s">
        <v>173</v>
      </c>
      <c r="B92" s="54" t="s">
        <v>174</v>
      </c>
      <c r="C92" s="45" t="n">
        <v>0</v>
      </c>
      <c r="D92" s="45" t="n">
        <v>0</v>
      </c>
      <c r="E92" s="45" t="n">
        <v>0</v>
      </c>
      <c r="F92" s="45" t="n">
        <v>0</v>
      </c>
      <c r="G92" s="45" t="n">
        <v>0</v>
      </c>
      <c r="H92" s="45" t="n">
        <v>0</v>
      </c>
      <c r="I92" s="45" t="n">
        <v>0</v>
      </c>
      <c r="J92" s="45" t="n">
        <v>0</v>
      </c>
      <c r="K92" s="45" t="n">
        <v>0</v>
      </c>
      <c r="L92" s="46" t="n">
        <v>76</v>
      </c>
    </row>
    <row r="93" customFormat="false" ht="14.4" hidden="false" customHeight="false" outlineLevel="0" collapsed="false">
      <c r="A93" s="47" t="s">
        <v>175</v>
      </c>
      <c r="B93" s="55" t="s">
        <v>176</v>
      </c>
      <c r="C93" s="49" t="n">
        <v>23</v>
      </c>
      <c r="D93" s="49" t="n">
        <v>9</v>
      </c>
      <c r="E93" s="49" t="n">
        <v>-14</v>
      </c>
      <c r="F93" s="49" t="n">
        <v>3</v>
      </c>
      <c r="G93" s="49" t="n">
        <v>2</v>
      </c>
      <c r="H93" s="49" t="n">
        <v>2</v>
      </c>
      <c r="I93" s="49" t="n">
        <v>2</v>
      </c>
      <c r="J93" s="49" t="n">
        <v>2</v>
      </c>
      <c r="K93" s="49" t="n">
        <v>0</v>
      </c>
      <c r="L93" s="50" t="n">
        <v>77</v>
      </c>
    </row>
    <row r="94" customFormat="false" ht="14.4" hidden="false" customHeight="false" outlineLevel="0" collapsed="false">
      <c r="A94" s="43" t="s">
        <v>177</v>
      </c>
      <c r="B94" s="54" t="s">
        <v>178</v>
      </c>
      <c r="C94" s="45" t="n">
        <v>-3849</v>
      </c>
      <c r="D94" s="45" t="n">
        <v>-6485</v>
      </c>
      <c r="E94" s="45" t="n">
        <v>-2636</v>
      </c>
      <c r="F94" s="45" t="n">
        <v>-4195</v>
      </c>
      <c r="G94" s="45" t="n">
        <v>-930</v>
      </c>
      <c r="H94" s="45" t="n">
        <v>-314</v>
      </c>
      <c r="I94" s="45" t="n">
        <v>-1046</v>
      </c>
      <c r="J94" s="45" t="n">
        <v>-1214</v>
      </c>
      <c r="K94" s="45" t="n">
        <v>-168</v>
      </c>
      <c r="L94" s="46" t="n">
        <v>78</v>
      </c>
    </row>
    <row r="95" customFormat="false" ht="14.4" hidden="false" customHeight="false" outlineLevel="0" collapsed="false">
      <c r="A95" s="47" t="s">
        <v>179</v>
      </c>
      <c r="B95" s="55" t="s">
        <v>180</v>
      </c>
      <c r="C95" s="49" t="n">
        <v>243</v>
      </c>
      <c r="D95" s="49" t="n">
        <v>185</v>
      </c>
      <c r="E95" s="49" t="n">
        <v>-58</v>
      </c>
      <c r="F95" s="49" t="n">
        <v>33</v>
      </c>
      <c r="G95" s="49" t="n">
        <v>52</v>
      </c>
      <c r="H95" s="49" t="n">
        <v>46</v>
      </c>
      <c r="I95" s="49" t="n">
        <v>54</v>
      </c>
      <c r="J95" s="49" t="n">
        <v>21</v>
      </c>
      <c r="K95" s="49" t="n">
        <v>-33</v>
      </c>
      <c r="L95" s="50" t="n">
        <v>79</v>
      </c>
    </row>
    <row r="96" customFormat="false" ht="14.4" hidden="false" customHeight="false" outlineLevel="0" collapsed="false">
      <c r="A96" s="43" t="s">
        <v>181</v>
      </c>
      <c r="B96" s="44" t="s">
        <v>164</v>
      </c>
      <c r="C96" s="45" t="n">
        <v>5</v>
      </c>
      <c r="D96" s="45" t="n">
        <v>-20</v>
      </c>
      <c r="E96" s="45" t="n">
        <v>-25</v>
      </c>
      <c r="F96" s="45" t="s">
        <v>182</v>
      </c>
      <c r="G96" s="45" t="n">
        <v>-4</v>
      </c>
      <c r="H96" s="45" t="n">
        <v>-7</v>
      </c>
      <c r="I96" s="45" t="n">
        <v>-8</v>
      </c>
      <c r="J96" s="45" t="n">
        <v>-10</v>
      </c>
      <c r="K96" s="45" t="n">
        <v>-2</v>
      </c>
      <c r="L96" s="46" t="n">
        <v>80</v>
      </c>
    </row>
    <row r="97" customFormat="false" ht="14.4" hidden="false" customHeight="false" outlineLevel="0" collapsed="false">
      <c r="A97" s="47" t="s">
        <v>183</v>
      </c>
      <c r="B97" s="52" t="s">
        <v>184</v>
      </c>
      <c r="C97" s="49" t="n">
        <v>234</v>
      </c>
      <c r="D97" s="49" t="n">
        <v>205</v>
      </c>
      <c r="E97" s="49" t="n">
        <v>-29</v>
      </c>
      <c r="F97" s="49" t="n">
        <v>33</v>
      </c>
      <c r="G97" s="49" t="n">
        <v>56</v>
      </c>
      <c r="H97" s="49" t="n">
        <v>53</v>
      </c>
      <c r="I97" s="49" t="n">
        <v>63</v>
      </c>
      <c r="J97" s="49" t="n">
        <v>31</v>
      </c>
      <c r="K97" s="49" t="n">
        <v>-32</v>
      </c>
      <c r="L97" s="50" t="n">
        <v>81</v>
      </c>
    </row>
    <row r="98" customFormat="false" ht="14.4" hidden="false" customHeight="false" outlineLevel="0" collapsed="false">
      <c r="A98" s="43" t="s">
        <v>185</v>
      </c>
      <c r="B98" s="44" t="s">
        <v>186</v>
      </c>
      <c r="C98" s="45" t="n">
        <v>0</v>
      </c>
      <c r="D98" s="45" t="n">
        <v>0</v>
      </c>
      <c r="E98" s="45" t="n">
        <v>0</v>
      </c>
      <c r="F98" s="45" t="n">
        <v>0</v>
      </c>
      <c r="G98" s="45" t="n">
        <v>0</v>
      </c>
      <c r="H98" s="45" t="n">
        <v>0</v>
      </c>
      <c r="I98" s="45" t="n">
        <v>0</v>
      </c>
      <c r="J98" s="45" t="n">
        <v>0</v>
      </c>
      <c r="K98" s="45" t="n">
        <v>0</v>
      </c>
      <c r="L98" s="46" t="n">
        <v>82</v>
      </c>
    </row>
    <row r="99" customFormat="false" ht="14.4" hidden="false" customHeight="false" outlineLevel="0" collapsed="false">
      <c r="A99" s="47" t="s">
        <v>187</v>
      </c>
      <c r="B99" s="52" t="s">
        <v>188</v>
      </c>
      <c r="C99" s="49" t="n">
        <v>4</v>
      </c>
      <c r="D99" s="49" t="n">
        <v>0</v>
      </c>
      <c r="E99" s="49" t="n">
        <v>-4</v>
      </c>
      <c r="F99" s="49" t="n">
        <v>0</v>
      </c>
      <c r="G99" s="49" t="n">
        <v>0</v>
      </c>
      <c r="H99" s="49" t="n">
        <v>0</v>
      </c>
      <c r="I99" s="49" t="n">
        <v>0</v>
      </c>
      <c r="J99" s="49" t="n">
        <v>0</v>
      </c>
      <c r="K99" s="49" t="n">
        <v>0</v>
      </c>
      <c r="L99" s="50" t="n">
        <v>83</v>
      </c>
    </row>
    <row r="100" customFormat="false" ht="14.4" hidden="false" customHeight="false" outlineLevel="0" collapsed="false">
      <c r="A100" s="76" t="s">
        <v>189</v>
      </c>
      <c r="B100" s="77" t="s">
        <v>190</v>
      </c>
      <c r="C100" s="78"/>
      <c r="D100" s="78"/>
      <c r="E100" s="78"/>
      <c r="F100" s="78"/>
      <c r="G100" s="78"/>
      <c r="H100" s="78"/>
      <c r="I100" s="78"/>
      <c r="J100" s="78"/>
      <c r="K100" s="78"/>
      <c r="L100" s="79"/>
    </row>
    <row r="101" customFormat="false" ht="14.4" hidden="false" customHeight="false" outlineLevel="0" collapsed="false">
      <c r="A101" s="43"/>
      <c r="B101" s="80" t="s">
        <v>191</v>
      </c>
      <c r="C101" s="40" t="n">
        <v>1056374</v>
      </c>
      <c r="D101" s="40" t="n">
        <v>395234</v>
      </c>
      <c r="E101" s="40" t="n">
        <v>-661140</v>
      </c>
      <c r="F101" s="40" t="n">
        <v>348004</v>
      </c>
      <c r="G101" s="40" t="n">
        <v>205435</v>
      </c>
      <c r="H101" s="40" t="n">
        <v>-39884</v>
      </c>
      <c r="I101" s="40" t="n">
        <v>-118322</v>
      </c>
      <c r="J101" s="40" t="n">
        <v>115488</v>
      </c>
      <c r="K101" s="40" t="n">
        <v>233810</v>
      </c>
      <c r="L101" s="46" t="n">
        <v>84</v>
      </c>
    </row>
    <row r="102" customFormat="false" ht="14.4" hidden="false" customHeight="false" outlineLevel="0" collapsed="false">
      <c r="A102" s="34" t="s">
        <v>192</v>
      </c>
      <c r="B102" s="53" t="s">
        <v>193</v>
      </c>
      <c r="C102" s="36" t="n">
        <v>207368</v>
      </c>
      <c r="D102" s="36" t="n">
        <v>379435</v>
      </c>
      <c r="E102" s="36" t="n">
        <v>172067</v>
      </c>
      <c r="F102" s="36" t="n">
        <v>194067</v>
      </c>
      <c r="G102" s="36" t="n">
        <v>108005</v>
      </c>
      <c r="H102" s="36" t="n">
        <v>50590</v>
      </c>
      <c r="I102" s="36" t="n">
        <v>26773</v>
      </c>
      <c r="J102" s="36" t="n">
        <v>79900</v>
      </c>
      <c r="K102" s="36" t="n">
        <v>53127</v>
      </c>
      <c r="L102" s="37" t="n">
        <v>85</v>
      </c>
    </row>
    <row r="103" customFormat="false" ht="14.4" hidden="false" customHeight="false" outlineLevel="0" collapsed="false">
      <c r="A103" s="43" t="s">
        <v>194</v>
      </c>
      <c r="B103" s="54" t="s">
        <v>148</v>
      </c>
      <c r="C103" s="45" t="n">
        <v>112000</v>
      </c>
      <c r="D103" s="45" t="n">
        <v>301108</v>
      </c>
      <c r="E103" s="45" t="n">
        <v>189108</v>
      </c>
      <c r="F103" s="45" t="n">
        <v>160334</v>
      </c>
      <c r="G103" s="45" t="n">
        <v>59370</v>
      </c>
      <c r="H103" s="45" t="n">
        <v>40520</v>
      </c>
      <c r="I103" s="45" t="n">
        <v>40884</v>
      </c>
      <c r="J103" s="45" t="n">
        <v>66964</v>
      </c>
      <c r="K103" s="45" t="n">
        <v>26080</v>
      </c>
      <c r="L103" s="46" t="n">
        <v>86</v>
      </c>
    </row>
    <row r="104" customFormat="false" ht="14.4" hidden="false" customHeight="false" outlineLevel="0" collapsed="false">
      <c r="A104" s="47" t="s">
        <v>195</v>
      </c>
      <c r="B104" s="55" t="s">
        <v>150</v>
      </c>
      <c r="C104" s="49" t="n">
        <v>95368</v>
      </c>
      <c r="D104" s="49" t="n">
        <v>78327</v>
      </c>
      <c r="E104" s="49" t="n">
        <v>-17041</v>
      </c>
      <c r="F104" s="49" t="n">
        <v>33733</v>
      </c>
      <c r="G104" s="49" t="n">
        <v>48635</v>
      </c>
      <c r="H104" s="49" t="n">
        <v>10069</v>
      </c>
      <c r="I104" s="49" t="n">
        <v>-14111</v>
      </c>
      <c r="J104" s="49" t="n">
        <v>12937</v>
      </c>
      <c r="K104" s="49" t="n">
        <v>27048</v>
      </c>
      <c r="L104" s="50" t="n">
        <v>87</v>
      </c>
    </row>
    <row r="105" customFormat="false" ht="14.4" hidden="false" customHeight="false" outlineLevel="0" collapsed="false">
      <c r="A105" s="38" t="s">
        <v>196</v>
      </c>
      <c r="B105" s="39" t="s">
        <v>197</v>
      </c>
      <c r="C105" s="40" t="n">
        <v>701861</v>
      </c>
      <c r="D105" s="40" t="n">
        <v>250936</v>
      </c>
      <c r="E105" s="40" t="n">
        <v>-450925</v>
      </c>
      <c r="F105" s="40" t="n">
        <v>102922</v>
      </c>
      <c r="G105" s="40" t="n">
        <v>256154</v>
      </c>
      <c r="H105" s="40" t="n">
        <v>-126250</v>
      </c>
      <c r="I105" s="40" t="n">
        <v>18109</v>
      </c>
      <c r="J105" s="40" t="n">
        <v>-14823</v>
      </c>
      <c r="K105" s="40" t="n">
        <v>-32932</v>
      </c>
      <c r="L105" s="41" t="n">
        <v>88</v>
      </c>
    </row>
    <row r="106" customFormat="false" ht="14.4" hidden="false" customHeight="false" outlineLevel="0" collapsed="false">
      <c r="A106" s="47" t="s">
        <v>198</v>
      </c>
      <c r="B106" s="55" t="s">
        <v>154</v>
      </c>
      <c r="C106" s="49" t="n">
        <v>154311</v>
      </c>
      <c r="D106" s="49" t="n">
        <v>-178266</v>
      </c>
      <c r="E106" s="49" t="n">
        <v>-332577</v>
      </c>
      <c r="F106" s="49" t="n">
        <v>31104</v>
      </c>
      <c r="G106" s="49" t="n">
        <v>-22605</v>
      </c>
      <c r="H106" s="49" t="n">
        <v>-33301</v>
      </c>
      <c r="I106" s="49" t="n">
        <v>-153464</v>
      </c>
      <c r="J106" s="49" t="n">
        <v>-80002</v>
      </c>
      <c r="K106" s="49" t="n">
        <v>73462</v>
      </c>
      <c r="L106" s="50" t="n">
        <v>89</v>
      </c>
    </row>
    <row r="107" customFormat="false" ht="14.4" hidden="false" customHeight="false" outlineLevel="0" collapsed="false">
      <c r="A107" s="43" t="s">
        <v>199</v>
      </c>
      <c r="B107" s="54" t="s">
        <v>156</v>
      </c>
      <c r="C107" s="45" t="n">
        <v>547550</v>
      </c>
      <c r="D107" s="45" t="n">
        <v>429202</v>
      </c>
      <c r="E107" s="45" t="n">
        <v>-118348</v>
      </c>
      <c r="F107" s="45" t="n">
        <v>71819</v>
      </c>
      <c r="G107" s="45" t="n">
        <v>278759</v>
      </c>
      <c r="H107" s="45" t="n">
        <v>-92949</v>
      </c>
      <c r="I107" s="45" t="n">
        <v>171573</v>
      </c>
      <c r="J107" s="45" t="n">
        <v>65179</v>
      </c>
      <c r="K107" s="45" t="n">
        <v>-106394</v>
      </c>
      <c r="L107" s="46" t="n">
        <v>90</v>
      </c>
    </row>
    <row r="108" customFormat="false" ht="14.4" hidden="false" customHeight="false" outlineLevel="0" collapsed="false">
      <c r="A108" s="47" t="s">
        <v>200</v>
      </c>
      <c r="B108" s="52" t="s">
        <v>158</v>
      </c>
      <c r="C108" s="49" t="n">
        <v>22329</v>
      </c>
      <c r="D108" s="49" t="n">
        <v>45783</v>
      </c>
      <c r="E108" s="49" t="n">
        <v>23454</v>
      </c>
      <c r="F108" s="49" t="n">
        <v>37005</v>
      </c>
      <c r="G108" s="49" t="n">
        <v>-5818</v>
      </c>
      <c r="H108" s="49" t="n">
        <v>-51361</v>
      </c>
      <c r="I108" s="49" t="n">
        <v>65957</v>
      </c>
      <c r="J108" s="49" t="n">
        <v>-10464</v>
      </c>
      <c r="K108" s="49" t="n">
        <v>-76421</v>
      </c>
      <c r="L108" s="50" t="n">
        <v>91</v>
      </c>
    </row>
    <row r="109" customFormat="false" ht="14.4" hidden="false" customHeight="false" outlineLevel="0" collapsed="false">
      <c r="A109" s="43" t="s">
        <v>201</v>
      </c>
      <c r="B109" s="44" t="s">
        <v>160</v>
      </c>
      <c r="C109" s="45" t="n">
        <v>525221</v>
      </c>
      <c r="D109" s="45" t="n">
        <v>383419</v>
      </c>
      <c r="E109" s="45" t="n">
        <v>-141802</v>
      </c>
      <c r="F109" s="45" t="n">
        <v>34814</v>
      </c>
      <c r="G109" s="45" t="n">
        <v>284577</v>
      </c>
      <c r="H109" s="45" t="n">
        <v>-41588</v>
      </c>
      <c r="I109" s="45" t="n">
        <v>105616</v>
      </c>
      <c r="J109" s="45" t="n">
        <v>75643</v>
      </c>
      <c r="K109" s="45" t="n">
        <v>-29973</v>
      </c>
      <c r="L109" s="46" t="n">
        <v>92</v>
      </c>
    </row>
    <row r="110" customFormat="false" ht="14.4" hidden="false" customHeight="false" outlineLevel="0" collapsed="false">
      <c r="A110" s="34" t="s">
        <v>202</v>
      </c>
      <c r="B110" s="53" t="s">
        <v>203</v>
      </c>
      <c r="C110" s="36" t="n">
        <v>147145</v>
      </c>
      <c r="D110" s="36" t="n">
        <v>-235137</v>
      </c>
      <c r="E110" s="36" t="n">
        <v>-382282</v>
      </c>
      <c r="F110" s="36" t="n">
        <v>51015</v>
      </c>
      <c r="G110" s="36" t="n">
        <v>-158723</v>
      </c>
      <c r="H110" s="36" t="n">
        <v>35775</v>
      </c>
      <c r="I110" s="36" t="n">
        <v>-163204</v>
      </c>
      <c r="J110" s="36" t="n">
        <v>50411</v>
      </c>
      <c r="K110" s="36" t="n">
        <v>213615</v>
      </c>
      <c r="L110" s="37" t="n">
        <v>93</v>
      </c>
    </row>
    <row r="111" customFormat="false" ht="14.4" hidden="false" customHeight="false" outlineLevel="0" collapsed="false">
      <c r="A111" s="43" t="s">
        <v>204</v>
      </c>
      <c r="B111" s="54" t="s">
        <v>164</v>
      </c>
      <c r="C111" s="45" t="n">
        <v>59579</v>
      </c>
      <c r="D111" s="45" t="n">
        <v>33406</v>
      </c>
      <c r="E111" s="45" t="n">
        <v>-26173</v>
      </c>
      <c r="F111" s="45" t="n">
        <v>559</v>
      </c>
      <c r="G111" s="45" t="n">
        <v>-1720</v>
      </c>
      <c r="H111" s="45" t="n">
        <v>10946</v>
      </c>
      <c r="I111" s="45" t="n">
        <v>23621</v>
      </c>
      <c r="J111" s="45" t="n">
        <v>-42416</v>
      </c>
      <c r="K111" s="45" t="n">
        <v>-66037</v>
      </c>
      <c r="L111" s="46" t="n">
        <v>94</v>
      </c>
    </row>
    <row r="112" customFormat="false" ht="14.4" hidden="false" customHeight="false" outlineLevel="0" collapsed="false">
      <c r="A112" s="47" t="s">
        <v>205</v>
      </c>
      <c r="B112" s="55" t="s">
        <v>166</v>
      </c>
      <c r="C112" s="49" t="n">
        <v>73581</v>
      </c>
      <c r="D112" s="49" t="n">
        <v>-282713</v>
      </c>
      <c r="E112" s="49" t="n">
        <v>-356294</v>
      </c>
      <c r="F112" s="49" t="n">
        <v>46254</v>
      </c>
      <c r="G112" s="49" t="n">
        <v>-162179</v>
      </c>
      <c r="H112" s="49" t="n">
        <v>19479</v>
      </c>
      <c r="I112" s="49" t="n">
        <v>-186267</v>
      </c>
      <c r="J112" s="49" t="n">
        <v>88431</v>
      </c>
      <c r="K112" s="49" t="n">
        <v>274698</v>
      </c>
      <c r="L112" s="50" t="n">
        <v>95</v>
      </c>
    </row>
    <row r="113" customFormat="false" ht="14.4" hidden="false" customHeight="false" outlineLevel="0" collapsed="false">
      <c r="A113" s="43" t="s">
        <v>206</v>
      </c>
      <c r="B113" s="54" t="s">
        <v>168</v>
      </c>
      <c r="C113" s="45" t="s">
        <v>139</v>
      </c>
      <c r="D113" s="45" t="s">
        <v>139</v>
      </c>
      <c r="E113" s="45" t="s">
        <v>139</v>
      </c>
      <c r="F113" s="45" t="s">
        <v>139</v>
      </c>
      <c r="G113" s="45" t="s">
        <v>139</v>
      </c>
      <c r="H113" s="45" t="s">
        <v>139</v>
      </c>
      <c r="I113" s="45" t="s">
        <v>139</v>
      </c>
      <c r="J113" s="45" t="s">
        <v>139</v>
      </c>
      <c r="K113" s="45" t="s">
        <v>139</v>
      </c>
      <c r="L113" s="46" t="n">
        <v>96</v>
      </c>
    </row>
    <row r="114" customFormat="false" ht="14.4" hidden="false" customHeight="false" outlineLevel="0" collapsed="false">
      <c r="A114" s="47" t="s">
        <v>207</v>
      </c>
      <c r="B114" s="55" t="s">
        <v>170</v>
      </c>
      <c r="C114" s="49" t="n">
        <v>13985</v>
      </c>
      <c r="D114" s="49" t="n">
        <v>14169</v>
      </c>
      <c r="E114" s="49" t="n">
        <v>184</v>
      </c>
      <c r="F114" s="49" t="n">
        <v>4202</v>
      </c>
      <c r="G114" s="49" t="n">
        <v>5175</v>
      </c>
      <c r="H114" s="49" t="n">
        <v>5351</v>
      </c>
      <c r="I114" s="49" t="n">
        <v>-559</v>
      </c>
      <c r="J114" s="49" t="n">
        <v>4396</v>
      </c>
      <c r="K114" s="49" t="n">
        <v>4955</v>
      </c>
      <c r="L114" s="50" t="n">
        <v>97</v>
      </c>
    </row>
    <row r="115" customFormat="false" ht="14.4" hidden="false" customHeight="false" outlineLevel="0" collapsed="false">
      <c r="A115" s="43" t="s">
        <v>208</v>
      </c>
      <c r="B115" s="54" t="s">
        <v>209</v>
      </c>
      <c r="C115" s="45" t="n">
        <v>0</v>
      </c>
      <c r="D115" s="45" t="n">
        <v>0</v>
      </c>
      <c r="E115" s="45" t="n">
        <v>0</v>
      </c>
      <c r="F115" s="45" t="n">
        <v>0</v>
      </c>
      <c r="G115" s="45" t="n">
        <v>0</v>
      </c>
      <c r="H115" s="45" t="n">
        <v>0</v>
      </c>
      <c r="I115" s="45" t="n">
        <v>0</v>
      </c>
      <c r="J115" s="45" t="n">
        <v>0</v>
      </c>
      <c r="K115" s="45" t="n">
        <v>0</v>
      </c>
      <c r="L115" s="46" t="n">
        <v>98</v>
      </c>
    </row>
    <row r="116" customFormat="false" ht="16.2" hidden="false" customHeight="false" outlineLevel="0" collapsed="false">
      <c r="A116" s="34" t="s">
        <v>210</v>
      </c>
      <c r="B116" s="57" t="s">
        <v>211</v>
      </c>
      <c r="C116" s="36" t="n">
        <v>-54347</v>
      </c>
      <c r="D116" s="36" t="n">
        <v>-25392</v>
      </c>
      <c r="E116" s="36" t="n">
        <v>28955</v>
      </c>
      <c r="F116" s="36" t="n">
        <v>-40199</v>
      </c>
      <c r="G116" s="36" t="n">
        <v>1708</v>
      </c>
      <c r="H116" s="36" t="n">
        <v>746</v>
      </c>
      <c r="I116" s="36" t="n">
        <v>12353</v>
      </c>
      <c r="J116" s="36" t="n">
        <v>13643</v>
      </c>
      <c r="K116" s="36" t="n">
        <v>1290</v>
      </c>
      <c r="L116" s="37" t="n">
        <v>99</v>
      </c>
    </row>
    <row r="117" customFormat="false" ht="14.4" hidden="false" customHeight="false" outlineLevel="0" collapsed="false">
      <c r="A117" s="47" t="s">
        <v>35</v>
      </c>
      <c r="B117" s="26" t="s">
        <v>212</v>
      </c>
      <c r="C117" s="36"/>
      <c r="D117" s="36"/>
      <c r="E117" s="36"/>
      <c r="F117" s="36"/>
      <c r="G117" s="36"/>
      <c r="H117" s="36"/>
      <c r="I117" s="36"/>
      <c r="J117" s="36"/>
      <c r="K117" s="36"/>
      <c r="L117" s="50"/>
    </row>
    <row r="118" customFormat="false" ht="16.2" hidden="false" customHeight="false" outlineLevel="0" collapsed="false">
      <c r="A118" s="34" t="s">
        <v>213</v>
      </c>
      <c r="B118" s="35" t="s">
        <v>214</v>
      </c>
      <c r="C118" s="36" t="n">
        <v>104727</v>
      </c>
      <c r="D118" s="36" t="n">
        <v>267780</v>
      </c>
      <c r="E118" s="36" t="n">
        <v>163053</v>
      </c>
      <c r="F118" s="36" t="n">
        <v>83929</v>
      </c>
      <c r="G118" s="36" t="n">
        <v>12318</v>
      </c>
      <c r="H118" s="36" t="n">
        <v>79913</v>
      </c>
      <c r="I118" s="36" t="n">
        <v>91620</v>
      </c>
      <c r="J118" s="36" t="n">
        <v>89629</v>
      </c>
      <c r="K118" s="36" t="n">
        <v>-1991</v>
      </c>
      <c r="L118" s="37" t="n">
        <v>100</v>
      </c>
    </row>
    <row r="119" customFormat="false" ht="14.4" hidden="false" customHeight="false" outlineLevel="0" collapsed="false">
      <c r="A119" s="47" t="s">
        <v>35</v>
      </c>
      <c r="B119" s="26" t="s">
        <v>215</v>
      </c>
      <c r="C119" s="36"/>
      <c r="D119" s="36"/>
      <c r="E119" s="36"/>
      <c r="F119" s="36"/>
      <c r="G119" s="36"/>
      <c r="H119" s="36"/>
      <c r="I119" s="36"/>
      <c r="J119" s="36"/>
      <c r="K119" s="36"/>
      <c r="L119" s="50"/>
    </row>
    <row r="120" customFormat="false" ht="16.2" hidden="false" customHeight="false" outlineLevel="0" collapsed="false">
      <c r="A120" s="34" t="s">
        <v>216</v>
      </c>
      <c r="B120" s="35" t="s">
        <v>217</v>
      </c>
      <c r="C120" s="36" t="n">
        <v>-392060</v>
      </c>
      <c r="D120" s="36" t="n">
        <v>-462965</v>
      </c>
      <c r="E120" s="36" t="n">
        <v>-70905</v>
      </c>
      <c r="F120" s="36" t="n">
        <v>-114549</v>
      </c>
      <c r="G120" s="36" t="n">
        <v>-111904</v>
      </c>
      <c r="H120" s="36" t="n">
        <v>-123106</v>
      </c>
      <c r="I120" s="36" t="n">
        <v>-113406</v>
      </c>
      <c r="J120" s="36" t="n">
        <v>-124671</v>
      </c>
      <c r="K120" s="36" t="n">
        <v>-11265</v>
      </c>
      <c r="L120" s="37" t="n">
        <v>101</v>
      </c>
    </row>
    <row r="121" customFormat="false" ht="14.4" hidden="false" customHeight="false" outlineLevel="0" collapsed="false">
      <c r="A121" s="43" t="s">
        <v>218</v>
      </c>
      <c r="B121" s="81" t="s">
        <v>219</v>
      </c>
      <c r="C121" s="45" t="n">
        <v>-490176</v>
      </c>
      <c r="D121" s="45" t="n">
        <v>-500361</v>
      </c>
      <c r="E121" s="45" t="n">
        <v>-10185</v>
      </c>
      <c r="F121" s="45" t="n">
        <v>-126514</v>
      </c>
      <c r="G121" s="45" t="n">
        <v>-124028</v>
      </c>
      <c r="H121" s="45" t="n">
        <v>-125611</v>
      </c>
      <c r="I121" s="45" t="n">
        <v>-124209</v>
      </c>
      <c r="J121" s="45" t="n">
        <v>-121872</v>
      </c>
      <c r="K121" s="45" t="n">
        <v>2337</v>
      </c>
      <c r="L121" s="46" t="n">
        <v>102</v>
      </c>
    </row>
    <row r="122" customFormat="false" ht="14.4" hidden="false" customHeight="false" outlineLevel="0" collapsed="false">
      <c r="A122" s="47" t="s">
        <v>220</v>
      </c>
      <c r="B122" s="55" t="s">
        <v>221</v>
      </c>
      <c r="C122" s="49" t="n">
        <v>-752169</v>
      </c>
      <c r="D122" s="49" t="n">
        <v>-762565</v>
      </c>
      <c r="E122" s="49" t="n">
        <v>-10396</v>
      </c>
      <c r="F122" s="49" t="n">
        <v>-193517</v>
      </c>
      <c r="G122" s="49" t="n">
        <v>-190876</v>
      </c>
      <c r="H122" s="49" t="n">
        <v>-189768</v>
      </c>
      <c r="I122" s="49" t="n">
        <v>-188404</v>
      </c>
      <c r="J122" s="49" t="n">
        <v>-186429</v>
      </c>
      <c r="K122" s="49" t="n">
        <v>1975</v>
      </c>
      <c r="L122" s="50" t="n">
        <v>103</v>
      </c>
    </row>
    <row r="123" customFormat="false" ht="14.4" hidden="false" customHeight="false" outlineLevel="0" collapsed="false">
      <c r="A123" s="43" t="s">
        <v>222</v>
      </c>
      <c r="B123" s="54" t="s">
        <v>223</v>
      </c>
      <c r="C123" s="45" t="n">
        <v>261993</v>
      </c>
      <c r="D123" s="45" t="n">
        <v>262203</v>
      </c>
      <c r="E123" s="45" t="n">
        <v>210</v>
      </c>
      <c r="F123" s="45" t="n">
        <v>67003</v>
      </c>
      <c r="G123" s="45" t="n">
        <v>66848</v>
      </c>
      <c r="H123" s="45" t="n">
        <v>64157</v>
      </c>
      <c r="I123" s="45" t="n">
        <v>64195</v>
      </c>
      <c r="J123" s="45" t="n">
        <v>64557</v>
      </c>
      <c r="K123" s="45" t="n">
        <v>362</v>
      </c>
      <c r="L123" s="46" t="n">
        <v>104</v>
      </c>
    </row>
    <row r="124" customFormat="false" ht="14.4" hidden="false" customHeight="false" outlineLevel="0" collapsed="false">
      <c r="A124" s="47" t="s">
        <v>224</v>
      </c>
      <c r="B124" s="82" t="s">
        <v>225</v>
      </c>
      <c r="C124" s="49" t="n">
        <v>224005</v>
      </c>
      <c r="D124" s="49" t="n">
        <v>182385</v>
      </c>
      <c r="E124" s="49" t="n">
        <v>-41620</v>
      </c>
      <c r="F124" s="49" t="n">
        <v>48351</v>
      </c>
      <c r="G124" s="49" t="n">
        <v>45071</v>
      </c>
      <c r="H124" s="49" t="n">
        <v>41848</v>
      </c>
      <c r="I124" s="49" t="n">
        <v>47115</v>
      </c>
      <c r="J124" s="49" t="n">
        <v>37498</v>
      </c>
      <c r="K124" s="49" t="n">
        <v>-9617</v>
      </c>
      <c r="L124" s="50" t="n">
        <v>105</v>
      </c>
    </row>
    <row r="125" customFormat="false" ht="14.4" hidden="false" customHeight="false" outlineLevel="0" collapsed="false">
      <c r="A125" s="43" t="s">
        <v>226</v>
      </c>
      <c r="B125" s="81" t="s">
        <v>227</v>
      </c>
      <c r="C125" s="45" t="n">
        <v>-125888</v>
      </c>
      <c r="D125" s="45" t="n">
        <v>-144988</v>
      </c>
      <c r="E125" s="45" t="n">
        <v>-19100</v>
      </c>
      <c r="F125" s="45" t="n">
        <v>-36386</v>
      </c>
      <c r="G125" s="45" t="n">
        <v>-32947</v>
      </c>
      <c r="H125" s="45" t="n">
        <v>-39343</v>
      </c>
      <c r="I125" s="45" t="n">
        <v>-36312</v>
      </c>
      <c r="J125" s="45" t="n">
        <v>-40297</v>
      </c>
      <c r="K125" s="45" t="n">
        <v>-3985</v>
      </c>
      <c r="L125" s="46" t="n">
        <v>106</v>
      </c>
    </row>
    <row r="126" customFormat="false" ht="16.2" hidden="false" customHeight="false" outlineLevel="0" collapsed="false">
      <c r="A126" s="34" t="s">
        <v>228</v>
      </c>
      <c r="B126" s="35" t="s">
        <v>229</v>
      </c>
      <c r="C126" s="36" t="n">
        <v>-45</v>
      </c>
      <c r="D126" s="36" t="n">
        <v>-42</v>
      </c>
      <c r="E126" s="36" t="n">
        <v>3</v>
      </c>
      <c r="F126" s="36" t="n">
        <v>-22</v>
      </c>
      <c r="G126" s="36" t="n">
        <v>-20</v>
      </c>
      <c r="H126" s="36" t="n">
        <v>-1</v>
      </c>
      <c r="I126" s="36" t="n">
        <v>0</v>
      </c>
      <c r="J126" s="36" t="n">
        <v>0</v>
      </c>
      <c r="K126" s="36" t="n">
        <v>0</v>
      </c>
      <c r="L126" s="37" t="n">
        <v>107</v>
      </c>
    </row>
    <row r="127" customFormat="false" ht="14.4" hidden="false" customHeight="false" outlineLevel="0" collapsed="false">
      <c r="A127" s="76" t="s">
        <v>230</v>
      </c>
      <c r="B127" s="77" t="s">
        <v>231</v>
      </c>
      <c r="C127" s="40"/>
      <c r="D127" s="40"/>
      <c r="E127" s="40"/>
      <c r="F127" s="40"/>
      <c r="G127" s="40"/>
      <c r="H127" s="40"/>
      <c r="I127" s="40"/>
      <c r="J127" s="40"/>
      <c r="K127" s="40"/>
      <c r="L127" s="79"/>
    </row>
    <row r="128" customFormat="false" ht="16.2" hidden="false" customHeight="false" outlineLevel="0" collapsed="false">
      <c r="A128" s="43"/>
      <c r="B128" s="83" t="s">
        <v>232</v>
      </c>
      <c r="C128" s="40" t="n">
        <v>-392105</v>
      </c>
      <c r="D128" s="40" t="n">
        <v>-463007</v>
      </c>
      <c r="E128" s="40" t="n">
        <v>-70902</v>
      </c>
      <c r="F128" s="40" t="n">
        <v>-114571</v>
      </c>
      <c r="G128" s="40" t="n">
        <v>-111924</v>
      </c>
      <c r="H128" s="40" t="n">
        <v>-123106</v>
      </c>
      <c r="I128" s="40" t="n">
        <v>-113406</v>
      </c>
      <c r="J128" s="40" t="n">
        <v>-124671</v>
      </c>
      <c r="K128" s="40" t="n">
        <v>-11265</v>
      </c>
      <c r="L128" s="46" t="n">
        <v>108</v>
      </c>
    </row>
    <row r="129" customFormat="false" ht="14.4" hidden="false" customHeight="false" outlineLevel="0" collapsed="false">
      <c r="A129" s="72" t="s">
        <v>233</v>
      </c>
      <c r="B129" s="73" t="s">
        <v>234</v>
      </c>
      <c r="C129" s="36"/>
      <c r="D129" s="36"/>
      <c r="E129" s="36"/>
      <c r="F129" s="36"/>
      <c r="G129" s="36"/>
      <c r="H129" s="36"/>
      <c r="I129" s="36"/>
      <c r="J129" s="36"/>
      <c r="K129" s="36"/>
      <c r="L129" s="75"/>
    </row>
    <row r="130" customFormat="false" ht="16.2" hidden="false" customHeight="false" outlineLevel="0" collapsed="false">
      <c r="A130" s="84"/>
      <c r="B130" s="85" t="s">
        <v>235</v>
      </c>
      <c r="C130" s="86" t="n">
        <v>-287378</v>
      </c>
      <c r="D130" s="86" t="n">
        <v>-195227</v>
      </c>
      <c r="E130" s="86" t="n">
        <v>92151</v>
      </c>
      <c r="F130" s="86" t="n">
        <v>-30642</v>
      </c>
      <c r="G130" s="86" t="n">
        <v>-99605</v>
      </c>
      <c r="H130" s="86" t="n">
        <v>-43194</v>
      </c>
      <c r="I130" s="86" t="n">
        <v>-21786</v>
      </c>
      <c r="J130" s="86" t="n">
        <v>-35042</v>
      </c>
      <c r="K130" s="86" t="n">
        <v>-13256</v>
      </c>
      <c r="L130" s="87" t="n">
        <v>109</v>
      </c>
    </row>
    <row r="131" customFormat="false" ht="16.5" hidden="false" customHeight="true" outlineLevel="0" collapsed="false">
      <c r="A131" s="88" t="s">
        <v>236</v>
      </c>
      <c r="B131" s="88"/>
      <c r="C131" s="89"/>
      <c r="D131" s="89"/>
      <c r="E131" s="89"/>
      <c r="F131" s="89"/>
      <c r="G131" s="89"/>
      <c r="H131" s="89"/>
      <c r="I131" s="89"/>
      <c r="J131" s="89"/>
      <c r="K131" s="89"/>
      <c r="L131" s="88"/>
    </row>
    <row r="132" customFormat="false" ht="32.1" hidden="false" customHeight="true" outlineLevel="0" collapsed="false">
      <c r="A132" s="90" t="s">
        <v>237</v>
      </c>
      <c r="B132" s="90"/>
      <c r="C132" s="90"/>
      <c r="D132" s="90"/>
      <c r="E132" s="90"/>
      <c r="F132" s="90"/>
      <c r="G132" s="90"/>
      <c r="H132" s="90"/>
      <c r="I132" s="90"/>
      <c r="J132" s="90"/>
      <c r="K132" s="90"/>
      <c r="L132" s="90"/>
    </row>
    <row r="133" customFormat="false" ht="32.1" hidden="false" customHeight="true" outlineLevel="0" collapsed="false">
      <c r="A133" s="91" t="s">
        <v>238</v>
      </c>
      <c r="B133" s="91"/>
      <c r="C133" s="91"/>
      <c r="D133" s="91"/>
      <c r="E133" s="91"/>
      <c r="F133" s="91"/>
      <c r="G133" s="91"/>
      <c r="H133" s="91"/>
      <c r="I133" s="91"/>
      <c r="J133" s="91"/>
      <c r="K133" s="91"/>
      <c r="L133" s="91"/>
    </row>
    <row r="134" customFormat="false" ht="32.1" hidden="false" customHeight="true" outlineLevel="0" collapsed="false">
      <c r="A134" s="92" t="s">
        <v>239</v>
      </c>
      <c r="B134" s="92"/>
      <c r="C134" s="92"/>
      <c r="D134" s="92"/>
      <c r="E134" s="92"/>
      <c r="F134" s="92"/>
      <c r="G134" s="92"/>
      <c r="H134" s="92"/>
      <c r="I134" s="92"/>
      <c r="J134" s="92"/>
      <c r="K134" s="92"/>
      <c r="L134" s="92"/>
    </row>
    <row r="135" customFormat="false" ht="32.1" hidden="false" customHeight="true" outlineLevel="0" collapsed="false">
      <c r="A135" s="93" t="s">
        <v>240</v>
      </c>
      <c r="B135" s="93"/>
      <c r="C135" s="93"/>
      <c r="D135" s="93"/>
      <c r="E135" s="93"/>
      <c r="F135" s="93"/>
      <c r="G135" s="93"/>
      <c r="H135" s="93"/>
      <c r="I135" s="93"/>
      <c r="J135" s="93"/>
      <c r="K135" s="93"/>
      <c r="L135" s="93"/>
    </row>
    <row r="136" customFormat="false" ht="32.1" hidden="false" customHeight="true" outlineLevel="0" collapsed="false">
      <c r="A136" s="94" t="s">
        <v>241</v>
      </c>
      <c r="B136" s="94"/>
      <c r="C136" s="94"/>
      <c r="D136" s="94"/>
      <c r="E136" s="94"/>
      <c r="F136" s="94"/>
      <c r="G136" s="94"/>
      <c r="H136" s="94"/>
      <c r="I136" s="94"/>
      <c r="J136" s="94"/>
      <c r="K136" s="94"/>
      <c r="L136" s="94"/>
    </row>
    <row r="137" customFormat="false" ht="32.1" hidden="false" customHeight="true" outlineLevel="0" collapsed="false">
      <c r="A137" s="90" t="s">
        <v>242</v>
      </c>
      <c r="B137" s="90"/>
      <c r="C137" s="90"/>
      <c r="D137" s="90"/>
      <c r="E137" s="90"/>
      <c r="F137" s="90"/>
      <c r="G137" s="90"/>
      <c r="H137" s="90"/>
      <c r="I137" s="90"/>
      <c r="J137" s="90"/>
      <c r="K137" s="90"/>
      <c r="L137" s="90"/>
    </row>
    <row r="138" s="96" customFormat="true" ht="15" hidden="false" customHeight="true" outlineLevel="0" collapsed="false">
      <c r="A138" s="95" t="s">
        <v>243</v>
      </c>
      <c r="B138" s="95"/>
      <c r="C138" s="95"/>
      <c r="D138" s="95"/>
      <c r="E138" s="95"/>
      <c r="F138" s="95"/>
      <c r="G138" s="95"/>
      <c r="H138" s="95"/>
      <c r="I138" s="95"/>
      <c r="J138" s="95"/>
      <c r="K138" s="95"/>
      <c r="L138" s="95"/>
    </row>
  </sheetData>
  <mergeCells count="29">
    <mergeCell ref="A2:L2"/>
    <mergeCell ref="A3:L3"/>
    <mergeCell ref="A4:A6"/>
    <mergeCell ref="B4:B6"/>
    <mergeCell ref="C4:C6"/>
    <mergeCell ref="D4:D6"/>
    <mergeCell ref="E4:E6"/>
    <mergeCell ref="F4:J4"/>
    <mergeCell ref="K4:K6"/>
    <mergeCell ref="L4:L6"/>
    <mergeCell ref="F5:I5"/>
    <mergeCell ref="A70:K70"/>
    <mergeCell ref="A71:K71"/>
    <mergeCell ref="A72:A74"/>
    <mergeCell ref="B72:B74"/>
    <mergeCell ref="C72:C74"/>
    <mergeCell ref="D72:D74"/>
    <mergeCell ref="E72:E74"/>
    <mergeCell ref="F72:J72"/>
    <mergeCell ref="K72:K74"/>
    <mergeCell ref="L72:L74"/>
    <mergeCell ref="F73:I73"/>
    <mergeCell ref="A132:L132"/>
    <mergeCell ref="A133:L133"/>
    <mergeCell ref="A134:L134"/>
    <mergeCell ref="A135:L135"/>
    <mergeCell ref="A136:L136"/>
    <mergeCell ref="A137:L137"/>
    <mergeCell ref="A138:L138"/>
  </mergeCells>
  <hyperlinks>
    <hyperlink ref="A136" r:id="rId1" display="5 Current- and capital-account statistics in the international transactions accounts differ slightly from statistics in the National Income and Product Accounts (NIPAs) because of adjustments made to convert the international transactions statistics to national economic accounting concepts.  A reconciliation between annual statistics in the two sets of accounts appears in NIPA table 4.3B."/>
  </hyperlinks>
  <printOptions headings="false" gridLines="false" gridLinesSet="true" horizontalCentered="true" verticalCentered="false"/>
  <pageMargins left="0.25" right="0.25" top="0.25" bottom="0.25"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4.4" zeroHeight="false" outlineLevelRow="0" outlineLevelCol="0"/>
  <cols>
    <col collapsed="false" customWidth="true" hidden="false" outlineLevel="0" max="1" min="1" style="0" width="4.66"/>
    <col collapsed="false" customWidth="true" hidden="false" outlineLevel="0" max="2" min="2" style="0" width="64.66"/>
    <col collapsed="false" customWidth="true" hidden="false" outlineLevel="0" max="11" min="3" style="0" width="9.87"/>
    <col collapsed="false" customWidth="true" hidden="false" outlineLevel="0" max="12" min="12" style="0" width="4.66"/>
  </cols>
  <sheetData>
    <row r="1" customFormat="false" ht="14.4" hidden="false" customHeight="false" outlineLevel="0" collapsed="false">
      <c r="A1" s="97" t="s">
        <v>20</v>
      </c>
      <c r="B1" s="98"/>
      <c r="C1" s="98"/>
      <c r="D1" s="98"/>
      <c r="E1" s="98"/>
      <c r="F1" s="98"/>
      <c r="G1" s="98"/>
      <c r="H1" s="98"/>
      <c r="I1" s="15"/>
      <c r="J1" s="15"/>
      <c r="K1" s="16"/>
      <c r="L1" s="17" t="s">
        <v>21</v>
      </c>
    </row>
    <row r="2" customFormat="false" ht="19.2" hidden="false" customHeight="false" outlineLevel="0" collapsed="false">
      <c r="A2" s="18" t="s">
        <v>244</v>
      </c>
      <c r="B2" s="18"/>
      <c r="C2" s="18"/>
      <c r="D2" s="18"/>
      <c r="E2" s="18"/>
      <c r="F2" s="18"/>
      <c r="G2" s="18"/>
      <c r="H2" s="18"/>
      <c r="I2" s="18"/>
      <c r="J2" s="18"/>
      <c r="K2" s="18"/>
      <c r="L2" s="18"/>
    </row>
    <row r="3" customFormat="false" ht="14.4" hidden="false" customHeight="false" outlineLevel="0" collapsed="false">
      <c r="A3" s="19" t="s">
        <v>23</v>
      </c>
      <c r="B3" s="19"/>
      <c r="C3" s="19"/>
      <c r="D3" s="19"/>
      <c r="E3" s="19"/>
      <c r="F3" s="19"/>
      <c r="G3" s="19"/>
      <c r="H3" s="19"/>
      <c r="I3" s="19"/>
      <c r="J3" s="19"/>
      <c r="K3" s="19"/>
      <c r="L3" s="19"/>
    </row>
    <row r="4" customFormat="false" ht="15" hidden="false" customHeight="true" outlineLevel="0" collapsed="false">
      <c r="A4" s="64" t="s">
        <v>24</v>
      </c>
      <c r="B4" s="64"/>
      <c r="C4" s="99" t="s">
        <v>25</v>
      </c>
      <c r="D4" s="99" t="s">
        <v>26</v>
      </c>
      <c r="E4" s="100" t="s">
        <v>27</v>
      </c>
      <c r="F4" s="99" t="s">
        <v>28</v>
      </c>
      <c r="G4" s="99"/>
      <c r="H4" s="99"/>
      <c r="I4" s="99"/>
      <c r="J4" s="99"/>
      <c r="K4" s="101" t="s">
        <v>29</v>
      </c>
      <c r="L4" s="65" t="s">
        <v>24</v>
      </c>
    </row>
    <row r="5" customFormat="false" ht="14.4" hidden="false" customHeight="false" outlineLevel="0" collapsed="false">
      <c r="A5" s="64"/>
      <c r="B5" s="64"/>
      <c r="C5" s="99"/>
      <c r="D5" s="99"/>
      <c r="E5" s="100"/>
      <c r="F5" s="65" t="n">
        <v>2015</v>
      </c>
      <c r="G5" s="65"/>
      <c r="H5" s="65"/>
      <c r="I5" s="65"/>
      <c r="J5" s="99" t="n">
        <v>2016</v>
      </c>
      <c r="K5" s="101"/>
      <c r="L5" s="65"/>
    </row>
    <row r="6" customFormat="false" ht="16.2" hidden="false" customHeight="false" outlineLevel="0" collapsed="false">
      <c r="A6" s="64"/>
      <c r="B6" s="64"/>
      <c r="C6" s="99"/>
      <c r="D6" s="99"/>
      <c r="E6" s="100"/>
      <c r="F6" s="102" t="s">
        <v>30</v>
      </c>
      <c r="G6" s="103" t="s">
        <v>31</v>
      </c>
      <c r="H6" s="103" t="s">
        <v>32</v>
      </c>
      <c r="I6" s="65" t="s">
        <v>33</v>
      </c>
      <c r="J6" s="99" t="s">
        <v>34</v>
      </c>
      <c r="K6" s="101"/>
      <c r="L6" s="65"/>
    </row>
    <row r="7" customFormat="false" ht="3" hidden="false" customHeight="true" outlineLevel="0" collapsed="false">
      <c r="A7" s="104"/>
      <c r="B7" s="105"/>
      <c r="C7" s="106"/>
      <c r="D7" s="106"/>
      <c r="E7" s="107"/>
      <c r="F7" s="105"/>
      <c r="G7" s="106"/>
      <c r="H7" s="106"/>
      <c r="I7" s="108"/>
      <c r="J7" s="106"/>
      <c r="K7" s="109"/>
      <c r="L7" s="108"/>
    </row>
    <row r="8" s="33" customFormat="true" ht="14.4" hidden="false" customHeight="false" outlineLevel="0" collapsed="false">
      <c r="A8" s="110" t="n">
        <v>1</v>
      </c>
      <c r="B8" s="111" t="s">
        <v>245</v>
      </c>
      <c r="C8" s="74" t="n">
        <v>1633320</v>
      </c>
      <c r="D8" s="74" t="n">
        <v>1510303</v>
      </c>
      <c r="E8" s="74" t="n">
        <v>-123017</v>
      </c>
      <c r="F8" s="74" t="n">
        <v>383936</v>
      </c>
      <c r="G8" s="74" t="n">
        <v>383935</v>
      </c>
      <c r="H8" s="74" t="n">
        <v>377157</v>
      </c>
      <c r="I8" s="74" t="n">
        <v>365275</v>
      </c>
      <c r="J8" s="74" t="n">
        <v>354041</v>
      </c>
      <c r="K8" s="112" t="n">
        <v>-11234</v>
      </c>
      <c r="L8" s="75" t="n">
        <v>1</v>
      </c>
    </row>
    <row r="9" customFormat="false" ht="14.4" hidden="false" customHeight="false" outlineLevel="0" collapsed="false">
      <c r="A9" s="113" t="n">
        <v>2</v>
      </c>
      <c r="B9" s="114" t="s">
        <v>246</v>
      </c>
      <c r="C9" s="115" t="n">
        <v>1610368</v>
      </c>
      <c r="D9" s="115" t="n">
        <v>1488639</v>
      </c>
      <c r="E9" s="115" t="n">
        <v>-121729</v>
      </c>
      <c r="F9" s="115" t="n">
        <v>378373</v>
      </c>
      <c r="G9" s="115" t="n">
        <v>379072</v>
      </c>
      <c r="H9" s="115" t="n">
        <v>371021</v>
      </c>
      <c r="I9" s="115" t="n">
        <v>360173</v>
      </c>
      <c r="J9" s="115" t="n">
        <v>349734</v>
      </c>
      <c r="K9" s="116" t="n">
        <v>-10439</v>
      </c>
      <c r="L9" s="117" t="n">
        <v>2</v>
      </c>
    </row>
    <row r="10" customFormat="false" ht="14.4" hidden="false" customHeight="false" outlineLevel="0" collapsed="false">
      <c r="A10" s="113" t="n">
        <v>3</v>
      </c>
      <c r="B10" s="114" t="s">
        <v>247</v>
      </c>
      <c r="C10" s="115" t="n">
        <v>299</v>
      </c>
      <c r="D10" s="115" t="n">
        <v>259</v>
      </c>
      <c r="E10" s="115" t="n">
        <v>-40</v>
      </c>
      <c r="F10" s="115" t="n">
        <v>81</v>
      </c>
      <c r="G10" s="115" t="n">
        <v>41</v>
      </c>
      <c r="H10" s="115" t="n">
        <v>74</v>
      </c>
      <c r="I10" s="115" t="n">
        <v>63</v>
      </c>
      <c r="J10" s="115" t="n">
        <v>53</v>
      </c>
      <c r="K10" s="116" t="n">
        <v>-10</v>
      </c>
      <c r="L10" s="117" t="n">
        <v>3</v>
      </c>
    </row>
    <row r="11" customFormat="false" ht="14.4" hidden="false" customHeight="false" outlineLevel="0" collapsed="false">
      <c r="A11" s="113" t="n">
        <v>4</v>
      </c>
      <c r="B11" s="114" t="s">
        <v>248</v>
      </c>
      <c r="C11" s="115" t="n">
        <v>22654</v>
      </c>
      <c r="D11" s="115" t="n">
        <v>21405</v>
      </c>
      <c r="E11" s="115" t="n">
        <v>-1249</v>
      </c>
      <c r="F11" s="115" t="n">
        <v>5482</v>
      </c>
      <c r="G11" s="115" t="n">
        <v>4822</v>
      </c>
      <c r="H11" s="115" t="n">
        <v>6062</v>
      </c>
      <c r="I11" s="115" t="n">
        <v>5038</v>
      </c>
      <c r="J11" s="115" t="n">
        <v>4254</v>
      </c>
      <c r="K11" s="116" t="n">
        <v>-784</v>
      </c>
      <c r="L11" s="117" t="n">
        <v>4</v>
      </c>
    </row>
    <row r="12" s="33" customFormat="true" ht="14.4" hidden="false" customHeight="false" outlineLevel="0" collapsed="false">
      <c r="A12" s="110" t="n">
        <v>5</v>
      </c>
      <c r="B12" s="118" t="s">
        <v>249</v>
      </c>
      <c r="C12" s="74" t="n">
        <v>1610368</v>
      </c>
      <c r="D12" s="74" t="n">
        <v>1488639</v>
      </c>
      <c r="E12" s="74" t="n">
        <v>-121729</v>
      </c>
      <c r="F12" s="74" t="n">
        <v>378373</v>
      </c>
      <c r="G12" s="74" t="n">
        <v>379072</v>
      </c>
      <c r="H12" s="74" t="n">
        <v>371021</v>
      </c>
      <c r="I12" s="74" t="n">
        <v>360173</v>
      </c>
      <c r="J12" s="74" t="n">
        <v>349734</v>
      </c>
      <c r="K12" s="112" t="n">
        <v>-10439</v>
      </c>
      <c r="L12" s="75" t="n">
        <v>5</v>
      </c>
    </row>
    <row r="13" s="33" customFormat="true" ht="14.4" hidden="false" customHeight="false" outlineLevel="0" collapsed="false">
      <c r="A13" s="110" t="n">
        <v>6</v>
      </c>
      <c r="B13" s="119" t="s">
        <v>250</v>
      </c>
      <c r="C13" s="74" t="n">
        <v>143722</v>
      </c>
      <c r="D13" s="74" t="n">
        <v>127727</v>
      </c>
      <c r="E13" s="74" t="n">
        <v>-15995</v>
      </c>
      <c r="F13" s="74" t="n">
        <v>32817</v>
      </c>
      <c r="G13" s="74" t="n">
        <v>32741</v>
      </c>
      <c r="H13" s="74" t="n">
        <v>32121</v>
      </c>
      <c r="I13" s="74" t="n">
        <v>30049</v>
      </c>
      <c r="J13" s="74" t="n">
        <v>28858</v>
      </c>
      <c r="K13" s="112" t="n">
        <v>-1191</v>
      </c>
      <c r="L13" s="75" t="n">
        <v>6</v>
      </c>
    </row>
    <row r="14" customFormat="false" ht="14.4" hidden="false" customHeight="false" outlineLevel="0" collapsed="false">
      <c r="A14" s="113" t="n">
        <v>7</v>
      </c>
      <c r="B14" s="120" t="s">
        <v>251</v>
      </c>
      <c r="C14" s="115" t="n">
        <v>134063</v>
      </c>
      <c r="D14" s="115" t="n">
        <v>118259</v>
      </c>
      <c r="E14" s="115" t="n">
        <v>-15804</v>
      </c>
      <c r="F14" s="115" t="n">
        <v>30430</v>
      </c>
      <c r="G14" s="115" t="n">
        <v>30357</v>
      </c>
      <c r="H14" s="115" t="n">
        <v>29705</v>
      </c>
      <c r="I14" s="115" t="n">
        <v>27766</v>
      </c>
      <c r="J14" s="115" t="n">
        <v>26536</v>
      </c>
      <c r="K14" s="116" t="n">
        <v>-1230</v>
      </c>
      <c r="L14" s="117" t="n">
        <v>7</v>
      </c>
    </row>
    <row r="15" customFormat="false" ht="14.4" hidden="false" customHeight="false" outlineLevel="0" collapsed="false">
      <c r="A15" s="113" t="n">
        <v>8</v>
      </c>
      <c r="B15" s="121" t="s">
        <v>252</v>
      </c>
      <c r="C15" s="115" t="n">
        <v>32782</v>
      </c>
      <c r="D15" s="115" t="n">
        <v>28292</v>
      </c>
      <c r="E15" s="115" t="n">
        <v>-4490</v>
      </c>
      <c r="F15" s="115" t="n">
        <v>7413</v>
      </c>
      <c r="G15" s="115" t="n">
        <v>7408</v>
      </c>
      <c r="H15" s="115" t="n">
        <v>7405</v>
      </c>
      <c r="I15" s="115" t="n">
        <v>6067</v>
      </c>
      <c r="J15" s="115" t="n">
        <v>5899</v>
      </c>
      <c r="K15" s="116" t="n">
        <v>-168</v>
      </c>
      <c r="L15" s="117" t="n">
        <v>8</v>
      </c>
    </row>
    <row r="16" customFormat="false" ht="14.4" hidden="false" customHeight="false" outlineLevel="0" collapsed="false">
      <c r="A16" s="113" t="n">
        <v>9</v>
      </c>
      <c r="B16" s="122" t="s">
        <v>253</v>
      </c>
      <c r="C16" s="115" t="n">
        <v>7908</v>
      </c>
      <c r="D16" s="115" t="n">
        <v>5790</v>
      </c>
      <c r="E16" s="115" t="n">
        <v>-2118</v>
      </c>
      <c r="F16" s="115" t="n">
        <v>1623</v>
      </c>
      <c r="G16" s="115" t="n">
        <v>1378</v>
      </c>
      <c r="H16" s="115" t="n">
        <v>1424</v>
      </c>
      <c r="I16" s="115" t="n">
        <v>1366</v>
      </c>
      <c r="J16" s="115" t="n">
        <v>1199</v>
      </c>
      <c r="K16" s="116" t="n">
        <v>-167</v>
      </c>
      <c r="L16" s="117" t="n">
        <v>9</v>
      </c>
    </row>
    <row r="17" customFormat="false" ht="14.4" hidden="false" customHeight="false" outlineLevel="0" collapsed="false">
      <c r="A17" s="113" t="n">
        <v>10</v>
      </c>
      <c r="B17" s="122" t="s">
        <v>254</v>
      </c>
      <c r="C17" s="115" t="n">
        <v>11938</v>
      </c>
      <c r="D17" s="115" t="n">
        <v>9376</v>
      </c>
      <c r="E17" s="115" t="n">
        <v>-2562</v>
      </c>
      <c r="F17" s="115" t="n">
        <v>2394</v>
      </c>
      <c r="G17" s="115" t="n">
        <v>2763</v>
      </c>
      <c r="H17" s="115" t="n">
        <v>2586</v>
      </c>
      <c r="I17" s="115" t="n">
        <v>1632</v>
      </c>
      <c r="J17" s="115" t="n">
        <v>1983</v>
      </c>
      <c r="K17" s="116" t="n">
        <v>351</v>
      </c>
      <c r="L17" s="117" t="n">
        <v>10</v>
      </c>
    </row>
    <row r="18" customFormat="false" ht="14.4" hidden="false" customHeight="false" outlineLevel="0" collapsed="false">
      <c r="A18" s="113" t="n">
        <v>11</v>
      </c>
      <c r="B18" s="122" t="s">
        <v>255</v>
      </c>
      <c r="C18" s="115" t="n">
        <v>2130</v>
      </c>
      <c r="D18" s="115" t="n">
        <v>2126</v>
      </c>
      <c r="E18" s="115" t="n">
        <v>-4</v>
      </c>
      <c r="F18" s="115" t="n">
        <v>496</v>
      </c>
      <c r="G18" s="115" t="n">
        <v>518</v>
      </c>
      <c r="H18" s="115" t="n">
        <v>569</v>
      </c>
      <c r="I18" s="115" t="n">
        <v>543</v>
      </c>
      <c r="J18" s="115" t="n">
        <v>464</v>
      </c>
      <c r="K18" s="116" t="n">
        <v>-79</v>
      </c>
      <c r="L18" s="117" t="n">
        <v>11</v>
      </c>
    </row>
    <row r="19" customFormat="false" ht="14.4" hidden="false" customHeight="false" outlineLevel="0" collapsed="false">
      <c r="A19" s="113" t="n">
        <v>12</v>
      </c>
      <c r="B19" s="122" t="s">
        <v>256</v>
      </c>
      <c r="C19" s="115" t="n">
        <v>10807</v>
      </c>
      <c r="D19" s="115" t="n">
        <v>11000</v>
      </c>
      <c r="E19" s="115" t="n">
        <v>193</v>
      </c>
      <c r="F19" s="115" t="n">
        <v>2900</v>
      </c>
      <c r="G19" s="115" t="n">
        <v>2749</v>
      </c>
      <c r="H19" s="115" t="n">
        <v>2825</v>
      </c>
      <c r="I19" s="115" t="n">
        <v>2527</v>
      </c>
      <c r="J19" s="115" t="n">
        <v>2253</v>
      </c>
      <c r="K19" s="116" t="n">
        <v>-274</v>
      </c>
      <c r="L19" s="117" t="n">
        <v>12</v>
      </c>
    </row>
    <row r="20" customFormat="false" ht="14.4" hidden="false" customHeight="false" outlineLevel="0" collapsed="false">
      <c r="A20" s="113" t="n">
        <v>13</v>
      </c>
      <c r="B20" s="121" t="s">
        <v>257</v>
      </c>
      <c r="C20" s="115" t="n">
        <v>25124</v>
      </c>
      <c r="D20" s="115" t="n">
        <v>19778</v>
      </c>
      <c r="E20" s="115" t="n">
        <v>-5346</v>
      </c>
      <c r="F20" s="115" t="n">
        <v>4802</v>
      </c>
      <c r="G20" s="115" t="n">
        <v>4690</v>
      </c>
      <c r="H20" s="115" t="n">
        <v>5294</v>
      </c>
      <c r="I20" s="115" t="n">
        <v>4992</v>
      </c>
      <c r="J20" s="115" t="n">
        <v>3995</v>
      </c>
      <c r="K20" s="116" t="n">
        <v>-997</v>
      </c>
      <c r="L20" s="117" t="n">
        <v>13</v>
      </c>
    </row>
    <row r="21" customFormat="false" ht="14.4" hidden="false" customHeight="false" outlineLevel="0" collapsed="false">
      <c r="A21" s="113" t="n">
        <v>14</v>
      </c>
      <c r="B21" s="121" t="s">
        <v>258</v>
      </c>
      <c r="C21" s="115" t="n">
        <v>20065</v>
      </c>
      <c r="D21" s="115" t="n">
        <v>16616</v>
      </c>
      <c r="E21" s="115" t="n">
        <v>-3449</v>
      </c>
      <c r="F21" s="115" t="n">
        <v>4545</v>
      </c>
      <c r="G21" s="115" t="n">
        <v>4379</v>
      </c>
      <c r="H21" s="115" t="n">
        <v>3867</v>
      </c>
      <c r="I21" s="115" t="n">
        <v>3825</v>
      </c>
      <c r="J21" s="115" t="n">
        <v>3851</v>
      </c>
      <c r="K21" s="116" t="n">
        <v>26</v>
      </c>
      <c r="L21" s="117" t="n">
        <v>14</v>
      </c>
    </row>
    <row r="22" customFormat="false" ht="14.4" hidden="false" customHeight="false" outlineLevel="0" collapsed="false">
      <c r="A22" s="113" t="n">
        <v>15</v>
      </c>
      <c r="B22" s="121" t="s">
        <v>259</v>
      </c>
      <c r="C22" s="115" t="n">
        <v>25193</v>
      </c>
      <c r="D22" s="115" t="n">
        <v>24917</v>
      </c>
      <c r="E22" s="115" t="n">
        <v>-276</v>
      </c>
      <c r="F22" s="115" t="n">
        <v>6362</v>
      </c>
      <c r="G22" s="115" t="n">
        <v>6594</v>
      </c>
      <c r="H22" s="115" t="n">
        <v>6167</v>
      </c>
      <c r="I22" s="115" t="n">
        <v>5795</v>
      </c>
      <c r="J22" s="115" t="n">
        <v>5899</v>
      </c>
      <c r="K22" s="116" t="n">
        <v>104</v>
      </c>
      <c r="L22" s="117" t="n">
        <v>15</v>
      </c>
    </row>
    <row r="23" customFormat="false" ht="14.4" hidden="false" customHeight="false" outlineLevel="0" collapsed="false">
      <c r="A23" s="113" t="n">
        <v>16</v>
      </c>
      <c r="B23" s="121" t="s">
        <v>260</v>
      </c>
      <c r="C23" s="115" t="n">
        <v>30899</v>
      </c>
      <c r="D23" s="115" t="n">
        <v>28656</v>
      </c>
      <c r="E23" s="115" t="n">
        <v>-2243</v>
      </c>
      <c r="F23" s="115" t="n">
        <v>7308</v>
      </c>
      <c r="G23" s="115" t="n">
        <v>7287</v>
      </c>
      <c r="H23" s="115" t="n">
        <v>6973</v>
      </c>
      <c r="I23" s="115" t="n">
        <v>7088</v>
      </c>
      <c r="J23" s="115" t="n">
        <v>6892</v>
      </c>
      <c r="K23" s="116" t="n">
        <v>-196</v>
      </c>
      <c r="L23" s="117" t="n">
        <v>16</v>
      </c>
    </row>
    <row r="24" customFormat="false" ht="14.4" hidden="false" customHeight="false" outlineLevel="0" collapsed="false">
      <c r="A24" s="113" t="n">
        <v>17</v>
      </c>
      <c r="B24" s="120" t="s">
        <v>261</v>
      </c>
      <c r="C24" s="115" t="n">
        <v>9659</v>
      </c>
      <c r="D24" s="115" t="n">
        <v>9469</v>
      </c>
      <c r="E24" s="115" t="n">
        <v>-190</v>
      </c>
      <c r="F24" s="115" t="n">
        <v>2387</v>
      </c>
      <c r="G24" s="115" t="n">
        <v>2384</v>
      </c>
      <c r="H24" s="115" t="n">
        <v>2415</v>
      </c>
      <c r="I24" s="115" t="n">
        <v>2283</v>
      </c>
      <c r="J24" s="115" t="n">
        <v>2323</v>
      </c>
      <c r="K24" s="116" t="n">
        <v>40</v>
      </c>
      <c r="L24" s="117" t="n">
        <v>17</v>
      </c>
    </row>
    <row r="25" customFormat="false" ht="14.4" hidden="false" customHeight="false" outlineLevel="0" collapsed="false">
      <c r="A25" s="113" t="n">
        <v>18</v>
      </c>
      <c r="B25" s="121" t="s">
        <v>262</v>
      </c>
      <c r="C25" s="115" t="n">
        <v>5977</v>
      </c>
      <c r="D25" s="115" t="n">
        <v>5775</v>
      </c>
      <c r="E25" s="115" t="n">
        <v>-202</v>
      </c>
      <c r="F25" s="115" t="n">
        <v>1455</v>
      </c>
      <c r="G25" s="115" t="n">
        <v>1419</v>
      </c>
      <c r="H25" s="115" t="n">
        <v>1510</v>
      </c>
      <c r="I25" s="115" t="n">
        <v>1392</v>
      </c>
      <c r="J25" s="115" t="n">
        <v>1425</v>
      </c>
      <c r="K25" s="116" t="n">
        <v>33</v>
      </c>
      <c r="L25" s="117" t="n">
        <v>18</v>
      </c>
    </row>
    <row r="26" customFormat="false" ht="14.4" hidden="false" customHeight="false" outlineLevel="0" collapsed="false">
      <c r="A26" s="113" t="n">
        <v>19</v>
      </c>
      <c r="B26" s="121" t="s">
        <v>263</v>
      </c>
      <c r="C26" s="115" t="n">
        <v>3682</v>
      </c>
      <c r="D26" s="115" t="n">
        <v>3693</v>
      </c>
      <c r="E26" s="115" t="n">
        <v>11</v>
      </c>
      <c r="F26" s="115" t="n">
        <v>932</v>
      </c>
      <c r="G26" s="115" t="n">
        <v>965</v>
      </c>
      <c r="H26" s="115" t="n">
        <v>906</v>
      </c>
      <c r="I26" s="115" t="n">
        <v>891</v>
      </c>
      <c r="J26" s="115" t="n">
        <v>897</v>
      </c>
      <c r="K26" s="116" t="n">
        <v>6</v>
      </c>
      <c r="L26" s="117" t="n">
        <v>19</v>
      </c>
    </row>
    <row r="27" s="33" customFormat="true" ht="14.4" hidden="false" customHeight="false" outlineLevel="0" collapsed="false">
      <c r="A27" s="110" t="n">
        <v>20</v>
      </c>
      <c r="B27" s="119" t="s">
        <v>264</v>
      </c>
      <c r="C27" s="74" t="n">
        <v>500360</v>
      </c>
      <c r="D27" s="74" t="n">
        <v>417062</v>
      </c>
      <c r="E27" s="74" t="n">
        <v>-83298</v>
      </c>
      <c r="F27" s="74" t="n">
        <v>107866</v>
      </c>
      <c r="G27" s="74" t="n">
        <v>109896</v>
      </c>
      <c r="H27" s="74" t="n">
        <v>103427</v>
      </c>
      <c r="I27" s="74" t="n">
        <v>95873</v>
      </c>
      <c r="J27" s="74" t="n">
        <v>92184</v>
      </c>
      <c r="K27" s="112" t="n">
        <v>-3689</v>
      </c>
      <c r="L27" s="75" t="n">
        <v>20</v>
      </c>
    </row>
    <row r="28" customFormat="false" ht="14.4" hidden="false" customHeight="false" outlineLevel="0" collapsed="false">
      <c r="A28" s="113" t="n">
        <v>21</v>
      </c>
      <c r="B28" s="120" t="s">
        <v>251</v>
      </c>
      <c r="C28" s="115" t="n">
        <v>19753</v>
      </c>
      <c r="D28" s="115" t="n">
        <v>18207</v>
      </c>
      <c r="E28" s="115" t="n">
        <v>-1546</v>
      </c>
      <c r="F28" s="115" t="n">
        <v>4568</v>
      </c>
      <c r="G28" s="115" t="n">
        <v>4925</v>
      </c>
      <c r="H28" s="115" t="n">
        <v>4837</v>
      </c>
      <c r="I28" s="115" t="n">
        <v>3877</v>
      </c>
      <c r="J28" s="115" t="n">
        <v>3926</v>
      </c>
      <c r="K28" s="116" t="n">
        <v>49</v>
      </c>
      <c r="L28" s="117" t="n">
        <v>21</v>
      </c>
    </row>
    <row r="29" customFormat="false" ht="14.4" hidden="false" customHeight="false" outlineLevel="0" collapsed="false">
      <c r="A29" s="113" t="n">
        <v>22</v>
      </c>
      <c r="B29" s="121" t="s">
        <v>265</v>
      </c>
      <c r="C29" s="115" t="n">
        <v>4412</v>
      </c>
      <c r="D29" s="115" t="n">
        <v>3903</v>
      </c>
      <c r="E29" s="115" t="n">
        <v>-509</v>
      </c>
      <c r="F29" s="115" t="n">
        <v>1038</v>
      </c>
      <c r="G29" s="115" t="n">
        <v>1114</v>
      </c>
      <c r="H29" s="115" t="n">
        <v>995</v>
      </c>
      <c r="I29" s="115" t="n">
        <v>755</v>
      </c>
      <c r="J29" s="115" t="n">
        <v>670</v>
      </c>
      <c r="K29" s="116" t="n">
        <v>-85</v>
      </c>
      <c r="L29" s="117" t="n">
        <v>22</v>
      </c>
    </row>
    <row r="30" customFormat="false" ht="14.4" hidden="false" customHeight="false" outlineLevel="0" collapsed="false">
      <c r="A30" s="113" t="n">
        <v>23</v>
      </c>
      <c r="B30" s="121" t="s">
        <v>266</v>
      </c>
      <c r="C30" s="115" t="n">
        <v>1118</v>
      </c>
      <c r="D30" s="115" t="n">
        <v>1131</v>
      </c>
      <c r="E30" s="115" t="n">
        <v>13</v>
      </c>
      <c r="F30" s="115" t="n">
        <v>293</v>
      </c>
      <c r="G30" s="115" t="n">
        <v>284</v>
      </c>
      <c r="H30" s="115" t="n">
        <v>430</v>
      </c>
      <c r="I30" s="115" t="n">
        <v>124</v>
      </c>
      <c r="J30" s="115" t="n">
        <v>360</v>
      </c>
      <c r="K30" s="116" t="n">
        <v>236</v>
      </c>
      <c r="L30" s="117" t="n">
        <v>23</v>
      </c>
    </row>
    <row r="31" customFormat="false" ht="14.4" hidden="false" customHeight="false" outlineLevel="0" collapsed="false">
      <c r="A31" s="113" t="n">
        <v>24</v>
      </c>
      <c r="B31" s="121" t="s">
        <v>267</v>
      </c>
      <c r="C31" s="115" t="n">
        <v>2931</v>
      </c>
      <c r="D31" s="115" t="n">
        <v>2441</v>
      </c>
      <c r="E31" s="115" t="n">
        <v>-490</v>
      </c>
      <c r="F31" s="115" t="n">
        <v>653</v>
      </c>
      <c r="G31" s="115" t="n">
        <v>679</v>
      </c>
      <c r="H31" s="115" t="n">
        <v>596</v>
      </c>
      <c r="I31" s="115" t="n">
        <v>513</v>
      </c>
      <c r="J31" s="115" t="n">
        <v>511</v>
      </c>
      <c r="K31" s="116" t="n">
        <v>-2</v>
      </c>
      <c r="L31" s="117" t="n">
        <v>24</v>
      </c>
    </row>
    <row r="32" customFormat="false" ht="14.4" hidden="false" customHeight="false" outlineLevel="0" collapsed="false">
      <c r="A32" s="113" t="n">
        <v>25</v>
      </c>
      <c r="B32" s="121" t="s">
        <v>268</v>
      </c>
      <c r="C32" s="115" t="n">
        <v>11292</v>
      </c>
      <c r="D32" s="115" t="n">
        <v>10732</v>
      </c>
      <c r="E32" s="115" t="n">
        <v>-560</v>
      </c>
      <c r="F32" s="115" t="n">
        <v>2584</v>
      </c>
      <c r="G32" s="115" t="n">
        <v>2848</v>
      </c>
      <c r="H32" s="115" t="n">
        <v>2816</v>
      </c>
      <c r="I32" s="115" t="n">
        <v>2485</v>
      </c>
      <c r="J32" s="115" t="n">
        <v>2385</v>
      </c>
      <c r="K32" s="116" t="n">
        <v>-100</v>
      </c>
      <c r="L32" s="117" t="n">
        <v>25</v>
      </c>
    </row>
    <row r="33" customFormat="false" ht="14.4" hidden="false" customHeight="false" outlineLevel="0" collapsed="false">
      <c r="A33" s="113" t="n">
        <v>26</v>
      </c>
      <c r="B33" s="120" t="s">
        <v>261</v>
      </c>
      <c r="C33" s="115" t="n">
        <v>480607</v>
      </c>
      <c r="D33" s="115" t="n">
        <v>398855</v>
      </c>
      <c r="E33" s="115" t="n">
        <v>-81752</v>
      </c>
      <c r="F33" s="115" t="n">
        <v>103298</v>
      </c>
      <c r="G33" s="115" t="n">
        <v>104972</v>
      </c>
      <c r="H33" s="115" t="n">
        <v>98590</v>
      </c>
      <c r="I33" s="115" t="n">
        <v>91996</v>
      </c>
      <c r="J33" s="115" t="n">
        <v>88258</v>
      </c>
      <c r="K33" s="116" t="n">
        <v>-3738</v>
      </c>
      <c r="L33" s="117" t="n">
        <v>26</v>
      </c>
    </row>
    <row r="34" customFormat="false" ht="14.4" hidden="false" customHeight="false" outlineLevel="0" collapsed="false">
      <c r="A34" s="113" t="n">
        <v>27</v>
      </c>
      <c r="B34" s="121" t="s">
        <v>269</v>
      </c>
      <c r="C34" s="115" t="n">
        <v>182764</v>
      </c>
      <c r="D34" s="115" t="n">
        <v>124981</v>
      </c>
      <c r="E34" s="115" t="n">
        <v>-57783</v>
      </c>
      <c r="F34" s="115" t="n">
        <v>32300</v>
      </c>
      <c r="G34" s="115" t="n">
        <v>34889</v>
      </c>
      <c r="H34" s="115" t="n">
        <v>30673</v>
      </c>
      <c r="I34" s="115" t="n">
        <v>27119</v>
      </c>
      <c r="J34" s="115" t="n">
        <v>24720</v>
      </c>
      <c r="K34" s="116" t="n">
        <v>-2399</v>
      </c>
      <c r="L34" s="117" t="n">
        <v>27</v>
      </c>
    </row>
    <row r="35" customFormat="false" ht="14.4" hidden="false" customHeight="false" outlineLevel="0" collapsed="false">
      <c r="A35" s="113" t="n">
        <v>28</v>
      </c>
      <c r="B35" s="122" t="s">
        <v>270</v>
      </c>
      <c r="C35" s="115" t="n">
        <v>161490</v>
      </c>
      <c r="D35" s="115" t="n">
        <v>109393</v>
      </c>
      <c r="E35" s="115" t="n">
        <v>-52097</v>
      </c>
      <c r="F35" s="115" t="n">
        <v>27656</v>
      </c>
      <c r="G35" s="115" t="n">
        <v>30527</v>
      </c>
      <c r="H35" s="115" t="n">
        <v>27262</v>
      </c>
      <c r="I35" s="115" t="n">
        <v>23949</v>
      </c>
      <c r="J35" s="115" t="n">
        <v>21851</v>
      </c>
      <c r="K35" s="116" t="n">
        <v>-2098</v>
      </c>
      <c r="L35" s="117" t="n">
        <v>28</v>
      </c>
    </row>
    <row r="36" customFormat="false" ht="14.4" hidden="false" customHeight="false" outlineLevel="0" collapsed="false">
      <c r="A36" s="113" t="n">
        <v>29</v>
      </c>
      <c r="B36" s="123" t="s">
        <v>271</v>
      </c>
      <c r="C36" s="115" t="n">
        <v>11584</v>
      </c>
      <c r="D36" s="115" t="n">
        <v>7717</v>
      </c>
      <c r="E36" s="115" t="n">
        <v>-3867</v>
      </c>
      <c r="F36" s="115" t="n">
        <v>1842</v>
      </c>
      <c r="G36" s="115" t="n">
        <v>2422</v>
      </c>
      <c r="H36" s="115" t="n">
        <v>1934</v>
      </c>
      <c r="I36" s="115" t="n">
        <v>1520</v>
      </c>
      <c r="J36" s="115" t="n">
        <v>1324</v>
      </c>
      <c r="K36" s="116" t="n">
        <v>-196</v>
      </c>
      <c r="L36" s="117" t="n">
        <v>29</v>
      </c>
    </row>
    <row r="37" customFormat="false" ht="14.4" hidden="false" customHeight="false" outlineLevel="0" collapsed="false">
      <c r="A37" s="113" t="n">
        <v>30</v>
      </c>
      <c r="B37" s="123" t="s">
        <v>272</v>
      </c>
      <c r="C37" s="115" t="n">
        <v>65918</v>
      </c>
      <c r="D37" s="115" t="n">
        <v>40928</v>
      </c>
      <c r="E37" s="115" t="n">
        <v>-24990</v>
      </c>
      <c r="F37" s="115" t="n">
        <v>10000</v>
      </c>
      <c r="G37" s="115" t="n">
        <v>12213</v>
      </c>
      <c r="H37" s="115" t="n">
        <v>10180</v>
      </c>
      <c r="I37" s="115" t="n">
        <v>8535</v>
      </c>
      <c r="J37" s="115" t="n">
        <v>7081</v>
      </c>
      <c r="K37" s="116" t="n">
        <v>-1454</v>
      </c>
      <c r="L37" s="117" t="n">
        <v>30</v>
      </c>
    </row>
    <row r="38" customFormat="false" ht="14.4" hidden="false" customHeight="false" outlineLevel="0" collapsed="false">
      <c r="A38" s="113" t="n">
        <v>31</v>
      </c>
      <c r="B38" s="123" t="s">
        <v>273</v>
      </c>
      <c r="C38" s="115" t="n">
        <v>73331</v>
      </c>
      <c r="D38" s="115" t="n">
        <v>52586</v>
      </c>
      <c r="E38" s="115" t="n">
        <v>-20745</v>
      </c>
      <c r="F38" s="115" t="n">
        <v>13791</v>
      </c>
      <c r="G38" s="115" t="n">
        <v>13827</v>
      </c>
      <c r="H38" s="115" t="n">
        <v>13022</v>
      </c>
      <c r="I38" s="115" t="n">
        <v>11947</v>
      </c>
      <c r="J38" s="115" t="n">
        <v>11573</v>
      </c>
      <c r="K38" s="116" t="n">
        <v>-374</v>
      </c>
      <c r="L38" s="117" t="n">
        <v>31</v>
      </c>
    </row>
    <row r="39" customFormat="false" ht="14.4" hidden="false" customHeight="false" outlineLevel="0" collapsed="false">
      <c r="A39" s="113" t="n">
        <v>32</v>
      </c>
      <c r="B39" s="123" t="s">
        <v>274</v>
      </c>
      <c r="C39" s="115" t="n">
        <v>10657</v>
      </c>
      <c r="D39" s="115" t="n">
        <v>8162</v>
      </c>
      <c r="E39" s="115" t="n">
        <v>-2495</v>
      </c>
      <c r="F39" s="115" t="n">
        <v>2023</v>
      </c>
      <c r="G39" s="115" t="n">
        <v>2065</v>
      </c>
      <c r="H39" s="115" t="n">
        <v>2126</v>
      </c>
      <c r="I39" s="115" t="n">
        <v>1948</v>
      </c>
      <c r="J39" s="115" t="n">
        <v>1873</v>
      </c>
      <c r="K39" s="116" t="n">
        <v>-75</v>
      </c>
      <c r="L39" s="117" t="n">
        <v>32</v>
      </c>
    </row>
    <row r="40" customFormat="false" ht="14.4" hidden="false" customHeight="false" outlineLevel="0" collapsed="false">
      <c r="A40" s="113" t="n">
        <v>33</v>
      </c>
      <c r="B40" s="122" t="s">
        <v>275</v>
      </c>
      <c r="C40" s="115" t="n">
        <v>11876</v>
      </c>
      <c r="D40" s="115" t="n">
        <v>8864</v>
      </c>
      <c r="E40" s="115" t="n">
        <v>-3012</v>
      </c>
      <c r="F40" s="115" t="n">
        <v>2586</v>
      </c>
      <c r="G40" s="115" t="n">
        <v>2409</v>
      </c>
      <c r="H40" s="115" t="n">
        <v>2074</v>
      </c>
      <c r="I40" s="115" t="n">
        <v>1795</v>
      </c>
      <c r="J40" s="115" t="n">
        <v>1694</v>
      </c>
      <c r="K40" s="116" t="n">
        <v>-101</v>
      </c>
      <c r="L40" s="117" t="n">
        <v>33</v>
      </c>
    </row>
    <row r="41" customFormat="false" ht="14.4" hidden="false" customHeight="false" outlineLevel="0" collapsed="false">
      <c r="A41" s="113" t="n">
        <v>34</v>
      </c>
      <c r="B41" s="122" t="s">
        <v>276</v>
      </c>
      <c r="C41" s="115" t="n">
        <v>7672</v>
      </c>
      <c r="D41" s="115" t="n">
        <v>4772</v>
      </c>
      <c r="E41" s="115" t="n">
        <v>-2900</v>
      </c>
      <c r="F41" s="115" t="n">
        <v>1400</v>
      </c>
      <c r="G41" s="115" t="n">
        <v>1296</v>
      </c>
      <c r="H41" s="115" t="n">
        <v>1048</v>
      </c>
      <c r="I41" s="115" t="n">
        <v>1028</v>
      </c>
      <c r="J41" s="115" t="n">
        <v>899</v>
      </c>
      <c r="K41" s="116" t="n">
        <v>-129</v>
      </c>
      <c r="L41" s="117" t="n">
        <v>34</v>
      </c>
    </row>
    <row r="42" customFormat="false" ht="14.4" hidden="false" customHeight="false" outlineLevel="0" collapsed="false">
      <c r="A42" s="113" t="n">
        <v>35</v>
      </c>
      <c r="B42" s="122" t="s">
        <v>277</v>
      </c>
      <c r="C42" s="115" t="n">
        <v>1726</v>
      </c>
      <c r="D42" s="115" t="n">
        <v>1951</v>
      </c>
      <c r="E42" s="115" t="n">
        <v>225</v>
      </c>
      <c r="F42" s="115" t="n">
        <v>659</v>
      </c>
      <c r="G42" s="115" t="n">
        <v>656</v>
      </c>
      <c r="H42" s="115" t="n">
        <v>288</v>
      </c>
      <c r="I42" s="115" t="n">
        <v>347</v>
      </c>
      <c r="J42" s="115" t="n">
        <v>276</v>
      </c>
      <c r="K42" s="116" t="n">
        <v>-71</v>
      </c>
      <c r="L42" s="117" t="n">
        <v>35</v>
      </c>
    </row>
    <row r="43" customFormat="false" ht="14.4" hidden="false" customHeight="false" outlineLevel="0" collapsed="false">
      <c r="A43" s="113" t="n">
        <v>36</v>
      </c>
      <c r="B43" s="121" t="s">
        <v>278</v>
      </c>
      <c r="C43" s="115" t="n">
        <v>22505</v>
      </c>
      <c r="D43" s="115" t="n">
        <v>21742</v>
      </c>
      <c r="E43" s="115" t="n">
        <v>-763</v>
      </c>
      <c r="F43" s="115" t="n">
        <v>5457</v>
      </c>
      <c r="G43" s="115" t="n">
        <v>5529</v>
      </c>
      <c r="H43" s="115" t="n">
        <v>5416</v>
      </c>
      <c r="I43" s="115" t="n">
        <v>5339</v>
      </c>
      <c r="J43" s="115" t="n">
        <v>5286</v>
      </c>
      <c r="K43" s="116" t="n">
        <v>-53</v>
      </c>
      <c r="L43" s="117" t="n">
        <v>36</v>
      </c>
    </row>
    <row r="44" customFormat="false" ht="14.4" hidden="false" customHeight="false" outlineLevel="0" collapsed="false">
      <c r="A44" s="113" t="n">
        <v>37</v>
      </c>
      <c r="B44" s="121" t="s">
        <v>279</v>
      </c>
      <c r="C44" s="115" t="n">
        <v>15205</v>
      </c>
      <c r="D44" s="115" t="n">
        <v>14332</v>
      </c>
      <c r="E44" s="115" t="n">
        <v>-873</v>
      </c>
      <c r="F44" s="115" t="n">
        <v>3656</v>
      </c>
      <c r="G44" s="115" t="n">
        <v>3634</v>
      </c>
      <c r="H44" s="115" t="n">
        <v>3521</v>
      </c>
      <c r="I44" s="115" t="n">
        <v>3521</v>
      </c>
      <c r="J44" s="115" t="n">
        <v>3436</v>
      </c>
      <c r="K44" s="116" t="n">
        <v>-85</v>
      </c>
      <c r="L44" s="117" t="n">
        <v>37</v>
      </c>
    </row>
    <row r="45" customFormat="false" ht="14.4" hidden="false" customHeight="false" outlineLevel="0" collapsed="false">
      <c r="A45" s="113" t="n">
        <v>38</v>
      </c>
      <c r="B45" s="121" t="s">
        <v>280</v>
      </c>
      <c r="C45" s="115" t="n">
        <v>119387</v>
      </c>
      <c r="D45" s="115" t="n">
        <v>111413</v>
      </c>
      <c r="E45" s="115" t="n">
        <v>-7974</v>
      </c>
      <c r="F45" s="115" t="n">
        <v>28519</v>
      </c>
      <c r="G45" s="115" t="n">
        <v>28457</v>
      </c>
      <c r="H45" s="115" t="n">
        <v>28029</v>
      </c>
      <c r="I45" s="115" t="n">
        <v>26408</v>
      </c>
      <c r="J45" s="115" t="n">
        <v>25807</v>
      </c>
      <c r="K45" s="116" t="n">
        <v>-601</v>
      </c>
      <c r="L45" s="117" t="n">
        <v>38</v>
      </c>
    </row>
    <row r="46" customFormat="false" ht="14.4" hidden="false" customHeight="false" outlineLevel="0" collapsed="false">
      <c r="A46" s="113" t="n">
        <v>39</v>
      </c>
      <c r="B46" s="122" t="s">
        <v>281</v>
      </c>
      <c r="C46" s="115" t="n">
        <v>36914</v>
      </c>
      <c r="D46" s="115" t="n">
        <v>34107</v>
      </c>
      <c r="E46" s="115" t="n">
        <v>-2807</v>
      </c>
      <c r="F46" s="115" t="n">
        <v>8661</v>
      </c>
      <c r="G46" s="115" t="n">
        <v>8788</v>
      </c>
      <c r="H46" s="115" t="n">
        <v>8439</v>
      </c>
      <c r="I46" s="115" t="n">
        <v>8218</v>
      </c>
      <c r="J46" s="115" t="n">
        <v>8146</v>
      </c>
      <c r="K46" s="116" t="n">
        <v>-72</v>
      </c>
      <c r="L46" s="117" t="n">
        <v>39</v>
      </c>
    </row>
    <row r="47" customFormat="false" ht="14.4" hidden="false" customHeight="false" outlineLevel="0" collapsed="false">
      <c r="A47" s="113" t="n">
        <v>40</v>
      </c>
      <c r="B47" s="122" t="s">
        <v>282</v>
      </c>
      <c r="C47" s="115" t="n">
        <v>9487</v>
      </c>
      <c r="D47" s="115" t="n">
        <v>8705</v>
      </c>
      <c r="E47" s="115" t="n">
        <v>-782</v>
      </c>
      <c r="F47" s="115" t="n">
        <v>2260</v>
      </c>
      <c r="G47" s="115" t="n">
        <v>2237</v>
      </c>
      <c r="H47" s="115" t="n">
        <v>2172</v>
      </c>
      <c r="I47" s="115" t="n">
        <v>2036</v>
      </c>
      <c r="J47" s="115" t="n">
        <v>1798</v>
      </c>
      <c r="K47" s="116" t="n">
        <v>-238</v>
      </c>
      <c r="L47" s="117" t="n">
        <v>40</v>
      </c>
    </row>
    <row r="48" customFormat="false" ht="14.4" hidden="false" customHeight="false" outlineLevel="0" collapsed="false">
      <c r="A48" s="113" t="n">
        <v>41</v>
      </c>
      <c r="B48" s="122" t="s">
        <v>283</v>
      </c>
      <c r="C48" s="115" t="n">
        <v>9222</v>
      </c>
      <c r="D48" s="115" t="n">
        <v>8831</v>
      </c>
      <c r="E48" s="115" t="n">
        <v>-391</v>
      </c>
      <c r="F48" s="115" t="n">
        <v>2190</v>
      </c>
      <c r="G48" s="115" t="n">
        <v>2279</v>
      </c>
      <c r="H48" s="115" t="n">
        <v>2265</v>
      </c>
      <c r="I48" s="115" t="n">
        <v>2096</v>
      </c>
      <c r="J48" s="115" t="n">
        <v>2077</v>
      </c>
      <c r="K48" s="116" t="n">
        <v>-19</v>
      </c>
      <c r="L48" s="117" t="n">
        <v>41</v>
      </c>
    </row>
    <row r="49" customFormat="false" ht="14.4" hidden="false" customHeight="false" outlineLevel="0" collapsed="false">
      <c r="A49" s="113" t="n">
        <v>42</v>
      </c>
      <c r="B49" s="122" t="s">
        <v>284</v>
      </c>
      <c r="C49" s="115" t="n">
        <v>32825</v>
      </c>
      <c r="D49" s="115" t="n">
        <v>29966</v>
      </c>
      <c r="E49" s="115" t="n">
        <v>-2859</v>
      </c>
      <c r="F49" s="115" t="n">
        <v>7817</v>
      </c>
      <c r="G49" s="115" t="n">
        <v>7756</v>
      </c>
      <c r="H49" s="115" t="n">
        <v>7641</v>
      </c>
      <c r="I49" s="115" t="n">
        <v>6752</v>
      </c>
      <c r="J49" s="115" t="n">
        <v>6625</v>
      </c>
      <c r="K49" s="116" t="n">
        <v>-127</v>
      </c>
      <c r="L49" s="117" t="n">
        <v>42</v>
      </c>
    </row>
    <row r="50" customFormat="false" ht="14.4" hidden="false" customHeight="false" outlineLevel="0" collapsed="false">
      <c r="A50" s="113" t="n">
        <v>43</v>
      </c>
      <c r="B50" s="122" t="s">
        <v>285</v>
      </c>
      <c r="C50" s="115" t="n">
        <v>30939</v>
      </c>
      <c r="D50" s="115" t="n">
        <v>29805</v>
      </c>
      <c r="E50" s="115" t="n">
        <v>-1134</v>
      </c>
      <c r="F50" s="115" t="n">
        <v>7591</v>
      </c>
      <c r="G50" s="115" t="n">
        <v>7398</v>
      </c>
      <c r="H50" s="115" t="n">
        <v>7511</v>
      </c>
      <c r="I50" s="115" t="n">
        <v>7306</v>
      </c>
      <c r="J50" s="115" t="n">
        <v>7161</v>
      </c>
      <c r="K50" s="116" t="n">
        <v>-145</v>
      </c>
      <c r="L50" s="117" t="n">
        <v>43</v>
      </c>
    </row>
    <row r="51" customFormat="false" ht="14.4" hidden="false" customHeight="false" outlineLevel="0" collapsed="false">
      <c r="A51" s="113" t="n">
        <v>44</v>
      </c>
      <c r="B51" s="121" t="s">
        <v>286</v>
      </c>
      <c r="C51" s="115" t="n">
        <v>15532</v>
      </c>
      <c r="D51" s="115" t="n">
        <v>14038</v>
      </c>
      <c r="E51" s="115" t="n">
        <v>-1494</v>
      </c>
      <c r="F51" s="115" t="n">
        <v>3665</v>
      </c>
      <c r="G51" s="115" t="n">
        <v>3563</v>
      </c>
      <c r="H51" s="115" t="n">
        <v>3418</v>
      </c>
      <c r="I51" s="115" t="n">
        <v>3391</v>
      </c>
      <c r="J51" s="115" t="n">
        <v>3405</v>
      </c>
      <c r="K51" s="116" t="n">
        <v>14</v>
      </c>
      <c r="L51" s="117" t="n">
        <v>44</v>
      </c>
    </row>
    <row r="52" customFormat="false" ht="14.4" hidden="false" customHeight="false" outlineLevel="0" collapsed="false">
      <c r="A52" s="113" t="n">
        <v>45</v>
      </c>
      <c r="B52" s="121" t="s">
        <v>287</v>
      </c>
      <c r="C52" s="115" t="n">
        <v>35561</v>
      </c>
      <c r="D52" s="115" t="n">
        <v>34648</v>
      </c>
      <c r="E52" s="115" t="n">
        <v>-913</v>
      </c>
      <c r="F52" s="115" t="n">
        <v>8760</v>
      </c>
      <c r="G52" s="115" t="n">
        <v>8691</v>
      </c>
      <c r="H52" s="115" t="n">
        <v>8645</v>
      </c>
      <c r="I52" s="115" t="n">
        <v>8551</v>
      </c>
      <c r="J52" s="115" t="n">
        <v>8265</v>
      </c>
      <c r="K52" s="116" t="n">
        <v>-286</v>
      </c>
      <c r="L52" s="117" t="n">
        <v>45</v>
      </c>
    </row>
    <row r="53" customFormat="false" ht="14.4" hidden="false" customHeight="false" outlineLevel="0" collapsed="false">
      <c r="A53" s="113" t="n">
        <v>46</v>
      </c>
      <c r="B53" s="121" t="s">
        <v>288</v>
      </c>
      <c r="C53" s="115" t="n">
        <v>89653</v>
      </c>
      <c r="D53" s="115" t="n">
        <v>77702</v>
      </c>
      <c r="E53" s="115" t="n">
        <v>-11951</v>
      </c>
      <c r="F53" s="115" t="n">
        <v>20940</v>
      </c>
      <c r="G53" s="115" t="n">
        <v>20209</v>
      </c>
      <c r="H53" s="115" t="n">
        <v>18887</v>
      </c>
      <c r="I53" s="115" t="n">
        <v>17666</v>
      </c>
      <c r="J53" s="115" t="n">
        <v>17339</v>
      </c>
      <c r="K53" s="116" t="n">
        <v>-327</v>
      </c>
      <c r="L53" s="117" t="n">
        <v>46</v>
      </c>
    </row>
    <row r="54" customFormat="false" ht="14.4" hidden="false" customHeight="false" outlineLevel="0" collapsed="false">
      <c r="A54" s="113" t="n">
        <v>47</v>
      </c>
      <c r="B54" s="122" t="s">
        <v>289</v>
      </c>
      <c r="C54" s="115" t="n">
        <v>9390</v>
      </c>
      <c r="D54" s="115" t="n">
        <v>5754</v>
      </c>
      <c r="E54" s="115" t="n">
        <v>-3636</v>
      </c>
      <c r="F54" s="115" t="n">
        <v>1681</v>
      </c>
      <c r="G54" s="115" t="n">
        <v>1548</v>
      </c>
      <c r="H54" s="115" t="n">
        <v>1337</v>
      </c>
      <c r="I54" s="115" t="n">
        <v>1188</v>
      </c>
      <c r="J54" s="115" t="n">
        <v>1019</v>
      </c>
      <c r="K54" s="116" t="n">
        <v>-169</v>
      </c>
      <c r="L54" s="117" t="n">
        <v>47</v>
      </c>
    </row>
    <row r="55" customFormat="false" ht="14.4" hidden="false" customHeight="false" outlineLevel="0" collapsed="false">
      <c r="A55" s="113" t="n">
        <v>48</v>
      </c>
      <c r="B55" s="122" t="s">
        <v>290</v>
      </c>
      <c r="C55" s="115" t="n">
        <v>18977</v>
      </c>
      <c r="D55" s="115" t="n">
        <v>16342</v>
      </c>
      <c r="E55" s="115" t="n">
        <v>-2635</v>
      </c>
      <c r="F55" s="115" t="n">
        <v>4644</v>
      </c>
      <c r="G55" s="115" t="n">
        <v>4119</v>
      </c>
      <c r="H55" s="115" t="n">
        <v>3932</v>
      </c>
      <c r="I55" s="115" t="n">
        <v>3647</v>
      </c>
      <c r="J55" s="115" t="n">
        <v>3550</v>
      </c>
      <c r="K55" s="116" t="n">
        <v>-97</v>
      </c>
      <c r="L55" s="117" t="n">
        <v>48</v>
      </c>
    </row>
    <row r="56" customFormat="false" ht="14.4" hidden="false" customHeight="false" outlineLevel="0" collapsed="false">
      <c r="A56" s="113" t="n">
        <v>49</v>
      </c>
      <c r="B56" s="122" t="s">
        <v>291</v>
      </c>
      <c r="C56" s="115" t="n">
        <v>33337</v>
      </c>
      <c r="D56" s="115" t="n">
        <v>29206</v>
      </c>
      <c r="E56" s="115" t="n">
        <v>-4131</v>
      </c>
      <c r="F56" s="115" t="n">
        <v>7870</v>
      </c>
      <c r="G56" s="115" t="n">
        <v>7655</v>
      </c>
      <c r="H56" s="115" t="n">
        <v>7208</v>
      </c>
      <c r="I56" s="115" t="n">
        <v>6473</v>
      </c>
      <c r="J56" s="115" t="n">
        <v>6649</v>
      </c>
      <c r="K56" s="116" t="n">
        <v>176</v>
      </c>
      <c r="L56" s="117" t="n">
        <v>49</v>
      </c>
    </row>
    <row r="57" customFormat="false" ht="14.4" hidden="false" customHeight="false" outlineLevel="0" collapsed="false">
      <c r="A57" s="113" t="n">
        <v>50</v>
      </c>
      <c r="B57" s="114" t="s">
        <v>292</v>
      </c>
      <c r="C57" s="115" t="n">
        <v>7582</v>
      </c>
      <c r="D57" s="115" t="n">
        <v>6230</v>
      </c>
      <c r="E57" s="115" t="n">
        <v>-1352</v>
      </c>
      <c r="F57" s="115" t="n">
        <v>1720</v>
      </c>
      <c r="G57" s="115" t="n">
        <v>1615</v>
      </c>
      <c r="H57" s="115" t="n">
        <v>1459</v>
      </c>
      <c r="I57" s="115" t="n">
        <v>1436</v>
      </c>
      <c r="J57" s="115" t="n">
        <v>1465</v>
      </c>
      <c r="K57" s="116" t="n">
        <v>29</v>
      </c>
      <c r="L57" s="117" t="n">
        <v>50</v>
      </c>
    </row>
    <row r="58" customFormat="false" ht="14.4" hidden="false" customHeight="false" outlineLevel="0" collapsed="false">
      <c r="A58" s="113" t="n">
        <v>51</v>
      </c>
      <c r="B58" s="114" t="s">
        <v>293</v>
      </c>
      <c r="C58" s="115" t="n">
        <v>8918</v>
      </c>
      <c r="D58" s="115" t="n">
        <v>8242</v>
      </c>
      <c r="E58" s="115" t="n">
        <v>-676</v>
      </c>
      <c r="F58" s="115" t="n">
        <v>2065</v>
      </c>
      <c r="G58" s="115" t="n">
        <v>2136</v>
      </c>
      <c r="H58" s="115" t="n">
        <v>2087</v>
      </c>
      <c r="I58" s="115" t="n">
        <v>1953</v>
      </c>
      <c r="J58" s="115" t="n">
        <v>1783</v>
      </c>
      <c r="K58" s="116" t="n">
        <v>-170</v>
      </c>
      <c r="L58" s="117" t="n">
        <v>51</v>
      </c>
    </row>
    <row r="59" customFormat="false" ht="14.4" hidden="false" customHeight="false" outlineLevel="0" collapsed="false">
      <c r="A59" s="113" t="n">
        <v>52</v>
      </c>
      <c r="B59" s="114" t="s">
        <v>294</v>
      </c>
      <c r="C59" s="115" t="n">
        <v>8758</v>
      </c>
      <c r="D59" s="115" t="n">
        <v>7292</v>
      </c>
      <c r="E59" s="115" t="n">
        <v>-1466</v>
      </c>
      <c r="F59" s="115" t="n">
        <v>2053</v>
      </c>
      <c r="G59" s="115" t="n">
        <v>1957</v>
      </c>
      <c r="H59" s="115" t="n">
        <v>1799</v>
      </c>
      <c r="I59" s="115" t="n">
        <v>1483</v>
      </c>
      <c r="J59" s="115" t="n">
        <v>1678</v>
      </c>
      <c r="K59" s="116" t="n">
        <v>195</v>
      </c>
      <c r="L59" s="117" t="n">
        <v>52</v>
      </c>
    </row>
    <row r="60" customFormat="false" ht="14.4" hidden="false" customHeight="false" outlineLevel="0" collapsed="false">
      <c r="A60" s="113" t="n">
        <v>53</v>
      </c>
      <c r="B60" s="114" t="s">
        <v>295</v>
      </c>
      <c r="C60" s="115" t="n">
        <v>8079</v>
      </c>
      <c r="D60" s="115" t="n">
        <v>7443</v>
      </c>
      <c r="E60" s="115" t="n">
        <v>-636</v>
      </c>
      <c r="F60" s="115" t="n">
        <v>2031</v>
      </c>
      <c r="G60" s="115" t="n">
        <v>1948</v>
      </c>
      <c r="H60" s="115" t="n">
        <v>1864</v>
      </c>
      <c r="I60" s="115" t="n">
        <v>1600</v>
      </c>
      <c r="J60" s="115" t="n">
        <v>1724</v>
      </c>
      <c r="K60" s="116" t="n">
        <v>124</v>
      </c>
      <c r="L60" s="117" t="n">
        <v>53</v>
      </c>
    </row>
    <row r="61" customFormat="false" ht="14.4" hidden="false" customHeight="false" outlineLevel="0" collapsed="false">
      <c r="A61" s="113" t="n">
        <v>54</v>
      </c>
      <c r="B61" s="122" t="s">
        <v>296</v>
      </c>
      <c r="C61" s="115" t="n">
        <v>27949</v>
      </c>
      <c r="D61" s="115" t="n">
        <v>26399</v>
      </c>
      <c r="E61" s="115" t="n">
        <v>-1550</v>
      </c>
      <c r="F61" s="115" t="n">
        <v>6745</v>
      </c>
      <c r="G61" s="115" t="n">
        <v>6886</v>
      </c>
      <c r="H61" s="115" t="n">
        <v>6410</v>
      </c>
      <c r="I61" s="115" t="n">
        <v>6359</v>
      </c>
      <c r="J61" s="115" t="n">
        <v>6121</v>
      </c>
      <c r="K61" s="116" t="n">
        <v>-238</v>
      </c>
      <c r="L61" s="117" t="n">
        <v>54</v>
      </c>
    </row>
    <row r="62" customFormat="false" ht="14.4" hidden="false" customHeight="false" outlineLevel="0" collapsed="false">
      <c r="A62" s="97" t="s">
        <v>20</v>
      </c>
      <c r="B62" s="98"/>
      <c r="C62" s="98"/>
      <c r="D62" s="98"/>
      <c r="E62" s="98"/>
      <c r="F62" s="98"/>
      <c r="G62" s="98"/>
      <c r="H62" s="98"/>
      <c r="I62" s="15"/>
      <c r="J62" s="15"/>
      <c r="K62" s="16"/>
      <c r="L62" s="17" t="s">
        <v>21</v>
      </c>
    </row>
    <row r="63" customFormat="false" ht="19.2" hidden="false" customHeight="false" outlineLevel="0" collapsed="false">
      <c r="A63" s="18" t="s">
        <v>244</v>
      </c>
      <c r="B63" s="18"/>
      <c r="C63" s="18"/>
      <c r="D63" s="18"/>
      <c r="E63" s="18"/>
      <c r="F63" s="18"/>
      <c r="G63" s="18"/>
      <c r="H63" s="18"/>
      <c r="I63" s="18"/>
      <c r="J63" s="18"/>
      <c r="K63" s="18"/>
      <c r="L63" s="18"/>
    </row>
    <row r="64" customFormat="false" ht="14.4" hidden="false" customHeight="false" outlineLevel="0" collapsed="false">
      <c r="A64" s="19" t="s">
        <v>23</v>
      </c>
      <c r="B64" s="19"/>
      <c r="C64" s="19"/>
      <c r="D64" s="19"/>
      <c r="E64" s="19"/>
      <c r="F64" s="19"/>
      <c r="G64" s="19"/>
      <c r="H64" s="19"/>
      <c r="I64" s="19"/>
      <c r="J64" s="19"/>
      <c r="K64" s="19"/>
      <c r="L64" s="19"/>
    </row>
    <row r="65" customFormat="false" ht="14.4" hidden="false" customHeight="true" outlineLevel="0" collapsed="false">
      <c r="A65" s="64" t="s">
        <v>24</v>
      </c>
      <c r="B65" s="64"/>
      <c r="C65" s="99" t="s">
        <v>25</v>
      </c>
      <c r="D65" s="99" t="s">
        <v>26</v>
      </c>
      <c r="E65" s="100" t="s">
        <v>27</v>
      </c>
      <c r="F65" s="99" t="s">
        <v>28</v>
      </c>
      <c r="G65" s="99"/>
      <c r="H65" s="99"/>
      <c r="I65" s="99"/>
      <c r="J65" s="99"/>
      <c r="K65" s="101" t="s">
        <v>29</v>
      </c>
      <c r="L65" s="65" t="s">
        <v>24</v>
      </c>
    </row>
    <row r="66" customFormat="false" ht="14.4" hidden="false" customHeight="false" outlineLevel="0" collapsed="false">
      <c r="A66" s="64"/>
      <c r="B66" s="64"/>
      <c r="C66" s="99"/>
      <c r="D66" s="99"/>
      <c r="E66" s="100"/>
      <c r="F66" s="65" t="n">
        <v>2015</v>
      </c>
      <c r="G66" s="65"/>
      <c r="H66" s="65"/>
      <c r="I66" s="65"/>
      <c r="J66" s="99" t="n">
        <v>2016</v>
      </c>
      <c r="K66" s="101"/>
      <c r="L66" s="65"/>
    </row>
    <row r="67" customFormat="false" ht="16.2" hidden="false" customHeight="false" outlineLevel="0" collapsed="false">
      <c r="A67" s="64"/>
      <c r="B67" s="64"/>
      <c r="C67" s="99"/>
      <c r="D67" s="99"/>
      <c r="E67" s="100"/>
      <c r="F67" s="102" t="s">
        <v>30</v>
      </c>
      <c r="G67" s="103" t="s">
        <v>31</v>
      </c>
      <c r="H67" s="103" t="s">
        <v>32</v>
      </c>
      <c r="I67" s="65" t="s">
        <v>33</v>
      </c>
      <c r="J67" s="99" t="s">
        <v>34</v>
      </c>
      <c r="K67" s="101"/>
      <c r="L67" s="65"/>
    </row>
    <row r="68" customFormat="false" ht="14.4" hidden="false" customHeight="false" outlineLevel="0" collapsed="false">
      <c r="A68" s="104"/>
      <c r="B68" s="105"/>
      <c r="C68" s="106"/>
      <c r="D68" s="106"/>
      <c r="E68" s="107"/>
      <c r="F68" s="105"/>
      <c r="G68" s="106"/>
      <c r="H68" s="106"/>
      <c r="I68" s="108"/>
      <c r="J68" s="106"/>
      <c r="K68" s="109"/>
      <c r="L68" s="108"/>
    </row>
    <row r="69" customFormat="false" ht="14.4" hidden="false" customHeight="false" outlineLevel="0" collapsed="false">
      <c r="A69" s="110" t="n">
        <v>55</v>
      </c>
      <c r="B69" s="119" t="s">
        <v>297</v>
      </c>
      <c r="C69" s="74" t="n">
        <v>551720</v>
      </c>
      <c r="D69" s="74" t="n">
        <v>539700</v>
      </c>
      <c r="E69" s="74" t="n">
        <v>-12020</v>
      </c>
      <c r="F69" s="74" t="n">
        <v>136621</v>
      </c>
      <c r="G69" s="74" t="n">
        <v>136316</v>
      </c>
      <c r="H69" s="74" t="n">
        <v>134012</v>
      </c>
      <c r="I69" s="74" t="n">
        <v>132751</v>
      </c>
      <c r="J69" s="74" t="n">
        <v>129467</v>
      </c>
      <c r="K69" s="112" t="n">
        <v>-3284</v>
      </c>
      <c r="L69" s="75" t="n">
        <v>55</v>
      </c>
    </row>
    <row r="70" customFormat="false" ht="14.4" hidden="false" customHeight="false" outlineLevel="0" collapsed="false">
      <c r="A70" s="113" t="n">
        <v>56</v>
      </c>
      <c r="B70" s="120" t="s">
        <v>298</v>
      </c>
      <c r="C70" s="115" t="n">
        <v>431864</v>
      </c>
      <c r="D70" s="115" t="n">
        <v>413655</v>
      </c>
      <c r="E70" s="115" t="n">
        <v>-18209</v>
      </c>
      <c r="F70" s="115" t="n">
        <v>105185</v>
      </c>
      <c r="G70" s="115" t="n">
        <v>104314</v>
      </c>
      <c r="H70" s="115" t="n">
        <v>103140</v>
      </c>
      <c r="I70" s="115" t="n">
        <v>101016</v>
      </c>
      <c r="J70" s="115" t="n">
        <v>99464</v>
      </c>
      <c r="K70" s="116" t="n">
        <v>-1552</v>
      </c>
      <c r="L70" s="117" t="n">
        <v>56</v>
      </c>
    </row>
    <row r="71" customFormat="false" ht="14.4" hidden="false" customHeight="false" outlineLevel="0" collapsed="false">
      <c r="A71" s="113" t="n">
        <v>57</v>
      </c>
      <c r="B71" s="121" t="s">
        <v>299</v>
      </c>
      <c r="C71" s="115" t="n">
        <v>57168</v>
      </c>
      <c r="D71" s="115" t="n">
        <v>56312</v>
      </c>
      <c r="E71" s="115" t="n">
        <v>-856</v>
      </c>
      <c r="F71" s="115" t="n">
        <v>14205</v>
      </c>
      <c r="G71" s="115" t="n">
        <v>14212</v>
      </c>
      <c r="H71" s="115" t="n">
        <v>14182</v>
      </c>
      <c r="I71" s="115" t="n">
        <v>13712</v>
      </c>
      <c r="J71" s="115" t="n">
        <v>13832</v>
      </c>
      <c r="K71" s="116" t="n">
        <v>120</v>
      </c>
      <c r="L71" s="117" t="n">
        <v>57</v>
      </c>
    </row>
    <row r="72" customFormat="false" ht="14.4" hidden="false" customHeight="false" outlineLevel="0" collapsed="false">
      <c r="A72" s="113" t="n">
        <v>58</v>
      </c>
      <c r="B72" s="121" t="s">
        <v>300</v>
      </c>
      <c r="C72" s="115" t="n">
        <v>29560</v>
      </c>
      <c r="D72" s="115" t="n">
        <v>23131</v>
      </c>
      <c r="E72" s="115" t="n">
        <v>-6429</v>
      </c>
      <c r="F72" s="115" t="n">
        <v>6371</v>
      </c>
      <c r="G72" s="115" t="n">
        <v>5808</v>
      </c>
      <c r="H72" s="115" t="n">
        <v>5494</v>
      </c>
      <c r="I72" s="115" t="n">
        <v>5458</v>
      </c>
      <c r="J72" s="115" t="n">
        <v>4602</v>
      </c>
      <c r="K72" s="116" t="n">
        <v>-856</v>
      </c>
      <c r="L72" s="117" t="n">
        <v>58</v>
      </c>
    </row>
    <row r="73" customFormat="false" ht="14.4" hidden="false" customHeight="false" outlineLevel="0" collapsed="false">
      <c r="A73" s="113" t="n">
        <v>59</v>
      </c>
      <c r="B73" s="121" t="s">
        <v>301</v>
      </c>
      <c r="C73" s="115" t="n">
        <v>29703</v>
      </c>
      <c r="D73" s="115" t="n">
        <v>27436</v>
      </c>
      <c r="E73" s="115" t="n">
        <v>-2267</v>
      </c>
      <c r="F73" s="115" t="n">
        <v>7217</v>
      </c>
      <c r="G73" s="115" t="n">
        <v>6818</v>
      </c>
      <c r="H73" s="115" t="n">
        <v>6725</v>
      </c>
      <c r="I73" s="115" t="n">
        <v>6676</v>
      </c>
      <c r="J73" s="115" t="n">
        <v>6671</v>
      </c>
      <c r="K73" s="116" t="n">
        <v>-5</v>
      </c>
      <c r="L73" s="117" t="n">
        <v>59</v>
      </c>
    </row>
    <row r="74" customFormat="false" ht="14.4" hidden="false" customHeight="false" outlineLevel="0" collapsed="false">
      <c r="A74" s="113" t="n">
        <v>60</v>
      </c>
      <c r="B74" s="121" t="s">
        <v>302</v>
      </c>
      <c r="C74" s="115" t="n">
        <v>7618</v>
      </c>
      <c r="D74" s="115" t="n">
        <v>7282</v>
      </c>
      <c r="E74" s="115" t="n">
        <v>-336</v>
      </c>
      <c r="F74" s="115" t="n">
        <v>1936</v>
      </c>
      <c r="G74" s="115" t="n">
        <v>1817</v>
      </c>
      <c r="H74" s="115" t="n">
        <v>1797</v>
      </c>
      <c r="I74" s="115" t="n">
        <v>1733</v>
      </c>
      <c r="J74" s="115" t="n">
        <v>1608</v>
      </c>
      <c r="K74" s="116" t="n">
        <v>-125</v>
      </c>
      <c r="L74" s="117" t="n">
        <v>60</v>
      </c>
    </row>
    <row r="75" customFormat="false" ht="14.4" hidden="false" customHeight="false" outlineLevel="0" collapsed="false">
      <c r="A75" s="113" t="n">
        <v>61</v>
      </c>
      <c r="B75" s="121" t="s">
        <v>303</v>
      </c>
      <c r="C75" s="115" t="n">
        <v>25158</v>
      </c>
      <c r="D75" s="115" t="n">
        <v>23988</v>
      </c>
      <c r="E75" s="115" t="n">
        <v>-1170</v>
      </c>
      <c r="F75" s="115" t="n">
        <v>6234</v>
      </c>
      <c r="G75" s="115" t="n">
        <v>6141</v>
      </c>
      <c r="H75" s="115" t="n">
        <v>5912</v>
      </c>
      <c r="I75" s="115" t="n">
        <v>5701</v>
      </c>
      <c r="J75" s="115" t="n">
        <v>5723</v>
      </c>
      <c r="K75" s="116" t="n">
        <v>22</v>
      </c>
      <c r="L75" s="117" t="n">
        <v>61</v>
      </c>
    </row>
    <row r="76" customFormat="false" ht="14.4" hidden="false" customHeight="false" outlineLevel="0" collapsed="false">
      <c r="A76" s="113" t="n">
        <v>62</v>
      </c>
      <c r="B76" s="121" t="s">
        <v>304</v>
      </c>
      <c r="C76" s="115" t="n">
        <v>80610</v>
      </c>
      <c r="D76" s="115" t="n">
        <v>78012</v>
      </c>
      <c r="E76" s="115" t="n">
        <v>-2598</v>
      </c>
      <c r="F76" s="115" t="n">
        <v>19935</v>
      </c>
      <c r="G76" s="115" t="n">
        <v>19626</v>
      </c>
      <c r="H76" s="115" t="n">
        <v>19963</v>
      </c>
      <c r="I76" s="115" t="n">
        <v>18486</v>
      </c>
      <c r="J76" s="115" t="n">
        <v>17993</v>
      </c>
      <c r="K76" s="116" t="n">
        <v>-493</v>
      </c>
      <c r="L76" s="117" t="n">
        <v>62</v>
      </c>
    </row>
    <row r="77" customFormat="false" ht="14.4" hidden="false" customHeight="false" outlineLevel="0" collapsed="false">
      <c r="A77" s="113" t="n">
        <v>63</v>
      </c>
      <c r="B77" s="121" t="s">
        <v>305</v>
      </c>
      <c r="C77" s="115" t="n">
        <v>19598</v>
      </c>
      <c r="D77" s="115" t="n">
        <v>17880</v>
      </c>
      <c r="E77" s="115" t="n">
        <v>-1718</v>
      </c>
      <c r="F77" s="115" t="n">
        <v>4433</v>
      </c>
      <c r="G77" s="115" t="n">
        <v>4496</v>
      </c>
      <c r="H77" s="115" t="n">
        <v>4424</v>
      </c>
      <c r="I77" s="115" t="n">
        <v>4526</v>
      </c>
      <c r="J77" s="115" t="n">
        <v>4301</v>
      </c>
      <c r="K77" s="116" t="n">
        <v>-225</v>
      </c>
      <c r="L77" s="117" t="n">
        <v>63</v>
      </c>
    </row>
    <row r="78" customFormat="false" ht="14.4" hidden="false" customHeight="false" outlineLevel="0" collapsed="false">
      <c r="A78" s="113" t="n">
        <v>64</v>
      </c>
      <c r="B78" s="121" t="s">
        <v>306</v>
      </c>
      <c r="C78" s="115" t="n">
        <v>16894</v>
      </c>
      <c r="D78" s="115" t="n">
        <v>15946</v>
      </c>
      <c r="E78" s="115" t="n">
        <v>-948</v>
      </c>
      <c r="F78" s="115" t="n">
        <v>4121</v>
      </c>
      <c r="G78" s="115" t="n">
        <v>3937</v>
      </c>
      <c r="H78" s="115" t="n">
        <v>4003</v>
      </c>
      <c r="I78" s="115" t="n">
        <v>3886</v>
      </c>
      <c r="J78" s="115" t="n">
        <v>3606</v>
      </c>
      <c r="K78" s="116" t="n">
        <v>-280</v>
      </c>
      <c r="L78" s="117" t="n">
        <v>64</v>
      </c>
    </row>
    <row r="79" customFormat="false" ht="14.4" hidden="false" customHeight="false" outlineLevel="0" collapsed="false">
      <c r="A79" s="113" t="n">
        <v>65</v>
      </c>
      <c r="B79" s="121" t="s">
        <v>307</v>
      </c>
      <c r="C79" s="115" t="n">
        <v>31911</v>
      </c>
      <c r="D79" s="115" t="n">
        <v>30888</v>
      </c>
      <c r="E79" s="115" t="n">
        <v>-1023</v>
      </c>
      <c r="F79" s="115" t="n">
        <v>7590</v>
      </c>
      <c r="G79" s="115" t="n">
        <v>7733</v>
      </c>
      <c r="H79" s="115" t="n">
        <v>7811</v>
      </c>
      <c r="I79" s="115" t="n">
        <v>7753</v>
      </c>
      <c r="J79" s="115" t="n">
        <v>8280</v>
      </c>
      <c r="K79" s="116" t="n">
        <v>527</v>
      </c>
      <c r="L79" s="117" t="n">
        <v>65</v>
      </c>
    </row>
    <row r="80" customFormat="false" ht="14.4" hidden="false" customHeight="false" outlineLevel="0" collapsed="false">
      <c r="A80" s="113" t="n">
        <v>66</v>
      </c>
      <c r="B80" s="121" t="s">
        <v>308</v>
      </c>
      <c r="C80" s="115" t="n">
        <v>43792</v>
      </c>
      <c r="D80" s="115" t="n">
        <v>42798</v>
      </c>
      <c r="E80" s="115" t="n">
        <v>-994</v>
      </c>
      <c r="F80" s="115" t="n">
        <v>10874</v>
      </c>
      <c r="G80" s="115" t="n">
        <v>10773</v>
      </c>
      <c r="H80" s="115" t="n">
        <v>10598</v>
      </c>
      <c r="I80" s="115" t="n">
        <v>10553</v>
      </c>
      <c r="J80" s="115" t="n">
        <v>11057</v>
      </c>
      <c r="K80" s="116" t="n">
        <v>504</v>
      </c>
      <c r="L80" s="117" t="n">
        <v>66</v>
      </c>
    </row>
    <row r="81" customFormat="false" ht="14.4" hidden="false" customHeight="false" outlineLevel="0" collapsed="false">
      <c r="A81" s="113" t="n">
        <v>67</v>
      </c>
      <c r="B81" s="121" t="s">
        <v>309</v>
      </c>
      <c r="C81" s="115" t="n">
        <v>40662</v>
      </c>
      <c r="D81" s="115" t="n">
        <v>41849</v>
      </c>
      <c r="E81" s="115" t="n">
        <v>1187</v>
      </c>
      <c r="F81" s="115" t="n">
        <v>10144</v>
      </c>
      <c r="G81" s="115" t="n">
        <v>10817</v>
      </c>
      <c r="H81" s="115" t="n">
        <v>10310</v>
      </c>
      <c r="I81" s="115" t="n">
        <v>10577</v>
      </c>
      <c r="J81" s="115" t="n">
        <v>9798</v>
      </c>
      <c r="K81" s="116" t="n">
        <v>-779</v>
      </c>
      <c r="L81" s="117" t="n">
        <v>67</v>
      </c>
    </row>
    <row r="82" customFormat="false" ht="14.4" hidden="false" customHeight="false" outlineLevel="0" collapsed="false">
      <c r="A82" s="113" t="n">
        <v>68</v>
      </c>
      <c r="B82" s="121" t="s">
        <v>310</v>
      </c>
      <c r="C82" s="115" t="n">
        <v>2978</v>
      </c>
      <c r="D82" s="115" t="n">
        <v>2651</v>
      </c>
      <c r="E82" s="115" t="n">
        <v>-327</v>
      </c>
      <c r="F82" s="115" t="n">
        <v>704</v>
      </c>
      <c r="G82" s="115" t="n">
        <v>698</v>
      </c>
      <c r="H82" s="115" t="n">
        <v>637</v>
      </c>
      <c r="I82" s="115" t="n">
        <v>612</v>
      </c>
      <c r="J82" s="115" t="n">
        <v>636</v>
      </c>
      <c r="K82" s="116" t="n">
        <v>24</v>
      </c>
      <c r="L82" s="117" t="n">
        <v>68</v>
      </c>
    </row>
    <row r="83" customFormat="false" ht="14.4" hidden="false" customHeight="false" outlineLevel="0" collapsed="false">
      <c r="A83" s="113" t="n">
        <v>69</v>
      </c>
      <c r="B83" s="121" t="s">
        <v>311</v>
      </c>
      <c r="C83" s="115" t="n">
        <v>46212</v>
      </c>
      <c r="D83" s="115" t="n">
        <v>45484</v>
      </c>
      <c r="E83" s="115" t="n">
        <v>-728</v>
      </c>
      <c r="F83" s="115" t="n">
        <v>11421</v>
      </c>
      <c r="G83" s="115" t="n">
        <v>11436</v>
      </c>
      <c r="H83" s="115" t="n">
        <v>11283</v>
      </c>
      <c r="I83" s="115" t="n">
        <v>11344</v>
      </c>
      <c r="J83" s="115" t="n">
        <v>11357</v>
      </c>
      <c r="K83" s="116" t="n">
        <v>13</v>
      </c>
      <c r="L83" s="117" t="n">
        <v>69</v>
      </c>
    </row>
    <row r="84" customFormat="false" ht="14.4" hidden="false" customHeight="false" outlineLevel="0" collapsed="false">
      <c r="A84" s="113" t="n">
        <v>70</v>
      </c>
      <c r="B84" s="120" t="s">
        <v>312</v>
      </c>
      <c r="C84" s="115" t="n">
        <v>113130</v>
      </c>
      <c r="D84" s="115" t="n">
        <v>119453</v>
      </c>
      <c r="E84" s="115" t="n">
        <v>6323</v>
      </c>
      <c r="F84" s="115" t="n">
        <v>29808</v>
      </c>
      <c r="G84" s="115" t="n">
        <v>30093</v>
      </c>
      <c r="H84" s="115" t="n">
        <v>29183</v>
      </c>
      <c r="I84" s="115" t="n">
        <v>30369</v>
      </c>
      <c r="J84" s="115" t="n">
        <v>28673</v>
      </c>
      <c r="K84" s="116" t="n">
        <v>-1696</v>
      </c>
      <c r="L84" s="117" t="n">
        <v>70</v>
      </c>
    </row>
    <row r="85" customFormat="false" ht="14.4" hidden="false" customHeight="false" outlineLevel="0" collapsed="false">
      <c r="A85" s="113" t="n">
        <v>71</v>
      </c>
      <c r="B85" s="121" t="s">
        <v>313</v>
      </c>
      <c r="C85" s="115" t="n">
        <v>58230</v>
      </c>
      <c r="D85" s="115" t="n">
        <v>63332</v>
      </c>
      <c r="E85" s="115" t="n">
        <v>5102</v>
      </c>
      <c r="F85" s="115" t="n">
        <v>15968</v>
      </c>
      <c r="G85" s="115" t="n">
        <v>16046</v>
      </c>
      <c r="H85" s="115" t="n">
        <v>15441</v>
      </c>
      <c r="I85" s="115" t="n">
        <v>15878</v>
      </c>
      <c r="J85" s="115" t="n">
        <v>13757</v>
      </c>
      <c r="K85" s="116" t="n">
        <v>-2121</v>
      </c>
      <c r="L85" s="117" t="n">
        <v>71</v>
      </c>
    </row>
    <row r="86" customFormat="false" ht="14.4" hidden="false" customHeight="false" outlineLevel="0" collapsed="false">
      <c r="A86" s="113" t="n">
        <v>72</v>
      </c>
      <c r="B86" s="121" t="s">
        <v>314</v>
      </c>
      <c r="C86" s="115" t="n">
        <v>54901</v>
      </c>
      <c r="D86" s="115" t="n">
        <v>56121</v>
      </c>
      <c r="E86" s="115" t="n">
        <v>1220</v>
      </c>
      <c r="F86" s="115" t="n">
        <v>13841</v>
      </c>
      <c r="G86" s="115" t="n">
        <v>14047</v>
      </c>
      <c r="H86" s="115" t="n">
        <v>13741</v>
      </c>
      <c r="I86" s="115" t="n">
        <v>14491</v>
      </c>
      <c r="J86" s="115" t="n">
        <v>14916</v>
      </c>
      <c r="K86" s="116" t="n">
        <v>425</v>
      </c>
      <c r="L86" s="117" t="n">
        <v>72</v>
      </c>
    </row>
    <row r="87" customFormat="false" ht="14.4" hidden="false" customHeight="false" outlineLevel="0" collapsed="false">
      <c r="A87" s="113" t="n">
        <v>73</v>
      </c>
      <c r="B87" s="120" t="s">
        <v>315</v>
      </c>
      <c r="C87" s="115" t="n">
        <v>6725</v>
      </c>
      <c r="D87" s="115" t="n">
        <v>6592</v>
      </c>
      <c r="E87" s="115" t="n">
        <v>-133</v>
      </c>
      <c r="F87" s="115" t="n">
        <v>1628</v>
      </c>
      <c r="G87" s="115" t="n">
        <v>1909</v>
      </c>
      <c r="H87" s="115" t="n">
        <v>1690</v>
      </c>
      <c r="I87" s="115" t="n">
        <v>1366</v>
      </c>
      <c r="J87" s="115" t="n">
        <v>1331</v>
      </c>
      <c r="K87" s="116" t="n">
        <v>-35</v>
      </c>
      <c r="L87" s="117" t="n">
        <v>73</v>
      </c>
    </row>
    <row r="88" customFormat="false" ht="14.4" hidden="false" customHeight="false" outlineLevel="0" collapsed="false">
      <c r="A88" s="110" t="n">
        <v>74</v>
      </c>
      <c r="B88" s="119" t="s">
        <v>316</v>
      </c>
      <c r="C88" s="74" t="n">
        <v>159812</v>
      </c>
      <c r="D88" s="74" t="n">
        <v>151917</v>
      </c>
      <c r="E88" s="74" t="n">
        <v>-7895</v>
      </c>
      <c r="F88" s="74" t="n">
        <v>37634</v>
      </c>
      <c r="G88" s="74" t="n">
        <v>38000</v>
      </c>
      <c r="H88" s="74" t="n">
        <v>38620</v>
      </c>
      <c r="I88" s="74" t="n">
        <v>37664</v>
      </c>
      <c r="J88" s="74" t="n">
        <v>37547</v>
      </c>
      <c r="K88" s="112" t="n">
        <v>-117</v>
      </c>
      <c r="L88" s="75" t="n">
        <v>74</v>
      </c>
    </row>
    <row r="89" customFormat="false" ht="14.4" hidden="false" customHeight="false" outlineLevel="0" collapsed="false">
      <c r="A89" s="113" t="n">
        <v>75</v>
      </c>
      <c r="B89" s="120" t="s">
        <v>317</v>
      </c>
      <c r="C89" s="115" t="n">
        <v>59983</v>
      </c>
      <c r="D89" s="115" t="n">
        <v>57233</v>
      </c>
      <c r="E89" s="115" t="n">
        <v>-2750</v>
      </c>
      <c r="F89" s="115" t="n">
        <v>13966</v>
      </c>
      <c r="G89" s="115" t="n">
        <v>14478</v>
      </c>
      <c r="H89" s="115" t="n">
        <v>14522</v>
      </c>
      <c r="I89" s="115" t="n">
        <v>14267</v>
      </c>
      <c r="J89" s="115" t="n">
        <v>14565</v>
      </c>
      <c r="K89" s="116" t="n">
        <v>298</v>
      </c>
      <c r="L89" s="117" t="n">
        <v>75</v>
      </c>
    </row>
    <row r="90" customFormat="false" ht="14.4" hidden="false" customHeight="false" outlineLevel="0" collapsed="false">
      <c r="A90" s="113" t="n">
        <v>76</v>
      </c>
      <c r="B90" s="121" t="s">
        <v>318</v>
      </c>
      <c r="C90" s="115" t="n">
        <v>14626</v>
      </c>
      <c r="D90" s="115" t="n">
        <v>14309</v>
      </c>
      <c r="E90" s="115" t="n">
        <v>-317</v>
      </c>
      <c r="F90" s="115" t="n">
        <v>3524</v>
      </c>
      <c r="G90" s="115" t="n">
        <v>3929</v>
      </c>
      <c r="H90" s="115" t="n">
        <v>3534</v>
      </c>
      <c r="I90" s="115" t="n">
        <v>3322</v>
      </c>
      <c r="J90" s="115" t="n">
        <v>3252</v>
      </c>
      <c r="K90" s="116" t="n">
        <v>-70</v>
      </c>
      <c r="L90" s="117" t="n">
        <v>76</v>
      </c>
    </row>
    <row r="91" customFormat="false" ht="14.4" hidden="false" customHeight="false" outlineLevel="0" collapsed="false">
      <c r="A91" s="113" t="n">
        <v>77</v>
      </c>
      <c r="B91" s="121" t="s">
        <v>319</v>
      </c>
      <c r="C91" s="115" t="n">
        <v>15051</v>
      </c>
      <c r="D91" s="115" t="n">
        <v>13589</v>
      </c>
      <c r="E91" s="115" t="n">
        <v>-1462</v>
      </c>
      <c r="F91" s="115" t="n">
        <v>3319</v>
      </c>
      <c r="G91" s="115" t="n">
        <v>3467</v>
      </c>
      <c r="H91" s="115" t="n">
        <v>3369</v>
      </c>
      <c r="I91" s="115" t="n">
        <v>3435</v>
      </c>
      <c r="J91" s="115" t="n">
        <v>3446</v>
      </c>
      <c r="K91" s="116" t="n">
        <v>11</v>
      </c>
      <c r="L91" s="117" t="n">
        <v>77</v>
      </c>
    </row>
    <row r="92" customFormat="false" ht="14.4" hidden="false" customHeight="false" outlineLevel="0" collapsed="false">
      <c r="A92" s="113" t="n">
        <v>78</v>
      </c>
      <c r="B92" s="121" t="s">
        <v>320</v>
      </c>
      <c r="C92" s="115" t="n">
        <v>5395</v>
      </c>
      <c r="D92" s="115" t="n">
        <v>5302</v>
      </c>
      <c r="E92" s="115" t="n">
        <v>-93</v>
      </c>
      <c r="F92" s="115" t="n">
        <v>1288</v>
      </c>
      <c r="G92" s="115" t="n">
        <v>1298</v>
      </c>
      <c r="H92" s="115" t="n">
        <v>1354</v>
      </c>
      <c r="I92" s="115" t="n">
        <v>1362</v>
      </c>
      <c r="J92" s="115" t="n">
        <v>1539</v>
      </c>
      <c r="K92" s="116" t="n">
        <v>177</v>
      </c>
      <c r="L92" s="117" t="n">
        <v>78</v>
      </c>
    </row>
    <row r="93" customFormat="false" ht="14.4" hidden="false" customHeight="false" outlineLevel="0" collapsed="false">
      <c r="A93" s="113" t="n">
        <v>79</v>
      </c>
      <c r="B93" s="121" t="s">
        <v>321</v>
      </c>
      <c r="C93" s="115" t="n">
        <v>24910</v>
      </c>
      <c r="D93" s="115" t="n">
        <v>24034</v>
      </c>
      <c r="E93" s="115" t="n">
        <v>-876</v>
      </c>
      <c r="F93" s="115" t="n">
        <v>5835</v>
      </c>
      <c r="G93" s="115" t="n">
        <v>5784</v>
      </c>
      <c r="H93" s="115" t="n">
        <v>6266</v>
      </c>
      <c r="I93" s="115" t="n">
        <v>6149</v>
      </c>
      <c r="J93" s="115" t="n">
        <v>6328</v>
      </c>
      <c r="K93" s="116" t="n">
        <v>179</v>
      </c>
      <c r="L93" s="117" t="n">
        <v>79</v>
      </c>
    </row>
    <row r="94" customFormat="false" ht="14.4" hidden="false" customHeight="false" outlineLevel="0" collapsed="false">
      <c r="A94" s="113" t="n">
        <v>80</v>
      </c>
      <c r="B94" s="120" t="s">
        <v>322</v>
      </c>
      <c r="C94" s="115" t="n">
        <v>99830</v>
      </c>
      <c r="D94" s="115" t="n">
        <v>94684</v>
      </c>
      <c r="E94" s="115" t="n">
        <v>-5146</v>
      </c>
      <c r="F94" s="115" t="n">
        <v>23668</v>
      </c>
      <c r="G94" s="115" t="n">
        <v>23522</v>
      </c>
      <c r="H94" s="115" t="n">
        <v>24097</v>
      </c>
      <c r="I94" s="115" t="n">
        <v>23396</v>
      </c>
      <c r="J94" s="115" t="n">
        <v>22982</v>
      </c>
      <c r="K94" s="116" t="n">
        <v>-414</v>
      </c>
      <c r="L94" s="117" t="n">
        <v>80</v>
      </c>
    </row>
    <row r="95" customFormat="false" ht="14.4" hidden="false" customHeight="false" outlineLevel="0" collapsed="false">
      <c r="A95" s="113" t="n">
        <v>81</v>
      </c>
      <c r="B95" s="121" t="s">
        <v>318</v>
      </c>
      <c r="C95" s="115" t="n">
        <v>45999</v>
      </c>
      <c r="D95" s="115" t="n">
        <v>40260</v>
      </c>
      <c r="E95" s="115" t="n">
        <v>-5739</v>
      </c>
      <c r="F95" s="115" t="n">
        <v>9963</v>
      </c>
      <c r="G95" s="115" t="n">
        <v>9793</v>
      </c>
      <c r="H95" s="115" t="n">
        <v>10749</v>
      </c>
      <c r="I95" s="115" t="n">
        <v>9755</v>
      </c>
      <c r="J95" s="115" t="n">
        <v>10036</v>
      </c>
      <c r="K95" s="116" t="n">
        <v>281</v>
      </c>
      <c r="L95" s="117" t="n">
        <v>81</v>
      </c>
    </row>
    <row r="96" customFormat="false" ht="14.4" hidden="false" customHeight="false" outlineLevel="0" collapsed="false">
      <c r="A96" s="113" t="n">
        <v>82</v>
      </c>
      <c r="B96" s="121" t="s">
        <v>319</v>
      </c>
      <c r="C96" s="115" t="n">
        <v>4827</v>
      </c>
      <c r="D96" s="115" t="n">
        <v>4356</v>
      </c>
      <c r="E96" s="115" t="n">
        <v>-471</v>
      </c>
      <c r="F96" s="115" t="n">
        <v>1183</v>
      </c>
      <c r="G96" s="115" t="n">
        <v>1133</v>
      </c>
      <c r="H96" s="115" t="n">
        <v>993</v>
      </c>
      <c r="I96" s="115" t="n">
        <v>1046</v>
      </c>
      <c r="J96" s="115" t="n">
        <v>1112</v>
      </c>
      <c r="K96" s="116" t="n">
        <v>66</v>
      </c>
      <c r="L96" s="117" t="n">
        <v>82</v>
      </c>
    </row>
    <row r="97" customFormat="false" ht="14.4" hidden="false" customHeight="false" outlineLevel="0" collapsed="false">
      <c r="A97" s="113" t="n">
        <v>83</v>
      </c>
      <c r="B97" s="121" t="s">
        <v>320</v>
      </c>
      <c r="C97" s="115" t="n">
        <v>13000</v>
      </c>
      <c r="D97" s="115" t="n">
        <v>11695</v>
      </c>
      <c r="E97" s="115" t="n">
        <v>-1305</v>
      </c>
      <c r="F97" s="115" t="n">
        <v>3127</v>
      </c>
      <c r="G97" s="115" t="n">
        <v>2916</v>
      </c>
      <c r="H97" s="115" t="n">
        <v>2843</v>
      </c>
      <c r="I97" s="115" t="n">
        <v>2809</v>
      </c>
      <c r="J97" s="115" t="n">
        <v>2736</v>
      </c>
      <c r="K97" s="116" t="n">
        <v>-73</v>
      </c>
      <c r="L97" s="117" t="n">
        <v>83</v>
      </c>
    </row>
    <row r="98" customFormat="false" ht="14.4" hidden="false" customHeight="false" outlineLevel="0" collapsed="false">
      <c r="A98" s="113" t="n">
        <v>84</v>
      </c>
      <c r="B98" s="121" t="s">
        <v>321</v>
      </c>
      <c r="C98" s="115" t="n">
        <v>36003</v>
      </c>
      <c r="D98" s="115" t="n">
        <v>38373</v>
      </c>
      <c r="E98" s="115" t="n">
        <v>2370</v>
      </c>
      <c r="F98" s="115" t="n">
        <v>9394</v>
      </c>
      <c r="G98" s="115" t="n">
        <v>9680</v>
      </c>
      <c r="H98" s="115" t="n">
        <v>9512</v>
      </c>
      <c r="I98" s="115" t="n">
        <v>9786</v>
      </c>
      <c r="J98" s="115" t="n">
        <v>9097</v>
      </c>
      <c r="K98" s="116" t="n">
        <v>-689</v>
      </c>
      <c r="L98" s="117" t="n">
        <v>84</v>
      </c>
    </row>
    <row r="99" customFormat="false" ht="14.4" hidden="false" customHeight="false" outlineLevel="0" collapsed="false">
      <c r="A99" s="110" t="n">
        <v>85</v>
      </c>
      <c r="B99" s="119" t="s">
        <v>323</v>
      </c>
      <c r="C99" s="74" t="n">
        <v>197990</v>
      </c>
      <c r="D99" s="74" t="n">
        <v>197285</v>
      </c>
      <c r="E99" s="74" t="n">
        <v>-705</v>
      </c>
      <c r="F99" s="74" t="n">
        <v>50479</v>
      </c>
      <c r="G99" s="74" t="n">
        <v>48627</v>
      </c>
      <c r="H99" s="74" t="n">
        <v>49010</v>
      </c>
      <c r="I99" s="74" t="n">
        <v>49168</v>
      </c>
      <c r="J99" s="74" t="n">
        <v>48324</v>
      </c>
      <c r="K99" s="112" t="n">
        <v>-844</v>
      </c>
      <c r="L99" s="75" t="n">
        <v>85</v>
      </c>
    </row>
    <row r="100" customFormat="false" ht="14.4" hidden="false" customHeight="false" outlineLevel="0" collapsed="false">
      <c r="A100" s="113" t="n">
        <v>86</v>
      </c>
      <c r="B100" s="120" t="s">
        <v>324</v>
      </c>
      <c r="C100" s="115" t="n">
        <v>87479</v>
      </c>
      <c r="D100" s="115" t="n">
        <v>91648</v>
      </c>
      <c r="E100" s="115" t="n">
        <v>4169</v>
      </c>
      <c r="F100" s="115" t="n">
        <v>23222</v>
      </c>
      <c r="G100" s="115" t="n">
        <v>22386</v>
      </c>
      <c r="H100" s="115" t="n">
        <v>22681</v>
      </c>
      <c r="I100" s="115" t="n">
        <v>23360</v>
      </c>
      <c r="J100" s="115" t="n">
        <v>22832</v>
      </c>
      <c r="K100" s="116" t="n">
        <v>-528</v>
      </c>
      <c r="L100" s="117" t="n">
        <v>86</v>
      </c>
    </row>
    <row r="101" customFormat="false" ht="14.4" hidden="false" customHeight="false" outlineLevel="0" collapsed="false">
      <c r="A101" s="113" t="n">
        <v>87</v>
      </c>
      <c r="B101" s="121" t="s">
        <v>325</v>
      </c>
      <c r="C101" s="115" t="n">
        <v>11063</v>
      </c>
      <c r="D101" s="115" t="n">
        <v>11129</v>
      </c>
      <c r="E101" s="115" t="n">
        <v>66</v>
      </c>
      <c r="F101" s="115" t="n">
        <v>2764</v>
      </c>
      <c r="G101" s="115" t="n">
        <v>2878</v>
      </c>
      <c r="H101" s="115" t="n">
        <v>2752</v>
      </c>
      <c r="I101" s="115" t="n">
        <v>2735</v>
      </c>
      <c r="J101" s="115" t="n">
        <v>2608</v>
      </c>
      <c r="K101" s="116" t="n">
        <v>-127</v>
      </c>
      <c r="L101" s="117" t="n">
        <v>87</v>
      </c>
    </row>
    <row r="102" customFormat="false" ht="14.4" hidden="false" customHeight="false" outlineLevel="0" collapsed="false">
      <c r="A102" s="113" t="n">
        <v>88</v>
      </c>
      <c r="B102" s="121" t="s">
        <v>326</v>
      </c>
      <c r="C102" s="115" t="n">
        <v>50947</v>
      </c>
      <c r="D102" s="115" t="n">
        <v>55064</v>
      </c>
      <c r="E102" s="115" t="n">
        <v>4117</v>
      </c>
      <c r="F102" s="115" t="n">
        <v>14191</v>
      </c>
      <c r="G102" s="115" t="n">
        <v>13170</v>
      </c>
      <c r="H102" s="115" t="n">
        <v>13505</v>
      </c>
      <c r="I102" s="115" t="n">
        <v>14198</v>
      </c>
      <c r="J102" s="115" t="n">
        <v>13950</v>
      </c>
      <c r="K102" s="116" t="n">
        <v>-248</v>
      </c>
      <c r="L102" s="117" t="n">
        <v>88</v>
      </c>
    </row>
    <row r="103" customFormat="false" ht="14.4" hidden="false" customHeight="false" outlineLevel="0" collapsed="false">
      <c r="A103" s="113" t="n">
        <v>89</v>
      </c>
      <c r="B103" s="121" t="s">
        <v>327</v>
      </c>
      <c r="C103" s="115" t="n">
        <v>11796</v>
      </c>
      <c r="D103" s="115" t="n">
        <v>11879</v>
      </c>
      <c r="E103" s="115" t="n">
        <v>83</v>
      </c>
      <c r="F103" s="115" t="n">
        <v>2918</v>
      </c>
      <c r="G103" s="115" t="n">
        <v>3005</v>
      </c>
      <c r="H103" s="115" t="n">
        <v>2969</v>
      </c>
      <c r="I103" s="115" t="n">
        <v>2987</v>
      </c>
      <c r="J103" s="115" t="n">
        <v>2989</v>
      </c>
      <c r="K103" s="116" t="n">
        <v>2</v>
      </c>
      <c r="L103" s="117" t="n">
        <v>89</v>
      </c>
    </row>
    <row r="104" customFormat="false" ht="14.4" hidden="false" customHeight="false" outlineLevel="0" collapsed="false">
      <c r="A104" s="113" t="n">
        <v>90</v>
      </c>
      <c r="B104" s="121" t="s">
        <v>328</v>
      </c>
      <c r="C104" s="115" t="n">
        <v>13672</v>
      </c>
      <c r="D104" s="115" t="n">
        <v>13576</v>
      </c>
      <c r="E104" s="115" t="n">
        <v>-96</v>
      </c>
      <c r="F104" s="115" t="n">
        <v>3348</v>
      </c>
      <c r="G104" s="115" t="n">
        <v>3333</v>
      </c>
      <c r="H104" s="115" t="n">
        <v>3455</v>
      </c>
      <c r="I104" s="115" t="n">
        <v>3441</v>
      </c>
      <c r="J104" s="115" t="n">
        <v>3285</v>
      </c>
      <c r="K104" s="116" t="n">
        <v>-156</v>
      </c>
      <c r="L104" s="117" t="n">
        <v>90</v>
      </c>
    </row>
    <row r="105" customFormat="false" ht="14.4" hidden="false" customHeight="false" outlineLevel="0" collapsed="false">
      <c r="A105" s="113" t="n">
        <v>91</v>
      </c>
      <c r="B105" s="120" t="s">
        <v>329</v>
      </c>
      <c r="C105" s="115" t="n">
        <v>110511</v>
      </c>
      <c r="D105" s="115" t="n">
        <v>105637</v>
      </c>
      <c r="E105" s="115" t="n">
        <v>-4874</v>
      </c>
      <c r="F105" s="115" t="n">
        <v>27258</v>
      </c>
      <c r="G105" s="115" t="n">
        <v>26242</v>
      </c>
      <c r="H105" s="115" t="n">
        <v>26330</v>
      </c>
      <c r="I105" s="115" t="n">
        <v>25807</v>
      </c>
      <c r="J105" s="115" t="n">
        <v>25493</v>
      </c>
      <c r="K105" s="116" t="n">
        <v>-314</v>
      </c>
      <c r="L105" s="117" t="n">
        <v>91</v>
      </c>
    </row>
    <row r="106" customFormat="false" ht="14.4" hidden="false" customHeight="false" outlineLevel="0" collapsed="false">
      <c r="A106" s="113" t="n">
        <v>92</v>
      </c>
      <c r="B106" s="121" t="s">
        <v>330</v>
      </c>
      <c r="C106" s="115" t="n">
        <v>4579</v>
      </c>
      <c r="D106" s="115" t="n">
        <v>4802</v>
      </c>
      <c r="E106" s="115" t="n">
        <v>223</v>
      </c>
      <c r="F106" s="115" t="n">
        <v>1235</v>
      </c>
      <c r="G106" s="115" t="n">
        <v>1191</v>
      </c>
      <c r="H106" s="115" t="n">
        <v>1233</v>
      </c>
      <c r="I106" s="115" t="n">
        <v>1143</v>
      </c>
      <c r="J106" s="115" t="n">
        <v>1274</v>
      </c>
      <c r="K106" s="116" t="n">
        <v>131</v>
      </c>
      <c r="L106" s="117" t="n">
        <v>92</v>
      </c>
    </row>
    <row r="107" customFormat="false" ht="14.4" hidden="false" customHeight="false" outlineLevel="0" collapsed="false">
      <c r="A107" s="113" t="n">
        <v>93</v>
      </c>
      <c r="B107" s="121" t="s">
        <v>331</v>
      </c>
      <c r="C107" s="115" t="n">
        <v>4809</v>
      </c>
      <c r="D107" s="115" t="n">
        <v>4303</v>
      </c>
      <c r="E107" s="115" t="n">
        <v>-506</v>
      </c>
      <c r="F107" s="115" t="n">
        <v>1093</v>
      </c>
      <c r="G107" s="115" t="n">
        <v>1079</v>
      </c>
      <c r="H107" s="115" t="n">
        <v>1098</v>
      </c>
      <c r="I107" s="115" t="n">
        <v>1032</v>
      </c>
      <c r="J107" s="115" t="n">
        <v>986</v>
      </c>
      <c r="K107" s="116" t="n">
        <v>-46</v>
      </c>
      <c r="L107" s="117" t="n">
        <v>93</v>
      </c>
    </row>
    <row r="108" customFormat="false" ht="14.4" hidden="false" customHeight="false" outlineLevel="0" collapsed="false">
      <c r="A108" s="113" t="n">
        <v>94</v>
      </c>
      <c r="B108" s="121" t="s">
        <v>332</v>
      </c>
      <c r="C108" s="115" t="n">
        <v>10396</v>
      </c>
      <c r="D108" s="115" t="n">
        <v>9393</v>
      </c>
      <c r="E108" s="115" t="n">
        <v>-1003</v>
      </c>
      <c r="F108" s="115" t="n">
        <v>2466</v>
      </c>
      <c r="G108" s="115" t="n">
        <v>2411</v>
      </c>
      <c r="H108" s="115" t="n">
        <v>2295</v>
      </c>
      <c r="I108" s="115" t="n">
        <v>2221</v>
      </c>
      <c r="J108" s="115" t="n">
        <v>2314</v>
      </c>
      <c r="K108" s="116" t="n">
        <v>93</v>
      </c>
      <c r="L108" s="117" t="n">
        <v>94</v>
      </c>
    </row>
    <row r="109" customFormat="false" ht="14.4" hidden="false" customHeight="false" outlineLevel="0" collapsed="false">
      <c r="A109" s="113" t="n">
        <v>95</v>
      </c>
      <c r="B109" s="121" t="s">
        <v>333</v>
      </c>
      <c r="C109" s="115" t="n">
        <v>39938</v>
      </c>
      <c r="D109" s="115" t="n">
        <v>39560</v>
      </c>
      <c r="E109" s="115" t="n">
        <v>-378</v>
      </c>
      <c r="F109" s="115" t="n">
        <v>10099</v>
      </c>
      <c r="G109" s="115" t="n">
        <v>9808</v>
      </c>
      <c r="H109" s="115" t="n">
        <v>9933</v>
      </c>
      <c r="I109" s="115" t="n">
        <v>9720</v>
      </c>
      <c r="J109" s="115" t="n">
        <v>9396</v>
      </c>
      <c r="K109" s="116" t="n">
        <v>-324</v>
      </c>
      <c r="L109" s="117" t="n">
        <v>95</v>
      </c>
    </row>
    <row r="110" customFormat="false" ht="14.4" hidden="false" customHeight="false" outlineLevel="0" collapsed="false">
      <c r="A110" s="113" t="n">
        <v>96</v>
      </c>
      <c r="B110" s="122" t="s">
        <v>334</v>
      </c>
      <c r="C110" s="115" t="n">
        <v>4830</v>
      </c>
      <c r="D110" s="115" t="n">
        <v>4678</v>
      </c>
      <c r="E110" s="115" t="n">
        <v>-152</v>
      </c>
      <c r="F110" s="115" t="n">
        <v>1221</v>
      </c>
      <c r="G110" s="115" t="n">
        <v>1184</v>
      </c>
      <c r="H110" s="115" t="n">
        <v>1137</v>
      </c>
      <c r="I110" s="115" t="n">
        <v>1136</v>
      </c>
      <c r="J110" s="115" t="n">
        <v>1163</v>
      </c>
      <c r="K110" s="116" t="n">
        <v>27</v>
      </c>
      <c r="L110" s="117" t="n">
        <v>96</v>
      </c>
    </row>
    <row r="111" customFormat="false" ht="14.4" hidden="false" customHeight="false" outlineLevel="0" collapsed="false">
      <c r="A111" s="113" t="n">
        <v>97</v>
      </c>
      <c r="B111" s="122" t="s">
        <v>335</v>
      </c>
      <c r="C111" s="115" t="n">
        <v>7536</v>
      </c>
      <c r="D111" s="115" t="n">
        <v>7290</v>
      </c>
      <c r="E111" s="115" t="n">
        <v>-246</v>
      </c>
      <c r="F111" s="115" t="n">
        <v>1841</v>
      </c>
      <c r="G111" s="115" t="n">
        <v>1888</v>
      </c>
      <c r="H111" s="115" t="n">
        <v>1814</v>
      </c>
      <c r="I111" s="115" t="n">
        <v>1746</v>
      </c>
      <c r="J111" s="115" t="n">
        <v>1745</v>
      </c>
      <c r="K111" s="116" t="n">
        <v>-1</v>
      </c>
      <c r="L111" s="117" t="n">
        <v>97</v>
      </c>
    </row>
    <row r="112" customFormat="false" ht="14.4" hidden="false" customHeight="false" outlineLevel="0" collapsed="false">
      <c r="A112" s="113" t="n">
        <v>98</v>
      </c>
      <c r="B112" s="122" t="s">
        <v>336</v>
      </c>
      <c r="C112" s="115" t="n">
        <v>27572</v>
      </c>
      <c r="D112" s="115" t="n">
        <v>27592</v>
      </c>
      <c r="E112" s="115" t="n">
        <v>20</v>
      </c>
      <c r="F112" s="115" t="n">
        <v>7037</v>
      </c>
      <c r="G112" s="115" t="n">
        <v>6736</v>
      </c>
      <c r="H112" s="115" t="n">
        <v>6982</v>
      </c>
      <c r="I112" s="115" t="n">
        <v>6837</v>
      </c>
      <c r="J112" s="115" t="n">
        <v>6488</v>
      </c>
      <c r="K112" s="116" t="n">
        <v>-349</v>
      </c>
      <c r="L112" s="117" t="n">
        <v>98</v>
      </c>
    </row>
    <row r="113" customFormat="false" ht="14.4" hidden="false" customHeight="false" outlineLevel="0" collapsed="false">
      <c r="A113" s="113" t="n">
        <v>99</v>
      </c>
      <c r="B113" s="121" t="s">
        <v>337</v>
      </c>
      <c r="C113" s="115" t="n">
        <v>23296</v>
      </c>
      <c r="D113" s="115" t="n">
        <v>23451</v>
      </c>
      <c r="E113" s="115" t="n">
        <v>155</v>
      </c>
      <c r="F113" s="115" t="n">
        <v>5956</v>
      </c>
      <c r="G113" s="115" t="n">
        <v>5775</v>
      </c>
      <c r="H113" s="115" t="n">
        <v>5937</v>
      </c>
      <c r="I113" s="115" t="n">
        <v>5783</v>
      </c>
      <c r="J113" s="115" t="n">
        <v>5465</v>
      </c>
      <c r="K113" s="116" t="n">
        <v>-318</v>
      </c>
      <c r="L113" s="117" t="n">
        <v>99</v>
      </c>
    </row>
    <row r="114" customFormat="false" ht="14.4" hidden="false" customHeight="false" outlineLevel="0" collapsed="false">
      <c r="A114" s="113" t="n">
        <v>100</v>
      </c>
      <c r="B114" s="121" t="s">
        <v>338</v>
      </c>
      <c r="C114" s="115" t="n">
        <v>23010</v>
      </c>
      <c r="D114" s="115" t="n">
        <v>20209</v>
      </c>
      <c r="E114" s="115" t="n">
        <v>-2801</v>
      </c>
      <c r="F114" s="115" t="n">
        <v>5408</v>
      </c>
      <c r="G114" s="115" t="n">
        <v>4943</v>
      </c>
      <c r="H114" s="115" t="n">
        <v>4916</v>
      </c>
      <c r="I114" s="115" t="n">
        <v>4941</v>
      </c>
      <c r="J114" s="115" t="n">
        <v>5118</v>
      </c>
      <c r="K114" s="116" t="n">
        <v>177</v>
      </c>
      <c r="L114" s="117" t="n">
        <v>100</v>
      </c>
    </row>
    <row r="115" customFormat="false" ht="14.4" hidden="false" customHeight="false" outlineLevel="0" collapsed="false">
      <c r="A115" s="113" t="n">
        <v>101</v>
      </c>
      <c r="B115" s="121" t="s">
        <v>339</v>
      </c>
      <c r="C115" s="115" t="n">
        <v>4483</v>
      </c>
      <c r="D115" s="115" t="n">
        <v>3920</v>
      </c>
      <c r="E115" s="115" t="n">
        <v>-563</v>
      </c>
      <c r="F115" s="115" t="n">
        <v>1000</v>
      </c>
      <c r="G115" s="115" t="n">
        <v>1034</v>
      </c>
      <c r="H115" s="115" t="n">
        <v>918</v>
      </c>
      <c r="I115" s="115" t="n">
        <v>968</v>
      </c>
      <c r="J115" s="115" t="n">
        <v>941</v>
      </c>
      <c r="K115" s="116" t="n">
        <v>-27</v>
      </c>
      <c r="L115" s="117" t="n">
        <v>101</v>
      </c>
    </row>
    <row r="116" customFormat="false" ht="14.4" hidden="false" customHeight="false" outlineLevel="0" collapsed="false">
      <c r="A116" s="110" t="n">
        <v>102</v>
      </c>
      <c r="B116" s="119" t="s">
        <v>340</v>
      </c>
      <c r="C116" s="74" t="n">
        <v>56763</v>
      </c>
      <c r="D116" s="74" t="n">
        <v>54948</v>
      </c>
      <c r="E116" s="74" t="n">
        <v>-1815</v>
      </c>
      <c r="F116" s="74" t="n">
        <v>12956</v>
      </c>
      <c r="G116" s="74" t="n">
        <v>13492</v>
      </c>
      <c r="H116" s="74" t="n">
        <v>13831</v>
      </c>
      <c r="I116" s="74" t="n">
        <v>14668</v>
      </c>
      <c r="J116" s="74" t="n">
        <v>13354</v>
      </c>
      <c r="K116" s="112" t="n">
        <v>-1314</v>
      </c>
      <c r="L116" s="75" t="n">
        <v>102</v>
      </c>
    </row>
    <row r="117" customFormat="false" ht="14.4" hidden="false" customHeight="false" outlineLevel="0" collapsed="false">
      <c r="A117" s="110" t="n">
        <v>103</v>
      </c>
      <c r="B117" s="118" t="s">
        <v>341</v>
      </c>
      <c r="C117" s="74" t="n">
        <v>299</v>
      </c>
      <c r="D117" s="74" t="n">
        <v>259</v>
      </c>
      <c r="E117" s="74" t="n">
        <v>-40</v>
      </c>
      <c r="F117" s="74" t="n">
        <v>81</v>
      </c>
      <c r="G117" s="74" t="n">
        <v>41</v>
      </c>
      <c r="H117" s="74" t="n">
        <v>74</v>
      </c>
      <c r="I117" s="74" t="n">
        <v>63</v>
      </c>
      <c r="J117" s="74" t="n">
        <v>53</v>
      </c>
      <c r="K117" s="112" t="n">
        <v>-10</v>
      </c>
      <c r="L117" s="75" t="n">
        <v>103</v>
      </c>
    </row>
    <row r="118" customFormat="false" ht="14.4" hidden="false" customHeight="false" outlineLevel="0" collapsed="false">
      <c r="A118" s="110" t="n">
        <v>104</v>
      </c>
      <c r="B118" s="118" t="s">
        <v>342</v>
      </c>
      <c r="C118" s="74" t="n">
        <v>22654</v>
      </c>
      <c r="D118" s="74" t="n">
        <v>21405</v>
      </c>
      <c r="E118" s="74" t="n">
        <v>-1249</v>
      </c>
      <c r="F118" s="74" t="n">
        <v>5482</v>
      </c>
      <c r="G118" s="74" t="n">
        <v>4822</v>
      </c>
      <c r="H118" s="74" t="n">
        <v>6062</v>
      </c>
      <c r="I118" s="74" t="n">
        <v>5038</v>
      </c>
      <c r="J118" s="74" t="n">
        <v>4254</v>
      </c>
      <c r="K118" s="112" t="n">
        <v>-784</v>
      </c>
      <c r="L118" s="75" t="n">
        <v>104</v>
      </c>
    </row>
    <row r="119" customFormat="false" ht="14.4" hidden="false" customHeight="false" outlineLevel="0" collapsed="false">
      <c r="A119" s="97" t="s">
        <v>20</v>
      </c>
      <c r="B119" s="98"/>
      <c r="C119" s="98"/>
      <c r="D119" s="98"/>
      <c r="E119" s="98"/>
      <c r="F119" s="98"/>
      <c r="G119" s="98"/>
      <c r="H119" s="98"/>
      <c r="I119" s="15"/>
      <c r="J119" s="15"/>
      <c r="K119" s="16"/>
      <c r="L119" s="17" t="s">
        <v>21</v>
      </c>
    </row>
    <row r="120" customFormat="false" ht="19.2" hidden="false" customHeight="false" outlineLevel="0" collapsed="false">
      <c r="A120" s="18" t="s">
        <v>244</v>
      </c>
      <c r="B120" s="18"/>
      <c r="C120" s="18"/>
      <c r="D120" s="18"/>
      <c r="E120" s="18"/>
      <c r="F120" s="18"/>
      <c r="G120" s="18"/>
      <c r="H120" s="18"/>
      <c r="I120" s="18"/>
      <c r="J120" s="18"/>
      <c r="K120" s="18"/>
      <c r="L120" s="18"/>
    </row>
    <row r="121" customFormat="false" ht="14.4" hidden="false" customHeight="false" outlineLevel="0" collapsed="false">
      <c r="A121" s="19" t="s">
        <v>23</v>
      </c>
      <c r="B121" s="19"/>
      <c r="C121" s="19"/>
      <c r="D121" s="19"/>
      <c r="E121" s="19"/>
      <c r="F121" s="19"/>
      <c r="G121" s="19"/>
      <c r="H121" s="19"/>
      <c r="I121" s="19"/>
      <c r="J121" s="19"/>
      <c r="K121" s="19"/>
      <c r="L121" s="19"/>
    </row>
    <row r="122" customFormat="false" ht="14.4" hidden="false" customHeight="true" outlineLevel="0" collapsed="false">
      <c r="A122" s="64" t="s">
        <v>24</v>
      </c>
      <c r="B122" s="64"/>
      <c r="C122" s="99" t="s">
        <v>25</v>
      </c>
      <c r="D122" s="99" t="s">
        <v>26</v>
      </c>
      <c r="E122" s="100" t="s">
        <v>27</v>
      </c>
      <c r="F122" s="99" t="s">
        <v>28</v>
      </c>
      <c r="G122" s="99"/>
      <c r="H122" s="99"/>
      <c r="I122" s="99"/>
      <c r="J122" s="99"/>
      <c r="K122" s="101" t="s">
        <v>29</v>
      </c>
      <c r="L122" s="65" t="s">
        <v>24</v>
      </c>
    </row>
    <row r="123" customFormat="false" ht="14.4" hidden="false" customHeight="false" outlineLevel="0" collapsed="false">
      <c r="A123" s="64"/>
      <c r="B123" s="64"/>
      <c r="C123" s="99"/>
      <c r="D123" s="99"/>
      <c r="E123" s="100"/>
      <c r="F123" s="65" t="n">
        <v>2015</v>
      </c>
      <c r="G123" s="65"/>
      <c r="H123" s="65"/>
      <c r="I123" s="65"/>
      <c r="J123" s="99" t="n">
        <v>2016</v>
      </c>
      <c r="K123" s="101"/>
      <c r="L123" s="65"/>
    </row>
    <row r="124" customFormat="false" ht="16.2" hidden="false" customHeight="false" outlineLevel="0" collapsed="false">
      <c r="A124" s="64"/>
      <c r="B124" s="64"/>
      <c r="C124" s="99"/>
      <c r="D124" s="99"/>
      <c r="E124" s="100"/>
      <c r="F124" s="102" t="s">
        <v>30</v>
      </c>
      <c r="G124" s="103" t="s">
        <v>31</v>
      </c>
      <c r="H124" s="103" t="s">
        <v>32</v>
      </c>
      <c r="I124" s="65" t="s">
        <v>33</v>
      </c>
      <c r="J124" s="99" t="s">
        <v>34</v>
      </c>
      <c r="K124" s="101"/>
      <c r="L124" s="65"/>
    </row>
    <row r="125" customFormat="false" ht="14.4" hidden="false" customHeight="false" outlineLevel="0" collapsed="false">
      <c r="A125" s="104"/>
      <c r="B125" s="105"/>
      <c r="C125" s="106"/>
      <c r="D125" s="106"/>
      <c r="E125" s="107"/>
      <c r="F125" s="105"/>
      <c r="G125" s="106"/>
      <c r="H125" s="106"/>
      <c r="I125" s="108"/>
      <c r="J125" s="106"/>
      <c r="K125" s="109"/>
      <c r="L125" s="108"/>
    </row>
    <row r="126" customFormat="false" ht="14.4" hidden="false" customHeight="false" outlineLevel="0" collapsed="false">
      <c r="A126" s="110" t="n">
        <v>105</v>
      </c>
      <c r="B126" s="111" t="s">
        <v>343</v>
      </c>
      <c r="C126" s="74" t="n">
        <v>2385489</v>
      </c>
      <c r="D126" s="74" t="n">
        <v>2272868</v>
      </c>
      <c r="E126" s="74" t="n">
        <v>-112621</v>
      </c>
      <c r="F126" s="74" t="n">
        <v>577452</v>
      </c>
      <c r="G126" s="74" t="n">
        <v>574812</v>
      </c>
      <c r="H126" s="74" t="n">
        <v>566925</v>
      </c>
      <c r="I126" s="74" t="n">
        <v>553678</v>
      </c>
      <c r="J126" s="74" t="n">
        <v>540470</v>
      </c>
      <c r="K126" s="112" t="n">
        <v>-13208</v>
      </c>
      <c r="L126" s="75" t="n">
        <v>105</v>
      </c>
    </row>
    <row r="127" customFormat="false" ht="14.4" hidden="false" customHeight="false" outlineLevel="0" collapsed="false">
      <c r="A127" s="113" t="n">
        <v>106</v>
      </c>
      <c r="B127" s="114" t="s">
        <v>246</v>
      </c>
      <c r="C127" s="115" t="n">
        <v>2370025</v>
      </c>
      <c r="D127" s="115" t="n">
        <v>2260279</v>
      </c>
      <c r="E127" s="115" t="n">
        <v>-109746</v>
      </c>
      <c r="F127" s="115" t="n">
        <v>574463</v>
      </c>
      <c r="G127" s="115" t="n">
        <v>571436</v>
      </c>
      <c r="H127" s="115" t="n">
        <v>563627</v>
      </c>
      <c r="I127" s="115" t="n">
        <v>550752</v>
      </c>
      <c r="J127" s="115" t="n">
        <v>537083</v>
      </c>
      <c r="K127" s="116" t="n">
        <v>-13669</v>
      </c>
      <c r="L127" s="117" t="n">
        <v>106</v>
      </c>
    </row>
    <row r="128" customFormat="false" ht="14.4" hidden="false" customHeight="false" outlineLevel="0" collapsed="false">
      <c r="A128" s="113" t="n">
        <v>107</v>
      </c>
      <c r="B128" s="114" t="s">
        <v>248</v>
      </c>
      <c r="C128" s="115" t="n">
        <v>15464</v>
      </c>
      <c r="D128" s="115" t="n">
        <v>12589</v>
      </c>
      <c r="E128" s="115" t="n">
        <v>-2875</v>
      </c>
      <c r="F128" s="115" t="n">
        <v>2989</v>
      </c>
      <c r="G128" s="115" t="n">
        <v>3376</v>
      </c>
      <c r="H128" s="115" t="n">
        <v>3298</v>
      </c>
      <c r="I128" s="115" t="n">
        <v>2926</v>
      </c>
      <c r="J128" s="115" t="n">
        <v>3387</v>
      </c>
      <c r="K128" s="116" t="n">
        <v>461</v>
      </c>
      <c r="L128" s="117" t="n">
        <v>107</v>
      </c>
    </row>
    <row r="129" customFormat="false" ht="14.4" hidden="false" customHeight="false" outlineLevel="0" collapsed="false">
      <c r="A129" s="110" t="n">
        <v>108</v>
      </c>
      <c r="B129" s="118" t="s">
        <v>344</v>
      </c>
      <c r="C129" s="74" t="n">
        <v>2370025</v>
      </c>
      <c r="D129" s="74" t="n">
        <v>2260279</v>
      </c>
      <c r="E129" s="74" t="n">
        <v>-109746</v>
      </c>
      <c r="F129" s="74" t="n">
        <v>574463</v>
      </c>
      <c r="G129" s="74" t="n">
        <v>571436</v>
      </c>
      <c r="H129" s="74" t="n">
        <v>563627</v>
      </c>
      <c r="I129" s="74" t="n">
        <v>550752</v>
      </c>
      <c r="J129" s="74" t="n">
        <v>537083</v>
      </c>
      <c r="K129" s="112" t="n">
        <v>-13669</v>
      </c>
      <c r="L129" s="75" t="n">
        <v>108</v>
      </c>
    </row>
    <row r="130" customFormat="false" ht="14.4" hidden="false" customHeight="false" outlineLevel="0" collapsed="false">
      <c r="A130" s="110" t="n">
        <v>109</v>
      </c>
      <c r="B130" s="119" t="s">
        <v>250</v>
      </c>
      <c r="C130" s="74" t="n">
        <v>126804</v>
      </c>
      <c r="D130" s="74" t="n">
        <v>128783</v>
      </c>
      <c r="E130" s="74" t="n">
        <v>1979</v>
      </c>
      <c r="F130" s="74" t="n">
        <v>32474</v>
      </c>
      <c r="G130" s="74" t="n">
        <v>32657</v>
      </c>
      <c r="H130" s="74" t="n">
        <v>32074</v>
      </c>
      <c r="I130" s="74" t="n">
        <v>31578</v>
      </c>
      <c r="J130" s="74" t="n">
        <v>32824</v>
      </c>
      <c r="K130" s="112" t="n">
        <v>1246</v>
      </c>
      <c r="L130" s="75" t="n">
        <v>109</v>
      </c>
    </row>
    <row r="131" customFormat="false" ht="14.4" hidden="false" customHeight="false" outlineLevel="0" collapsed="false">
      <c r="A131" s="113" t="n">
        <v>110</v>
      </c>
      <c r="B131" s="120" t="s">
        <v>251</v>
      </c>
      <c r="C131" s="115" t="n">
        <v>98346</v>
      </c>
      <c r="D131" s="115" t="n">
        <v>101702</v>
      </c>
      <c r="E131" s="115" t="n">
        <v>3356</v>
      </c>
      <c r="F131" s="115" t="n">
        <v>25235</v>
      </c>
      <c r="G131" s="115" t="n">
        <v>25688</v>
      </c>
      <c r="H131" s="115" t="n">
        <v>25635</v>
      </c>
      <c r="I131" s="115" t="n">
        <v>25144</v>
      </c>
      <c r="J131" s="115" t="n">
        <v>25784</v>
      </c>
      <c r="K131" s="116" t="n">
        <v>640</v>
      </c>
      <c r="L131" s="117" t="n">
        <v>110</v>
      </c>
    </row>
    <row r="132" customFormat="false" ht="14.4" hidden="false" customHeight="false" outlineLevel="0" collapsed="false">
      <c r="A132" s="113" t="n">
        <v>111</v>
      </c>
      <c r="B132" s="121" t="s">
        <v>345</v>
      </c>
      <c r="C132" s="115" t="n">
        <v>5229</v>
      </c>
      <c r="D132" s="115" t="n">
        <v>5120</v>
      </c>
      <c r="E132" s="115" t="n">
        <v>-109</v>
      </c>
      <c r="F132" s="115" t="n">
        <v>1174</v>
      </c>
      <c r="G132" s="115" t="n">
        <v>1324</v>
      </c>
      <c r="H132" s="115" t="n">
        <v>1345</v>
      </c>
      <c r="I132" s="115" t="n">
        <v>1278</v>
      </c>
      <c r="J132" s="115" t="n">
        <v>994</v>
      </c>
      <c r="K132" s="116" t="n">
        <v>-284</v>
      </c>
      <c r="L132" s="117" t="n">
        <v>111</v>
      </c>
    </row>
    <row r="133" customFormat="false" ht="14.4" hidden="false" customHeight="false" outlineLevel="0" collapsed="false">
      <c r="A133" s="113" t="n">
        <v>112</v>
      </c>
      <c r="B133" s="121" t="s">
        <v>346</v>
      </c>
      <c r="C133" s="115" t="n">
        <v>2931</v>
      </c>
      <c r="D133" s="115" t="n">
        <v>3179</v>
      </c>
      <c r="E133" s="115" t="n">
        <v>248</v>
      </c>
      <c r="F133" s="115" t="n">
        <v>922</v>
      </c>
      <c r="G133" s="115" t="n">
        <v>828</v>
      </c>
      <c r="H133" s="115" t="n">
        <v>742</v>
      </c>
      <c r="I133" s="115" t="n">
        <v>688</v>
      </c>
      <c r="J133" s="115" t="n">
        <v>933</v>
      </c>
      <c r="K133" s="116" t="n">
        <v>245</v>
      </c>
      <c r="L133" s="117" t="n">
        <v>112</v>
      </c>
    </row>
    <row r="134" customFormat="false" ht="14.4" hidden="false" customHeight="false" outlineLevel="0" collapsed="false">
      <c r="A134" s="113" t="n">
        <v>113</v>
      </c>
      <c r="B134" s="121" t="s">
        <v>258</v>
      </c>
      <c r="C134" s="115" t="n">
        <v>12134</v>
      </c>
      <c r="D134" s="115" t="n">
        <v>12850</v>
      </c>
      <c r="E134" s="115" t="n">
        <v>716</v>
      </c>
      <c r="F134" s="115" t="n">
        <v>3430</v>
      </c>
      <c r="G134" s="115" t="n">
        <v>3374</v>
      </c>
      <c r="H134" s="115" t="n">
        <v>3320</v>
      </c>
      <c r="I134" s="115" t="n">
        <v>2725</v>
      </c>
      <c r="J134" s="115" t="n">
        <v>2892</v>
      </c>
      <c r="K134" s="116" t="n">
        <v>167</v>
      </c>
      <c r="L134" s="117" t="n">
        <v>113</v>
      </c>
    </row>
    <row r="135" customFormat="false" ht="14.4" hidden="false" customHeight="false" outlineLevel="0" collapsed="false">
      <c r="A135" s="113" t="n">
        <v>114</v>
      </c>
      <c r="B135" s="121" t="s">
        <v>259</v>
      </c>
      <c r="C135" s="115" t="n">
        <v>28211</v>
      </c>
      <c r="D135" s="115" t="n">
        <v>30167</v>
      </c>
      <c r="E135" s="115" t="n">
        <v>1956</v>
      </c>
      <c r="F135" s="115" t="n">
        <v>7318</v>
      </c>
      <c r="G135" s="115" t="n">
        <v>7387</v>
      </c>
      <c r="H135" s="115" t="n">
        <v>7642</v>
      </c>
      <c r="I135" s="115" t="n">
        <v>7820</v>
      </c>
      <c r="J135" s="115" t="n">
        <v>8130</v>
      </c>
      <c r="K135" s="116" t="n">
        <v>310</v>
      </c>
      <c r="L135" s="117" t="n">
        <v>114</v>
      </c>
    </row>
    <row r="136" customFormat="false" ht="14.4" hidden="false" customHeight="false" outlineLevel="0" collapsed="false">
      <c r="A136" s="113" t="n">
        <v>115</v>
      </c>
      <c r="B136" s="121" t="s">
        <v>347</v>
      </c>
      <c r="C136" s="115" t="n">
        <v>9778</v>
      </c>
      <c r="D136" s="115" t="n">
        <v>10243</v>
      </c>
      <c r="E136" s="115" t="n">
        <v>465</v>
      </c>
      <c r="F136" s="115" t="n">
        <v>2509</v>
      </c>
      <c r="G136" s="115" t="n">
        <v>2581</v>
      </c>
      <c r="H136" s="115" t="n">
        <v>2546</v>
      </c>
      <c r="I136" s="115" t="n">
        <v>2607</v>
      </c>
      <c r="J136" s="115" t="n">
        <v>2720</v>
      </c>
      <c r="K136" s="116" t="n">
        <v>113</v>
      </c>
      <c r="L136" s="117" t="n">
        <v>115</v>
      </c>
    </row>
    <row r="137" customFormat="false" ht="14.4" hidden="false" customHeight="false" outlineLevel="0" collapsed="false">
      <c r="A137" s="113" t="n">
        <v>116</v>
      </c>
      <c r="B137" s="121" t="s">
        <v>260</v>
      </c>
      <c r="C137" s="115" t="n">
        <v>40062</v>
      </c>
      <c r="D137" s="115" t="n">
        <v>40142</v>
      </c>
      <c r="E137" s="115" t="n">
        <v>80</v>
      </c>
      <c r="F137" s="115" t="n">
        <v>9882</v>
      </c>
      <c r="G137" s="115" t="n">
        <v>10194</v>
      </c>
      <c r="H137" s="115" t="n">
        <v>10040</v>
      </c>
      <c r="I137" s="115" t="n">
        <v>10026</v>
      </c>
      <c r="J137" s="115" t="n">
        <v>10115</v>
      </c>
      <c r="K137" s="116" t="n">
        <v>89</v>
      </c>
      <c r="L137" s="117" t="n">
        <v>116</v>
      </c>
    </row>
    <row r="138" customFormat="false" ht="14.4" hidden="false" customHeight="false" outlineLevel="0" collapsed="false">
      <c r="A138" s="113" t="n">
        <v>117</v>
      </c>
      <c r="B138" s="120" t="s">
        <v>261</v>
      </c>
      <c r="C138" s="115" t="n">
        <v>28458</v>
      </c>
      <c r="D138" s="115" t="n">
        <v>27080</v>
      </c>
      <c r="E138" s="115" t="n">
        <v>-1378</v>
      </c>
      <c r="F138" s="115" t="n">
        <v>7239</v>
      </c>
      <c r="G138" s="115" t="n">
        <v>6969</v>
      </c>
      <c r="H138" s="115" t="n">
        <v>6439</v>
      </c>
      <c r="I138" s="115" t="n">
        <v>6433</v>
      </c>
      <c r="J138" s="115" t="n">
        <v>7041</v>
      </c>
      <c r="K138" s="116" t="n">
        <v>608</v>
      </c>
      <c r="L138" s="117" t="n">
        <v>117</v>
      </c>
    </row>
    <row r="139" customFormat="false" ht="14.4" hidden="false" customHeight="false" outlineLevel="0" collapsed="false">
      <c r="A139" s="113" t="n">
        <v>118</v>
      </c>
      <c r="B139" s="121" t="s">
        <v>262</v>
      </c>
      <c r="C139" s="115" t="n">
        <v>20245</v>
      </c>
      <c r="D139" s="115" t="n">
        <v>18720</v>
      </c>
      <c r="E139" s="115" t="n">
        <v>-1525</v>
      </c>
      <c r="F139" s="115" t="n">
        <v>5082</v>
      </c>
      <c r="G139" s="115" t="n">
        <v>4852</v>
      </c>
      <c r="H139" s="115" t="n">
        <v>4376</v>
      </c>
      <c r="I139" s="115" t="n">
        <v>4410</v>
      </c>
      <c r="J139" s="115" t="n">
        <v>4779</v>
      </c>
      <c r="K139" s="116" t="n">
        <v>369</v>
      </c>
      <c r="L139" s="117" t="n">
        <v>118</v>
      </c>
    </row>
    <row r="140" customFormat="false" ht="14.4" hidden="false" customHeight="false" outlineLevel="0" collapsed="false">
      <c r="A140" s="113" t="n">
        <v>119</v>
      </c>
      <c r="B140" s="121" t="s">
        <v>263</v>
      </c>
      <c r="C140" s="115" t="n">
        <v>8212</v>
      </c>
      <c r="D140" s="115" t="n">
        <v>8360</v>
      </c>
      <c r="E140" s="115" t="n">
        <v>148</v>
      </c>
      <c r="F140" s="115" t="n">
        <v>2157</v>
      </c>
      <c r="G140" s="115" t="n">
        <v>2117</v>
      </c>
      <c r="H140" s="115" t="n">
        <v>2063</v>
      </c>
      <c r="I140" s="115" t="n">
        <v>2023</v>
      </c>
      <c r="J140" s="115" t="n">
        <v>2262</v>
      </c>
      <c r="K140" s="116" t="n">
        <v>239</v>
      </c>
      <c r="L140" s="117" t="n">
        <v>119</v>
      </c>
    </row>
    <row r="141" customFormat="false" ht="14.4" hidden="false" customHeight="false" outlineLevel="0" collapsed="false">
      <c r="A141" s="110" t="n">
        <v>120</v>
      </c>
      <c r="B141" s="119" t="s">
        <v>264</v>
      </c>
      <c r="C141" s="74" t="n">
        <v>675645</v>
      </c>
      <c r="D141" s="74" t="n">
        <v>492348</v>
      </c>
      <c r="E141" s="74" t="n">
        <v>-183297</v>
      </c>
      <c r="F141" s="74" t="n">
        <v>134498</v>
      </c>
      <c r="G141" s="74" t="n">
        <v>126686</v>
      </c>
      <c r="H141" s="74" t="n">
        <v>121422</v>
      </c>
      <c r="I141" s="74" t="n">
        <v>109742</v>
      </c>
      <c r="J141" s="74" t="n">
        <v>101993</v>
      </c>
      <c r="K141" s="112" t="n">
        <v>-7749</v>
      </c>
      <c r="L141" s="75" t="n">
        <v>120</v>
      </c>
    </row>
    <row r="142" customFormat="false" ht="14.4" hidden="false" customHeight="false" outlineLevel="0" collapsed="false">
      <c r="A142" s="113" t="n">
        <v>121</v>
      </c>
      <c r="B142" s="120" t="s">
        <v>251</v>
      </c>
      <c r="C142" s="115" t="n">
        <v>13321</v>
      </c>
      <c r="D142" s="115" t="n">
        <v>11863</v>
      </c>
      <c r="E142" s="115" t="n">
        <v>-1458</v>
      </c>
      <c r="F142" s="115" t="n">
        <v>3061</v>
      </c>
      <c r="G142" s="115" t="n">
        <v>2958</v>
      </c>
      <c r="H142" s="115" t="n">
        <v>2970</v>
      </c>
      <c r="I142" s="115" t="n">
        <v>2874</v>
      </c>
      <c r="J142" s="115" t="n">
        <v>2656</v>
      </c>
      <c r="K142" s="116" t="n">
        <v>-218</v>
      </c>
      <c r="L142" s="117" t="n">
        <v>121</v>
      </c>
    </row>
    <row r="143" customFormat="false" ht="14.4" hidden="false" customHeight="false" outlineLevel="0" collapsed="false">
      <c r="A143" s="113" t="n">
        <v>122</v>
      </c>
      <c r="B143" s="120" t="s">
        <v>261</v>
      </c>
      <c r="C143" s="115" t="n">
        <v>662324</v>
      </c>
      <c r="D143" s="115" t="n">
        <v>480485</v>
      </c>
      <c r="E143" s="115" t="n">
        <v>-181839</v>
      </c>
      <c r="F143" s="115" t="n">
        <v>131438</v>
      </c>
      <c r="G143" s="115" t="n">
        <v>123728</v>
      </c>
      <c r="H143" s="115" t="n">
        <v>118452</v>
      </c>
      <c r="I143" s="115" t="n">
        <v>106868</v>
      </c>
      <c r="J143" s="115" t="n">
        <v>99337</v>
      </c>
      <c r="K143" s="116" t="n">
        <v>-7531</v>
      </c>
      <c r="L143" s="117" t="n">
        <v>122</v>
      </c>
    </row>
    <row r="144" customFormat="false" ht="14.4" hidden="false" customHeight="false" outlineLevel="0" collapsed="false">
      <c r="A144" s="113" t="n">
        <v>123</v>
      </c>
      <c r="B144" s="121" t="s">
        <v>269</v>
      </c>
      <c r="C144" s="115" t="n">
        <v>377715</v>
      </c>
      <c r="D144" s="115" t="n">
        <v>214364</v>
      </c>
      <c r="E144" s="115" t="n">
        <v>-163351</v>
      </c>
      <c r="F144" s="115" t="n">
        <v>60689</v>
      </c>
      <c r="G144" s="115" t="n">
        <v>56216</v>
      </c>
      <c r="H144" s="115" t="n">
        <v>53256</v>
      </c>
      <c r="I144" s="115" t="n">
        <v>44202</v>
      </c>
      <c r="J144" s="115" t="n">
        <v>38046</v>
      </c>
      <c r="K144" s="116" t="n">
        <v>-6156</v>
      </c>
      <c r="L144" s="117" t="n">
        <v>123</v>
      </c>
    </row>
    <row r="145" customFormat="false" ht="14.4" hidden="false" customHeight="false" outlineLevel="0" collapsed="false">
      <c r="A145" s="113" t="n">
        <v>124</v>
      </c>
      <c r="B145" s="122" t="s">
        <v>270</v>
      </c>
      <c r="C145" s="115" t="n">
        <v>353617</v>
      </c>
      <c r="D145" s="115" t="n">
        <v>197288</v>
      </c>
      <c r="E145" s="115" t="n">
        <v>-156329</v>
      </c>
      <c r="F145" s="115" t="n">
        <v>55929</v>
      </c>
      <c r="G145" s="115" t="n">
        <v>52115</v>
      </c>
      <c r="H145" s="115" t="n">
        <v>48958</v>
      </c>
      <c r="I145" s="115" t="n">
        <v>40286</v>
      </c>
      <c r="J145" s="115" t="n">
        <v>34428</v>
      </c>
      <c r="K145" s="116" t="n">
        <v>-5858</v>
      </c>
      <c r="L145" s="117" t="n">
        <v>124</v>
      </c>
    </row>
    <row r="146" customFormat="false" ht="14.4" hidden="false" customHeight="false" outlineLevel="0" collapsed="false">
      <c r="A146" s="113" t="n">
        <v>125</v>
      </c>
      <c r="B146" s="123" t="s">
        <v>271</v>
      </c>
      <c r="C146" s="115" t="n">
        <v>248812</v>
      </c>
      <c r="D146" s="115" t="n">
        <v>128637</v>
      </c>
      <c r="E146" s="115" t="n">
        <v>-120175</v>
      </c>
      <c r="F146" s="115" t="n">
        <v>36707</v>
      </c>
      <c r="G146" s="115" t="n">
        <v>33571</v>
      </c>
      <c r="H146" s="115" t="n">
        <v>31633</v>
      </c>
      <c r="I146" s="115" t="n">
        <v>26726</v>
      </c>
      <c r="J146" s="115" t="n">
        <v>22249</v>
      </c>
      <c r="K146" s="116" t="n">
        <v>-4477</v>
      </c>
      <c r="L146" s="117" t="n">
        <v>125</v>
      </c>
    </row>
    <row r="147" customFormat="false" ht="14.4" hidden="false" customHeight="false" outlineLevel="0" collapsed="false">
      <c r="A147" s="113" t="n">
        <v>126</v>
      </c>
      <c r="B147" s="123" t="s">
        <v>272</v>
      </c>
      <c r="C147" s="115" t="n">
        <v>41980</v>
      </c>
      <c r="D147" s="115" t="n">
        <v>24436</v>
      </c>
      <c r="E147" s="115" t="n">
        <v>-17544</v>
      </c>
      <c r="F147" s="115" t="n">
        <v>7364</v>
      </c>
      <c r="G147" s="115" t="n">
        <v>6939</v>
      </c>
      <c r="H147" s="115" t="n">
        <v>5903</v>
      </c>
      <c r="I147" s="115" t="n">
        <v>4230</v>
      </c>
      <c r="J147" s="115" t="n">
        <v>3797</v>
      </c>
      <c r="K147" s="116" t="n">
        <v>-433</v>
      </c>
      <c r="L147" s="117" t="n">
        <v>126</v>
      </c>
    </row>
    <row r="148" customFormat="false" ht="14.4" hidden="false" customHeight="false" outlineLevel="0" collapsed="false">
      <c r="A148" s="113" t="n">
        <v>127</v>
      </c>
      <c r="B148" s="123" t="s">
        <v>273</v>
      </c>
      <c r="C148" s="115" t="n">
        <v>58803</v>
      </c>
      <c r="D148" s="115" t="n">
        <v>42149</v>
      </c>
      <c r="E148" s="115" t="n">
        <v>-16654</v>
      </c>
      <c r="F148" s="115" t="n">
        <v>11142</v>
      </c>
      <c r="G148" s="115" t="n">
        <v>11189</v>
      </c>
      <c r="H148" s="115" t="n">
        <v>10973</v>
      </c>
      <c r="I148" s="115" t="n">
        <v>8845</v>
      </c>
      <c r="J148" s="115" t="n">
        <v>7907</v>
      </c>
      <c r="K148" s="116" t="n">
        <v>-938</v>
      </c>
      <c r="L148" s="117" t="n">
        <v>127</v>
      </c>
    </row>
    <row r="149" customFormat="false" ht="14.4" hidden="false" customHeight="false" outlineLevel="0" collapsed="false">
      <c r="A149" s="113" t="n">
        <v>128</v>
      </c>
      <c r="B149" s="123" t="s">
        <v>274</v>
      </c>
      <c r="C149" s="115" t="n">
        <v>4022</v>
      </c>
      <c r="D149" s="115" t="n">
        <v>2066</v>
      </c>
      <c r="E149" s="115" t="n">
        <v>-1956</v>
      </c>
      <c r="F149" s="115" t="n">
        <v>716</v>
      </c>
      <c r="G149" s="115" t="n">
        <v>415</v>
      </c>
      <c r="H149" s="115" t="n">
        <v>449</v>
      </c>
      <c r="I149" s="115" t="n">
        <v>486</v>
      </c>
      <c r="J149" s="115" t="n">
        <v>475</v>
      </c>
      <c r="K149" s="116" t="n">
        <v>-11</v>
      </c>
      <c r="L149" s="117" t="n">
        <v>128</v>
      </c>
    </row>
    <row r="150" customFormat="false" ht="14.4" hidden="false" customHeight="false" outlineLevel="0" collapsed="false">
      <c r="A150" s="113" t="n">
        <v>129</v>
      </c>
      <c r="B150" s="122" t="s">
        <v>275</v>
      </c>
      <c r="C150" s="115" t="n">
        <v>2093</v>
      </c>
      <c r="D150" s="115" t="n">
        <v>2251</v>
      </c>
      <c r="E150" s="115" t="n">
        <v>158</v>
      </c>
      <c r="F150" s="115" t="n">
        <v>452</v>
      </c>
      <c r="G150" s="115" t="n">
        <v>483</v>
      </c>
      <c r="H150" s="115" t="n">
        <v>689</v>
      </c>
      <c r="I150" s="115" t="n">
        <v>626</v>
      </c>
      <c r="J150" s="115" t="n">
        <v>401</v>
      </c>
      <c r="K150" s="116" t="n">
        <v>-225</v>
      </c>
      <c r="L150" s="117" t="n">
        <v>129</v>
      </c>
    </row>
    <row r="151" customFormat="false" ht="14.4" hidden="false" customHeight="false" outlineLevel="0" collapsed="false">
      <c r="A151" s="113" t="n">
        <v>130</v>
      </c>
      <c r="B151" s="122" t="s">
        <v>276</v>
      </c>
      <c r="C151" s="115" t="n">
        <v>15445</v>
      </c>
      <c r="D151" s="115" t="n">
        <v>8969</v>
      </c>
      <c r="E151" s="115" t="n">
        <v>-6476</v>
      </c>
      <c r="F151" s="115" t="n">
        <v>3172</v>
      </c>
      <c r="G151" s="115" t="n">
        <v>1936</v>
      </c>
      <c r="H151" s="115" t="n">
        <v>2063</v>
      </c>
      <c r="I151" s="115" t="n">
        <v>1798</v>
      </c>
      <c r="J151" s="115" t="n">
        <v>1636</v>
      </c>
      <c r="K151" s="116" t="n">
        <v>-162</v>
      </c>
      <c r="L151" s="117" t="n">
        <v>130</v>
      </c>
    </row>
    <row r="152" customFormat="false" ht="14.4" hidden="false" customHeight="false" outlineLevel="0" collapsed="false">
      <c r="A152" s="113" t="n">
        <v>131</v>
      </c>
      <c r="B152" s="122" t="s">
        <v>277</v>
      </c>
      <c r="C152" s="115" t="n">
        <v>6561</v>
      </c>
      <c r="D152" s="115" t="n">
        <v>5856</v>
      </c>
      <c r="E152" s="115" t="n">
        <v>-705</v>
      </c>
      <c r="F152" s="115" t="n">
        <v>1136</v>
      </c>
      <c r="G152" s="115" t="n">
        <v>1682</v>
      </c>
      <c r="H152" s="115" t="n">
        <v>1546</v>
      </c>
      <c r="I152" s="115" t="n">
        <v>1492</v>
      </c>
      <c r="J152" s="115" t="n">
        <v>1582</v>
      </c>
      <c r="K152" s="116" t="n">
        <v>90</v>
      </c>
      <c r="L152" s="117" t="n">
        <v>131</v>
      </c>
    </row>
    <row r="153" customFormat="false" ht="14.4" hidden="false" customHeight="false" outlineLevel="0" collapsed="false">
      <c r="A153" s="113" t="n">
        <v>132</v>
      </c>
      <c r="B153" s="121" t="s">
        <v>278</v>
      </c>
      <c r="C153" s="115" t="n">
        <v>12620</v>
      </c>
      <c r="D153" s="115" t="n">
        <v>12131</v>
      </c>
      <c r="E153" s="115" t="n">
        <v>-489</v>
      </c>
      <c r="F153" s="115" t="n">
        <v>3071</v>
      </c>
      <c r="G153" s="115" t="n">
        <v>3124</v>
      </c>
      <c r="H153" s="115" t="n">
        <v>2937</v>
      </c>
      <c r="I153" s="115" t="n">
        <v>2998</v>
      </c>
      <c r="J153" s="115" t="n">
        <v>2927</v>
      </c>
      <c r="K153" s="116" t="n">
        <v>-71</v>
      </c>
      <c r="L153" s="117" t="n">
        <v>132</v>
      </c>
    </row>
    <row r="154" customFormat="false" ht="14.4" hidden="false" customHeight="false" outlineLevel="0" collapsed="false">
      <c r="A154" s="113" t="n">
        <v>133</v>
      </c>
      <c r="B154" s="121" t="s">
        <v>279</v>
      </c>
      <c r="C154" s="115" t="n">
        <v>14799</v>
      </c>
      <c r="D154" s="115" t="n">
        <v>14905</v>
      </c>
      <c r="E154" s="115" t="n">
        <v>106</v>
      </c>
      <c r="F154" s="115" t="n">
        <v>3780</v>
      </c>
      <c r="G154" s="115" t="n">
        <v>3765</v>
      </c>
      <c r="H154" s="115" t="n">
        <v>3724</v>
      </c>
      <c r="I154" s="115" t="n">
        <v>3636</v>
      </c>
      <c r="J154" s="115" t="n">
        <v>3492</v>
      </c>
      <c r="K154" s="116" t="n">
        <v>-144</v>
      </c>
      <c r="L154" s="117" t="n">
        <v>133</v>
      </c>
    </row>
    <row r="155" customFormat="false" ht="14.4" hidden="false" customHeight="false" outlineLevel="0" collapsed="false">
      <c r="A155" s="113" t="n">
        <v>134</v>
      </c>
      <c r="B155" s="121" t="s">
        <v>280</v>
      </c>
      <c r="C155" s="115" t="n">
        <v>80745</v>
      </c>
      <c r="D155" s="115" t="n">
        <v>73618</v>
      </c>
      <c r="E155" s="115" t="n">
        <v>-7127</v>
      </c>
      <c r="F155" s="115" t="n">
        <v>19268</v>
      </c>
      <c r="G155" s="115" t="n">
        <v>18965</v>
      </c>
      <c r="H155" s="115" t="n">
        <v>18139</v>
      </c>
      <c r="I155" s="115" t="n">
        <v>17245</v>
      </c>
      <c r="J155" s="115" t="n">
        <v>17043</v>
      </c>
      <c r="K155" s="116" t="n">
        <v>-202</v>
      </c>
      <c r="L155" s="117" t="n">
        <v>134</v>
      </c>
    </row>
    <row r="156" customFormat="false" ht="14.4" hidden="false" customHeight="false" outlineLevel="0" collapsed="false">
      <c r="A156" s="113" t="n">
        <v>135</v>
      </c>
      <c r="B156" s="122" t="s">
        <v>281</v>
      </c>
      <c r="C156" s="115" t="n">
        <v>17342</v>
      </c>
      <c r="D156" s="115" t="n">
        <v>16230</v>
      </c>
      <c r="E156" s="115" t="n">
        <v>-1112</v>
      </c>
      <c r="F156" s="115" t="n">
        <v>4276</v>
      </c>
      <c r="G156" s="115" t="n">
        <v>4154</v>
      </c>
      <c r="H156" s="115" t="n">
        <v>3918</v>
      </c>
      <c r="I156" s="115" t="n">
        <v>3881</v>
      </c>
      <c r="J156" s="115" t="n">
        <v>3913</v>
      </c>
      <c r="K156" s="116" t="n">
        <v>32</v>
      </c>
      <c r="L156" s="117" t="n">
        <v>135</v>
      </c>
    </row>
    <row r="157" customFormat="false" ht="14.4" hidden="false" customHeight="false" outlineLevel="0" collapsed="false">
      <c r="A157" s="113" t="n">
        <v>136</v>
      </c>
      <c r="B157" s="122" t="s">
        <v>282</v>
      </c>
      <c r="C157" s="115" t="n">
        <v>15076</v>
      </c>
      <c r="D157" s="115" t="n">
        <v>14526</v>
      </c>
      <c r="E157" s="115" t="n">
        <v>-550</v>
      </c>
      <c r="F157" s="115" t="n">
        <v>3948</v>
      </c>
      <c r="G157" s="115" t="n">
        <v>3598</v>
      </c>
      <c r="H157" s="115" t="n">
        <v>3766</v>
      </c>
      <c r="I157" s="115" t="n">
        <v>3213</v>
      </c>
      <c r="J157" s="115" t="n">
        <v>3119</v>
      </c>
      <c r="K157" s="116" t="n">
        <v>-94</v>
      </c>
      <c r="L157" s="117" t="n">
        <v>136</v>
      </c>
    </row>
    <row r="158" customFormat="false" ht="14.4" hidden="false" customHeight="false" outlineLevel="0" collapsed="false">
      <c r="A158" s="113" t="n">
        <v>137</v>
      </c>
      <c r="B158" s="122" t="s">
        <v>283</v>
      </c>
      <c r="C158" s="115" t="n">
        <v>7560</v>
      </c>
      <c r="D158" s="115" t="n">
        <v>7197</v>
      </c>
      <c r="E158" s="115" t="n">
        <v>-363</v>
      </c>
      <c r="F158" s="115" t="n">
        <v>1932</v>
      </c>
      <c r="G158" s="115" t="n">
        <v>1801</v>
      </c>
      <c r="H158" s="115" t="n">
        <v>1767</v>
      </c>
      <c r="I158" s="115" t="n">
        <v>1697</v>
      </c>
      <c r="J158" s="115" t="n">
        <v>1564</v>
      </c>
      <c r="K158" s="116" t="n">
        <v>-133</v>
      </c>
      <c r="L158" s="117" t="n">
        <v>137</v>
      </c>
    </row>
    <row r="159" customFormat="false" ht="14.4" hidden="false" customHeight="false" outlineLevel="0" collapsed="false">
      <c r="A159" s="113" t="n">
        <v>138</v>
      </c>
      <c r="B159" s="122" t="s">
        <v>284</v>
      </c>
      <c r="C159" s="115" t="n">
        <v>28110</v>
      </c>
      <c r="D159" s="115" t="n">
        <v>23266</v>
      </c>
      <c r="E159" s="115" t="n">
        <v>-4844</v>
      </c>
      <c r="F159" s="115" t="n">
        <v>5975</v>
      </c>
      <c r="G159" s="115" t="n">
        <v>6199</v>
      </c>
      <c r="H159" s="115" t="n">
        <v>5643</v>
      </c>
      <c r="I159" s="115" t="n">
        <v>5449</v>
      </c>
      <c r="J159" s="115" t="n">
        <v>5502</v>
      </c>
      <c r="K159" s="116" t="n">
        <v>53</v>
      </c>
      <c r="L159" s="117" t="n">
        <v>138</v>
      </c>
    </row>
    <row r="160" customFormat="false" ht="14.4" hidden="false" customHeight="false" outlineLevel="0" collapsed="false">
      <c r="A160" s="113" t="n">
        <v>139</v>
      </c>
      <c r="B160" s="122" t="s">
        <v>285</v>
      </c>
      <c r="C160" s="115" t="n">
        <v>12656</v>
      </c>
      <c r="D160" s="115" t="n">
        <v>12398</v>
      </c>
      <c r="E160" s="115" t="n">
        <v>-258</v>
      </c>
      <c r="F160" s="115" t="n">
        <v>3137</v>
      </c>
      <c r="G160" s="115" t="n">
        <v>3212</v>
      </c>
      <c r="H160" s="115" t="n">
        <v>3045</v>
      </c>
      <c r="I160" s="115" t="n">
        <v>3005</v>
      </c>
      <c r="J160" s="115" t="n">
        <v>2944</v>
      </c>
      <c r="K160" s="116" t="n">
        <v>-61</v>
      </c>
      <c r="L160" s="117" t="n">
        <v>139</v>
      </c>
    </row>
    <row r="161" customFormat="false" ht="14.4" hidden="false" customHeight="false" outlineLevel="0" collapsed="false">
      <c r="A161" s="113" t="n">
        <v>140</v>
      </c>
      <c r="B161" s="121" t="s">
        <v>286</v>
      </c>
      <c r="C161" s="115" t="n">
        <v>28296</v>
      </c>
      <c r="D161" s="115" t="n">
        <v>29861</v>
      </c>
      <c r="E161" s="115" t="n">
        <v>1565</v>
      </c>
      <c r="F161" s="115" t="n">
        <v>7375</v>
      </c>
      <c r="G161" s="115" t="n">
        <v>7372</v>
      </c>
      <c r="H161" s="115" t="n">
        <v>7520</v>
      </c>
      <c r="I161" s="115" t="n">
        <v>7594</v>
      </c>
      <c r="J161" s="115" t="n">
        <v>7734</v>
      </c>
      <c r="K161" s="116" t="n">
        <v>140</v>
      </c>
      <c r="L161" s="117" t="n">
        <v>140</v>
      </c>
    </row>
    <row r="162" customFormat="false" ht="14.4" hidden="false" customHeight="false" outlineLevel="0" collapsed="false">
      <c r="A162" s="113" t="n">
        <v>141</v>
      </c>
      <c r="B162" s="121" t="s">
        <v>287</v>
      </c>
      <c r="C162" s="115" t="n">
        <v>33362</v>
      </c>
      <c r="D162" s="115" t="n">
        <v>33952</v>
      </c>
      <c r="E162" s="115" t="n">
        <v>590</v>
      </c>
      <c r="F162" s="115" t="n">
        <v>8678</v>
      </c>
      <c r="G162" s="115" t="n">
        <v>8492</v>
      </c>
      <c r="H162" s="115" t="n">
        <v>8471</v>
      </c>
      <c r="I162" s="115" t="n">
        <v>8310</v>
      </c>
      <c r="J162" s="115" t="n">
        <v>8394</v>
      </c>
      <c r="K162" s="116" t="n">
        <v>84</v>
      </c>
      <c r="L162" s="117" t="n">
        <v>141</v>
      </c>
    </row>
    <row r="163" customFormat="false" ht="14.4" hidden="false" customHeight="false" outlineLevel="0" collapsed="false">
      <c r="A163" s="113" t="n">
        <v>142</v>
      </c>
      <c r="B163" s="121" t="s">
        <v>288</v>
      </c>
      <c r="C163" s="115" t="n">
        <v>114788</v>
      </c>
      <c r="D163" s="115" t="n">
        <v>101655</v>
      </c>
      <c r="E163" s="115" t="n">
        <v>-13133</v>
      </c>
      <c r="F163" s="115" t="n">
        <v>28575</v>
      </c>
      <c r="G163" s="115" t="n">
        <v>25795</v>
      </c>
      <c r="H163" s="115" t="n">
        <v>24404</v>
      </c>
      <c r="I163" s="115" t="n">
        <v>22881</v>
      </c>
      <c r="J163" s="115" t="n">
        <v>21701</v>
      </c>
      <c r="K163" s="116" t="n">
        <v>-1180</v>
      </c>
      <c r="L163" s="117" t="n">
        <v>142</v>
      </c>
    </row>
    <row r="164" customFormat="false" ht="14.4" hidden="false" customHeight="false" outlineLevel="0" collapsed="false">
      <c r="A164" s="113" t="n">
        <v>143</v>
      </c>
      <c r="B164" s="122" t="s">
        <v>289</v>
      </c>
      <c r="C164" s="115" t="n">
        <v>8817</v>
      </c>
      <c r="D164" s="115" t="n">
        <v>6007</v>
      </c>
      <c r="E164" s="115" t="n">
        <v>-2810</v>
      </c>
      <c r="F164" s="115" t="n">
        <v>1914</v>
      </c>
      <c r="G164" s="115" t="n">
        <v>1370</v>
      </c>
      <c r="H164" s="115" t="n">
        <v>1481</v>
      </c>
      <c r="I164" s="115" t="n">
        <v>1242</v>
      </c>
      <c r="J164" s="115" t="n">
        <v>1074</v>
      </c>
      <c r="K164" s="116" t="n">
        <v>-168</v>
      </c>
      <c r="L164" s="117" t="n">
        <v>143</v>
      </c>
    </row>
    <row r="165" customFormat="false" ht="14.4" hidden="false" customHeight="false" outlineLevel="0" collapsed="false">
      <c r="A165" s="113" t="n">
        <v>144</v>
      </c>
      <c r="B165" s="122" t="s">
        <v>290</v>
      </c>
      <c r="C165" s="115" t="n">
        <v>46250</v>
      </c>
      <c r="D165" s="115" t="n">
        <v>40084</v>
      </c>
      <c r="E165" s="115" t="n">
        <v>-6166</v>
      </c>
      <c r="F165" s="115" t="n">
        <v>11792</v>
      </c>
      <c r="G165" s="115" t="n">
        <v>10179</v>
      </c>
      <c r="H165" s="115" t="n">
        <v>9322</v>
      </c>
      <c r="I165" s="115" t="n">
        <v>8791</v>
      </c>
      <c r="J165" s="115" t="n">
        <v>8062</v>
      </c>
      <c r="K165" s="116" t="n">
        <v>-729</v>
      </c>
      <c r="L165" s="117" t="n">
        <v>144</v>
      </c>
    </row>
    <row r="166" customFormat="false" ht="14.4" hidden="false" customHeight="false" outlineLevel="0" collapsed="false">
      <c r="A166" s="113" t="n">
        <v>145</v>
      </c>
      <c r="B166" s="122" t="s">
        <v>291</v>
      </c>
      <c r="C166" s="115" t="n">
        <v>37637</v>
      </c>
      <c r="D166" s="115" t="n">
        <v>33613</v>
      </c>
      <c r="E166" s="115" t="n">
        <v>-4024</v>
      </c>
      <c r="F166" s="115" t="n">
        <v>9433</v>
      </c>
      <c r="G166" s="115" t="n">
        <v>8924</v>
      </c>
      <c r="H166" s="115" t="n">
        <v>7865</v>
      </c>
      <c r="I166" s="115" t="n">
        <v>7391</v>
      </c>
      <c r="J166" s="115" t="n">
        <v>7146</v>
      </c>
      <c r="K166" s="116" t="n">
        <v>-245</v>
      </c>
      <c r="L166" s="117" t="n">
        <v>145</v>
      </c>
    </row>
    <row r="167" customFormat="false" ht="14.4" hidden="false" customHeight="false" outlineLevel="0" collapsed="false">
      <c r="A167" s="113" t="n">
        <v>146</v>
      </c>
      <c r="B167" s="123" t="s">
        <v>348</v>
      </c>
      <c r="C167" s="115" t="n">
        <v>10799</v>
      </c>
      <c r="D167" s="115" t="n">
        <v>8823</v>
      </c>
      <c r="E167" s="115" t="n">
        <v>-1976</v>
      </c>
      <c r="F167" s="115" t="n">
        <v>2437</v>
      </c>
      <c r="G167" s="115" t="n">
        <v>2302</v>
      </c>
      <c r="H167" s="115" t="n">
        <v>2024</v>
      </c>
      <c r="I167" s="115" t="n">
        <v>2059</v>
      </c>
      <c r="J167" s="115" t="n">
        <v>1781</v>
      </c>
      <c r="K167" s="116" t="n">
        <v>-278</v>
      </c>
      <c r="L167" s="117" t="n">
        <v>146</v>
      </c>
    </row>
    <row r="168" customFormat="false" ht="14.4" hidden="false" customHeight="false" outlineLevel="0" collapsed="false">
      <c r="A168" s="113" t="n">
        <v>147</v>
      </c>
      <c r="B168" s="123" t="s">
        <v>349</v>
      </c>
      <c r="C168" s="115" t="n">
        <v>11685</v>
      </c>
      <c r="D168" s="115" t="n">
        <v>12107</v>
      </c>
      <c r="E168" s="115" t="n">
        <v>422</v>
      </c>
      <c r="F168" s="115" t="n">
        <v>3363</v>
      </c>
      <c r="G168" s="115" t="n">
        <v>3170</v>
      </c>
      <c r="H168" s="115" t="n">
        <v>2859</v>
      </c>
      <c r="I168" s="115" t="n">
        <v>2715</v>
      </c>
      <c r="J168" s="115" t="n">
        <v>2876</v>
      </c>
      <c r="K168" s="116" t="n">
        <v>161</v>
      </c>
      <c r="L168" s="117" t="n">
        <v>147</v>
      </c>
    </row>
    <row r="169" customFormat="false" ht="14.4" hidden="false" customHeight="false" outlineLevel="0" collapsed="false">
      <c r="A169" s="113" t="n">
        <v>148</v>
      </c>
      <c r="B169" s="123" t="s">
        <v>350</v>
      </c>
      <c r="C169" s="115" t="n">
        <v>15153</v>
      </c>
      <c r="D169" s="115" t="n">
        <v>12683</v>
      </c>
      <c r="E169" s="115" t="n">
        <v>-2470</v>
      </c>
      <c r="F169" s="115" t="n">
        <v>3633</v>
      </c>
      <c r="G169" s="115" t="n">
        <v>3452</v>
      </c>
      <c r="H169" s="115" t="n">
        <v>2981</v>
      </c>
      <c r="I169" s="115" t="n">
        <v>2617</v>
      </c>
      <c r="J169" s="115" t="n">
        <v>2489</v>
      </c>
      <c r="K169" s="116" t="n">
        <v>-128</v>
      </c>
      <c r="L169" s="117" t="n">
        <v>148</v>
      </c>
    </row>
    <row r="170" customFormat="false" ht="14.4" hidden="false" customHeight="false" outlineLevel="0" collapsed="false">
      <c r="A170" s="113" t="n">
        <v>149</v>
      </c>
      <c r="B170" s="122" t="s">
        <v>296</v>
      </c>
      <c r="C170" s="115" t="n">
        <v>22084</v>
      </c>
      <c r="D170" s="115" t="n">
        <v>21951</v>
      </c>
      <c r="E170" s="115" t="n">
        <v>-133</v>
      </c>
      <c r="F170" s="115" t="n">
        <v>5435</v>
      </c>
      <c r="G170" s="115" t="n">
        <v>5322</v>
      </c>
      <c r="H170" s="115" t="n">
        <v>5736</v>
      </c>
      <c r="I170" s="115" t="n">
        <v>5458</v>
      </c>
      <c r="J170" s="115" t="n">
        <v>5420</v>
      </c>
      <c r="K170" s="116" t="n">
        <v>-38</v>
      </c>
      <c r="L170" s="117" t="n">
        <v>149</v>
      </c>
    </row>
    <row r="171" customFormat="false" ht="14.4" hidden="false" customHeight="false" outlineLevel="0" collapsed="false">
      <c r="A171" s="97" t="s">
        <v>20</v>
      </c>
      <c r="B171" s="98"/>
      <c r="C171" s="98"/>
      <c r="D171" s="98"/>
      <c r="E171" s="98"/>
      <c r="F171" s="98"/>
      <c r="G171" s="98"/>
      <c r="H171" s="98"/>
      <c r="I171" s="15"/>
      <c r="J171" s="15"/>
      <c r="K171" s="16"/>
      <c r="L171" s="17" t="s">
        <v>21</v>
      </c>
    </row>
    <row r="172" customFormat="false" ht="19.2" hidden="false" customHeight="false" outlineLevel="0" collapsed="false">
      <c r="A172" s="18" t="s">
        <v>351</v>
      </c>
      <c r="B172" s="18"/>
      <c r="C172" s="18"/>
      <c r="D172" s="18"/>
      <c r="E172" s="18"/>
      <c r="F172" s="18"/>
      <c r="G172" s="18"/>
      <c r="H172" s="18"/>
      <c r="I172" s="18"/>
      <c r="J172" s="18"/>
      <c r="K172" s="18"/>
      <c r="L172" s="18"/>
    </row>
    <row r="173" customFormat="false" ht="14.4" hidden="false" customHeight="false" outlineLevel="0" collapsed="false">
      <c r="A173" s="19" t="s">
        <v>23</v>
      </c>
      <c r="B173" s="19"/>
      <c r="C173" s="19"/>
      <c r="D173" s="19"/>
      <c r="E173" s="19"/>
      <c r="F173" s="19"/>
      <c r="G173" s="19"/>
      <c r="H173" s="19"/>
      <c r="I173" s="19"/>
      <c r="J173" s="19"/>
      <c r="K173" s="19"/>
      <c r="L173" s="19"/>
    </row>
    <row r="174" customFormat="false" ht="14.4" hidden="false" customHeight="true" outlineLevel="0" collapsed="false">
      <c r="A174" s="64" t="s">
        <v>24</v>
      </c>
      <c r="B174" s="64"/>
      <c r="C174" s="99" t="s">
        <v>25</v>
      </c>
      <c r="D174" s="99" t="s">
        <v>26</v>
      </c>
      <c r="E174" s="100" t="s">
        <v>27</v>
      </c>
      <c r="F174" s="99" t="s">
        <v>28</v>
      </c>
      <c r="G174" s="99"/>
      <c r="H174" s="99"/>
      <c r="I174" s="99"/>
      <c r="J174" s="99"/>
      <c r="K174" s="101" t="s">
        <v>29</v>
      </c>
      <c r="L174" s="65" t="s">
        <v>24</v>
      </c>
    </row>
    <row r="175" customFormat="false" ht="14.4" hidden="false" customHeight="false" outlineLevel="0" collapsed="false">
      <c r="A175" s="64"/>
      <c r="B175" s="64"/>
      <c r="C175" s="99"/>
      <c r="D175" s="99"/>
      <c r="E175" s="100"/>
      <c r="F175" s="65" t="n">
        <v>2015</v>
      </c>
      <c r="G175" s="65"/>
      <c r="H175" s="65"/>
      <c r="I175" s="65"/>
      <c r="J175" s="99" t="n">
        <v>2016</v>
      </c>
      <c r="K175" s="101"/>
      <c r="L175" s="65"/>
    </row>
    <row r="176" customFormat="false" ht="16.2" hidden="false" customHeight="false" outlineLevel="0" collapsed="false">
      <c r="A176" s="64"/>
      <c r="B176" s="64"/>
      <c r="C176" s="99"/>
      <c r="D176" s="99"/>
      <c r="E176" s="100"/>
      <c r="F176" s="102" t="s">
        <v>30</v>
      </c>
      <c r="G176" s="103" t="s">
        <v>31</v>
      </c>
      <c r="H176" s="103" t="s">
        <v>32</v>
      </c>
      <c r="I176" s="65" t="s">
        <v>33</v>
      </c>
      <c r="J176" s="99" t="s">
        <v>34</v>
      </c>
      <c r="K176" s="101"/>
      <c r="L176" s="65"/>
    </row>
    <row r="177" customFormat="false" ht="14.4" hidden="false" customHeight="false" outlineLevel="0" collapsed="false">
      <c r="A177" s="104"/>
      <c r="B177" s="105"/>
      <c r="C177" s="106"/>
      <c r="D177" s="106"/>
      <c r="E177" s="107"/>
      <c r="F177" s="105"/>
      <c r="G177" s="106"/>
      <c r="H177" s="106"/>
      <c r="I177" s="108"/>
      <c r="J177" s="106"/>
      <c r="K177" s="109"/>
      <c r="L177" s="108"/>
    </row>
    <row r="178" customFormat="false" ht="14.4" hidden="false" customHeight="false" outlineLevel="0" collapsed="false">
      <c r="A178" s="110" t="n">
        <v>150</v>
      </c>
      <c r="B178" s="119" t="s">
        <v>297</v>
      </c>
      <c r="C178" s="74" t="n">
        <v>598674</v>
      </c>
      <c r="D178" s="74" t="n">
        <v>606730</v>
      </c>
      <c r="E178" s="74" t="n">
        <v>8056</v>
      </c>
      <c r="F178" s="74" t="n">
        <v>153604</v>
      </c>
      <c r="G178" s="74" t="n">
        <v>153233</v>
      </c>
      <c r="H178" s="74" t="n">
        <v>150361</v>
      </c>
      <c r="I178" s="74" t="n">
        <v>149532</v>
      </c>
      <c r="J178" s="74" t="n">
        <v>145483</v>
      </c>
      <c r="K178" s="112" t="n">
        <v>-4049</v>
      </c>
      <c r="L178" s="75" t="n">
        <v>150</v>
      </c>
    </row>
    <row r="179" customFormat="false" ht="14.4" hidden="false" customHeight="false" outlineLevel="0" collapsed="false">
      <c r="A179" s="113" t="n">
        <v>151</v>
      </c>
      <c r="B179" s="120" t="s">
        <v>298</v>
      </c>
      <c r="C179" s="115" t="n">
        <v>538378</v>
      </c>
      <c r="D179" s="115" t="n">
        <v>544230</v>
      </c>
      <c r="E179" s="115" t="n">
        <v>5852</v>
      </c>
      <c r="F179" s="115" t="n">
        <v>138158</v>
      </c>
      <c r="G179" s="115" t="n">
        <v>137159</v>
      </c>
      <c r="H179" s="115" t="n">
        <v>134905</v>
      </c>
      <c r="I179" s="115" t="n">
        <v>134008</v>
      </c>
      <c r="J179" s="115" t="n">
        <v>131856</v>
      </c>
      <c r="K179" s="116" t="n">
        <v>-2152</v>
      </c>
      <c r="L179" s="117" t="n">
        <v>151</v>
      </c>
    </row>
    <row r="180" customFormat="false" ht="14.4" hidden="false" customHeight="false" outlineLevel="0" collapsed="false">
      <c r="A180" s="113" t="n">
        <v>152</v>
      </c>
      <c r="B180" s="121" t="s">
        <v>352</v>
      </c>
      <c r="C180" s="115" t="n">
        <v>71706</v>
      </c>
      <c r="D180" s="115" t="n">
        <v>71839</v>
      </c>
      <c r="E180" s="115" t="n">
        <v>133</v>
      </c>
      <c r="F180" s="115" t="n">
        <v>18521</v>
      </c>
      <c r="G180" s="115" t="n">
        <v>18140</v>
      </c>
      <c r="H180" s="115" t="n">
        <v>17496</v>
      </c>
      <c r="I180" s="115" t="n">
        <v>17682</v>
      </c>
      <c r="J180" s="115" t="n">
        <v>17429</v>
      </c>
      <c r="K180" s="116" t="n">
        <v>-253</v>
      </c>
      <c r="L180" s="117" t="n">
        <v>152</v>
      </c>
    </row>
    <row r="181" customFormat="false" ht="14.4" hidden="false" customHeight="false" outlineLevel="0" collapsed="false">
      <c r="A181" s="113" t="n">
        <v>153</v>
      </c>
      <c r="B181" s="121" t="s">
        <v>300</v>
      </c>
      <c r="C181" s="115" t="n">
        <v>24114</v>
      </c>
      <c r="D181" s="115" t="n">
        <v>21074</v>
      </c>
      <c r="E181" s="115" t="n">
        <v>-3040</v>
      </c>
      <c r="F181" s="115" t="n">
        <v>6779</v>
      </c>
      <c r="G181" s="115" t="n">
        <v>6020</v>
      </c>
      <c r="H181" s="115" t="n">
        <v>4408</v>
      </c>
      <c r="I181" s="115" t="n">
        <v>3867</v>
      </c>
      <c r="J181" s="115" t="n">
        <v>3850</v>
      </c>
      <c r="K181" s="116" t="n">
        <v>-17</v>
      </c>
      <c r="L181" s="117" t="n">
        <v>153</v>
      </c>
    </row>
    <row r="182" customFormat="false" ht="14.4" hidden="false" customHeight="false" outlineLevel="0" collapsed="false">
      <c r="A182" s="113" t="n">
        <v>154</v>
      </c>
      <c r="B182" s="121" t="s">
        <v>301</v>
      </c>
      <c r="C182" s="115" t="n">
        <v>24860</v>
      </c>
      <c r="D182" s="115" t="n">
        <v>24225</v>
      </c>
      <c r="E182" s="115" t="n">
        <v>-635</v>
      </c>
      <c r="F182" s="115" t="n">
        <v>6285</v>
      </c>
      <c r="G182" s="115" t="n">
        <v>6360</v>
      </c>
      <c r="H182" s="115" t="n">
        <v>5839</v>
      </c>
      <c r="I182" s="115" t="n">
        <v>5741</v>
      </c>
      <c r="J182" s="115" t="n">
        <v>5707</v>
      </c>
      <c r="K182" s="116" t="n">
        <v>-34</v>
      </c>
      <c r="L182" s="117" t="n">
        <v>154</v>
      </c>
    </row>
    <row r="183" customFormat="false" ht="14.4" hidden="false" customHeight="false" outlineLevel="0" collapsed="false">
      <c r="A183" s="113" t="n">
        <v>155</v>
      </c>
      <c r="B183" s="121" t="s">
        <v>302</v>
      </c>
      <c r="C183" s="115" t="n">
        <v>11417</v>
      </c>
      <c r="D183" s="115" t="n">
        <v>11444</v>
      </c>
      <c r="E183" s="115" t="n">
        <v>27</v>
      </c>
      <c r="F183" s="115" t="n">
        <v>2959</v>
      </c>
      <c r="G183" s="115" t="n">
        <v>2939</v>
      </c>
      <c r="H183" s="115" t="n">
        <v>2761</v>
      </c>
      <c r="I183" s="115" t="n">
        <v>2784</v>
      </c>
      <c r="J183" s="115" t="n">
        <v>2681</v>
      </c>
      <c r="K183" s="116" t="n">
        <v>-103</v>
      </c>
      <c r="L183" s="117" t="n">
        <v>155</v>
      </c>
    </row>
    <row r="184" customFormat="false" ht="14.4" hidden="false" customHeight="false" outlineLevel="0" collapsed="false">
      <c r="A184" s="113" t="n">
        <v>156</v>
      </c>
      <c r="B184" s="121" t="s">
        <v>303</v>
      </c>
      <c r="C184" s="115" t="n">
        <v>20161</v>
      </c>
      <c r="D184" s="115" t="n">
        <v>20513</v>
      </c>
      <c r="E184" s="115" t="n">
        <v>352</v>
      </c>
      <c r="F184" s="115" t="n">
        <v>5264</v>
      </c>
      <c r="G184" s="115" t="n">
        <v>5148</v>
      </c>
      <c r="H184" s="115" t="n">
        <v>5036</v>
      </c>
      <c r="I184" s="115" t="n">
        <v>5064</v>
      </c>
      <c r="J184" s="115" t="n">
        <v>4874</v>
      </c>
      <c r="K184" s="116" t="n">
        <v>-190</v>
      </c>
      <c r="L184" s="117" t="n">
        <v>156</v>
      </c>
    </row>
    <row r="185" customFormat="false" ht="14.4" hidden="false" customHeight="false" outlineLevel="0" collapsed="false">
      <c r="A185" s="113" t="n">
        <v>157</v>
      </c>
      <c r="B185" s="121" t="s">
        <v>304</v>
      </c>
      <c r="C185" s="115" t="n">
        <v>87033</v>
      </c>
      <c r="D185" s="115" t="n">
        <v>86068</v>
      </c>
      <c r="E185" s="115" t="n">
        <v>-965</v>
      </c>
      <c r="F185" s="115" t="n">
        <v>22064</v>
      </c>
      <c r="G185" s="115" t="n">
        <v>21840</v>
      </c>
      <c r="H185" s="115" t="n">
        <v>21058</v>
      </c>
      <c r="I185" s="115" t="n">
        <v>21106</v>
      </c>
      <c r="J185" s="115" t="n">
        <v>20487</v>
      </c>
      <c r="K185" s="116" t="n">
        <v>-619</v>
      </c>
      <c r="L185" s="117" t="n">
        <v>157</v>
      </c>
    </row>
    <row r="186" customFormat="false" ht="14.4" hidden="false" customHeight="false" outlineLevel="0" collapsed="false">
      <c r="A186" s="113" t="n">
        <v>158</v>
      </c>
      <c r="B186" s="121" t="s">
        <v>305</v>
      </c>
      <c r="C186" s="115" t="n">
        <v>29116</v>
      </c>
      <c r="D186" s="115" t="n">
        <v>29449</v>
      </c>
      <c r="E186" s="115" t="n">
        <v>333</v>
      </c>
      <c r="F186" s="115" t="n">
        <v>7290</v>
      </c>
      <c r="G186" s="115" t="n">
        <v>7313</v>
      </c>
      <c r="H186" s="115" t="n">
        <v>7365</v>
      </c>
      <c r="I186" s="115" t="n">
        <v>7480</v>
      </c>
      <c r="J186" s="115" t="n">
        <v>7300</v>
      </c>
      <c r="K186" s="116" t="n">
        <v>-180</v>
      </c>
      <c r="L186" s="117" t="n">
        <v>158</v>
      </c>
    </row>
    <row r="187" customFormat="false" ht="14.4" hidden="false" customHeight="false" outlineLevel="0" collapsed="false">
      <c r="A187" s="113" t="n">
        <v>159</v>
      </c>
      <c r="B187" s="121" t="s">
        <v>306</v>
      </c>
      <c r="C187" s="115" t="n">
        <v>64000</v>
      </c>
      <c r="D187" s="115" t="n">
        <v>63269</v>
      </c>
      <c r="E187" s="115" t="n">
        <v>-731</v>
      </c>
      <c r="F187" s="115" t="n">
        <v>15235</v>
      </c>
      <c r="G187" s="115" t="n">
        <v>15757</v>
      </c>
      <c r="H187" s="115" t="n">
        <v>16752</v>
      </c>
      <c r="I187" s="115" t="n">
        <v>15524</v>
      </c>
      <c r="J187" s="115" t="n">
        <v>15136</v>
      </c>
      <c r="K187" s="116" t="n">
        <v>-388</v>
      </c>
      <c r="L187" s="117" t="n">
        <v>159</v>
      </c>
    </row>
    <row r="188" customFormat="false" ht="14.4" hidden="false" customHeight="false" outlineLevel="0" collapsed="false">
      <c r="A188" s="113" t="n">
        <v>160</v>
      </c>
      <c r="B188" s="121" t="s">
        <v>307</v>
      </c>
      <c r="C188" s="115" t="n">
        <v>57987</v>
      </c>
      <c r="D188" s="115" t="n">
        <v>56980</v>
      </c>
      <c r="E188" s="115" t="n">
        <v>-1007</v>
      </c>
      <c r="F188" s="115" t="n">
        <v>15117</v>
      </c>
      <c r="G188" s="115" t="n">
        <v>14191</v>
      </c>
      <c r="H188" s="115" t="n">
        <v>14138</v>
      </c>
      <c r="I188" s="115" t="n">
        <v>13534</v>
      </c>
      <c r="J188" s="115" t="n">
        <v>13213</v>
      </c>
      <c r="K188" s="116" t="n">
        <v>-321</v>
      </c>
      <c r="L188" s="117" t="n">
        <v>160</v>
      </c>
    </row>
    <row r="189" customFormat="false" ht="14.4" hidden="false" customHeight="false" outlineLevel="0" collapsed="false">
      <c r="A189" s="113" t="n">
        <v>161</v>
      </c>
      <c r="B189" s="121" t="s">
        <v>308</v>
      </c>
      <c r="C189" s="115" t="n">
        <v>44043</v>
      </c>
      <c r="D189" s="115" t="n">
        <v>46244</v>
      </c>
      <c r="E189" s="115" t="n">
        <v>2201</v>
      </c>
      <c r="F189" s="115" t="n">
        <v>11029</v>
      </c>
      <c r="G189" s="115" t="n">
        <v>11509</v>
      </c>
      <c r="H189" s="115" t="n">
        <v>11690</v>
      </c>
      <c r="I189" s="115" t="n">
        <v>12016</v>
      </c>
      <c r="J189" s="115" t="n">
        <v>12695</v>
      </c>
      <c r="K189" s="116" t="n">
        <v>679</v>
      </c>
      <c r="L189" s="117" t="n">
        <v>161</v>
      </c>
    </row>
    <row r="190" customFormat="false" ht="14.4" hidden="false" customHeight="false" outlineLevel="0" collapsed="false">
      <c r="A190" s="113" t="n">
        <v>162</v>
      </c>
      <c r="B190" s="121" t="s">
        <v>309</v>
      </c>
      <c r="C190" s="115" t="n">
        <v>58815</v>
      </c>
      <c r="D190" s="115" t="n">
        <v>66326</v>
      </c>
      <c r="E190" s="115" t="n">
        <v>7511</v>
      </c>
      <c r="F190" s="115" t="n">
        <v>15862</v>
      </c>
      <c r="G190" s="115" t="n">
        <v>16182</v>
      </c>
      <c r="H190" s="115" t="n">
        <v>16759</v>
      </c>
      <c r="I190" s="115" t="n">
        <v>17523</v>
      </c>
      <c r="J190" s="115" t="n">
        <v>16717</v>
      </c>
      <c r="K190" s="116" t="n">
        <v>-806</v>
      </c>
      <c r="L190" s="117" t="n">
        <v>162</v>
      </c>
    </row>
    <row r="191" customFormat="false" ht="14.4" hidden="false" customHeight="false" outlineLevel="0" collapsed="false">
      <c r="A191" s="113" t="n">
        <v>163</v>
      </c>
      <c r="B191" s="121" t="s">
        <v>310</v>
      </c>
      <c r="C191" s="115" t="n">
        <v>4825</v>
      </c>
      <c r="D191" s="115" t="n">
        <v>5104</v>
      </c>
      <c r="E191" s="115" t="n">
        <v>279</v>
      </c>
      <c r="F191" s="115" t="n">
        <v>1306</v>
      </c>
      <c r="G191" s="115" t="n">
        <v>1283</v>
      </c>
      <c r="H191" s="115" t="n">
        <v>1270</v>
      </c>
      <c r="I191" s="115" t="n">
        <v>1244</v>
      </c>
      <c r="J191" s="115" t="n">
        <v>1336</v>
      </c>
      <c r="K191" s="116" t="n">
        <v>92</v>
      </c>
      <c r="L191" s="117" t="n">
        <v>163</v>
      </c>
    </row>
    <row r="192" customFormat="false" ht="14.4" hidden="false" customHeight="false" outlineLevel="0" collapsed="false">
      <c r="A192" s="113" t="n">
        <v>164</v>
      </c>
      <c r="B192" s="121" t="s">
        <v>311</v>
      </c>
      <c r="C192" s="115" t="n">
        <v>40302</v>
      </c>
      <c r="D192" s="115" t="n">
        <v>41697</v>
      </c>
      <c r="E192" s="115" t="n">
        <v>1395</v>
      </c>
      <c r="F192" s="115" t="n">
        <v>10447</v>
      </c>
      <c r="G192" s="115" t="n">
        <v>10476</v>
      </c>
      <c r="H192" s="115" t="n">
        <v>10333</v>
      </c>
      <c r="I192" s="115" t="n">
        <v>10441</v>
      </c>
      <c r="J192" s="115" t="n">
        <v>10431</v>
      </c>
      <c r="K192" s="116" t="n">
        <v>-10</v>
      </c>
      <c r="L192" s="117" t="n">
        <v>164</v>
      </c>
    </row>
    <row r="193" customFormat="false" ht="14.4" hidden="false" customHeight="false" outlineLevel="0" collapsed="false">
      <c r="A193" s="113" t="n">
        <v>165</v>
      </c>
      <c r="B193" s="120" t="s">
        <v>312</v>
      </c>
      <c r="C193" s="115" t="n">
        <v>53275</v>
      </c>
      <c r="D193" s="115" t="n">
        <v>55177</v>
      </c>
      <c r="E193" s="115" t="n">
        <v>1902</v>
      </c>
      <c r="F193" s="115" t="n">
        <v>13673</v>
      </c>
      <c r="G193" s="115" t="n">
        <v>14107</v>
      </c>
      <c r="H193" s="115" t="n">
        <v>13689</v>
      </c>
      <c r="I193" s="115" t="n">
        <v>13708</v>
      </c>
      <c r="J193" s="115" t="n">
        <v>12227</v>
      </c>
      <c r="K193" s="116" t="n">
        <v>-1481</v>
      </c>
      <c r="L193" s="117" t="n">
        <v>165</v>
      </c>
    </row>
    <row r="194" customFormat="false" ht="14.4" hidden="false" customHeight="false" outlineLevel="0" collapsed="false">
      <c r="A194" s="113" t="n">
        <v>166</v>
      </c>
      <c r="B194" s="121" t="s">
        <v>313</v>
      </c>
      <c r="C194" s="115" t="n">
        <v>16732</v>
      </c>
      <c r="D194" s="115" t="n">
        <v>18265</v>
      </c>
      <c r="E194" s="115" t="n">
        <v>1533</v>
      </c>
      <c r="F194" s="115" t="n">
        <v>4502</v>
      </c>
      <c r="G194" s="115" t="n">
        <v>4634</v>
      </c>
      <c r="H194" s="115" t="n">
        <v>4497</v>
      </c>
      <c r="I194" s="115" t="n">
        <v>4632</v>
      </c>
      <c r="J194" s="115" t="n">
        <v>3197</v>
      </c>
      <c r="K194" s="116" t="n">
        <v>-1435</v>
      </c>
      <c r="L194" s="117" t="n">
        <v>166</v>
      </c>
    </row>
    <row r="195" customFormat="false" ht="14.4" hidden="false" customHeight="false" outlineLevel="0" collapsed="false">
      <c r="A195" s="113" t="n">
        <v>167</v>
      </c>
      <c r="B195" s="121" t="s">
        <v>314</v>
      </c>
      <c r="C195" s="115" t="n">
        <v>36543</v>
      </c>
      <c r="D195" s="115" t="n">
        <v>36912</v>
      </c>
      <c r="E195" s="115" t="n">
        <v>369</v>
      </c>
      <c r="F195" s="115" t="n">
        <v>9171</v>
      </c>
      <c r="G195" s="115" t="n">
        <v>9473</v>
      </c>
      <c r="H195" s="115" t="n">
        <v>9192</v>
      </c>
      <c r="I195" s="115" t="n">
        <v>9076</v>
      </c>
      <c r="J195" s="115" t="n">
        <v>9030</v>
      </c>
      <c r="K195" s="116" t="n">
        <v>-46</v>
      </c>
      <c r="L195" s="117" t="n">
        <v>167</v>
      </c>
    </row>
    <row r="196" customFormat="false" ht="14.4" hidden="false" customHeight="false" outlineLevel="0" collapsed="false">
      <c r="A196" s="113" t="n">
        <v>168</v>
      </c>
      <c r="B196" s="120" t="s">
        <v>315</v>
      </c>
      <c r="C196" s="115" t="n">
        <v>7021</v>
      </c>
      <c r="D196" s="115" t="n">
        <v>7323</v>
      </c>
      <c r="E196" s="115" t="n">
        <v>302</v>
      </c>
      <c r="F196" s="115" t="n">
        <v>1773</v>
      </c>
      <c r="G196" s="115" t="n">
        <v>1967</v>
      </c>
      <c r="H196" s="115" t="n">
        <v>1767</v>
      </c>
      <c r="I196" s="115" t="n">
        <v>1817</v>
      </c>
      <c r="J196" s="115" t="n">
        <v>1400</v>
      </c>
      <c r="K196" s="116" t="n">
        <v>-417</v>
      </c>
      <c r="L196" s="117" t="n">
        <v>168</v>
      </c>
    </row>
    <row r="197" customFormat="false" ht="14.4" hidden="false" customHeight="false" outlineLevel="0" collapsed="false">
      <c r="A197" s="110" t="n">
        <v>169</v>
      </c>
      <c r="B197" s="119" t="s">
        <v>316</v>
      </c>
      <c r="C197" s="74" t="n">
        <v>329500</v>
      </c>
      <c r="D197" s="74" t="n">
        <v>350053</v>
      </c>
      <c r="E197" s="74" t="n">
        <v>20553</v>
      </c>
      <c r="F197" s="74" t="n">
        <v>84463</v>
      </c>
      <c r="G197" s="74" t="n">
        <v>88257</v>
      </c>
      <c r="H197" s="74" t="n">
        <v>88534</v>
      </c>
      <c r="I197" s="74" t="n">
        <v>88799</v>
      </c>
      <c r="J197" s="74" t="n">
        <v>88441</v>
      </c>
      <c r="K197" s="112" t="n">
        <v>-358</v>
      </c>
      <c r="L197" s="75" t="n">
        <v>169</v>
      </c>
    </row>
    <row r="198" customFormat="false" ht="14.4" hidden="false" customHeight="false" outlineLevel="0" collapsed="false">
      <c r="A198" s="113" t="n">
        <v>170</v>
      </c>
      <c r="B198" s="120" t="s">
        <v>353</v>
      </c>
      <c r="C198" s="115" t="n">
        <v>63480</v>
      </c>
      <c r="D198" s="115" t="n">
        <v>62609</v>
      </c>
      <c r="E198" s="115" t="n">
        <v>-871</v>
      </c>
      <c r="F198" s="115" t="n">
        <v>14731</v>
      </c>
      <c r="G198" s="115" t="n">
        <v>15496</v>
      </c>
      <c r="H198" s="115" t="n">
        <v>16035</v>
      </c>
      <c r="I198" s="115" t="n">
        <v>16346</v>
      </c>
      <c r="J198" s="115" t="n">
        <v>17058</v>
      </c>
      <c r="K198" s="116" t="n">
        <v>712</v>
      </c>
      <c r="L198" s="117" t="n">
        <v>170</v>
      </c>
    </row>
    <row r="199" customFormat="false" ht="14.4" hidden="false" customHeight="false" outlineLevel="0" collapsed="false">
      <c r="A199" s="113" t="n">
        <v>171</v>
      </c>
      <c r="B199" s="121" t="s">
        <v>318</v>
      </c>
      <c r="C199" s="115" t="n">
        <v>42918</v>
      </c>
      <c r="D199" s="115" t="n">
        <v>42355</v>
      </c>
      <c r="E199" s="115" t="n">
        <v>-563</v>
      </c>
      <c r="F199" s="115" t="n">
        <v>9832</v>
      </c>
      <c r="G199" s="115" t="n">
        <v>10246</v>
      </c>
      <c r="H199" s="115" t="n">
        <v>10835</v>
      </c>
      <c r="I199" s="115" t="n">
        <v>11442</v>
      </c>
      <c r="J199" s="115" t="n">
        <v>12116</v>
      </c>
      <c r="K199" s="116" t="n">
        <v>674</v>
      </c>
      <c r="L199" s="117" t="n">
        <v>171</v>
      </c>
    </row>
    <row r="200" customFormat="false" ht="14.4" hidden="false" customHeight="false" outlineLevel="0" collapsed="false">
      <c r="A200" s="113" t="n">
        <v>172</v>
      </c>
      <c r="B200" s="121" t="s">
        <v>319</v>
      </c>
      <c r="C200" s="115" t="n">
        <v>2704</v>
      </c>
      <c r="D200" s="115" t="n">
        <v>2939</v>
      </c>
      <c r="E200" s="115" t="n">
        <v>235</v>
      </c>
      <c r="F200" s="115" t="n">
        <v>756</v>
      </c>
      <c r="G200" s="115" t="n">
        <v>744</v>
      </c>
      <c r="H200" s="115" t="n">
        <v>778</v>
      </c>
      <c r="I200" s="115" t="n">
        <v>661</v>
      </c>
      <c r="J200" s="115" t="n">
        <v>742</v>
      </c>
      <c r="K200" s="116" t="n">
        <v>81</v>
      </c>
      <c r="L200" s="117" t="n">
        <v>172</v>
      </c>
    </row>
    <row r="201" customFormat="false" ht="14.4" hidden="false" customHeight="false" outlineLevel="0" collapsed="false">
      <c r="A201" s="113" t="n">
        <v>173</v>
      </c>
      <c r="B201" s="121" t="s">
        <v>320</v>
      </c>
      <c r="C201" s="115" t="n">
        <v>3782</v>
      </c>
      <c r="D201" s="115" t="n">
        <v>3722</v>
      </c>
      <c r="E201" s="115" t="n">
        <v>-60</v>
      </c>
      <c r="F201" s="115" t="n">
        <v>885</v>
      </c>
      <c r="G201" s="115" t="n">
        <v>962</v>
      </c>
      <c r="H201" s="115" t="n">
        <v>960</v>
      </c>
      <c r="I201" s="115" t="n">
        <v>914</v>
      </c>
      <c r="J201" s="115" t="n">
        <v>1004</v>
      </c>
      <c r="K201" s="116" t="n">
        <v>90</v>
      </c>
      <c r="L201" s="117" t="n">
        <v>173</v>
      </c>
    </row>
    <row r="202" customFormat="false" ht="14.4" hidden="false" customHeight="false" outlineLevel="0" collapsed="false">
      <c r="A202" s="113" t="n">
        <v>174</v>
      </c>
      <c r="B202" s="121" t="s">
        <v>321</v>
      </c>
      <c r="C202" s="115" t="n">
        <v>14076</v>
      </c>
      <c r="D202" s="115" t="n">
        <v>13593</v>
      </c>
      <c r="E202" s="115" t="n">
        <v>-483</v>
      </c>
      <c r="F202" s="115" t="n">
        <v>3258</v>
      </c>
      <c r="G202" s="115" t="n">
        <v>3545</v>
      </c>
      <c r="H202" s="115" t="n">
        <v>3462</v>
      </c>
      <c r="I202" s="115" t="n">
        <v>3329</v>
      </c>
      <c r="J202" s="115" t="n">
        <v>3196</v>
      </c>
      <c r="K202" s="116" t="n">
        <v>-133</v>
      </c>
      <c r="L202" s="117" t="n">
        <v>174</v>
      </c>
    </row>
    <row r="203" customFormat="false" ht="14.4" hidden="false" customHeight="false" outlineLevel="0" collapsed="false">
      <c r="A203" s="113" t="n">
        <v>175</v>
      </c>
      <c r="B203" s="120" t="s">
        <v>354</v>
      </c>
      <c r="C203" s="115" t="n">
        <v>266021</v>
      </c>
      <c r="D203" s="115" t="n">
        <v>287445</v>
      </c>
      <c r="E203" s="115" t="n">
        <v>21424</v>
      </c>
      <c r="F203" s="115" t="n">
        <v>69733</v>
      </c>
      <c r="G203" s="115" t="n">
        <v>72761</v>
      </c>
      <c r="H203" s="115" t="n">
        <v>72499</v>
      </c>
      <c r="I203" s="115" t="n">
        <v>72453</v>
      </c>
      <c r="J203" s="115" t="n">
        <v>71383</v>
      </c>
      <c r="K203" s="116" t="n">
        <v>-1070</v>
      </c>
      <c r="L203" s="117" t="n">
        <v>175</v>
      </c>
    </row>
    <row r="204" customFormat="false" ht="14.4" hidden="false" customHeight="false" outlineLevel="0" collapsed="false">
      <c r="A204" s="113" t="n">
        <v>176</v>
      </c>
      <c r="B204" s="121" t="s">
        <v>318</v>
      </c>
      <c r="C204" s="115" t="n">
        <v>110675</v>
      </c>
      <c r="D204" s="115" t="n">
        <v>124006</v>
      </c>
      <c r="E204" s="115" t="n">
        <v>13331</v>
      </c>
      <c r="F204" s="115" t="n">
        <v>29614</v>
      </c>
      <c r="G204" s="115" t="n">
        <v>30663</v>
      </c>
      <c r="H204" s="115" t="n">
        <v>31869</v>
      </c>
      <c r="I204" s="115" t="n">
        <v>31861</v>
      </c>
      <c r="J204" s="115" t="n">
        <v>30696</v>
      </c>
      <c r="K204" s="116" t="n">
        <v>-1165</v>
      </c>
      <c r="L204" s="117" t="n">
        <v>176</v>
      </c>
    </row>
    <row r="205" customFormat="false" ht="14.4" hidden="false" customHeight="false" outlineLevel="0" collapsed="false">
      <c r="A205" s="113" t="n">
        <v>177</v>
      </c>
      <c r="B205" s="121" t="s">
        <v>319</v>
      </c>
      <c r="C205" s="115" t="n">
        <v>29790</v>
      </c>
      <c r="D205" s="115" t="n">
        <v>32230</v>
      </c>
      <c r="E205" s="115" t="n">
        <v>2440</v>
      </c>
      <c r="F205" s="115" t="n">
        <v>7984</v>
      </c>
      <c r="G205" s="115" t="n">
        <v>8601</v>
      </c>
      <c r="H205" s="115" t="n">
        <v>7791</v>
      </c>
      <c r="I205" s="115" t="n">
        <v>7854</v>
      </c>
      <c r="J205" s="115" t="n">
        <v>8258</v>
      </c>
      <c r="K205" s="116" t="n">
        <v>404</v>
      </c>
      <c r="L205" s="117" t="n">
        <v>177</v>
      </c>
    </row>
    <row r="206" customFormat="false" ht="14.4" hidden="false" customHeight="false" outlineLevel="0" collapsed="false">
      <c r="A206" s="113" t="n">
        <v>178</v>
      </c>
      <c r="B206" s="121" t="s">
        <v>320</v>
      </c>
      <c r="C206" s="115" t="n">
        <v>25602</v>
      </c>
      <c r="D206" s="115" t="n">
        <v>25797</v>
      </c>
      <c r="E206" s="115" t="n">
        <v>195</v>
      </c>
      <c r="F206" s="115" t="n">
        <v>6368</v>
      </c>
      <c r="G206" s="115" t="n">
        <v>6608</v>
      </c>
      <c r="H206" s="115" t="n">
        <v>6404</v>
      </c>
      <c r="I206" s="115" t="n">
        <v>6418</v>
      </c>
      <c r="J206" s="115" t="n">
        <v>6014</v>
      </c>
      <c r="K206" s="116" t="n">
        <v>-404</v>
      </c>
      <c r="L206" s="117" t="n">
        <v>178</v>
      </c>
    </row>
    <row r="207" customFormat="false" ht="14.4" hidden="false" customHeight="false" outlineLevel="0" collapsed="false">
      <c r="A207" s="113" t="n">
        <v>179</v>
      </c>
      <c r="B207" s="121" t="s">
        <v>321</v>
      </c>
      <c r="C207" s="115" t="n">
        <v>99954</v>
      </c>
      <c r="D207" s="115" t="n">
        <v>105411</v>
      </c>
      <c r="E207" s="115" t="n">
        <v>5457</v>
      </c>
      <c r="F207" s="115" t="n">
        <v>25767</v>
      </c>
      <c r="G207" s="115" t="n">
        <v>26890</v>
      </c>
      <c r="H207" s="115" t="n">
        <v>26435</v>
      </c>
      <c r="I207" s="115" t="n">
        <v>26320</v>
      </c>
      <c r="J207" s="115" t="n">
        <v>26414</v>
      </c>
      <c r="K207" s="116" t="n">
        <v>94</v>
      </c>
      <c r="L207" s="117" t="n">
        <v>179</v>
      </c>
    </row>
    <row r="208" customFormat="false" ht="14.4" hidden="false" customHeight="false" outlineLevel="0" collapsed="false">
      <c r="A208" s="110" t="n">
        <v>180</v>
      </c>
      <c r="B208" s="119" t="s">
        <v>323</v>
      </c>
      <c r="C208" s="74" t="n">
        <v>558695</v>
      </c>
      <c r="D208" s="74" t="n">
        <v>596541</v>
      </c>
      <c r="E208" s="74" t="n">
        <v>37846</v>
      </c>
      <c r="F208" s="74" t="n">
        <v>148425</v>
      </c>
      <c r="G208" s="74" t="n">
        <v>149259</v>
      </c>
      <c r="H208" s="74" t="n">
        <v>149751</v>
      </c>
      <c r="I208" s="74" t="n">
        <v>149107</v>
      </c>
      <c r="J208" s="74" t="n">
        <v>147260</v>
      </c>
      <c r="K208" s="112" t="n">
        <v>-1847</v>
      </c>
      <c r="L208" s="75" t="n">
        <v>180</v>
      </c>
    </row>
    <row r="209" customFormat="false" ht="14.4" hidden="false" customHeight="false" outlineLevel="0" collapsed="false">
      <c r="A209" s="113" t="n">
        <v>181</v>
      </c>
      <c r="B209" s="120" t="s">
        <v>324</v>
      </c>
      <c r="C209" s="115" t="n">
        <v>258259</v>
      </c>
      <c r="D209" s="115" t="n">
        <v>281812</v>
      </c>
      <c r="E209" s="115" t="n">
        <v>23553</v>
      </c>
      <c r="F209" s="115" t="n">
        <v>69166</v>
      </c>
      <c r="G209" s="115" t="n">
        <v>72172</v>
      </c>
      <c r="H209" s="115" t="n">
        <v>70547</v>
      </c>
      <c r="I209" s="115" t="n">
        <v>69926</v>
      </c>
      <c r="J209" s="115" t="n">
        <v>70113</v>
      </c>
      <c r="K209" s="116" t="n">
        <v>187</v>
      </c>
      <c r="L209" s="117" t="n">
        <v>181</v>
      </c>
    </row>
    <row r="210" customFormat="false" ht="14.4" hidden="false" customHeight="false" outlineLevel="0" collapsed="false">
      <c r="A210" s="113" t="n">
        <v>182</v>
      </c>
      <c r="B210" s="121" t="s">
        <v>325</v>
      </c>
      <c r="C210" s="115" t="n">
        <v>135908</v>
      </c>
      <c r="D210" s="115" t="n">
        <v>142500</v>
      </c>
      <c r="E210" s="115" t="n">
        <v>6592</v>
      </c>
      <c r="F210" s="115" t="n">
        <v>36279</v>
      </c>
      <c r="G210" s="115" t="n">
        <v>35556</v>
      </c>
      <c r="H210" s="115" t="n">
        <v>35929</v>
      </c>
      <c r="I210" s="115" t="n">
        <v>34736</v>
      </c>
      <c r="J210" s="115" t="n">
        <v>34388</v>
      </c>
      <c r="K210" s="116" t="n">
        <v>-348</v>
      </c>
      <c r="L210" s="117" t="n">
        <v>182</v>
      </c>
    </row>
    <row r="211" customFormat="false" ht="14.4" hidden="false" customHeight="false" outlineLevel="0" collapsed="false">
      <c r="A211" s="113" t="n">
        <v>183</v>
      </c>
      <c r="B211" s="121" t="s">
        <v>326</v>
      </c>
      <c r="C211" s="115" t="n">
        <v>91984</v>
      </c>
      <c r="D211" s="115" t="n">
        <v>108207</v>
      </c>
      <c r="E211" s="115" t="n">
        <v>16223</v>
      </c>
      <c r="F211" s="115" t="n">
        <v>24991</v>
      </c>
      <c r="G211" s="115" t="n">
        <v>28762</v>
      </c>
      <c r="H211" s="115" t="n">
        <v>26893</v>
      </c>
      <c r="I211" s="115" t="n">
        <v>27561</v>
      </c>
      <c r="J211" s="115" t="n">
        <v>27744</v>
      </c>
      <c r="K211" s="116" t="n">
        <v>183</v>
      </c>
      <c r="L211" s="117" t="n">
        <v>183</v>
      </c>
    </row>
    <row r="212" customFormat="false" ht="14.4" hidden="false" customHeight="false" outlineLevel="0" collapsed="false">
      <c r="A212" s="113" t="n">
        <v>184</v>
      </c>
      <c r="B212" s="121" t="s">
        <v>327</v>
      </c>
      <c r="C212" s="115" t="n">
        <v>10227</v>
      </c>
      <c r="D212" s="115" t="n">
        <v>10350</v>
      </c>
      <c r="E212" s="115" t="n">
        <v>123</v>
      </c>
      <c r="F212" s="115" t="n">
        <v>2620</v>
      </c>
      <c r="G212" s="115" t="n">
        <v>2602</v>
      </c>
      <c r="H212" s="115" t="n">
        <v>2608</v>
      </c>
      <c r="I212" s="115" t="n">
        <v>2519</v>
      </c>
      <c r="J212" s="115" t="n">
        <v>2694</v>
      </c>
      <c r="K212" s="116" t="n">
        <v>175</v>
      </c>
      <c r="L212" s="117" t="n">
        <v>184</v>
      </c>
    </row>
    <row r="213" customFormat="false" ht="14.4" hidden="false" customHeight="false" outlineLevel="0" collapsed="false">
      <c r="A213" s="113" t="n">
        <v>185</v>
      </c>
      <c r="B213" s="121" t="s">
        <v>328</v>
      </c>
      <c r="C213" s="115" t="n">
        <v>20139</v>
      </c>
      <c r="D213" s="115" t="n">
        <v>20755</v>
      </c>
      <c r="E213" s="115" t="n">
        <v>616</v>
      </c>
      <c r="F213" s="115" t="n">
        <v>5276</v>
      </c>
      <c r="G213" s="115" t="n">
        <v>5252</v>
      </c>
      <c r="H213" s="115" t="n">
        <v>5117</v>
      </c>
      <c r="I213" s="115" t="n">
        <v>5110</v>
      </c>
      <c r="J213" s="115" t="n">
        <v>5287</v>
      </c>
      <c r="K213" s="116" t="n">
        <v>177</v>
      </c>
      <c r="L213" s="117" t="n">
        <v>185</v>
      </c>
    </row>
    <row r="214" customFormat="false" ht="14.4" hidden="false" customHeight="false" outlineLevel="0" collapsed="false">
      <c r="A214" s="113" t="n">
        <v>186</v>
      </c>
      <c r="B214" s="120" t="s">
        <v>329</v>
      </c>
      <c r="C214" s="115" t="n">
        <v>300436</v>
      </c>
      <c r="D214" s="115" t="n">
        <v>314729</v>
      </c>
      <c r="E214" s="115" t="n">
        <v>14293</v>
      </c>
      <c r="F214" s="115" t="n">
        <v>79259</v>
      </c>
      <c r="G214" s="115" t="n">
        <v>77086</v>
      </c>
      <c r="H214" s="115" t="n">
        <v>79204</v>
      </c>
      <c r="I214" s="115" t="n">
        <v>79180</v>
      </c>
      <c r="J214" s="115" t="n">
        <v>77148</v>
      </c>
      <c r="K214" s="116" t="n">
        <v>-2032</v>
      </c>
      <c r="L214" s="117" t="n">
        <v>186</v>
      </c>
    </row>
    <row r="215" customFormat="false" ht="14.4" hidden="false" customHeight="false" outlineLevel="0" collapsed="false">
      <c r="A215" s="113" t="n">
        <v>187</v>
      </c>
      <c r="B215" s="121" t="s">
        <v>330</v>
      </c>
      <c r="C215" s="115" t="n">
        <v>28220</v>
      </c>
      <c r="D215" s="115" t="n">
        <v>28358</v>
      </c>
      <c r="E215" s="115" t="n">
        <v>138</v>
      </c>
      <c r="F215" s="115" t="n">
        <v>6578</v>
      </c>
      <c r="G215" s="115" t="n">
        <v>6729</v>
      </c>
      <c r="H215" s="115" t="n">
        <v>7541</v>
      </c>
      <c r="I215" s="115" t="n">
        <v>7510</v>
      </c>
      <c r="J215" s="115" t="n">
        <v>5909</v>
      </c>
      <c r="K215" s="116" t="n">
        <v>-1601</v>
      </c>
      <c r="L215" s="117" t="n">
        <v>187</v>
      </c>
    </row>
    <row r="216" customFormat="false" ht="14.4" hidden="false" customHeight="false" outlineLevel="0" collapsed="false">
      <c r="A216" s="113" t="n">
        <v>188</v>
      </c>
      <c r="B216" s="121" t="s">
        <v>331</v>
      </c>
      <c r="C216" s="115" t="n">
        <v>9821</v>
      </c>
      <c r="D216" s="115" t="n">
        <v>10322</v>
      </c>
      <c r="E216" s="115" t="n">
        <v>501</v>
      </c>
      <c r="F216" s="115" t="n">
        <v>2411</v>
      </c>
      <c r="G216" s="115" t="n">
        <v>2446</v>
      </c>
      <c r="H216" s="115" t="n">
        <v>2821</v>
      </c>
      <c r="I216" s="115" t="n">
        <v>2644</v>
      </c>
      <c r="J216" s="115" t="n">
        <v>2593</v>
      </c>
      <c r="K216" s="116" t="n">
        <v>-51</v>
      </c>
      <c r="L216" s="117" t="n">
        <v>188</v>
      </c>
    </row>
    <row r="217" customFormat="false" ht="14.4" hidden="false" customHeight="false" outlineLevel="0" collapsed="false">
      <c r="A217" s="113" t="n">
        <v>189</v>
      </c>
      <c r="B217" s="121" t="s">
        <v>332</v>
      </c>
      <c r="C217" s="115" t="n">
        <v>36993</v>
      </c>
      <c r="D217" s="115" t="n">
        <v>39404</v>
      </c>
      <c r="E217" s="115" t="n">
        <v>2411</v>
      </c>
      <c r="F217" s="115" t="n">
        <v>9749</v>
      </c>
      <c r="G217" s="115" t="n">
        <v>9617</v>
      </c>
      <c r="H217" s="115" t="n">
        <v>10380</v>
      </c>
      <c r="I217" s="115" t="n">
        <v>9657</v>
      </c>
      <c r="J217" s="115" t="n">
        <v>9607</v>
      </c>
      <c r="K217" s="116" t="n">
        <v>-50</v>
      </c>
      <c r="L217" s="117" t="n">
        <v>189</v>
      </c>
    </row>
    <row r="218" customFormat="false" ht="14.4" hidden="false" customHeight="false" outlineLevel="0" collapsed="false">
      <c r="A218" s="113" t="n">
        <v>190</v>
      </c>
      <c r="B218" s="121" t="s">
        <v>333</v>
      </c>
      <c r="C218" s="115" t="n">
        <v>163813</v>
      </c>
      <c r="D218" s="115" t="n">
        <v>172492</v>
      </c>
      <c r="E218" s="115" t="n">
        <v>8679</v>
      </c>
      <c r="F218" s="115" t="n">
        <v>44184</v>
      </c>
      <c r="G218" s="115" t="n">
        <v>42148</v>
      </c>
      <c r="H218" s="115" t="n">
        <v>42747</v>
      </c>
      <c r="I218" s="115" t="n">
        <v>43412</v>
      </c>
      <c r="J218" s="115" t="n">
        <v>43658</v>
      </c>
      <c r="K218" s="116" t="n">
        <v>246</v>
      </c>
      <c r="L218" s="117" t="n">
        <v>190</v>
      </c>
    </row>
    <row r="219" customFormat="false" ht="14.4" hidden="false" customHeight="false" outlineLevel="0" collapsed="false">
      <c r="A219" s="113" t="n">
        <v>191</v>
      </c>
      <c r="B219" s="122" t="s">
        <v>334</v>
      </c>
      <c r="C219" s="115" t="n">
        <v>28860</v>
      </c>
      <c r="D219" s="115" t="n">
        <v>32139</v>
      </c>
      <c r="E219" s="115" t="n">
        <v>3279</v>
      </c>
      <c r="F219" s="115" t="n">
        <v>8025</v>
      </c>
      <c r="G219" s="115" t="n">
        <v>7818</v>
      </c>
      <c r="H219" s="115" t="n">
        <v>8076</v>
      </c>
      <c r="I219" s="115" t="n">
        <v>8220</v>
      </c>
      <c r="J219" s="115" t="n">
        <v>8382</v>
      </c>
      <c r="K219" s="116" t="n">
        <v>162</v>
      </c>
      <c r="L219" s="117" t="n">
        <v>191</v>
      </c>
    </row>
    <row r="220" customFormat="false" ht="14.4" hidden="false" customHeight="false" outlineLevel="0" collapsed="false">
      <c r="A220" s="113" t="n">
        <v>192</v>
      </c>
      <c r="B220" s="122" t="s">
        <v>335</v>
      </c>
      <c r="C220" s="115" t="n">
        <v>25320</v>
      </c>
      <c r="D220" s="115" t="n">
        <v>27104</v>
      </c>
      <c r="E220" s="115" t="n">
        <v>1784</v>
      </c>
      <c r="F220" s="115" t="n">
        <v>6382</v>
      </c>
      <c r="G220" s="115" t="n">
        <v>6660</v>
      </c>
      <c r="H220" s="115" t="n">
        <v>7137</v>
      </c>
      <c r="I220" s="115" t="n">
        <v>6926</v>
      </c>
      <c r="J220" s="115" t="n">
        <v>6652</v>
      </c>
      <c r="K220" s="116" t="n">
        <v>-274</v>
      </c>
      <c r="L220" s="117" t="n">
        <v>192</v>
      </c>
    </row>
    <row r="221" customFormat="false" ht="14.4" hidden="false" customHeight="false" outlineLevel="0" collapsed="false">
      <c r="A221" s="113" t="n">
        <v>193</v>
      </c>
      <c r="B221" s="122" t="s">
        <v>336</v>
      </c>
      <c r="C221" s="115" t="n">
        <v>109633</v>
      </c>
      <c r="D221" s="115" t="n">
        <v>113249</v>
      </c>
      <c r="E221" s="115" t="n">
        <v>3616</v>
      </c>
      <c r="F221" s="115" t="n">
        <v>29777</v>
      </c>
      <c r="G221" s="115" t="n">
        <v>27671</v>
      </c>
      <c r="H221" s="115" t="n">
        <v>27533</v>
      </c>
      <c r="I221" s="115" t="n">
        <v>28267</v>
      </c>
      <c r="J221" s="115" t="n">
        <v>28624</v>
      </c>
      <c r="K221" s="116" t="n">
        <v>357</v>
      </c>
      <c r="L221" s="117" t="n">
        <v>193</v>
      </c>
    </row>
    <row r="222" customFormat="false" ht="14.4" hidden="false" customHeight="false" outlineLevel="0" collapsed="false">
      <c r="A222" s="113" t="n">
        <v>194</v>
      </c>
      <c r="B222" s="121" t="s">
        <v>337</v>
      </c>
      <c r="C222" s="115" t="n">
        <v>25430</v>
      </c>
      <c r="D222" s="115" t="n">
        <v>28516</v>
      </c>
      <c r="E222" s="115" t="n">
        <v>3086</v>
      </c>
      <c r="F222" s="115" t="n">
        <v>7073</v>
      </c>
      <c r="G222" s="115" t="n">
        <v>7197</v>
      </c>
      <c r="H222" s="115" t="n">
        <v>6826</v>
      </c>
      <c r="I222" s="115" t="n">
        <v>7420</v>
      </c>
      <c r="J222" s="115" t="n">
        <v>6408</v>
      </c>
      <c r="K222" s="116" t="n">
        <v>-1012</v>
      </c>
      <c r="L222" s="117" t="n">
        <v>194</v>
      </c>
    </row>
    <row r="223" customFormat="false" ht="14.4" hidden="false" customHeight="false" outlineLevel="0" collapsed="false">
      <c r="A223" s="113" t="n">
        <v>195</v>
      </c>
      <c r="B223" s="121" t="s">
        <v>338</v>
      </c>
      <c r="C223" s="115" t="n">
        <v>28318</v>
      </c>
      <c r="D223" s="115" t="n">
        <v>27058</v>
      </c>
      <c r="E223" s="115" t="n">
        <v>-1260</v>
      </c>
      <c r="F223" s="115" t="n">
        <v>7009</v>
      </c>
      <c r="G223" s="115" t="n">
        <v>6814</v>
      </c>
      <c r="H223" s="115" t="n">
        <v>6784</v>
      </c>
      <c r="I223" s="115" t="n">
        <v>6452</v>
      </c>
      <c r="J223" s="115" t="n">
        <v>6882</v>
      </c>
      <c r="K223" s="116" t="n">
        <v>430</v>
      </c>
      <c r="L223" s="117" t="n">
        <v>195</v>
      </c>
    </row>
    <row r="224" customFormat="false" ht="14.4" hidden="false" customHeight="false" outlineLevel="0" collapsed="false">
      <c r="A224" s="113" t="n">
        <v>196</v>
      </c>
      <c r="B224" s="121" t="s">
        <v>339</v>
      </c>
      <c r="C224" s="115" t="n">
        <v>7841</v>
      </c>
      <c r="D224" s="115" t="n">
        <v>8579</v>
      </c>
      <c r="E224" s="115" t="n">
        <v>738</v>
      </c>
      <c r="F224" s="115" t="n">
        <v>2254</v>
      </c>
      <c r="G224" s="115" t="n">
        <v>2134</v>
      </c>
      <c r="H224" s="115" t="n">
        <v>2106</v>
      </c>
      <c r="I224" s="115" t="n">
        <v>2086</v>
      </c>
      <c r="J224" s="115" t="n">
        <v>2092</v>
      </c>
      <c r="K224" s="116" t="n">
        <v>6</v>
      </c>
      <c r="L224" s="117" t="n">
        <v>196</v>
      </c>
    </row>
    <row r="225" customFormat="false" ht="14.4" hidden="false" customHeight="false" outlineLevel="0" collapsed="false">
      <c r="A225" s="110" t="n">
        <v>197</v>
      </c>
      <c r="B225" s="118" t="s">
        <v>340</v>
      </c>
      <c r="C225" s="74" t="n">
        <v>80707</v>
      </c>
      <c r="D225" s="74" t="n">
        <v>85823</v>
      </c>
      <c r="E225" s="74" t="n">
        <v>5116</v>
      </c>
      <c r="F225" s="74" t="n">
        <v>20999</v>
      </c>
      <c r="G225" s="74" t="n">
        <v>21344</v>
      </c>
      <c r="H225" s="74" t="n">
        <v>21485</v>
      </c>
      <c r="I225" s="74" t="n">
        <v>21995</v>
      </c>
      <c r="J225" s="74" t="n">
        <v>21082</v>
      </c>
      <c r="K225" s="112" t="n">
        <v>-913</v>
      </c>
      <c r="L225" s="75" t="n">
        <v>197</v>
      </c>
    </row>
    <row r="226" customFormat="false" ht="14.4" hidden="false" customHeight="false" outlineLevel="0" collapsed="false">
      <c r="A226" s="110" t="n">
        <v>198</v>
      </c>
      <c r="B226" s="118" t="s">
        <v>355</v>
      </c>
      <c r="C226" s="74" t="n">
        <v>15464</v>
      </c>
      <c r="D226" s="74" t="n">
        <v>12589</v>
      </c>
      <c r="E226" s="74" t="n">
        <v>-2875</v>
      </c>
      <c r="F226" s="74" t="n">
        <v>2989</v>
      </c>
      <c r="G226" s="74" t="n">
        <v>3376</v>
      </c>
      <c r="H226" s="74" t="n">
        <v>3298</v>
      </c>
      <c r="I226" s="74" t="n">
        <v>2926</v>
      </c>
      <c r="J226" s="74" t="n">
        <v>3387</v>
      </c>
      <c r="K226" s="112" t="n">
        <v>461</v>
      </c>
      <c r="L226" s="75" t="n">
        <v>198</v>
      </c>
    </row>
    <row r="227" customFormat="false" ht="14.4" hidden="false" customHeight="false" outlineLevel="0" collapsed="false">
      <c r="A227" s="110" t="n">
        <v>199</v>
      </c>
      <c r="B227" s="111" t="s">
        <v>356</v>
      </c>
      <c r="C227" s="74" t="n">
        <v>-752169</v>
      </c>
      <c r="D227" s="74" t="n">
        <v>-762565</v>
      </c>
      <c r="E227" s="74" t="n">
        <v>-10396</v>
      </c>
      <c r="F227" s="74" t="n">
        <v>-193517</v>
      </c>
      <c r="G227" s="74" t="n">
        <v>-190876</v>
      </c>
      <c r="H227" s="74" t="n">
        <v>-189768</v>
      </c>
      <c r="I227" s="74" t="n">
        <v>-188404</v>
      </c>
      <c r="J227" s="74" t="n">
        <v>-186429</v>
      </c>
      <c r="K227" s="112" t="n">
        <v>1975</v>
      </c>
      <c r="L227" s="75" t="n">
        <v>199</v>
      </c>
    </row>
    <row r="228" customFormat="false" ht="14.4" hidden="false" customHeight="false" outlineLevel="0" collapsed="false">
      <c r="A228" s="124" t="s">
        <v>236</v>
      </c>
      <c r="B228" s="124"/>
      <c r="C228" s="124"/>
      <c r="D228" s="124"/>
      <c r="E228" s="124"/>
      <c r="F228" s="124"/>
      <c r="G228" s="124"/>
      <c r="H228" s="124"/>
      <c r="I228" s="124"/>
      <c r="J228" s="124"/>
      <c r="K228" s="124"/>
      <c r="L228" s="124"/>
    </row>
    <row r="229" customFormat="false" ht="14.4" hidden="false" customHeight="true" outlineLevel="0" collapsed="false">
      <c r="A229" s="125" t="s">
        <v>357</v>
      </c>
      <c r="B229" s="125"/>
      <c r="C229" s="125"/>
      <c r="D229" s="125"/>
      <c r="E229" s="125"/>
      <c r="F229" s="125"/>
      <c r="G229" s="125"/>
      <c r="H229" s="125"/>
      <c r="I229" s="125"/>
      <c r="J229" s="125"/>
      <c r="K229" s="125"/>
      <c r="L229" s="125"/>
    </row>
  </sheetData>
  <mergeCells count="46">
    <mergeCell ref="A2:L2"/>
    <mergeCell ref="A3:L3"/>
    <mergeCell ref="A4:A6"/>
    <mergeCell ref="B4:B6"/>
    <mergeCell ref="C4:C6"/>
    <mergeCell ref="D4:D6"/>
    <mergeCell ref="E4:E6"/>
    <mergeCell ref="F4:J4"/>
    <mergeCell ref="K4:K6"/>
    <mergeCell ref="L4:L6"/>
    <mergeCell ref="F5:I5"/>
    <mergeCell ref="A63:L63"/>
    <mergeCell ref="A64:L64"/>
    <mergeCell ref="A65:A67"/>
    <mergeCell ref="B65:B67"/>
    <mergeCell ref="C65:C67"/>
    <mergeCell ref="D65:D67"/>
    <mergeCell ref="E65:E67"/>
    <mergeCell ref="F65:J65"/>
    <mergeCell ref="K65:K67"/>
    <mergeCell ref="L65:L67"/>
    <mergeCell ref="F66:I66"/>
    <mergeCell ref="A120:L120"/>
    <mergeCell ref="A121:L121"/>
    <mergeCell ref="A122:A124"/>
    <mergeCell ref="B122:B124"/>
    <mergeCell ref="C122:C124"/>
    <mergeCell ref="D122:D124"/>
    <mergeCell ref="E122:E124"/>
    <mergeCell ref="F122:J122"/>
    <mergeCell ref="K122:K124"/>
    <mergeCell ref="L122:L124"/>
    <mergeCell ref="F123:I123"/>
    <mergeCell ref="A172:L172"/>
    <mergeCell ref="A173:L173"/>
    <mergeCell ref="A174:A176"/>
    <mergeCell ref="B174:B176"/>
    <mergeCell ref="C174:C176"/>
    <mergeCell ref="D174:D176"/>
    <mergeCell ref="E174:E176"/>
    <mergeCell ref="F174:J174"/>
    <mergeCell ref="K174:K176"/>
    <mergeCell ref="L174:L176"/>
    <mergeCell ref="F175:I175"/>
    <mergeCell ref="A228:L228"/>
    <mergeCell ref="A229:L229"/>
  </mergeCells>
  <conditionalFormatting sqref="A8:L61">
    <cfRule type="expression" priority="2" aboveAverage="0" equalAverage="0" bottom="0" percent="0" rank="0" text="" dxfId="0">
      <formula>MOD(ROW(),2)</formula>
    </cfRule>
  </conditionalFormatting>
  <conditionalFormatting sqref="A69:L118">
    <cfRule type="expression" priority="3" aboveAverage="0" equalAverage="0" bottom="0" percent="0" rank="0" text="" dxfId="1">
      <formula>MOD(ROW(),2)</formula>
    </cfRule>
  </conditionalFormatting>
  <conditionalFormatting sqref="A126:L170">
    <cfRule type="expression" priority="4" aboveAverage="0" equalAverage="0" bottom="0" percent="0" rank="0" text="" dxfId="2">
      <formula>MOD(ROW(),2)</formula>
    </cfRule>
  </conditionalFormatting>
  <conditionalFormatting sqref="A178:L227">
    <cfRule type="expression" priority="5" aboveAverage="0" equalAverage="0" bottom="0" percent="0" rank="0" text="" dxfId="3">
      <formula>MOD(ROW(),2)</formula>
    </cfRule>
  </conditionalFormatting>
  <hyperlinks>
    <hyperlink ref="A229" r:id="rId1" display="Notes: Details may not add to totals because of rounding.  See International Transactions Accounts tables 2.2–2.4 at www.bea.gov/itable/ for additional account and geographic detail.     Source: U. S. Bureau of Economic Analysis"/>
  </hyperlinks>
  <printOptions headings="false" gridLines="false" gridLinesSet="true" horizontalCentered="true" verticalCentered="false"/>
  <pageMargins left="0.25" right="0.25" top="0.25" bottom="0.2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1" man="true" max="16383" min="0"/>
    <brk id="118" man="true" max="16383" min="0"/>
    <brk id="17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4.4" zeroHeight="false" outlineLevelRow="0" outlineLevelCol="0"/>
  <cols>
    <col collapsed="false" customWidth="true" hidden="false" outlineLevel="0" max="1" min="1" style="0" width="4.66"/>
    <col collapsed="false" customWidth="true" hidden="false" outlineLevel="0" max="2" min="2" style="0" width="54.55"/>
    <col collapsed="false" customWidth="true" hidden="false" outlineLevel="0" max="11" min="3" style="0" width="9.87"/>
    <col collapsed="false" customWidth="true" hidden="false" outlineLevel="0" max="12" min="12" style="0" width="4.66"/>
  </cols>
  <sheetData>
    <row r="1" customFormat="false" ht="14.4" hidden="false" customHeight="false" outlineLevel="0" collapsed="false">
      <c r="A1" s="97" t="s">
        <v>20</v>
      </c>
      <c r="B1" s="98"/>
      <c r="C1" s="98"/>
      <c r="D1" s="98"/>
      <c r="E1" s="98"/>
      <c r="F1" s="98"/>
      <c r="G1" s="98"/>
      <c r="H1" s="98"/>
      <c r="I1" s="15"/>
      <c r="J1" s="15"/>
      <c r="K1" s="16"/>
      <c r="L1" s="17" t="s">
        <v>21</v>
      </c>
    </row>
    <row r="2" customFormat="false" ht="19.2" hidden="false" customHeight="false" outlineLevel="0" collapsed="false">
      <c r="A2" s="18" t="s">
        <v>358</v>
      </c>
      <c r="B2" s="18"/>
      <c r="C2" s="18"/>
      <c r="D2" s="18"/>
      <c r="E2" s="18"/>
      <c r="F2" s="18"/>
      <c r="G2" s="18"/>
      <c r="H2" s="18"/>
      <c r="I2" s="18"/>
      <c r="J2" s="18"/>
      <c r="K2" s="18"/>
      <c r="L2" s="18"/>
    </row>
    <row r="3" customFormat="false" ht="14.4" hidden="false" customHeight="false" outlineLevel="0" collapsed="false">
      <c r="A3" s="19" t="s">
        <v>23</v>
      </c>
      <c r="B3" s="19"/>
      <c r="C3" s="19"/>
      <c r="D3" s="19"/>
      <c r="E3" s="19"/>
      <c r="F3" s="19"/>
      <c r="G3" s="19"/>
      <c r="H3" s="19"/>
      <c r="I3" s="19"/>
      <c r="J3" s="19"/>
      <c r="K3" s="19"/>
      <c r="L3" s="19"/>
    </row>
    <row r="4" customFormat="false" ht="15" hidden="false" customHeight="true" outlineLevel="0" collapsed="false">
      <c r="A4" s="64" t="s">
        <v>24</v>
      </c>
      <c r="B4" s="64"/>
      <c r="C4" s="99" t="s">
        <v>25</v>
      </c>
      <c r="D4" s="99" t="s">
        <v>26</v>
      </c>
      <c r="E4" s="100" t="s">
        <v>27</v>
      </c>
      <c r="F4" s="99" t="s">
        <v>28</v>
      </c>
      <c r="G4" s="99"/>
      <c r="H4" s="99"/>
      <c r="I4" s="99"/>
      <c r="J4" s="99"/>
      <c r="K4" s="101" t="s">
        <v>29</v>
      </c>
      <c r="L4" s="65" t="s">
        <v>24</v>
      </c>
    </row>
    <row r="5" customFormat="false" ht="14.4" hidden="false" customHeight="false" outlineLevel="0" collapsed="false">
      <c r="A5" s="64"/>
      <c r="B5" s="64"/>
      <c r="C5" s="99"/>
      <c r="D5" s="99"/>
      <c r="E5" s="100"/>
      <c r="F5" s="65" t="n">
        <v>2015</v>
      </c>
      <c r="G5" s="65"/>
      <c r="H5" s="65"/>
      <c r="I5" s="65"/>
      <c r="J5" s="99" t="n">
        <v>2016</v>
      </c>
      <c r="K5" s="101"/>
      <c r="L5" s="65"/>
    </row>
    <row r="6" customFormat="false" ht="16.2" hidden="false" customHeight="false" outlineLevel="0" collapsed="false">
      <c r="A6" s="64"/>
      <c r="B6" s="64"/>
      <c r="C6" s="99"/>
      <c r="D6" s="99"/>
      <c r="E6" s="100"/>
      <c r="F6" s="102" t="s">
        <v>30</v>
      </c>
      <c r="G6" s="103" t="s">
        <v>31</v>
      </c>
      <c r="H6" s="103" t="s">
        <v>32</v>
      </c>
      <c r="I6" s="65" t="s">
        <v>33</v>
      </c>
      <c r="J6" s="99" t="s">
        <v>34</v>
      </c>
      <c r="K6" s="101"/>
      <c r="L6" s="65"/>
    </row>
    <row r="7" customFormat="false" ht="3.75" hidden="false" customHeight="true" outlineLevel="0" collapsed="false">
      <c r="A7" s="104"/>
      <c r="B7" s="105"/>
      <c r="C7" s="106"/>
      <c r="D7" s="106"/>
      <c r="E7" s="107"/>
      <c r="F7" s="105"/>
      <c r="G7" s="106"/>
      <c r="H7" s="106"/>
      <c r="I7" s="108"/>
      <c r="J7" s="106"/>
      <c r="K7" s="109"/>
      <c r="L7" s="108"/>
    </row>
    <row r="8" s="33" customFormat="true" ht="14.4" hidden="false" customHeight="false" outlineLevel="0" collapsed="false">
      <c r="A8" s="110" t="n">
        <v>1</v>
      </c>
      <c r="B8" s="111" t="s">
        <v>359</v>
      </c>
      <c r="C8" s="74" t="n">
        <v>743257</v>
      </c>
      <c r="D8" s="74" t="n">
        <v>750860</v>
      </c>
      <c r="E8" s="74" t="n">
        <v>7603</v>
      </c>
      <c r="F8" s="74" t="n">
        <v>188332</v>
      </c>
      <c r="G8" s="74" t="n">
        <v>188448</v>
      </c>
      <c r="H8" s="74" t="n">
        <v>187118</v>
      </c>
      <c r="I8" s="74" t="n">
        <v>186962</v>
      </c>
      <c r="J8" s="74" t="n">
        <v>188063</v>
      </c>
      <c r="K8" s="112" t="n">
        <v>1101</v>
      </c>
      <c r="L8" s="75" t="n">
        <v>1</v>
      </c>
    </row>
    <row r="9" customFormat="false" ht="14.4" hidden="false" customHeight="false" outlineLevel="0" collapsed="false">
      <c r="A9" s="113" t="n">
        <v>2</v>
      </c>
      <c r="B9" s="126" t="s">
        <v>360</v>
      </c>
      <c r="C9" s="115" t="n">
        <v>22132</v>
      </c>
      <c r="D9" s="115" t="n">
        <v>24036</v>
      </c>
      <c r="E9" s="115" t="n">
        <v>1904</v>
      </c>
      <c r="F9" s="115" t="n">
        <v>5572</v>
      </c>
      <c r="G9" s="115" t="n">
        <v>5818</v>
      </c>
      <c r="H9" s="115" t="n">
        <v>6018</v>
      </c>
      <c r="I9" s="115" t="n">
        <v>6627</v>
      </c>
      <c r="J9" s="115" t="n">
        <v>6396</v>
      </c>
      <c r="K9" s="116" t="n">
        <v>-231</v>
      </c>
      <c r="L9" s="117" t="n">
        <v>2</v>
      </c>
    </row>
    <row r="10" customFormat="false" ht="14.4" hidden="false" customHeight="false" outlineLevel="0" collapsed="false">
      <c r="A10" s="113" t="n">
        <v>3</v>
      </c>
      <c r="B10" s="126" t="s">
        <v>361</v>
      </c>
      <c r="C10" s="115" t="n">
        <v>90701</v>
      </c>
      <c r="D10" s="115" t="n">
        <v>87221</v>
      </c>
      <c r="E10" s="115" t="n">
        <v>-3480</v>
      </c>
      <c r="F10" s="115" t="n">
        <v>22106</v>
      </c>
      <c r="G10" s="115" t="n">
        <v>21972</v>
      </c>
      <c r="H10" s="115" t="n">
        <v>21550</v>
      </c>
      <c r="I10" s="115" t="n">
        <v>21594</v>
      </c>
      <c r="J10" s="115" t="n">
        <v>21354</v>
      </c>
      <c r="K10" s="116" t="n">
        <v>-240</v>
      </c>
      <c r="L10" s="117" t="n">
        <v>3</v>
      </c>
    </row>
    <row r="11" customFormat="false" ht="14.4" hidden="false" customHeight="false" outlineLevel="0" collapsed="false">
      <c r="A11" s="113" t="n">
        <v>4</v>
      </c>
      <c r="B11" s="114" t="s">
        <v>362</v>
      </c>
      <c r="C11" s="115" t="n">
        <v>18161</v>
      </c>
      <c r="D11" s="115" t="n">
        <v>18044</v>
      </c>
      <c r="E11" s="115" t="n">
        <v>-117</v>
      </c>
      <c r="F11" s="115" t="n">
        <v>4583</v>
      </c>
      <c r="G11" s="115" t="n">
        <v>4505</v>
      </c>
      <c r="H11" s="115" t="n">
        <v>4502</v>
      </c>
      <c r="I11" s="115" t="n">
        <v>4454</v>
      </c>
      <c r="J11" s="115" t="n">
        <v>4411</v>
      </c>
      <c r="K11" s="116" t="n">
        <v>-43</v>
      </c>
      <c r="L11" s="117" t="n">
        <v>4</v>
      </c>
    </row>
    <row r="12" customFormat="false" ht="14.4" hidden="false" customHeight="false" outlineLevel="0" collapsed="false">
      <c r="A12" s="113" t="n">
        <v>5</v>
      </c>
      <c r="B12" s="120" t="s">
        <v>363</v>
      </c>
      <c r="C12" s="115" t="n">
        <v>4325</v>
      </c>
      <c r="D12" s="115" t="n">
        <v>3816</v>
      </c>
      <c r="E12" s="115" t="n">
        <v>-509</v>
      </c>
      <c r="F12" s="115" t="n">
        <v>1056</v>
      </c>
      <c r="G12" s="115" t="n">
        <v>932</v>
      </c>
      <c r="H12" s="115" t="n">
        <v>912</v>
      </c>
      <c r="I12" s="115" t="n">
        <v>916</v>
      </c>
      <c r="J12" s="115" t="n">
        <v>876</v>
      </c>
      <c r="K12" s="116" t="n">
        <v>-40</v>
      </c>
      <c r="L12" s="117" t="n">
        <v>5</v>
      </c>
    </row>
    <row r="13" customFormat="false" ht="14.4" hidden="false" customHeight="false" outlineLevel="0" collapsed="false">
      <c r="A13" s="113" t="n">
        <v>6</v>
      </c>
      <c r="B13" s="120" t="s">
        <v>364</v>
      </c>
      <c r="C13" s="115" t="n">
        <v>13836</v>
      </c>
      <c r="D13" s="115" t="n">
        <v>14228</v>
      </c>
      <c r="E13" s="115" t="n">
        <v>392</v>
      </c>
      <c r="F13" s="115" t="n">
        <v>3527</v>
      </c>
      <c r="G13" s="115" t="n">
        <v>3573</v>
      </c>
      <c r="H13" s="115" t="n">
        <v>3590</v>
      </c>
      <c r="I13" s="115" t="n">
        <v>3538</v>
      </c>
      <c r="J13" s="115" t="n">
        <v>3535</v>
      </c>
      <c r="K13" s="116" t="n">
        <v>-3</v>
      </c>
      <c r="L13" s="117" t="n">
        <v>6</v>
      </c>
    </row>
    <row r="14" customFormat="false" ht="14.4" hidden="false" customHeight="false" outlineLevel="0" collapsed="false">
      <c r="A14" s="113" t="n">
        <v>7</v>
      </c>
      <c r="B14" s="114" t="s">
        <v>365</v>
      </c>
      <c r="C14" s="115" t="n">
        <v>68053</v>
      </c>
      <c r="D14" s="115" t="n">
        <v>64672</v>
      </c>
      <c r="E14" s="115" t="n">
        <v>-3381</v>
      </c>
      <c r="F14" s="115" t="n">
        <v>16384</v>
      </c>
      <c r="G14" s="115" t="n">
        <v>16336</v>
      </c>
      <c r="H14" s="115" t="n">
        <v>15976</v>
      </c>
      <c r="I14" s="115" t="n">
        <v>15976</v>
      </c>
      <c r="J14" s="115" t="n">
        <v>15772</v>
      </c>
      <c r="K14" s="116" t="n">
        <v>-204</v>
      </c>
      <c r="L14" s="117" t="n">
        <v>7</v>
      </c>
    </row>
    <row r="15" customFormat="false" ht="14.4" hidden="false" customHeight="false" outlineLevel="0" collapsed="false">
      <c r="A15" s="113" t="n">
        <v>8</v>
      </c>
      <c r="B15" s="120" t="s">
        <v>366</v>
      </c>
      <c r="C15" s="115" t="n">
        <v>44071</v>
      </c>
      <c r="D15" s="115" t="n">
        <v>41704</v>
      </c>
      <c r="E15" s="115" t="n">
        <v>-2367</v>
      </c>
      <c r="F15" s="115" t="n">
        <v>10701</v>
      </c>
      <c r="G15" s="115" t="n">
        <v>10480</v>
      </c>
      <c r="H15" s="115" t="n">
        <v>10246</v>
      </c>
      <c r="I15" s="115" t="n">
        <v>10277</v>
      </c>
      <c r="J15" s="115" t="n">
        <v>10149</v>
      </c>
      <c r="K15" s="116" t="n">
        <v>-128</v>
      </c>
      <c r="L15" s="117" t="n">
        <v>8</v>
      </c>
    </row>
    <row r="16" customFormat="false" ht="14.4" hidden="false" customHeight="false" outlineLevel="0" collapsed="false">
      <c r="A16" s="113" t="n">
        <v>9</v>
      </c>
      <c r="B16" s="120" t="s">
        <v>363</v>
      </c>
      <c r="C16" s="115" t="n">
        <v>14261</v>
      </c>
      <c r="D16" s="115" t="n">
        <v>12906</v>
      </c>
      <c r="E16" s="115" t="n">
        <v>-1355</v>
      </c>
      <c r="F16" s="115" t="n">
        <v>3375</v>
      </c>
      <c r="G16" s="115" t="n">
        <v>3235</v>
      </c>
      <c r="H16" s="115" t="n">
        <v>3198</v>
      </c>
      <c r="I16" s="115" t="n">
        <v>3097</v>
      </c>
      <c r="J16" s="115" t="n">
        <v>3069</v>
      </c>
      <c r="K16" s="116" t="n">
        <v>-28</v>
      </c>
      <c r="L16" s="117" t="n">
        <v>9</v>
      </c>
    </row>
    <row r="17" customFormat="false" ht="14.4" hidden="false" customHeight="false" outlineLevel="0" collapsed="false">
      <c r="A17" s="113" t="n">
        <v>10</v>
      </c>
      <c r="B17" s="120" t="s">
        <v>364</v>
      </c>
      <c r="C17" s="115" t="n">
        <v>9721</v>
      </c>
      <c r="D17" s="115" t="n">
        <v>10062</v>
      </c>
      <c r="E17" s="115" t="n">
        <v>341</v>
      </c>
      <c r="F17" s="115" t="n">
        <v>2308</v>
      </c>
      <c r="G17" s="115" t="n">
        <v>2621</v>
      </c>
      <c r="H17" s="115" t="n">
        <v>2531</v>
      </c>
      <c r="I17" s="115" t="n">
        <v>2602</v>
      </c>
      <c r="J17" s="115" t="n">
        <v>2553</v>
      </c>
      <c r="K17" s="116" t="n">
        <v>-49</v>
      </c>
      <c r="L17" s="117" t="n">
        <v>10</v>
      </c>
    </row>
    <row r="18" customFormat="false" ht="14.4" hidden="false" customHeight="false" outlineLevel="0" collapsed="false">
      <c r="A18" s="113" t="n">
        <v>11</v>
      </c>
      <c r="B18" s="114" t="s">
        <v>367</v>
      </c>
      <c r="C18" s="115" t="n">
        <v>4487</v>
      </c>
      <c r="D18" s="115" t="n">
        <v>4505</v>
      </c>
      <c r="E18" s="115" t="n">
        <v>18</v>
      </c>
      <c r="F18" s="115" t="n">
        <v>1138</v>
      </c>
      <c r="G18" s="115" t="n">
        <v>1132</v>
      </c>
      <c r="H18" s="115" t="n">
        <v>1072</v>
      </c>
      <c r="I18" s="115" t="n">
        <v>1163</v>
      </c>
      <c r="J18" s="115" t="n">
        <v>1172</v>
      </c>
      <c r="K18" s="116" t="n">
        <v>9</v>
      </c>
      <c r="L18" s="117" t="n">
        <v>11</v>
      </c>
    </row>
    <row r="19" customFormat="false" ht="16.2" hidden="false" customHeight="false" outlineLevel="0" collapsed="false">
      <c r="A19" s="113" t="n">
        <v>12</v>
      </c>
      <c r="B19" s="127" t="s">
        <v>368</v>
      </c>
      <c r="C19" s="115" t="n">
        <v>191325</v>
      </c>
      <c r="D19" s="115" t="n">
        <v>204523</v>
      </c>
      <c r="E19" s="115" t="n">
        <v>13198</v>
      </c>
      <c r="F19" s="115" t="n">
        <v>49836</v>
      </c>
      <c r="G19" s="115" t="n">
        <v>51406</v>
      </c>
      <c r="H19" s="115" t="n">
        <v>51712</v>
      </c>
      <c r="I19" s="115" t="n">
        <v>51569</v>
      </c>
      <c r="J19" s="115" t="n">
        <v>52997</v>
      </c>
      <c r="K19" s="116" t="n">
        <v>1428</v>
      </c>
      <c r="L19" s="117" t="n">
        <v>12</v>
      </c>
    </row>
    <row r="20" customFormat="false" ht="14.4" hidden="false" customHeight="false" outlineLevel="0" collapsed="false">
      <c r="A20" s="113" t="n">
        <v>13</v>
      </c>
      <c r="B20" s="114" t="s">
        <v>369</v>
      </c>
      <c r="C20" s="115" t="n">
        <v>43509</v>
      </c>
      <c r="D20" s="115" t="n">
        <v>42754</v>
      </c>
      <c r="E20" s="115" t="n">
        <v>-755</v>
      </c>
      <c r="F20" s="115" t="n">
        <v>10558</v>
      </c>
      <c r="G20" s="115" t="n">
        <v>10806</v>
      </c>
      <c r="H20" s="115" t="n">
        <v>10731</v>
      </c>
      <c r="I20" s="115" t="n">
        <v>10659</v>
      </c>
      <c r="J20" s="115" t="n">
        <v>10870</v>
      </c>
      <c r="K20" s="116" t="n">
        <v>211</v>
      </c>
      <c r="L20" s="117" t="n">
        <v>13</v>
      </c>
    </row>
    <row r="21" customFormat="false" ht="14.4" hidden="false" customHeight="false" outlineLevel="0" collapsed="false">
      <c r="A21" s="113" t="n">
        <v>14</v>
      </c>
      <c r="B21" s="120" t="s">
        <v>370</v>
      </c>
      <c r="C21" s="115" t="n">
        <v>7654</v>
      </c>
      <c r="D21" s="115" t="n">
        <v>8184</v>
      </c>
      <c r="E21" s="115" t="n">
        <v>530</v>
      </c>
      <c r="F21" s="115" t="n">
        <v>1962</v>
      </c>
      <c r="G21" s="115" t="n">
        <v>2015</v>
      </c>
      <c r="H21" s="115" t="n">
        <v>2097</v>
      </c>
      <c r="I21" s="115" t="n">
        <v>2110</v>
      </c>
      <c r="J21" s="115" t="n">
        <v>2176</v>
      </c>
      <c r="K21" s="116" t="n">
        <v>66</v>
      </c>
      <c r="L21" s="117" t="n">
        <v>14</v>
      </c>
    </row>
    <row r="22" customFormat="false" ht="14.4" hidden="false" customHeight="false" outlineLevel="0" collapsed="false">
      <c r="A22" s="113" t="n">
        <v>15</v>
      </c>
      <c r="B22" s="120" t="s">
        <v>371</v>
      </c>
      <c r="C22" s="115" t="n">
        <v>35855</v>
      </c>
      <c r="D22" s="115" t="n">
        <v>34570</v>
      </c>
      <c r="E22" s="115" t="n">
        <v>-1285</v>
      </c>
      <c r="F22" s="115" t="n">
        <v>8596</v>
      </c>
      <c r="G22" s="115" t="n">
        <v>8791</v>
      </c>
      <c r="H22" s="115" t="n">
        <v>8634</v>
      </c>
      <c r="I22" s="115" t="n">
        <v>8549</v>
      </c>
      <c r="J22" s="115" t="n">
        <v>8694</v>
      </c>
      <c r="K22" s="116" t="n">
        <v>145</v>
      </c>
      <c r="L22" s="117" t="n">
        <v>15</v>
      </c>
    </row>
    <row r="23" customFormat="false" ht="14.4" hidden="false" customHeight="false" outlineLevel="0" collapsed="false">
      <c r="A23" s="113" t="n">
        <v>16</v>
      </c>
      <c r="B23" s="114" t="s">
        <v>372</v>
      </c>
      <c r="C23" s="115" t="n">
        <v>147816</v>
      </c>
      <c r="D23" s="115" t="n">
        <v>161769</v>
      </c>
      <c r="E23" s="115" t="n">
        <v>13953</v>
      </c>
      <c r="F23" s="115" t="n">
        <v>39278</v>
      </c>
      <c r="G23" s="115" t="n">
        <v>40600</v>
      </c>
      <c r="H23" s="115" t="n">
        <v>40981</v>
      </c>
      <c r="I23" s="115" t="n">
        <v>40910</v>
      </c>
      <c r="J23" s="115" t="n">
        <v>42127</v>
      </c>
      <c r="K23" s="116" t="n">
        <v>1217</v>
      </c>
      <c r="L23" s="117" t="n">
        <v>16</v>
      </c>
    </row>
    <row r="24" customFormat="false" ht="14.4" hidden="false" customHeight="false" outlineLevel="0" collapsed="false">
      <c r="A24" s="113" t="n">
        <v>17</v>
      </c>
      <c r="B24" s="120" t="s">
        <v>373</v>
      </c>
      <c r="C24" s="115" t="n">
        <v>3468</v>
      </c>
      <c r="D24" s="115" t="n">
        <v>3597</v>
      </c>
      <c r="E24" s="115" t="n">
        <v>129</v>
      </c>
      <c r="F24" s="115" t="n">
        <v>884</v>
      </c>
      <c r="G24" s="115" t="n">
        <v>900</v>
      </c>
      <c r="H24" s="115" t="n">
        <v>898</v>
      </c>
      <c r="I24" s="115" t="n">
        <v>916</v>
      </c>
      <c r="J24" s="115" t="n">
        <v>922</v>
      </c>
      <c r="K24" s="116" t="n">
        <v>6</v>
      </c>
      <c r="L24" s="117" t="n">
        <v>17</v>
      </c>
    </row>
    <row r="25" customFormat="false" ht="14.4" hidden="false" customHeight="false" outlineLevel="0" collapsed="false">
      <c r="A25" s="113" t="n">
        <v>18</v>
      </c>
      <c r="B25" s="120" t="s">
        <v>374</v>
      </c>
      <c r="C25" s="115" t="n">
        <v>30966</v>
      </c>
      <c r="D25" s="115" t="n">
        <v>35760</v>
      </c>
      <c r="E25" s="115" t="n">
        <v>4794</v>
      </c>
      <c r="F25" s="115" t="n">
        <v>8502</v>
      </c>
      <c r="G25" s="115" t="n">
        <v>8771</v>
      </c>
      <c r="H25" s="115" t="n">
        <v>9053</v>
      </c>
      <c r="I25" s="115" t="n">
        <v>9434</v>
      </c>
      <c r="J25" s="115" t="n">
        <v>9838</v>
      </c>
      <c r="K25" s="116" t="n">
        <v>404</v>
      </c>
      <c r="L25" s="117" t="n">
        <v>18</v>
      </c>
    </row>
    <row r="26" customFormat="false" ht="14.4" hidden="false" customHeight="false" outlineLevel="0" collapsed="false">
      <c r="A26" s="113" t="n">
        <v>19</v>
      </c>
      <c r="B26" s="120" t="s">
        <v>375</v>
      </c>
      <c r="C26" s="115" t="n">
        <v>113382</v>
      </c>
      <c r="D26" s="115" t="n">
        <v>122412</v>
      </c>
      <c r="E26" s="115" t="n">
        <v>9030</v>
      </c>
      <c r="F26" s="115" t="n">
        <v>29892</v>
      </c>
      <c r="G26" s="115" t="n">
        <v>30929</v>
      </c>
      <c r="H26" s="115" t="n">
        <v>31031</v>
      </c>
      <c r="I26" s="115" t="n">
        <v>30560</v>
      </c>
      <c r="J26" s="115" t="n">
        <v>31368</v>
      </c>
      <c r="K26" s="116" t="n">
        <v>808</v>
      </c>
      <c r="L26" s="117" t="n">
        <v>19</v>
      </c>
    </row>
    <row r="27" customFormat="false" ht="14.4" hidden="false" customHeight="false" outlineLevel="0" collapsed="false">
      <c r="A27" s="113" t="n">
        <v>20</v>
      </c>
      <c r="B27" s="126" t="s">
        <v>376</v>
      </c>
      <c r="C27" s="115" t="n">
        <v>17312</v>
      </c>
      <c r="D27" s="115" t="n">
        <v>17142</v>
      </c>
      <c r="E27" s="115" t="n">
        <v>-170</v>
      </c>
      <c r="F27" s="115" t="n">
        <v>4229</v>
      </c>
      <c r="G27" s="115" t="n">
        <v>4184</v>
      </c>
      <c r="H27" s="115" t="n">
        <v>4237</v>
      </c>
      <c r="I27" s="115" t="n">
        <v>4492</v>
      </c>
      <c r="J27" s="115" t="n">
        <v>4403</v>
      </c>
      <c r="K27" s="116" t="n">
        <v>-89</v>
      </c>
      <c r="L27" s="117" t="n">
        <v>20</v>
      </c>
    </row>
    <row r="28" customFormat="false" ht="14.4" hidden="false" customHeight="false" outlineLevel="0" collapsed="false">
      <c r="A28" s="113" t="n">
        <v>21</v>
      </c>
      <c r="B28" s="114" t="s">
        <v>377</v>
      </c>
      <c r="C28" s="115" t="n">
        <v>3974</v>
      </c>
      <c r="D28" s="115" t="n">
        <v>3346</v>
      </c>
      <c r="E28" s="115" t="n">
        <v>-628</v>
      </c>
      <c r="F28" s="115" t="n">
        <v>888</v>
      </c>
      <c r="G28" s="115" t="n">
        <v>833</v>
      </c>
      <c r="H28" s="115" t="n">
        <v>807</v>
      </c>
      <c r="I28" s="115" t="n">
        <v>817</v>
      </c>
      <c r="J28" s="115" t="n">
        <v>791</v>
      </c>
      <c r="K28" s="116" t="n">
        <v>-26</v>
      </c>
      <c r="L28" s="117" t="n">
        <v>21</v>
      </c>
    </row>
    <row r="29" customFormat="false" ht="14.4" hidden="false" customHeight="false" outlineLevel="0" collapsed="false">
      <c r="A29" s="113" t="n">
        <v>22</v>
      </c>
      <c r="B29" s="114" t="s">
        <v>378</v>
      </c>
      <c r="C29" s="115" t="n">
        <v>11448</v>
      </c>
      <c r="D29" s="115" t="n">
        <v>11895</v>
      </c>
      <c r="E29" s="115" t="n">
        <v>447</v>
      </c>
      <c r="F29" s="115" t="n">
        <v>2873</v>
      </c>
      <c r="G29" s="115" t="n">
        <v>2858</v>
      </c>
      <c r="H29" s="115" t="n">
        <v>2959</v>
      </c>
      <c r="I29" s="115" t="n">
        <v>3206</v>
      </c>
      <c r="J29" s="115" t="n">
        <v>3143</v>
      </c>
      <c r="K29" s="116" t="n">
        <v>-63</v>
      </c>
      <c r="L29" s="117" t="n">
        <v>22</v>
      </c>
    </row>
    <row r="30" customFormat="false" ht="14.4" hidden="false" customHeight="false" outlineLevel="0" collapsed="false">
      <c r="A30" s="113" t="n">
        <v>23</v>
      </c>
      <c r="B30" s="114" t="s">
        <v>379</v>
      </c>
      <c r="C30" s="115" t="n">
        <v>1890</v>
      </c>
      <c r="D30" s="115" t="n">
        <v>1901</v>
      </c>
      <c r="E30" s="115" t="n">
        <v>11</v>
      </c>
      <c r="F30" s="115" t="n">
        <v>469</v>
      </c>
      <c r="G30" s="115" t="n">
        <v>492</v>
      </c>
      <c r="H30" s="115" t="n">
        <v>471</v>
      </c>
      <c r="I30" s="115" t="n">
        <v>469</v>
      </c>
      <c r="J30" s="115" t="n">
        <v>469</v>
      </c>
      <c r="K30" s="116" t="n">
        <v>0</v>
      </c>
      <c r="L30" s="117" t="n">
        <v>23</v>
      </c>
    </row>
    <row r="31" customFormat="false" ht="14.4" hidden="false" customHeight="false" outlineLevel="0" collapsed="false">
      <c r="A31" s="113" t="n">
        <v>24</v>
      </c>
      <c r="B31" s="126" t="s">
        <v>380</v>
      </c>
      <c r="C31" s="115" t="n">
        <v>107712</v>
      </c>
      <c r="D31" s="115" t="n">
        <v>102461</v>
      </c>
      <c r="E31" s="115" t="n">
        <v>-5251</v>
      </c>
      <c r="F31" s="115" t="n">
        <v>27335</v>
      </c>
      <c r="G31" s="115" t="n">
        <v>25826</v>
      </c>
      <c r="H31" s="115" t="n">
        <v>24981</v>
      </c>
      <c r="I31" s="115" t="n">
        <v>24318</v>
      </c>
      <c r="J31" s="115" t="n">
        <v>24940</v>
      </c>
      <c r="K31" s="116" t="n">
        <v>622</v>
      </c>
      <c r="L31" s="117" t="n">
        <v>24</v>
      </c>
    </row>
    <row r="32" customFormat="false" ht="14.4" hidden="false" customHeight="false" outlineLevel="0" collapsed="false">
      <c r="A32" s="113" t="n">
        <v>25</v>
      </c>
      <c r="B32" s="114" t="s">
        <v>381</v>
      </c>
      <c r="C32" s="115" t="n">
        <v>13406</v>
      </c>
      <c r="D32" s="115" t="n">
        <v>11805</v>
      </c>
      <c r="E32" s="115" t="n">
        <v>-1601</v>
      </c>
      <c r="F32" s="115" t="n">
        <v>3093</v>
      </c>
      <c r="G32" s="115" t="n">
        <v>3189</v>
      </c>
      <c r="H32" s="115" t="n">
        <v>2884</v>
      </c>
      <c r="I32" s="115" t="n">
        <v>2639</v>
      </c>
      <c r="J32" s="115" t="n">
        <v>3003</v>
      </c>
      <c r="K32" s="116" t="n">
        <v>364</v>
      </c>
      <c r="L32" s="117" t="n">
        <v>25</v>
      </c>
    </row>
    <row r="33" customFormat="false" ht="14.4" hidden="false" customHeight="false" outlineLevel="0" collapsed="false">
      <c r="A33" s="113" t="n">
        <v>26</v>
      </c>
      <c r="B33" s="114" t="s">
        <v>382</v>
      </c>
      <c r="C33" s="115" t="n">
        <v>57371</v>
      </c>
      <c r="D33" s="115" t="n">
        <v>54531</v>
      </c>
      <c r="E33" s="115" t="n">
        <v>-2840</v>
      </c>
      <c r="F33" s="115" t="n">
        <v>15283</v>
      </c>
      <c r="G33" s="115" t="n">
        <v>13613</v>
      </c>
      <c r="H33" s="115" t="n">
        <v>13093</v>
      </c>
      <c r="I33" s="115" t="n">
        <v>12543</v>
      </c>
      <c r="J33" s="115" t="n">
        <v>12704</v>
      </c>
      <c r="K33" s="116" t="n">
        <v>161</v>
      </c>
      <c r="L33" s="117" t="n">
        <v>26</v>
      </c>
    </row>
    <row r="34" customFormat="false" ht="14.4" hidden="false" customHeight="false" outlineLevel="0" collapsed="false">
      <c r="A34" s="113" t="n">
        <v>27</v>
      </c>
      <c r="B34" s="114" t="s">
        <v>383</v>
      </c>
      <c r="C34" s="115" t="n">
        <v>20435</v>
      </c>
      <c r="D34" s="115" t="n">
        <v>19714</v>
      </c>
      <c r="E34" s="115" t="n">
        <v>-721</v>
      </c>
      <c r="F34" s="115" t="n">
        <v>4820</v>
      </c>
      <c r="G34" s="115" t="n">
        <v>4915</v>
      </c>
      <c r="H34" s="115" t="n">
        <v>4962</v>
      </c>
      <c r="I34" s="115" t="n">
        <v>5017</v>
      </c>
      <c r="J34" s="115" t="n">
        <v>4995</v>
      </c>
      <c r="K34" s="116" t="n">
        <v>-22</v>
      </c>
      <c r="L34" s="117" t="n">
        <v>27</v>
      </c>
    </row>
    <row r="35" customFormat="false" ht="14.4" hidden="false" customHeight="false" outlineLevel="0" collapsed="false">
      <c r="A35" s="113" t="n">
        <v>28</v>
      </c>
      <c r="B35" s="114" t="s">
        <v>384</v>
      </c>
      <c r="C35" s="115" t="n">
        <v>16500</v>
      </c>
      <c r="D35" s="115" t="n">
        <v>16410</v>
      </c>
      <c r="E35" s="115" t="n">
        <v>-90</v>
      </c>
      <c r="F35" s="115" t="n">
        <v>4139</v>
      </c>
      <c r="G35" s="115" t="n">
        <v>4110</v>
      </c>
      <c r="H35" s="115" t="n">
        <v>4043</v>
      </c>
      <c r="I35" s="115" t="n">
        <v>4118</v>
      </c>
      <c r="J35" s="115" t="n">
        <v>4239</v>
      </c>
      <c r="K35" s="116" t="n">
        <v>121</v>
      </c>
      <c r="L35" s="117" t="n">
        <v>28</v>
      </c>
    </row>
    <row r="36" customFormat="false" ht="14.4" hidden="false" customHeight="false" outlineLevel="0" collapsed="false">
      <c r="A36" s="113" t="n">
        <v>29</v>
      </c>
      <c r="B36" s="126" t="s">
        <v>385</v>
      </c>
      <c r="C36" s="115" t="n">
        <v>129890</v>
      </c>
      <c r="D36" s="115" t="n">
        <v>124664</v>
      </c>
      <c r="E36" s="115" t="n">
        <v>-5226</v>
      </c>
      <c r="F36" s="115" t="n">
        <v>31147</v>
      </c>
      <c r="G36" s="115" t="n">
        <v>31525</v>
      </c>
      <c r="H36" s="115" t="n">
        <v>31252</v>
      </c>
      <c r="I36" s="115" t="n">
        <v>30739</v>
      </c>
      <c r="J36" s="115" t="n">
        <v>30381</v>
      </c>
      <c r="K36" s="116" t="n">
        <v>-358</v>
      </c>
      <c r="L36" s="117" t="n">
        <v>29</v>
      </c>
    </row>
    <row r="37" customFormat="false" ht="14.4" hidden="false" customHeight="false" outlineLevel="0" collapsed="false">
      <c r="A37" s="113" t="n">
        <v>30</v>
      </c>
      <c r="B37" s="114" t="s">
        <v>386</v>
      </c>
      <c r="C37" s="115" t="n">
        <v>48497</v>
      </c>
      <c r="D37" s="115" t="n">
        <v>45898</v>
      </c>
      <c r="E37" s="115" t="n">
        <v>-2599</v>
      </c>
      <c r="F37" s="115" t="n">
        <v>11278</v>
      </c>
      <c r="G37" s="115" t="n">
        <v>11659</v>
      </c>
      <c r="H37" s="115" t="n">
        <v>11261</v>
      </c>
      <c r="I37" s="115" t="n">
        <v>11700</v>
      </c>
      <c r="J37" s="115" t="n">
        <v>11553</v>
      </c>
      <c r="K37" s="116" t="n">
        <v>-147</v>
      </c>
      <c r="L37" s="117" t="n">
        <v>30</v>
      </c>
    </row>
    <row r="38" customFormat="false" ht="14.4" hidden="false" customHeight="false" outlineLevel="0" collapsed="false">
      <c r="A38" s="113" t="n">
        <v>31</v>
      </c>
      <c r="B38" s="114" t="s">
        <v>387</v>
      </c>
      <c r="C38" s="115" t="n">
        <v>39197</v>
      </c>
      <c r="D38" s="115" t="n">
        <v>36752</v>
      </c>
      <c r="E38" s="115" t="n">
        <v>-2445</v>
      </c>
      <c r="F38" s="115" t="n">
        <v>9117</v>
      </c>
      <c r="G38" s="115" t="n">
        <v>9208</v>
      </c>
      <c r="H38" s="115" t="n">
        <v>9719</v>
      </c>
      <c r="I38" s="115" t="n">
        <v>8708</v>
      </c>
      <c r="J38" s="115" t="n">
        <v>8573</v>
      </c>
      <c r="K38" s="116" t="n">
        <v>-135</v>
      </c>
      <c r="L38" s="117" t="n">
        <v>31</v>
      </c>
    </row>
    <row r="39" customFormat="false" ht="14.4" hidden="false" customHeight="false" outlineLevel="0" collapsed="false">
      <c r="A39" s="113" t="n">
        <v>32</v>
      </c>
      <c r="B39" s="114" t="s">
        <v>388</v>
      </c>
      <c r="C39" s="115" t="n">
        <v>22544</v>
      </c>
      <c r="D39" s="115" t="n">
        <v>20582</v>
      </c>
      <c r="E39" s="115" t="n">
        <v>-1962</v>
      </c>
      <c r="F39" s="115" t="n">
        <v>5498</v>
      </c>
      <c r="G39" s="115" t="n">
        <v>5248</v>
      </c>
      <c r="H39" s="115" t="n">
        <v>4964</v>
      </c>
      <c r="I39" s="115" t="n">
        <v>4872</v>
      </c>
      <c r="J39" s="115" t="n">
        <v>4720</v>
      </c>
      <c r="K39" s="116" t="n">
        <v>-152</v>
      </c>
      <c r="L39" s="117" t="n">
        <v>32</v>
      </c>
    </row>
    <row r="40" customFormat="false" ht="14.4" hidden="false" customHeight="false" outlineLevel="0" collapsed="false">
      <c r="A40" s="113" t="n">
        <v>33</v>
      </c>
      <c r="B40" s="114" t="s">
        <v>389</v>
      </c>
      <c r="C40" s="115" t="n">
        <v>19569</v>
      </c>
      <c r="D40" s="115" t="n">
        <v>21308</v>
      </c>
      <c r="E40" s="115" t="n">
        <v>1739</v>
      </c>
      <c r="F40" s="115" t="n">
        <v>5233</v>
      </c>
      <c r="G40" s="115" t="n">
        <v>5387</v>
      </c>
      <c r="H40" s="115" t="n">
        <v>5280</v>
      </c>
      <c r="I40" s="115" t="n">
        <v>5408</v>
      </c>
      <c r="J40" s="115" t="n">
        <v>5505</v>
      </c>
      <c r="K40" s="116" t="n">
        <v>97</v>
      </c>
      <c r="L40" s="117" t="n">
        <v>33</v>
      </c>
    </row>
    <row r="41" customFormat="false" ht="14.4" hidden="false" customHeight="false" outlineLevel="0" collapsed="false">
      <c r="A41" s="113" t="n">
        <v>34</v>
      </c>
      <c r="B41" s="114" t="s">
        <v>390</v>
      </c>
      <c r="C41" s="115" t="n">
        <v>83</v>
      </c>
      <c r="D41" s="115" t="n">
        <v>125</v>
      </c>
      <c r="E41" s="115" t="n">
        <v>42</v>
      </c>
      <c r="F41" s="115" t="n">
        <v>22</v>
      </c>
      <c r="G41" s="115" t="n">
        <v>23</v>
      </c>
      <c r="H41" s="115" t="n">
        <v>30</v>
      </c>
      <c r="I41" s="115" t="n">
        <v>51</v>
      </c>
      <c r="J41" s="115" t="n">
        <v>29</v>
      </c>
      <c r="K41" s="116" t="n">
        <v>-22</v>
      </c>
      <c r="L41" s="117" t="n">
        <v>34</v>
      </c>
    </row>
    <row r="42" customFormat="false" ht="14.4" hidden="false" customHeight="false" outlineLevel="0" collapsed="false">
      <c r="A42" s="113" t="n">
        <v>35</v>
      </c>
      <c r="B42" s="126" t="s">
        <v>391</v>
      </c>
      <c r="C42" s="115" t="n">
        <v>35044</v>
      </c>
      <c r="D42" s="115" t="n">
        <v>35895</v>
      </c>
      <c r="E42" s="115" t="n">
        <v>851</v>
      </c>
      <c r="F42" s="115" t="n">
        <v>8775</v>
      </c>
      <c r="G42" s="115" t="n">
        <v>8889</v>
      </c>
      <c r="H42" s="115" t="n">
        <v>9062</v>
      </c>
      <c r="I42" s="115" t="n">
        <v>9168</v>
      </c>
      <c r="J42" s="115" t="n">
        <v>9274</v>
      </c>
      <c r="K42" s="116" t="n">
        <v>106</v>
      </c>
      <c r="L42" s="117" t="n">
        <v>35</v>
      </c>
    </row>
    <row r="43" customFormat="false" ht="14.4" hidden="false" customHeight="false" outlineLevel="0" collapsed="false">
      <c r="A43" s="113" t="n">
        <v>36</v>
      </c>
      <c r="B43" s="114" t="s">
        <v>392</v>
      </c>
      <c r="C43" s="115" t="n">
        <v>13736</v>
      </c>
      <c r="D43" s="115" t="n">
        <v>12645</v>
      </c>
      <c r="E43" s="115" t="n">
        <v>-1091</v>
      </c>
      <c r="F43" s="115" t="n">
        <v>3150</v>
      </c>
      <c r="G43" s="115" t="n">
        <v>3064</v>
      </c>
      <c r="H43" s="115" t="n">
        <v>3204</v>
      </c>
      <c r="I43" s="115" t="n">
        <v>3227</v>
      </c>
      <c r="J43" s="115" t="n">
        <v>3161</v>
      </c>
      <c r="K43" s="116" t="n">
        <v>-66</v>
      </c>
      <c r="L43" s="117" t="n">
        <v>36</v>
      </c>
    </row>
    <row r="44" customFormat="false" ht="14.4" hidden="false" customHeight="false" outlineLevel="0" collapsed="false">
      <c r="A44" s="113" t="n">
        <v>37</v>
      </c>
      <c r="B44" s="114" t="s">
        <v>393</v>
      </c>
      <c r="C44" s="115" t="n">
        <v>14152</v>
      </c>
      <c r="D44" s="115" t="n">
        <v>15951</v>
      </c>
      <c r="E44" s="115" t="n">
        <v>1799</v>
      </c>
      <c r="F44" s="115" t="n">
        <v>3839</v>
      </c>
      <c r="G44" s="115" t="n">
        <v>4055</v>
      </c>
      <c r="H44" s="115" t="n">
        <v>4024</v>
      </c>
      <c r="I44" s="115" t="n">
        <v>4033</v>
      </c>
      <c r="J44" s="115" t="n">
        <v>4176</v>
      </c>
      <c r="K44" s="116" t="n">
        <v>143</v>
      </c>
      <c r="L44" s="117" t="n">
        <v>37</v>
      </c>
    </row>
    <row r="45" customFormat="false" ht="14.4" hidden="false" customHeight="false" outlineLevel="0" collapsed="false">
      <c r="A45" s="113" t="n">
        <v>38</v>
      </c>
      <c r="B45" s="114" t="s">
        <v>394</v>
      </c>
      <c r="C45" s="115" t="n">
        <v>7156</v>
      </c>
      <c r="D45" s="115" t="n">
        <v>7299</v>
      </c>
      <c r="E45" s="115" t="n">
        <v>143</v>
      </c>
      <c r="F45" s="115" t="n">
        <v>1785</v>
      </c>
      <c r="G45" s="115" t="n">
        <v>1771</v>
      </c>
      <c r="H45" s="115" t="n">
        <v>1834</v>
      </c>
      <c r="I45" s="115" t="n">
        <v>1909</v>
      </c>
      <c r="J45" s="115" t="n">
        <v>1937</v>
      </c>
      <c r="K45" s="116" t="n">
        <v>28</v>
      </c>
      <c r="L45" s="117" t="n">
        <v>38</v>
      </c>
    </row>
    <row r="46" customFormat="false" ht="14.4" hidden="false" customHeight="false" outlineLevel="0" collapsed="false">
      <c r="A46" s="113" t="n">
        <v>39</v>
      </c>
      <c r="B46" s="126" t="s">
        <v>395</v>
      </c>
      <c r="C46" s="115" t="n">
        <v>128817</v>
      </c>
      <c r="D46" s="115" t="n">
        <v>134648</v>
      </c>
      <c r="E46" s="115" t="n">
        <v>5831</v>
      </c>
      <c r="F46" s="115" t="n">
        <v>34342</v>
      </c>
      <c r="G46" s="115" t="n">
        <v>33715</v>
      </c>
      <c r="H46" s="115" t="n">
        <v>32936</v>
      </c>
      <c r="I46" s="115" t="n">
        <v>33654</v>
      </c>
      <c r="J46" s="115" t="n">
        <v>33687</v>
      </c>
      <c r="K46" s="116" t="n">
        <v>33</v>
      </c>
      <c r="L46" s="117" t="n">
        <v>39</v>
      </c>
    </row>
    <row r="47" customFormat="false" ht="14.4" hidden="false" customHeight="false" outlineLevel="0" collapsed="false">
      <c r="A47" s="113" t="n">
        <v>40</v>
      </c>
      <c r="B47" s="114" t="s">
        <v>396</v>
      </c>
      <c r="C47" s="115" t="n">
        <v>32946</v>
      </c>
      <c r="D47" s="115" t="n">
        <v>34526</v>
      </c>
      <c r="E47" s="115" t="n">
        <v>1580</v>
      </c>
      <c r="F47" s="115" t="n">
        <v>8568</v>
      </c>
      <c r="G47" s="115" t="n">
        <v>8304</v>
      </c>
      <c r="H47" s="115" t="n">
        <v>8473</v>
      </c>
      <c r="I47" s="115" t="n">
        <v>9182</v>
      </c>
      <c r="J47" s="115" t="n">
        <v>9414</v>
      </c>
      <c r="K47" s="116" t="n">
        <v>232</v>
      </c>
      <c r="L47" s="117" t="n">
        <v>40</v>
      </c>
    </row>
    <row r="48" customFormat="false" ht="14.4" hidden="false" customHeight="false" outlineLevel="0" collapsed="false">
      <c r="A48" s="113" t="n">
        <v>41</v>
      </c>
      <c r="B48" s="114" t="s">
        <v>397</v>
      </c>
      <c r="C48" s="115" t="n">
        <v>59623</v>
      </c>
      <c r="D48" s="115" t="n">
        <v>64912</v>
      </c>
      <c r="E48" s="115" t="n">
        <v>5289</v>
      </c>
      <c r="F48" s="115" t="n">
        <v>16541</v>
      </c>
      <c r="G48" s="115" t="n">
        <v>16624</v>
      </c>
      <c r="H48" s="115" t="n">
        <v>15794</v>
      </c>
      <c r="I48" s="115" t="n">
        <v>15953</v>
      </c>
      <c r="J48" s="115" t="n">
        <v>15978</v>
      </c>
      <c r="K48" s="116" t="n">
        <v>25</v>
      </c>
      <c r="L48" s="117" t="n">
        <v>41</v>
      </c>
    </row>
    <row r="49" customFormat="false" ht="16.2" hidden="false" customHeight="false" outlineLevel="0" collapsed="false">
      <c r="A49" s="113" t="n">
        <v>42</v>
      </c>
      <c r="B49" s="128" t="s">
        <v>398</v>
      </c>
      <c r="C49" s="115" t="n">
        <v>36248</v>
      </c>
      <c r="D49" s="115" t="n">
        <v>35210</v>
      </c>
      <c r="E49" s="115" t="n">
        <v>-1038</v>
      </c>
      <c r="F49" s="115" t="n">
        <v>9233</v>
      </c>
      <c r="G49" s="115" t="n">
        <v>8788</v>
      </c>
      <c r="H49" s="115" t="n">
        <v>8669</v>
      </c>
      <c r="I49" s="115" t="n">
        <v>8520</v>
      </c>
      <c r="J49" s="115" t="n">
        <v>8294</v>
      </c>
      <c r="K49" s="116" t="n">
        <v>-226</v>
      </c>
      <c r="L49" s="117" t="n">
        <v>42</v>
      </c>
    </row>
    <row r="50" customFormat="false" ht="14.4" hidden="false" customHeight="false" outlineLevel="0" collapsed="false">
      <c r="A50" s="113" t="n">
        <v>43</v>
      </c>
      <c r="B50" s="126" t="s">
        <v>399</v>
      </c>
      <c r="C50" s="115" t="n">
        <v>20325</v>
      </c>
      <c r="D50" s="115" t="n">
        <v>20270</v>
      </c>
      <c r="E50" s="115" t="n">
        <v>-55</v>
      </c>
      <c r="F50" s="115" t="n">
        <v>4990</v>
      </c>
      <c r="G50" s="115" t="n">
        <v>5112</v>
      </c>
      <c r="H50" s="115" t="n">
        <v>5369</v>
      </c>
      <c r="I50" s="115" t="n">
        <v>4800</v>
      </c>
      <c r="J50" s="115" t="n">
        <v>4631</v>
      </c>
      <c r="K50" s="116" t="n">
        <v>-169</v>
      </c>
      <c r="L50" s="117" t="n">
        <v>43</v>
      </c>
    </row>
    <row r="51" customFormat="false" ht="14.4" hidden="false" customHeight="false" outlineLevel="0" collapsed="false">
      <c r="A51" s="97" t="s">
        <v>20</v>
      </c>
      <c r="B51" s="98"/>
      <c r="C51" s="98"/>
      <c r="D51" s="98"/>
      <c r="E51" s="98"/>
      <c r="F51" s="98"/>
      <c r="G51" s="98"/>
      <c r="H51" s="98"/>
      <c r="I51" s="15"/>
      <c r="J51" s="15"/>
      <c r="K51" s="16"/>
      <c r="L51" s="17" t="s">
        <v>21</v>
      </c>
    </row>
    <row r="52" customFormat="false" ht="19.2" hidden="false" customHeight="false" outlineLevel="0" collapsed="false">
      <c r="A52" s="18" t="s">
        <v>400</v>
      </c>
      <c r="B52" s="18"/>
      <c r="C52" s="18"/>
      <c r="D52" s="18"/>
      <c r="E52" s="18"/>
      <c r="F52" s="18"/>
      <c r="G52" s="18"/>
      <c r="H52" s="18"/>
      <c r="I52" s="18"/>
      <c r="J52" s="18"/>
      <c r="K52" s="18"/>
      <c r="L52" s="18"/>
    </row>
    <row r="53" customFormat="false" ht="14.4" hidden="false" customHeight="false" outlineLevel="0" collapsed="false">
      <c r="A53" s="19" t="s">
        <v>23</v>
      </c>
      <c r="B53" s="19"/>
      <c r="C53" s="19"/>
      <c r="D53" s="19"/>
      <c r="E53" s="19"/>
      <c r="F53" s="19"/>
      <c r="G53" s="19"/>
      <c r="H53" s="19"/>
      <c r="I53" s="19"/>
      <c r="J53" s="19"/>
      <c r="K53" s="19"/>
      <c r="L53" s="19"/>
    </row>
    <row r="54" customFormat="false" ht="14.4" hidden="false" customHeight="true" outlineLevel="0" collapsed="false">
      <c r="A54" s="64" t="s">
        <v>24</v>
      </c>
      <c r="B54" s="64"/>
      <c r="C54" s="99" t="s">
        <v>25</v>
      </c>
      <c r="D54" s="99" t="s">
        <v>26</v>
      </c>
      <c r="E54" s="100" t="s">
        <v>27</v>
      </c>
      <c r="F54" s="99" t="s">
        <v>28</v>
      </c>
      <c r="G54" s="99"/>
      <c r="H54" s="99"/>
      <c r="I54" s="99"/>
      <c r="J54" s="99"/>
      <c r="K54" s="101" t="s">
        <v>29</v>
      </c>
      <c r="L54" s="65" t="s">
        <v>24</v>
      </c>
    </row>
    <row r="55" customFormat="false" ht="14.4" hidden="false" customHeight="false" outlineLevel="0" collapsed="false">
      <c r="A55" s="64"/>
      <c r="B55" s="64"/>
      <c r="C55" s="99"/>
      <c r="D55" s="99"/>
      <c r="E55" s="100"/>
      <c r="F55" s="65" t="n">
        <v>2015</v>
      </c>
      <c r="G55" s="65"/>
      <c r="H55" s="65"/>
      <c r="I55" s="65"/>
      <c r="J55" s="99" t="n">
        <v>2016</v>
      </c>
      <c r="K55" s="101"/>
      <c r="L55" s="65"/>
    </row>
    <row r="56" customFormat="false" ht="16.2" hidden="false" customHeight="false" outlineLevel="0" collapsed="false">
      <c r="A56" s="64"/>
      <c r="B56" s="64"/>
      <c r="C56" s="99"/>
      <c r="D56" s="99"/>
      <c r="E56" s="100"/>
      <c r="F56" s="102" t="s">
        <v>30</v>
      </c>
      <c r="G56" s="103" t="s">
        <v>31</v>
      </c>
      <c r="H56" s="103" t="s">
        <v>32</v>
      </c>
      <c r="I56" s="65" t="s">
        <v>33</v>
      </c>
      <c r="J56" s="99" t="s">
        <v>34</v>
      </c>
      <c r="K56" s="101"/>
      <c r="L56" s="65"/>
    </row>
    <row r="57" customFormat="false" ht="14.4" hidden="false" customHeight="false" outlineLevel="0" collapsed="false">
      <c r="A57" s="104"/>
      <c r="B57" s="105"/>
      <c r="C57" s="106"/>
      <c r="D57" s="106"/>
      <c r="E57" s="107"/>
      <c r="F57" s="105"/>
      <c r="G57" s="106"/>
      <c r="H57" s="106"/>
      <c r="I57" s="108"/>
      <c r="J57" s="106"/>
      <c r="K57" s="109"/>
      <c r="L57" s="108"/>
    </row>
    <row r="58" customFormat="false" ht="14.4" hidden="false" customHeight="false" outlineLevel="0" collapsed="false">
      <c r="A58" s="110" t="n">
        <v>44</v>
      </c>
      <c r="B58" s="111" t="s">
        <v>401</v>
      </c>
      <c r="C58" s="74" t="n">
        <v>481264</v>
      </c>
      <c r="D58" s="74" t="n">
        <v>488657</v>
      </c>
      <c r="E58" s="74" t="n">
        <v>7393</v>
      </c>
      <c r="F58" s="74" t="n">
        <v>121329</v>
      </c>
      <c r="G58" s="74" t="n">
        <v>121599</v>
      </c>
      <c r="H58" s="74" t="n">
        <v>122961</v>
      </c>
      <c r="I58" s="74" t="n">
        <v>122767</v>
      </c>
      <c r="J58" s="74" t="n">
        <v>123506</v>
      </c>
      <c r="K58" s="112" t="n">
        <v>739</v>
      </c>
      <c r="L58" s="75" t="n">
        <v>44</v>
      </c>
    </row>
    <row r="59" customFormat="false" ht="14.4" hidden="false" customHeight="false" outlineLevel="0" collapsed="false">
      <c r="A59" s="113" t="n">
        <v>45</v>
      </c>
      <c r="B59" s="126" t="s">
        <v>360</v>
      </c>
      <c r="C59" s="115" t="n">
        <v>7521</v>
      </c>
      <c r="D59" s="115" t="n">
        <v>8996</v>
      </c>
      <c r="E59" s="115" t="n">
        <v>1475</v>
      </c>
      <c r="F59" s="115" t="n">
        <v>2112</v>
      </c>
      <c r="G59" s="115" t="n">
        <v>2146</v>
      </c>
      <c r="H59" s="115" t="n">
        <v>2451</v>
      </c>
      <c r="I59" s="115" t="n">
        <v>2287</v>
      </c>
      <c r="J59" s="115" t="n">
        <v>2353</v>
      </c>
      <c r="K59" s="116" t="n">
        <v>66</v>
      </c>
      <c r="L59" s="117" t="n">
        <v>45</v>
      </c>
    </row>
    <row r="60" customFormat="false" ht="14.4" hidden="false" customHeight="false" outlineLevel="0" collapsed="false">
      <c r="A60" s="113" t="n">
        <v>46</v>
      </c>
      <c r="B60" s="126" t="s">
        <v>361</v>
      </c>
      <c r="C60" s="115" t="n">
        <v>94160</v>
      </c>
      <c r="D60" s="115" t="n">
        <v>97050</v>
      </c>
      <c r="E60" s="115" t="n">
        <v>2890</v>
      </c>
      <c r="F60" s="115" t="n">
        <v>24565</v>
      </c>
      <c r="G60" s="115" t="n">
        <v>24183</v>
      </c>
      <c r="H60" s="115" t="n">
        <v>24322</v>
      </c>
      <c r="I60" s="115" t="n">
        <v>23979</v>
      </c>
      <c r="J60" s="115" t="n">
        <v>24231</v>
      </c>
      <c r="K60" s="116" t="n">
        <v>252</v>
      </c>
      <c r="L60" s="117" t="n">
        <v>46</v>
      </c>
    </row>
    <row r="61" customFormat="false" ht="14.4" hidden="false" customHeight="false" outlineLevel="0" collapsed="false">
      <c r="A61" s="113" t="n">
        <v>47</v>
      </c>
      <c r="B61" s="114" t="s">
        <v>362</v>
      </c>
      <c r="C61" s="115" t="n">
        <v>36254</v>
      </c>
      <c r="D61" s="115" t="n">
        <v>37295</v>
      </c>
      <c r="E61" s="115" t="n">
        <v>1041</v>
      </c>
      <c r="F61" s="115" t="n">
        <v>9520</v>
      </c>
      <c r="G61" s="115" t="n">
        <v>9359</v>
      </c>
      <c r="H61" s="115" t="n">
        <v>9364</v>
      </c>
      <c r="I61" s="115" t="n">
        <v>9052</v>
      </c>
      <c r="J61" s="115" t="n">
        <v>8886</v>
      </c>
      <c r="K61" s="116" t="n">
        <v>-166</v>
      </c>
      <c r="L61" s="117" t="n">
        <v>47</v>
      </c>
    </row>
    <row r="62" customFormat="false" ht="14.4" hidden="false" customHeight="false" outlineLevel="0" collapsed="false">
      <c r="A62" s="113" t="n">
        <v>48</v>
      </c>
      <c r="B62" s="120" t="s">
        <v>363</v>
      </c>
      <c r="C62" s="115" t="n">
        <v>34013</v>
      </c>
      <c r="D62" s="115" t="n">
        <v>35005</v>
      </c>
      <c r="E62" s="115" t="n">
        <v>992</v>
      </c>
      <c r="F62" s="115" t="n">
        <v>8948</v>
      </c>
      <c r="G62" s="115" t="n">
        <v>8777</v>
      </c>
      <c r="H62" s="115" t="n">
        <v>8792</v>
      </c>
      <c r="I62" s="115" t="n">
        <v>8488</v>
      </c>
      <c r="J62" s="115" t="n">
        <v>8320</v>
      </c>
      <c r="K62" s="116" t="n">
        <v>-168</v>
      </c>
      <c r="L62" s="117" t="n">
        <v>48</v>
      </c>
    </row>
    <row r="63" customFormat="false" ht="14.4" hidden="false" customHeight="false" outlineLevel="0" collapsed="false">
      <c r="A63" s="113" t="n">
        <v>49</v>
      </c>
      <c r="B63" s="120" t="s">
        <v>364</v>
      </c>
      <c r="C63" s="115" t="n">
        <v>2241</v>
      </c>
      <c r="D63" s="115" t="n">
        <v>2290</v>
      </c>
      <c r="E63" s="115" t="n">
        <v>49</v>
      </c>
      <c r="F63" s="115" t="n">
        <v>572</v>
      </c>
      <c r="G63" s="115" t="n">
        <v>582</v>
      </c>
      <c r="H63" s="115" t="n">
        <v>572</v>
      </c>
      <c r="I63" s="115" t="n">
        <v>564</v>
      </c>
      <c r="J63" s="115" t="n">
        <v>566</v>
      </c>
      <c r="K63" s="116" t="n">
        <v>2</v>
      </c>
      <c r="L63" s="117" t="n">
        <v>49</v>
      </c>
    </row>
    <row r="64" customFormat="false" ht="14.4" hidden="false" customHeight="false" outlineLevel="0" collapsed="false">
      <c r="A64" s="113" t="n">
        <v>50</v>
      </c>
      <c r="B64" s="114" t="s">
        <v>365</v>
      </c>
      <c r="C64" s="115" t="n">
        <v>53697</v>
      </c>
      <c r="D64" s="115" t="n">
        <v>55851</v>
      </c>
      <c r="E64" s="115" t="n">
        <v>2154</v>
      </c>
      <c r="F64" s="115" t="n">
        <v>14069</v>
      </c>
      <c r="G64" s="115" t="n">
        <v>13759</v>
      </c>
      <c r="H64" s="115" t="n">
        <v>14023</v>
      </c>
      <c r="I64" s="115" t="n">
        <v>14000</v>
      </c>
      <c r="J64" s="115" t="n">
        <v>14410</v>
      </c>
      <c r="K64" s="116" t="n">
        <v>410</v>
      </c>
      <c r="L64" s="117" t="n">
        <v>50</v>
      </c>
    </row>
    <row r="65" customFormat="false" ht="14.4" hidden="false" customHeight="false" outlineLevel="0" collapsed="false">
      <c r="A65" s="113" t="n">
        <v>51</v>
      </c>
      <c r="B65" s="120" t="s">
        <v>366</v>
      </c>
      <c r="C65" s="115" t="n">
        <v>34890</v>
      </c>
      <c r="D65" s="115" t="n">
        <v>35494</v>
      </c>
      <c r="E65" s="115" t="n">
        <v>604</v>
      </c>
      <c r="F65" s="115" t="n">
        <v>8738</v>
      </c>
      <c r="G65" s="115" t="n">
        <v>8854</v>
      </c>
      <c r="H65" s="115" t="n">
        <v>8983</v>
      </c>
      <c r="I65" s="115" t="n">
        <v>8919</v>
      </c>
      <c r="J65" s="115" t="n">
        <v>9216</v>
      </c>
      <c r="K65" s="116" t="n">
        <v>297</v>
      </c>
      <c r="L65" s="117" t="n">
        <v>51</v>
      </c>
    </row>
    <row r="66" customFormat="false" ht="14.4" hidden="false" customHeight="false" outlineLevel="0" collapsed="false">
      <c r="A66" s="113" t="n">
        <v>52</v>
      </c>
      <c r="B66" s="120" t="s">
        <v>363</v>
      </c>
      <c r="C66" s="115" t="n">
        <v>7197</v>
      </c>
      <c r="D66" s="115" t="n">
        <v>7895</v>
      </c>
      <c r="E66" s="115" t="n">
        <v>698</v>
      </c>
      <c r="F66" s="115" t="n">
        <v>2262</v>
      </c>
      <c r="G66" s="115" t="n">
        <v>1874</v>
      </c>
      <c r="H66" s="115" t="n">
        <v>1928</v>
      </c>
      <c r="I66" s="115" t="n">
        <v>1831</v>
      </c>
      <c r="J66" s="115" t="n">
        <v>1680</v>
      </c>
      <c r="K66" s="116" t="n">
        <v>-151</v>
      </c>
      <c r="L66" s="117" t="n">
        <v>52</v>
      </c>
    </row>
    <row r="67" customFormat="false" ht="14.4" hidden="false" customHeight="false" outlineLevel="0" collapsed="false">
      <c r="A67" s="113" t="n">
        <v>53</v>
      </c>
      <c r="B67" s="120" t="s">
        <v>364</v>
      </c>
      <c r="C67" s="115" t="n">
        <v>11610</v>
      </c>
      <c r="D67" s="115" t="n">
        <v>12462</v>
      </c>
      <c r="E67" s="115" t="n">
        <v>852</v>
      </c>
      <c r="F67" s="115" t="n">
        <v>3069</v>
      </c>
      <c r="G67" s="115" t="n">
        <v>3031</v>
      </c>
      <c r="H67" s="115" t="n">
        <v>3112</v>
      </c>
      <c r="I67" s="115" t="n">
        <v>3250</v>
      </c>
      <c r="J67" s="115" t="n">
        <v>3514</v>
      </c>
      <c r="K67" s="116" t="n">
        <v>264</v>
      </c>
      <c r="L67" s="117" t="n">
        <v>53</v>
      </c>
    </row>
    <row r="68" customFormat="false" ht="14.4" hidden="false" customHeight="false" outlineLevel="0" collapsed="false">
      <c r="A68" s="113" t="n">
        <v>54</v>
      </c>
      <c r="B68" s="114" t="s">
        <v>367</v>
      </c>
      <c r="C68" s="115" t="n">
        <v>4209</v>
      </c>
      <c r="D68" s="115" t="n">
        <v>3904</v>
      </c>
      <c r="E68" s="115" t="n">
        <v>-305</v>
      </c>
      <c r="F68" s="115" t="n">
        <v>976</v>
      </c>
      <c r="G68" s="115" t="n">
        <v>1065</v>
      </c>
      <c r="H68" s="115" t="n">
        <v>936</v>
      </c>
      <c r="I68" s="115" t="n">
        <v>927</v>
      </c>
      <c r="J68" s="115" t="n">
        <v>936</v>
      </c>
      <c r="K68" s="116" t="n">
        <v>9</v>
      </c>
      <c r="L68" s="117" t="n">
        <v>54</v>
      </c>
    </row>
    <row r="69" customFormat="false" ht="16.2" hidden="false" customHeight="false" outlineLevel="0" collapsed="false">
      <c r="A69" s="113" t="n">
        <v>55</v>
      </c>
      <c r="B69" s="127" t="s">
        <v>368</v>
      </c>
      <c r="C69" s="115" t="n">
        <v>105529</v>
      </c>
      <c r="D69" s="115" t="n">
        <v>112873</v>
      </c>
      <c r="E69" s="115" t="n">
        <v>7344</v>
      </c>
      <c r="F69" s="115" t="n">
        <v>27543</v>
      </c>
      <c r="G69" s="115" t="n">
        <v>27888</v>
      </c>
      <c r="H69" s="115" t="n">
        <v>28209</v>
      </c>
      <c r="I69" s="115" t="n">
        <v>29231</v>
      </c>
      <c r="J69" s="115" t="n">
        <v>29960</v>
      </c>
      <c r="K69" s="116" t="n">
        <v>729</v>
      </c>
      <c r="L69" s="117" t="n">
        <v>55</v>
      </c>
    </row>
    <row r="70" customFormat="false" ht="14.4" hidden="false" customHeight="false" outlineLevel="0" collapsed="false">
      <c r="A70" s="113" t="n">
        <v>56</v>
      </c>
      <c r="B70" s="114" t="s">
        <v>369</v>
      </c>
      <c r="C70" s="115" t="n">
        <v>17271</v>
      </c>
      <c r="D70" s="115" t="n">
        <v>15920</v>
      </c>
      <c r="E70" s="115" t="n">
        <v>-1351</v>
      </c>
      <c r="F70" s="115" t="n">
        <v>3998</v>
      </c>
      <c r="G70" s="115" t="n">
        <v>3916</v>
      </c>
      <c r="H70" s="115" t="n">
        <v>3908</v>
      </c>
      <c r="I70" s="115" t="n">
        <v>4098</v>
      </c>
      <c r="J70" s="115" t="n">
        <v>4099</v>
      </c>
      <c r="K70" s="116" t="n">
        <v>1</v>
      </c>
      <c r="L70" s="117" t="n">
        <v>56</v>
      </c>
    </row>
    <row r="71" customFormat="false" ht="14.4" hidden="false" customHeight="false" outlineLevel="0" collapsed="false">
      <c r="A71" s="113" t="n">
        <v>57</v>
      </c>
      <c r="B71" s="120" t="s">
        <v>402</v>
      </c>
      <c r="C71" s="115" t="n">
        <v>1249</v>
      </c>
      <c r="D71" s="115" t="n">
        <v>1315</v>
      </c>
      <c r="E71" s="115" t="n">
        <v>66</v>
      </c>
      <c r="F71" s="115" t="n">
        <v>323</v>
      </c>
      <c r="G71" s="115" t="n">
        <v>328</v>
      </c>
      <c r="H71" s="115" t="n">
        <v>332</v>
      </c>
      <c r="I71" s="115" t="n">
        <v>332</v>
      </c>
      <c r="J71" s="115" t="n">
        <v>339</v>
      </c>
      <c r="K71" s="116" t="n">
        <v>7</v>
      </c>
      <c r="L71" s="117" t="n">
        <v>57</v>
      </c>
    </row>
    <row r="72" customFormat="false" ht="14.4" hidden="false" customHeight="false" outlineLevel="0" collapsed="false">
      <c r="A72" s="113" t="n">
        <v>58</v>
      </c>
      <c r="B72" s="120" t="s">
        <v>371</v>
      </c>
      <c r="C72" s="115" t="n">
        <v>16022</v>
      </c>
      <c r="D72" s="115" t="n">
        <v>14605</v>
      </c>
      <c r="E72" s="115" t="n">
        <v>-1417</v>
      </c>
      <c r="F72" s="115" t="n">
        <v>3675</v>
      </c>
      <c r="G72" s="115" t="n">
        <v>3588</v>
      </c>
      <c r="H72" s="115" t="n">
        <v>3576</v>
      </c>
      <c r="I72" s="115" t="n">
        <v>3766</v>
      </c>
      <c r="J72" s="115" t="n">
        <v>3760</v>
      </c>
      <c r="K72" s="116" t="n">
        <v>-6</v>
      </c>
      <c r="L72" s="117" t="n">
        <v>58</v>
      </c>
    </row>
    <row r="73" customFormat="false" ht="14.4" hidden="false" customHeight="false" outlineLevel="0" collapsed="false">
      <c r="A73" s="113" t="n">
        <v>59</v>
      </c>
      <c r="B73" s="114" t="s">
        <v>372</v>
      </c>
      <c r="C73" s="115" t="n">
        <v>88258</v>
      </c>
      <c r="D73" s="115" t="n">
        <v>96952</v>
      </c>
      <c r="E73" s="115" t="n">
        <v>8694</v>
      </c>
      <c r="F73" s="115" t="n">
        <v>23545</v>
      </c>
      <c r="G73" s="115" t="n">
        <v>23972</v>
      </c>
      <c r="H73" s="115" t="n">
        <v>24301</v>
      </c>
      <c r="I73" s="115" t="n">
        <v>25134</v>
      </c>
      <c r="J73" s="115" t="n">
        <v>25861</v>
      </c>
      <c r="K73" s="116" t="n">
        <v>727</v>
      </c>
      <c r="L73" s="117" t="n">
        <v>59</v>
      </c>
    </row>
    <row r="74" customFormat="false" ht="14.4" hidden="false" customHeight="false" outlineLevel="0" collapsed="false">
      <c r="A74" s="113" t="n">
        <v>60</v>
      </c>
      <c r="B74" s="120" t="s">
        <v>373</v>
      </c>
      <c r="C74" s="115" t="n">
        <v>1624</v>
      </c>
      <c r="D74" s="115" t="n">
        <v>1828</v>
      </c>
      <c r="E74" s="115" t="n">
        <v>204</v>
      </c>
      <c r="F74" s="115" t="n">
        <v>437</v>
      </c>
      <c r="G74" s="115" t="n">
        <v>450</v>
      </c>
      <c r="H74" s="115" t="n">
        <v>464</v>
      </c>
      <c r="I74" s="115" t="n">
        <v>477</v>
      </c>
      <c r="J74" s="115" t="n">
        <v>492</v>
      </c>
      <c r="K74" s="116" t="n">
        <v>15</v>
      </c>
      <c r="L74" s="117" t="n">
        <v>60</v>
      </c>
    </row>
    <row r="75" customFormat="false" ht="14.4" hidden="false" customHeight="false" outlineLevel="0" collapsed="false">
      <c r="A75" s="113" t="n">
        <v>61</v>
      </c>
      <c r="B75" s="120" t="s">
        <v>374</v>
      </c>
      <c r="C75" s="115" t="n">
        <v>6992</v>
      </c>
      <c r="D75" s="115" t="n">
        <v>7278</v>
      </c>
      <c r="E75" s="115" t="n">
        <v>286</v>
      </c>
      <c r="F75" s="115" t="n">
        <v>1788</v>
      </c>
      <c r="G75" s="115" t="n">
        <v>1810</v>
      </c>
      <c r="H75" s="115" t="n">
        <v>1836</v>
      </c>
      <c r="I75" s="115" t="n">
        <v>1844</v>
      </c>
      <c r="J75" s="115" t="n">
        <v>1859</v>
      </c>
      <c r="K75" s="116" t="n">
        <v>15</v>
      </c>
      <c r="L75" s="117" t="n">
        <v>61</v>
      </c>
    </row>
    <row r="76" customFormat="false" ht="14.4" hidden="false" customHeight="false" outlineLevel="0" collapsed="false">
      <c r="A76" s="113" t="n">
        <v>62</v>
      </c>
      <c r="B76" s="120" t="s">
        <v>375</v>
      </c>
      <c r="C76" s="115" t="n">
        <v>79642</v>
      </c>
      <c r="D76" s="115" t="n">
        <v>87846</v>
      </c>
      <c r="E76" s="115" t="n">
        <v>8204</v>
      </c>
      <c r="F76" s="115" t="n">
        <v>21320</v>
      </c>
      <c r="G76" s="115" t="n">
        <v>21712</v>
      </c>
      <c r="H76" s="115" t="n">
        <v>22002</v>
      </c>
      <c r="I76" s="115" t="n">
        <v>22812</v>
      </c>
      <c r="J76" s="115" t="n">
        <v>23511</v>
      </c>
      <c r="K76" s="116" t="n">
        <v>699</v>
      </c>
      <c r="L76" s="117" t="n">
        <v>62</v>
      </c>
    </row>
    <row r="77" customFormat="false" ht="14.4" hidden="false" customHeight="false" outlineLevel="0" collapsed="false">
      <c r="A77" s="113" t="n">
        <v>63</v>
      </c>
      <c r="B77" s="126" t="s">
        <v>376</v>
      </c>
      <c r="C77" s="115" t="n">
        <v>51824</v>
      </c>
      <c r="D77" s="115" t="n">
        <v>47772</v>
      </c>
      <c r="E77" s="115" t="n">
        <v>-4052</v>
      </c>
      <c r="F77" s="115" t="n">
        <v>12031</v>
      </c>
      <c r="G77" s="115" t="n">
        <v>11896</v>
      </c>
      <c r="H77" s="115" t="n">
        <v>12020</v>
      </c>
      <c r="I77" s="115" t="n">
        <v>11826</v>
      </c>
      <c r="J77" s="115" t="n">
        <v>11682</v>
      </c>
      <c r="K77" s="116" t="n">
        <v>-144</v>
      </c>
      <c r="L77" s="117" t="n">
        <v>63</v>
      </c>
    </row>
    <row r="78" customFormat="false" ht="14.4" hidden="false" customHeight="false" outlineLevel="0" collapsed="false">
      <c r="A78" s="113" t="n">
        <v>64</v>
      </c>
      <c r="B78" s="114" t="s">
        <v>377</v>
      </c>
      <c r="C78" s="115" t="n">
        <v>4793</v>
      </c>
      <c r="D78" s="115" t="n">
        <v>4183</v>
      </c>
      <c r="E78" s="115" t="n">
        <v>-610</v>
      </c>
      <c r="F78" s="115" t="n">
        <v>1033</v>
      </c>
      <c r="G78" s="115" t="n">
        <v>1101</v>
      </c>
      <c r="H78" s="115" t="n">
        <v>1046</v>
      </c>
      <c r="I78" s="115" t="n">
        <v>1002</v>
      </c>
      <c r="J78" s="115" t="n">
        <v>954</v>
      </c>
      <c r="K78" s="116" t="n">
        <v>-48</v>
      </c>
      <c r="L78" s="117" t="n">
        <v>64</v>
      </c>
    </row>
    <row r="79" customFormat="false" ht="14.4" hidden="false" customHeight="false" outlineLevel="0" collapsed="false">
      <c r="A79" s="113" t="n">
        <v>65</v>
      </c>
      <c r="B79" s="114" t="s">
        <v>378</v>
      </c>
      <c r="C79" s="115" t="n">
        <v>45495</v>
      </c>
      <c r="D79" s="115" t="n">
        <v>41709</v>
      </c>
      <c r="E79" s="115" t="n">
        <v>-3786</v>
      </c>
      <c r="F79" s="115" t="n">
        <v>10558</v>
      </c>
      <c r="G79" s="115" t="n">
        <v>10318</v>
      </c>
      <c r="H79" s="115" t="n">
        <v>10493</v>
      </c>
      <c r="I79" s="115" t="n">
        <v>10340</v>
      </c>
      <c r="J79" s="115" t="n">
        <v>10229</v>
      </c>
      <c r="K79" s="116" t="n">
        <v>-111</v>
      </c>
      <c r="L79" s="117" t="n">
        <v>65</v>
      </c>
    </row>
    <row r="80" customFormat="false" ht="14.4" hidden="false" customHeight="false" outlineLevel="0" collapsed="false">
      <c r="A80" s="113" t="n">
        <v>66</v>
      </c>
      <c r="B80" s="114" t="s">
        <v>379</v>
      </c>
      <c r="C80" s="115" t="n">
        <v>1536</v>
      </c>
      <c r="D80" s="115" t="n">
        <v>1880</v>
      </c>
      <c r="E80" s="115" t="n">
        <v>344</v>
      </c>
      <c r="F80" s="115" t="n">
        <v>439</v>
      </c>
      <c r="G80" s="115" t="n">
        <v>477</v>
      </c>
      <c r="H80" s="115" t="n">
        <v>480</v>
      </c>
      <c r="I80" s="115" t="n">
        <v>484</v>
      </c>
      <c r="J80" s="115" t="n">
        <v>499</v>
      </c>
      <c r="K80" s="116" t="n">
        <v>15</v>
      </c>
      <c r="L80" s="117" t="n">
        <v>66</v>
      </c>
    </row>
    <row r="81" customFormat="false" ht="14.4" hidden="false" customHeight="false" outlineLevel="0" collapsed="false">
      <c r="A81" s="113" t="n">
        <v>67</v>
      </c>
      <c r="B81" s="126" t="s">
        <v>380</v>
      </c>
      <c r="C81" s="115" t="n">
        <v>24906</v>
      </c>
      <c r="D81" s="115" t="n">
        <v>25162</v>
      </c>
      <c r="E81" s="115" t="n">
        <v>256</v>
      </c>
      <c r="F81" s="115" t="n">
        <v>6183</v>
      </c>
      <c r="G81" s="115" t="n">
        <v>6449</v>
      </c>
      <c r="H81" s="115" t="n">
        <v>6405</v>
      </c>
      <c r="I81" s="115" t="n">
        <v>6125</v>
      </c>
      <c r="J81" s="115" t="n">
        <v>6148</v>
      </c>
      <c r="K81" s="116" t="n">
        <v>23</v>
      </c>
      <c r="L81" s="117" t="n">
        <v>67</v>
      </c>
    </row>
    <row r="82" customFormat="false" ht="14.4" hidden="false" customHeight="false" outlineLevel="0" collapsed="false">
      <c r="A82" s="113" t="n">
        <v>68</v>
      </c>
      <c r="B82" s="114" t="s">
        <v>381</v>
      </c>
      <c r="C82" s="115" t="n">
        <v>4552</v>
      </c>
      <c r="D82" s="115" t="n">
        <v>4412</v>
      </c>
      <c r="E82" s="115" t="n">
        <v>-140</v>
      </c>
      <c r="F82" s="115" t="n">
        <v>1064</v>
      </c>
      <c r="G82" s="115" t="n">
        <v>1222</v>
      </c>
      <c r="H82" s="115" t="n">
        <v>1092</v>
      </c>
      <c r="I82" s="115" t="n">
        <v>1034</v>
      </c>
      <c r="J82" s="115" t="n">
        <v>1035</v>
      </c>
      <c r="K82" s="116" t="n">
        <v>1</v>
      </c>
      <c r="L82" s="117" t="n">
        <v>68</v>
      </c>
    </row>
    <row r="83" customFormat="false" ht="14.4" hidden="false" customHeight="false" outlineLevel="0" collapsed="false">
      <c r="A83" s="113" t="n">
        <v>69</v>
      </c>
      <c r="B83" s="114" t="s">
        <v>382</v>
      </c>
      <c r="C83" s="115" t="n">
        <v>11454</v>
      </c>
      <c r="D83" s="115" t="n">
        <v>11524</v>
      </c>
      <c r="E83" s="115" t="n">
        <v>70</v>
      </c>
      <c r="F83" s="115" t="n">
        <v>2960</v>
      </c>
      <c r="G83" s="115" t="n">
        <v>2945</v>
      </c>
      <c r="H83" s="115" t="n">
        <v>2921</v>
      </c>
      <c r="I83" s="115" t="n">
        <v>2698</v>
      </c>
      <c r="J83" s="115" t="n">
        <v>2881</v>
      </c>
      <c r="K83" s="116" t="n">
        <v>183</v>
      </c>
      <c r="L83" s="117" t="n">
        <v>69</v>
      </c>
    </row>
    <row r="84" customFormat="false" ht="14.4" hidden="false" customHeight="false" outlineLevel="0" collapsed="false">
      <c r="A84" s="113" t="n">
        <v>70</v>
      </c>
      <c r="B84" s="114" t="s">
        <v>383</v>
      </c>
      <c r="C84" s="115" t="n">
        <v>6122</v>
      </c>
      <c r="D84" s="115" t="n">
        <v>6346</v>
      </c>
      <c r="E84" s="115" t="n">
        <v>224</v>
      </c>
      <c r="F84" s="115" t="n">
        <v>1502</v>
      </c>
      <c r="G84" s="115" t="n">
        <v>1546</v>
      </c>
      <c r="H84" s="115" t="n">
        <v>1700</v>
      </c>
      <c r="I84" s="115" t="n">
        <v>1598</v>
      </c>
      <c r="J84" s="115" t="n">
        <v>1494</v>
      </c>
      <c r="K84" s="116" t="n">
        <v>-104</v>
      </c>
      <c r="L84" s="117" t="n">
        <v>70</v>
      </c>
    </row>
    <row r="85" customFormat="false" ht="14.4" hidden="false" customHeight="false" outlineLevel="0" collapsed="false">
      <c r="A85" s="113" t="n">
        <v>71</v>
      </c>
      <c r="B85" s="114" t="s">
        <v>384</v>
      </c>
      <c r="C85" s="115" t="n">
        <v>2778</v>
      </c>
      <c r="D85" s="115" t="n">
        <v>2880</v>
      </c>
      <c r="E85" s="115" t="n">
        <v>102</v>
      </c>
      <c r="F85" s="115" t="n">
        <v>657</v>
      </c>
      <c r="G85" s="115" t="n">
        <v>736</v>
      </c>
      <c r="H85" s="115" t="n">
        <v>692</v>
      </c>
      <c r="I85" s="115" t="n">
        <v>795</v>
      </c>
      <c r="J85" s="115" t="n">
        <v>738</v>
      </c>
      <c r="K85" s="116" t="n">
        <v>-57</v>
      </c>
      <c r="L85" s="117" t="n">
        <v>71</v>
      </c>
    </row>
    <row r="86" customFormat="false" ht="14.4" hidden="false" customHeight="false" outlineLevel="0" collapsed="false">
      <c r="A86" s="113" t="n">
        <v>72</v>
      </c>
      <c r="B86" s="126" t="s">
        <v>385</v>
      </c>
      <c r="C86" s="115" t="n">
        <v>42208</v>
      </c>
      <c r="D86" s="115" t="n">
        <v>39495</v>
      </c>
      <c r="E86" s="115" t="n">
        <v>-2713</v>
      </c>
      <c r="F86" s="115" t="n">
        <v>9573</v>
      </c>
      <c r="G86" s="115" t="n">
        <v>9875</v>
      </c>
      <c r="H86" s="115" t="n">
        <v>9871</v>
      </c>
      <c r="I86" s="115" t="n">
        <v>10175</v>
      </c>
      <c r="J86" s="115" t="n">
        <v>10057</v>
      </c>
      <c r="K86" s="116" t="n">
        <v>-118</v>
      </c>
      <c r="L86" s="117" t="n">
        <v>72</v>
      </c>
    </row>
    <row r="87" customFormat="false" ht="14.4" hidden="false" customHeight="false" outlineLevel="0" collapsed="false">
      <c r="A87" s="113" t="n">
        <v>73</v>
      </c>
      <c r="B87" s="114" t="s">
        <v>386</v>
      </c>
      <c r="C87" s="115" t="n">
        <v>23851</v>
      </c>
      <c r="D87" s="115" t="n">
        <v>20868</v>
      </c>
      <c r="E87" s="115" t="n">
        <v>-2983</v>
      </c>
      <c r="F87" s="115" t="n">
        <v>4810</v>
      </c>
      <c r="G87" s="115" t="n">
        <v>5273</v>
      </c>
      <c r="H87" s="115" t="n">
        <v>5300</v>
      </c>
      <c r="I87" s="115" t="n">
        <v>5485</v>
      </c>
      <c r="J87" s="115" t="n">
        <v>5329</v>
      </c>
      <c r="K87" s="116" t="n">
        <v>-156</v>
      </c>
      <c r="L87" s="117" t="n">
        <v>73</v>
      </c>
    </row>
    <row r="88" customFormat="false" ht="14.4" hidden="false" customHeight="false" outlineLevel="0" collapsed="false">
      <c r="A88" s="113" t="n">
        <v>74</v>
      </c>
      <c r="B88" s="114" t="s">
        <v>387</v>
      </c>
      <c r="C88" s="115" t="n">
        <v>6717</v>
      </c>
      <c r="D88" s="115" t="n">
        <v>6723</v>
      </c>
      <c r="E88" s="115" t="n">
        <v>6</v>
      </c>
      <c r="F88" s="115" t="n">
        <v>1726</v>
      </c>
      <c r="G88" s="115" t="n">
        <v>1593</v>
      </c>
      <c r="H88" s="115" t="n">
        <v>1639</v>
      </c>
      <c r="I88" s="115" t="n">
        <v>1764</v>
      </c>
      <c r="J88" s="115" t="n">
        <v>1770</v>
      </c>
      <c r="K88" s="116" t="n">
        <v>6</v>
      </c>
      <c r="L88" s="117" t="n">
        <v>74</v>
      </c>
    </row>
    <row r="89" customFormat="false" ht="14.4" hidden="false" customHeight="false" outlineLevel="0" collapsed="false">
      <c r="A89" s="113" t="n">
        <v>75</v>
      </c>
      <c r="B89" s="114" t="s">
        <v>388</v>
      </c>
      <c r="C89" s="115" t="n">
        <v>3878</v>
      </c>
      <c r="D89" s="115" t="n">
        <v>3768</v>
      </c>
      <c r="E89" s="115" t="n">
        <v>-110</v>
      </c>
      <c r="F89" s="115" t="n">
        <v>973</v>
      </c>
      <c r="G89" s="115" t="n">
        <v>964</v>
      </c>
      <c r="H89" s="115" t="n">
        <v>896</v>
      </c>
      <c r="I89" s="115" t="n">
        <v>934</v>
      </c>
      <c r="J89" s="115" t="n">
        <v>917</v>
      </c>
      <c r="K89" s="116" t="n">
        <v>-17</v>
      </c>
      <c r="L89" s="117" t="n">
        <v>75</v>
      </c>
    </row>
    <row r="90" customFormat="false" ht="14.4" hidden="false" customHeight="false" outlineLevel="0" collapsed="false">
      <c r="A90" s="113" t="n">
        <v>76</v>
      </c>
      <c r="B90" s="114" t="s">
        <v>389</v>
      </c>
      <c r="C90" s="115" t="n">
        <v>7648</v>
      </c>
      <c r="D90" s="115" t="n">
        <v>7955</v>
      </c>
      <c r="E90" s="115" t="n">
        <v>307</v>
      </c>
      <c r="F90" s="115" t="n">
        <v>2013</v>
      </c>
      <c r="G90" s="115" t="n">
        <v>2011</v>
      </c>
      <c r="H90" s="115" t="n">
        <v>1983</v>
      </c>
      <c r="I90" s="115" t="n">
        <v>1947</v>
      </c>
      <c r="J90" s="115" t="n">
        <v>1992</v>
      </c>
      <c r="K90" s="116" t="n">
        <v>45</v>
      </c>
      <c r="L90" s="117" t="n">
        <v>76</v>
      </c>
    </row>
    <row r="91" customFormat="false" ht="14.4" hidden="false" customHeight="false" outlineLevel="0" collapsed="false">
      <c r="A91" s="113" t="n">
        <v>77</v>
      </c>
      <c r="B91" s="114" t="s">
        <v>390</v>
      </c>
      <c r="C91" s="115" t="n">
        <v>114</v>
      </c>
      <c r="D91" s="115" t="n">
        <v>181</v>
      </c>
      <c r="E91" s="115" t="n">
        <v>67</v>
      </c>
      <c r="F91" s="115" t="n">
        <v>51</v>
      </c>
      <c r="G91" s="115" t="n">
        <v>33</v>
      </c>
      <c r="H91" s="115" t="n">
        <v>54</v>
      </c>
      <c r="I91" s="115" t="n">
        <v>44</v>
      </c>
      <c r="J91" s="115" t="n">
        <v>49</v>
      </c>
      <c r="K91" s="116" t="n">
        <v>5</v>
      </c>
      <c r="L91" s="117" t="n">
        <v>77</v>
      </c>
    </row>
    <row r="92" customFormat="false" ht="14.4" hidden="false" customHeight="false" outlineLevel="0" collapsed="false">
      <c r="A92" s="113" t="n">
        <v>78</v>
      </c>
      <c r="B92" s="126" t="s">
        <v>391</v>
      </c>
      <c r="C92" s="115" t="n">
        <v>36313</v>
      </c>
      <c r="D92" s="115" t="n">
        <v>36440</v>
      </c>
      <c r="E92" s="115" t="n">
        <v>127</v>
      </c>
      <c r="F92" s="115" t="n">
        <v>9073</v>
      </c>
      <c r="G92" s="115" t="n">
        <v>9134</v>
      </c>
      <c r="H92" s="115" t="n">
        <v>9184</v>
      </c>
      <c r="I92" s="115" t="n">
        <v>9049</v>
      </c>
      <c r="J92" s="115" t="n">
        <v>9029</v>
      </c>
      <c r="K92" s="116" t="n">
        <v>-20</v>
      </c>
      <c r="L92" s="117" t="n">
        <v>78</v>
      </c>
    </row>
    <row r="93" customFormat="false" ht="14.4" hidden="false" customHeight="false" outlineLevel="0" collapsed="false">
      <c r="A93" s="113" t="n">
        <v>79</v>
      </c>
      <c r="B93" s="114" t="s">
        <v>392</v>
      </c>
      <c r="C93" s="115" t="n">
        <v>6759</v>
      </c>
      <c r="D93" s="115" t="n">
        <v>6242</v>
      </c>
      <c r="E93" s="115" t="n">
        <v>-517</v>
      </c>
      <c r="F93" s="115" t="n">
        <v>1568</v>
      </c>
      <c r="G93" s="115" t="n">
        <v>1476</v>
      </c>
      <c r="H93" s="115" t="n">
        <v>1724</v>
      </c>
      <c r="I93" s="115" t="n">
        <v>1473</v>
      </c>
      <c r="J93" s="115" t="n">
        <v>1418</v>
      </c>
      <c r="K93" s="116" t="n">
        <v>-55</v>
      </c>
      <c r="L93" s="117" t="n">
        <v>79</v>
      </c>
    </row>
    <row r="94" customFormat="false" ht="14.4" hidden="false" customHeight="false" outlineLevel="0" collapsed="false">
      <c r="A94" s="113" t="n">
        <v>80</v>
      </c>
      <c r="B94" s="114" t="s">
        <v>393</v>
      </c>
      <c r="C94" s="115" t="n">
        <v>27093</v>
      </c>
      <c r="D94" s="115" t="n">
        <v>27785</v>
      </c>
      <c r="E94" s="115" t="n">
        <v>692</v>
      </c>
      <c r="F94" s="115" t="n">
        <v>6906</v>
      </c>
      <c r="G94" s="115" t="n">
        <v>7024</v>
      </c>
      <c r="H94" s="115" t="n">
        <v>6903</v>
      </c>
      <c r="I94" s="115" t="n">
        <v>6952</v>
      </c>
      <c r="J94" s="115" t="n">
        <v>6994</v>
      </c>
      <c r="K94" s="116" t="n">
        <v>42</v>
      </c>
      <c r="L94" s="117" t="n">
        <v>80</v>
      </c>
    </row>
    <row r="95" customFormat="false" ht="14.4" hidden="false" customHeight="false" outlineLevel="0" collapsed="false">
      <c r="A95" s="113" t="n">
        <v>81</v>
      </c>
      <c r="B95" s="114" t="s">
        <v>394</v>
      </c>
      <c r="C95" s="115" t="n">
        <v>2461</v>
      </c>
      <c r="D95" s="115" t="n">
        <v>2413</v>
      </c>
      <c r="E95" s="115" t="n">
        <v>-48</v>
      </c>
      <c r="F95" s="115" t="n">
        <v>599</v>
      </c>
      <c r="G95" s="115" t="n">
        <v>633</v>
      </c>
      <c r="H95" s="115" t="n">
        <v>557</v>
      </c>
      <c r="I95" s="115" t="n">
        <v>624</v>
      </c>
      <c r="J95" s="115" t="n">
        <v>617</v>
      </c>
      <c r="K95" s="116" t="n">
        <v>-7</v>
      </c>
      <c r="L95" s="117" t="n">
        <v>81</v>
      </c>
    </row>
    <row r="96" customFormat="false" ht="14.4" hidden="false" customHeight="false" outlineLevel="0" collapsed="false">
      <c r="A96" s="113" t="n">
        <v>82</v>
      </c>
      <c r="B96" s="126" t="s">
        <v>395</v>
      </c>
      <c r="C96" s="115" t="n">
        <v>94568</v>
      </c>
      <c r="D96" s="115" t="n">
        <v>99354</v>
      </c>
      <c r="E96" s="115" t="n">
        <v>4786</v>
      </c>
      <c r="F96" s="115" t="n">
        <v>24767</v>
      </c>
      <c r="G96" s="115" t="n">
        <v>24576</v>
      </c>
      <c r="H96" s="115" t="n">
        <v>25092</v>
      </c>
      <c r="I96" s="115" t="n">
        <v>24920</v>
      </c>
      <c r="J96" s="115" t="n">
        <v>25025</v>
      </c>
      <c r="K96" s="116" t="n">
        <v>105</v>
      </c>
      <c r="L96" s="117" t="n">
        <v>82</v>
      </c>
    </row>
    <row r="97" customFormat="false" ht="14.4" hidden="false" customHeight="false" outlineLevel="0" collapsed="false">
      <c r="A97" s="113" t="n">
        <v>83</v>
      </c>
      <c r="B97" s="114" t="s">
        <v>396</v>
      </c>
      <c r="C97" s="115" t="n">
        <v>30902</v>
      </c>
      <c r="D97" s="115" t="n">
        <v>32022</v>
      </c>
      <c r="E97" s="115" t="n">
        <v>1120</v>
      </c>
      <c r="F97" s="115" t="n">
        <v>8032</v>
      </c>
      <c r="G97" s="115" t="n">
        <v>7695</v>
      </c>
      <c r="H97" s="115" t="n">
        <v>8171</v>
      </c>
      <c r="I97" s="115" t="n">
        <v>8123</v>
      </c>
      <c r="J97" s="115" t="n">
        <v>8121</v>
      </c>
      <c r="K97" s="116" t="n">
        <v>-2</v>
      </c>
      <c r="L97" s="117" t="n">
        <v>83</v>
      </c>
    </row>
    <row r="98" customFormat="false" ht="14.4" hidden="false" customHeight="false" outlineLevel="0" collapsed="false">
      <c r="A98" s="113" t="n">
        <v>84</v>
      </c>
      <c r="B98" s="114" t="s">
        <v>397</v>
      </c>
      <c r="C98" s="115" t="n">
        <v>38937</v>
      </c>
      <c r="D98" s="115" t="n">
        <v>40436</v>
      </c>
      <c r="E98" s="115" t="n">
        <v>1499</v>
      </c>
      <c r="F98" s="115" t="n">
        <v>9964</v>
      </c>
      <c r="G98" s="115" t="n">
        <v>10290</v>
      </c>
      <c r="H98" s="115" t="n">
        <v>9984</v>
      </c>
      <c r="I98" s="115" t="n">
        <v>10198</v>
      </c>
      <c r="J98" s="115" t="n">
        <v>10233</v>
      </c>
      <c r="K98" s="116" t="n">
        <v>35</v>
      </c>
      <c r="L98" s="117" t="n">
        <v>84</v>
      </c>
    </row>
    <row r="99" customFormat="false" ht="16.2" hidden="false" customHeight="false" outlineLevel="0" collapsed="false">
      <c r="A99" s="113" t="n">
        <v>85</v>
      </c>
      <c r="B99" s="128" t="s">
        <v>398</v>
      </c>
      <c r="C99" s="115" t="n">
        <v>24730</v>
      </c>
      <c r="D99" s="115" t="n">
        <v>26896</v>
      </c>
      <c r="E99" s="115" t="n">
        <v>2166</v>
      </c>
      <c r="F99" s="115" t="n">
        <v>6771</v>
      </c>
      <c r="G99" s="115" t="n">
        <v>6591</v>
      </c>
      <c r="H99" s="115" t="n">
        <v>6936</v>
      </c>
      <c r="I99" s="115" t="n">
        <v>6598</v>
      </c>
      <c r="J99" s="115" t="n">
        <v>6671</v>
      </c>
      <c r="K99" s="116" t="n">
        <v>73</v>
      </c>
      <c r="L99" s="117" t="n">
        <v>85</v>
      </c>
    </row>
    <row r="100" customFormat="false" ht="14.4" hidden="false" customHeight="false" outlineLevel="0" collapsed="false">
      <c r="A100" s="113" t="n">
        <v>86</v>
      </c>
      <c r="B100" s="126" t="s">
        <v>399</v>
      </c>
      <c r="C100" s="115" t="n">
        <v>24236</v>
      </c>
      <c r="D100" s="115" t="n">
        <v>21515</v>
      </c>
      <c r="E100" s="115" t="n">
        <v>-2721</v>
      </c>
      <c r="F100" s="115" t="n">
        <v>5482</v>
      </c>
      <c r="G100" s="115" t="n">
        <v>5450</v>
      </c>
      <c r="H100" s="115" t="n">
        <v>5408</v>
      </c>
      <c r="I100" s="115" t="n">
        <v>5175</v>
      </c>
      <c r="J100" s="115" t="n">
        <v>5021</v>
      </c>
      <c r="K100" s="116" t="n">
        <v>-154</v>
      </c>
      <c r="L100" s="117" t="n">
        <v>86</v>
      </c>
    </row>
    <row r="101" customFormat="false" ht="14.4" hidden="false" customHeight="false" outlineLevel="0" collapsed="false">
      <c r="A101" s="110" t="n">
        <v>87</v>
      </c>
      <c r="B101" s="111" t="s">
        <v>403</v>
      </c>
      <c r="C101" s="74" t="n">
        <v>261993</v>
      </c>
      <c r="D101" s="74" t="n">
        <v>262203</v>
      </c>
      <c r="E101" s="74" t="n">
        <v>210</v>
      </c>
      <c r="F101" s="74" t="n">
        <v>67003</v>
      </c>
      <c r="G101" s="74" t="n">
        <v>66848</v>
      </c>
      <c r="H101" s="74" t="n">
        <v>64157</v>
      </c>
      <c r="I101" s="74" t="n">
        <v>64195</v>
      </c>
      <c r="J101" s="74" t="n">
        <v>64557</v>
      </c>
      <c r="K101" s="112" t="n">
        <v>362</v>
      </c>
      <c r="L101" s="75" t="n">
        <v>87</v>
      </c>
    </row>
    <row r="102" customFormat="false" ht="14.4" hidden="false" customHeight="false" outlineLevel="0" collapsed="false">
      <c r="A102" s="110"/>
      <c r="B102" s="129" t="s">
        <v>404</v>
      </c>
      <c r="C102" s="74"/>
      <c r="D102" s="74"/>
      <c r="E102" s="74"/>
      <c r="F102" s="74"/>
      <c r="G102" s="74"/>
      <c r="H102" s="74"/>
      <c r="I102" s="74"/>
      <c r="J102" s="74"/>
      <c r="K102" s="112"/>
      <c r="L102" s="75"/>
    </row>
    <row r="103" customFormat="false" ht="14.4" hidden="false" customHeight="false" outlineLevel="0" collapsed="false">
      <c r="A103" s="113" t="n">
        <v>88</v>
      </c>
      <c r="B103" s="130" t="s">
        <v>405</v>
      </c>
      <c r="C103" s="115" t="n">
        <v>30889</v>
      </c>
      <c r="D103" s="115" t="n">
        <v>31772</v>
      </c>
      <c r="E103" s="115" t="n">
        <v>883</v>
      </c>
      <c r="F103" s="115" t="n">
        <v>7663</v>
      </c>
      <c r="G103" s="115" t="n">
        <v>7578</v>
      </c>
      <c r="H103" s="115" t="n">
        <v>7895</v>
      </c>
      <c r="I103" s="115" t="n">
        <v>8635</v>
      </c>
      <c r="J103" s="115" t="n">
        <v>8372</v>
      </c>
      <c r="K103" s="116" t="n">
        <v>-263</v>
      </c>
      <c r="L103" s="117" t="n">
        <v>88</v>
      </c>
    </row>
    <row r="104" customFormat="false" ht="14.4" hidden="false" customHeight="false" outlineLevel="0" collapsed="false">
      <c r="A104" s="113" t="n">
        <v>89</v>
      </c>
      <c r="B104" s="130" t="s">
        <v>406</v>
      </c>
      <c r="C104" s="115" t="n">
        <v>16735</v>
      </c>
      <c r="D104" s="115" t="n">
        <v>17863</v>
      </c>
      <c r="E104" s="115" t="n">
        <v>1128</v>
      </c>
      <c r="F104" s="115" t="n">
        <v>4405</v>
      </c>
      <c r="G104" s="115" t="n">
        <v>4483</v>
      </c>
      <c r="H104" s="115" t="n">
        <v>4507</v>
      </c>
      <c r="I104" s="115" t="n">
        <v>4468</v>
      </c>
      <c r="J104" s="115" t="n">
        <v>4515</v>
      </c>
      <c r="K104" s="116" t="n">
        <v>47</v>
      </c>
      <c r="L104" s="117" t="n">
        <v>89</v>
      </c>
    </row>
    <row r="105" customFormat="false" ht="14.4" hidden="false" customHeight="false" outlineLevel="0" collapsed="false">
      <c r="A105" s="113" t="n">
        <v>90</v>
      </c>
      <c r="B105" s="130" t="s">
        <v>407</v>
      </c>
      <c r="C105" s="115" t="n">
        <v>108137</v>
      </c>
      <c r="D105" s="115" t="n">
        <v>109858</v>
      </c>
      <c r="E105" s="115" t="n">
        <v>1721</v>
      </c>
      <c r="F105" s="115" t="n">
        <v>26898</v>
      </c>
      <c r="G105" s="115" t="n">
        <v>26939</v>
      </c>
      <c r="H105" s="115" t="n">
        <v>28072</v>
      </c>
      <c r="I105" s="115" t="n">
        <v>27950</v>
      </c>
      <c r="J105" s="115" t="n">
        <v>28008</v>
      </c>
      <c r="K105" s="116" t="n">
        <v>58</v>
      </c>
      <c r="L105" s="117" t="n">
        <v>90</v>
      </c>
    </row>
    <row r="106" customFormat="false" ht="14.4" hidden="false" customHeight="false" outlineLevel="0" collapsed="false">
      <c r="A106" s="113" t="n">
        <v>91</v>
      </c>
      <c r="B106" s="130" t="s">
        <v>408</v>
      </c>
      <c r="C106" s="115" t="n">
        <v>75422</v>
      </c>
      <c r="D106" s="115" t="n">
        <v>73108</v>
      </c>
      <c r="E106" s="115" t="n">
        <v>-2314</v>
      </c>
      <c r="F106" s="115" t="n">
        <v>18474</v>
      </c>
      <c r="G106" s="115" t="n">
        <v>18308</v>
      </c>
      <c r="H106" s="115" t="n">
        <v>18149</v>
      </c>
      <c r="I106" s="115" t="n">
        <v>18177</v>
      </c>
      <c r="J106" s="115" t="n">
        <v>18043</v>
      </c>
      <c r="K106" s="116" t="n">
        <v>-134</v>
      </c>
      <c r="L106" s="117" t="n">
        <v>91</v>
      </c>
    </row>
    <row r="107" customFormat="false" ht="14.4" hidden="false" customHeight="false" outlineLevel="0" collapsed="false">
      <c r="A107" s="124" t="s">
        <v>236</v>
      </c>
      <c r="B107" s="124"/>
      <c r="C107" s="124"/>
      <c r="D107" s="124"/>
      <c r="E107" s="124"/>
      <c r="F107" s="124"/>
      <c r="G107" s="124"/>
      <c r="H107" s="124"/>
      <c r="I107" s="124"/>
      <c r="J107" s="124"/>
      <c r="K107" s="124"/>
      <c r="L107" s="124"/>
    </row>
    <row r="108" customFormat="false" ht="14.4" hidden="false" customHeight="true" outlineLevel="0" collapsed="false">
      <c r="A108" s="131" t="s">
        <v>237</v>
      </c>
      <c r="B108" s="131"/>
      <c r="C108" s="131"/>
      <c r="D108" s="131"/>
      <c r="E108" s="131"/>
      <c r="F108" s="131"/>
      <c r="G108" s="131"/>
      <c r="H108" s="131"/>
      <c r="I108" s="131"/>
      <c r="J108" s="131"/>
      <c r="K108" s="131"/>
      <c r="L108" s="131"/>
    </row>
    <row r="109" customFormat="false" ht="14.4" hidden="false" customHeight="true" outlineLevel="0" collapsed="false">
      <c r="A109" s="91" t="s">
        <v>409</v>
      </c>
      <c r="B109" s="91"/>
      <c r="C109" s="91"/>
      <c r="D109" s="91"/>
      <c r="E109" s="91"/>
      <c r="F109" s="91"/>
      <c r="G109" s="91"/>
      <c r="H109" s="91"/>
      <c r="I109" s="91"/>
      <c r="J109" s="91"/>
      <c r="K109" s="91"/>
      <c r="L109" s="91"/>
    </row>
    <row r="110" customFormat="false" ht="14.4" hidden="false" customHeight="true" outlineLevel="0" collapsed="false">
      <c r="A110" s="125" t="s">
        <v>410</v>
      </c>
      <c r="B110" s="125"/>
      <c r="C110" s="125"/>
      <c r="D110" s="125"/>
      <c r="E110" s="125"/>
      <c r="F110" s="125"/>
      <c r="G110" s="125"/>
      <c r="H110" s="125"/>
      <c r="I110" s="125"/>
      <c r="J110" s="125"/>
      <c r="K110" s="125"/>
      <c r="L110" s="125"/>
    </row>
  </sheetData>
  <mergeCells count="26">
    <mergeCell ref="A2:L2"/>
    <mergeCell ref="A3:L3"/>
    <mergeCell ref="A4:A6"/>
    <mergeCell ref="B4:B6"/>
    <mergeCell ref="C4:C6"/>
    <mergeCell ref="D4:D6"/>
    <mergeCell ref="E4:E6"/>
    <mergeCell ref="F4:J4"/>
    <mergeCell ref="K4:K6"/>
    <mergeCell ref="L4:L6"/>
    <mergeCell ref="F5:I5"/>
    <mergeCell ref="A52:L52"/>
    <mergeCell ref="A53:L53"/>
    <mergeCell ref="A54:A56"/>
    <mergeCell ref="B54:B56"/>
    <mergeCell ref="C54:C56"/>
    <mergeCell ref="D54:D56"/>
    <mergeCell ref="E54:E56"/>
    <mergeCell ref="F54:J54"/>
    <mergeCell ref="K54:K56"/>
    <mergeCell ref="L54:L56"/>
    <mergeCell ref="F55:I55"/>
    <mergeCell ref="A107:L107"/>
    <mergeCell ref="A108:L108"/>
    <mergeCell ref="A109:L109"/>
    <mergeCell ref="A110:L110"/>
  </mergeCells>
  <conditionalFormatting sqref="A8:L50">
    <cfRule type="expression" priority="2" aboveAverage="0" equalAverage="0" bottom="0" percent="0" rank="0" text="" dxfId="4">
      <formula>MOD(ROW(),2)</formula>
    </cfRule>
  </conditionalFormatting>
  <conditionalFormatting sqref="A58:L58 A101:L106 A59:A100 C59:L100">
    <cfRule type="expression" priority="3" aboveAverage="0" equalAverage="0" bottom="0" percent="0" rank="0" text="" dxfId="5">
      <formula>MOD(ROW(),2)</formula>
    </cfRule>
  </conditionalFormatting>
  <conditionalFormatting sqref="B59:B100">
    <cfRule type="expression" priority="4" aboveAverage="0" equalAverage="0" bottom="0" percent="0" rank="0" text="" dxfId="6">
      <formula>MOD(ROW(),2)</formula>
    </cfRule>
  </conditionalFormatting>
  <hyperlinks>
    <hyperlink ref="A110" r:id="rId1" display="Notes: Details may not add to totals because of rounding.  See International Transactions Accounts tables 3.2 and 3.3 at www.bea.gov/itable/ for geographic detail.     Source: U. S. Bureau of Economic Analysis"/>
  </hyperlinks>
  <printOptions headings="false" gridLines="false" gridLinesSet="true" horizontalCentered="tru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4.4" zeroHeight="false" outlineLevelRow="0" outlineLevelCol="0"/>
  <cols>
    <col collapsed="false" customWidth="true" hidden="false" outlineLevel="0" max="1" min="1" style="0" width="4.66"/>
    <col collapsed="false" customWidth="true" hidden="false" outlineLevel="0" max="2" min="2" style="0" width="52.1"/>
    <col collapsed="false" customWidth="true" hidden="false" outlineLevel="0" max="11" min="3" style="0" width="9.87"/>
    <col collapsed="false" customWidth="true" hidden="false" outlineLevel="0" max="12" min="12" style="0" width="4.66"/>
  </cols>
  <sheetData>
    <row r="1" customFormat="false" ht="14.4" hidden="false" customHeight="false" outlineLevel="0" collapsed="false">
      <c r="A1" s="97" t="s">
        <v>20</v>
      </c>
      <c r="B1" s="98"/>
      <c r="C1" s="98"/>
      <c r="D1" s="98"/>
      <c r="E1" s="98"/>
      <c r="F1" s="98"/>
      <c r="G1" s="98"/>
      <c r="H1" s="98"/>
      <c r="I1" s="15"/>
      <c r="J1" s="15"/>
      <c r="K1" s="16"/>
      <c r="L1" s="17" t="s">
        <v>21</v>
      </c>
    </row>
    <row r="2" customFormat="false" ht="19.2" hidden="false" customHeight="false" outlineLevel="0" collapsed="false">
      <c r="A2" s="18" t="s">
        <v>411</v>
      </c>
      <c r="B2" s="18"/>
      <c r="C2" s="18"/>
      <c r="D2" s="18"/>
      <c r="E2" s="18"/>
      <c r="F2" s="18"/>
      <c r="G2" s="18"/>
      <c r="H2" s="18"/>
      <c r="I2" s="18"/>
      <c r="J2" s="18"/>
      <c r="K2" s="18"/>
      <c r="L2" s="18"/>
    </row>
    <row r="3" customFormat="false" ht="14.4" hidden="false" customHeight="false" outlineLevel="0" collapsed="false">
      <c r="A3" s="19" t="s">
        <v>23</v>
      </c>
      <c r="B3" s="19"/>
      <c r="C3" s="19"/>
      <c r="D3" s="19"/>
      <c r="E3" s="19"/>
      <c r="F3" s="19"/>
      <c r="G3" s="19"/>
      <c r="H3" s="19"/>
      <c r="I3" s="19"/>
      <c r="J3" s="19"/>
      <c r="K3" s="19"/>
      <c r="L3" s="19"/>
    </row>
    <row r="4" customFormat="false" ht="15" hidden="false" customHeight="true" outlineLevel="0" collapsed="false">
      <c r="A4" s="64" t="s">
        <v>24</v>
      </c>
      <c r="B4" s="64"/>
      <c r="C4" s="99" t="s">
        <v>25</v>
      </c>
      <c r="D4" s="99" t="s">
        <v>26</v>
      </c>
      <c r="E4" s="100" t="s">
        <v>27</v>
      </c>
      <c r="F4" s="99" t="s">
        <v>28</v>
      </c>
      <c r="G4" s="99"/>
      <c r="H4" s="99"/>
      <c r="I4" s="99"/>
      <c r="J4" s="99"/>
      <c r="K4" s="101" t="s">
        <v>29</v>
      </c>
      <c r="L4" s="65" t="s">
        <v>24</v>
      </c>
    </row>
    <row r="5" customFormat="false" ht="14.4" hidden="false" customHeight="false" outlineLevel="0" collapsed="false">
      <c r="A5" s="64"/>
      <c r="B5" s="64"/>
      <c r="C5" s="99"/>
      <c r="D5" s="99"/>
      <c r="E5" s="100"/>
      <c r="F5" s="65" t="n">
        <v>2015</v>
      </c>
      <c r="G5" s="65"/>
      <c r="H5" s="65"/>
      <c r="I5" s="65"/>
      <c r="J5" s="99" t="n">
        <v>2016</v>
      </c>
      <c r="K5" s="101"/>
      <c r="L5" s="65"/>
    </row>
    <row r="6" customFormat="false" ht="16.2" hidden="false" customHeight="false" outlineLevel="0" collapsed="false">
      <c r="A6" s="64"/>
      <c r="B6" s="64"/>
      <c r="C6" s="99"/>
      <c r="D6" s="99"/>
      <c r="E6" s="100"/>
      <c r="F6" s="102" t="s">
        <v>30</v>
      </c>
      <c r="G6" s="103" t="s">
        <v>31</v>
      </c>
      <c r="H6" s="103" t="s">
        <v>32</v>
      </c>
      <c r="I6" s="65" t="s">
        <v>33</v>
      </c>
      <c r="J6" s="99" t="s">
        <v>34</v>
      </c>
      <c r="K6" s="101"/>
      <c r="L6" s="65"/>
    </row>
    <row r="7" customFormat="false" ht="3.75" hidden="false" customHeight="true" outlineLevel="0" collapsed="false">
      <c r="A7" s="104"/>
      <c r="B7" s="105"/>
      <c r="C7" s="106"/>
      <c r="D7" s="106"/>
      <c r="E7" s="107"/>
      <c r="F7" s="105"/>
      <c r="G7" s="106"/>
      <c r="H7" s="106"/>
      <c r="I7" s="108"/>
      <c r="J7" s="106"/>
      <c r="K7" s="109"/>
      <c r="L7" s="108"/>
    </row>
    <row r="8" s="33" customFormat="true" ht="14.4" hidden="false" customHeight="false" outlineLevel="0" collapsed="false">
      <c r="A8" s="110" t="s">
        <v>37</v>
      </c>
      <c r="B8" s="111" t="s">
        <v>412</v>
      </c>
      <c r="C8" s="74" t="n">
        <v>821807</v>
      </c>
      <c r="D8" s="74" t="n">
        <v>782915</v>
      </c>
      <c r="E8" s="74" t="n">
        <v>-38892</v>
      </c>
      <c r="F8" s="74" t="n">
        <v>194716</v>
      </c>
      <c r="G8" s="74" t="n">
        <v>199359</v>
      </c>
      <c r="H8" s="74" t="n">
        <v>196752</v>
      </c>
      <c r="I8" s="74" t="n">
        <v>192089</v>
      </c>
      <c r="J8" s="74" t="n">
        <v>194262</v>
      </c>
      <c r="K8" s="112" t="n">
        <v>2173</v>
      </c>
      <c r="L8" s="75" t="s">
        <v>37</v>
      </c>
    </row>
    <row r="9" s="33" customFormat="true" ht="14.4" hidden="false" customHeight="false" outlineLevel="0" collapsed="false">
      <c r="A9" s="110" t="s">
        <v>39</v>
      </c>
      <c r="B9" s="118" t="s">
        <v>413</v>
      </c>
      <c r="C9" s="74" t="n">
        <v>815123</v>
      </c>
      <c r="D9" s="74" t="n">
        <v>775846</v>
      </c>
      <c r="E9" s="74" t="n">
        <v>-39277</v>
      </c>
      <c r="F9" s="74" t="n">
        <v>192977</v>
      </c>
      <c r="G9" s="74" t="n">
        <v>197596</v>
      </c>
      <c r="H9" s="74" t="n">
        <v>194969</v>
      </c>
      <c r="I9" s="74" t="n">
        <v>190304</v>
      </c>
      <c r="J9" s="74" t="n">
        <v>192463</v>
      </c>
      <c r="K9" s="112" t="n">
        <v>2159</v>
      </c>
      <c r="L9" s="75" t="s">
        <v>39</v>
      </c>
    </row>
    <row r="10" customFormat="false" ht="14.4" hidden="false" customHeight="false" outlineLevel="0" collapsed="false">
      <c r="A10" s="113" t="s">
        <v>41</v>
      </c>
      <c r="B10" s="114" t="s">
        <v>414</v>
      </c>
      <c r="C10" s="115" t="n">
        <v>478381</v>
      </c>
      <c r="D10" s="115" t="n">
        <v>432498</v>
      </c>
      <c r="E10" s="115" t="n">
        <v>-45883</v>
      </c>
      <c r="F10" s="115" t="n">
        <v>109908</v>
      </c>
      <c r="G10" s="115" t="n">
        <v>111269</v>
      </c>
      <c r="H10" s="115" t="n">
        <v>106676</v>
      </c>
      <c r="I10" s="115" t="n">
        <v>104645</v>
      </c>
      <c r="J10" s="115" t="n">
        <v>101728</v>
      </c>
      <c r="K10" s="116" t="n">
        <v>-2917</v>
      </c>
      <c r="L10" s="117" t="s">
        <v>41</v>
      </c>
    </row>
    <row r="11" customFormat="false" ht="14.4" hidden="false" customHeight="false" outlineLevel="0" collapsed="false">
      <c r="A11" s="113" t="s">
        <v>43</v>
      </c>
      <c r="B11" s="120" t="s">
        <v>415</v>
      </c>
      <c r="C11" s="115" t="n">
        <v>460430</v>
      </c>
      <c r="D11" s="115" t="n">
        <v>413025</v>
      </c>
      <c r="E11" s="115" t="n">
        <v>-47405</v>
      </c>
      <c r="F11" s="115" t="n">
        <v>105253</v>
      </c>
      <c r="G11" s="115" t="n">
        <v>106416</v>
      </c>
      <c r="H11" s="115" t="n">
        <v>102054</v>
      </c>
      <c r="I11" s="115" t="n">
        <v>99302</v>
      </c>
      <c r="J11" s="115" t="n">
        <v>96632</v>
      </c>
      <c r="K11" s="116" t="n">
        <v>-2670</v>
      </c>
      <c r="L11" s="117" t="s">
        <v>43</v>
      </c>
    </row>
    <row r="12" customFormat="false" ht="14.4" hidden="false" customHeight="false" outlineLevel="0" collapsed="false">
      <c r="A12" s="113" t="s">
        <v>45</v>
      </c>
      <c r="B12" s="121" t="s">
        <v>416</v>
      </c>
      <c r="C12" s="115" t="n">
        <v>125963</v>
      </c>
      <c r="D12" s="115" t="n">
        <v>108670</v>
      </c>
      <c r="E12" s="115" t="n">
        <v>-17293</v>
      </c>
      <c r="F12" s="115" t="n">
        <v>26281</v>
      </c>
      <c r="G12" s="115" t="n">
        <v>28590</v>
      </c>
      <c r="H12" s="115" t="n">
        <v>28539</v>
      </c>
      <c r="I12" s="115" t="n">
        <v>25261</v>
      </c>
      <c r="J12" s="115" t="n">
        <v>23070</v>
      </c>
      <c r="K12" s="116" t="n">
        <v>-2191</v>
      </c>
      <c r="L12" s="117" t="s">
        <v>45</v>
      </c>
    </row>
    <row r="13" customFormat="false" ht="14.4" hidden="false" customHeight="false" outlineLevel="0" collapsed="false">
      <c r="A13" s="113" t="s">
        <v>47</v>
      </c>
      <c r="B13" s="121" t="s">
        <v>417</v>
      </c>
      <c r="C13" s="115" t="n">
        <v>334466</v>
      </c>
      <c r="D13" s="115" t="n">
        <v>304355</v>
      </c>
      <c r="E13" s="115" t="n">
        <v>-30111</v>
      </c>
      <c r="F13" s="115" t="n">
        <v>78973</v>
      </c>
      <c r="G13" s="115" t="n">
        <v>77826</v>
      </c>
      <c r="H13" s="115" t="n">
        <v>73515</v>
      </c>
      <c r="I13" s="115" t="n">
        <v>74041</v>
      </c>
      <c r="J13" s="115" t="n">
        <v>73561</v>
      </c>
      <c r="K13" s="116" t="n">
        <v>-480</v>
      </c>
      <c r="L13" s="117" t="s">
        <v>47</v>
      </c>
    </row>
    <row r="14" customFormat="false" ht="14.4" hidden="false" customHeight="false" outlineLevel="0" collapsed="false">
      <c r="A14" s="113" t="s">
        <v>49</v>
      </c>
      <c r="B14" s="120" t="s">
        <v>418</v>
      </c>
      <c r="C14" s="115" t="n">
        <v>17951</v>
      </c>
      <c r="D14" s="115" t="n">
        <v>19473</v>
      </c>
      <c r="E14" s="115" t="n">
        <v>1522</v>
      </c>
      <c r="F14" s="115" t="n">
        <v>4655</v>
      </c>
      <c r="G14" s="115" t="n">
        <v>4853</v>
      </c>
      <c r="H14" s="115" t="n">
        <v>4622</v>
      </c>
      <c r="I14" s="115" t="n">
        <v>5343</v>
      </c>
      <c r="J14" s="115" t="n">
        <v>5097</v>
      </c>
      <c r="K14" s="116" t="n">
        <v>-246</v>
      </c>
      <c r="L14" s="117" t="s">
        <v>49</v>
      </c>
    </row>
    <row r="15" customFormat="false" ht="14.4" hidden="false" customHeight="false" outlineLevel="0" collapsed="false">
      <c r="A15" s="113" t="s">
        <v>51</v>
      </c>
      <c r="B15" s="121" t="s">
        <v>419</v>
      </c>
      <c r="C15" s="115" t="n">
        <v>13390</v>
      </c>
      <c r="D15" s="115" t="n">
        <v>14495</v>
      </c>
      <c r="E15" s="115" t="n">
        <v>1105</v>
      </c>
      <c r="F15" s="115" t="n">
        <v>3535</v>
      </c>
      <c r="G15" s="115" t="n">
        <v>3584</v>
      </c>
      <c r="H15" s="115" t="n">
        <v>3461</v>
      </c>
      <c r="I15" s="115" t="n">
        <v>3915</v>
      </c>
      <c r="J15" s="115" t="n">
        <v>3639</v>
      </c>
      <c r="K15" s="116" t="n">
        <v>-276</v>
      </c>
      <c r="L15" s="117" t="s">
        <v>51</v>
      </c>
    </row>
    <row r="16" customFormat="false" ht="14.4" hidden="false" customHeight="false" outlineLevel="0" collapsed="false">
      <c r="A16" s="113" t="s">
        <v>53</v>
      </c>
      <c r="B16" s="121" t="s">
        <v>420</v>
      </c>
      <c r="C16" s="115" t="n">
        <v>4561</v>
      </c>
      <c r="D16" s="115" t="n">
        <v>4978</v>
      </c>
      <c r="E16" s="115" t="n">
        <v>417</v>
      </c>
      <c r="F16" s="115" t="n">
        <v>1119</v>
      </c>
      <c r="G16" s="115" t="n">
        <v>1269</v>
      </c>
      <c r="H16" s="115" t="n">
        <v>1161</v>
      </c>
      <c r="I16" s="115" t="n">
        <v>1428</v>
      </c>
      <c r="J16" s="115" t="n">
        <v>1458</v>
      </c>
      <c r="K16" s="116" t="n">
        <v>30</v>
      </c>
      <c r="L16" s="117" t="s">
        <v>53</v>
      </c>
    </row>
    <row r="17" customFormat="false" ht="14.4" hidden="false" customHeight="false" outlineLevel="0" collapsed="false">
      <c r="A17" s="113" t="s">
        <v>55</v>
      </c>
      <c r="B17" s="114" t="s">
        <v>421</v>
      </c>
      <c r="C17" s="115" t="n">
        <v>304984</v>
      </c>
      <c r="D17" s="115" t="n">
        <v>311619</v>
      </c>
      <c r="E17" s="115" t="n">
        <v>6635</v>
      </c>
      <c r="F17" s="115" t="n">
        <v>75721</v>
      </c>
      <c r="G17" s="115" t="n">
        <v>78387</v>
      </c>
      <c r="H17" s="115" t="n">
        <v>80014</v>
      </c>
      <c r="I17" s="115" t="n">
        <v>77497</v>
      </c>
      <c r="J17" s="115" t="n">
        <v>81702</v>
      </c>
      <c r="K17" s="116" t="n">
        <v>4205</v>
      </c>
      <c r="L17" s="117" t="s">
        <v>55</v>
      </c>
    </row>
    <row r="18" customFormat="false" ht="14.4" hidden="false" customHeight="false" outlineLevel="0" collapsed="false">
      <c r="A18" s="113" t="s">
        <v>57</v>
      </c>
      <c r="B18" s="120" t="s">
        <v>422</v>
      </c>
      <c r="C18" s="115" t="n">
        <v>197747</v>
      </c>
      <c r="D18" s="115" t="n">
        <v>204783</v>
      </c>
      <c r="E18" s="115" t="n">
        <v>7036</v>
      </c>
      <c r="F18" s="115" t="n">
        <v>48946</v>
      </c>
      <c r="G18" s="115" t="n">
        <v>51373</v>
      </c>
      <c r="H18" s="115" t="n">
        <v>53349</v>
      </c>
      <c r="I18" s="115" t="n">
        <v>51115</v>
      </c>
      <c r="J18" s="115" t="n">
        <v>55961</v>
      </c>
      <c r="K18" s="116" t="n">
        <v>4846</v>
      </c>
      <c r="L18" s="117" t="s">
        <v>57</v>
      </c>
    </row>
    <row r="19" customFormat="false" ht="14.4" hidden="false" customHeight="false" outlineLevel="0" collapsed="false">
      <c r="A19" s="113" t="s">
        <v>59</v>
      </c>
      <c r="B19" s="121" t="s">
        <v>423</v>
      </c>
      <c r="C19" s="115" t="n">
        <v>174705</v>
      </c>
      <c r="D19" s="115" t="n">
        <v>179655</v>
      </c>
      <c r="E19" s="115" t="n">
        <v>4950</v>
      </c>
      <c r="F19" s="115" t="n">
        <v>43122</v>
      </c>
      <c r="G19" s="115" t="n">
        <v>45373</v>
      </c>
      <c r="H19" s="115" t="n">
        <v>46451</v>
      </c>
      <c r="I19" s="115" t="n">
        <v>44710</v>
      </c>
      <c r="J19" s="115" t="n">
        <v>49050</v>
      </c>
      <c r="K19" s="116" t="n">
        <v>4340</v>
      </c>
      <c r="L19" s="117" t="s">
        <v>59</v>
      </c>
    </row>
    <row r="20" customFormat="false" ht="14.4" hidden="false" customHeight="false" outlineLevel="0" collapsed="false">
      <c r="A20" s="113" t="s">
        <v>61</v>
      </c>
      <c r="B20" s="121" t="s">
        <v>424</v>
      </c>
      <c r="C20" s="115" t="n">
        <v>23042</v>
      </c>
      <c r="D20" s="115" t="n">
        <v>25128</v>
      </c>
      <c r="E20" s="115" t="n">
        <v>2086</v>
      </c>
      <c r="F20" s="115" t="n">
        <v>5825</v>
      </c>
      <c r="G20" s="115" t="n">
        <v>6000</v>
      </c>
      <c r="H20" s="115" t="n">
        <v>6898</v>
      </c>
      <c r="I20" s="115" t="n">
        <v>6405</v>
      </c>
      <c r="J20" s="115" t="n">
        <v>6911</v>
      </c>
      <c r="K20" s="116" t="n">
        <v>506</v>
      </c>
      <c r="L20" s="117" t="s">
        <v>61</v>
      </c>
    </row>
    <row r="21" customFormat="false" ht="14.4" hidden="false" customHeight="false" outlineLevel="0" collapsed="false">
      <c r="A21" s="113" t="s">
        <v>63</v>
      </c>
      <c r="B21" s="120" t="s">
        <v>425</v>
      </c>
      <c r="C21" s="115" t="n">
        <v>107236</v>
      </c>
      <c r="D21" s="115" t="n">
        <v>106836</v>
      </c>
      <c r="E21" s="115" t="n">
        <v>-400</v>
      </c>
      <c r="F21" s="115" t="n">
        <v>26775</v>
      </c>
      <c r="G21" s="115" t="n">
        <v>27014</v>
      </c>
      <c r="H21" s="115" t="n">
        <v>26665</v>
      </c>
      <c r="I21" s="115" t="n">
        <v>26382</v>
      </c>
      <c r="J21" s="115" t="n">
        <v>25741</v>
      </c>
      <c r="K21" s="116" t="n">
        <v>-641</v>
      </c>
      <c r="L21" s="117" t="s">
        <v>63</v>
      </c>
    </row>
    <row r="22" customFormat="false" ht="14.4" hidden="false" customHeight="false" outlineLevel="0" collapsed="false">
      <c r="A22" s="113" t="s">
        <v>65</v>
      </c>
      <c r="B22" s="121" t="s">
        <v>426</v>
      </c>
      <c r="C22" s="115" t="n">
        <v>717</v>
      </c>
      <c r="D22" s="115" t="n">
        <v>949</v>
      </c>
      <c r="E22" s="115" t="n">
        <v>232</v>
      </c>
      <c r="F22" s="115" t="n">
        <v>191</v>
      </c>
      <c r="G22" s="115" t="n">
        <v>189</v>
      </c>
      <c r="H22" s="115" t="n">
        <v>243</v>
      </c>
      <c r="I22" s="115" t="n">
        <v>326</v>
      </c>
      <c r="J22" s="115" t="n">
        <v>589</v>
      </c>
      <c r="K22" s="116" t="n">
        <v>263</v>
      </c>
      <c r="L22" s="117" t="s">
        <v>65</v>
      </c>
    </row>
    <row r="23" customFormat="false" ht="14.4" hidden="false" customHeight="false" outlineLevel="0" collapsed="false">
      <c r="A23" s="113" t="s">
        <v>67</v>
      </c>
      <c r="B23" s="121" t="s">
        <v>427</v>
      </c>
      <c r="C23" s="115" t="n">
        <v>106520</v>
      </c>
      <c r="D23" s="115" t="n">
        <v>105887</v>
      </c>
      <c r="E23" s="115" t="n">
        <v>-633</v>
      </c>
      <c r="F23" s="115" t="n">
        <v>26584</v>
      </c>
      <c r="G23" s="115" t="n">
        <v>26825</v>
      </c>
      <c r="H23" s="115" t="n">
        <v>26422</v>
      </c>
      <c r="I23" s="115" t="n">
        <v>26056</v>
      </c>
      <c r="J23" s="115" t="n">
        <v>25152</v>
      </c>
      <c r="K23" s="116" t="n">
        <v>-904</v>
      </c>
      <c r="L23" s="117" t="s">
        <v>67</v>
      </c>
    </row>
    <row r="24" customFormat="false" ht="14.4" hidden="false" customHeight="false" outlineLevel="0" collapsed="false">
      <c r="A24" s="113" t="s">
        <v>69</v>
      </c>
      <c r="B24" s="114" t="s">
        <v>428</v>
      </c>
      <c r="C24" s="115" t="n">
        <v>31457</v>
      </c>
      <c r="D24" s="115" t="n">
        <v>31515</v>
      </c>
      <c r="E24" s="115" t="n">
        <v>58</v>
      </c>
      <c r="F24" s="115" t="n">
        <v>7308</v>
      </c>
      <c r="G24" s="115" t="n">
        <v>7880</v>
      </c>
      <c r="H24" s="115" t="n">
        <v>8227</v>
      </c>
      <c r="I24" s="115" t="n">
        <v>8101</v>
      </c>
      <c r="J24" s="115" t="n">
        <v>9004</v>
      </c>
      <c r="K24" s="116" t="n">
        <v>903</v>
      </c>
      <c r="L24" s="117" t="s">
        <v>69</v>
      </c>
    </row>
    <row r="25" customFormat="false" ht="16.2" hidden="false" customHeight="false" outlineLevel="0" collapsed="false">
      <c r="A25" s="113" t="s">
        <v>71</v>
      </c>
      <c r="B25" s="132" t="s">
        <v>429</v>
      </c>
      <c r="C25" s="115" t="n">
        <v>20380</v>
      </c>
      <c r="D25" s="115" t="n">
        <v>21833</v>
      </c>
      <c r="E25" s="115" t="n">
        <v>1453</v>
      </c>
      <c r="F25" s="115" t="n">
        <v>4907</v>
      </c>
      <c r="G25" s="115" t="n">
        <v>5469</v>
      </c>
      <c r="H25" s="115" t="n">
        <v>5801</v>
      </c>
      <c r="I25" s="115" t="n">
        <v>5656</v>
      </c>
      <c r="J25" s="115" t="n">
        <v>6540</v>
      </c>
      <c r="K25" s="116" t="n">
        <v>884</v>
      </c>
      <c r="L25" s="117" t="s">
        <v>71</v>
      </c>
    </row>
    <row r="26" customFormat="false" ht="14.4" hidden="false" customHeight="false" outlineLevel="0" collapsed="false">
      <c r="A26" s="113" t="s">
        <v>73</v>
      </c>
      <c r="B26" s="120" t="s">
        <v>430</v>
      </c>
      <c r="C26" s="115" t="n">
        <v>11077</v>
      </c>
      <c r="D26" s="115" t="n">
        <v>9683</v>
      </c>
      <c r="E26" s="115" t="n">
        <v>-1394</v>
      </c>
      <c r="F26" s="115" t="n">
        <v>2401</v>
      </c>
      <c r="G26" s="115" t="n">
        <v>2411</v>
      </c>
      <c r="H26" s="115" t="n">
        <v>2426</v>
      </c>
      <c r="I26" s="115" t="n">
        <v>2445</v>
      </c>
      <c r="J26" s="115" t="n">
        <v>2465</v>
      </c>
      <c r="K26" s="116" t="n">
        <v>20</v>
      </c>
      <c r="L26" s="117" t="s">
        <v>73</v>
      </c>
    </row>
    <row r="27" customFormat="false" ht="14.4" hidden="false" customHeight="false" outlineLevel="0" collapsed="false">
      <c r="A27" s="113" t="s">
        <v>75</v>
      </c>
      <c r="B27" s="114" t="s">
        <v>431</v>
      </c>
      <c r="C27" s="115" t="n">
        <v>302</v>
      </c>
      <c r="D27" s="115" t="n">
        <v>214</v>
      </c>
      <c r="E27" s="115" t="n">
        <v>-88</v>
      </c>
      <c r="F27" s="115" t="n">
        <v>40</v>
      </c>
      <c r="G27" s="115" t="n">
        <v>59</v>
      </c>
      <c r="H27" s="115" t="n">
        <v>53</v>
      </c>
      <c r="I27" s="115" t="n">
        <v>61</v>
      </c>
      <c r="J27" s="115" t="n">
        <v>28</v>
      </c>
      <c r="K27" s="116" t="n">
        <v>-33</v>
      </c>
      <c r="L27" s="117" t="s">
        <v>75</v>
      </c>
    </row>
    <row r="28" customFormat="false" ht="14.4" hidden="false" customHeight="false" outlineLevel="0" collapsed="false">
      <c r="A28" s="113" t="s">
        <v>77</v>
      </c>
      <c r="B28" s="120" t="s">
        <v>418</v>
      </c>
      <c r="C28" s="115" t="n">
        <v>302</v>
      </c>
      <c r="D28" s="115" t="n">
        <v>214</v>
      </c>
      <c r="E28" s="115" t="n">
        <v>-88</v>
      </c>
      <c r="F28" s="115" t="n">
        <v>40</v>
      </c>
      <c r="G28" s="115" t="n">
        <v>59</v>
      </c>
      <c r="H28" s="115" t="n">
        <v>53</v>
      </c>
      <c r="I28" s="115" t="n">
        <v>61</v>
      </c>
      <c r="J28" s="115" t="n">
        <v>28</v>
      </c>
      <c r="K28" s="116" t="n">
        <v>-33</v>
      </c>
      <c r="L28" s="117" t="s">
        <v>77</v>
      </c>
    </row>
    <row r="29" s="33" customFormat="true" ht="14.4" hidden="false" customHeight="false" outlineLevel="0" collapsed="false">
      <c r="A29" s="110" t="s">
        <v>79</v>
      </c>
      <c r="B29" s="118" t="s">
        <v>432</v>
      </c>
      <c r="C29" s="74" t="n">
        <v>6684</v>
      </c>
      <c r="D29" s="74" t="n">
        <v>7069</v>
      </c>
      <c r="E29" s="74" t="n">
        <v>385</v>
      </c>
      <c r="F29" s="74" t="n">
        <v>1738</v>
      </c>
      <c r="G29" s="74" t="n">
        <v>1764</v>
      </c>
      <c r="H29" s="74" t="n">
        <v>1782</v>
      </c>
      <c r="I29" s="74" t="n">
        <v>1785</v>
      </c>
      <c r="J29" s="74" t="n">
        <v>1799</v>
      </c>
      <c r="K29" s="112" t="n">
        <v>14</v>
      </c>
      <c r="L29" s="75" t="s">
        <v>79</v>
      </c>
    </row>
    <row r="30" s="33" customFormat="true" ht="14.4" hidden="false" customHeight="false" outlineLevel="0" collapsed="false">
      <c r="A30" s="110" t="s">
        <v>81</v>
      </c>
      <c r="B30" s="111" t="s">
        <v>433</v>
      </c>
      <c r="C30" s="74" t="n">
        <v>597802</v>
      </c>
      <c r="D30" s="74" t="n">
        <v>600531</v>
      </c>
      <c r="E30" s="74" t="n">
        <v>2729</v>
      </c>
      <c r="F30" s="74" t="n">
        <v>146365</v>
      </c>
      <c r="G30" s="74" t="n">
        <v>154288</v>
      </c>
      <c r="H30" s="74" t="n">
        <v>154903</v>
      </c>
      <c r="I30" s="74" t="n">
        <v>144974</v>
      </c>
      <c r="J30" s="74" t="n">
        <v>156764</v>
      </c>
      <c r="K30" s="112" t="n">
        <v>11790</v>
      </c>
      <c r="L30" s="75" t="s">
        <v>81</v>
      </c>
    </row>
    <row r="31" s="33" customFormat="true" ht="14.4" hidden="false" customHeight="false" outlineLevel="0" collapsed="false">
      <c r="A31" s="110" t="s">
        <v>83</v>
      </c>
      <c r="B31" s="118" t="s">
        <v>413</v>
      </c>
      <c r="C31" s="74" t="n">
        <v>580871</v>
      </c>
      <c r="D31" s="74" t="n">
        <v>582466</v>
      </c>
      <c r="E31" s="74" t="n">
        <v>1595</v>
      </c>
      <c r="F31" s="74" t="n">
        <v>142013</v>
      </c>
      <c r="G31" s="74" t="n">
        <v>149835</v>
      </c>
      <c r="H31" s="74" t="n">
        <v>150301</v>
      </c>
      <c r="I31" s="74" t="n">
        <v>140316</v>
      </c>
      <c r="J31" s="74" t="n">
        <v>151946</v>
      </c>
      <c r="K31" s="112" t="n">
        <v>11630</v>
      </c>
      <c r="L31" s="75" t="s">
        <v>83</v>
      </c>
    </row>
    <row r="32" customFormat="false" ht="14.4" hidden="false" customHeight="false" outlineLevel="0" collapsed="false">
      <c r="A32" s="113" t="s">
        <v>85</v>
      </c>
      <c r="B32" s="114" t="s">
        <v>414</v>
      </c>
      <c r="C32" s="115" t="n">
        <v>189375</v>
      </c>
      <c r="D32" s="115" t="n">
        <v>167103</v>
      </c>
      <c r="E32" s="115" t="n">
        <v>-22272</v>
      </c>
      <c r="F32" s="115" t="n">
        <v>39798</v>
      </c>
      <c r="G32" s="115" t="n">
        <v>45754</v>
      </c>
      <c r="H32" s="115" t="n">
        <v>45387</v>
      </c>
      <c r="I32" s="115" t="n">
        <v>36165</v>
      </c>
      <c r="J32" s="115" t="n">
        <v>43126</v>
      </c>
      <c r="K32" s="116" t="n">
        <v>6961</v>
      </c>
      <c r="L32" s="117" t="s">
        <v>85</v>
      </c>
    </row>
    <row r="33" customFormat="false" ht="14.4" hidden="false" customHeight="false" outlineLevel="0" collapsed="false">
      <c r="A33" s="113" t="s">
        <v>87</v>
      </c>
      <c r="B33" s="120" t="s">
        <v>415</v>
      </c>
      <c r="C33" s="115" t="n">
        <v>154281</v>
      </c>
      <c r="D33" s="115" t="n">
        <v>129003</v>
      </c>
      <c r="E33" s="115" t="n">
        <v>-25278</v>
      </c>
      <c r="F33" s="115" t="n">
        <v>30483</v>
      </c>
      <c r="G33" s="115" t="n">
        <v>35938</v>
      </c>
      <c r="H33" s="115" t="n">
        <v>35467</v>
      </c>
      <c r="I33" s="115" t="n">
        <v>27115</v>
      </c>
      <c r="J33" s="115" t="n">
        <v>32522</v>
      </c>
      <c r="K33" s="116" t="n">
        <v>5407</v>
      </c>
      <c r="L33" s="117" t="s">
        <v>87</v>
      </c>
    </row>
    <row r="34" customFormat="false" ht="14.4" hidden="false" customHeight="false" outlineLevel="0" collapsed="false">
      <c r="A34" s="113" t="s">
        <v>89</v>
      </c>
      <c r="B34" s="121" t="s">
        <v>416</v>
      </c>
      <c r="C34" s="115" t="n">
        <v>56860</v>
      </c>
      <c r="D34" s="115" t="n">
        <v>46250</v>
      </c>
      <c r="E34" s="115" t="n">
        <v>-10610</v>
      </c>
      <c r="F34" s="115" t="n">
        <v>10925</v>
      </c>
      <c r="G34" s="115" t="n">
        <v>10595</v>
      </c>
      <c r="H34" s="115" t="n">
        <v>12382</v>
      </c>
      <c r="I34" s="115" t="n">
        <v>12347</v>
      </c>
      <c r="J34" s="115" t="n">
        <v>11567</v>
      </c>
      <c r="K34" s="116" t="n">
        <v>-780</v>
      </c>
      <c r="L34" s="117" t="s">
        <v>89</v>
      </c>
    </row>
    <row r="35" customFormat="false" ht="14.4" hidden="false" customHeight="false" outlineLevel="0" collapsed="false">
      <c r="A35" s="113" t="s">
        <v>91</v>
      </c>
      <c r="B35" s="121" t="s">
        <v>417</v>
      </c>
      <c r="C35" s="115" t="n">
        <v>97420</v>
      </c>
      <c r="D35" s="115" t="n">
        <v>82753</v>
      </c>
      <c r="E35" s="115" t="n">
        <v>-14667</v>
      </c>
      <c r="F35" s="115" t="n">
        <v>19558</v>
      </c>
      <c r="G35" s="115" t="n">
        <v>25342</v>
      </c>
      <c r="H35" s="115" t="n">
        <v>23085</v>
      </c>
      <c r="I35" s="115" t="n">
        <v>14768</v>
      </c>
      <c r="J35" s="115" t="n">
        <v>20955</v>
      </c>
      <c r="K35" s="116" t="n">
        <v>6187</v>
      </c>
      <c r="L35" s="117" t="s">
        <v>91</v>
      </c>
    </row>
    <row r="36" customFormat="false" ht="14.4" hidden="false" customHeight="false" outlineLevel="0" collapsed="false">
      <c r="A36" s="113" t="s">
        <v>93</v>
      </c>
      <c r="B36" s="120" t="s">
        <v>418</v>
      </c>
      <c r="C36" s="115" t="n">
        <v>35095</v>
      </c>
      <c r="D36" s="115" t="n">
        <v>38101</v>
      </c>
      <c r="E36" s="115" t="n">
        <v>3006</v>
      </c>
      <c r="F36" s="115" t="n">
        <v>9315</v>
      </c>
      <c r="G36" s="115" t="n">
        <v>9816</v>
      </c>
      <c r="H36" s="115" t="n">
        <v>9921</v>
      </c>
      <c r="I36" s="115" t="n">
        <v>9049</v>
      </c>
      <c r="J36" s="115" t="n">
        <v>10604</v>
      </c>
      <c r="K36" s="116" t="n">
        <v>1555</v>
      </c>
      <c r="L36" s="117" t="s">
        <v>93</v>
      </c>
    </row>
    <row r="37" customFormat="false" ht="14.4" hidden="false" customHeight="false" outlineLevel="0" collapsed="false">
      <c r="A37" s="113" t="s">
        <v>95</v>
      </c>
      <c r="B37" s="121" t="s">
        <v>434</v>
      </c>
      <c r="C37" s="115" t="n">
        <v>29710</v>
      </c>
      <c r="D37" s="115" t="n">
        <v>32192</v>
      </c>
      <c r="E37" s="115" t="n">
        <v>2482</v>
      </c>
      <c r="F37" s="115" t="n">
        <v>7946</v>
      </c>
      <c r="G37" s="115" t="n">
        <v>8344</v>
      </c>
      <c r="H37" s="115" t="n">
        <v>8422</v>
      </c>
      <c r="I37" s="115" t="n">
        <v>7480</v>
      </c>
      <c r="J37" s="115" t="n">
        <v>8984</v>
      </c>
      <c r="K37" s="116" t="n">
        <v>1504</v>
      </c>
      <c r="L37" s="117" t="s">
        <v>95</v>
      </c>
    </row>
    <row r="38" customFormat="false" ht="14.4" hidden="false" customHeight="false" outlineLevel="0" collapsed="false">
      <c r="A38" s="113" t="s">
        <v>97</v>
      </c>
      <c r="B38" s="121" t="s">
        <v>435</v>
      </c>
      <c r="C38" s="115" t="n">
        <v>5385</v>
      </c>
      <c r="D38" s="115" t="n">
        <v>5909</v>
      </c>
      <c r="E38" s="115" t="n">
        <v>524</v>
      </c>
      <c r="F38" s="115" t="n">
        <v>1368</v>
      </c>
      <c r="G38" s="115" t="n">
        <v>1472</v>
      </c>
      <c r="H38" s="115" t="n">
        <v>1499</v>
      </c>
      <c r="I38" s="115" t="n">
        <v>1569</v>
      </c>
      <c r="J38" s="115" t="n">
        <v>1619</v>
      </c>
      <c r="K38" s="116" t="n">
        <v>50</v>
      </c>
      <c r="L38" s="117" t="s">
        <v>97</v>
      </c>
    </row>
    <row r="39" customFormat="false" ht="14.4" hidden="false" customHeight="false" outlineLevel="0" collapsed="false">
      <c r="A39" s="113" t="s">
        <v>99</v>
      </c>
      <c r="B39" s="114" t="s">
        <v>421</v>
      </c>
      <c r="C39" s="115" t="n">
        <v>377521</v>
      </c>
      <c r="D39" s="115" t="n">
        <v>400396</v>
      </c>
      <c r="E39" s="115" t="n">
        <v>22875</v>
      </c>
      <c r="F39" s="115" t="n">
        <v>98849</v>
      </c>
      <c r="G39" s="115" t="n">
        <v>100471</v>
      </c>
      <c r="H39" s="115" t="n">
        <v>101101</v>
      </c>
      <c r="I39" s="115" t="n">
        <v>99975</v>
      </c>
      <c r="J39" s="115" t="n">
        <v>103031</v>
      </c>
      <c r="K39" s="116" t="n">
        <v>3056</v>
      </c>
      <c r="L39" s="117" t="s">
        <v>99</v>
      </c>
    </row>
    <row r="40" customFormat="false" ht="14.4" hidden="false" customHeight="false" outlineLevel="0" collapsed="false">
      <c r="A40" s="113" t="s">
        <v>101</v>
      </c>
      <c r="B40" s="120" t="s">
        <v>422</v>
      </c>
      <c r="C40" s="115" t="n">
        <v>126289</v>
      </c>
      <c r="D40" s="115" t="n">
        <v>136818</v>
      </c>
      <c r="E40" s="115" t="n">
        <v>10529</v>
      </c>
      <c r="F40" s="115" t="n">
        <v>34765</v>
      </c>
      <c r="G40" s="115" t="n">
        <v>34642</v>
      </c>
      <c r="H40" s="115" t="n">
        <v>34768</v>
      </c>
      <c r="I40" s="115" t="n">
        <v>32643</v>
      </c>
      <c r="J40" s="115" t="n">
        <v>36128</v>
      </c>
      <c r="K40" s="116" t="n">
        <v>3485</v>
      </c>
      <c r="L40" s="117" t="s">
        <v>101</v>
      </c>
    </row>
    <row r="41" customFormat="false" ht="14.4" hidden="false" customHeight="false" outlineLevel="0" collapsed="false">
      <c r="A41" s="113" t="s">
        <v>103</v>
      </c>
      <c r="B41" s="121" t="s">
        <v>423</v>
      </c>
      <c r="C41" s="115" t="n">
        <v>100259</v>
      </c>
      <c r="D41" s="115" t="n">
        <v>107965</v>
      </c>
      <c r="E41" s="115" t="n">
        <v>7706</v>
      </c>
      <c r="F41" s="115" t="n">
        <v>27533</v>
      </c>
      <c r="G41" s="115" t="n">
        <v>27211</v>
      </c>
      <c r="H41" s="115" t="n">
        <v>27380</v>
      </c>
      <c r="I41" s="115" t="n">
        <v>25840</v>
      </c>
      <c r="J41" s="115" t="n">
        <v>28494</v>
      </c>
      <c r="K41" s="116" t="n">
        <v>2654</v>
      </c>
      <c r="L41" s="117" t="s">
        <v>103</v>
      </c>
    </row>
    <row r="42" customFormat="false" ht="14.4" hidden="false" customHeight="false" outlineLevel="0" collapsed="false">
      <c r="A42" s="113" t="s">
        <v>104</v>
      </c>
      <c r="B42" s="121" t="s">
        <v>424</v>
      </c>
      <c r="C42" s="115" t="n">
        <v>26030</v>
      </c>
      <c r="D42" s="115" t="n">
        <v>28853</v>
      </c>
      <c r="E42" s="115" t="n">
        <v>2823</v>
      </c>
      <c r="F42" s="115" t="n">
        <v>7231</v>
      </c>
      <c r="G42" s="115" t="n">
        <v>7431</v>
      </c>
      <c r="H42" s="115" t="n">
        <v>7388</v>
      </c>
      <c r="I42" s="115" t="n">
        <v>6803</v>
      </c>
      <c r="J42" s="115" t="n">
        <v>7634</v>
      </c>
      <c r="K42" s="116" t="n">
        <v>831</v>
      </c>
      <c r="L42" s="117" t="s">
        <v>104</v>
      </c>
    </row>
    <row r="43" customFormat="false" ht="14.4" hidden="false" customHeight="false" outlineLevel="0" collapsed="false">
      <c r="A43" s="113" t="s">
        <v>106</v>
      </c>
      <c r="B43" s="120" t="s">
        <v>425</v>
      </c>
      <c r="C43" s="115" t="n">
        <v>251232</v>
      </c>
      <c r="D43" s="115" t="n">
        <v>263578</v>
      </c>
      <c r="E43" s="115" t="n">
        <v>12346</v>
      </c>
      <c r="F43" s="115" t="n">
        <v>64085</v>
      </c>
      <c r="G43" s="115" t="n">
        <v>65829</v>
      </c>
      <c r="H43" s="115" t="n">
        <v>66333</v>
      </c>
      <c r="I43" s="115" t="n">
        <v>67332</v>
      </c>
      <c r="J43" s="115" t="n">
        <v>66903</v>
      </c>
      <c r="K43" s="116" t="n">
        <v>-429</v>
      </c>
      <c r="L43" s="117" t="s">
        <v>106</v>
      </c>
    </row>
    <row r="44" customFormat="false" ht="14.4" hidden="false" customHeight="false" outlineLevel="0" collapsed="false">
      <c r="A44" s="113" t="s">
        <v>107</v>
      </c>
      <c r="B44" s="121" t="s">
        <v>426</v>
      </c>
      <c r="C44" s="115" t="n">
        <v>713</v>
      </c>
      <c r="D44" s="115" t="n">
        <v>1324</v>
      </c>
      <c r="E44" s="115" t="n">
        <v>611</v>
      </c>
      <c r="F44" s="115" t="n">
        <v>215</v>
      </c>
      <c r="G44" s="115" t="n">
        <v>239</v>
      </c>
      <c r="H44" s="115" t="n">
        <v>322</v>
      </c>
      <c r="I44" s="115" t="n">
        <v>548</v>
      </c>
      <c r="J44" s="115" t="n">
        <v>859</v>
      </c>
      <c r="K44" s="116" t="n">
        <v>311</v>
      </c>
      <c r="L44" s="117" t="s">
        <v>107</v>
      </c>
    </row>
    <row r="45" customFormat="false" ht="14.4" hidden="false" customHeight="false" outlineLevel="0" collapsed="false">
      <c r="A45" s="113" t="s">
        <v>108</v>
      </c>
      <c r="B45" s="121" t="s">
        <v>427</v>
      </c>
      <c r="C45" s="115" t="n">
        <v>250520</v>
      </c>
      <c r="D45" s="115" t="n">
        <v>262254</v>
      </c>
      <c r="E45" s="115" t="n">
        <v>11734</v>
      </c>
      <c r="F45" s="115" t="n">
        <v>63870</v>
      </c>
      <c r="G45" s="115" t="n">
        <v>65590</v>
      </c>
      <c r="H45" s="115" t="n">
        <v>66011</v>
      </c>
      <c r="I45" s="115" t="n">
        <v>66783</v>
      </c>
      <c r="J45" s="115" t="n">
        <v>66044</v>
      </c>
      <c r="K45" s="116" t="n">
        <v>-739</v>
      </c>
      <c r="L45" s="117" t="s">
        <v>108</v>
      </c>
    </row>
    <row r="46" customFormat="false" ht="14.4" hidden="false" customHeight="false" outlineLevel="0" collapsed="false">
      <c r="A46" s="113" t="s">
        <v>109</v>
      </c>
      <c r="B46" s="114" t="s">
        <v>428</v>
      </c>
      <c r="C46" s="115" t="n">
        <v>13974</v>
      </c>
      <c r="D46" s="115" t="n">
        <v>14967</v>
      </c>
      <c r="E46" s="115" t="n">
        <v>993</v>
      </c>
      <c r="F46" s="115" t="n">
        <v>3366</v>
      </c>
      <c r="G46" s="115" t="n">
        <v>3611</v>
      </c>
      <c r="H46" s="115" t="n">
        <v>3813</v>
      </c>
      <c r="I46" s="115" t="n">
        <v>4177</v>
      </c>
      <c r="J46" s="115" t="n">
        <v>5790</v>
      </c>
      <c r="K46" s="116" t="n">
        <v>1613</v>
      </c>
      <c r="L46" s="117" t="s">
        <v>109</v>
      </c>
    </row>
    <row r="47" customFormat="false" ht="16.2" hidden="false" customHeight="false" outlineLevel="0" collapsed="false">
      <c r="A47" s="113" t="s">
        <v>110</v>
      </c>
      <c r="B47" s="132" t="s">
        <v>436</v>
      </c>
      <c r="C47" s="115" t="n">
        <v>11038</v>
      </c>
      <c r="D47" s="115" t="n">
        <v>12302</v>
      </c>
      <c r="E47" s="115" t="n">
        <v>1264</v>
      </c>
      <c r="F47" s="115" t="n">
        <v>2717</v>
      </c>
      <c r="G47" s="115" t="n">
        <v>2953</v>
      </c>
      <c r="H47" s="115" t="n">
        <v>3142</v>
      </c>
      <c r="I47" s="115" t="n">
        <v>3490</v>
      </c>
      <c r="J47" s="115" t="n">
        <v>5085</v>
      </c>
      <c r="K47" s="116" t="n">
        <v>1595</v>
      </c>
      <c r="L47" s="117" t="s">
        <v>110</v>
      </c>
    </row>
    <row r="48" customFormat="false" ht="14.4" hidden="false" customHeight="false" outlineLevel="0" collapsed="false">
      <c r="A48" s="113" t="s">
        <v>111</v>
      </c>
      <c r="B48" s="120" t="s">
        <v>430</v>
      </c>
      <c r="C48" s="115" t="n">
        <v>2936</v>
      </c>
      <c r="D48" s="115" t="n">
        <v>2665</v>
      </c>
      <c r="E48" s="115" t="n">
        <v>-271</v>
      </c>
      <c r="F48" s="115" t="n">
        <v>649</v>
      </c>
      <c r="G48" s="115" t="n">
        <v>658</v>
      </c>
      <c r="H48" s="115" t="n">
        <v>671</v>
      </c>
      <c r="I48" s="115" t="n">
        <v>687</v>
      </c>
      <c r="J48" s="115" t="n">
        <v>704</v>
      </c>
      <c r="K48" s="116" t="n">
        <v>17</v>
      </c>
      <c r="L48" s="117" t="s">
        <v>111</v>
      </c>
    </row>
    <row r="49" s="33" customFormat="true" ht="14.4" hidden="false" customHeight="false" outlineLevel="0" collapsed="false">
      <c r="A49" s="110" t="s">
        <v>112</v>
      </c>
      <c r="B49" s="118" t="s">
        <v>432</v>
      </c>
      <c r="C49" s="74" t="n">
        <v>16931</v>
      </c>
      <c r="D49" s="74" t="n">
        <v>18065</v>
      </c>
      <c r="E49" s="74" t="n">
        <v>1134</v>
      </c>
      <c r="F49" s="74" t="n">
        <v>4352</v>
      </c>
      <c r="G49" s="74" t="n">
        <v>4453</v>
      </c>
      <c r="H49" s="74" t="n">
        <v>4602</v>
      </c>
      <c r="I49" s="74" t="n">
        <v>4658</v>
      </c>
      <c r="J49" s="74" t="n">
        <v>4818</v>
      </c>
      <c r="K49" s="112" t="n">
        <v>160</v>
      </c>
      <c r="L49" s="75" t="s">
        <v>112</v>
      </c>
    </row>
    <row r="50" s="33" customFormat="true" ht="14.4" hidden="false" customHeight="false" outlineLevel="0" collapsed="false">
      <c r="A50" s="110" t="s">
        <v>113</v>
      </c>
      <c r="B50" s="111" t="s">
        <v>437</v>
      </c>
      <c r="C50" s="74" t="n">
        <v>224005</v>
      </c>
      <c r="D50" s="74" t="n">
        <v>182385</v>
      </c>
      <c r="E50" s="74" t="n">
        <v>-41620</v>
      </c>
      <c r="F50" s="74" t="n">
        <v>48351</v>
      </c>
      <c r="G50" s="74" t="n">
        <v>45071</v>
      </c>
      <c r="H50" s="74" t="n">
        <v>41848</v>
      </c>
      <c r="I50" s="74" t="n">
        <v>47115</v>
      </c>
      <c r="J50" s="74" t="n">
        <v>37498</v>
      </c>
      <c r="K50" s="112" t="n">
        <v>-9617</v>
      </c>
      <c r="L50" s="75" t="s">
        <v>113</v>
      </c>
    </row>
    <row r="51" customFormat="false" ht="14.4" hidden="false" customHeight="false" outlineLevel="0" collapsed="false">
      <c r="A51" s="124" t="s">
        <v>236</v>
      </c>
      <c r="B51" s="124"/>
      <c r="C51" s="124"/>
      <c r="D51" s="124"/>
      <c r="E51" s="124"/>
      <c r="F51" s="124"/>
      <c r="G51" s="124"/>
      <c r="H51" s="124"/>
      <c r="I51" s="124"/>
      <c r="J51" s="124"/>
      <c r="K51" s="124"/>
      <c r="L51" s="124"/>
    </row>
    <row r="52" customFormat="false" ht="14.4" hidden="false" customHeight="true" outlineLevel="0" collapsed="false">
      <c r="A52" s="131" t="s">
        <v>438</v>
      </c>
      <c r="B52" s="131"/>
      <c r="C52" s="131"/>
      <c r="D52" s="131"/>
      <c r="E52" s="131"/>
      <c r="F52" s="131"/>
      <c r="G52" s="131"/>
      <c r="H52" s="131"/>
      <c r="I52" s="131"/>
      <c r="J52" s="131"/>
      <c r="K52" s="131"/>
      <c r="L52" s="131"/>
    </row>
    <row r="53" customFormat="false" ht="14.4" hidden="false" customHeight="true" outlineLevel="0" collapsed="false">
      <c r="A53" s="125" t="s">
        <v>439</v>
      </c>
      <c r="B53" s="125"/>
      <c r="C53" s="125"/>
      <c r="D53" s="125"/>
      <c r="E53" s="125"/>
      <c r="F53" s="125"/>
      <c r="G53" s="125"/>
      <c r="H53" s="125"/>
      <c r="I53" s="125"/>
      <c r="J53" s="125"/>
      <c r="K53" s="125"/>
      <c r="L53" s="125"/>
    </row>
    <row r="80" customFormat="false" ht="14.4" hidden="false" customHeight="false" outlineLevel="0" collapsed="false">
      <c r="A80" s="133"/>
      <c r="B80" s="133"/>
      <c r="C80" s="133"/>
      <c r="D80" s="133"/>
      <c r="E80" s="133"/>
      <c r="F80" s="133"/>
      <c r="G80" s="133"/>
      <c r="H80" s="133"/>
      <c r="I80" s="133"/>
      <c r="J80" s="133"/>
      <c r="K80" s="133"/>
      <c r="L80" s="133"/>
    </row>
  </sheetData>
  <mergeCells count="14">
    <mergeCell ref="A2:L2"/>
    <mergeCell ref="A3:L3"/>
    <mergeCell ref="A4:A6"/>
    <mergeCell ref="B4:B6"/>
    <mergeCell ref="C4:C6"/>
    <mergeCell ref="D4:D6"/>
    <mergeCell ref="E4:E6"/>
    <mergeCell ref="F4:J4"/>
    <mergeCell ref="K4:K6"/>
    <mergeCell ref="L4:L6"/>
    <mergeCell ref="F5:I5"/>
    <mergeCell ref="A51:L51"/>
    <mergeCell ref="A52:L52"/>
    <mergeCell ref="A53:L53"/>
  </mergeCells>
  <conditionalFormatting sqref="A8:L50">
    <cfRule type="expression" priority="2" aboveAverage="0" equalAverage="0" bottom="0" percent="0" rank="0" text="" dxfId="7">
      <formula>MOD(ROW(),2)</formula>
    </cfRule>
  </conditionalFormatting>
  <hyperlinks>
    <hyperlink ref="A53" r:id="rId1" display="Notes: Details may not add to totals because of rounding.  See International Transactions Accounts tables 4.2–4.4 at www.bea.gov/itable/ for additional account detail.     Source: U. S. Bureau of Economic Analysis"/>
  </hyperlinks>
  <printOptions headings="false" gridLines="false" gridLinesSet="true" horizontalCentered="tru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4.4" zeroHeight="false" outlineLevelRow="0" outlineLevelCol="0"/>
  <cols>
    <col collapsed="false" customWidth="true" hidden="false" outlineLevel="0" max="1" min="1" style="16" width="4.66"/>
    <col collapsed="false" customWidth="true" hidden="false" outlineLevel="0" max="2" min="2" style="16" width="59.99"/>
    <col collapsed="false" customWidth="true" hidden="false" outlineLevel="0" max="11" min="3" style="16" width="9.87"/>
    <col collapsed="false" customWidth="true" hidden="false" outlineLevel="0" max="12" min="12" style="16" width="4.66"/>
  </cols>
  <sheetData>
    <row r="1" customFormat="false" ht="14.4" hidden="false" customHeight="false" outlineLevel="0" collapsed="false">
      <c r="A1" s="97" t="s">
        <v>20</v>
      </c>
      <c r="B1" s="98"/>
      <c r="C1" s="98"/>
      <c r="D1" s="98"/>
      <c r="E1" s="98"/>
      <c r="F1" s="98"/>
      <c r="G1" s="98"/>
      <c r="H1" s="98"/>
      <c r="I1" s="15"/>
      <c r="J1" s="15"/>
      <c r="L1" s="17" t="s">
        <v>21</v>
      </c>
    </row>
    <row r="2" customFormat="false" ht="19.2" hidden="false" customHeight="false" outlineLevel="0" collapsed="false">
      <c r="A2" s="18" t="s">
        <v>440</v>
      </c>
      <c r="B2" s="18"/>
      <c r="C2" s="18"/>
      <c r="D2" s="18"/>
      <c r="E2" s="18"/>
      <c r="F2" s="18"/>
      <c r="G2" s="18"/>
      <c r="H2" s="18"/>
      <c r="I2" s="18"/>
      <c r="J2" s="18"/>
      <c r="K2" s="18"/>
      <c r="L2" s="18"/>
    </row>
    <row r="3" customFormat="false" ht="14.4" hidden="false" customHeight="false" outlineLevel="0" collapsed="false">
      <c r="A3" s="19" t="s">
        <v>23</v>
      </c>
      <c r="B3" s="19"/>
      <c r="C3" s="19"/>
      <c r="D3" s="19"/>
      <c r="E3" s="19"/>
      <c r="F3" s="19"/>
      <c r="G3" s="19"/>
      <c r="H3" s="19"/>
      <c r="I3" s="19"/>
      <c r="J3" s="19"/>
      <c r="K3" s="19"/>
      <c r="L3" s="19"/>
    </row>
    <row r="4" customFormat="false" ht="15" hidden="false" customHeight="true" outlineLevel="0" collapsed="false">
      <c r="A4" s="64" t="s">
        <v>24</v>
      </c>
      <c r="B4" s="64"/>
      <c r="C4" s="99" t="s">
        <v>25</v>
      </c>
      <c r="D4" s="99" t="s">
        <v>26</v>
      </c>
      <c r="E4" s="100" t="s">
        <v>27</v>
      </c>
      <c r="F4" s="99" t="s">
        <v>28</v>
      </c>
      <c r="G4" s="99"/>
      <c r="H4" s="99"/>
      <c r="I4" s="99"/>
      <c r="J4" s="99"/>
      <c r="K4" s="101" t="s">
        <v>29</v>
      </c>
      <c r="L4" s="65" t="s">
        <v>24</v>
      </c>
    </row>
    <row r="5" customFormat="false" ht="14.4" hidden="false" customHeight="false" outlineLevel="0" collapsed="false">
      <c r="A5" s="64"/>
      <c r="B5" s="64"/>
      <c r="C5" s="99"/>
      <c r="D5" s="99"/>
      <c r="E5" s="100"/>
      <c r="F5" s="65" t="n">
        <v>2015</v>
      </c>
      <c r="G5" s="65"/>
      <c r="H5" s="65"/>
      <c r="I5" s="65"/>
      <c r="J5" s="99" t="n">
        <v>2016</v>
      </c>
      <c r="K5" s="101"/>
      <c r="L5" s="65"/>
    </row>
    <row r="6" customFormat="false" ht="16.2" hidden="false" customHeight="false" outlineLevel="0" collapsed="false">
      <c r="A6" s="64"/>
      <c r="B6" s="64"/>
      <c r="C6" s="99"/>
      <c r="D6" s="99"/>
      <c r="E6" s="100"/>
      <c r="F6" s="102" t="s">
        <v>30</v>
      </c>
      <c r="G6" s="103" t="s">
        <v>31</v>
      </c>
      <c r="H6" s="103" t="s">
        <v>32</v>
      </c>
      <c r="I6" s="65" t="s">
        <v>33</v>
      </c>
      <c r="J6" s="99" t="s">
        <v>34</v>
      </c>
      <c r="K6" s="101"/>
      <c r="L6" s="65"/>
    </row>
    <row r="7" customFormat="false" ht="3.75" hidden="false" customHeight="true" outlineLevel="0" collapsed="false">
      <c r="A7" s="104"/>
      <c r="B7" s="105"/>
      <c r="C7" s="106"/>
      <c r="D7" s="106"/>
      <c r="E7" s="107"/>
      <c r="F7" s="105"/>
      <c r="G7" s="106"/>
      <c r="H7" s="106"/>
      <c r="I7" s="108"/>
      <c r="J7" s="106"/>
      <c r="K7" s="109"/>
      <c r="L7" s="108"/>
    </row>
    <row r="8" s="33" customFormat="true" ht="14.4" hidden="false" customHeight="false" outlineLevel="0" collapsed="false">
      <c r="A8" s="110" t="s">
        <v>37</v>
      </c>
      <c r="B8" s="111" t="s">
        <v>441</v>
      </c>
      <c r="C8" s="74" t="n">
        <v>140373</v>
      </c>
      <c r="D8" s="74" t="n">
        <v>128614</v>
      </c>
      <c r="E8" s="74" t="n">
        <v>-11759</v>
      </c>
      <c r="F8" s="74" t="n">
        <v>32200</v>
      </c>
      <c r="G8" s="74" t="n">
        <v>33669</v>
      </c>
      <c r="H8" s="74" t="n">
        <v>30852</v>
      </c>
      <c r="I8" s="74" t="n">
        <v>31893</v>
      </c>
      <c r="J8" s="74" t="n">
        <v>31852</v>
      </c>
      <c r="K8" s="112" t="n">
        <v>-41</v>
      </c>
      <c r="L8" s="75" t="s">
        <v>37</v>
      </c>
    </row>
    <row r="9" customFormat="false" ht="16.2" hidden="false" customHeight="false" outlineLevel="0" collapsed="false">
      <c r="A9" s="113" t="s">
        <v>39</v>
      </c>
      <c r="B9" s="127" t="s">
        <v>442</v>
      </c>
      <c r="C9" s="115" t="n">
        <v>38627</v>
      </c>
      <c r="D9" s="115" t="n">
        <v>29120</v>
      </c>
      <c r="E9" s="115" t="n">
        <v>-9507</v>
      </c>
      <c r="F9" s="115" t="n">
        <v>7219</v>
      </c>
      <c r="G9" s="115" t="n">
        <v>9082</v>
      </c>
      <c r="H9" s="115" t="n">
        <v>6232</v>
      </c>
      <c r="I9" s="115" t="n">
        <v>6588</v>
      </c>
      <c r="J9" s="115" t="n">
        <v>6888</v>
      </c>
      <c r="K9" s="116" t="n">
        <v>300</v>
      </c>
      <c r="L9" s="117" t="s">
        <v>39</v>
      </c>
    </row>
    <row r="10" customFormat="false" ht="16.2" hidden="false" customHeight="false" outlineLevel="0" collapsed="false">
      <c r="A10" s="113" t="s">
        <v>41</v>
      </c>
      <c r="B10" s="127" t="s">
        <v>443</v>
      </c>
      <c r="C10" s="115" t="n">
        <v>101746</v>
      </c>
      <c r="D10" s="115" t="n">
        <v>99494</v>
      </c>
      <c r="E10" s="115" t="n">
        <v>-2252</v>
      </c>
      <c r="F10" s="115" t="n">
        <v>24981</v>
      </c>
      <c r="G10" s="115" t="n">
        <v>24587</v>
      </c>
      <c r="H10" s="115" t="n">
        <v>24620</v>
      </c>
      <c r="I10" s="115" t="n">
        <v>25305</v>
      </c>
      <c r="J10" s="115" t="n">
        <v>24964</v>
      </c>
      <c r="K10" s="116" t="n">
        <v>-341</v>
      </c>
      <c r="L10" s="117" t="s">
        <v>41</v>
      </c>
    </row>
    <row r="11" s="33" customFormat="true" ht="14.4" hidden="false" customHeight="false" outlineLevel="0" collapsed="false">
      <c r="A11" s="110" t="s">
        <v>43</v>
      </c>
      <c r="B11" s="111" t="s">
        <v>444</v>
      </c>
      <c r="C11" s="74" t="n">
        <v>266261</v>
      </c>
      <c r="D11" s="74" t="n">
        <v>273602</v>
      </c>
      <c r="E11" s="74" t="n">
        <v>7341</v>
      </c>
      <c r="F11" s="74" t="n">
        <v>68587</v>
      </c>
      <c r="G11" s="74" t="n">
        <v>66616</v>
      </c>
      <c r="H11" s="74" t="n">
        <v>70195</v>
      </c>
      <c r="I11" s="74" t="n">
        <v>68205</v>
      </c>
      <c r="J11" s="74" t="n">
        <v>72149</v>
      </c>
      <c r="K11" s="112" t="n">
        <v>3944</v>
      </c>
      <c r="L11" s="75" t="s">
        <v>43</v>
      </c>
    </row>
    <row r="12" customFormat="false" ht="14.4" hidden="false" customHeight="false" outlineLevel="0" collapsed="false">
      <c r="A12" s="113" t="s">
        <v>45</v>
      </c>
      <c r="B12" s="126" t="s">
        <v>445</v>
      </c>
      <c r="C12" s="115" t="n">
        <v>53211</v>
      </c>
      <c r="D12" s="115" t="n">
        <v>52735</v>
      </c>
      <c r="E12" s="115" t="n">
        <v>-476</v>
      </c>
      <c r="F12" s="115" t="n">
        <v>14614</v>
      </c>
      <c r="G12" s="115" t="n">
        <v>11944</v>
      </c>
      <c r="H12" s="115" t="n">
        <v>14068</v>
      </c>
      <c r="I12" s="115" t="n">
        <v>12109</v>
      </c>
      <c r="J12" s="115" t="n">
        <v>15086</v>
      </c>
      <c r="K12" s="116" t="n">
        <v>2977</v>
      </c>
      <c r="L12" s="117" t="s">
        <v>45</v>
      </c>
    </row>
    <row r="13" customFormat="false" ht="16.2" hidden="false" customHeight="false" outlineLevel="0" collapsed="false">
      <c r="A13" s="113" t="s">
        <v>47</v>
      </c>
      <c r="B13" s="134" t="s">
        <v>446</v>
      </c>
      <c r="C13" s="115" t="n">
        <v>43248</v>
      </c>
      <c r="D13" s="115" t="n">
        <v>42678</v>
      </c>
      <c r="E13" s="115" t="n">
        <v>-570</v>
      </c>
      <c r="F13" s="115" t="n">
        <v>12132</v>
      </c>
      <c r="G13" s="115" t="n">
        <v>9429</v>
      </c>
      <c r="H13" s="115" t="n">
        <v>11545</v>
      </c>
      <c r="I13" s="115" t="n">
        <v>9572</v>
      </c>
      <c r="J13" s="115" t="n">
        <v>11207</v>
      </c>
      <c r="K13" s="116" t="n">
        <v>1635</v>
      </c>
      <c r="L13" s="117" t="s">
        <v>47</v>
      </c>
    </row>
    <row r="14" customFormat="false" ht="16.2" hidden="false" customHeight="false" outlineLevel="0" collapsed="false">
      <c r="A14" s="113" t="s">
        <v>49</v>
      </c>
      <c r="B14" s="134" t="s">
        <v>447</v>
      </c>
      <c r="C14" s="115" t="n">
        <v>9963</v>
      </c>
      <c r="D14" s="115" t="n">
        <v>10057</v>
      </c>
      <c r="E14" s="115" t="n">
        <v>94</v>
      </c>
      <c r="F14" s="115" t="n">
        <v>2482</v>
      </c>
      <c r="G14" s="115" t="n">
        <v>2515</v>
      </c>
      <c r="H14" s="115" t="n">
        <v>2523</v>
      </c>
      <c r="I14" s="115" t="n">
        <v>2537</v>
      </c>
      <c r="J14" s="115" t="n">
        <v>3879</v>
      </c>
      <c r="K14" s="116" t="n">
        <v>1342</v>
      </c>
      <c r="L14" s="117" t="s">
        <v>49</v>
      </c>
    </row>
    <row r="15" customFormat="false" ht="14.4" hidden="false" customHeight="false" outlineLevel="0" collapsed="false">
      <c r="A15" s="113" t="s">
        <v>51</v>
      </c>
      <c r="B15" s="126" t="s">
        <v>448</v>
      </c>
      <c r="C15" s="115" t="n">
        <v>213050</v>
      </c>
      <c r="D15" s="115" t="n">
        <v>220867</v>
      </c>
      <c r="E15" s="115" t="n">
        <v>7817</v>
      </c>
      <c r="F15" s="115" t="n">
        <v>53972</v>
      </c>
      <c r="G15" s="115" t="n">
        <v>54672</v>
      </c>
      <c r="H15" s="115" t="n">
        <v>56127</v>
      </c>
      <c r="I15" s="115" t="n">
        <v>56096</v>
      </c>
      <c r="J15" s="115" t="n">
        <v>57063</v>
      </c>
      <c r="K15" s="116" t="n">
        <v>967</v>
      </c>
      <c r="L15" s="117" t="s">
        <v>51</v>
      </c>
    </row>
    <row r="16" customFormat="false" ht="16.2" hidden="false" customHeight="false" outlineLevel="0" collapsed="false">
      <c r="A16" s="113" t="s">
        <v>53</v>
      </c>
      <c r="B16" s="134" t="s">
        <v>449</v>
      </c>
      <c r="C16" s="115" t="n">
        <v>41822</v>
      </c>
      <c r="D16" s="115" t="n">
        <v>43319</v>
      </c>
      <c r="E16" s="115" t="n">
        <v>1497</v>
      </c>
      <c r="F16" s="115" t="n">
        <v>10685</v>
      </c>
      <c r="G16" s="115" t="n">
        <v>10771</v>
      </c>
      <c r="H16" s="115" t="n">
        <v>10873</v>
      </c>
      <c r="I16" s="115" t="n">
        <v>10990</v>
      </c>
      <c r="J16" s="115" t="n">
        <v>11123</v>
      </c>
      <c r="K16" s="116" t="n">
        <v>133</v>
      </c>
      <c r="L16" s="117" t="s">
        <v>53</v>
      </c>
    </row>
    <row r="17" customFormat="false" ht="16.2" hidden="false" customHeight="false" outlineLevel="0" collapsed="false">
      <c r="A17" s="113" t="s">
        <v>55</v>
      </c>
      <c r="B17" s="134" t="s">
        <v>450</v>
      </c>
      <c r="C17" s="115" t="n">
        <v>171228</v>
      </c>
      <c r="D17" s="115" t="n">
        <v>177548</v>
      </c>
      <c r="E17" s="115" t="n">
        <v>6320</v>
      </c>
      <c r="F17" s="115" t="n">
        <v>43287</v>
      </c>
      <c r="G17" s="115" t="n">
        <v>43901</v>
      </c>
      <c r="H17" s="115" t="n">
        <v>45254</v>
      </c>
      <c r="I17" s="115" t="n">
        <v>45106</v>
      </c>
      <c r="J17" s="115" t="n">
        <v>45940</v>
      </c>
      <c r="K17" s="116" t="n">
        <v>834</v>
      </c>
      <c r="L17" s="117" t="s">
        <v>55</v>
      </c>
    </row>
    <row r="18" s="33" customFormat="true" ht="14.4" hidden="false" customHeight="false" outlineLevel="0" collapsed="false">
      <c r="A18" s="110" t="s">
        <v>57</v>
      </c>
      <c r="B18" s="111" t="s">
        <v>451</v>
      </c>
      <c r="C18" s="74" t="n">
        <v>-125888</v>
      </c>
      <c r="D18" s="74" t="n">
        <v>-144988</v>
      </c>
      <c r="E18" s="74" t="n">
        <v>-19100</v>
      </c>
      <c r="F18" s="74" t="n">
        <v>-36386</v>
      </c>
      <c r="G18" s="74" t="n">
        <v>-32947</v>
      </c>
      <c r="H18" s="74" t="n">
        <v>-39343</v>
      </c>
      <c r="I18" s="74" t="n">
        <v>-36312</v>
      </c>
      <c r="J18" s="74" t="n">
        <v>-40297</v>
      </c>
      <c r="K18" s="112" t="n">
        <v>-3985</v>
      </c>
      <c r="L18" s="75" t="s">
        <v>57</v>
      </c>
    </row>
    <row r="19" customFormat="false" ht="16.5" hidden="false" customHeight="true" outlineLevel="0" collapsed="false">
      <c r="A19" s="124" t="s">
        <v>236</v>
      </c>
      <c r="B19" s="124"/>
      <c r="C19" s="124"/>
      <c r="D19" s="124"/>
      <c r="E19" s="124"/>
      <c r="F19" s="124"/>
      <c r="G19" s="124"/>
      <c r="H19" s="124"/>
      <c r="I19" s="124"/>
      <c r="J19" s="124"/>
      <c r="K19" s="124"/>
      <c r="L19" s="124"/>
    </row>
    <row r="20" customFormat="false" ht="16.5" hidden="false" customHeight="true" outlineLevel="0" collapsed="false">
      <c r="A20" s="131" t="s">
        <v>452</v>
      </c>
      <c r="B20" s="131"/>
      <c r="C20" s="131"/>
      <c r="D20" s="131"/>
      <c r="E20" s="131"/>
      <c r="F20" s="131"/>
      <c r="G20" s="131"/>
      <c r="H20" s="131"/>
      <c r="I20" s="131"/>
      <c r="J20" s="131"/>
      <c r="K20" s="131"/>
      <c r="L20" s="131"/>
    </row>
    <row r="21" customFormat="false" ht="16.5" hidden="false" customHeight="true" outlineLevel="0" collapsed="false">
      <c r="A21" s="91" t="s">
        <v>453</v>
      </c>
      <c r="B21" s="91"/>
      <c r="C21" s="91"/>
      <c r="D21" s="91"/>
      <c r="E21" s="91"/>
      <c r="F21" s="91"/>
      <c r="G21" s="91"/>
      <c r="H21" s="91"/>
      <c r="I21" s="91"/>
      <c r="J21" s="91"/>
      <c r="K21" s="91"/>
      <c r="L21" s="91"/>
    </row>
    <row r="22" customFormat="false" ht="16.5" hidden="false" customHeight="true" outlineLevel="0" collapsed="false">
      <c r="A22" s="92" t="s">
        <v>454</v>
      </c>
      <c r="B22" s="92"/>
      <c r="C22" s="92"/>
      <c r="D22" s="92"/>
      <c r="E22" s="92"/>
      <c r="F22" s="92"/>
      <c r="G22" s="92"/>
      <c r="H22" s="92"/>
      <c r="I22" s="92"/>
      <c r="J22" s="92"/>
      <c r="K22" s="92"/>
      <c r="L22" s="92"/>
    </row>
    <row r="23" customFormat="false" ht="35.25" hidden="false" customHeight="true" outlineLevel="0" collapsed="false">
      <c r="A23" s="91" t="s">
        <v>455</v>
      </c>
      <c r="B23" s="91"/>
      <c r="C23" s="91"/>
      <c r="D23" s="91"/>
      <c r="E23" s="91"/>
      <c r="F23" s="91"/>
      <c r="G23" s="91"/>
      <c r="H23" s="91"/>
      <c r="I23" s="91"/>
      <c r="J23" s="91"/>
      <c r="K23" s="91"/>
      <c r="L23" s="91"/>
    </row>
    <row r="24" customFormat="false" ht="16.5" hidden="false" customHeight="true" outlineLevel="0" collapsed="false">
      <c r="A24" s="91" t="s">
        <v>456</v>
      </c>
      <c r="B24" s="91"/>
      <c r="C24" s="91"/>
      <c r="D24" s="91"/>
      <c r="E24" s="91"/>
      <c r="F24" s="91"/>
      <c r="G24" s="91"/>
      <c r="H24" s="91"/>
      <c r="I24" s="91"/>
      <c r="J24" s="91"/>
      <c r="K24" s="91"/>
      <c r="L24" s="91"/>
    </row>
    <row r="25" customFormat="false" ht="16.5" hidden="false" customHeight="true" outlineLevel="0" collapsed="false">
      <c r="A25" s="131" t="s">
        <v>457</v>
      </c>
      <c r="B25" s="131"/>
      <c r="C25" s="131"/>
      <c r="D25" s="131"/>
      <c r="E25" s="131"/>
      <c r="F25" s="131"/>
      <c r="G25" s="131"/>
      <c r="H25" s="131"/>
      <c r="I25" s="131"/>
      <c r="J25" s="131"/>
      <c r="K25" s="131"/>
      <c r="L25" s="131"/>
    </row>
    <row r="26" customFormat="false" ht="16.5" hidden="false" customHeight="true" outlineLevel="0" collapsed="false">
      <c r="A26" s="135" t="s">
        <v>458</v>
      </c>
      <c r="B26" s="135"/>
      <c r="C26" s="135"/>
      <c r="D26" s="135"/>
      <c r="E26" s="135"/>
      <c r="F26" s="135"/>
      <c r="G26" s="135"/>
      <c r="H26" s="135"/>
      <c r="I26" s="135"/>
      <c r="J26" s="135"/>
      <c r="K26" s="135"/>
      <c r="L26" s="135"/>
    </row>
  </sheetData>
  <mergeCells count="19">
    <mergeCell ref="A2:L2"/>
    <mergeCell ref="A3:L3"/>
    <mergeCell ref="A4:A6"/>
    <mergeCell ref="B4:B6"/>
    <mergeCell ref="C4:C6"/>
    <mergeCell ref="D4:D6"/>
    <mergeCell ref="E4:E6"/>
    <mergeCell ref="F4:J4"/>
    <mergeCell ref="K4:K6"/>
    <mergeCell ref="L4:L6"/>
    <mergeCell ref="F5:I5"/>
    <mergeCell ref="A19:L19"/>
    <mergeCell ref="A20:L20"/>
    <mergeCell ref="A21:L21"/>
    <mergeCell ref="A22:L22"/>
    <mergeCell ref="A23:L23"/>
    <mergeCell ref="A24:L24"/>
    <mergeCell ref="A25:L25"/>
    <mergeCell ref="A26:L26"/>
  </mergeCells>
  <conditionalFormatting sqref="A8:L18">
    <cfRule type="expression" priority="2" aboveAverage="0" equalAverage="0" bottom="0" percent="0" rank="0" text="" dxfId="8">
      <formula>MOD(ROW(),2)</formula>
    </cfRule>
  </conditionalFormatting>
  <printOptions headings="false" gridLines="false" gridLinesSet="true" horizontalCentered="true" verticalCentered="false"/>
  <pageMargins left="0.25" right="0.25" top="0.25" bottom="0.2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4.4" zeroHeight="false" outlineLevelRow="0" outlineLevelCol="0"/>
  <cols>
    <col collapsed="false" customWidth="true" hidden="false" outlineLevel="0" max="1" min="1" style="16" width="4.66"/>
    <col collapsed="false" customWidth="true" hidden="false" outlineLevel="0" max="2" min="2" style="16" width="77.87"/>
    <col collapsed="false" customWidth="true" hidden="false" outlineLevel="0" max="11" min="3" style="16" width="9.87"/>
    <col collapsed="false" customWidth="true" hidden="false" outlineLevel="0" max="12" min="12" style="16" width="4.66"/>
  </cols>
  <sheetData>
    <row r="1" customFormat="false" ht="14.4" hidden="false" customHeight="false" outlineLevel="0" collapsed="false">
      <c r="A1" s="97"/>
      <c r="B1" s="98"/>
      <c r="C1" s="98"/>
      <c r="D1" s="98"/>
      <c r="E1" s="98"/>
      <c r="F1" s="98"/>
      <c r="G1" s="98"/>
      <c r="H1" s="98"/>
      <c r="I1" s="15"/>
      <c r="J1" s="15"/>
      <c r="L1" s="17" t="s">
        <v>21</v>
      </c>
    </row>
    <row r="2" customFormat="false" ht="19.2" hidden="false" customHeight="false" outlineLevel="0" collapsed="false">
      <c r="A2" s="18" t="s">
        <v>459</v>
      </c>
      <c r="B2" s="18"/>
      <c r="C2" s="18"/>
      <c r="D2" s="18"/>
      <c r="E2" s="18"/>
      <c r="F2" s="18"/>
      <c r="G2" s="18"/>
      <c r="H2" s="18"/>
      <c r="I2" s="18"/>
      <c r="J2" s="18"/>
      <c r="K2" s="18"/>
      <c r="L2" s="18"/>
    </row>
    <row r="3" customFormat="false" ht="14.4" hidden="false" customHeight="false" outlineLevel="0" collapsed="false">
      <c r="A3" s="19" t="s">
        <v>23</v>
      </c>
      <c r="B3" s="19"/>
      <c r="C3" s="19"/>
      <c r="D3" s="19"/>
      <c r="E3" s="19"/>
      <c r="F3" s="19"/>
      <c r="G3" s="19"/>
      <c r="H3" s="19"/>
      <c r="I3" s="19"/>
      <c r="J3" s="19"/>
      <c r="K3" s="19"/>
      <c r="L3" s="19"/>
    </row>
    <row r="4" customFormat="false" ht="15" hidden="false" customHeight="true" outlineLevel="0" collapsed="false">
      <c r="A4" s="64" t="s">
        <v>24</v>
      </c>
      <c r="B4" s="64"/>
      <c r="C4" s="99" t="s">
        <v>25</v>
      </c>
      <c r="D4" s="99" t="s">
        <v>26</v>
      </c>
      <c r="E4" s="100" t="s">
        <v>27</v>
      </c>
      <c r="F4" s="99" t="s">
        <v>28</v>
      </c>
      <c r="G4" s="99"/>
      <c r="H4" s="99"/>
      <c r="I4" s="99"/>
      <c r="J4" s="99"/>
      <c r="K4" s="101" t="s">
        <v>29</v>
      </c>
      <c r="L4" s="65" t="s">
        <v>24</v>
      </c>
    </row>
    <row r="5" customFormat="false" ht="14.4" hidden="false" customHeight="false" outlineLevel="0" collapsed="false">
      <c r="A5" s="64"/>
      <c r="B5" s="64"/>
      <c r="C5" s="99"/>
      <c r="D5" s="99"/>
      <c r="E5" s="100"/>
      <c r="F5" s="65" t="n">
        <v>2015</v>
      </c>
      <c r="G5" s="65"/>
      <c r="H5" s="65"/>
      <c r="I5" s="65"/>
      <c r="J5" s="99" t="n">
        <v>2016</v>
      </c>
      <c r="K5" s="101"/>
      <c r="L5" s="65"/>
    </row>
    <row r="6" customFormat="false" ht="16.2" hidden="false" customHeight="false" outlineLevel="0" collapsed="false">
      <c r="A6" s="64"/>
      <c r="B6" s="64"/>
      <c r="C6" s="99"/>
      <c r="D6" s="99"/>
      <c r="E6" s="100"/>
      <c r="F6" s="102" t="s">
        <v>30</v>
      </c>
      <c r="G6" s="103" t="s">
        <v>31</v>
      </c>
      <c r="H6" s="103" t="s">
        <v>32</v>
      </c>
      <c r="I6" s="65" t="s">
        <v>33</v>
      </c>
      <c r="J6" s="99" t="s">
        <v>34</v>
      </c>
      <c r="K6" s="101"/>
      <c r="L6" s="65"/>
    </row>
    <row r="7" s="33" customFormat="true" ht="16.5" hidden="false" customHeight="true" outlineLevel="0" collapsed="false">
      <c r="A7" s="136" t="s">
        <v>35</v>
      </c>
      <c r="B7" s="26" t="s">
        <v>460</v>
      </c>
      <c r="C7" s="137" t="s">
        <v>35</v>
      </c>
      <c r="D7" s="137" t="s">
        <v>35</v>
      </c>
      <c r="E7" s="137"/>
      <c r="F7" s="73" t="s">
        <v>35</v>
      </c>
      <c r="G7" s="137" t="s">
        <v>35</v>
      </c>
      <c r="H7" s="137"/>
      <c r="I7" s="138"/>
      <c r="J7" s="138"/>
      <c r="K7" s="138"/>
      <c r="L7" s="139"/>
    </row>
    <row r="8" s="33" customFormat="true" ht="21" hidden="false" customHeight="true" outlineLevel="0" collapsed="false">
      <c r="A8" s="34" t="n">
        <v>1</v>
      </c>
      <c r="B8" s="140" t="s">
        <v>461</v>
      </c>
      <c r="C8" s="36" t="n">
        <v>343441</v>
      </c>
      <c r="D8" s="36" t="n">
        <v>348646</v>
      </c>
      <c r="E8" s="36" t="n">
        <v>5205</v>
      </c>
      <c r="F8" s="36" t="n">
        <v>86576</v>
      </c>
      <c r="G8" s="36" t="n">
        <v>114779</v>
      </c>
      <c r="H8" s="36" t="n">
        <v>51322</v>
      </c>
      <c r="I8" s="36" t="n">
        <v>95969</v>
      </c>
      <c r="J8" s="36" t="n">
        <v>92901</v>
      </c>
      <c r="K8" s="141" t="n">
        <v>-3068</v>
      </c>
      <c r="L8" s="37" t="n">
        <v>1</v>
      </c>
    </row>
    <row r="9" customFormat="false" ht="14.4" hidden="false" customHeight="false" outlineLevel="0" collapsed="false">
      <c r="A9" s="113" t="n">
        <v>2</v>
      </c>
      <c r="B9" s="126" t="s">
        <v>462</v>
      </c>
      <c r="C9" s="115" t="n">
        <v>340942</v>
      </c>
      <c r="D9" s="115" t="n">
        <v>316346</v>
      </c>
      <c r="E9" s="115" t="n">
        <v>-24596</v>
      </c>
      <c r="F9" s="115" t="n">
        <v>81311</v>
      </c>
      <c r="G9" s="115" t="n">
        <v>81904</v>
      </c>
      <c r="H9" s="115" t="n">
        <v>79509</v>
      </c>
      <c r="I9" s="115" t="n">
        <v>73622</v>
      </c>
      <c r="J9" s="115" t="n">
        <v>81055</v>
      </c>
      <c r="K9" s="116" t="n">
        <v>7433</v>
      </c>
      <c r="L9" s="117" t="n">
        <v>2</v>
      </c>
    </row>
    <row r="10" customFormat="false" ht="14.4" hidden="false" customHeight="false" outlineLevel="0" collapsed="false">
      <c r="A10" s="113" t="n">
        <v>3</v>
      </c>
      <c r="B10" s="114" t="s">
        <v>463</v>
      </c>
      <c r="C10" s="115" t="n">
        <v>6476</v>
      </c>
      <c r="D10" s="115" t="n">
        <v>11991</v>
      </c>
      <c r="E10" s="115" t="n">
        <v>5515</v>
      </c>
      <c r="F10" s="115" t="n">
        <v>2338</v>
      </c>
      <c r="G10" s="115" t="n">
        <v>4079</v>
      </c>
      <c r="H10" s="115" t="n">
        <v>5994</v>
      </c>
      <c r="I10" s="115" t="n">
        <v>-419</v>
      </c>
      <c r="J10" s="115" t="n">
        <v>7494</v>
      </c>
      <c r="K10" s="116" t="n">
        <v>7913</v>
      </c>
      <c r="L10" s="117" t="n">
        <v>3</v>
      </c>
    </row>
    <row r="11" customFormat="false" ht="14.4" hidden="false" customHeight="false" outlineLevel="0" collapsed="false">
      <c r="A11" s="113" t="n">
        <v>4</v>
      </c>
      <c r="B11" s="114" t="s">
        <v>464</v>
      </c>
      <c r="C11" s="115" t="n">
        <v>334466</v>
      </c>
      <c r="D11" s="115" t="n">
        <v>304355</v>
      </c>
      <c r="E11" s="115" t="n">
        <v>-30111</v>
      </c>
      <c r="F11" s="115" t="n">
        <v>78973</v>
      </c>
      <c r="G11" s="115" t="n">
        <v>77826</v>
      </c>
      <c r="H11" s="115" t="n">
        <v>73515</v>
      </c>
      <c r="I11" s="115" t="n">
        <v>74041</v>
      </c>
      <c r="J11" s="115" t="n">
        <v>73561</v>
      </c>
      <c r="K11" s="116" t="n">
        <v>-480</v>
      </c>
      <c r="L11" s="117" t="n">
        <v>4</v>
      </c>
    </row>
    <row r="12" customFormat="false" ht="14.4" hidden="false" customHeight="false" outlineLevel="0" collapsed="false">
      <c r="A12" s="113" t="n">
        <v>5</v>
      </c>
      <c r="B12" s="126" t="s">
        <v>465</v>
      </c>
      <c r="C12" s="115" t="n">
        <v>2499</v>
      </c>
      <c r="D12" s="115" t="n">
        <v>32300</v>
      </c>
      <c r="E12" s="115" t="n">
        <v>29801</v>
      </c>
      <c r="F12" s="115" t="n">
        <v>5265</v>
      </c>
      <c r="G12" s="115" t="n">
        <v>32875</v>
      </c>
      <c r="H12" s="115" t="n">
        <v>-28186</v>
      </c>
      <c r="I12" s="115" t="n">
        <v>22347</v>
      </c>
      <c r="J12" s="115" t="n">
        <v>11845</v>
      </c>
      <c r="K12" s="116" t="n">
        <v>-10502</v>
      </c>
      <c r="L12" s="117" t="n">
        <v>5</v>
      </c>
    </row>
    <row r="13" customFormat="false" ht="14.4" hidden="false" customHeight="false" outlineLevel="0" collapsed="false">
      <c r="A13" s="113" t="n">
        <v>6</v>
      </c>
      <c r="B13" s="114" t="s">
        <v>466</v>
      </c>
      <c r="C13" s="115" t="n">
        <v>-13898</v>
      </c>
      <c r="D13" s="115" t="n">
        <v>22855</v>
      </c>
      <c r="E13" s="115" t="n">
        <v>36753</v>
      </c>
      <c r="F13" s="115" t="n">
        <v>9511</v>
      </c>
      <c r="G13" s="115" t="n">
        <v>18819</v>
      </c>
      <c r="H13" s="115" t="n">
        <v>-25518</v>
      </c>
      <c r="I13" s="115" t="n">
        <v>20043</v>
      </c>
      <c r="J13" s="115" t="n">
        <v>10158</v>
      </c>
      <c r="K13" s="116" t="n">
        <v>-9885</v>
      </c>
      <c r="L13" s="117" t="n">
        <v>6</v>
      </c>
    </row>
    <row r="14" customFormat="false" ht="14.4" hidden="false" customHeight="false" outlineLevel="0" collapsed="false">
      <c r="A14" s="113" t="n">
        <v>7</v>
      </c>
      <c r="B14" s="114" t="s">
        <v>467</v>
      </c>
      <c r="C14" s="115" t="n">
        <v>16396</v>
      </c>
      <c r="D14" s="115" t="n">
        <v>9445</v>
      </c>
      <c r="E14" s="115" t="n">
        <v>-6951</v>
      </c>
      <c r="F14" s="115" t="n">
        <v>-4246</v>
      </c>
      <c r="G14" s="115" t="n">
        <v>14056</v>
      </c>
      <c r="H14" s="115" t="n">
        <v>-2669</v>
      </c>
      <c r="I14" s="115" t="n">
        <v>2304</v>
      </c>
      <c r="J14" s="115" t="n">
        <v>1687</v>
      </c>
      <c r="K14" s="116" t="n">
        <v>-617</v>
      </c>
      <c r="L14" s="117" t="n">
        <v>7</v>
      </c>
    </row>
    <row r="15" s="33" customFormat="true" ht="14.4" hidden="false" customHeight="false" outlineLevel="0" collapsed="false">
      <c r="A15" s="110" t="n">
        <v>8</v>
      </c>
      <c r="B15" s="111" t="s">
        <v>468</v>
      </c>
      <c r="C15" s="74" t="n">
        <v>31152</v>
      </c>
      <c r="D15" s="74" t="n">
        <v>26152</v>
      </c>
      <c r="E15" s="74" t="n">
        <v>-5000</v>
      </c>
      <c r="F15" s="74" t="n">
        <v>-6041</v>
      </c>
      <c r="G15" s="74" t="n">
        <v>28821</v>
      </c>
      <c r="H15" s="74" t="n">
        <v>6620</v>
      </c>
      <c r="I15" s="74" t="n">
        <v>-3248</v>
      </c>
      <c r="J15" s="74" t="n">
        <v>1620</v>
      </c>
      <c r="K15" s="112" t="n">
        <v>4868</v>
      </c>
      <c r="L15" s="75" t="n">
        <v>8</v>
      </c>
    </row>
    <row r="16" customFormat="false" ht="14.4" hidden="false" customHeight="false" outlineLevel="0" collapsed="false">
      <c r="A16" s="113" t="n">
        <v>9</v>
      </c>
      <c r="B16" s="126" t="s">
        <v>469</v>
      </c>
      <c r="C16" s="115" t="n">
        <v>14756</v>
      </c>
      <c r="D16" s="115" t="n">
        <v>16707</v>
      </c>
      <c r="E16" s="115" t="n">
        <v>1951</v>
      </c>
      <c r="F16" s="115" t="n">
        <v>-1795</v>
      </c>
      <c r="G16" s="115" t="n">
        <v>14765</v>
      </c>
      <c r="H16" s="115" t="n">
        <v>9288</v>
      </c>
      <c r="I16" s="115" t="n">
        <v>-5552</v>
      </c>
      <c r="J16" s="115" t="n">
        <v>-67</v>
      </c>
      <c r="K16" s="116" t="n">
        <v>5485</v>
      </c>
      <c r="L16" s="117" t="n">
        <v>9</v>
      </c>
    </row>
    <row r="17" customFormat="false" ht="14.4" hidden="false" customHeight="false" outlineLevel="0" collapsed="false">
      <c r="A17" s="113" t="n">
        <v>10</v>
      </c>
      <c r="B17" s="126" t="s">
        <v>467</v>
      </c>
      <c r="C17" s="115" t="n">
        <v>16396</v>
      </c>
      <c r="D17" s="115" t="n">
        <v>9445</v>
      </c>
      <c r="E17" s="115" t="n">
        <v>-6951</v>
      </c>
      <c r="F17" s="115" t="n">
        <v>-4246</v>
      </c>
      <c r="G17" s="115" t="n">
        <v>14056</v>
      </c>
      <c r="H17" s="115" t="n">
        <v>-2669</v>
      </c>
      <c r="I17" s="115" t="n">
        <v>2304</v>
      </c>
      <c r="J17" s="115" t="n">
        <v>1687</v>
      </c>
      <c r="K17" s="116" t="n">
        <v>-617</v>
      </c>
      <c r="L17" s="117" t="n">
        <v>10</v>
      </c>
    </row>
    <row r="18" s="143" customFormat="true" ht="27.6" hidden="false" customHeight="true" outlineLevel="0" collapsed="false">
      <c r="A18" s="34" t="n">
        <v>11</v>
      </c>
      <c r="B18" s="142" t="s">
        <v>470</v>
      </c>
      <c r="C18" s="74" t="n">
        <v>312289</v>
      </c>
      <c r="D18" s="74" t="n">
        <v>322494</v>
      </c>
      <c r="E18" s="74" t="n">
        <v>10205</v>
      </c>
      <c r="F18" s="74" t="n">
        <v>92616</v>
      </c>
      <c r="G18" s="74" t="n">
        <v>85958</v>
      </c>
      <c r="H18" s="74" t="n">
        <v>44703</v>
      </c>
      <c r="I18" s="74" t="n">
        <v>99217</v>
      </c>
      <c r="J18" s="74" t="n">
        <v>91281</v>
      </c>
      <c r="K18" s="112" t="n">
        <v>-7936</v>
      </c>
      <c r="L18" s="75" t="n">
        <v>11</v>
      </c>
    </row>
    <row r="19" customFormat="false" ht="14.4" hidden="false" customHeight="false" outlineLevel="0" collapsed="false">
      <c r="A19" s="113" t="n">
        <v>12</v>
      </c>
      <c r="B19" s="126" t="s">
        <v>462</v>
      </c>
      <c r="C19" s="115" t="n">
        <v>340942</v>
      </c>
      <c r="D19" s="115" t="n">
        <v>316346</v>
      </c>
      <c r="E19" s="115" t="n">
        <v>-24596</v>
      </c>
      <c r="F19" s="115" t="n">
        <v>81311</v>
      </c>
      <c r="G19" s="115" t="n">
        <v>81904</v>
      </c>
      <c r="H19" s="115" t="n">
        <v>79509</v>
      </c>
      <c r="I19" s="115" t="n">
        <v>73622</v>
      </c>
      <c r="J19" s="115" t="n">
        <v>81055</v>
      </c>
      <c r="K19" s="116" t="n">
        <v>7433</v>
      </c>
      <c r="L19" s="117" t="n">
        <v>12</v>
      </c>
    </row>
    <row r="20" customFormat="false" ht="14.4" hidden="false" customHeight="false" outlineLevel="0" collapsed="false">
      <c r="A20" s="113" t="n">
        <v>13</v>
      </c>
      <c r="B20" s="114" t="s">
        <v>471</v>
      </c>
      <c r="C20" s="115" t="n">
        <v>6476</v>
      </c>
      <c r="D20" s="115" t="n">
        <v>11991</v>
      </c>
      <c r="E20" s="115" t="n">
        <v>5515</v>
      </c>
      <c r="F20" s="115" t="n">
        <v>2338</v>
      </c>
      <c r="G20" s="115" t="n">
        <v>4079</v>
      </c>
      <c r="H20" s="115" t="n">
        <v>5994</v>
      </c>
      <c r="I20" s="115" t="n">
        <v>-419</v>
      </c>
      <c r="J20" s="115" t="n">
        <v>7494</v>
      </c>
      <c r="K20" s="116" t="n">
        <v>7913</v>
      </c>
      <c r="L20" s="117" t="n">
        <v>13</v>
      </c>
    </row>
    <row r="21" customFormat="false" ht="14.4" hidden="false" customHeight="false" outlineLevel="0" collapsed="false">
      <c r="A21" s="113" t="n">
        <v>14</v>
      </c>
      <c r="B21" s="120" t="s">
        <v>472</v>
      </c>
      <c r="C21" s="115" t="n">
        <v>91870</v>
      </c>
      <c r="D21" s="115" t="n">
        <v>65968</v>
      </c>
      <c r="E21" s="115" t="n">
        <v>-25902</v>
      </c>
      <c r="F21" s="115" t="n">
        <v>15493</v>
      </c>
      <c r="G21" s="115" t="n">
        <v>18540</v>
      </c>
      <c r="H21" s="115" t="n">
        <v>16913</v>
      </c>
      <c r="I21" s="115" t="n">
        <v>15022</v>
      </c>
      <c r="J21" s="115" t="n">
        <v>13828</v>
      </c>
      <c r="K21" s="116" t="n">
        <v>-1194</v>
      </c>
      <c r="L21" s="117" t="n">
        <v>14</v>
      </c>
    </row>
    <row r="22" customFormat="false" ht="14.4" hidden="false" customHeight="false" outlineLevel="0" collapsed="false">
      <c r="A22" s="113" t="n">
        <v>15</v>
      </c>
      <c r="B22" s="120" t="s">
        <v>473</v>
      </c>
      <c r="C22" s="115" t="n">
        <v>85394</v>
      </c>
      <c r="D22" s="115" t="n">
        <v>53977</v>
      </c>
      <c r="E22" s="115" t="n">
        <v>-31417</v>
      </c>
      <c r="F22" s="115" t="n">
        <v>13155</v>
      </c>
      <c r="G22" s="115" t="n">
        <v>14462</v>
      </c>
      <c r="H22" s="115" t="n">
        <v>10919</v>
      </c>
      <c r="I22" s="115" t="n">
        <v>15441</v>
      </c>
      <c r="J22" s="115" t="n">
        <v>6334</v>
      </c>
      <c r="K22" s="116" t="n">
        <v>-9107</v>
      </c>
      <c r="L22" s="117" t="n">
        <v>15</v>
      </c>
    </row>
    <row r="23" customFormat="false" ht="14.4" hidden="false" customHeight="false" outlineLevel="0" collapsed="false">
      <c r="A23" s="113" t="n">
        <v>16</v>
      </c>
      <c r="B23" s="114" t="s">
        <v>464</v>
      </c>
      <c r="C23" s="115" t="n">
        <v>334466</v>
      </c>
      <c r="D23" s="115" t="n">
        <v>304355</v>
      </c>
      <c r="E23" s="115" t="n">
        <v>-30111</v>
      </c>
      <c r="F23" s="115" t="n">
        <v>78973</v>
      </c>
      <c r="G23" s="115" t="n">
        <v>77826</v>
      </c>
      <c r="H23" s="115" t="n">
        <v>73515</v>
      </c>
      <c r="I23" s="115" t="n">
        <v>74041</v>
      </c>
      <c r="J23" s="115" t="n">
        <v>73561</v>
      </c>
      <c r="K23" s="116" t="n">
        <v>-480</v>
      </c>
      <c r="L23" s="117" t="n">
        <v>16</v>
      </c>
    </row>
    <row r="24" customFormat="false" ht="14.4" hidden="false" customHeight="false" outlineLevel="0" collapsed="false">
      <c r="A24" s="113" t="n">
        <v>17</v>
      </c>
      <c r="B24" s="120" t="s">
        <v>474</v>
      </c>
      <c r="C24" s="115" t="n">
        <v>314460</v>
      </c>
      <c r="D24" s="115" t="n">
        <v>285038</v>
      </c>
      <c r="E24" s="115" t="n">
        <v>-29422</v>
      </c>
      <c r="F24" s="115" t="n">
        <v>74100</v>
      </c>
      <c r="G24" s="115" t="n">
        <v>72991</v>
      </c>
      <c r="H24" s="115" t="n">
        <v>68705</v>
      </c>
      <c r="I24" s="115" t="n">
        <v>69242</v>
      </c>
      <c r="J24" s="115" t="n">
        <v>68741</v>
      </c>
      <c r="K24" s="116" t="n">
        <v>-501</v>
      </c>
      <c r="L24" s="117" t="n">
        <v>17</v>
      </c>
    </row>
    <row r="25" customFormat="false" ht="14.4" hidden="false" customHeight="false" outlineLevel="0" collapsed="false">
      <c r="A25" s="113" t="n">
        <v>18</v>
      </c>
      <c r="B25" s="120" t="s">
        <v>475</v>
      </c>
      <c r="C25" s="115" t="n">
        <v>20006</v>
      </c>
      <c r="D25" s="115" t="n">
        <v>19317</v>
      </c>
      <c r="E25" s="115" t="n">
        <v>-689</v>
      </c>
      <c r="F25" s="115" t="n">
        <v>4873</v>
      </c>
      <c r="G25" s="115" t="n">
        <v>4835</v>
      </c>
      <c r="H25" s="115" t="n">
        <v>4810</v>
      </c>
      <c r="I25" s="115" t="n">
        <v>4799</v>
      </c>
      <c r="J25" s="115" t="n">
        <v>4820</v>
      </c>
      <c r="K25" s="116" t="n">
        <v>21</v>
      </c>
      <c r="L25" s="117" t="n">
        <v>18</v>
      </c>
    </row>
    <row r="26" customFormat="false" ht="14.4" hidden="false" customHeight="false" outlineLevel="0" collapsed="false">
      <c r="A26" s="113" t="n">
        <v>19</v>
      </c>
      <c r="B26" s="126" t="s">
        <v>476</v>
      </c>
      <c r="C26" s="115" t="n">
        <v>-28653</v>
      </c>
      <c r="D26" s="115" t="n">
        <v>6148</v>
      </c>
      <c r="E26" s="115" t="n">
        <v>34801</v>
      </c>
      <c r="F26" s="115" t="n">
        <v>11306</v>
      </c>
      <c r="G26" s="115" t="n">
        <v>4054</v>
      </c>
      <c r="H26" s="115" t="n">
        <v>-34806</v>
      </c>
      <c r="I26" s="115" t="n">
        <v>25595</v>
      </c>
      <c r="J26" s="115" t="n">
        <v>10226</v>
      </c>
      <c r="K26" s="116" t="n">
        <v>-15369</v>
      </c>
      <c r="L26" s="117" t="n">
        <v>19</v>
      </c>
    </row>
    <row r="27" customFormat="false" ht="14.4" hidden="false" customHeight="false" outlineLevel="0" collapsed="false">
      <c r="A27" s="113" t="n">
        <v>20</v>
      </c>
      <c r="B27" s="114" t="s">
        <v>466</v>
      </c>
      <c r="C27" s="115" t="n">
        <v>-13898</v>
      </c>
      <c r="D27" s="115" t="n">
        <v>22855</v>
      </c>
      <c r="E27" s="115" t="n">
        <v>36753</v>
      </c>
      <c r="F27" s="115" t="n">
        <v>9511</v>
      </c>
      <c r="G27" s="115" t="n">
        <v>18819</v>
      </c>
      <c r="H27" s="115" t="n">
        <v>-25518</v>
      </c>
      <c r="I27" s="115" t="n">
        <v>20043</v>
      </c>
      <c r="J27" s="115" t="n">
        <v>10158</v>
      </c>
      <c r="K27" s="116" t="n">
        <v>-9885</v>
      </c>
      <c r="L27" s="117" t="n">
        <v>20</v>
      </c>
    </row>
    <row r="28" customFormat="false" ht="14.4" hidden="false" customHeight="false" outlineLevel="0" collapsed="false">
      <c r="A28" s="113" t="n">
        <v>21</v>
      </c>
      <c r="B28" s="114" t="s">
        <v>469</v>
      </c>
      <c r="C28" s="115" t="n">
        <v>14756</v>
      </c>
      <c r="D28" s="115" t="n">
        <v>16707</v>
      </c>
      <c r="E28" s="115" t="n">
        <v>1951</v>
      </c>
      <c r="F28" s="115" t="n">
        <v>-1795</v>
      </c>
      <c r="G28" s="115" t="n">
        <v>14765</v>
      </c>
      <c r="H28" s="115" t="n">
        <v>9288</v>
      </c>
      <c r="I28" s="115" t="n">
        <v>-5552</v>
      </c>
      <c r="J28" s="115" t="n">
        <v>-67</v>
      </c>
      <c r="K28" s="116" t="n">
        <v>5485</v>
      </c>
      <c r="L28" s="117" t="n">
        <v>21</v>
      </c>
    </row>
    <row r="29" s="143" customFormat="true" ht="27.6" hidden="false" customHeight="true" outlineLevel="0" collapsed="false">
      <c r="A29" s="34" t="n">
        <v>22</v>
      </c>
      <c r="B29" s="142" t="s">
        <v>477</v>
      </c>
      <c r="C29" s="74" t="n">
        <v>292283</v>
      </c>
      <c r="D29" s="74" t="n">
        <v>303177</v>
      </c>
      <c r="E29" s="74" t="n">
        <v>10894</v>
      </c>
      <c r="F29" s="74" t="n">
        <v>87743</v>
      </c>
      <c r="G29" s="74" t="n">
        <v>81123</v>
      </c>
      <c r="H29" s="74" t="n">
        <v>39893</v>
      </c>
      <c r="I29" s="74" t="n">
        <v>94418</v>
      </c>
      <c r="J29" s="74" t="n">
        <v>86461</v>
      </c>
      <c r="K29" s="112" t="n">
        <v>-7957</v>
      </c>
      <c r="L29" s="75" t="n">
        <v>22</v>
      </c>
    </row>
    <row r="30" customFormat="false" ht="14.4" hidden="false" customHeight="false" outlineLevel="0" collapsed="false">
      <c r="A30" s="113" t="n">
        <v>23</v>
      </c>
      <c r="B30" s="114" t="s">
        <v>478</v>
      </c>
      <c r="C30" s="115" t="n">
        <v>56364</v>
      </c>
      <c r="D30" s="115" t="n">
        <v>49294</v>
      </c>
      <c r="E30" s="115" t="n">
        <v>-7070</v>
      </c>
      <c r="F30" s="115" t="n">
        <v>10401</v>
      </c>
      <c r="G30" s="115" t="n">
        <v>10259</v>
      </c>
      <c r="H30" s="115" t="n">
        <v>27014</v>
      </c>
      <c r="I30" s="115" t="n">
        <v>1620</v>
      </c>
      <c r="J30" s="115" t="n">
        <v>9567</v>
      </c>
      <c r="K30" s="116" t="n">
        <v>7947</v>
      </c>
      <c r="L30" s="117" t="n">
        <v>23</v>
      </c>
    </row>
    <row r="31" customFormat="false" ht="14.4" hidden="false" customHeight="false" outlineLevel="0" collapsed="false">
      <c r="A31" s="113" t="n">
        <v>24</v>
      </c>
      <c r="B31" s="114" t="s">
        <v>479</v>
      </c>
      <c r="C31" s="115" t="n">
        <v>11013</v>
      </c>
      <c r="D31" s="115" t="n">
        <v>11444</v>
      </c>
      <c r="E31" s="115" t="n">
        <v>431</v>
      </c>
      <c r="F31" s="115" t="n">
        <v>2554</v>
      </c>
      <c r="G31" s="115" t="n">
        <v>2560</v>
      </c>
      <c r="H31" s="115" t="n">
        <v>3851</v>
      </c>
      <c r="I31" s="115" t="n">
        <v>2480</v>
      </c>
      <c r="J31" s="115" t="n">
        <v>4353</v>
      </c>
      <c r="K31" s="116" t="n">
        <v>1873</v>
      </c>
      <c r="L31" s="117" t="n">
        <v>24</v>
      </c>
    </row>
    <row r="32" customFormat="false" ht="14.4" hidden="false" customHeight="false" outlineLevel="0" collapsed="false">
      <c r="A32" s="113" t="n">
        <v>25</v>
      </c>
      <c r="B32" s="114" t="s">
        <v>480</v>
      </c>
      <c r="C32" s="115" t="n">
        <v>-7791</v>
      </c>
      <c r="D32" s="115" t="n">
        <v>17098</v>
      </c>
      <c r="E32" s="115" t="n">
        <v>24889</v>
      </c>
      <c r="F32" s="115" t="n">
        <v>14496</v>
      </c>
      <c r="G32" s="115" t="n">
        <v>15701</v>
      </c>
      <c r="H32" s="115" t="n">
        <v>-46391</v>
      </c>
      <c r="I32" s="115" t="n">
        <v>33292</v>
      </c>
      <c r="J32" s="115" t="n">
        <v>4251</v>
      </c>
      <c r="K32" s="116" t="n">
        <v>-29041</v>
      </c>
      <c r="L32" s="117" t="n">
        <v>25</v>
      </c>
    </row>
    <row r="33" customFormat="false" ht="14.4" hidden="false" customHeight="false" outlineLevel="0" collapsed="false">
      <c r="A33" s="113" t="n">
        <v>26</v>
      </c>
      <c r="B33" s="114" t="s">
        <v>481</v>
      </c>
      <c r="C33" s="115" t="n">
        <v>164022</v>
      </c>
      <c r="D33" s="115" t="n">
        <v>167068</v>
      </c>
      <c r="E33" s="115" t="n">
        <v>3046</v>
      </c>
      <c r="F33" s="115" t="n">
        <v>46285</v>
      </c>
      <c r="G33" s="115" t="n">
        <v>39787</v>
      </c>
      <c r="H33" s="115" t="n">
        <v>43118</v>
      </c>
      <c r="I33" s="115" t="n">
        <v>37877</v>
      </c>
      <c r="J33" s="115" t="n">
        <v>49559</v>
      </c>
      <c r="K33" s="116" t="n">
        <v>11682</v>
      </c>
      <c r="L33" s="117" t="n">
        <v>26</v>
      </c>
    </row>
    <row r="34" customFormat="false" ht="14.4" hidden="false" customHeight="false" outlineLevel="0" collapsed="false">
      <c r="A34" s="113" t="n">
        <v>27</v>
      </c>
      <c r="B34" s="114" t="s">
        <v>482</v>
      </c>
      <c r="C34" s="115" t="n">
        <v>68675</v>
      </c>
      <c r="D34" s="115" t="n">
        <v>58274</v>
      </c>
      <c r="E34" s="115" t="n">
        <v>-10401</v>
      </c>
      <c r="F34" s="115" t="n">
        <v>14006</v>
      </c>
      <c r="G34" s="115" t="n">
        <v>12817</v>
      </c>
      <c r="H34" s="115" t="n">
        <v>12301</v>
      </c>
      <c r="I34" s="115" t="n">
        <v>19150</v>
      </c>
      <c r="J34" s="115" t="n">
        <v>18731</v>
      </c>
      <c r="K34" s="116" t="n">
        <v>-419</v>
      </c>
      <c r="L34" s="117" t="n">
        <v>27</v>
      </c>
    </row>
    <row r="35" customFormat="false" ht="14.4" hidden="false" customHeight="false" outlineLevel="0" collapsed="false">
      <c r="A35" s="113" t="n">
        <v>28</v>
      </c>
      <c r="B35" s="126" t="s">
        <v>463</v>
      </c>
      <c r="C35" s="115" t="n">
        <v>6476</v>
      </c>
      <c r="D35" s="115" t="n">
        <v>11991</v>
      </c>
      <c r="E35" s="115" t="n">
        <v>5515</v>
      </c>
      <c r="F35" s="115" t="n">
        <v>2338</v>
      </c>
      <c r="G35" s="115" t="n">
        <v>4079</v>
      </c>
      <c r="H35" s="115" t="n">
        <v>5994</v>
      </c>
      <c r="I35" s="115" t="n">
        <v>-419</v>
      </c>
      <c r="J35" s="115" t="n">
        <v>7494</v>
      </c>
      <c r="K35" s="116" t="n">
        <v>7913</v>
      </c>
      <c r="L35" s="117" t="n">
        <v>28</v>
      </c>
    </row>
    <row r="36" customFormat="false" ht="14.4" hidden="false" customHeight="false" outlineLevel="0" collapsed="false">
      <c r="A36" s="113" t="n">
        <v>29</v>
      </c>
      <c r="B36" s="114" t="s">
        <v>478</v>
      </c>
      <c r="C36" s="115" t="n">
        <v>10630</v>
      </c>
      <c r="D36" s="115" t="n">
        <v>2248</v>
      </c>
      <c r="E36" s="115" t="n">
        <v>-8382</v>
      </c>
      <c r="F36" s="115" t="n">
        <v>563</v>
      </c>
      <c r="G36" s="115" t="n">
        <v>851</v>
      </c>
      <c r="H36" s="115" t="n">
        <v>1191</v>
      </c>
      <c r="I36" s="115" t="n">
        <v>-357</v>
      </c>
      <c r="J36" s="115" t="n">
        <v>70</v>
      </c>
      <c r="K36" s="116" t="n">
        <v>427</v>
      </c>
      <c r="L36" s="117" t="n">
        <v>29</v>
      </c>
    </row>
    <row r="37" customFormat="false" ht="14.4" hidden="false" customHeight="false" outlineLevel="0" collapsed="false">
      <c r="A37" s="113" t="n">
        <v>30</v>
      </c>
      <c r="B37" s="114" t="s">
        <v>479</v>
      </c>
      <c r="C37" s="115" t="n">
        <v>747</v>
      </c>
      <c r="D37" s="115" t="n">
        <v>1450</v>
      </c>
      <c r="E37" s="115" t="n">
        <v>703</v>
      </c>
      <c r="F37" s="115" t="n">
        <v>32</v>
      </c>
      <c r="G37" s="115" t="n">
        <v>3</v>
      </c>
      <c r="H37" s="115" t="s">
        <v>483</v>
      </c>
      <c r="I37" s="115" t="s">
        <v>483</v>
      </c>
      <c r="J37" s="115" t="n">
        <v>7</v>
      </c>
      <c r="K37" s="116" t="s">
        <v>139</v>
      </c>
      <c r="L37" s="117" t="n">
        <v>30</v>
      </c>
    </row>
    <row r="38" customFormat="false" ht="14.4" hidden="false" customHeight="false" outlineLevel="0" collapsed="false">
      <c r="A38" s="113" t="n">
        <v>31</v>
      </c>
      <c r="B38" s="114" t="s">
        <v>480</v>
      </c>
      <c r="C38" s="115" t="n">
        <v>484</v>
      </c>
      <c r="D38" s="115" t="n">
        <v>-5688</v>
      </c>
      <c r="E38" s="115" t="n">
        <v>-6172</v>
      </c>
      <c r="F38" s="115" t="n">
        <v>-4457</v>
      </c>
      <c r="G38" s="115" t="n">
        <v>2481</v>
      </c>
      <c r="H38" s="115" t="n">
        <v>-1618</v>
      </c>
      <c r="I38" s="115" t="n">
        <v>-2093</v>
      </c>
      <c r="J38" s="115" t="n">
        <v>984</v>
      </c>
      <c r="K38" s="116" t="n">
        <v>3077</v>
      </c>
      <c r="L38" s="117" t="n">
        <v>31</v>
      </c>
    </row>
    <row r="39" customFormat="false" ht="14.4" hidden="false" customHeight="false" outlineLevel="0" collapsed="false">
      <c r="A39" s="113" t="n">
        <v>32</v>
      </c>
      <c r="B39" s="114" t="s">
        <v>481</v>
      </c>
      <c r="C39" s="115" t="n">
        <v>-12396</v>
      </c>
      <c r="D39" s="115" t="n">
        <v>10237</v>
      </c>
      <c r="E39" s="115" t="n">
        <v>22633</v>
      </c>
      <c r="F39" s="115" t="n">
        <v>1731</v>
      </c>
      <c r="G39" s="115" t="n">
        <v>4911</v>
      </c>
      <c r="H39" s="115" t="n">
        <v>2974</v>
      </c>
      <c r="I39" s="115" t="n">
        <v>622</v>
      </c>
      <c r="J39" s="115" t="n">
        <v>4371</v>
      </c>
      <c r="K39" s="116" t="n">
        <v>3749</v>
      </c>
      <c r="L39" s="117" t="n">
        <v>32</v>
      </c>
    </row>
    <row r="40" customFormat="false" ht="14.4" hidden="false" customHeight="false" outlineLevel="0" collapsed="false">
      <c r="A40" s="113" t="n">
        <v>33</v>
      </c>
      <c r="B40" s="114" t="s">
        <v>482</v>
      </c>
      <c r="C40" s="115" t="n">
        <v>7012</v>
      </c>
      <c r="D40" s="115" t="n">
        <v>3743</v>
      </c>
      <c r="E40" s="115" t="n">
        <v>-3269</v>
      </c>
      <c r="F40" s="115" t="n">
        <v>4469</v>
      </c>
      <c r="G40" s="115" t="n">
        <v>-4166</v>
      </c>
      <c r="H40" s="115" t="s">
        <v>483</v>
      </c>
      <c r="I40" s="115" t="s">
        <v>483</v>
      </c>
      <c r="J40" s="115" t="n">
        <v>2062</v>
      </c>
      <c r="K40" s="116" t="s">
        <v>139</v>
      </c>
      <c r="L40" s="117" t="n">
        <v>33</v>
      </c>
    </row>
    <row r="41" customFormat="false" ht="14.4" hidden="false" customHeight="false" outlineLevel="0" collapsed="false">
      <c r="A41" s="113" t="n">
        <v>34</v>
      </c>
      <c r="B41" s="126" t="s">
        <v>474</v>
      </c>
      <c r="C41" s="115" t="n">
        <v>314460</v>
      </c>
      <c r="D41" s="115" t="n">
        <v>285038</v>
      </c>
      <c r="E41" s="115" t="n">
        <v>-29422</v>
      </c>
      <c r="F41" s="115" t="n">
        <v>74100</v>
      </c>
      <c r="G41" s="115" t="n">
        <v>72991</v>
      </c>
      <c r="H41" s="115" t="n">
        <v>68705</v>
      </c>
      <c r="I41" s="115" t="n">
        <v>69242</v>
      </c>
      <c r="J41" s="115" t="n">
        <v>68741</v>
      </c>
      <c r="K41" s="116" t="n">
        <v>-501</v>
      </c>
      <c r="L41" s="117" t="n">
        <v>34</v>
      </c>
    </row>
    <row r="42" customFormat="false" ht="14.4" hidden="false" customHeight="false" outlineLevel="0" collapsed="false">
      <c r="A42" s="113" t="n">
        <v>35</v>
      </c>
      <c r="B42" s="114" t="s">
        <v>478</v>
      </c>
      <c r="C42" s="115" t="n">
        <v>45784</v>
      </c>
      <c r="D42" s="115" t="n">
        <v>48729</v>
      </c>
      <c r="E42" s="115" t="n">
        <v>2945</v>
      </c>
      <c r="F42" s="115" t="n">
        <v>11925</v>
      </c>
      <c r="G42" s="115" t="n">
        <v>12827</v>
      </c>
      <c r="H42" s="115" t="n">
        <v>12098</v>
      </c>
      <c r="I42" s="115" t="n">
        <v>11879</v>
      </c>
      <c r="J42" s="115" t="n">
        <v>10694</v>
      </c>
      <c r="K42" s="116" t="n">
        <v>-1185</v>
      </c>
      <c r="L42" s="117" t="n">
        <v>35</v>
      </c>
    </row>
    <row r="43" customFormat="false" ht="14.4" hidden="false" customHeight="false" outlineLevel="0" collapsed="false">
      <c r="A43" s="113" t="n">
        <v>36</v>
      </c>
      <c r="B43" s="114" t="s">
        <v>479</v>
      </c>
      <c r="C43" s="115" t="n">
        <v>18864</v>
      </c>
      <c r="D43" s="115" t="n">
        <v>14100</v>
      </c>
      <c r="E43" s="115" t="n">
        <v>-4764</v>
      </c>
      <c r="F43" s="115" t="n">
        <v>3064</v>
      </c>
      <c r="G43" s="115" t="n">
        <v>3527</v>
      </c>
      <c r="H43" s="115" t="s">
        <v>483</v>
      </c>
      <c r="I43" s="115" t="s">
        <v>483</v>
      </c>
      <c r="J43" s="115" t="n">
        <v>3939</v>
      </c>
      <c r="K43" s="116" t="s">
        <v>139</v>
      </c>
      <c r="L43" s="117" t="n">
        <v>36</v>
      </c>
    </row>
    <row r="44" customFormat="false" ht="14.4" hidden="false" customHeight="false" outlineLevel="0" collapsed="false">
      <c r="A44" s="113" t="n">
        <v>37</v>
      </c>
      <c r="B44" s="114" t="s">
        <v>480</v>
      </c>
      <c r="C44" s="115" t="n">
        <v>18230</v>
      </c>
      <c r="D44" s="115" t="n">
        <v>18511</v>
      </c>
      <c r="E44" s="115" t="n">
        <v>281</v>
      </c>
      <c r="F44" s="115" t="n">
        <v>6991</v>
      </c>
      <c r="G44" s="115" t="n">
        <v>6030</v>
      </c>
      <c r="H44" s="115" t="n">
        <v>612</v>
      </c>
      <c r="I44" s="115" t="n">
        <v>4878</v>
      </c>
      <c r="J44" s="115" t="n">
        <v>2781</v>
      </c>
      <c r="K44" s="116" t="n">
        <v>-2097</v>
      </c>
      <c r="L44" s="117" t="n">
        <v>37</v>
      </c>
    </row>
    <row r="45" customFormat="false" ht="14.4" hidden="false" customHeight="false" outlineLevel="0" collapsed="false">
      <c r="A45" s="113" t="n">
        <v>38</v>
      </c>
      <c r="B45" s="114" t="s">
        <v>481</v>
      </c>
      <c r="C45" s="115" t="n">
        <v>170715</v>
      </c>
      <c r="D45" s="115" t="n">
        <v>151121</v>
      </c>
      <c r="E45" s="115" t="n">
        <v>-19594</v>
      </c>
      <c r="F45" s="115" t="n">
        <v>39885</v>
      </c>
      <c r="G45" s="115" t="n">
        <v>37143</v>
      </c>
      <c r="H45" s="115" t="n">
        <v>38770</v>
      </c>
      <c r="I45" s="115" t="n">
        <v>35323</v>
      </c>
      <c r="J45" s="115" t="n">
        <v>38433</v>
      </c>
      <c r="K45" s="116" t="n">
        <v>3110</v>
      </c>
      <c r="L45" s="117" t="n">
        <v>38</v>
      </c>
    </row>
    <row r="46" customFormat="false" ht="14.4" hidden="false" customHeight="false" outlineLevel="0" collapsed="false">
      <c r="A46" s="113" t="n">
        <v>39</v>
      </c>
      <c r="B46" s="114" t="s">
        <v>482</v>
      </c>
      <c r="C46" s="115" t="n">
        <v>60866</v>
      </c>
      <c r="D46" s="115" t="n">
        <v>52577</v>
      </c>
      <c r="E46" s="115" t="n">
        <v>-8289</v>
      </c>
      <c r="F46" s="115" t="n">
        <v>12235</v>
      </c>
      <c r="G46" s="115" t="n">
        <v>13463</v>
      </c>
      <c r="H46" s="115" t="s">
        <v>483</v>
      </c>
      <c r="I46" s="115" t="s">
        <v>483</v>
      </c>
      <c r="J46" s="115" t="n">
        <v>12895</v>
      </c>
      <c r="K46" s="116" t="s">
        <v>139</v>
      </c>
      <c r="L46" s="117" t="n">
        <v>39</v>
      </c>
    </row>
    <row r="47" customFormat="false" ht="14.4" hidden="false" customHeight="false" outlineLevel="0" collapsed="false">
      <c r="A47" s="113" t="n">
        <v>40</v>
      </c>
      <c r="B47" s="126" t="s">
        <v>465</v>
      </c>
      <c r="C47" s="115" t="n">
        <v>-28653</v>
      </c>
      <c r="D47" s="115" t="n">
        <v>6148</v>
      </c>
      <c r="E47" s="115" t="n">
        <v>34801</v>
      </c>
      <c r="F47" s="115" t="n">
        <v>11306</v>
      </c>
      <c r="G47" s="115" t="n">
        <v>4054</v>
      </c>
      <c r="H47" s="115" t="n">
        <v>-34806</v>
      </c>
      <c r="I47" s="115" t="n">
        <v>25595</v>
      </c>
      <c r="J47" s="115" t="n">
        <v>10226</v>
      </c>
      <c r="K47" s="116" t="n">
        <v>-15369</v>
      </c>
      <c r="L47" s="117" t="n">
        <v>40</v>
      </c>
    </row>
    <row r="48" customFormat="false" ht="14.4" hidden="false" customHeight="false" outlineLevel="0" collapsed="false">
      <c r="A48" s="113" t="n">
        <v>41</v>
      </c>
      <c r="B48" s="114" t="s">
        <v>478</v>
      </c>
      <c r="C48" s="115" t="n">
        <v>-50</v>
      </c>
      <c r="D48" s="115" t="n">
        <v>-1683</v>
      </c>
      <c r="E48" s="115" t="n">
        <v>-1633</v>
      </c>
      <c r="F48" s="115" t="n">
        <v>-2086</v>
      </c>
      <c r="G48" s="115" t="n">
        <v>-3419</v>
      </c>
      <c r="H48" s="115" t="n">
        <v>13725</v>
      </c>
      <c r="I48" s="115" t="n">
        <v>-9903</v>
      </c>
      <c r="J48" s="115" t="n">
        <v>-1197</v>
      </c>
      <c r="K48" s="116" t="n">
        <v>8706</v>
      </c>
      <c r="L48" s="117" t="n">
        <v>41</v>
      </c>
    </row>
    <row r="49" customFormat="false" ht="14.4" hidden="false" customHeight="false" outlineLevel="0" collapsed="false">
      <c r="A49" s="113" t="n">
        <v>42</v>
      </c>
      <c r="B49" s="114" t="s">
        <v>479</v>
      </c>
      <c r="C49" s="115" t="n">
        <v>-8598</v>
      </c>
      <c r="D49" s="115" t="n">
        <v>-4106</v>
      </c>
      <c r="E49" s="115" t="n">
        <v>4492</v>
      </c>
      <c r="F49" s="115" t="n">
        <v>-542</v>
      </c>
      <c r="G49" s="115" t="n">
        <v>-970</v>
      </c>
      <c r="H49" s="115" t="n">
        <v>-1697</v>
      </c>
      <c r="I49" s="115" t="n">
        <v>-897</v>
      </c>
      <c r="J49" s="115" t="n">
        <v>407</v>
      </c>
      <c r="K49" s="116" t="n">
        <v>1304</v>
      </c>
      <c r="L49" s="117" t="n">
        <v>42</v>
      </c>
    </row>
    <row r="50" customFormat="false" ht="14.4" hidden="false" customHeight="false" outlineLevel="0" collapsed="false">
      <c r="A50" s="113" t="n">
        <v>43</v>
      </c>
      <c r="B50" s="114" t="s">
        <v>480</v>
      </c>
      <c r="C50" s="115" t="n">
        <v>-26506</v>
      </c>
      <c r="D50" s="115" t="n">
        <v>4275</v>
      </c>
      <c r="E50" s="115" t="n">
        <v>30781</v>
      </c>
      <c r="F50" s="115" t="n">
        <v>11962</v>
      </c>
      <c r="G50" s="115" t="n">
        <v>7190</v>
      </c>
      <c r="H50" s="115" t="n">
        <v>-45384</v>
      </c>
      <c r="I50" s="115" t="n">
        <v>30507</v>
      </c>
      <c r="J50" s="115" t="n">
        <v>486</v>
      </c>
      <c r="K50" s="116" t="n">
        <v>-30021</v>
      </c>
      <c r="L50" s="117" t="n">
        <v>43</v>
      </c>
    </row>
    <row r="51" customFormat="false" ht="14.4" hidden="false" customHeight="false" outlineLevel="0" collapsed="false">
      <c r="A51" s="113" t="n">
        <v>44</v>
      </c>
      <c r="B51" s="114" t="s">
        <v>481</v>
      </c>
      <c r="C51" s="115" t="n">
        <v>5704</v>
      </c>
      <c r="D51" s="115" t="n">
        <v>5709</v>
      </c>
      <c r="E51" s="115" t="n">
        <v>5</v>
      </c>
      <c r="F51" s="115" t="n">
        <v>4669</v>
      </c>
      <c r="G51" s="115" t="n">
        <v>-2267</v>
      </c>
      <c r="H51" s="115" t="n">
        <v>1375</v>
      </c>
      <c r="I51" s="115" t="n">
        <v>1932</v>
      </c>
      <c r="J51" s="115" t="n">
        <v>6755</v>
      </c>
      <c r="K51" s="116" t="n">
        <v>4823</v>
      </c>
      <c r="L51" s="117" t="n">
        <v>44</v>
      </c>
    </row>
    <row r="52" customFormat="false" ht="14.4" hidden="false" customHeight="false" outlineLevel="0" collapsed="false">
      <c r="A52" s="113" t="n">
        <v>45</v>
      </c>
      <c r="B52" s="114" t="s">
        <v>482</v>
      </c>
      <c r="C52" s="115" t="n">
        <v>797</v>
      </c>
      <c r="D52" s="115" t="n">
        <v>1953</v>
      </c>
      <c r="E52" s="115" t="n">
        <v>1156</v>
      </c>
      <c r="F52" s="115" t="n">
        <v>-2698</v>
      </c>
      <c r="G52" s="115" t="n">
        <v>3521</v>
      </c>
      <c r="H52" s="115" t="n">
        <v>-2825</v>
      </c>
      <c r="I52" s="115" t="n">
        <v>3955</v>
      </c>
      <c r="J52" s="115" t="n">
        <v>3774</v>
      </c>
      <c r="K52" s="116" t="n">
        <v>-181</v>
      </c>
      <c r="L52" s="117" t="n">
        <v>45</v>
      </c>
    </row>
    <row r="53" customFormat="false" ht="14.4" hidden="false" customHeight="false" outlineLevel="0" collapsed="false">
      <c r="A53" s="97" t="s">
        <v>20</v>
      </c>
      <c r="B53" s="98"/>
      <c r="C53" s="98"/>
      <c r="D53" s="98"/>
      <c r="E53" s="98"/>
      <c r="F53" s="98"/>
      <c r="G53" s="98"/>
      <c r="H53" s="98"/>
      <c r="I53" s="15"/>
      <c r="J53" s="15"/>
      <c r="L53" s="17" t="s">
        <v>21</v>
      </c>
    </row>
    <row r="54" customFormat="false" ht="19.2" hidden="false" customHeight="false" outlineLevel="0" collapsed="false">
      <c r="A54" s="18" t="s">
        <v>484</v>
      </c>
      <c r="B54" s="18"/>
      <c r="C54" s="18"/>
      <c r="D54" s="18"/>
      <c r="E54" s="18"/>
      <c r="F54" s="18"/>
      <c r="G54" s="18"/>
      <c r="H54" s="18"/>
      <c r="I54" s="18"/>
      <c r="J54" s="18"/>
      <c r="K54" s="18"/>
      <c r="L54" s="18"/>
    </row>
    <row r="55" customFormat="false" ht="14.4" hidden="false" customHeight="false" outlineLevel="0" collapsed="false">
      <c r="A55" s="19" t="s">
        <v>23</v>
      </c>
      <c r="B55" s="19"/>
      <c r="C55" s="19"/>
      <c r="D55" s="19"/>
      <c r="E55" s="19"/>
      <c r="F55" s="19"/>
      <c r="G55" s="19"/>
      <c r="H55" s="19"/>
      <c r="I55" s="19"/>
      <c r="J55" s="19"/>
      <c r="K55" s="19"/>
      <c r="L55" s="19"/>
    </row>
    <row r="56" customFormat="false" ht="14.4" hidden="false" customHeight="true" outlineLevel="0" collapsed="false">
      <c r="A56" s="64" t="s">
        <v>24</v>
      </c>
      <c r="B56" s="64"/>
      <c r="C56" s="99" t="s">
        <v>25</v>
      </c>
      <c r="D56" s="99" t="s">
        <v>26</v>
      </c>
      <c r="E56" s="100" t="s">
        <v>27</v>
      </c>
      <c r="F56" s="99" t="s">
        <v>28</v>
      </c>
      <c r="G56" s="99"/>
      <c r="H56" s="99"/>
      <c r="I56" s="99"/>
      <c r="J56" s="99"/>
      <c r="K56" s="101" t="s">
        <v>29</v>
      </c>
      <c r="L56" s="65" t="s">
        <v>24</v>
      </c>
    </row>
    <row r="57" customFormat="false" ht="14.4" hidden="false" customHeight="false" outlineLevel="0" collapsed="false">
      <c r="A57" s="64"/>
      <c r="B57" s="64"/>
      <c r="C57" s="99"/>
      <c r="D57" s="99"/>
      <c r="E57" s="100"/>
      <c r="F57" s="65" t="n">
        <v>2015</v>
      </c>
      <c r="G57" s="65"/>
      <c r="H57" s="65"/>
      <c r="I57" s="65"/>
      <c r="J57" s="99" t="n">
        <v>2016</v>
      </c>
      <c r="K57" s="101"/>
      <c r="L57" s="65"/>
    </row>
    <row r="58" customFormat="false" ht="16.2" hidden="false" customHeight="false" outlineLevel="0" collapsed="false">
      <c r="A58" s="64"/>
      <c r="B58" s="64"/>
      <c r="C58" s="99"/>
      <c r="D58" s="99"/>
      <c r="E58" s="100"/>
      <c r="F58" s="102" t="s">
        <v>30</v>
      </c>
      <c r="G58" s="103" t="s">
        <v>31</v>
      </c>
      <c r="H58" s="103" t="s">
        <v>32</v>
      </c>
      <c r="I58" s="65" t="s">
        <v>33</v>
      </c>
      <c r="J58" s="99" t="s">
        <v>34</v>
      </c>
      <c r="K58" s="101"/>
      <c r="L58" s="65"/>
    </row>
    <row r="59" customFormat="false" ht="14.4" hidden="false" customHeight="false" outlineLevel="0" collapsed="false">
      <c r="A59" s="110" t="s">
        <v>35</v>
      </c>
      <c r="B59" s="26" t="s">
        <v>485</v>
      </c>
      <c r="C59" s="74" t="s">
        <v>35</v>
      </c>
      <c r="D59" s="74" t="s">
        <v>35</v>
      </c>
      <c r="E59" s="74"/>
      <c r="F59" s="74" t="s">
        <v>35</v>
      </c>
      <c r="G59" s="74" t="s">
        <v>35</v>
      </c>
      <c r="H59" s="74"/>
      <c r="I59" s="74"/>
      <c r="J59" s="74"/>
      <c r="K59" s="112"/>
      <c r="L59" s="75"/>
    </row>
    <row r="60" customFormat="false" ht="16.2" hidden="false" customHeight="false" outlineLevel="0" collapsed="false">
      <c r="A60" s="34" t="n">
        <v>46</v>
      </c>
      <c r="B60" s="140" t="s">
        <v>486</v>
      </c>
      <c r="C60" s="36" t="n">
        <v>207368</v>
      </c>
      <c r="D60" s="36" t="n">
        <v>379435</v>
      </c>
      <c r="E60" s="36" t="n">
        <v>172067</v>
      </c>
      <c r="F60" s="36" t="n">
        <v>194067</v>
      </c>
      <c r="G60" s="36" t="n">
        <v>108005</v>
      </c>
      <c r="H60" s="36" t="n">
        <v>50590</v>
      </c>
      <c r="I60" s="36" t="n">
        <v>26773</v>
      </c>
      <c r="J60" s="36" t="n">
        <v>79900</v>
      </c>
      <c r="K60" s="141" t="n">
        <v>53127</v>
      </c>
      <c r="L60" s="37" t="n">
        <v>46</v>
      </c>
    </row>
    <row r="61" customFormat="false" ht="14.4" hidden="false" customHeight="false" outlineLevel="0" collapsed="false">
      <c r="A61" s="113" t="n">
        <v>47</v>
      </c>
      <c r="B61" s="126" t="s">
        <v>462</v>
      </c>
      <c r="C61" s="115" t="n">
        <v>112000</v>
      </c>
      <c r="D61" s="115" t="n">
        <v>301108</v>
      </c>
      <c r="E61" s="115" t="n">
        <v>189108</v>
      </c>
      <c r="F61" s="115" t="n">
        <v>160334</v>
      </c>
      <c r="G61" s="115" t="n">
        <v>59370</v>
      </c>
      <c r="H61" s="115" t="n">
        <v>40520</v>
      </c>
      <c r="I61" s="115" t="n">
        <v>40884</v>
      </c>
      <c r="J61" s="115" t="n">
        <v>66964</v>
      </c>
      <c r="K61" s="116" t="n">
        <v>26080</v>
      </c>
      <c r="L61" s="117" t="n">
        <v>47</v>
      </c>
    </row>
    <row r="62" customFormat="false" ht="14.4" hidden="false" customHeight="false" outlineLevel="0" collapsed="false">
      <c r="A62" s="113" t="n">
        <v>48</v>
      </c>
      <c r="B62" s="114" t="s">
        <v>463</v>
      </c>
      <c r="C62" s="115" t="n">
        <v>14580</v>
      </c>
      <c r="D62" s="115" t="n">
        <v>218355</v>
      </c>
      <c r="E62" s="115" t="n">
        <v>203775</v>
      </c>
      <c r="F62" s="115" t="n">
        <v>140776</v>
      </c>
      <c r="G62" s="115" t="n">
        <v>34027</v>
      </c>
      <c r="H62" s="115" t="n">
        <v>17436</v>
      </c>
      <c r="I62" s="115" t="n">
        <v>26116</v>
      </c>
      <c r="J62" s="115" t="n">
        <v>46008</v>
      </c>
      <c r="K62" s="116" t="n">
        <v>19892</v>
      </c>
      <c r="L62" s="117" t="n">
        <v>48</v>
      </c>
    </row>
    <row r="63" customFormat="false" ht="14.4" hidden="false" customHeight="false" outlineLevel="0" collapsed="false">
      <c r="A63" s="113" t="n">
        <v>49</v>
      </c>
      <c r="B63" s="114" t="s">
        <v>464</v>
      </c>
      <c r="C63" s="115" t="n">
        <v>97420</v>
      </c>
      <c r="D63" s="115" t="n">
        <v>82753</v>
      </c>
      <c r="E63" s="115" t="n">
        <v>-14667</v>
      </c>
      <c r="F63" s="115" t="n">
        <v>19558</v>
      </c>
      <c r="G63" s="115" t="n">
        <v>25342</v>
      </c>
      <c r="H63" s="115" t="n">
        <v>23085</v>
      </c>
      <c r="I63" s="115" t="n">
        <v>14768</v>
      </c>
      <c r="J63" s="115" t="n">
        <v>20955</v>
      </c>
      <c r="K63" s="116" t="n">
        <v>6187</v>
      </c>
      <c r="L63" s="117" t="n">
        <v>49</v>
      </c>
    </row>
    <row r="64" customFormat="false" ht="14.4" hidden="false" customHeight="false" outlineLevel="0" collapsed="false">
      <c r="A64" s="113" t="n">
        <v>50</v>
      </c>
      <c r="B64" s="126" t="s">
        <v>465</v>
      </c>
      <c r="C64" s="115" t="n">
        <v>95368</v>
      </c>
      <c r="D64" s="115" t="n">
        <v>78327</v>
      </c>
      <c r="E64" s="115" t="n">
        <v>-17041</v>
      </c>
      <c r="F64" s="115" t="n">
        <v>33733</v>
      </c>
      <c r="G64" s="115" t="n">
        <v>48635</v>
      </c>
      <c r="H64" s="115" t="n">
        <v>10069</v>
      </c>
      <c r="I64" s="115" t="n">
        <v>-14111</v>
      </c>
      <c r="J64" s="115" t="n">
        <v>12937</v>
      </c>
      <c r="K64" s="116" t="n">
        <v>27048</v>
      </c>
      <c r="L64" s="117" t="n">
        <v>50</v>
      </c>
    </row>
    <row r="65" customFormat="false" ht="14.4" hidden="false" customHeight="false" outlineLevel="0" collapsed="false">
      <c r="A65" s="113" t="n">
        <v>51</v>
      </c>
      <c r="B65" s="114" t="s">
        <v>487</v>
      </c>
      <c r="C65" s="115" t="n">
        <v>80613</v>
      </c>
      <c r="D65" s="115" t="n">
        <v>61620</v>
      </c>
      <c r="E65" s="115" t="n">
        <v>-18993</v>
      </c>
      <c r="F65" s="115" t="n">
        <v>35528</v>
      </c>
      <c r="G65" s="115" t="n">
        <v>33870</v>
      </c>
      <c r="H65" s="115" t="n">
        <v>781</v>
      </c>
      <c r="I65" s="115" t="n">
        <v>-8559</v>
      </c>
      <c r="J65" s="115" t="n">
        <v>13004</v>
      </c>
      <c r="K65" s="116" t="n">
        <v>21563</v>
      </c>
      <c r="L65" s="117" t="n">
        <v>51</v>
      </c>
    </row>
    <row r="66" customFormat="false" ht="14.4" hidden="false" customHeight="false" outlineLevel="0" collapsed="false">
      <c r="A66" s="113" t="n">
        <v>52</v>
      </c>
      <c r="B66" s="114" t="s">
        <v>469</v>
      </c>
      <c r="C66" s="115" t="n">
        <v>14756</v>
      </c>
      <c r="D66" s="115" t="n">
        <v>16707</v>
      </c>
      <c r="E66" s="115" t="n">
        <v>1951</v>
      </c>
      <c r="F66" s="115" t="n">
        <v>-1795</v>
      </c>
      <c r="G66" s="115" t="n">
        <v>14765</v>
      </c>
      <c r="H66" s="115" t="n">
        <v>9288</v>
      </c>
      <c r="I66" s="115" t="n">
        <v>-5552</v>
      </c>
      <c r="J66" s="115" t="n">
        <v>-67</v>
      </c>
      <c r="K66" s="116" t="n">
        <v>5485</v>
      </c>
      <c r="L66" s="117" t="n">
        <v>52</v>
      </c>
    </row>
    <row r="67" customFormat="false" ht="14.4" hidden="false" customHeight="false" outlineLevel="0" collapsed="false">
      <c r="A67" s="110" t="n">
        <v>53</v>
      </c>
      <c r="B67" s="111" t="s">
        <v>468</v>
      </c>
      <c r="C67" s="74" t="n">
        <v>31152</v>
      </c>
      <c r="D67" s="74" t="n">
        <v>26152</v>
      </c>
      <c r="E67" s="74" t="n">
        <v>-5000</v>
      </c>
      <c r="F67" s="74" t="n">
        <v>-6041</v>
      </c>
      <c r="G67" s="74" t="n">
        <v>28821</v>
      </c>
      <c r="H67" s="74" t="n">
        <v>6620</v>
      </c>
      <c r="I67" s="74" t="n">
        <v>-3248</v>
      </c>
      <c r="J67" s="74" t="n">
        <v>1620</v>
      </c>
      <c r="K67" s="112" t="n">
        <v>4868</v>
      </c>
      <c r="L67" s="75" t="n">
        <v>53</v>
      </c>
    </row>
    <row r="68" customFormat="false" ht="14.4" hidden="false" customHeight="false" outlineLevel="0" collapsed="false">
      <c r="A68" s="113" t="n">
        <v>54</v>
      </c>
      <c r="B68" s="126" t="s">
        <v>469</v>
      </c>
      <c r="C68" s="115" t="n">
        <v>14756</v>
      </c>
      <c r="D68" s="115" t="n">
        <v>16707</v>
      </c>
      <c r="E68" s="115" t="n">
        <v>1951</v>
      </c>
      <c r="F68" s="115" t="n">
        <v>-1795</v>
      </c>
      <c r="G68" s="115" t="n">
        <v>14765</v>
      </c>
      <c r="H68" s="115" t="n">
        <v>9288</v>
      </c>
      <c r="I68" s="115" t="n">
        <v>-5552</v>
      </c>
      <c r="J68" s="115" t="n">
        <v>-67</v>
      </c>
      <c r="K68" s="116" t="n">
        <v>5485</v>
      </c>
      <c r="L68" s="117" t="n">
        <v>54</v>
      </c>
    </row>
    <row r="69" customFormat="false" ht="14.4" hidden="false" customHeight="false" outlineLevel="0" collapsed="false">
      <c r="A69" s="113" t="n">
        <v>55</v>
      </c>
      <c r="B69" s="126" t="s">
        <v>467</v>
      </c>
      <c r="C69" s="115" t="n">
        <v>16396</v>
      </c>
      <c r="D69" s="115" t="n">
        <v>9445</v>
      </c>
      <c r="E69" s="115" t="n">
        <v>-6951</v>
      </c>
      <c r="F69" s="115" t="n">
        <v>-4246</v>
      </c>
      <c r="G69" s="115" t="n">
        <v>14056</v>
      </c>
      <c r="H69" s="115" t="n">
        <v>-2669</v>
      </c>
      <c r="I69" s="115" t="n">
        <v>2304</v>
      </c>
      <c r="J69" s="115" t="n">
        <v>1687</v>
      </c>
      <c r="K69" s="116" t="n">
        <v>-617</v>
      </c>
      <c r="L69" s="117" t="n">
        <v>55</v>
      </c>
    </row>
    <row r="70" customFormat="false" ht="33" hidden="false" customHeight="true" outlineLevel="0" collapsed="false">
      <c r="A70" s="34" t="n">
        <v>56</v>
      </c>
      <c r="B70" s="144" t="s">
        <v>488</v>
      </c>
      <c r="C70" s="74" t="n">
        <v>176216</v>
      </c>
      <c r="D70" s="74" t="n">
        <v>353283</v>
      </c>
      <c r="E70" s="74" t="n">
        <v>177067</v>
      </c>
      <c r="F70" s="74" t="n">
        <v>200108</v>
      </c>
      <c r="G70" s="74" t="n">
        <v>79184</v>
      </c>
      <c r="H70" s="74" t="n">
        <v>43970</v>
      </c>
      <c r="I70" s="74" t="n">
        <v>30021</v>
      </c>
      <c r="J70" s="74" t="n">
        <v>78281</v>
      </c>
      <c r="K70" s="112" t="n">
        <v>48260</v>
      </c>
      <c r="L70" s="75" t="n">
        <v>56</v>
      </c>
    </row>
    <row r="71" customFormat="false" ht="14.4" hidden="false" customHeight="false" outlineLevel="0" collapsed="false">
      <c r="A71" s="113" t="n">
        <v>57</v>
      </c>
      <c r="B71" s="126" t="s">
        <v>462</v>
      </c>
      <c r="C71" s="115" t="n">
        <v>112000</v>
      </c>
      <c r="D71" s="115" t="n">
        <v>301108</v>
      </c>
      <c r="E71" s="115" t="n">
        <v>189108</v>
      </c>
      <c r="F71" s="115" t="n">
        <v>160334</v>
      </c>
      <c r="G71" s="115" t="n">
        <v>59370</v>
      </c>
      <c r="H71" s="115" t="n">
        <v>40520</v>
      </c>
      <c r="I71" s="115" t="n">
        <v>40884</v>
      </c>
      <c r="J71" s="115" t="n">
        <v>66964</v>
      </c>
      <c r="K71" s="116" t="n">
        <v>26080</v>
      </c>
      <c r="L71" s="117" t="n">
        <v>57</v>
      </c>
    </row>
    <row r="72" customFormat="false" ht="14.4" hidden="false" customHeight="false" outlineLevel="0" collapsed="false">
      <c r="A72" s="113" t="n">
        <v>58</v>
      </c>
      <c r="B72" s="114" t="s">
        <v>489</v>
      </c>
      <c r="C72" s="115" t="n">
        <v>14580</v>
      </c>
      <c r="D72" s="115" t="n">
        <v>218355</v>
      </c>
      <c r="E72" s="115" t="n">
        <v>203775</v>
      </c>
      <c r="F72" s="115" t="n">
        <v>140776</v>
      </c>
      <c r="G72" s="115" t="n">
        <v>34027</v>
      </c>
      <c r="H72" s="115" t="n">
        <v>17436</v>
      </c>
      <c r="I72" s="115" t="n">
        <v>26116</v>
      </c>
      <c r="J72" s="115" t="n">
        <v>46008</v>
      </c>
      <c r="K72" s="116" t="n">
        <v>19892</v>
      </c>
      <c r="L72" s="117" t="n">
        <v>58</v>
      </c>
    </row>
    <row r="73" customFormat="false" ht="14.4" hidden="false" customHeight="false" outlineLevel="0" collapsed="false">
      <c r="A73" s="113" t="n">
        <v>59</v>
      </c>
      <c r="B73" s="120" t="s">
        <v>472</v>
      </c>
      <c r="C73" s="115" t="n">
        <v>194936</v>
      </c>
      <c r="D73" s="115" t="n">
        <v>252664</v>
      </c>
      <c r="E73" s="115" t="n">
        <v>57728</v>
      </c>
      <c r="F73" s="115" t="n">
        <v>151064</v>
      </c>
      <c r="G73" s="115" t="n">
        <v>37422</v>
      </c>
      <c r="H73" s="115" t="n">
        <v>30333</v>
      </c>
      <c r="I73" s="115" t="n">
        <v>33845</v>
      </c>
      <c r="J73" s="115" t="n">
        <v>48279</v>
      </c>
      <c r="K73" s="116" t="n">
        <v>14434</v>
      </c>
      <c r="L73" s="117" t="n">
        <v>59</v>
      </c>
    </row>
    <row r="74" customFormat="false" ht="14.4" hidden="false" customHeight="false" outlineLevel="0" collapsed="false">
      <c r="A74" s="113" t="n">
        <v>60</v>
      </c>
      <c r="B74" s="120" t="s">
        <v>473</v>
      </c>
      <c r="C74" s="115" t="n">
        <v>180356</v>
      </c>
      <c r="D74" s="115" t="n">
        <v>34310</v>
      </c>
      <c r="E74" s="115" t="n">
        <v>-146046</v>
      </c>
      <c r="F74" s="115" t="n">
        <v>10289</v>
      </c>
      <c r="G74" s="115" t="n">
        <v>3394</v>
      </c>
      <c r="H74" s="115" t="n">
        <v>12898</v>
      </c>
      <c r="I74" s="115" t="n">
        <v>7729</v>
      </c>
      <c r="J74" s="115" t="n">
        <v>2271</v>
      </c>
      <c r="K74" s="116" t="n">
        <v>-5458</v>
      </c>
      <c r="L74" s="117" t="n">
        <v>60</v>
      </c>
    </row>
    <row r="75" customFormat="false" ht="14.4" hidden="false" customHeight="false" outlineLevel="0" collapsed="false">
      <c r="A75" s="113" t="n">
        <v>61</v>
      </c>
      <c r="B75" s="126" t="s">
        <v>464</v>
      </c>
      <c r="C75" s="115" t="n">
        <v>97420</v>
      </c>
      <c r="D75" s="115" t="n">
        <v>82753</v>
      </c>
      <c r="E75" s="115" t="n">
        <v>-14667</v>
      </c>
      <c r="F75" s="115" t="n">
        <v>19558</v>
      </c>
      <c r="G75" s="115" t="n">
        <v>25342</v>
      </c>
      <c r="H75" s="115" t="n">
        <v>23085</v>
      </c>
      <c r="I75" s="115" t="n">
        <v>14768</v>
      </c>
      <c r="J75" s="115" t="n">
        <v>20955</v>
      </c>
      <c r="K75" s="116" t="n">
        <v>6187</v>
      </c>
      <c r="L75" s="117" t="n">
        <v>61</v>
      </c>
    </row>
    <row r="76" customFormat="false" ht="14.4" hidden="false" customHeight="false" outlineLevel="0" collapsed="false">
      <c r="A76" s="113" t="n">
        <v>62</v>
      </c>
      <c r="B76" s="114" t="s">
        <v>474</v>
      </c>
      <c r="C76" s="115" t="n">
        <v>92805</v>
      </c>
      <c r="D76" s="115" t="n">
        <v>77872</v>
      </c>
      <c r="E76" s="115" t="n">
        <v>-14933</v>
      </c>
      <c r="F76" s="115" t="n">
        <v>18357</v>
      </c>
      <c r="G76" s="115" t="n">
        <v>24125</v>
      </c>
      <c r="H76" s="115" t="n">
        <v>21856</v>
      </c>
      <c r="I76" s="115" t="n">
        <v>13534</v>
      </c>
      <c r="J76" s="115" t="n">
        <v>19731</v>
      </c>
      <c r="K76" s="116" t="n">
        <v>6197</v>
      </c>
      <c r="L76" s="117" t="n">
        <v>62</v>
      </c>
    </row>
    <row r="77" customFormat="false" ht="14.4" hidden="false" customHeight="false" outlineLevel="0" collapsed="false">
      <c r="A77" s="113" t="n">
        <v>63</v>
      </c>
      <c r="B77" s="114" t="s">
        <v>475</v>
      </c>
      <c r="C77" s="115" t="n">
        <v>4615</v>
      </c>
      <c r="D77" s="115" t="n">
        <v>4881</v>
      </c>
      <c r="E77" s="115" t="n">
        <v>266</v>
      </c>
      <c r="F77" s="115" t="n">
        <v>1201</v>
      </c>
      <c r="G77" s="115" t="n">
        <v>1217</v>
      </c>
      <c r="H77" s="115" t="n">
        <v>1229</v>
      </c>
      <c r="I77" s="115" t="n">
        <v>1234</v>
      </c>
      <c r="J77" s="115" t="n">
        <v>1224</v>
      </c>
      <c r="K77" s="116" t="n">
        <v>-10</v>
      </c>
      <c r="L77" s="117" t="n">
        <v>63</v>
      </c>
    </row>
    <row r="78" customFormat="false" ht="14.4" hidden="false" customHeight="false" outlineLevel="0" collapsed="false">
      <c r="A78" s="113" t="n">
        <v>64</v>
      </c>
      <c r="B78" s="126" t="s">
        <v>490</v>
      </c>
      <c r="C78" s="115" t="n">
        <v>64216</v>
      </c>
      <c r="D78" s="115" t="n">
        <v>52175</v>
      </c>
      <c r="E78" s="115" t="n">
        <v>-12041</v>
      </c>
      <c r="F78" s="115" t="n">
        <v>39774</v>
      </c>
      <c r="G78" s="115" t="n">
        <v>19815</v>
      </c>
      <c r="H78" s="115" t="n">
        <v>3450</v>
      </c>
      <c r="I78" s="115" t="n">
        <v>-10863</v>
      </c>
      <c r="J78" s="115" t="n">
        <v>11317</v>
      </c>
      <c r="K78" s="116" t="n">
        <v>22180</v>
      </c>
      <c r="L78" s="117" t="n">
        <v>64</v>
      </c>
    </row>
    <row r="79" customFormat="false" ht="14.4" hidden="false" customHeight="false" outlineLevel="0" collapsed="false">
      <c r="A79" s="113" t="n">
        <v>65</v>
      </c>
      <c r="B79" s="114" t="s">
        <v>487</v>
      </c>
      <c r="C79" s="115" t="n">
        <v>80613</v>
      </c>
      <c r="D79" s="115" t="n">
        <v>61620</v>
      </c>
      <c r="E79" s="115" t="n">
        <v>-18993</v>
      </c>
      <c r="F79" s="115" t="n">
        <v>35528</v>
      </c>
      <c r="G79" s="115" t="n">
        <v>33870</v>
      </c>
      <c r="H79" s="115" t="n">
        <v>781</v>
      </c>
      <c r="I79" s="115" t="n">
        <v>-8559</v>
      </c>
      <c r="J79" s="115" t="n">
        <v>13004</v>
      </c>
      <c r="K79" s="116" t="n">
        <v>21563</v>
      </c>
      <c r="L79" s="117" t="n">
        <v>65</v>
      </c>
    </row>
    <row r="80" customFormat="false" ht="14.4" hidden="false" customHeight="false" outlineLevel="0" collapsed="false">
      <c r="A80" s="113" t="n">
        <v>66</v>
      </c>
      <c r="B80" s="114" t="s">
        <v>467</v>
      </c>
      <c r="C80" s="115" t="n">
        <v>16396</v>
      </c>
      <c r="D80" s="115" t="n">
        <v>9445</v>
      </c>
      <c r="E80" s="115" t="n">
        <v>-6951</v>
      </c>
      <c r="F80" s="115" t="n">
        <v>-4246</v>
      </c>
      <c r="G80" s="115" t="n">
        <v>14056</v>
      </c>
      <c r="H80" s="115" t="n">
        <v>-2669</v>
      </c>
      <c r="I80" s="115" t="n">
        <v>2304</v>
      </c>
      <c r="J80" s="115" t="n">
        <v>1687</v>
      </c>
      <c r="K80" s="116" t="n">
        <v>-617</v>
      </c>
      <c r="L80" s="117" t="n">
        <v>66</v>
      </c>
    </row>
    <row r="81" customFormat="false" ht="33" hidden="false" customHeight="true" outlineLevel="0" collapsed="false">
      <c r="A81" s="34" t="n">
        <v>67</v>
      </c>
      <c r="B81" s="144" t="s">
        <v>491</v>
      </c>
      <c r="C81" s="74" t="n">
        <v>171601</v>
      </c>
      <c r="D81" s="74" t="n">
        <v>348402</v>
      </c>
      <c r="E81" s="74" t="n">
        <v>176801</v>
      </c>
      <c r="F81" s="74" t="n">
        <v>198907</v>
      </c>
      <c r="G81" s="74" t="n">
        <v>77967</v>
      </c>
      <c r="H81" s="74" t="n">
        <v>42741</v>
      </c>
      <c r="I81" s="74" t="n">
        <v>28787</v>
      </c>
      <c r="J81" s="74" t="n">
        <v>77057</v>
      </c>
      <c r="K81" s="112" t="n">
        <v>48270</v>
      </c>
      <c r="L81" s="75" t="n">
        <v>67</v>
      </c>
    </row>
    <row r="82" customFormat="false" ht="14.4" hidden="false" customHeight="false" outlineLevel="0" collapsed="false">
      <c r="A82" s="113" t="n">
        <v>68</v>
      </c>
      <c r="B82" s="114" t="s">
        <v>478</v>
      </c>
      <c r="C82" s="115" t="n">
        <v>148896</v>
      </c>
      <c r="D82" s="115" t="n">
        <v>243133</v>
      </c>
      <c r="E82" s="115" t="n">
        <v>94237</v>
      </c>
      <c r="F82" s="115" t="n">
        <v>180141</v>
      </c>
      <c r="G82" s="115" t="n">
        <v>41080</v>
      </c>
      <c r="H82" s="115" t="n">
        <v>23560</v>
      </c>
      <c r="I82" s="115" t="n">
        <v>-1648</v>
      </c>
      <c r="J82" s="115" t="n">
        <v>27738</v>
      </c>
      <c r="K82" s="116" t="n">
        <v>29386</v>
      </c>
      <c r="L82" s="117" t="n">
        <v>68</v>
      </c>
    </row>
    <row r="83" customFormat="false" ht="14.4" hidden="false" customHeight="false" outlineLevel="0" collapsed="false">
      <c r="A83" s="113" t="n">
        <v>69</v>
      </c>
      <c r="B83" s="114" t="s">
        <v>479</v>
      </c>
      <c r="C83" s="115" t="n">
        <v>25863</v>
      </c>
      <c r="D83" s="115" t="n">
        <v>20229</v>
      </c>
      <c r="E83" s="115" t="n">
        <v>-5634</v>
      </c>
      <c r="F83" s="115" t="n">
        <v>2591</v>
      </c>
      <c r="G83" s="115" t="n">
        <v>2748</v>
      </c>
      <c r="H83" s="115" t="n">
        <v>5202</v>
      </c>
      <c r="I83" s="115" t="n">
        <v>9688</v>
      </c>
      <c r="J83" s="115" t="n">
        <v>-406</v>
      </c>
      <c r="K83" s="116" t="n">
        <v>-10094</v>
      </c>
      <c r="L83" s="117" t="n">
        <v>69</v>
      </c>
    </row>
    <row r="84" customFormat="false" ht="14.4" hidden="false" customHeight="false" outlineLevel="0" collapsed="false">
      <c r="A84" s="113" t="n">
        <v>70</v>
      </c>
      <c r="B84" s="114" t="s">
        <v>480</v>
      </c>
      <c r="C84" s="115" t="n">
        <v>20963</v>
      </c>
      <c r="D84" s="115" t="n">
        <v>30739</v>
      </c>
      <c r="E84" s="115" t="n">
        <v>9776</v>
      </c>
      <c r="F84" s="115" t="n">
        <v>8215</v>
      </c>
      <c r="G84" s="115" t="n">
        <v>6582</v>
      </c>
      <c r="H84" s="115" t="n">
        <v>2962</v>
      </c>
      <c r="I84" s="115" t="n">
        <v>12981</v>
      </c>
      <c r="J84" s="115" t="n">
        <v>42330</v>
      </c>
      <c r="K84" s="116" t="n">
        <v>29349</v>
      </c>
      <c r="L84" s="117" t="n">
        <v>70</v>
      </c>
    </row>
    <row r="85" customFormat="false" ht="14.4" hidden="false" customHeight="false" outlineLevel="0" collapsed="false">
      <c r="A85" s="113" t="n">
        <v>71</v>
      </c>
      <c r="B85" s="114" t="s">
        <v>482</v>
      </c>
      <c r="C85" s="115" t="n">
        <v>-24121</v>
      </c>
      <c r="D85" s="115" t="n">
        <v>54301</v>
      </c>
      <c r="E85" s="115" t="n">
        <v>78422</v>
      </c>
      <c r="F85" s="115" t="n">
        <v>7959</v>
      </c>
      <c r="G85" s="115" t="n">
        <v>27558</v>
      </c>
      <c r="H85" s="115" t="n">
        <v>11018</v>
      </c>
      <c r="I85" s="115" t="n">
        <v>7766</v>
      </c>
      <c r="J85" s="115" t="n">
        <v>7395</v>
      </c>
      <c r="K85" s="116" t="n">
        <v>-371</v>
      </c>
      <c r="L85" s="117" t="n">
        <v>71</v>
      </c>
    </row>
    <row r="86" customFormat="false" ht="14.4" hidden="false" customHeight="false" outlineLevel="0" collapsed="false">
      <c r="A86" s="113" t="n">
        <v>72</v>
      </c>
      <c r="B86" s="126" t="s">
        <v>463</v>
      </c>
      <c r="C86" s="115" t="n">
        <v>14580</v>
      </c>
      <c r="D86" s="115" t="n">
        <v>218355</v>
      </c>
      <c r="E86" s="115" t="n">
        <v>203775</v>
      </c>
      <c r="F86" s="115" t="n">
        <v>140776</v>
      </c>
      <c r="G86" s="115" t="n">
        <v>34027</v>
      </c>
      <c r="H86" s="115" t="n">
        <v>17436</v>
      </c>
      <c r="I86" s="115" t="n">
        <v>26116</v>
      </c>
      <c r="J86" s="115" t="n">
        <v>46008</v>
      </c>
      <c r="K86" s="116" t="n">
        <v>19892</v>
      </c>
      <c r="L86" s="117" t="n">
        <v>72</v>
      </c>
    </row>
    <row r="87" customFormat="false" ht="14.4" hidden="false" customHeight="false" outlineLevel="0" collapsed="false">
      <c r="A87" s="113" t="n">
        <v>73</v>
      </c>
      <c r="B87" s="114" t="s">
        <v>478</v>
      </c>
      <c r="C87" s="115" t="n">
        <v>67642</v>
      </c>
      <c r="D87" s="115" t="n">
        <v>157250</v>
      </c>
      <c r="E87" s="115" t="n">
        <v>89608</v>
      </c>
      <c r="F87" s="115" t="n">
        <v>128213</v>
      </c>
      <c r="G87" s="115" t="n">
        <v>11962</v>
      </c>
      <c r="H87" s="115" t="n">
        <v>9094</v>
      </c>
      <c r="I87" s="115" t="n">
        <v>7981</v>
      </c>
      <c r="J87" s="115" t="n">
        <v>15136</v>
      </c>
      <c r="K87" s="116" t="n">
        <v>7155</v>
      </c>
      <c r="L87" s="117" t="n">
        <v>73</v>
      </c>
    </row>
    <row r="88" customFormat="false" ht="14.4" hidden="false" customHeight="false" outlineLevel="0" collapsed="false">
      <c r="A88" s="113" t="n">
        <v>74</v>
      </c>
      <c r="B88" s="114" t="s">
        <v>479</v>
      </c>
      <c r="C88" s="115" t="n">
        <v>17239</v>
      </c>
      <c r="D88" s="115" t="n">
        <v>20273</v>
      </c>
      <c r="E88" s="115" t="n">
        <v>3034</v>
      </c>
      <c r="F88" s="115" t="n">
        <v>7031</v>
      </c>
      <c r="G88" s="115" t="n">
        <v>4246</v>
      </c>
      <c r="H88" s="115" t="s">
        <v>483</v>
      </c>
      <c r="I88" s="115" t="s">
        <v>483</v>
      </c>
      <c r="J88" s="115" t="n">
        <v>567</v>
      </c>
      <c r="K88" s="116" t="s">
        <v>139</v>
      </c>
      <c r="L88" s="117" t="n">
        <v>74</v>
      </c>
    </row>
    <row r="89" customFormat="false" ht="14.4" hidden="false" customHeight="false" outlineLevel="0" collapsed="false">
      <c r="A89" s="113" t="n">
        <v>75</v>
      </c>
      <c r="B89" s="114" t="s">
        <v>480</v>
      </c>
      <c r="C89" s="115" t="n">
        <v>682</v>
      </c>
      <c r="D89" s="115" t="n">
        <v>17323</v>
      </c>
      <c r="E89" s="115" t="n">
        <v>16641</v>
      </c>
      <c r="F89" s="115" t="n">
        <v>2392</v>
      </c>
      <c r="G89" s="115" t="n">
        <v>4039</v>
      </c>
      <c r="H89" s="115" t="n">
        <v>-2635</v>
      </c>
      <c r="I89" s="115" t="n">
        <v>13528</v>
      </c>
      <c r="J89" s="115" t="n">
        <v>24179</v>
      </c>
      <c r="K89" s="116" t="n">
        <v>10651</v>
      </c>
      <c r="L89" s="117" t="n">
        <v>75</v>
      </c>
    </row>
    <row r="90" customFormat="false" ht="14.4" hidden="false" customHeight="false" outlineLevel="0" collapsed="false">
      <c r="A90" s="113" t="n">
        <v>76</v>
      </c>
      <c r="B90" s="114" t="s">
        <v>482</v>
      </c>
      <c r="C90" s="115" t="n">
        <v>-70984</v>
      </c>
      <c r="D90" s="115" t="n">
        <v>23509</v>
      </c>
      <c r="E90" s="115" t="n">
        <v>94493</v>
      </c>
      <c r="F90" s="115" t="n">
        <v>3141</v>
      </c>
      <c r="G90" s="115" t="n">
        <v>13781</v>
      </c>
      <c r="H90" s="115" t="s">
        <v>483</v>
      </c>
      <c r="I90" s="115" t="s">
        <v>483</v>
      </c>
      <c r="J90" s="115" t="n">
        <v>6127</v>
      </c>
      <c r="K90" s="116" t="s">
        <v>139</v>
      </c>
      <c r="L90" s="117" t="n">
        <v>76</v>
      </c>
    </row>
    <row r="91" customFormat="false" ht="14.4" hidden="false" customHeight="false" outlineLevel="0" collapsed="false">
      <c r="A91" s="113" t="n">
        <v>77</v>
      </c>
      <c r="B91" s="126" t="s">
        <v>474</v>
      </c>
      <c r="C91" s="115" t="n">
        <v>92805</v>
      </c>
      <c r="D91" s="115" t="n">
        <v>77872</v>
      </c>
      <c r="E91" s="115" t="n">
        <v>-14933</v>
      </c>
      <c r="F91" s="115" t="n">
        <v>18357</v>
      </c>
      <c r="G91" s="115" t="n">
        <v>24125</v>
      </c>
      <c r="H91" s="115" t="n">
        <v>21856</v>
      </c>
      <c r="I91" s="115" t="n">
        <v>13534</v>
      </c>
      <c r="J91" s="115" t="n">
        <v>19731</v>
      </c>
      <c r="K91" s="116" t="n">
        <v>6197</v>
      </c>
      <c r="L91" s="117" t="n">
        <v>77</v>
      </c>
    </row>
    <row r="92" customFormat="false" ht="14.4" hidden="false" customHeight="false" outlineLevel="0" collapsed="false">
      <c r="A92" s="113" t="n">
        <v>78</v>
      </c>
      <c r="B92" s="114" t="s">
        <v>478</v>
      </c>
      <c r="C92" s="115" t="n">
        <v>42642</v>
      </c>
      <c r="D92" s="115" t="n">
        <v>32445</v>
      </c>
      <c r="E92" s="115" t="n">
        <v>-10197</v>
      </c>
      <c r="F92" s="115" t="n">
        <v>8302</v>
      </c>
      <c r="G92" s="115" t="n">
        <v>10152</v>
      </c>
      <c r="H92" s="115" t="n">
        <v>11848</v>
      </c>
      <c r="I92" s="115" t="n">
        <v>2142</v>
      </c>
      <c r="J92" s="115" t="n">
        <v>10384</v>
      </c>
      <c r="K92" s="116" t="n">
        <v>8242</v>
      </c>
      <c r="L92" s="117" t="n">
        <v>78</v>
      </c>
    </row>
    <row r="93" customFormat="false" ht="14.4" hidden="false" customHeight="false" outlineLevel="0" collapsed="false">
      <c r="A93" s="113" t="n">
        <v>79</v>
      </c>
      <c r="B93" s="114" t="s">
        <v>479</v>
      </c>
      <c r="C93" s="115" t="n">
        <v>8780</v>
      </c>
      <c r="D93" s="115" t="n">
        <v>11558</v>
      </c>
      <c r="E93" s="115" t="n">
        <v>2778</v>
      </c>
      <c r="F93" s="115" t="n">
        <v>3407</v>
      </c>
      <c r="G93" s="115" t="n">
        <v>3085</v>
      </c>
      <c r="H93" s="115" t="s">
        <v>483</v>
      </c>
      <c r="I93" s="115" t="s">
        <v>483</v>
      </c>
      <c r="J93" s="115" t="n">
        <v>2285</v>
      </c>
      <c r="K93" s="145" t="s">
        <v>139</v>
      </c>
      <c r="L93" s="117" t="n">
        <v>79</v>
      </c>
    </row>
    <row r="94" customFormat="false" ht="14.4" hidden="false" customHeight="false" outlineLevel="0" collapsed="false">
      <c r="A94" s="113" t="n">
        <v>80</v>
      </c>
      <c r="B94" s="114" t="s">
        <v>480</v>
      </c>
      <c r="C94" s="115" t="n">
        <v>16285</v>
      </c>
      <c r="D94" s="115" t="n">
        <v>15815</v>
      </c>
      <c r="E94" s="115" t="n">
        <v>-470</v>
      </c>
      <c r="F94" s="115" t="n">
        <v>4458</v>
      </c>
      <c r="G94" s="115" t="n">
        <v>3781</v>
      </c>
      <c r="H94" s="115" t="n">
        <v>3552</v>
      </c>
      <c r="I94" s="115" t="n">
        <v>4025</v>
      </c>
      <c r="J94" s="115" t="s">
        <v>483</v>
      </c>
      <c r="K94" s="116" t="s">
        <v>139</v>
      </c>
      <c r="L94" s="117" t="n">
        <v>80</v>
      </c>
    </row>
    <row r="95" customFormat="false" ht="14.4" hidden="false" customHeight="false" outlineLevel="0" collapsed="false">
      <c r="A95" s="113" t="n">
        <v>81</v>
      </c>
      <c r="B95" s="114" t="s">
        <v>482</v>
      </c>
      <c r="C95" s="115" t="n">
        <v>25099</v>
      </c>
      <c r="D95" s="115" t="n">
        <v>18053</v>
      </c>
      <c r="E95" s="115" t="n">
        <v>-7046</v>
      </c>
      <c r="F95" s="115" t="n">
        <v>2190</v>
      </c>
      <c r="G95" s="115" t="n">
        <v>7108</v>
      </c>
      <c r="H95" s="115" t="s">
        <v>483</v>
      </c>
      <c r="I95" s="115" t="s">
        <v>483</v>
      </c>
      <c r="J95" s="115" t="s">
        <v>483</v>
      </c>
      <c r="K95" s="145" t="s">
        <v>139</v>
      </c>
      <c r="L95" s="117" t="n">
        <v>81</v>
      </c>
    </row>
    <row r="96" customFormat="false" ht="14.4" hidden="false" customHeight="false" outlineLevel="0" collapsed="false">
      <c r="A96" s="113" t="n">
        <v>82</v>
      </c>
      <c r="B96" s="126" t="s">
        <v>465</v>
      </c>
      <c r="C96" s="115" t="n">
        <v>64216</v>
      </c>
      <c r="D96" s="115" t="n">
        <v>52175</v>
      </c>
      <c r="E96" s="115" t="n">
        <v>-12041</v>
      </c>
      <c r="F96" s="115" t="n">
        <v>39774</v>
      </c>
      <c r="G96" s="115" t="n">
        <v>19815</v>
      </c>
      <c r="H96" s="115" t="n">
        <v>3450</v>
      </c>
      <c r="I96" s="115" t="n">
        <v>-10863</v>
      </c>
      <c r="J96" s="115" t="n">
        <v>11317</v>
      </c>
      <c r="K96" s="116" t="n">
        <v>22180</v>
      </c>
      <c r="L96" s="117" t="n">
        <v>82</v>
      </c>
    </row>
    <row r="97" customFormat="false" ht="14.4" hidden="false" customHeight="false" outlineLevel="0" collapsed="false">
      <c r="A97" s="113" t="n">
        <v>83</v>
      </c>
      <c r="B97" s="114" t="s">
        <v>478</v>
      </c>
      <c r="C97" s="115" t="n">
        <v>38612</v>
      </c>
      <c r="D97" s="115" t="n">
        <v>53438</v>
      </c>
      <c r="E97" s="115" t="n">
        <v>14826</v>
      </c>
      <c r="F97" s="115" t="n">
        <v>43626</v>
      </c>
      <c r="G97" s="115" t="n">
        <v>18965</v>
      </c>
      <c r="H97" s="115" t="n">
        <v>2618</v>
      </c>
      <c r="I97" s="115" t="n">
        <v>-11771</v>
      </c>
      <c r="J97" s="115" t="n">
        <v>2219</v>
      </c>
      <c r="K97" s="116" t="n">
        <v>13990</v>
      </c>
      <c r="L97" s="117" t="n">
        <v>83</v>
      </c>
    </row>
    <row r="98" customFormat="false" ht="14.4" hidden="false" customHeight="false" outlineLevel="0" collapsed="false">
      <c r="A98" s="113" t="n">
        <v>84</v>
      </c>
      <c r="B98" s="114" t="s">
        <v>479</v>
      </c>
      <c r="C98" s="115" t="n">
        <v>-156</v>
      </c>
      <c r="D98" s="115" t="n">
        <v>-11603</v>
      </c>
      <c r="E98" s="115" t="n">
        <v>-11447</v>
      </c>
      <c r="F98" s="115" t="n">
        <v>-7847</v>
      </c>
      <c r="G98" s="115" t="n">
        <v>-4583</v>
      </c>
      <c r="H98" s="115" t="n">
        <v>-2233</v>
      </c>
      <c r="I98" s="115" t="n">
        <v>3060</v>
      </c>
      <c r="J98" s="115" t="n">
        <v>-3258</v>
      </c>
      <c r="K98" s="116" t="n">
        <v>-6318</v>
      </c>
      <c r="L98" s="117" t="n">
        <v>84</v>
      </c>
    </row>
    <row r="99" customFormat="false" ht="14.4" hidden="false" customHeight="false" outlineLevel="0" collapsed="false">
      <c r="A99" s="113" t="n">
        <v>85</v>
      </c>
      <c r="B99" s="114" t="s">
        <v>480</v>
      </c>
      <c r="C99" s="115" t="n">
        <v>3996</v>
      </c>
      <c r="D99" s="115" t="n">
        <v>-2398</v>
      </c>
      <c r="E99" s="115" t="n">
        <v>-6394</v>
      </c>
      <c r="F99" s="115" t="n">
        <v>1366</v>
      </c>
      <c r="G99" s="115" t="n">
        <v>-1238</v>
      </c>
      <c r="H99" s="115" t="n">
        <v>2045</v>
      </c>
      <c r="I99" s="115" t="n">
        <v>-4572</v>
      </c>
      <c r="J99" s="115" t="s">
        <v>483</v>
      </c>
      <c r="K99" s="145" t="s">
        <v>139</v>
      </c>
      <c r="L99" s="117" t="n">
        <v>85</v>
      </c>
    </row>
    <row r="100" customFormat="false" ht="14.4" hidden="false" customHeight="false" outlineLevel="0" collapsed="false">
      <c r="A100" s="113" t="n">
        <v>86</v>
      </c>
      <c r="B100" s="114" t="s">
        <v>482</v>
      </c>
      <c r="C100" s="115" t="n">
        <v>21764</v>
      </c>
      <c r="D100" s="115" t="n">
        <v>12738</v>
      </c>
      <c r="E100" s="115" t="n">
        <v>-9026</v>
      </c>
      <c r="F100" s="115" t="n">
        <v>2628</v>
      </c>
      <c r="G100" s="115" t="n">
        <v>6670</v>
      </c>
      <c r="H100" s="115" t="n">
        <v>1020</v>
      </c>
      <c r="I100" s="115" t="n">
        <v>2420</v>
      </c>
      <c r="J100" s="115" t="s">
        <v>483</v>
      </c>
      <c r="K100" s="116" t="s">
        <v>139</v>
      </c>
      <c r="L100" s="117" t="n">
        <v>86</v>
      </c>
    </row>
    <row r="101" customFormat="false" ht="14.4" hidden="false" customHeight="false" outlineLevel="0" collapsed="false">
      <c r="A101" s="124" t="s">
        <v>492</v>
      </c>
      <c r="B101" s="124"/>
      <c r="C101" s="124"/>
      <c r="D101" s="124"/>
      <c r="E101" s="124"/>
      <c r="F101" s="124"/>
      <c r="G101" s="124"/>
      <c r="H101" s="124"/>
      <c r="I101" s="124"/>
      <c r="J101" s="124"/>
      <c r="K101" s="124"/>
      <c r="L101" s="124"/>
    </row>
    <row r="102" customFormat="false" ht="34.95" hidden="false" customHeight="true" outlineLevel="0" collapsed="false">
      <c r="A102" s="131" t="s">
        <v>493</v>
      </c>
      <c r="B102" s="131"/>
      <c r="C102" s="131"/>
      <c r="D102" s="131"/>
      <c r="E102" s="131"/>
      <c r="F102" s="131"/>
      <c r="G102" s="131"/>
      <c r="H102" s="131"/>
      <c r="I102" s="131"/>
      <c r="J102" s="131"/>
      <c r="K102" s="131"/>
      <c r="L102" s="131"/>
    </row>
    <row r="103" customFormat="false" ht="34.95" hidden="false" customHeight="true" outlineLevel="0" collapsed="false">
      <c r="A103" s="91" t="s">
        <v>494</v>
      </c>
      <c r="B103" s="91"/>
      <c r="C103" s="91"/>
      <c r="D103" s="91"/>
      <c r="E103" s="91"/>
      <c r="F103" s="91"/>
      <c r="G103" s="91"/>
      <c r="H103" s="91"/>
      <c r="I103" s="91"/>
      <c r="J103" s="91"/>
      <c r="K103" s="91"/>
      <c r="L103" s="91"/>
    </row>
    <row r="104" customFormat="false" ht="14.4" hidden="false" customHeight="true" outlineLevel="0" collapsed="false">
      <c r="A104" s="125" t="s">
        <v>495</v>
      </c>
      <c r="B104" s="125"/>
      <c r="C104" s="125"/>
      <c r="D104" s="125"/>
      <c r="E104" s="125"/>
      <c r="F104" s="125"/>
      <c r="G104" s="125"/>
      <c r="H104" s="125"/>
      <c r="I104" s="125"/>
      <c r="J104" s="125"/>
      <c r="K104" s="125"/>
      <c r="L104" s="125"/>
    </row>
  </sheetData>
  <mergeCells count="26">
    <mergeCell ref="A2:L2"/>
    <mergeCell ref="A3:L3"/>
    <mergeCell ref="A4:A6"/>
    <mergeCell ref="B4:B6"/>
    <mergeCell ref="C4:C6"/>
    <mergeCell ref="D4:D6"/>
    <mergeCell ref="E4:E6"/>
    <mergeCell ref="F4:J4"/>
    <mergeCell ref="K4:K6"/>
    <mergeCell ref="L4:L6"/>
    <mergeCell ref="F5:I5"/>
    <mergeCell ref="A54:L54"/>
    <mergeCell ref="A55:L55"/>
    <mergeCell ref="A56:A58"/>
    <mergeCell ref="B56:B58"/>
    <mergeCell ref="C56:C58"/>
    <mergeCell ref="D56:D58"/>
    <mergeCell ref="E56:E58"/>
    <mergeCell ref="F56:J56"/>
    <mergeCell ref="K56:K58"/>
    <mergeCell ref="L56:L58"/>
    <mergeCell ref="F57:I57"/>
    <mergeCell ref="A101:L101"/>
    <mergeCell ref="A102:L102"/>
    <mergeCell ref="A103:L103"/>
    <mergeCell ref="A104:L104"/>
  </mergeCells>
  <conditionalFormatting sqref="A8:L52">
    <cfRule type="expression" priority="2" aboveAverage="0" equalAverage="0" bottom="0" percent="0" rank="0" text="" dxfId="9">
      <formula>MOD(ROW(),2)</formula>
    </cfRule>
  </conditionalFormatting>
  <conditionalFormatting sqref="A60:L100">
    <cfRule type="expression" priority="3" aboveAverage="0" equalAverage="0" bottom="0" percent="0" rank="0" text="" dxfId="10">
      <formula>MOD(ROW(),2)</formula>
    </cfRule>
  </conditionalFormatting>
  <hyperlinks>
    <hyperlink ref="A104" r:id="rId1" display="Notes: Details may not add to totals because of rounding.  Source: U. S. Bureau of Economic Analysis"/>
  </hyperlinks>
  <printOptions headings="false" gridLines="false" gridLinesSet="true" horizontalCentered="true" verticalCentered="false"/>
  <pageMargins left="0.25" right="0.25" top="0.25" bottom="0.2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4.4" zeroHeight="false" outlineLevelRow="0" outlineLevelCol="0"/>
  <cols>
    <col collapsed="false" customWidth="true" hidden="false" outlineLevel="0" max="1" min="1" style="16" width="4.66"/>
    <col collapsed="false" customWidth="true" hidden="false" outlineLevel="0" max="2" min="2" style="16" width="67.55"/>
    <col collapsed="false" customWidth="true" hidden="false" outlineLevel="0" max="11" min="3" style="16" width="9.87"/>
    <col collapsed="false" customWidth="true" hidden="false" outlineLevel="0" max="12" min="12" style="16" width="4.66"/>
  </cols>
  <sheetData>
    <row r="1" customFormat="false" ht="14.4" hidden="false" customHeight="false" outlineLevel="0" collapsed="false">
      <c r="A1" s="97" t="s">
        <v>20</v>
      </c>
      <c r="B1" s="98"/>
      <c r="C1" s="98"/>
      <c r="D1" s="98"/>
      <c r="E1" s="98"/>
      <c r="F1" s="98"/>
      <c r="G1" s="98"/>
      <c r="H1" s="98"/>
      <c r="I1" s="15"/>
      <c r="J1" s="15"/>
      <c r="L1" s="17" t="s">
        <v>21</v>
      </c>
    </row>
    <row r="2" customFormat="false" ht="19.2" hidden="false" customHeight="false" outlineLevel="0" collapsed="false">
      <c r="A2" s="18" t="s">
        <v>496</v>
      </c>
      <c r="B2" s="18"/>
      <c r="C2" s="18"/>
      <c r="D2" s="18"/>
      <c r="E2" s="18"/>
      <c r="F2" s="18"/>
      <c r="G2" s="18"/>
      <c r="H2" s="18"/>
      <c r="I2" s="18"/>
      <c r="J2" s="18"/>
      <c r="K2" s="18"/>
      <c r="L2" s="18"/>
    </row>
    <row r="3" customFormat="false" ht="14.4" hidden="false" customHeight="false" outlineLevel="0" collapsed="false">
      <c r="A3" s="19" t="s">
        <v>23</v>
      </c>
      <c r="B3" s="19"/>
      <c r="C3" s="19"/>
      <c r="D3" s="19"/>
      <c r="E3" s="19"/>
      <c r="F3" s="19"/>
      <c r="G3" s="19"/>
      <c r="H3" s="19"/>
      <c r="I3" s="19"/>
      <c r="J3" s="19"/>
      <c r="K3" s="19"/>
      <c r="L3" s="19"/>
    </row>
    <row r="4" customFormat="false" ht="15" hidden="false" customHeight="true" outlineLevel="0" collapsed="false">
      <c r="A4" s="64" t="s">
        <v>24</v>
      </c>
      <c r="B4" s="64"/>
      <c r="C4" s="99" t="s">
        <v>25</v>
      </c>
      <c r="D4" s="99" t="s">
        <v>26</v>
      </c>
      <c r="E4" s="100" t="s">
        <v>27</v>
      </c>
      <c r="F4" s="99" t="s">
        <v>497</v>
      </c>
      <c r="G4" s="99"/>
      <c r="H4" s="99"/>
      <c r="I4" s="99"/>
      <c r="J4" s="99"/>
      <c r="K4" s="101" t="s">
        <v>29</v>
      </c>
      <c r="L4" s="65" t="s">
        <v>24</v>
      </c>
    </row>
    <row r="5" customFormat="false" ht="14.4" hidden="false" customHeight="false" outlineLevel="0" collapsed="false">
      <c r="A5" s="64"/>
      <c r="B5" s="64"/>
      <c r="C5" s="99"/>
      <c r="D5" s="99"/>
      <c r="E5" s="100"/>
      <c r="F5" s="65" t="n">
        <v>2015</v>
      </c>
      <c r="G5" s="65"/>
      <c r="H5" s="65"/>
      <c r="I5" s="65"/>
      <c r="J5" s="99" t="n">
        <v>2016</v>
      </c>
      <c r="K5" s="101"/>
      <c r="L5" s="65"/>
    </row>
    <row r="6" customFormat="false" ht="16.2" hidden="false" customHeight="false" outlineLevel="0" collapsed="false">
      <c r="A6" s="64"/>
      <c r="B6" s="64"/>
      <c r="C6" s="99"/>
      <c r="D6" s="99"/>
      <c r="E6" s="100"/>
      <c r="F6" s="102" t="s">
        <v>30</v>
      </c>
      <c r="G6" s="103" t="s">
        <v>31</v>
      </c>
      <c r="H6" s="103" t="s">
        <v>32</v>
      </c>
      <c r="I6" s="65" t="s">
        <v>33</v>
      </c>
      <c r="J6" s="99" t="s">
        <v>34</v>
      </c>
      <c r="K6" s="101"/>
      <c r="L6" s="65"/>
    </row>
    <row r="7" s="33" customFormat="true" ht="14.4" hidden="false" customHeight="false" outlineLevel="0" collapsed="false">
      <c r="A7" s="110"/>
      <c r="B7" s="146" t="s">
        <v>498</v>
      </c>
      <c r="C7" s="74"/>
      <c r="D7" s="74"/>
      <c r="E7" s="74"/>
      <c r="F7" s="74"/>
      <c r="G7" s="74"/>
      <c r="H7" s="74"/>
      <c r="I7" s="74"/>
      <c r="J7" s="74"/>
      <c r="K7" s="112"/>
      <c r="L7" s="75"/>
    </row>
    <row r="8" s="33" customFormat="true" ht="14.4" hidden="false" customHeight="false" outlineLevel="0" collapsed="false">
      <c r="A8" s="110" t="n">
        <v>1</v>
      </c>
      <c r="B8" s="111" t="s">
        <v>499</v>
      </c>
      <c r="C8" s="74" t="n">
        <v>582688</v>
      </c>
      <c r="D8" s="74" t="n">
        <v>153968</v>
      </c>
      <c r="E8" s="74" t="n">
        <v>-428720</v>
      </c>
      <c r="F8" s="74" t="n">
        <v>233068</v>
      </c>
      <c r="G8" s="74" t="n">
        <v>140675</v>
      </c>
      <c r="H8" s="74" t="n">
        <v>-97468</v>
      </c>
      <c r="I8" s="74" t="n">
        <v>-122306</v>
      </c>
      <c r="J8" s="74" t="n">
        <v>-61622</v>
      </c>
      <c r="K8" s="112" t="n">
        <v>60684</v>
      </c>
      <c r="L8" s="75" t="n">
        <v>1</v>
      </c>
    </row>
    <row r="9" customFormat="false" ht="14.4" hidden="false" customHeight="false" outlineLevel="0" collapsed="false">
      <c r="A9" s="113"/>
      <c r="B9" s="147" t="s">
        <v>500</v>
      </c>
      <c r="C9" s="115"/>
      <c r="D9" s="115"/>
      <c r="E9" s="115"/>
      <c r="F9" s="115"/>
      <c r="G9" s="115"/>
      <c r="H9" s="115"/>
      <c r="I9" s="115"/>
      <c r="J9" s="115"/>
      <c r="K9" s="116"/>
      <c r="L9" s="117"/>
    </row>
    <row r="10" customFormat="false" ht="14.4" hidden="false" customHeight="false" outlineLevel="0" collapsed="false">
      <c r="A10" s="113" t="n">
        <v>2</v>
      </c>
      <c r="B10" s="114" t="s">
        <v>501</v>
      </c>
      <c r="C10" s="115" t="n">
        <v>431625</v>
      </c>
      <c r="D10" s="115" t="n">
        <v>202574</v>
      </c>
      <c r="E10" s="115" t="n">
        <v>-229051</v>
      </c>
      <c r="F10" s="115" t="n">
        <v>197183</v>
      </c>
      <c r="G10" s="115" t="n">
        <v>113691</v>
      </c>
      <c r="H10" s="115" t="n">
        <v>-54115</v>
      </c>
      <c r="I10" s="115" t="n">
        <v>-54186</v>
      </c>
      <c r="J10" s="115" t="n">
        <v>-82879</v>
      </c>
      <c r="K10" s="116" t="n">
        <v>-28693</v>
      </c>
      <c r="L10" s="117" t="n">
        <v>2</v>
      </c>
    </row>
    <row r="11" customFormat="false" ht="14.4" hidden="false" customHeight="false" outlineLevel="0" collapsed="false">
      <c r="A11" s="113" t="n">
        <v>3</v>
      </c>
      <c r="B11" s="120" t="s">
        <v>502</v>
      </c>
      <c r="C11" s="115" t="n">
        <v>380975</v>
      </c>
      <c r="D11" s="115" t="n">
        <v>179616</v>
      </c>
      <c r="E11" s="115" t="n">
        <v>-201359</v>
      </c>
      <c r="F11" s="115" t="n">
        <v>173718</v>
      </c>
      <c r="G11" s="115" t="n">
        <v>100412</v>
      </c>
      <c r="H11" s="115" t="n">
        <v>-47118</v>
      </c>
      <c r="I11" s="115" t="n">
        <v>-47396</v>
      </c>
      <c r="J11" s="115" t="n">
        <v>-72643</v>
      </c>
      <c r="K11" s="116" t="n">
        <v>-25247</v>
      </c>
      <c r="L11" s="117" t="n">
        <v>3</v>
      </c>
    </row>
    <row r="12" customFormat="false" ht="14.4" hidden="false" customHeight="false" outlineLevel="0" collapsed="false">
      <c r="A12" s="113" t="n">
        <v>4</v>
      </c>
      <c r="B12" s="120" t="s">
        <v>503</v>
      </c>
      <c r="C12" s="115" t="n">
        <v>50651</v>
      </c>
      <c r="D12" s="115" t="n">
        <v>22957</v>
      </c>
      <c r="E12" s="115" t="n">
        <v>-27694</v>
      </c>
      <c r="F12" s="115" t="n">
        <v>23465</v>
      </c>
      <c r="G12" s="115" t="n">
        <v>13279</v>
      </c>
      <c r="H12" s="115" t="n">
        <v>-6997</v>
      </c>
      <c r="I12" s="115" t="n">
        <v>-6789</v>
      </c>
      <c r="J12" s="115" t="n">
        <v>-10236</v>
      </c>
      <c r="K12" s="116" t="n">
        <v>-3447</v>
      </c>
      <c r="L12" s="117" t="n">
        <v>4</v>
      </c>
    </row>
    <row r="13" customFormat="false" ht="14.4" hidden="false" customHeight="false" outlineLevel="0" collapsed="false">
      <c r="A13" s="113" t="n">
        <v>5</v>
      </c>
      <c r="B13" s="114" t="s">
        <v>504</v>
      </c>
      <c r="C13" s="115" t="n">
        <v>151063</v>
      </c>
      <c r="D13" s="115" t="n">
        <v>-48606</v>
      </c>
      <c r="E13" s="115" t="n">
        <v>-199669</v>
      </c>
      <c r="F13" s="115" t="n">
        <v>35885</v>
      </c>
      <c r="G13" s="115" t="n">
        <v>26983</v>
      </c>
      <c r="H13" s="115" t="n">
        <v>-43354</v>
      </c>
      <c r="I13" s="115" t="n">
        <v>-68121</v>
      </c>
      <c r="J13" s="115" t="n">
        <v>21256</v>
      </c>
      <c r="K13" s="116" t="n">
        <v>89377</v>
      </c>
      <c r="L13" s="117" t="n">
        <v>5</v>
      </c>
    </row>
    <row r="14" customFormat="false" ht="14.4" hidden="false" customHeight="false" outlineLevel="0" collapsed="false">
      <c r="A14" s="113" t="n">
        <v>6</v>
      </c>
      <c r="B14" s="120" t="s">
        <v>426</v>
      </c>
      <c r="C14" s="115" t="n">
        <v>11389</v>
      </c>
      <c r="D14" s="115" t="n">
        <v>42484</v>
      </c>
      <c r="E14" s="115" t="n">
        <v>31095</v>
      </c>
      <c r="F14" s="115" t="n">
        <v>27562</v>
      </c>
      <c r="G14" s="115" t="n">
        <v>22795</v>
      </c>
      <c r="H14" s="115" t="n">
        <v>12690</v>
      </c>
      <c r="I14" s="115" t="n">
        <v>-20563</v>
      </c>
      <c r="J14" s="115" t="n">
        <v>46063</v>
      </c>
      <c r="K14" s="116" t="n">
        <v>66626</v>
      </c>
      <c r="L14" s="117" t="n">
        <v>6</v>
      </c>
    </row>
    <row r="15" customFormat="false" ht="14.4" hidden="false" customHeight="false" outlineLevel="0" collapsed="false">
      <c r="A15" s="113" t="n">
        <v>7</v>
      </c>
      <c r="B15" s="121" t="s">
        <v>505</v>
      </c>
      <c r="C15" s="115" t="n">
        <v>-10989</v>
      </c>
      <c r="D15" s="115" t="n">
        <v>-4947</v>
      </c>
      <c r="E15" s="115" t="n">
        <v>6042</v>
      </c>
      <c r="F15" s="115" t="n">
        <v>2290</v>
      </c>
      <c r="G15" s="115" t="n">
        <v>2835</v>
      </c>
      <c r="H15" s="115" t="n">
        <v>-3626</v>
      </c>
      <c r="I15" s="115" t="n">
        <v>-6447</v>
      </c>
      <c r="J15" s="115" t="n">
        <v>22392</v>
      </c>
      <c r="K15" s="116" t="n">
        <v>28839</v>
      </c>
      <c r="L15" s="117" t="n">
        <v>7</v>
      </c>
    </row>
    <row r="16" customFormat="false" ht="14.4" hidden="false" customHeight="false" outlineLevel="0" collapsed="false">
      <c r="A16" s="113" t="n">
        <v>8</v>
      </c>
      <c r="B16" s="121" t="s">
        <v>506</v>
      </c>
      <c r="C16" s="115" t="n">
        <v>8928</v>
      </c>
      <c r="D16" s="115" t="n">
        <v>54638</v>
      </c>
      <c r="E16" s="115" t="n">
        <v>45710</v>
      </c>
      <c r="F16" s="115" t="n">
        <v>28065</v>
      </c>
      <c r="G16" s="115" t="n">
        <v>27194</v>
      </c>
      <c r="H16" s="115" t="n">
        <v>19152</v>
      </c>
      <c r="I16" s="115" t="n">
        <v>-19772</v>
      </c>
      <c r="J16" s="115" t="n">
        <v>20223</v>
      </c>
      <c r="K16" s="116" t="n">
        <v>39995</v>
      </c>
      <c r="L16" s="117" t="n">
        <v>8</v>
      </c>
    </row>
    <row r="17" customFormat="false" ht="14.4" hidden="false" customHeight="false" outlineLevel="0" collapsed="false">
      <c r="A17" s="113" t="n">
        <v>9</v>
      </c>
      <c r="B17" s="121" t="s">
        <v>507</v>
      </c>
      <c r="C17" s="115" t="n">
        <v>13450</v>
      </c>
      <c r="D17" s="115" t="n">
        <v>-7207</v>
      </c>
      <c r="E17" s="115" t="n">
        <v>-20657</v>
      </c>
      <c r="F17" s="115" t="n">
        <v>-2793</v>
      </c>
      <c r="G17" s="115" t="n">
        <v>-7234</v>
      </c>
      <c r="H17" s="115" t="n">
        <v>-2836</v>
      </c>
      <c r="I17" s="115" t="n">
        <v>5656</v>
      </c>
      <c r="J17" s="115" t="n">
        <v>3449</v>
      </c>
      <c r="K17" s="116" t="n">
        <v>-2207</v>
      </c>
      <c r="L17" s="117" t="n">
        <v>9</v>
      </c>
    </row>
    <row r="18" customFormat="false" ht="14.4" hidden="false" customHeight="false" outlineLevel="0" collapsed="false">
      <c r="A18" s="113" t="n">
        <v>10</v>
      </c>
      <c r="B18" s="120" t="s">
        <v>427</v>
      </c>
      <c r="C18" s="115" t="n">
        <v>139674</v>
      </c>
      <c r="D18" s="115" t="n">
        <v>-91090</v>
      </c>
      <c r="E18" s="115" t="n">
        <v>-230764</v>
      </c>
      <c r="F18" s="115" t="n">
        <v>8323</v>
      </c>
      <c r="G18" s="115" t="n">
        <v>4188</v>
      </c>
      <c r="H18" s="115" t="n">
        <v>-56044</v>
      </c>
      <c r="I18" s="115" t="n">
        <v>-47558</v>
      </c>
      <c r="J18" s="115" t="n">
        <v>-24807</v>
      </c>
      <c r="K18" s="116" t="n">
        <v>22751</v>
      </c>
      <c r="L18" s="117" t="n">
        <v>10</v>
      </c>
    </row>
    <row r="19" customFormat="false" ht="14.4" hidden="false" customHeight="false" outlineLevel="0" collapsed="false">
      <c r="A19" s="113" t="n">
        <v>11</v>
      </c>
      <c r="B19" s="121" t="s">
        <v>508</v>
      </c>
      <c r="C19" s="115" t="n">
        <v>40969</v>
      </c>
      <c r="D19" s="115" t="n">
        <v>-24958</v>
      </c>
      <c r="E19" s="115" t="n">
        <v>-65927</v>
      </c>
      <c r="F19" s="115" t="n">
        <v>2356</v>
      </c>
      <c r="G19" s="115" t="n">
        <v>1171</v>
      </c>
      <c r="H19" s="115" t="n">
        <v>-15440</v>
      </c>
      <c r="I19" s="115" t="n">
        <v>-13045</v>
      </c>
      <c r="J19" s="115" t="n">
        <v>-7107</v>
      </c>
      <c r="K19" s="116" t="n">
        <v>5938</v>
      </c>
      <c r="L19" s="117" t="n">
        <v>11</v>
      </c>
    </row>
    <row r="20" customFormat="false" ht="14.4" hidden="false" customHeight="false" outlineLevel="0" collapsed="false">
      <c r="A20" s="113" t="n">
        <v>12</v>
      </c>
      <c r="B20" s="121" t="s">
        <v>509</v>
      </c>
      <c r="C20" s="115" t="n">
        <v>99505</v>
      </c>
      <c r="D20" s="115" t="n">
        <v>-65664</v>
      </c>
      <c r="E20" s="115" t="n">
        <v>-165169</v>
      </c>
      <c r="F20" s="115" t="n">
        <v>5750</v>
      </c>
      <c r="G20" s="115" t="n">
        <v>2749</v>
      </c>
      <c r="H20" s="115" t="n">
        <v>-40261</v>
      </c>
      <c r="I20" s="115" t="n">
        <v>-33903</v>
      </c>
      <c r="J20" s="115" t="n">
        <v>-19817</v>
      </c>
      <c r="K20" s="116" t="n">
        <v>14086</v>
      </c>
      <c r="L20" s="117" t="n">
        <v>12</v>
      </c>
    </row>
    <row r="21" customFormat="false" ht="14.4" hidden="false" customHeight="false" outlineLevel="0" collapsed="false">
      <c r="A21" s="113" t="n">
        <v>13</v>
      </c>
      <c r="B21" s="121" t="s">
        <v>505</v>
      </c>
      <c r="C21" s="115" t="n">
        <v>-800</v>
      </c>
      <c r="D21" s="115" t="n">
        <v>-468</v>
      </c>
      <c r="E21" s="115" t="n">
        <v>332</v>
      </c>
      <c r="F21" s="115" t="n">
        <v>217</v>
      </c>
      <c r="G21" s="115" t="n">
        <v>268</v>
      </c>
      <c r="H21" s="115" t="n">
        <v>-343</v>
      </c>
      <c r="I21" s="115" t="n">
        <v>-610</v>
      </c>
      <c r="J21" s="115" t="n">
        <v>2117</v>
      </c>
      <c r="K21" s="116" t="n">
        <v>2727</v>
      </c>
      <c r="L21" s="117" t="n">
        <v>13</v>
      </c>
    </row>
    <row r="22" s="33" customFormat="true" ht="14.4" hidden="false" customHeight="false" outlineLevel="0" collapsed="false">
      <c r="A22" s="110" t="n">
        <v>14</v>
      </c>
      <c r="B22" s="111" t="s">
        <v>510</v>
      </c>
      <c r="C22" s="74" t="n">
        <v>701861</v>
      </c>
      <c r="D22" s="74" t="n">
        <v>250936</v>
      </c>
      <c r="E22" s="74" t="n">
        <v>-450925</v>
      </c>
      <c r="F22" s="74" t="n">
        <v>102922</v>
      </c>
      <c r="G22" s="74" t="n">
        <v>256154</v>
      </c>
      <c r="H22" s="74" t="n">
        <v>-126250</v>
      </c>
      <c r="I22" s="74" t="n">
        <v>18109</v>
      </c>
      <c r="J22" s="74" t="n">
        <v>-14823</v>
      </c>
      <c r="K22" s="112" t="n">
        <v>-32932</v>
      </c>
      <c r="L22" s="75" t="n">
        <v>14</v>
      </c>
    </row>
    <row r="23" customFormat="false" ht="14.4" hidden="false" customHeight="false" outlineLevel="0" collapsed="false">
      <c r="A23" s="113"/>
      <c r="B23" s="147" t="s">
        <v>511</v>
      </c>
      <c r="C23" s="115"/>
      <c r="D23" s="115"/>
      <c r="E23" s="115"/>
      <c r="F23" s="115"/>
      <c r="G23" s="115"/>
      <c r="H23" s="115"/>
      <c r="I23" s="115"/>
      <c r="J23" s="115"/>
      <c r="K23" s="116"/>
      <c r="L23" s="117"/>
    </row>
    <row r="24" customFormat="false" ht="14.4" hidden="false" customHeight="false" outlineLevel="0" collapsed="false">
      <c r="A24" s="113" t="n">
        <v>15</v>
      </c>
      <c r="B24" s="114" t="s">
        <v>501</v>
      </c>
      <c r="C24" s="115" t="n">
        <v>154311</v>
      </c>
      <c r="D24" s="115" t="n">
        <v>-178266</v>
      </c>
      <c r="E24" s="115" t="n">
        <v>-332577</v>
      </c>
      <c r="F24" s="115" t="n">
        <v>31104</v>
      </c>
      <c r="G24" s="115" t="n">
        <v>-22605</v>
      </c>
      <c r="H24" s="115" t="n">
        <v>-33301</v>
      </c>
      <c r="I24" s="115" t="n">
        <v>-153464</v>
      </c>
      <c r="J24" s="115" t="n">
        <v>-80002</v>
      </c>
      <c r="K24" s="116" t="n">
        <v>73462</v>
      </c>
      <c r="L24" s="117" t="n">
        <v>15</v>
      </c>
    </row>
    <row r="25" customFormat="false" ht="14.4" hidden="false" customHeight="false" outlineLevel="0" collapsed="false">
      <c r="A25" s="113" t="n">
        <v>16</v>
      </c>
      <c r="B25" s="120" t="s">
        <v>502</v>
      </c>
      <c r="C25" s="115" t="n">
        <v>122107</v>
      </c>
      <c r="D25" s="115" t="n">
        <v>-140829</v>
      </c>
      <c r="E25" s="115" t="n">
        <v>-262936</v>
      </c>
      <c r="F25" s="115" t="n">
        <v>24634</v>
      </c>
      <c r="G25" s="115" t="n">
        <v>-17757</v>
      </c>
      <c r="H25" s="115" t="n">
        <v>-26224</v>
      </c>
      <c r="I25" s="115" t="n">
        <v>-121482</v>
      </c>
      <c r="J25" s="115" t="n">
        <v>-63098</v>
      </c>
      <c r="K25" s="116" t="n">
        <v>58384</v>
      </c>
      <c r="L25" s="117" t="n">
        <v>16</v>
      </c>
    </row>
    <row r="26" customFormat="false" ht="14.4" hidden="false" customHeight="false" outlineLevel="0" collapsed="false">
      <c r="A26" s="113" t="n">
        <v>17</v>
      </c>
      <c r="B26" s="120" t="s">
        <v>503</v>
      </c>
      <c r="C26" s="115" t="n">
        <v>32204</v>
      </c>
      <c r="D26" s="115" t="n">
        <v>-37438</v>
      </c>
      <c r="E26" s="115" t="n">
        <v>-69642</v>
      </c>
      <c r="F26" s="115" t="n">
        <v>6470</v>
      </c>
      <c r="G26" s="115" t="n">
        <v>-4849</v>
      </c>
      <c r="H26" s="115" t="n">
        <v>-7076</v>
      </c>
      <c r="I26" s="115" t="n">
        <v>-31982</v>
      </c>
      <c r="J26" s="115" t="n">
        <v>-16904</v>
      </c>
      <c r="K26" s="116" t="n">
        <v>15078</v>
      </c>
      <c r="L26" s="117" t="n">
        <v>17</v>
      </c>
    </row>
    <row r="27" customFormat="false" ht="14.4" hidden="false" customHeight="false" outlineLevel="0" collapsed="false">
      <c r="A27" s="113" t="n">
        <v>18</v>
      </c>
      <c r="B27" s="114" t="s">
        <v>504</v>
      </c>
      <c r="C27" s="115" t="n">
        <v>547550</v>
      </c>
      <c r="D27" s="115" t="n">
        <v>429202</v>
      </c>
      <c r="E27" s="115" t="n">
        <v>-118348</v>
      </c>
      <c r="F27" s="115" t="n">
        <v>71819</v>
      </c>
      <c r="G27" s="115" t="n">
        <v>278759</v>
      </c>
      <c r="H27" s="115" t="n">
        <v>-92949</v>
      </c>
      <c r="I27" s="115" t="n">
        <v>171573</v>
      </c>
      <c r="J27" s="115" t="n">
        <v>65179</v>
      </c>
      <c r="K27" s="116" t="n">
        <v>-106394</v>
      </c>
      <c r="L27" s="117" t="n">
        <v>18</v>
      </c>
    </row>
    <row r="28" customFormat="false" ht="14.4" hidden="false" customHeight="false" outlineLevel="0" collapsed="false">
      <c r="A28" s="113" t="n">
        <v>19</v>
      </c>
      <c r="B28" s="120" t="s">
        <v>426</v>
      </c>
      <c r="C28" s="115" t="n">
        <v>22329</v>
      </c>
      <c r="D28" s="115" t="n">
        <v>45783</v>
      </c>
      <c r="E28" s="115" t="n">
        <v>23454</v>
      </c>
      <c r="F28" s="115" t="n">
        <v>37005</v>
      </c>
      <c r="G28" s="115" t="n">
        <v>-5818</v>
      </c>
      <c r="H28" s="115" t="n">
        <v>-51361</v>
      </c>
      <c r="I28" s="115" t="n">
        <v>65957</v>
      </c>
      <c r="J28" s="115" t="n">
        <v>-10464</v>
      </c>
      <c r="K28" s="116" t="n">
        <v>-76421</v>
      </c>
      <c r="L28" s="117" t="n">
        <v>19</v>
      </c>
    </row>
    <row r="29" customFormat="false" ht="14.4" hidden="false" customHeight="false" outlineLevel="0" collapsed="false">
      <c r="A29" s="113" t="n">
        <v>20</v>
      </c>
      <c r="B29" s="121" t="s">
        <v>512</v>
      </c>
      <c r="C29" s="115" t="n">
        <v>-13891</v>
      </c>
      <c r="D29" s="115" t="n">
        <v>53069</v>
      </c>
      <c r="E29" s="115" t="n">
        <v>66960</v>
      </c>
      <c r="F29" s="115" t="n">
        <v>30654</v>
      </c>
      <c r="G29" s="115" t="n">
        <v>-1012</v>
      </c>
      <c r="H29" s="115" t="n">
        <v>-34134</v>
      </c>
      <c r="I29" s="115" t="n">
        <v>57561</v>
      </c>
      <c r="J29" s="115" t="n">
        <v>217</v>
      </c>
      <c r="K29" s="116" t="n">
        <v>-57344</v>
      </c>
      <c r="L29" s="117" t="n">
        <v>20</v>
      </c>
    </row>
    <row r="30" customFormat="false" ht="14.4" hidden="false" customHeight="false" outlineLevel="0" collapsed="false">
      <c r="A30" s="113" t="n">
        <v>21</v>
      </c>
      <c r="B30" s="121" t="s">
        <v>513</v>
      </c>
      <c r="C30" s="115" t="n">
        <v>15055</v>
      </c>
      <c r="D30" s="115" t="n">
        <v>-271</v>
      </c>
      <c r="E30" s="115" t="n">
        <v>-15326</v>
      </c>
      <c r="F30" s="115" t="n">
        <v>-1241</v>
      </c>
      <c r="G30" s="115" t="n">
        <v>9259</v>
      </c>
      <c r="H30" s="115" t="n">
        <v>-7170</v>
      </c>
      <c r="I30" s="115" t="n">
        <v>-1119</v>
      </c>
      <c r="J30" s="115" t="n">
        <v>-7243</v>
      </c>
      <c r="K30" s="116" t="n">
        <v>-6124</v>
      </c>
      <c r="L30" s="117" t="n">
        <v>21</v>
      </c>
    </row>
    <row r="31" customFormat="false" ht="14.4" hidden="false" customHeight="false" outlineLevel="0" collapsed="false">
      <c r="A31" s="113" t="n">
        <v>22</v>
      </c>
      <c r="B31" s="121" t="s">
        <v>505</v>
      </c>
      <c r="C31" s="115" t="n">
        <v>13482</v>
      </c>
      <c r="D31" s="115" t="n">
        <v>-4526</v>
      </c>
      <c r="E31" s="115" t="n">
        <v>-18008</v>
      </c>
      <c r="F31" s="115" t="n">
        <v>-4010</v>
      </c>
      <c r="G31" s="115" t="n">
        <v>-8188</v>
      </c>
      <c r="H31" s="115" t="n">
        <v>1667</v>
      </c>
      <c r="I31" s="115" t="n">
        <v>6006</v>
      </c>
      <c r="J31" s="115" t="n">
        <v>-255</v>
      </c>
      <c r="K31" s="116" t="n">
        <v>-6261</v>
      </c>
      <c r="L31" s="117" t="n">
        <v>22</v>
      </c>
    </row>
    <row r="32" customFormat="false" ht="14.4" hidden="false" customHeight="false" outlineLevel="0" collapsed="false">
      <c r="A32" s="113" t="n">
        <v>23</v>
      </c>
      <c r="B32" s="121" t="s">
        <v>514</v>
      </c>
      <c r="C32" s="115" t="n">
        <v>7683</v>
      </c>
      <c r="D32" s="115" t="n">
        <v>-2489</v>
      </c>
      <c r="E32" s="115" t="n">
        <v>-10172</v>
      </c>
      <c r="F32" s="115" t="n">
        <v>11602</v>
      </c>
      <c r="G32" s="115" t="n">
        <v>-5876</v>
      </c>
      <c r="H32" s="115" t="n">
        <v>-11723</v>
      </c>
      <c r="I32" s="115" t="n">
        <v>3509</v>
      </c>
      <c r="J32" s="115" t="n">
        <v>-3183</v>
      </c>
      <c r="K32" s="116" t="n">
        <v>-6692</v>
      </c>
      <c r="L32" s="117" t="n">
        <v>23</v>
      </c>
    </row>
    <row r="33" customFormat="false" ht="14.4" hidden="false" customHeight="false" outlineLevel="0" collapsed="false">
      <c r="A33" s="113" t="n">
        <v>24</v>
      </c>
      <c r="B33" s="120" t="s">
        <v>427</v>
      </c>
      <c r="C33" s="115" t="n">
        <v>525221</v>
      </c>
      <c r="D33" s="115" t="n">
        <v>383419</v>
      </c>
      <c r="E33" s="115" t="n">
        <v>-141802</v>
      </c>
      <c r="F33" s="115" t="n">
        <v>34814</v>
      </c>
      <c r="G33" s="115" t="n">
        <v>284577</v>
      </c>
      <c r="H33" s="115" t="n">
        <v>-41588</v>
      </c>
      <c r="I33" s="115" t="n">
        <v>105616</v>
      </c>
      <c r="J33" s="115" t="n">
        <v>75643</v>
      </c>
      <c r="K33" s="116" t="n">
        <v>-29973</v>
      </c>
      <c r="L33" s="117" t="n">
        <v>24</v>
      </c>
    </row>
    <row r="34" customFormat="false" ht="14.4" hidden="false" customHeight="false" outlineLevel="0" collapsed="false">
      <c r="A34" s="113" t="n">
        <v>25</v>
      </c>
      <c r="B34" s="121" t="s">
        <v>515</v>
      </c>
      <c r="C34" s="115" t="n">
        <v>332434</v>
      </c>
      <c r="D34" s="115" t="n">
        <v>-4760</v>
      </c>
      <c r="E34" s="115" t="n">
        <v>-337194</v>
      </c>
      <c r="F34" s="115" t="n">
        <v>-65641</v>
      </c>
      <c r="G34" s="115" t="n">
        <v>78088</v>
      </c>
      <c r="H34" s="115" t="n">
        <v>-78274</v>
      </c>
      <c r="I34" s="115" t="n">
        <v>61067</v>
      </c>
      <c r="J34" s="115" t="n">
        <v>17525</v>
      </c>
      <c r="K34" s="116" t="n">
        <v>-43542</v>
      </c>
      <c r="L34" s="117" t="n">
        <v>25</v>
      </c>
    </row>
    <row r="35" customFormat="false" ht="14.4" hidden="false" customHeight="false" outlineLevel="0" collapsed="false">
      <c r="A35" s="113" t="n">
        <v>26</v>
      </c>
      <c r="B35" s="121" t="s">
        <v>516</v>
      </c>
      <c r="C35" s="115" t="n">
        <v>4328</v>
      </c>
      <c r="D35" s="115" t="n">
        <v>6911</v>
      </c>
      <c r="E35" s="115" t="n">
        <v>2583</v>
      </c>
      <c r="F35" s="115" t="n">
        <v>2261</v>
      </c>
      <c r="G35" s="115" t="n">
        <v>2969</v>
      </c>
      <c r="H35" s="115" t="n">
        <v>580</v>
      </c>
      <c r="I35" s="115" t="n">
        <v>1101</v>
      </c>
      <c r="J35" s="115" t="n">
        <v>577</v>
      </c>
      <c r="K35" s="116" t="n">
        <v>-524</v>
      </c>
      <c r="L35" s="117" t="n">
        <v>26</v>
      </c>
    </row>
    <row r="36" customFormat="false" ht="14.4" hidden="false" customHeight="false" outlineLevel="0" collapsed="false">
      <c r="A36" s="113" t="n">
        <v>27</v>
      </c>
      <c r="B36" s="121" t="s">
        <v>513</v>
      </c>
      <c r="C36" s="115" t="n">
        <v>-23167</v>
      </c>
      <c r="D36" s="115" t="n">
        <v>22342</v>
      </c>
      <c r="E36" s="115" t="n">
        <v>45509</v>
      </c>
      <c r="F36" s="115" t="n">
        <v>-11949</v>
      </c>
      <c r="G36" s="115" t="n">
        <v>46561</v>
      </c>
      <c r="H36" s="115" t="n">
        <v>5056</v>
      </c>
      <c r="I36" s="115" t="n">
        <v>-17327</v>
      </c>
      <c r="J36" s="115" t="n">
        <v>25914</v>
      </c>
      <c r="K36" s="116" t="n">
        <v>43241</v>
      </c>
      <c r="L36" s="117" t="n">
        <v>27</v>
      </c>
    </row>
    <row r="37" customFormat="false" ht="14.4" hidden="false" customHeight="false" outlineLevel="0" collapsed="false">
      <c r="A37" s="113" t="n">
        <v>28</v>
      </c>
      <c r="B37" s="121" t="s">
        <v>509</v>
      </c>
      <c r="C37" s="115" t="n">
        <v>209584</v>
      </c>
      <c r="D37" s="115" t="n">
        <v>359686</v>
      </c>
      <c r="E37" s="115" t="n">
        <v>150102</v>
      </c>
      <c r="F37" s="115" t="n">
        <v>110813</v>
      </c>
      <c r="G37" s="115" t="n">
        <v>158370</v>
      </c>
      <c r="H37" s="115" t="n">
        <v>30763</v>
      </c>
      <c r="I37" s="115" t="n">
        <v>59740</v>
      </c>
      <c r="J37" s="115" t="n">
        <v>31670</v>
      </c>
      <c r="K37" s="116" t="n">
        <v>-28070</v>
      </c>
      <c r="L37" s="117" t="n">
        <v>28</v>
      </c>
    </row>
    <row r="38" customFormat="false" ht="14.4" hidden="false" customHeight="false" outlineLevel="0" collapsed="false">
      <c r="A38" s="113" t="n">
        <v>29</v>
      </c>
      <c r="B38" s="121" t="s">
        <v>505</v>
      </c>
      <c r="C38" s="115" t="n">
        <v>2044</v>
      </c>
      <c r="D38" s="115" t="n">
        <v>-760</v>
      </c>
      <c r="E38" s="115" t="n">
        <v>-2804</v>
      </c>
      <c r="F38" s="115" t="n">
        <v>-671</v>
      </c>
      <c r="G38" s="115" t="n">
        <v>-1410</v>
      </c>
      <c r="H38" s="115" t="n">
        <v>287</v>
      </c>
      <c r="I38" s="115" t="n">
        <v>1034</v>
      </c>
      <c r="J38" s="115" t="n">
        <v>-44</v>
      </c>
      <c r="K38" s="116" t="n">
        <v>-1078</v>
      </c>
      <c r="L38" s="117" t="n">
        <v>29</v>
      </c>
    </row>
    <row r="39" customFormat="false" ht="14.4" hidden="false" customHeight="false" outlineLevel="0" collapsed="false">
      <c r="A39" s="97" t="s">
        <v>20</v>
      </c>
      <c r="B39" s="98"/>
      <c r="C39" s="98"/>
      <c r="D39" s="98"/>
      <c r="E39" s="98"/>
      <c r="F39" s="98"/>
      <c r="G39" s="98"/>
      <c r="H39" s="98"/>
      <c r="I39" s="15"/>
      <c r="J39" s="15"/>
      <c r="L39" s="17" t="s">
        <v>21</v>
      </c>
    </row>
    <row r="40" customFormat="false" ht="19.2" hidden="false" customHeight="false" outlineLevel="0" collapsed="false">
      <c r="A40" s="18" t="s">
        <v>517</v>
      </c>
      <c r="B40" s="18"/>
      <c r="C40" s="18"/>
      <c r="D40" s="18"/>
      <c r="E40" s="18"/>
      <c r="F40" s="18"/>
      <c r="G40" s="18"/>
      <c r="H40" s="18"/>
      <c r="I40" s="18"/>
      <c r="J40" s="18"/>
      <c r="K40" s="18"/>
      <c r="L40" s="18"/>
    </row>
    <row r="41" customFormat="false" ht="14.4" hidden="false" customHeight="false" outlineLevel="0" collapsed="false">
      <c r="A41" s="19" t="s">
        <v>23</v>
      </c>
      <c r="B41" s="19"/>
      <c r="C41" s="19"/>
      <c r="D41" s="19"/>
      <c r="E41" s="19"/>
      <c r="F41" s="19"/>
      <c r="G41" s="19"/>
      <c r="H41" s="19"/>
      <c r="I41" s="19"/>
      <c r="J41" s="19"/>
      <c r="K41" s="19"/>
      <c r="L41" s="19"/>
    </row>
    <row r="42" customFormat="false" ht="14.4" hidden="false" customHeight="true" outlineLevel="0" collapsed="false">
      <c r="A42" s="64" t="s">
        <v>24</v>
      </c>
      <c r="B42" s="64"/>
      <c r="C42" s="99" t="s">
        <v>25</v>
      </c>
      <c r="D42" s="99" t="s">
        <v>26</v>
      </c>
      <c r="E42" s="100" t="s">
        <v>27</v>
      </c>
      <c r="F42" s="99" t="s">
        <v>497</v>
      </c>
      <c r="G42" s="99"/>
      <c r="H42" s="99"/>
      <c r="I42" s="99"/>
      <c r="J42" s="99"/>
      <c r="K42" s="101" t="s">
        <v>29</v>
      </c>
      <c r="L42" s="65" t="s">
        <v>24</v>
      </c>
    </row>
    <row r="43" customFormat="false" ht="14.4" hidden="false" customHeight="false" outlineLevel="0" collapsed="false">
      <c r="A43" s="64"/>
      <c r="B43" s="64"/>
      <c r="C43" s="99"/>
      <c r="D43" s="99"/>
      <c r="E43" s="100"/>
      <c r="F43" s="65" t="n">
        <v>2015</v>
      </c>
      <c r="G43" s="65"/>
      <c r="H43" s="65"/>
      <c r="I43" s="65"/>
      <c r="J43" s="99" t="n">
        <v>2016</v>
      </c>
      <c r="K43" s="101"/>
      <c r="L43" s="65"/>
    </row>
    <row r="44" customFormat="false" ht="16.2" hidden="false" customHeight="false" outlineLevel="0" collapsed="false">
      <c r="A44" s="64"/>
      <c r="B44" s="64"/>
      <c r="C44" s="99"/>
      <c r="D44" s="99"/>
      <c r="E44" s="100"/>
      <c r="F44" s="102" t="s">
        <v>30</v>
      </c>
      <c r="G44" s="103" t="s">
        <v>31</v>
      </c>
      <c r="H44" s="103" t="s">
        <v>32</v>
      </c>
      <c r="I44" s="65" t="s">
        <v>33</v>
      </c>
      <c r="J44" s="99" t="s">
        <v>34</v>
      </c>
      <c r="K44" s="101"/>
      <c r="L44" s="65"/>
    </row>
    <row r="45" customFormat="false" ht="14.4" hidden="false" customHeight="false" outlineLevel="0" collapsed="false">
      <c r="A45" s="110"/>
      <c r="B45" s="26" t="s">
        <v>518</v>
      </c>
      <c r="C45" s="74"/>
      <c r="D45" s="74"/>
      <c r="E45" s="74"/>
      <c r="F45" s="74"/>
      <c r="G45" s="74"/>
      <c r="H45" s="74"/>
      <c r="I45" s="74"/>
      <c r="J45" s="74"/>
      <c r="K45" s="112"/>
      <c r="L45" s="75"/>
    </row>
    <row r="46" customFormat="false" ht="14.4" hidden="false" customHeight="false" outlineLevel="0" collapsed="false">
      <c r="A46" s="110" t="n">
        <v>30</v>
      </c>
      <c r="B46" s="111" t="s">
        <v>519</v>
      </c>
      <c r="C46" s="74" t="n">
        <v>582688</v>
      </c>
      <c r="D46" s="74" t="n">
        <v>153968</v>
      </c>
      <c r="E46" s="74" t="n">
        <v>-428720</v>
      </c>
      <c r="F46" s="74" t="n">
        <v>233068</v>
      </c>
      <c r="G46" s="74" t="n">
        <v>140675</v>
      </c>
      <c r="H46" s="74" t="n">
        <v>-97468</v>
      </c>
      <c r="I46" s="74" t="n">
        <v>-122306</v>
      </c>
      <c r="J46" s="74" t="n">
        <v>-61622</v>
      </c>
      <c r="K46" s="112" t="n">
        <v>60684</v>
      </c>
      <c r="L46" s="75" t="n">
        <v>30</v>
      </c>
    </row>
    <row r="47" customFormat="false" ht="14.4" hidden="false" customHeight="false" outlineLevel="0" collapsed="false">
      <c r="A47" s="110" t="n">
        <v>31</v>
      </c>
      <c r="B47" s="118" t="s">
        <v>520</v>
      </c>
      <c r="C47" s="74" t="n">
        <v>3690</v>
      </c>
      <c r="D47" s="74" t="n">
        <v>-6955</v>
      </c>
      <c r="E47" s="74" t="n">
        <v>-10645</v>
      </c>
      <c r="F47" s="74" t="n">
        <v>3273</v>
      </c>
      <c r="G47" s="74" t="n">
        <v>573</v>
      </c>
      <c r="H47" s="74" t="n">
        <v>-6055</v>
      </c>
      <c r="I47" s="74" t="n">
        <v>-4746</v>
      </c>
      <c r="J47" s="74" t="n">
        <v>-3489</v>
      </c>
      <c r="K47" s="112" t="n">
        <v>1257</v>
      </c>
      <c r="L47" s="75"/>
    </row>
    <row r="48" customFormat="false" ht="14.4" hidden="false" customHeight="false" outlineLevel="0" collapsed="false">
      <c r="A48" s="113" t="n">
        <v>32</v>
      </c>
      <c r="B48" s="114" t="s">
        <v>501</v>
      </c>
      <c r="C48" s="115" t="n">
        <v>7399</v>
      </c>
      <c r="D48" s="115" t="n">
        <v>3091</v>
      </c>
      <c r="E48" s="115" t="n">
        <v>-4308</v>
      </c>
      <c r="F48" s="115" t="n">
        <v>3056</v>
      </c>
      <c r="G48" s="115" t="n">
        <v>1637</v>
      </c>
      <c r="H48" s="115" t="n">
        <v>-795</v>
      </c>
      <c r="I48" s="115" t="n">
        <v>-807</v>
      </c>
      <c r="J48" s="115" t="n">
        <v>-1484</v>
      </c>
      <c r="K48" s="116" t="n">
        <v>-677</v>
      </c>
      <c r="L48" s="117" t="n">
        <v>32</v>
      </c>
    </row>
    <row r="49" customFormat="false" ht="14.4" hidden="false" customHeight="false" outlineLevel="0" collapsed="false">
      <c r="A49" s="113" t="n">
        <v>33</v>
      </c>
      <c r="B49" s="114" t="s">
        <v>504</v>
      </c>
      <c r="C49" s="115" t="n">
        <v>-3709</v>
      </c>
      <c r="D49" s="115" t="n">
        <v>-10046</v>
      </c>
      <c r="E49" s="115" t="n">
        <v>-6337</v>
      </c>
      <c r="F49" s="115" t="n">
        <v>217</v>
      </c>
      <c r="G49" s="115" t="n">
        <v>-1064</v>
      </c>
      <c r="H49" s="115" t="n">
        <v>-5260</v>
      </c>
      <c r="I49" s="115" t="n">
        <v>-3939</v>
      </c>
      <c r="J49" s="115" t="n">
        <v>-2006</v>
      </c>
      <c r="K49" s="116" t="n">
        <v>1933</v>
      </c>
      <c r="L49" s="117" t="n">
        <v>33</v>
      </c>
    </row>
    <row r="50" customFormat="false" ht="14.4" hidden="false" customHeight="false" outlineLevel="0" collapsed="false">
      <c r="A50" s="113" t="n">
        <v>34</v>
      </c>
      <c r="B50" s="120" t="s">
        <v>426</v>
      </c>
      <c r="C50" s="115" t="n">
        <v>-13719</v>
      </c>
      <c r="D50" s="115" t="n">
        <v>-1971</v>
      </c>
      <c r="E50" s="115" t="n">
        <v>11748</v>
      </c>
      <c r="F50" s="115" t="n">
        <v>-638</v>
      </c>
      <c r="G50" s="115" t="n">
        <v>-1639</v>
      </c>
      <c r="H50" s="115" t="n">
        <v>-355</v>
      </c>
      <c r="I50" s="115" t="n">
        <v>661</v>
      </c>
      <c r="J50" s="115" t="n">
        <v>-1654</v>
      </c>
      <c r="K50" s="116" t="n">
        <v>-2315</v>
      </c>
      <c r="L50" s="117" t="n">
        <v>34</v>
      </c>
    </row>
    <row r="51" customFormat="false" ht="14.4" hidden="false" customHeight="false" outlineLevel="0" collapsed="false">
      <c r="A51" s="113" t="n">
        <v>35</v>
      </c>
      <c r="B51" s="120" t="s">
        <v>427</v>
      </c>
      <c r="C51" s="115" t="n">
        <v>10011</v>
      </c>
      <c r="D51" s="115" t="n">
        <v>-8075</v>
      </c>
      <c r="E51" s="115" t="n">
        <v>-18086</v>
      </c>
      <c r="F51" s="115" t="n">
        <v>855</v>
      </c>
      <c r="G51" s="115" t="n">
        <v>575</v>
      </c>
      <c r="H51" s="115" t="n">
        <v>-4905</v>
      </c>
      <c r="I51" s="115" t="n">
        <v>-4600</v>
      </c>
      <c r="J51" s="115" t="n">
        <v>-352</v>
      </c>
      <c r="K51" s="116" t="n">
        <v>4248</v>
      </c>
      <c r="L51" s="117" t="n">
        <v>35</v>
      </c>
    </row>
    <row r="52" customFormat="false" ht="14.4" hidden="false" customHeight="false" outlineLevel="0" collapsed="false">
      <c r="A52" s="110" t="n">
        <v>36</v>
      </c>
      <c r="B52" s="118" t="s">
        <v>521</v>
      </c>
      <c r="C52" s="74" t="n">
        <v>505657</v>
      </c>
      <c r="D52" s="74" t="n">
        <v>147892</v>
      </c>
      <c r="E52" s="74" t="n">
        <v>-357765</v>
      </c>
      <c r="F52" s="74" t="n">
        <v>204919</v>
      </c>
      <c r="G52" s="74" t="n">
        <v>126029</v>
      </c>
      <c r="H52" s="74" t="n">
        <v>-77815</v>
      </c>
      <c r="I52" s="74" t="n">
        <v>-105241</v>
      </c>
      <c r="J52" s="74" t="n">
        <v>-44852</v>
      </c>
      <c r="K52" s="112" t="n">
        <v>60389</v>
      </c>
      <c r="L52" s="75" t="n">
        <v>36</v>
      </c>
    </row>
    <row r="53" customFormat="false" ht="14.4" hidden="false" customHeight="false" outlineLevel="0" collapsed="false">
      <c r="A53" s="113" t="n">
        <v>37</v>
      </c>
      <c r="B53" s="114" t="s">
        <v>501</v>
      </c>
      <c r="C53" s="115" t="n">
        <v>370192</v>
      </c>
      <c r="D53" s="115" t="n">
        <v>175051</v>
      </c>
      <c r="E53" s="115" t="n">
        <v>-195141</v>
      </c>
      <c r="F53" s="115" t="n">
        <v>170287</v>
      </c>
      <c r="G53" s="115" t="n">
        <v>98286</v>
      </c>
      <c r="H53" s="115" t="n">
        <v>-46728</v>
      </c>
      <c r="I53" s="115" t="n">
        <v>-46795</v>
      </c>
      <c r="J53" s="115" t="n">
        <v>-71558</v>
      </c>
      <c r="K53" s="116" t="n">
        <v>-24763</v>
      </c>
      <c r="L53" s="117" t="n">
        <v>37</v>
      </c>
    </row>
    <row r="54" customFormat="false" ht="14.4" hidden="false" customHeight="false" outlineLevel="0" collapsed="false">
      <c r="A54" s="113" t="n">
        <v>38</v>
      </c>
      <c r="B54" s="114" t="s">
        <v>504</v>
      </c>
      <c r="C54" s="115" t="n">
        <v>135465</v>
      </c>
      <c r="D54" s="115" t="n">
        <v>-27158</v>
      </c>
      <c r="E54" s="115" t="n">
        <v>-162623</v>
      </c>
      <c r="F54" s="115" t="n">
        <v>34632</v>
      </c>
      <c r="G54" s="115" t="n">
        <v>27743</v>
      </c>
      <c r="H54" s="115" t="n">
        <v>-31087</v>
      </c>
      <c r="I54" s="115" t="n">
        <v>-58447</v>
      </c>
      <c r="J54" s="115" t="n">
        <v>26706</v>
      </c>
      <c r="K54" s="116" t="n">
        <v>85153</v>
      </c>
      <c r="L54" s="117" t="n">
        <v>38</v>
      </c>
    </row>
    <row r="55" customFormat="false" ht="14.4" hidden="false" customHeight="false" outlineLevel="0" collapsed="false">
      <c r="A55" s="113" t="n">
        <v>39</v>
      </c>
      <c r="B55" s="120" t="s">
        <v>426</v>
      </c>
      <c r="C55" s="115" t="n">
        <v>25090</v>
      </c>
      <c r="D55" s="115" t="n">
        <v>44695</v>
      </c>
      <c r="E55" s="115" t="n">
        <v>19605</v>
      </c>
      <c r="F55" s="115" t="n">
        <v>28197</v>
      </c>
      <c r="G55" s="115" t="n">
        <v>24617</v>
      </c>
      <c r="H55" s="115" t="n">
        <v>13117</v>
      </c>
      <c r="I55" s="115" t="n">
        <v>-21236</v>
      </c>
      <c r="J55" s="115" t="n">
        <v>47761</v>
      </c>
      <c r="K55" s="116" t="n">
        <v>68997</v>
      </c>
      <c r="L55" s="117" t="n">
        <v>39</v>
      </c>
    </row>
    <row r="56" customFormat="false" ht="14.4" hidden="false" customHeight="false" outlineLevel="0" collapsed="false">
      <c r="A56" s="113" t="n">
        <v>40</v>
      </c>
      <c r="B56" s="120" t="s">
        <v>427</v>
      </c>
      <c r="C56" s="115" t="n">
        <v>110375</v>
      </c>
      <c r="D56" s="115" t="n">
        <v>-71854</v>
      </c>
      <c r="E56" s="115" t="n">
        <v>-182229</v>
      </c>
      <c r="F56" s="115" t="n">
        <v>6435</v>
      </c>
      <c r="G56" s="115" t="n">
        <v>3126</v>
      </c>
      <c r="H56" s="115" t="n">
        <v>-44204</v>
      </c>
      <c r="I56" s="115" t="n">
        <v>-37211</v>
      </c>
      <c r="J56" s="115" t="n">
        <v>-21055</v>
      </c>
      <c r="K56" s="116" t="n">
        <v>16156</v>
      </c>
      <c r="L56" s="117" t="n">
        <v>40</v>
      </c>
    </row>
    <row r="57" customFormat="false" ht="14.4" hidden="false" customHeight="false" outlineLevel="0" collapsed="false">
      <c r="A57" s="110" t="n">
        <v>41</v>
      </c>
      <c r="B57" s="118" t="s">
        <v>522</v>
      </c>
      <c r="C57" s="74" t="n">
        <v>73340</v>
      </c>
      <c r="D57" s="74" t="n">
        <v>13031</v>
      </c>
      <c r="E57" s="74" t="n">
        <v>-60309</v>
      </c>
      <c r="F57" s="74" t="n">
        <v>24875</v>
      </c>
      <c r="G57" s="74" t="n">
        <v>14073</v>
      </c>
      <c r="H57" s="74" t="n">
        <v>-13598</v>
      </c>
      <c r="I57" s="74" t="n">
        <v>-12318</v>
      </c>
      <c r="J57" s="74" t="n">
        <v>-13281</v>
      </c>
      <c r="K57" s="112" t="n">
        <v>-963</v>
      </c>
      <c r="L57" s="75" t="n">
        <v>41</v>
      </c>
    </row>
    <row r="58" customFormat="false" ht="14.4" hidden="false" customHeight="false" outlineLevel="0" collapsed="false">
      <c r="A58" s="113" t="n">
        <v>42</v>
      </c>
      <c r="B58" s="114" t="s">
        <v>501</v>
      </c>
      <c r="C58" s="115" t="n">
        <v>54034</v>
      </c>
      <c r="D58" s="115" t="n">
        <v>24433</v>
      </c>
      <c r="E58" s="115" t="n">
        <v>-29601</v>
      </c>
      <c r="F58" s="115" t="n">
        <v>23839</v>
      </c>
      <c r="G58" s="115" t="n">
        <v>13768</v>
      </c>
      <c r="H58" s="115" t="n">
        <v>-6591</v>
      </c>
      <c r="I58" s="115" t="n">
        <v>-6584</v>
      </c>
      <c r="J58" s="115" t="n">
        <v>-9838</v>
      </c>
      <c r="K58" s="116" t="n">
        <v>-3254</v>
      </c>
      <c r="L58" s="117" t="n">
        <v>42</v>
      </c>
    </row>
    <row r="59" customFormat="false" ht="14.4" hidden="false" customHeight="false" outlineLevel="0" collapsed="false">
      <c r="A59" s="113" t="n">
        <v>43</v>
      </c>
      <c r="B59" s="114" t="s">
        <v>504</v>
      </c>
      <c r="C59" s="115" t="n">
        <v>19307</v>
      </c>
      <c r="D59" s="115" t="n">
        <v>-11401</v>
      </c>
      <c r="E59" s="115" t="n">
        <v>-30708</v>
      </c>
      <c r="F59" s="115" t="n">
        <v>1036</v>
      </c>
      <c r="G59" s="115" t="n">
        <v>305</v>
      </c>
      <c r="H59" s="115" t="n">
        <v>-7007</v>
      </c>
      <c r="I59" s="115" t="n">
        <v>-5735</v>
      </c>
      <c r="J59" s="115" t="n">
        <v>-3444</v>
      </c>
      <c r="K59" s="116" t="n">
        <v>2291</v>
      </c>
      <c r="L59" s="117"/>
    </row>
    <row r="60" customFormat="false" ht="14.4" hidden="false" customHeight="false" outlineLevel="0" collapsed="false">
      <c r="A60" s="113" t="n">
        <v>44</v>
      </c>
      <c r="B60" s="120" t="s">
        <v>426</v>
      </c>
      <c r="C60" s="115" t="n">
        <v>18</v>
      </c>
      <c r="D60" s="115" t="n">
        <v>-240</v>
      </c>
      <c r="E60" s="115" t="n">
        <v>-258</v>
      </c>
      <c r="F60" s="115" t="n">
        <v>3</v>
      </c>
      <c r="G60" s="115" t="n">
        <v>-182</v>
      </c>
      <c r="H60" s="115" t="n">
        <v>-72</v>
      </c>
      <c r="I60" s="115" t="n">
        <v>12</v>
      </c>
      <c r="J60" s="115" t="n">
        <v>-43</v>
      </c>
      <c r="K60" s="116" t="n">
        <v>-55</v>
      </c>
      <c r="L60" s="117" t="n">
        <v>44</v>
      </c>
    </row>
    <row r="61" customFormat="false" ht="14.4" hidden="false" customHeight="false" outlineLevel="0" collapsed="false">
      <c r="A61" s="113" t="n">
        <v>45</v>
      </c>
      <c r="B61" s="120" t="s">
        <v>427</v>
      </c>
      <c r="C61" s="115" t="n">
        <v>19289</v>
      </c>
      <c r="D61" s="115" t="n">
        <v>-11161</v>
      </c>
      <c r="E61" s="115" t="n">
        <v>-30450</v>
      </c>
      <c r="F61" s="115" t="n">
        <v>1033</v>
      </c>
      <c r="G61" s="115" t="n">
        <v>487</v>
      </c>
      <c r="H61" s="115" t="n">
        <v>-6935</v>
      </c>
      <c r="I61" s="115" t="n">
        <v>-5746</v>
      </c>
      <c r="J61" s="115" t="n">
        <v>-3401</v>
      </c>
      <c r="K61" s="116" t="n">
        <v>2345</v>
      </c>
      <c r="L61" s="117" t="n">
        <v>45</v>
      </c>
    </row>
    <row r="62" customFormat="false" ht="14.4" hidden="false" customHeight="false" outlineLevel="0" collapsed="false">
      <c r="A62" s="110"/>
      <c r="B62" s="26" t="s">
        <v>523</v>
      </c>
      <c r="C62" s="74"/>
      <c r="D62" s="74"/>
      <c r="E62" s="74"/>
      <c r="F62" s="74"/>
      <c r="G62" s="74"/>
      <c r="H62" s="74"/>
      <c r="I62" s="74"/>
      <c r="J62" s="74"/>
      <c r="K62" s="112"/>
      <c r="L62" s="75"/>
    </row>
    <row r="63" customFormat="false" ht="14.4" hidden="false" customHeight="false" outlineLevel="0" collapsed="false">
      <c r="A63" s="110" t="n">
        <v>46</v>
      </c>
      <c r="B63" s="111" t="s">
        <v>524</v>
      </c>
      <c r="C63" s="74" t="n">
        <v>701861</v>
      </c>
      <c r="D63" s="74" t="n">
        <v>250936</v>
      </c>
      <c r="E63" s="74" t="n">
        <v>-450925</v>
      </c>
      <c r="F63" s="74" t="n">
        <v>102922</v>
      </c>
      <c r="G63" s="74" t="n">
        <v>256154</v>
      </c>
      <c r="H63" s="74" t="n">
        <v>-126250</v>
      </c>
      <c r="I63" s="74" t="n">
        <v>18109</v>
      </c>
      <c r="J63" s="74" t="n">
        <v>-14823</v>
      </c>
      <c r="K63" s="112" t="n">
        <v>-32932</v>
      </c>
      <c r="L63" s="75" t="n">
        <v>46</v>
      </c>
    </row>
    <row r="64" customFormat="false" ht="14.4" hidden="false" customHeight="false" outlineLevel="0" collapsed="false">
      <c r="A64" s="110" t="n">
        <v>47</v>
      </c>
      <c r="B64" s="118" t="s">
        <v>520</v>
      </c>
      <c r="C64" s="74" t="n">
        <v>50257</v>
      </c>
      <c r="D64" s="74" t="n">
        <v>23359</v>
      </c>
      <c r="E64" s="74" t="n">
        <v>-26898</v>
      </c>
      <c r="F64" s="74" t="n">
        <v>6076</v>
      </c>
      <c r="G64" s="74" t="n">
        <v>8030</v>
      </c>
      <c r="H64" s="74" t="n">
        <v>2237</v>
      </c>
      <c r="I64" s="74" t="n">
        <v>7016</v>
      </c>
      <c r="J64" s="74" t="n">
        <v>-495</v>
      </c>
      <c r="K64" s="112" t="n">
        <v>-7511</v>
      </c>
      <c r="L64" s="75" t="n">
        <v>47</v>
      </c>
    </row>
    <row r="65" customFormat="false" ht="14.4" hidden="false" customHeight="false" outlineLevel="0" collapsed="false">
      <c r="A65" s="113" t="n">
        <v>48</v>
      </c>
      <c r="B65" s="114" t="s">
        <v>501</v>
      </c>
      <c r="C65" s="115" t="n">
        <v>8362</v>
      </c>
      <c r="D65" s="115" t="n">
        <v>-8616</v>
      </c>
      <c r="E65" s="115" t="n">
        <v>-16978</v>
      </c>
      <c r="F65" s="115" t="n">
        <v>1505</v>
      </c>
      <c r="G65" s="115" t="n">
        <v>-1169</v>
      </c>
      <c r="H65" s="115" t="n">
        <v>-1602</v>
      </c>
      <c r="I65" s="115" t="n">
        <v>-7351</v>
      </c>
      <c r="J65" s="115" t="n">
        <v>-3576</v>
      </c>
      <c r="K65" s="116" t="n">
        <v>3775</v>
      </c>
      <c r="L65" s="117" t="n">
        <v>48</v>
      </c>
    </row>
    <row r="66" customFormat="false" ht="14.4" hidden="false" customHeight="false" outlineLevel="0" collapsed="false">
      <c r="A66" s="113" t="n">
        <v>49</v>
      </c>
      <c r="B66" s="114" t="s">
        <v>504</v>
      </c>
      <c r="C66" s="115" t="n">
        <v>41895</v>
      </c>
      <c r="D66" s="115" t="n">
        <v>31974</v>
      </c>
      <c r="E66" s="115" t="n">
        <v>-9921</v>
      </c>
      <c r="F66" s="115" t="n">
        <v>4570</v>
      </c>
      <c r="G66" s="115" t="n">
        <v>9199</v>
      </c>
      <c r="H66" s="115" t="n">
        <v>3839</v>
      </c>
      <c r="I66" s="115" t="n">
        <v>14367</v>
      </c>
      <c r="J66" s="115" t="n">
        <v>3081</v>
      </c>
      <c r="K66" s="116" t="n">
        <v>-11286</v>
      </c>
      <c r="L66" s="117" t="n">
        <v>49</v>
      </c>
    </row>
    <row r="67" customFormat="false" ht="14.4" hidden="false" customHeight="false" outlineLevel="0" collapsed="false">
      <c r="A67" s="113" t="n">
        <v>50</v>
      </c>
      <c r="B67" s="120" t="s">
        <v>426</v>
      </c>
      <c r="C67" s="115" t="n">
        <v>18942</v>
      </c>
      <c r="D67" s="115" t="n">
        <v>-3243</v>
      </c>
      <c r="E67" s="115" t="n">
        <v>-22185</v>
      </c>
      <c r="F67" s="115" t="n">
        <v>-5862</v>
      </c>
      <c r="G67" s="115" t="n">
        <v>-5450</v>
      </c>
      <c r="H67" s="115" t="n">
        <v>568</v>
      </c>
      <c r="I67" s="115" t="n">
        <v>7502</v>
      </c>
      <c r="J67" s="115" t="n">
        <v>19</v>
      </c>
      <c r="K67" s="116" t="n">
        <v>-7483</v>
      </c>
      <c r="L67" s="117" t="n">
        <v>50</v>
      </c>
    </row>
    <row r="68" customFormat="false" ht="14.4" hidden="false" customHeight="false" outlineLevel="0" collapsed="false">
      <c r="A68" s="113" t="n">
        <v>51</v>
      </c>
      <c r="B68" s="120" t="s">
        <v>427</v>
      </c>
      <c r="C68" s="115" t="n">
        <v>22953</v>
      </c>
      <c r="D68" s="115" t="n">
        <v>35217</v>
      </c>
      <c r="E68" s="115" t="n">
        <v>12264</v>
      </c>
      <c r="F68" s="115" t="n">
        <v>10433</v>
      </c>
      <c r="G68" s="115" t="n">
        <v>14649</v>
      </c>
      <c r="H68" s="115" t="n">
        <v>3271</v>
      </c>
      <c r="I68" s="115" t="n">
        <v>6865</v>
      </c>
      <c r="J68" s="115" t="n">
        <v>3063</v>
      </c>
      <c r="K68" s="116" t="n">
        <v>-3802</v>
      </c>
      <c r="L68" s="117" t="n">
        <v>51</v>
      </c>
    </row>
    <row r="69" customFormat="false" ht="14.4" hidden="false" customHeight="false" outlineLevel="0" collapsed="false">
      <c r="A69" s="110" t="n">
        <v>52</v>
      </c>
      <c r="B69" s="118" t="s">
        <v>521</v>
      </c>
      <c r="C69" s="74" t="n">
        <v>107113</v>
      </c>
      <c r="D69" s="74" t="n">
        <v>107479</v>
      </c>
      <c r="E69" s="74" t="n">
        <v>366</v>
      </c>
      <c r="F69" s="74" t="n">
        <v>47971</v>
      </c>
      <c r="G69" s="74" t="n">
        <v>101123</v>
      </c>
      <c r="H69" s="74" t="n">
        <v>-5185</v>
      </c>
      <c r="I69" s="74" t="n">
        <v>-36429</v>
      </c>
      <c r="J69" s="74" t="n">
        <v>7654</v>
      </c>
      <c r="K69" s="112" t="n">
        <v>44083</v>
      </c>
      <c r="L69" s="75" t="n">
        <v>52</v>
      </c>
    </row>
    <row r="70" customFormat="false" ht="14.4" hidden="false" customHeight="false" outlineLevel="0" collapsed="false">
      <c r="A70" s="113" t="n">
        <v>53</v>
      </c>
      <c r="B70" s="114" t="s">
        <v>501</v>
      </c>
      <c r="C70" s="115" t="n">
        <v>37700</v>
      </c>
      <c r="D70" s="115" t="n">
        <v>-49659</v>
      </c>
      <c r="E70" s="115" t="n">
        <v>-87359</v>
      </c>
      <c r="F70" s="115" t="n">
        <v>8019</v>
      </c>
      <c r="G70" s="115" t="n">
        <v>-6192</v>
      </c>
      <c r="H70" s="115" t="n">
        <v>-9268</v>
      </c>
      <c r="I70" s="115" t="n">
        <v>-42218</v>
      </c>
      <c r="J70" s="115" t="n">
        <v>-22089</v>
      </c>
      <c r="K70" s="116" t="n">
        <v>20129</v>
      </c>
      <c r="L70" s="117" t="n">
        <v>53</v>
      </c>
    </row>
    <row r="71" customFormat="false" ht="14.4" hidden="false" customHeight="false" outlineLevel="0" collapsed="false">
      <c r="A71" s="113" t="n">
        <v>54</v>
      </c>
      <c r="B71" s="114" t="s">
        <v>504</v>
      </c>
      <c r="C71" s="115" t="n">
        <v>69413</v>
      </c>
      <c r="D71" s="115" t="n">
        <v>157138</v>
      </c>
      <c r="E71" s="115" t="n">
        <v>87725</v>
      </c>
      <c r="F71" s="115" t="n">
        <v>39952</v>
      </c>
      <c r="G71" s="115" t="n">
        <v>107314</v>
      </c>
      <c r="H71" s="115" t="n">
        <v>4083</v>
      </c>
      <c r="I71" s="115" t="n">
        <v>5789</v>
      </c>
      <c r="J71" s="115" t="n">
        <v>29743</v>
      </c>
      <c r="K71" s="116" t="n">
        <v>23954</v>
      </c>
      <c r="L71" s="117" t="n">
        <v>54</v>
      </c>
    </row>
    <row r="72" customFormat="false" ht="14.4" hidden="false" customHeight="false" outlineLevel="0" collapsed="false">
      <c r="A72" s="113" t="n">
        <v>55</v>
      </c>
      <c r="B72" s="120" t="s">
        <v>513</v>
      </c>
      <c r="C72" s="115" t="n">
        <v>-8113</v>
      </c>
      <c r="D72" s="115" t="n">
        <v>22070</v>
      </c>
      <c r="E72" s="115" t="n">
        <v>30183</v>
      </c>
      <c r="F72" s="115" t="n">
        <v>-13190</v>
      </c>
      <c r="G72" s="115" t="n">
        <v>55819</v>
      </c>
      <c r="H72" s="115" t="n">
        <v>-2114</v>
      </c>
      <c r="I72" s="115" t="n">
        <v>-18445</v>
      </c>
      <c r="J72" s="115" t="n">
        <v>18671</v>
      </c>
      <c r="K72" s="116" t="n">
        <v>37116</v>
      </c>
      <c r="L72" s="117" t="n">
        <v>55</v>
      </c>
    </row>
    <row r="73" customFormat="false" ht="14.4" hidden="false" customHeight="false" outlineLevel="0" collapsed="false">
      <c r="A73" s="113" t="n">
        <v>56</v>
      </c>
      <c r="B73" s="121" t="s">
        <v>426</v>
      </c>
      <c r="C73" s="115" t="n">
        <v>15055</v>
      </c>
      <c r="D73" s="115" t="n">
        <v>-271</v>
      </c>
      <c r="E73" s="115" t="n">
        <v>-15326</v>
      </c>
      <c r="F73" s="115" t="n">
        <v>-1241</v>
      </c>
      <c r="G73" s="115" t="n">
        <v>9259</v>
      </c>
      <c r="H73" s="115" t="n">
        <v>-7170</v>
      </c>
      <c r="I73" s="115" t="n">
        <v>-1119</v>
      </c>
      <c r="J73" s="115" t="n">
        <v>-7243</v>
      </c>
      <c r="K73" s="116" t="n">
        <v>-6124</v>
      </c>
      <c r="L73" s="117"/>
    </row>
    <row r="74" customFormat="false" ht="14.4" hidden="false" customHeight="false" outlineLevel="0" collapsed="false">
      <c r="A74" s="113" t="n">
        <v>57</v>
      </c>
      <c r="B74" s="121" t="s">
        <v>427</v>
      </c>
      <c r="C74" s="115" t="n">
        <v>-23167</v>
      </c>
      <c r="D74" s="115" t="n">
        <v>22342</v>
      </c>
      <c r="E74" s="115" t="n">
        <v>45509</v>
      </c>
      <c r="F74" s="115" t="n">
        <v>-11949</v>
      </c>
      <c r="G74" s="115" t="n">
        <v>46561</v>
      </c>
      <c r="H74" s="115" t="n">
        <v>5056</v>
      </c>
      <c r="I74" s="115" t="n">
        <v>-17327</v>
      </c>
      <c r="J74" s="115" t="n">
        <v>25914</v>
      </c>
      <c r="K74" s="116" t="n">
        <v>43241</v>
      </c>
      <c r="L74" s="117" t="n">
        <v>57</v>
      </c>
    </row>
    <row r="75" customFormat="false" ht="14.4" hidden="false" customHeight="false" outlineLevel="0" collapsed="false">
      <c r="A75" s="113" t="n">
        <v>58</v>
      </c>
      <c r="B75" s="120" t="s">
        <v>525</v>
      </c>
      <c r="C75" s="115" t="n">
        <v>77526</v>
      </c>
      <c r="D75" s="115" t="n">
        <v>135068</v>
      </c>
      <c r="E75" s="115" t="n">
        <v>57542</v>
      </c>
      <c r="F75" s="115" t="n">
        <v>53142</v>
      </c>
      <c r="G75" s="115" t="n">
        <v>51495</v>
      </c>
      <c r="H75" s="115" t="n">
        <v>6197</v>
      </c>
      <c r="I75" s="115" t="n">
        <v>24234</v>
      </c>
      <c r="J75" s="115" t="n">
        <v>11072</v>
      </c>
      <c r="K75" s="116" t="n">
        <v>-13162</v>
      </c>
      <c r="L75" s="117" t="n">
        <v>58</v>
      </c>
    </row>
    <row r="76" customFormat="false" ht="14.4" hidden="false" customHeight="false" outlineLevel="0" collapsed="false">
      <c r="A76" s="113" t="n">
        <v>59</v>
      </c>
      <c r="B76" s="121" t="s">
        <v>426</v>
      </c>
      <c r="C76" s="115" t="n">
        <v>-2648</v>
      </c>
      <c r="D76" s="115" t="n">
        <v>-2982</v>
      </c>
      <c r="E76" s="115" t="n">
        <v>-334</v>
      </c>
      <c r="F76" s="115" t="n">
        <v>10889</v>
      </c>
      <c r="G76" s="115" t="n">
        <v>-9478</v>
      </c>
      <c r="H76" s="115" t="n">
        <v>-5795</v>
      </c>
      <c r="I76" s="115" t="n">
        <v>1402</v>
      </c>
      <c r="J76" s="115" t="n">
        <v>-792</v>
      </c>
      <c r="K76" s="116" t="n">
        <v>-2194</v>
      </c>
      <c r="L76" s="117" t="n">
        <v>59</v>
      </c>
    </row>
    <row r="77" customFormat="false" ht="14.4" hidden="false" customHeight="false" outlineLevel="0" collapsed="false">
      <c r="A77" s="113" t="n">
        <v>60</v>
      </c>
      <c r="B77" s="121" t="s">
        <v>427</v>
      </c>
      <c r="C77" s="115" t="n">
        <v>80174</v>
      </c>
      <c r="D77" s="115" t="n">
        <v>138049</v>
      </c>
      <c r="E77" s="115" t="n">
        <v>57875</v>
      </c>
      <c r="F77" s="115" t="n">
        <v>42253</v>
      </c>
      <c r="G77" s="115" t="n">
        <v>60973</v>
      </c>
      <c r="H77" s="115" t="n">
        <v>11991</v>
      </c>
      <c r="I77" s="115" t="n">
        <v>22833</v>
      </c>
      <c r="J77" s="115" t="n">
        <v>11864</v>
      </c>
      <c r="K77" s="116" t="n">
        <v>-10969</v>
      </c>
      <c r="L77" s="117" t="n">
        <v>60</v>
      </c>
    </row>
    <row r="78" customFormat="false" ht="14.4" hidden="false" customHeight="false" outlineLevel="0" collapsed="false">
      <c r="A78" s="110" t="n">
        <v>61</v>
      </c>
      <c r="B78" s="118" t="s">
        <v>522</v>
      </c>
      <c r="C78" s="74" t="n">
        <v>221620</v>
      </c>
      <c r="D78" s="74" t="n">
        <v>64878</v>
      </c>
      <c r="E78" s="74" t="n">
        <v>-156742</v>
      </c>
      <c r="F78" s="74" t="n">
        <v>81602</v>
      </c>
      <c r="G78" s="74" t="n">
        <v>66957</v>
      </c>
      <c r="H78" s="74" t="n">
        <v>-11473</v>
      </c>
      <c r="I78" s="74" t="n">
        <v>-72207</v>
      </c>
      <c r="J78" s="74" t="n">
        <v>-40302</v>
      </c>
      <c r="K78" s="112" t="n">
        <v>31905</v>
      </c>
      <c r="L78" s="75" t="n">
        <v>61</v>
      </c>
    </row>
    <row r="79" customFormat="false" ht="14.4" hidden="false" customHeight="false" outlineLevel="0" collapsed="false">
      <c r="A79" s="113" t="n">
        <v>62</v>
      </c>
      <c r="B79" s="114" t="s">
        <v>501</v>
      </c>
      <c r="C79" s="115" t="n">
        <v>108249</v>
      </c>
      <c r="D79" s="115" t="n">
        <v>-119992</v>
      </c>
      <c r="E79" s="115" t="n">
        <v>-228241</v>
      </c>
      <c r="F79" s="115" t="n">
        <v>21580</v>
      </c>
      <c r="G79" s="115" t="n">
        <v>-15245</v>
      </c>
      <c r="H79" s="115" t="n">
        <v>-22431</v>
      </c>
      <c r="I79" s="115" t="n">
        <v>-103895</v>
      </c>
      <c r="J79" s="115" t="n">
        <v>-54337</v>
      </c>
      <c r="K79" s="116" t="n">
        <v>49558</v>
      </c>
      <c r="L79" s="117" t="n">
        <v>62</v>
      </c>
    </row>
    <row r="80" customFormat="false" ht="14.4" hidden="false" customHeight="false" outlineLevel="0" collapsed="false">
      <c r="A80" s="113" t="n">
        <v>63</v>
      </c>
      <c r="B80" s="114" t="s">
        <v>504</v>
      </c>
      <c r="C80" s="115" t="n">
        <v>113372</v>
      </c>
      <c r="D80" s="115" t="n">
        <v>184870</v>
      </c>
      <c r="E80" s="115" t="n">
        <v>71498</v>
      </c>
      <c r="F80" s="115" t="n">
        <v>60022</v>
      </c>
      <c r="G80" s="115" t="n">
        <v>82202</v>
      </c>
      <c r="H80" s="115" t="n">
        <v>10958</v>
      </c>
      <c r="I80" s="115" t="n">
        <v>31687</v>
      </c>
      <c r="J80" s="115" t="n">
        <v>14035</v>
      </c>
      <c r="K80" s="116" t="n">
        <v>-17652</v>
      </c>
      <c r="L80" s="117" t="n">
        <v>63</v>
      </c>
    </row>
    <row r="81" customFormat="false" ht="14.4" hidden="false" customHeight="false" outlineLevel="0" collapsed="false">
      <c r="A81" s="113" t="n">
        <v>64</v>
      </c>
      <c r="B81" s="120" t="s">
        <v>426</v>
      </c>
      <c r="C81" s="115" t="n">
        <v>4872</v>
      </c>
      <c r="D81" s="115" t="n">
        <v>-790</v>
      </c>
      <c r="E81" s="115" t="n">
        <v>-5662</v>
      </c>
      <c r="F81" s="115" t="n">
        <v>2565</v>
      </c>
      <c r="G81" s="115" t="n">
        <v>863</v>
      </c>
      <c r="H81" s="115" t="n">
        <v>-4829</v>
      </c>
      <c r="I81" s="115" t="n">
        <v>611</v>
      </c>
      <c r="J81" s="115" t="n">
        <v>-2665</v>
      </c>
      <c r="K81" s="116" t="n">
        <v>-3276</v>
      </c>
      <c r="L81" s="117" t="n">
        <v>64</v>
      </c>
    </row>
    <row r="82" customFormat="false" ht="14.4" hidden="false" customHeight="false" outlineLevel="0" collapsed="false">
      <c r="A82" s="113" t="n">
        <v>65</v>
      </c>
      <c r="B82" s="120" t="s">
        <v>427</v>
      </c>
      <c r="C82" s="115" t="n">
        <v>108500</v>
      </c>
      <c r="D82" s="115" t="n">
        <v>185660</v>
      </c>
      <c r="E82" s="115" t="n">
        <v>77160</v>
      </c>
      <c r="F82" s="115" t="n">
        <v>57457</v>
      </c>
      <c r="G82" s="115" t="n">
        <v>81339</v>
      </c>
      <c r="H82" s="115" t="n">
        <v>15787</v>
      </c>
      <c r="I82" s="115" t="n">
        <v>31077</v>
      </c>
      <c r="J82" s="115" t="n">
        <v>16700</v>
      </c>
      <c r="K82" s="116" t="n">
        <v>-14377</v>
      </c>
      <c r="L82" s="117" t="n">
        <v>65</v>
      </c>
    </row>
    <row r="83" customFormat="false" ht="14.4" hidden="false" customHeight="false" outlineLevel="0" collapsed="false">
      <c r="A83" s="110" t="n">
        <v>66</v>
      </c>
      <c r="B83" s="118" t="s">
        <v>526</v>
      </c>
      <c r="C83" s="74" t="n">
        <v>322870</v>
      </c>
      <c r="D83" s="74" t="n">
        <v>55220</v>
      </c>
      <c r="E83" s="74" t="n">
        <v>-267650</v>
      </c>
      <c r="F83" s="74" t="n">
        <v>-32725</v>
      </c>
      <c r="G83" s="74" t="n">
        <v>80044</v>
      </c>
      <c r="H83" s="74" t="n">
        <v>-111828</v>
      </c>
      <c r="I83" s="74" t="n">
        <v>119729</v>
      </c>
      <c r="J83" s="74" t="n">
        <v>18319</v>
      </c>
      <c r="K83" s="112" t="n">
        <v>-101410</v>
      </c>
      <c r="L83" s="75" t="n">
        <v>66</v>
      </c>
    </row>
    <row r="84" customFormat="false" ht="14.4" hidden="false" customHeight="false" outlineLevel="0" collapsed="false">
      <c r="A84" s="113" t="n">
        <v>67</v>
      </c>
      <c r="B84" s="114" t="s">
        <v>504</v>
      </c>
      <c r="C84" s="115" t="n">
        <v>322870</v>
      </c>
      <c r="D84" s="115" t="n">
        <v>55220</v>
      </c>
      <c r="E84" s="115" t="n">
        <v>-267650</v>
      </c>
      <c r="F84" s="115" t="n">
        <v>-32725</v>
      </c>
      <c r="G84" s="115" t="n">
        <v>80044</v>
      </c>
      <c r="H84" s="115" t="n">
        <v>-111828</v>
      </c>
      <c r="I84" s="115" t="n">
        <v>119729</v>
      </c>
      <c r="J84" s="115" t="n">
        <v>18319</v>
      </c>
      <c r="K84" s="116" t="n">
        <v>-101410</v>
      </c>
      <c r="L84" s="117" t="n">
        <v>67</v>
      </c>
    </row>
    <row r="85" customFormat="false" ht="14.4" hidden="false" customHeight="false" outlineLevel="0" collapsed="false">
      <c r="A85" s="113" t="n">
        <v>68</v>
      </c>
      <c r="B85" s="120" t="s">
        <v>527</v>
      </c>
      <c r="C85" s="115" t="n">
        <v>318543</v>
      </c>
      <c r="D85" s="115" t="n">
        <v>48309</v>
      </c>
      <c r="E85" s="115" t="n">
        <v>-270234</v>
      </c>
      <c r="F85" s="115" t="n">
        <v>-34987</v>
      </c>
      <c r="G85" s="115" t="n">
        <v>77076</v>
      </c>
      <c r="H85" s="115" t="n">
        <v>-112408</v>
      </c>
      <c r="I85" s="115" t="n">
        <v>118628</v>
      </c>
      <c r="J85" s="115" t="n">
        <v>17742</v>
      </c>
      <c r="K85" s="116" t="n">
        <v>-100886</v>
      </c>
      <c r="L85" s="117" t="n">
        <v>68</v>
      </c>
    </row>
    <row r="86" customFormat="false" ht="14.4" hidden="false" customHeight="false" outlineLevel="0" collapsed="false">
      <c r="A86" s="113" t="n">
        <v>69</v>
      </c>
      <c r="B86" s="121" t="s">
        <v>426</v>
      </c>
      <c r="C86" s="115" t="n">
        <v>-13891</v>
      </c>
      <c r="D86" s="115" t="n">
        <v>53069</v>
      </c>
      <c r="E86" s="115" t="n">
        <v>66960</v>
      </c>
      <c r="F86" s="115" t="n">
        <v>30654</v>
      </c>
      <c r="G86" s="115" t="n">
        <v>-1012</v>
      </c>
      <c r="H86" s="115" t="n">
        <v>-34134</v>
      </c>
      <c r="I86" s="115" t="n">
        <v>57561</v>
      </c>
      <c r="J86" s="115" t="n">
        <v>217</v>
      </c>
      <c r="K86" s="116" t="n">
        <v>-57344</v>
      </c>
      <c r="L86" s="117" t="n">
        <v>69</v>
      </c>
    </row>
    <row r="87" customFormat="false" ht="14.4" hidden="false" customHeight="false" outlineLevel="0" collapsed="false">
      <c r="A87" s="113" t="n">
        <v>70</v>
      </c>
      <c r="B87" s="121" t="s">
        <v>427</v>
      </c>
      <c r="C87" s="115" t="n">
        <v>332434</v>
      </c>
      <c r="D87" s="115" t="n">
        <v>-4760</v>
      </c>
      <c r="E87" s="115" t="n">
        <v>-337194</v>
      </c>
      <c r="F87" s="115" t="n">
        <v>-65641</v>
      </c>
      <c r="G87" s="115" t="n">
        <v>78088</v>
      </c>
      <c r="H87" s="115" t="n">
        <v>-78274</v>
      </c>
      <c r="I87" s="115" t="n">
        <v>61067</v>
      </c>
      <c r="J87" s="115" t="n">
        <v>17525</v>
      </c>
      <c r="K87" s="116" t="n">
        <v>-43542</v>
      </c>
      <c r="L87" s="117" t="n">
        <v>70</v>
      </c>
    </row>
    <row r="88" customFormat="false" ht="14.4" hidden="false" customHeight="false" outlineLevel="0" collapsed="false">
      <c r="A88" s="113" t="n">
        <v>71</v>
      </c>
      <c r="B88" s="120" t="s">
        <v>528</v>
      </c>
      <c r="C88" s="115" t="n">
        <v>4328</v>
      </c>
      <c r="D88" s="115" t="n">
        <v>6911</v>
      </c>
      <c r="E88" s="115" t="n">
        <v>2583</v>
      </c>
      <c r="F88" s="115" t="n">
        <v>2261</v>
      </c>
      <c r="G88" s="115" t="n">
        <v>2969</v>
      </c>
      <c r="H88" s="115" t="n">
        <v>580</v>
      </c>
      <c r="I88" s="115" t="n">
        <v>1101</v>
      </c>
      <c r="J88" s="115" t="n">
        <v>577</v>
      </c>
      <c r="K88" s="116" t="n">
        <v>-524</v>
      </c>
      <c r="L88" s="117" t="n">
        <v>71</v>
      </c>
    </row>
    <row r="89" customFormat="false" ht="14.4" hidden="false" customHeight="false" outlineLevel="0" collapsed="false">
      <c r="A89" s="124" t="s">
        <v>236</v>
      </c>
      <c r="B89" s="124"/>
      <c r="C89" s="124"/>
      <c r="D89" s="124"/>
      <c r="E89" s="124"/>
      <c r="F89" s="124"/>
      <c r="G89" s="124"/>
      <c r="H89" s="124"/>
      <c r="I89" s="124"/>
      <c r="J89" s="124"/>
      <c r="K89" s="124"/>
      <c r="L89" s="124"/>
    </row>
    <row r="90" customFormat="false" ht="14.4" hidden="false" customHeight="true" outlineLevel="0" collapsed="false">
      <c r="A90" s="125" t="s">
        <v>495</v>
      </c>
      <c r="B90" s="125"/>
      <c r="C90" s="125"/>
      <c r="D90" s="125"/>
      <c r="E90" s="125"/>
      <c r="F90" s="125"/>
      <c r="G90" s="125"/>
      <c r="H90" s="125"/>
      <c r="I90" s="125"/>
      <c r="J90" s="125"/>
      <c r="K90" s="125"/>
      <c r="L90" s="125"/>
    </row>
    <row r="91" customFormat="false" ht="14.4" hidden="false" customHeight="false" outlineLevel="0" collapsed="false">
      <c r="A91" s="148"/>
      <c r="B91" s="148"/>
      <c r="C91" s="148"/>
      <c r="D91" s="148"/>
      <c r="E91" s="148"/>
      <c r="F91" s="148"/>
      <c r="G91" s="148"/>
      <c r="H91" s="148"/>
      <c r="I91" s="148"/>
      <c r="J91" s="148"/>
      <c r="K91" s="148"/>
      <c r="L91" s="148"/>
    </row>
    <row r="92" customFormat="false" ht="14.4" hidden="false" customHeight="false" outlineLevel="0" collapsed="false">
      <c r="A92" s="148"/>
      <c r="B92" s="148"/>
      <c r="C92" s="148"/>
      <c r="D92" s="148"/>
      <c r="E92" s="148"/>
      <c r="F92" s="148"/>
      <c r="G92" s="148"/>
      <c r="H92" s="148"/>
      <c r="I92" s="148"/>
      <c r="J92" s="148"/>
      <c r="K92" s="148"/>
      <c r="L92" s="148"/>
    </row>
    <row r="93" customFormat="false" ht="14.4" hidden="false" customHeight="false" outlineLevel="0" collapsed="false">
      <c r="A93" s="148"/>
      <c r="B93" s="148"/>
      <c r="C93" s="148"/>
      <c r="D93" s="148"/>
      <c r="E93" s="148"/>
      <c r="F93" s="148"/>
      <c r="G93" s="148"/>
      <c r="H93" s="148"/>
      <c r="I93" s="148"/>
      <c r="J93" s="148"/>
      <c r="K93" s="148"/>
      <c r="L93" s="148"/>
    </row>
    <row r="94" customFormat="false" ht="14.4" hidden="false" customHeight="false" outlineLevel="0" collapsed="false">
      <c r="A94" s="148"/>
      <c r="B94" s="148"/>
      <c r="C94" s="148"/>
      <c r="D94" s="148"/>
      <c r="E94" s="148"/>
      <c r="F94" s="148"/>
      <c r="G94" s="148"/>
      <c r="H94" s="148"/>
      <c r="I94" s="148"/>
      <c r="J94" s="148"/>
      <c r="K94" s="148"/>
      <c r="L94" s="148"/>
    </row>
    <row r="95" customFormat="false" ht="14.4" hidden="false" customHeight="false" outlineLevel="0" collapsed="false">
      <c r="A95" s="148"/>
      <c r="B95" s="148"/>
      <c r="C95" s="148"/>
      <c r="D95" s="148"/>
      <c r="E95" s="148"/>
      <c r="F95" s="148"/>
      <c r="G95" s="148"/>
      <c r="H95" s="148"/>
      <c r="I95" s="148"/>
      <c r="J95" s="148"/>
      <c r="K95" s="148"/>
      <c r="L95" s="148"/>
    </row>
    <row r="96" customFormat="false" ht="14.4" hidden="false" customHeight="false" outlineLevel="0" collapsed="false">
      <c r="A96" s="148"/>
      <c r="B96" s="148"/>
      <c r="C96" s="148"/>
      <c r="D96" s="148"/>
      <c r="E96" s="148"/>
      <c r="F96" s="148"/>
      <c r="G96" s="148"/>
      <c r="H96" s="148"/>
      <c r="I96" s="148"/>
      <c r="J96" s="148"/>
      <c r="K96" s="148"/>
      <c r="L96" s="148"/>
    </row>
    <row r="97" customFormat="false" ht="14.4" hidden="false" customHeight="false" outlineLevel="0" collapsed="false">
      <c r="A97" s="148"/>
      <c r="B97" s="148"/>
      <c r="C97" s="148"/>
      <c r="D97" s="148"/>
      <c r="E97" s="148"/>
      <c r="F97" s="148"/>
      <c r="G97" s="148"/>
      <c r="H97" s="148"/>
      <c r="I97" s="148"/>
      <c r="J97" s="148"/>
      <c r="K97" s="148"/>
      <c r="L97" s="148"/>
    </row>
    <row r="98" customFormat="false" ht="14.4" hidden="false" customHeight="false" outlineLevel="0" collapsed="false">
      <c r="A98" s="148"/>
      <c r="B98" s="148"/>
      <c r="C98" s="148"/>
      <c r="D98" s="148"/>
      <c r="E98" s="148"/>
      <c r="F98" s="148"/>
      <c r="G98" s="148"/>
      <c r="H98" s="148"/>
      <c r="I98" s="148"/>
      <c r="J98" s="148"/>
      <c r="K98" s="148"/>
      <c r="L98" s="148"/>
    </row>
  </sheetData>
  <mergeCells count="24">
    <mergeCell ref="A2:L2"/>
    <mergeCell ref="A3:L3"/>
    <mergeCell ref="A4:A6"/>
    <mergeCell ref="B4:B6"/>
    <mergeCell ref="C4:C6"/>
    <mergeCell ref="D4:D6"/>
    <mergeCell ref="E4:E6"/>
    <mergeCell ref="F4:J4"/>
    <mergeCell ref="K4:K6"/>
    <mergeCell ref="L4:L6"/>
    <mergeCell ref="F5:I5"/>
    <mergeCell ref="A40:L40"/>
    <mergeCell ref="A41:L41"/>
    <mergeCell ref="A42:A44"/>
    <mergeCell ref="B42:B44"/>
    <mergeCell ref="C42:C44"/>
    <mergeCell ref="D42:D44"/>
    <mergeCell ref="E42:E44"/>
    <mergeCell ref="F42:J42"/>
    <mergeCell ref="K42:K44"/>
    <mergeCell ref="L42:L44"/>
    <mergeCell ref="F43:I43"/>
    <mergeCell ref="A89:L89"/>
    <mergeCell ref="A90:L90"/>
  </mergeCells>
  <conditionalFormatting sqref="A8:L38">
    <cfRule type="expression" priority="2" aboveAverage="0" equalAverage="0" bottom="0" percent="0" rank="0" text="" dxfId="11">
      <formula>MOD(ROW(),2)</formula>
    </cfRule>
  </conditionalFormatting>
  <conditionalFormatting sqref="A62 C62:L62 A46:L61 A63:L88">
    <cfRule type="expression" priority="3" aboveAverage="0" equalAverage="0" bottom="0" percent="0" rank="0" text="" dxfId="12">
      <formula>MOD(ROW(),2)</formula>
    </cfRule>
  </conditionalFormatting>
  <hyperlinks>
    <hyperlink ref="A90" r:id="rId1" display="Notes: Details may not add to totals because of rounding.  Source: U. S. Bureau of Economic Analysis"/>
  </hyperlinks>
  <printOptions headings="false" gridLines="false" gridLinesSet="true" horizontalCentered="true" verticalCentered="false"/>
  <pageMargins left="0.25" right="0.25" top="0.25" bottom="0.2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4.4" zeroHeight="false" outlineLevelRow="0" outlineLevelCol="0"/>
  <cols>
    <col collapsed="false" customWidth="true" hidden="false" outlineLevel="0" max="1" min="1" style="16" width="4.66"/>
    <col collapsed="false" customWidth="true" hidden="false" outlineLevel="0" max="2" min="2" style="16" width="77.1"/>
    <col collapsed="false" customWidth="true" hidden="false" outlineLevel="0" max="11" min="3" style="16" width="9.87"/>
    <col collapsed="false" customWidth="true" hidden="false" outlineLevel="0" max="12" min="12" style="16" width="4.66"/>
  </cols>
  <sheetData>
    <row r="1" customFormat="false" ht="14.4" hidden="false" customHeight="false" outlineLevel="0" collapsed="false">
      <c r="A1" s="97" t="s">
        <v>20</v>
      </c>
      <c r="B1" s="98"/>
      <c r="C1" s="98"/>
      <c r="D1" s="98"/>
      <c r="E1" s="98"/>
      <c r="F1" s="98"/>
      <c r="G1" s="98"/>
      <c r="H1" s="98"/>
      <c r="I1" s="15"/>
      <c r="J1" s="15"/>
      <c r="L1" s="17" t="s">
        <v>21</v>
      </c>
    </row>
    <row r="2" customFormat="false" ht="22.2" hidden="false" customHeight="false" outlineLevel="0" collapsed="false">
      <c r="A2" s="18" t="s">
        <v>529</v>
      </c>
      <c r="B2" s="18"/>
      <c r="C2" s="18"/>
      <c r="D2" s="18"/>
      <c r="E2" s="18"/>
      <c r="F2" s="18"/>
      <c r="G2" s="18"/>
      <c r="H2" s="18"/>
      <c r="I2" s="18"/>
      <c r="J2" s="18"/>
      <c r="K2" s="18"/>
      <c r="L2" s="18"/>
    </row>
    <row r="3" customFormat="false" ht="14.4" hidden="false" customHeight="false" outlineLevel="0" collapsed="false">
      <c r="A3" s="19" t="s">
        <v>23</v>
      </c>
      <c r="B3" s="19"/>
      <c r="C3" s="19"/>
      <c r="D3" s="19"/>
      <c r="E3" s="19"/>
      <c r="F3" s="19"/>
      <c r="G3" s="19"/>
      <c r="H3" s="19"/>
      <c r="I3" s="19"/>
      <c r="J3" s="19"/>
      <c r="K3" s="19"/>
      <c r="L3" s="19"/>
    </row>
    <row r="4" customFormat="false" ht="15" hidden="false" customHeight="true" outlineLevel="0" collapsed="false">
      <c r="A4" s="64" t="s">
        <v>24</v>
      </c>
      <c r="B4" s="64"/>
      <c r="C4" s="99" t="s">
        <v>25</v>
      </c>
      <c r="D4" s="99" t="s">
        <v>26</v>
      </c>
      <c r="E4" s="100" t="s">
        <v>27</v>
      </c>
      <c r="F4" s="99" t="s">
        <v>497</v>
      </c>
      <c r="G4" s="99"/>
      <c r="H4" s="99"/>
      <c r="I4" s="99"/>
      <c r="J4" s="99"/>
      <c r="K4" s="101" t="s">
        <v>29</v>
      </c>
      <c r="L4" s="65" t="s">
        <v>24</v>
      </c>
    </row>
    <row r="5" customFormat="false" ht="14.4" hidden="false" customHeight="false" outlineLevel="0" collapsed="false">
      <c r="A5" s="64"/>
      <c r="B5" s="64"/>
      <c r="C5" s="99"/>
      <c r="D5" s="99"/>
      <c r="E5" s="100"/>
      <c r="F5" s="65" t="n">
        <v>2015</v>
      </c>
      <c r="G5" s="65"/>
      <c r="H5" s="65"/>
      <c r="I5" s="65"/>
      <c r="J5" s="99" t="n">
        <v>2016</v>
      </c>
      <c r="K5" s="101"/>
      <c r="L5" s="65"/>
    </row>
    <row r="6" customFormat="false" ht="16.2" hidden="false" customHeight="false" outlineLevel="0" collapsed="false">
      <c r="A6" s="64"/>
      <c r="B6" s="64"/>
      <c r="C6" s="99"/>
      <c r="D6" s="99"/>
      <c r="E6" s="100"/>
      <c r="F6" s="102" t="s">
        <v>30</v>
      </c>
      <c r="G6" s="103" t="s">
        <v>31</v>
      </c>
      <c r="H6" s="103" t="s">
        <v>32</v>
      </c>
      <c r="I6" s="65" t="s">
        <v>33</v>
      </c>
      <c r="J6" s="99" t="s">
        <v>34</v>
      </c>
      <c r="K6" s="101"/>
      <c r="L6" s="65"/>
    </row>
    <row r="7" s="33" customFormat="true" ht="14.4" hidden="false" customHeight="false" outlineLevel="0" collapsed="false">
      <c r="A7" s="110"/>
      <c r="B7" s="149" t="s">
        <v>498</v>
      </c>
      <c r="C7" s="74"/>
      <c r="D7" s="74"/>
      <c r="E7" s="74"/>
      <c r="F7" s="74"/>
      <c r="G7" s="74"/>
      <c r="H7" s="74"/>
      <c r="I7" s="74"/>
      <c r="J7" s="74"/>
      <c r="K7" s="112"/>
      <c r="L7" s="75"/>
    </row>
    <row r="8" s="33" customFormat="true" ht="14.4" hidden="false" customHeight="false" outlineLevel="0" collapsed="false">
      <c r="A8" s="110" t="n">
        <v>1</v>
      </c>
      <c r="B8" s="111" t="s">
        <v>530</v>
      </c>
      <c r="C8" s="74" t="n">
        <v>-99203</v>
      </c>
      <c r="D8" s="74" t="n">
        <v>-270924</v>
      </c>
      <c r="E8" s="74" t="n">
        <v>-171721</v>
      </c>
      <c r="F8" s="74" t="n">
        <v>42077</v>
      </c>
      <c r="G8" s="74" t="n">
        <v>-150455</v>
      </c>
      <c r="H8" s="74" t="n">
        <v>-37412</v>
      </c>
      <c r="I8" s="74" t="n">
        <v>-125134</v>
      </c>
      <c r="J8" s="74" t="n">
        <v>36716</v>
      </c>
      <c r="K8" s="112" t="n">
        <v>161850</v>
      </c>
      <c r="L8" s="75" t="n">
        <v>1</v>
      </c>
    </row>
    <row r="9" customFormat="false" ht="14.4" hidden="false" customHeight="false" outlineLevel="0" collapsed="false">
      <c r="A9" s="113"/>
      <c r="B9" s="147" t="s">
        <v>531</v>
      </c>
      <c r="C9" s="115"/>
      <c r="D9" s="115"/>
      <c r="E9" s="115"/>
      <c r="F9" s="115"/>
      <c r="G9" s="115"/>
      <c r="H9" s="115"/>
      <c r="I9" s="115"/>
      <c r="J9" s="115"/>
      <c r="K9" s="116"/>
      <c r="L9" s="117"/>
    </row>
    <row r="10" customFormat="false" ht="14.4" hidden="false" customHeight="false" outlineLevel="0" collapsed="false">
      <c r="A10" s="113" t="n">
        <v>2</v>
      </c>
      <c r="B10" s="114" t="s">
        <v>532</v>
      </c>
      <c r="C10" s="115" t="n">
        <v>-160433</v>
      </c>
      <c r="D10" s="115" t="n">
        <v>-194429</v>
      </c>
      <c r="E10" s="115" t="n">
        <v>-33996</v>
      </c>
      <c r="F10" s="115" t="n">
        <v>-7436</v>
      </c>
      <c r="G10" s="115" t="n">
        <v>-70144</v>
      </c>
      <c r="H10" s="115" t="n">
        <v>-66480</v>
      </c>
      <c r="I10" s="115" t="n">
        <v>-50368</v>
      </c>
      <c r="J10" s="115" t="n">
        <v>63520</v>
      </c>
      <c r="K10" s="116" t="n">
        <v>113888</v>
      </c>
      <c r="L10" s="117" t="n">
        <v>2</v>
      </c>
    </row>
    <row r="11" customFormat="false" ht="14.4" hidden="false" customHeight="false" outlineLevel="0" collapsed="false">
      <c r="A11" s="113" t="n">
        <v>3</v>
      </c>
      <c r="B11" s="120" t="s">
        <v>533</v>
      </c>
      <c r="C11" s="115" t="s">
        <v>139</v>
      </c>
      <c r="D11" s="115" t="s">
        <v>139</v>
      </c>
      <c r="E11" s="115" t="s">
        <v>139</v>
      </c>
      <c r="F11" s="115" t="s">
        <v>139</v>
      </c>
      <c r="G11" s="115" t="s">
        <v>139</v>
      </c>
      <c r="H11" s="115" t="s">
        <v>139</v>
      </c>
      <c r="I11" s="115" t="s">
        <v>139</v>
      </c>
      <c r="J11" s="115" t="s">
        <v>139</v>
      </c>
      <c r="K11" s="116" t="s">
        <v>139</v>
      </c>
      <c r="L11" s="117" t="n">
        <v>3</v>
      </c>
    </row>
    <row r="12" customFormat="false" ht="14.4" hidden="false" customHeight="false" outlineLevel="0" collapsed="false">
      <c r="A12" s="113" t="n">
        <v>4</v>
      </c>
      <c r="B12" s="120" t="s">
        <v>534</v>
      </c>
      <c r="C12" s="115" t="n">
        <v>-160433</v>
      </c>
      <c r="D12" s="115" t="n">
        <v>-194429</v>
      </c>
      <c r="E12" s="115" t="n">
        <v>-33996</v>
      </c>
      <c r="F12" s="115" t="n">
        <v>-7436</v>
      </c>
      <c r="G12" s="115" t="n">
        <v>-70144</v>
      </c>
      <c r="H12" s="115" t="n">
        <v>-66480</v>
      </c>
      <c r="I12" s="115" t="n">
        <v>-50368</v>
      </c>
      <c r="J12" s="115" t="n">
        <v>63520</v>
      </c>
      <c r="K12" s="116" t="n">
        <v>113888</v>
      </c>
      <c r="L12" s="117" t="n">
        <v>4</v>
      </c>
    </row>
    <row r="13" customFormat="false" ht="14.4" hidden="false" customHeight="false" outlineLevel="0" collapsed="false">
      <c r="A13" s="113" t="n">
        <v>5</v>
      </c>
      <c r="B13" s="121" t="s">
        <v>426</v>
      </c>
      <c r="C13" s="115" t="s">
        <v>139</v>
      </c>
      <c r="D13" s="115" t="s">
        <v>139</v>
      </c>
      <c r="E13" s="115" t="s">
        <v>139</v>
      </c>
      <c r="F13" s="115" t="s">
        <v>139</v>
      </c>
      <c r="G13" s="115" t="s">
        <v>139</v>
      </c>
      <c r="H13" s="115" t="s">
        <v>139</v>
      </c>
      <c r="I13" s="115" t="s">
        <v>139</v>
      </c>
      <c r="J13" s="115" t="s">
        <v>139</v>
      </c>
      <c r="K13" s="116" t="s">
        <v>139</v>
      </c>
      <c r="L13" s="117" t="n">
        <v>5</v>
      </c>
    </row>
    <row r="14" customFormat="false" ht="14.4" hidden="false" customHeight="false" outlineLevel="0" collapsed="false">
      <c r="A14" s="113" t="n">
        <v>6</v>
      </c>
      <c r="B14" s="121" t="s">
        <v>427</v>
      </c>
      <c r="C14" s="115" t="s">
        <v>139</v>
      </c>
      <c r="D14" s="115" t="s">
        <v>139</v>
      </c>
      <c r="E14" s="115" t="s">
        <v>139</v>
      </c>
      <c r="F14" s="115" t="s">
        <v>139</v>
      </c>
      <c r="G14" s="115" t="s">
        <v>139</v>
      </c>
      <c r="H14" s="115" t="s">
        <v>139</v>
      </c>
      <c r="I14" s="115" t="s">
        <v>139</v>
      </c>
      <c r="J14" s="115" t="s">
        <v>139</v>
      </c>
      <c r="K14" s="116" t="s">
        <v>139</v>
      </c>
      <c r="L14" s="117" t="n">
        <v>6</v>
      </c>
    </row>
    <row r="15" customFormat="false" ht="14.4" hidden="false" customHeight="false" outlineLevel="0" collapsed="false">
      <c r="A15" s="113" t="n">
        <v>7</v>
      </c>
      <c r="B15" s="114" t="s">
        <v>535</v>
      </c>
      <c r="C15" s="115" t="n">
        <v>67055</v>
      </c>
      <c r="D15" s="115" t="n">
        <v>-74774</v>
      </c>
      <c r="E15" s="115" t="n">
        <v>-141829</v>
      </c>
      <c r="F15" s="115" t="n">
        <v>50580</v>
      </c>
      <c r="G15" s="115" t="n">
        <v>-79588</v>
      </c>
      <c r="H15" s="115" t="n">
        <v>28173</v>
      </c>
      <c r="I15" s="115" t="n">
        <v>-73938</v>
      </c>
      <c r="J15" s="115" t="n">
        <v>-29898</v>
      </c>
      <c r="K15" s="116" t="n">
        <v>44040</v>
      </c>
      <c r="L15" s="117" t="n">
        <v>7</v>
      </c>
    </row>
    <row r="16" customFormat="false" ht="14.4" hidden="false" customHeight="false" outlineLevel="0" collapsed="false">
      <c r="A16" s="113" t="n">
        <v>8</v>
      </c>
      <c r="B16" s="120" t="s">
        <v>426</v>
      </c>
      <c r="C16" s="115" t="s">
        <v>139</v>
      </c>
      <c r="D16" s="115" t="s">
        <v>139</v>
      </c>
      <c r="E16" s="115" t="s">
        <v>139</v>
      </c>
      <c r="F16" s="115" t="s">
        <v>139</v>
      </c>
      <c r="G16" s="115" t="s">
        <v>139</v>
      </c>
      <c r="H16" s="115" t="s">
        <v>139</v>
      </c>
      <c r="I16" s="115" t="s">
        <v>139</v>
      </c>
      <c r="J16" s="115" t="s">
        <v>139</v>
      </c>
      <c r="K16" s="116" t="s">
        <v>139</v>
      </c>
      <c r="L16" s="117" t="n">
        <v>8</v>
      </c>
    </row>
    <row r="17" customFormat="false" ht="14.4" hidden="false" customHeight="false" outlineLevel="0" collapsed="false">
      <c r="A17" s="113" t="n">
        <v>9</v>
      </c>
      <c r="B17" s="120" t="s">
        <v>427</v>
      </c>
      <c r="C17" s="115" t="s">
        <v>139</v>
      </c>
      <c r="D17" s="115" t="s">
        <v>139</v>
      </c>
      <c r="E17" s="115" t="s">
        <v>139</v>
      </c>
      <c r="F17" s="115" t="s">
        <v>139</v>
      </c>
      <c r="G17" s="115" t="s">
        <v>139</v>
      </c>
      <c r="H17" s="115" t="s">
        <v>139</v>
      </c>
      <c r="I17" s="115" t="s">
        <v>139</v>
      </c>
      <c r="J17" s="115" t="s">
        <v>139</v>
      </c>
      <c r="K17" s="116" t="s">
        <v>139</v>
      </c>
      <c r="L17" s="117" t="n">
        <v>9</v>
      </c>
    </row>
    <row r="18" customFormat="false" ht="14.4" hidden="false" customHeight="false" outlineLevel="0" collapsed="false">
      <c r="A18" s="113" t="n">
        <v>10</v>
      </c>
      <c r="B18" s="114" t="s">
        <v>536</v>
      </c>
      <c r="C18" s="115" t="s">
        <v>139</v>
      </c>
      <c r="D18" s="115" t="s">
        <v>139</v>
      </c>
      <c r="E18" s="115" t="s">
        <v>139</v>
      </c>
      <c r="F18" s="115" t="s">
        <v>139</v>
      </c>
      <c r="G18" s="115" t="s">
        <v>139</v>
      </c>
      <c r="H18" s="115" t="s">
        <v>139</v>
      </c>
      <c r="I18" s="115" t="s">
        <v>139</v>
      </c>
      <c r="J18" s="115" t="s">
        <v>139</v>
      </c>
      <c r="K18" s="116" t="s">
        <v>139</v>
      </c>
      <c r="L18" s="117" t="n">
        <v>10</v>
      </c>
    </row>
    <row r="19" customFormat="false" ht="14.4" hidden="false" customHeight="false" outlineLevel="0" collapsed="false">
      <c r="A19" s="113" t="n">
        <v>11</v>
      </c>
      <c r="B19" s="114" t="s">
        <v>537</v>
      </c>
      <c r="C19" s="115" t="n">
        <v>-5824</v>
      </c>
      <c r="D19" s="115" t="n">
        <v>-1721</v>
      </c>
      <c r="E19" s="115" t="n">
        <v>4103</v>
      </c>
      <c r="F19" s="115" t="n">
        <v>-1066</v>
      </c>
      <c r="G19" s="115" t="n">
        <v>-723</v>
      </c>
      <c r="H19" s="115" t="n">
        <v>895</v>
      </c>
      <c r="I19" s="115" t="n">
        <v>-828</v>
      </c>
      <c r="J19" s="115" t="n">
        <v>3094</v>
      </c>
      <c r="K19" s="116" t="n">
        <v>3922</v>
      </c>
      <c r="L19" s="117" t="n">
        <v>11</v>
      </c>
    </row>
    <row r="20" customFormat="false" ht="14.4" hidden="false" customHeight="false" outlineLevel="0" collapsed="false">
      <c r="A20" s="113" t="n">
        <v>12</v>
      </c>
      <c r="B20" s="120" t="s">
        <v>426</v>
      </c>
      <c r="C20" s="115" t="s">
        <v>139</v>
      </c>
      <c r="D20" s="115" t="s">
        <v>139</v>
      </c>
      <c r="E20" s="115" t="s">
        <v>139</v>
      </c>
      <c r="F20" s="115" t="s">
        <v>139</v>
      </c>
      <c r="G20" s="115" t="s">
        <v>139</v>
      </c>
      <c r="H20" s="115" t="s">
        <v>139</v>
      </c>
      <c r="I20" s="115" t="s">
        <v>139</v>
      </c>
      <c r="J20" s="115" t="s">
        <v>139</v>
      </c>
      <c r="K20" s="116" t="s">
        <v>139</v>
      </c>
      <c r="L20" s="117" t="n">
        <v>12</v>
      </c>
    </row>
    <row r="21" customFormat="false" ht="14.4" hidden="false" customHeight="false" outlineLevel="0" collapsed="false">
      <c r="A21" s="113" t="n">
        <v>13</v>
      </c>
      <c r="B21" s="120" t="s">
        <v>427</v>
      </c>
      <c r="C21" s="115" t="s">
        <v>139</v>
      </c>
      <c r="D21" s="115" t="s">
        <v>139</v>
      </c>
      <c r="E21" s="115" t="s">
        <v>139</v>
      </c>
      <c r="F21" s="115" t="s">
        <v>139</v>
      </c>
      <c r="G21" s="115" t="s">
        <v>139</v>
      </c>
      <c r="H21" s="115" t="s">
        <v>139</v>
      </c>
      <c r="I21" s="115" t="s">
        <v>139</v>
      </c>
      <c r="J21" s="115" t="s">
        <v>139</v>
      </c>
      <c r="K21" s="116" t="s">
        <v>139</v>
      </c>
      <c r="L21" s="117" t="n">
        <v>13</v>
      </c>
    </row>
    <row r="22" s="33" customFormat="true" ht="14.4" hidden="false" customHeight="false" outlineLevel="0" collapsed="false">
      <c r="A22" s="110" t="n">
        <v>14</v>
      </c>
      <c r="B22" s="111" t="s">
        <v>538</v>
      </c>
      <c r="C22" s="74" t="n">
        <v>147145</v>
      </c>
      <c r="D22" s="74" t="n">
        <v>-235137</v>
      </c>
      <c r="E22" s="74" t="n">
        <v>-382282</v>
      </c>
      <c r="F22" s="74" t="n">
        <v>51015</v>
      </c>
      <c r="G22" s="74" t="n">
        <v>-158723</v>
      </c>
      <c r="H22" s="74" t="n">
        <v>35775</v>
      </c>
      <c r="I22" s="74" t="n">
        <v>-163204</v>
      </c>
      <c r="J22" s="74" t="n">
        <v>50411</v>
      </c>
      <c r="K22" s="112" t="n">
        <v>213615</v>
      </c>
      <c r="L22" s="75" t="n">
        <v>14</v>
      </c>
    </row>
    <row r="23" customFormat="false" ht="14.4" hidden="false" customHeight="false" outlineLevel="0" collapsed="false">
      <c r="A23" s="113"/>
      <c r="B23" s="147" t="s">
        <v>539</v>
      </c>
      <c r="C23" s="115"/>
      <c r="D23" s="115"/>
      <c r="E23" s="115"/>
      <c r="F23" s="115"/>
      <c r="G23" s="115"/>
      <c r="H23" s="115"/>
      <c r="I23" s="115"/>
      <c r="J23" s="115"/>
      <c r="K23" s="116"/>
      <c r="L23" s="117"/>
    </row>
    <row r="24" customFormat="false" ht="14.4" hidden="false" customHeight="false" outlineLevel="0" collapsed="false">
      <c r="A24" s="113" t="n">
        <v>15</v>
      </c>
      <c r="B24" s="114" t="s">
        <v>532</v>
      </c>
      <c r="C24" s="115" t="n">
        <v>59579</v>
      </c>
      <c r="D24" s="115" t="n">
        <v>33406</v>
      </c>
      <c r="E24" s="115" t="n">
        <v>-26173</v>
      </c>
      <c r="F24" s="115" t="n">
        <v>559</v>
      </c>
      <c r="G24" s="115" t="n">
        <v>-1720</v>
      </c>
      <c r="H24" s="115" t="n">
        <v>10946</v>
      </c>
      <c r="I24" s="115" t="n">
        <v>23621</v>
      </c>
      <c r="J24" s="115" t="n">
        <v>-42416</v>
      </c>
      <c r="K24" s="116" t="n">
        <v>-66037</v>
      </c>
      <c r="L24" s="117" t="n">
        <v>15</v>
      </c>
    </row>
    <row r="25" customFormat="false" ht="14.4" hidden="false" customHeight="false" outlineLevel="0" collapsed="false">
      <c r="A25" s="113" t="n">
        <v>16</v>
      </c>
      <c r="B25" s="120" t="s">
        <v>533</v>
      </c>
      <c r="C25" s="115" t="n">
        <v>66265</v>
      </c>
      <c r="D25" s="115" t="n">
        <v>38370</v>
      </c>
      <c r="E25" s="115" t="n">
        <v>-27895</v>
      </c>
      <c r="F25" s="115" t="n">
        <v>11508</v>
      </c>
      <c r="G25" s="115" t="n">
        <v>-624</v>
      </c>
      <c r="H25" s="115" t="n">
        <v>13364</v>
      </c>
      <c r="I25" s="115" t="n">
        <v>14122</v>
      </c>
      <c r="J25" s="115" t="n">
        <v>12578</v>
      </c>
      <c r="K25" s="116" t="n">
        <v>-1544</v>
      </c>
      <c r="L25" s="117" t="n">
        <v>16</v>
      </c>
    </row>
    <row r="26" customFormat="false" ht="14.4" hidden="false" customHeight="false" outlineLevel="0" collapsed="false">
      <c r="A26" s="113" t="n">
        <v>17</v>
      </c>
      <c r="B26" s="120" t="s">
        <v>534</v>
      </c>
      <c r="C26" s="115" t="n">
        <v>-6686</v>
      </c>
      <c r="D26" s="115" t="n">
        <v>-4964</v>
      </c>
      <c r="E26" s="115" t="n">
        <v>1722</v>
      </c>
      <c r="F26" s="115" t="n">
        <v>-10949</v>
      </c>
      <c r="G26" s="115" t="n">
        <v>-1096</v>
      </c>
      <c r="H26" s="115" t="n">
        <v>-2418</v>
      </c>
      <c r="I26" s="115" t="n">
        <v>9499</v>
      </c>
      <c r="J26" s="115" t="n">
        <v>-54994</v>
      </c>
      <c r="K26" s="116" t="n">
        <v>-64493</v>
      </c>
      <c r="L26" s="117" t="n">
        <v>17</v>
      </c>
    </row>
    <row r="27" customFormat="false" ht="14.4" hidden="false" customHeight="false" outlineLevel="0" collapsed="false">
      <c r="A27" s="113" t="n">
        <v>18</v>
      </c>
      <c r="B27" s="121" t="s">
        <v>426</v>
      </c>
      <c r="C27" s="115" t="s">
        <v>139</v>
      </c>
      <c r="D27" s="115" t="s">
        <v>139</v>
      </c>
      <c r="E27" s="115" t="s">
        <v>139</v>
      </c>
      <c r="F27" s="115" t="s">
        <v>139</v>
      </c>
      <c r="G27" s="115" t="s">
        <v>139</v>
      </c>
      <c r="H27" s="115" t="s">
        <v>139</v>
      </c>
      <c r="I27" s="115" t="s">
        <v>139</v>
      </c>
      <c r="J27" s="115" t="s">
        <v>139</v>
      </c>
      <c r="K27" s="116" t="s">
        <v>139</v>
      </c>
      <c r="L27" s="117" t="n">
        <v>18</v>
      </c>
    </row>
    <row r="28" customFormat="false" ht="14.4" hidden="false" customHeight="false" outlineLevel="0" collapsed="false">
      <c r="A28" s="113" t="n">
        <v>19</v>
      </c>
      <c r="B28" s="121" t="s">
        <v>427</v>
      </c>
      <c r="C28" s="115" t="s">
        <v>139</v>
      </c>
      <c r="D28" s="115" t="s">
        <v>139</v>
      </c>
      <c r="E28" s="115" t="s">
        <v>139</v>
      </c>
      <c r="F28" s="115" t="s">
        <v>139</v>
      </c>
      <c r="G28" s="115" t="s">
        <v>139</v>
      </c>
      <c r="H28" s="115" t="s">
        <v>139</v>
      </c>
      <c r="I28" s="115" t="s">
        <v>139</v>
      </c>
      <c r="J28" s="115" t="s">
        <v>139</v>
      </c>
      <c r="K28" s="116" t="s">
        <v>139</v>
      </c>
      <c r="L28" s="117" t="n">
        <v>19</v>
      </c>
    </row>
    <row r="29" customFormat="false" ht="14.4" hidden="false" customHeight="false" outlineLevel="0" collapsed="false">
      <c r="A29" s="113" t="n">
        <v>20</v>
      </c>
      <c r="B29" s="114" t="s">
        <v>535</v>
      </c>
      <c r="C29" s="115" t="n">
        <v>73581</v>
      </c>
      <c r="D29" s="115" t="n">
        <v>-282713</v>
      </c>
      <c r="E29" s="115" t="n">
        <v>-356294</v>
      </c>
      <c r="F29" s="115" t="n">
        <v>46254</v>
      </c>
      <c r="G29" s="115" t="n">
        <v>-162179</v>
      </c>
      <c r="H29" s="115" t="n">
        <v>19479</v>
      </c>
      <c r="I29" s="115" t="n">
        <v>-186267</v>
      </c>
      <c r="J29" s="115" t="n">
        <v>88431</v>
      </c>
      <c r="K29" s="116" t="n">
        <v>274698</v>
      </c>
      <c r="L29" s="117" t="n">
        <v>20</v>
      </c>
    </row>
    <row r="30" customFormat="false" ht="14.4" hidden="false" customHeight="false" outlineLevel="0" collapsed="false">
      <c r="A30" s="113" t="n">
        <v>21</v>
      </c>
      <c r="B30" s="120" t="s">
        <v>426</v>
      </c>
      <c r="C30" s="115" t="s">
        <v>139</v>
      </c>
      <c r="D30" s="115" t="s">
        <v>139</v>
      </c>
      <c r="E30" s="115" t="s">
        <v>139</v>
      </c>
      <c r="F30" s="115" t="s">
        <v>139</v>
      </c>
      <c r="G30" s="115" t="s">
        <v>139</v>
      </c>
      <c r="H30" s="115" t="s">
        <v>139</v>
      </c>
      <c r="I30" s="115" t="s">
        <v>139</v>
      </c>
      <c r="J30" s="115" t="s">
        <v>139</v>
      </c>
      <c r="K30" s="116" t="s">
        <v>139</v>
      </c>
      <c r="L30" s="117" t="n">
        <v>21</v>
      </c>
    </row>
    <row r="31" customFormat="false" ht="14.4" hidden="false" customHeight="false" outlineLevel="0" collapsed="false">
      <c r="A31" s="113" t="n">
        <v>22</v>
      </c>
      <c r="B31" s="120" t="s">
        <v>427</v>
      </c>
      <c r="C31" s="115" t="s">
        <v>139</v>
      </c>
      <c r="D31" s="115" t="s">
        <v>139</v>
      </c>
      <c r="E31" s="115" t="s">
        <v>139</v>
      </c>
      <c r="F31" s="115" t="s">
        <v>139</v>
      </c>
      <c r="G31" s="115" t="s">
        <v>139</v>
      </c>
      <c r="H31" s="115" t="s">
        <v>139</v>
      </c>
      <c r="I31" s="115" t="s">
        <v>139</v>
      </c>
      <c r="J31" s="115" t="s">
        <v>139</v>
      </c>
      <c r="K31" s="116" t="s">
        <v>139</v>
      </c>
      <c r="L31" s="117" t="n">
        <v>22</v>
      </c>
    </row>
    <row r="32" customFormat="false" ht="14.4" hidden="false" customHeight="false" outlineLevel="0" collapsed="false">
      <c r="A32" s="113" t="n">
        <v>23</v>
      </c>
      <c r="B32" s="114" t="s">
        <v>536</v>
      </c>
      <c r="C32" s="115" t="s">
        <v>139</v>
      </c>
      <c r="D32" s="115" t="s">
        <v>139</v>
      </c>
      <c r="E32" s="115" t="s">
        <v>139</v>
      </c>
      <c r="F32" s="115" t="s">
        <v>139</v>
      </c>
      <c r="G32" s="115" t="s">
        <v>139</v>
      </c>
      <c r="H32" s="115" t="s">
        <v>139</v>
      </c>
      <c r="I32" s="115" t="s">
        <v>139</v>
      </c>
      <c r="J32" s="115" t="s">
        <v>139</v>
      </c>
      <c r="K32" s="116" t="s">
        <v>139</v>
      </c>
      <c r="L32" s="117" t="n">
        <v>23</v>
      </c>
    </row>
    <row r="33" customFormat="false" ht="14.4" hidden="false" customHeight="false" outlineLevel="0" collapsed="false">
      <c r="A33" s="113" t="n">
        <v>24</v>
      </c>
      <c r="B33" s="114" t="s">
        <v>537</v>
      </c>
      <c r="C33" s="115" t="n">
        <v>13985</v>
      </c>
      <c r="D33" s="115" t="n">
        <v>14169</v>
      </c>
      <c r="E33" s="115" t="n">
        <v>184</v>
      </c>
      <c r="F33" s="115" t="n">
        <v>4202</v>
      </c>
      <c r="G33" s="115" t="n">
        <v>5175</v>
      </c>
      <c r="H33" s="115" t="n">
        <v>5351</v>
      </c>
      <c r="I33" s="115" t="n">
        <v>-559</v>
      </c>
      <c r="J33" s="115" t="n">
        <v>4396</v>
      </c>
      <c r="K33" s="116" t="n">
        <v>4955</v>
      </c>
      <c r="L33" s="117" t="n">
        <v>24</v>
      </c>
    </row>
    <row r="34" customFormat="false" ht="14.4" hidden="false" customHeight="false" outlineLevel="0" collapsed="false">
      <c r="A34" s="113" t="n">
        <v>25</v>
      </c>
      <c r="B34" s="120" t="s">
        <v>426</v>
      </c>
      <c r="C34" s="115" t="s">
        <v>139</v>
      </c>
      <c r="D34" s="115" t="s">
        <v>139</v>
      </c>
      <c r="E34" s="115" t="s">
        <v>139</v>
      </c>
      <c r="F34" s="115" t="s">
        <v>139</v>
      </c>
      <c r="G34" s="115" t="s">
        <v>139</v>
      </c>
      <c r="H34" s="115" t="s">
        <v>139</v>
      </c>
      <c r="I34" s="115" t="s">
        <v>139</v>
      </c>
      <c r="J34" s="115" t="s">
        <v>139</v>
      </c>
      <c r="K34" s="116" t="s">
        <v>139</v>
      </c>
      <c r="L34" s="117" t="n">
        <v>25</v>
      </c>
    </row>
    <row r="35" customFormat="false" ht="14.4" hidden="false" customHeight="false" outlineLevel="0" collapsed="false">
      <c r="A35" s="113" t="n">
        <v>26</v>
      </c>
      <c r="B35" s="120" t="s">
        <v>427</v>
      </c>
      <c r="C35" s="115" t="s">
        <v>139</v>
      </c>
      <c r="D35" s="115" t="s">
        <v>139</v>
      </c>
      <c r="E35" s="115" t="s">
        <v>139</v>
      </c>
      <c r="F35" s="115" t="s">
        <v>139</v>
      </c>
      <c r="G35" s="115" t="s">
        <v>139</v>
      </c>
      <c r="H35" s="115" t="s">
        <v>139</v>
      </c>
      <c r="I35" s="115" t="s">
        <v>139</v>
      </c>
      <c r="J35" s="115" t="s">
        <v>139</v>
      </c>
      <c r="K35" s="116" t="s">
        <v>139</v>
      </c>
      <c r="L35" s="117" t="n">
        <v>26</v>
      </c>
    </row>
    <row r="36" customFormat="false" ht="14.4" hidden="false" customHeight="false" outlineLevel="0" collapsed="false">
      <c r="A36" s="113" t="n">
        <v>27</v>
      </c>
      <c r="B36" s="114" t="s">
        <v>540</v>
      </c>
      <c r="C36" s="115" t="n">
        <v>0</v>
      </c>
      <c r="D36" s="115" t="n">
        <v>0</v>
      </c>
      <c r="E36" s="115" t="n">
        <v>0</v>
      </c>
      <c r="F36" s="115" t="n">
        <v>0</v>
      </c>
      <c r="G36" s="115" t="n">
        <v>0</v>
      </c>
      <c r="H36" s="115" t="n">
        <v>0</v>
      </c>
      <c r="I36" s="115" t="n">
        <v>0</v>
      </c>
      <c r="J36" s="115" t="n">
        <v>0</v>
      </c>
      <c r="K36" s="116" t="n">
        <v>0</v>
      </c>
      <c r="L36" s="117" t="n">
        <v>27</v>
      </c>
    </row>
    <row r="37" s="33" customFormat="true" ht="14.4" hidden="false" customHeight="false" outlineLevel="0" collapsed="false">
      <c r="A37" s="110"/>
      <c r="B37" s="62" t="s">
        <v>518</v>
      </c>
      <c r="C37" s="74"/>
      <c r="D37" s="74"/>
      <c r="E37" s="74"/>
      <c r="F37" s="74"/>
      <c r="G37" s="74"/>
      <c r="H37" s="74"/>
      <c r="I37" s="74"/>
      <c r="J37" s="74"/>
      <c r="K37" s="112"/>
      <c r="L37" s="75"/>
    </row>
    <row r="38" s="33" customFormat="true" ht="14.4" hidden="false" customHeight="false" outlineLevel="0" collapsed="false">
      <c r="A38" s="110" t="n">
        <v>28</v>
      </c>
      <c r="B38" s="111" t="s">
        <v>541</v>
      </c>
      <c r="C38" s="74" t="n">
        <v>-99203</v>
      </c>
      <c r="D38" s="74" t="n">
        <v>-270924</v>
      </c>
      <c r="E38" s="74" t="n">
        <v>-171721</v>
      </c>
      <c r="F38" s="74" t="n">
        <v>42077</v>
      </c>
      <c r="G38" s="74" t="n">
        <v>-150455</v>
      </c>
      <c r="H38" s="74" t="n">
        <v>-37412</v>
      </c>
      <c r="I38" s="74" t="n">
        <v>-125134</v>
      </c>
      <c r="J38" s="74" t="n">
        <v>36716</v>
      </c>
      <c r="K38" s="112" t="n">
        <v>161850</v>
      </c>
      <c r="L38" s="75" t="n">
        <v>28</v>
      </c>
    </row>
    <row r="39" s="33" customFormat="true" ht="14.4" hidden="false" customHeight="false" outlineLevel="0" collapsed="false">
      <c r="A39" s="110" t="n">
        <v>29</v>
      </c>
      <c r="B39" s="118" t="s">
        <v>542</v>
      </c>
      <c r="C39" s="74" t="n">
        <v>1256</v>
      </c>
      <c r="D39" s="74" t="n">
        <v>-531</v>
      </c>
      <c r="E39" s="74" t="n">
        <v>-1787</v>
      </c>
      <c r="F39" s="74" t="n">
        <v>-718</v>
      </c>
      <c r="G39" s="74" t="n">
        <v>-175</v>
      </c>
      <c r="H39" s="74" t="n">
        <v>46</v>
      </c>
      <c r="I39" s="74" t="n">
        <v>316</v>
      </c>
      <c r="J39" s="74" t="n">
        <v>-851</v>
      </c>
      <c r="K39" s="112" t="n">
        <v>-1167</v>
      </c>
      <c r="L39" s="75" t="n">
        <v>29</v>
      </c>
    </row>
    <row r="40" customFormat="false" ht="14.4" hidden="false" customHeight="false" outlineLevel="0" collapsed="false">
      <c r="A40" s="113" t="n">
        <v>30</v>
      </c>
      <c r="B40" s="114" t="s">
        <v>532</v>
      </c>
      <c r="C40" s="115" t="n">
        <v>1256</v>
      </c>
      <c r="D40" s="115" t="n">
        <v>-531</v>
      </c>
      <c r="E40" s="115" t="n">
        <v>-1787</v>
      </c>
      <c r="F40" s="115" t="n">
        <v>-718</v>
      </c>
      <c r="G40" s="115" t="n">
        <v>-175</v>
      </c>
      <c r="H40" s="115" t="n">
        <v>46</v>
      </c>
      <c r="I40" s="115" t="n">
        <v>316</v>
      </c>
      <c r="J40" s="115" t="n">
        <v>-851</v>
      </c>
      <c r="K40" s="116" t="n">
        <v>-1167</v>
      </c>
      <c r="L40" s="117" t="n">
        <v>30</v>
      </c>
    </row>
    <row r="41" customFormat="false" ht="14.4" hidden="false" customHeight="false" outlineLevel="0" collapsed="false">
      <c r="A41" s="113" t="n">
        <v>31</v>
      </c>
      <c r="B41" s="120" t="s">
        <v>534</v>
      </c>
      <c r="C41" s="115" t="n">
        <v>1256</v>
      </c>
      <c r="D41" s="115" t="n">
        <v>-531</v>
      </c>
      <c r="E41" s="115" t="n">
        <v>-1787</v>
      </c>
      <c r="F41" s="115" t="n">
        <v>-718</v>
      </c>
      <c r="G41" s="115" t="n">
        <v>-175</v>
      </c>
      <c r="H41" s="115" t="n">
        <v>46</v>
      </c>
      <c r="I41" s="115" t="n">
        <v>316</v>
      </c>
      <c r="J41" s="115" t="n">
        <v>-851</v>
      </c>
      <c r="K41" s="116" t="n">
        <v>-1167</v>
      </c>
      <c r="L41" s="117" t="n">
        <v>31</v>
      </c>
    </row>
    <row r="42" customFormat="false" ht="14.4" hidden="false" customHeight="false" outlineLevel="0" collapsed="false">
      <c r="A42" s="113" t="n">
        <v>32</v>
      </c>
      <c r="B42" s="121" t="s">
        <v>426</v>
      </c>
      <c r="C42" s="115" t="n">
        <v>1256</v>
      </c>
      <c r="D42" s="115" t="n">
        <v>-531</v>
      </c>
      <c r="E42" s="115" t="n">
        <v>-1787</v>
      </c>
      <c r="F42" s="115" t="n">
        <v>-718</v>
      </c>
      <c r="G42" s="115" t="n">
        <v>-175</v>
      </c>
      <c r="H42" s="115" t="n">
        <v>46</v>
      </c>
      <c r="I42" s="115" t="n">
        <v>316</v>
      </c>
      <c r="J42" s="115" t="n">
        <v>-851</v>
      </c>
      <c r="K42" s="116" t="n">
        <v>-1167</v>
      </c>
      <c r="L42" s="117" t="n">
        <v>32</v>
      </c>
    </row>
    <row r="43" s="33" customFormat="true" ht="14.4" hidden="false" customHeight="false" outlineLevel="0" collapsed="false">
      <c r="A43" s="110" t="n">
        <v>33</v>
      </c>
      <c r="B43" s="118" t="s">
        <v>520</v>
      </c>
      <c r="C43" s="74" t="n">
        <v>-9271</v>
      </c>
      <c r="D43" s="74" t="n">
        <v>-7568</v>
      </c>
      <c r="E43" s="74" t="n">
        <v>1703</v>
      </c>
      <c r="F43" s="74" t="n">
        <v>-4838</v>
      </c>
      <c r="G43" s="74" t="n">
        <v>-30046</v>
      </c>
      <c r="H43" s="74" t="n">
        <v>-19042</v>
      </c>
      <c r="I43" s="74" t="n">
        <v>46359</v>
      </c>
      <c r="J43" s="74" t="n">
        <v>-21161</v>
      </c>
      <c r="K43" s="112" t="n">
        <v>-67520</v>
      </c>
      <c r="L43" s="75" t="n">
        <v>33</v>
      </c>
    </row>
    <row r="44" customFormat="false" ht="14.4" hidden="false" customHeight="false" outlineLevel="0" collapsed="false">
      <c r="A44" s="113" t="n">
        <v>34</v>
      </c>
      <c r="B44" s="120" t="s">
        <v>543</v>
      </c>
      <c r="C44" s="115" t="n">
        <v>-41540</v>
      </c>
      <c r="D44" s="115" t="n">
        <v>-44721</v>
      </c>
      <c r="E44" s="115" t="n">
        <v>-3181</v>
      </c>
      <c r="F44" s="115" t="n">
        <v>-24856</v>
      </c>
      <c r="G44" s="115" t="n">
        <v>-36777</v>
      </c>
      <c r="H44" s="115" t="n">
        <v>-32894</v>
      </c>
      <c r="I44" s="115" t="n">
        <v>49806</v>
      </c>
      <c r="J44" s="115" t="n">
        <v>-51260</v>
      </c>
      <c r="K44" s="116" t="n">
        <v>-101066</v>
      </c>
      <c r="L44" s="117" t="n">
        <v>34</v>
      </c>
    </row>
    <row r="45" customFormat="false" ht="14.4" hidden="false" customHeight="false" outlineLevel="0" collapsed="false">
      <c r="A45" s="113" t="n">
        <v>35</v>
      </c>
      <c r="B45" s="114" t="s">
        <v>532</v>
      </c>
      <c r="C45" s="115" t="n">
        <v>-55552</v>
      </c>
      <c r="D45" s="115" t="n">
        <v>41586</v>
      </c>
      <c r="E45" s="115" t="n">
        <v>97138</v>
      </c>
      <c r="F45" s="115" t="n">
        <v>5742</v>
      </c>
      <c r="G45" s="115" t="n">
        <v>15952</v>
      </c>
      <c r="H45" s="115" t="n">
        <v>-4035</v>
      </c>
      <c r="I45" s="115" t="n">
        <v>23927</v>
      </c>
      <c r="J45" s="115" t="n">
        <v>59203</v>
      </c>
      <c r="K45" s="116" t="n">
        <v>35276</v>
      </c>
      <c r="L45" s="117" t="n">
        <v>35</v>
      </c>
    </row>
    <row r="46" customFormat="false" ht="14.4" hidden="false" customHeight="false" outlineLevel="0" collapsed="false">
      <c r="A46" s="113" t="n">
        <v>36</v>
      </c>
      <c r="B46" s="120" t="s">
        <v>534</v>
      </c>
      <c r="C46" s="115" t="n">
        <v>-55552</v>
      </c>
      <c r="D46" s="115" t="n">
        <v>41586</v>
      </c>
      <c r="E46" s="115" t="n">
        <v>97138</v>
      </c>
      <c r="F46" s="115" t="n">
        <v>5742</v>
      </c>
      <c r="G46" s="115" t="n">
        <v>15952</v>
      </c>
      <c r="H46" s="115" t="n">
        <v>-4035</v>
      </c>
      <c r="I46" s="115" t="n">
        <v>23927</v>
      </c>
      <c r="J46" s="115" t="n">
        <v>59203</v>
      </c>
      <c r="K46" s="116" t="n">
        <v>35276</v>
      </c>
      <c r="L46" s="117" t="n">
        <v>36</v>
      </c>
    </row>
    <row r="47" customFormat="false" ht="14.4" hidden="false" customHeight="false" outlineLevel="0" collapsed="false">
      <c r="A47" s="113" t="n">
        <v>37</v>
      </c>
      <c r="B47" s="122" t="s">
        <v>544</v>
      </c>
      <c r="C47" s="115" t="n">
        <v>8258</v>
      </c>
      <c r="D47" s="115" t="n">
        <v>23598</v>
      </c>
      <c r="E47" s="115" t="n">
        <v>15340</v>
      </c>
      <c r="F47" s="115" t="n">
        <v>5563</v>
      </c>
      <c r="G47" s="115" t="n">
        <v>-402</v>
      </c>
      <c r="H47" s="115" t="n">
        <v>19332</v>
      </c>
      <c r="I47" s="115" t="n">
        <v>-894</v>
      </c>
      <c r="J47" s="115" t="n">
        <v>41897</v>
      </c>
      <c r="K47" s="116" t="n">
        <v>42791</v>
      </c>
      <c r="L47" s="117" t="n">
        <v>37</v>
      </c>
    </row>
    <row r="48" customFormat="false" ht="14.4" hidden="false" customHeight="false" outlineLevel="0" collapsed="false">
      <c r="A48" s="113" t="n">
        <v>38</v>
      </c>
      <c r="B48" s="121" t="s">
        <v>426</v>
      </c>
      <c r="C48" s="115" t="s">
        <v>139</v>
      </c>
      <c r="D48" s="115" t="s">
        <v>139</v>
      </c>
      <c r="E48" s="115" t="s">
        <v>139</v>
      </c>
      <c r="F48" s="115" t="s">
        <v>139</v>
      </c>
      <c r="G48" s="115" t="s">
        <v>139</v>
      </c>
      <c r="H48" s="115" t="s">
        <v>139</v>
      </c>
      <c r="I48" s="115" t="s">
        <v>139</v>
      </c>
      <c r="J48" s="115" t="s">
        <v>139</v>
      </c>
      <c r="K48" s="116" t="s">
        <v>139</v>
      </c>
      <c r="L48" s="117" t="n">
        <v>38</v>
      </c>
    </row>
    <row r="49" customFormat="false" ht="14.4" hidden="false" customHeight="false" outlineLevel="0" collapsed="false">
      <c r="A49" s="113" t="n">
        <v>39</v>
      </c>
      <c r="B49" s="121" t="s">
        <v>427</v>
      </c>
      <c r="C49" s="115" t="s">
        <v>139</v>
      </c>
      <c r="D49" s="115" t="s">
        <v>139</v>
      </c>
      <c r="E49" s="115" t="s">
        <v>139</v>
      </c>
      <c r="F49" s="115" t="s">
        <v>139</v>
      </c>
      <c r="G49" s="115" t="s">
        <v>139</v>
      </c>
      <c r="H49" s="115" t="s">
        <v>139</v>
      </c>
      <c r="I49" s="115" t="s">
        <v>139</v>
      </c>
      <c r="J49" s="115" t="s">
        <v>139</v>
      </c>
      <c r="K49" s="116" t="s">
        <v>139</v>
      </c>
      <c r="L49" s="117" t="n">
        <v>39</v>
      </c>
    </row>
    <row r="50" customFormat="false" ht="14.4" hidden="false" customHeight="false" outlineLevel="0" collapsed="false">
      <c r="A50" s="113" t="n">
        <v>40</v>
      </c>
      <c r="B50" s="114" t="s">
        <v>535</v>
      </c>
      <c r="C50" s="115" t="n">
        <v>46281</v>
      </c>
      <c r="D50" s="115" t="n">
        <v>-49154</v>
      </c>
      <c r="E50" s="115" t="n">
        <v>-95435</v>
      </c>
      <c r="F50" s="115" t="n">
        <v>-10580</v>
      </c>
      <c r="G50" s="115" t="n">
        <v>-45998</v>
      </c>
      <c r="H50" s="115" t="n">
        <v>-15007</v>
      </c>
      <c r="I50" s="115" t="n">
        <v>22432</v>
      </c>
      <c r="J50" s="115" t="n">
        <v>-80364</v>
      </c>
      <c r="K50" s="116" t="n">
        <v>-102796</v>
      </c>
      <c r="L50" s="117" t="n">
        <v>40</v>
      </c>
    </row>
    <row r="51" customFormat="false" ht="14.4" hidden="false" customHeight="false" outlineLevel="0" collapsed="false">
      <c r="A51" s="113" t="n">
        <v>41</v>
      </c>
      <c r="B51" s="120" t="s">
        <v>426</v>
      </c>
      <c r="C51" s="115" t="s">
        <v>139</v>
      </c>
      <c r="D51" s="115" t="s">
        <v>139</v>
      </c>
      <c r="E51" s="115" t="s">
        <v>139</v>
      </c>
      <c r="F51" s="115" t="s">
        <v>139</v>
      </c>
      <c r="G51" s="115" t="s">
        <v>139</v>
      </c>
      <c r="H51" s="115" t="s">
        <v>139</v>
      </c>
      <c r="I51" s="115" t="s">
        <v>139</v>
      </c>
      <c r="J51" s="115" t="s">
        <v>139</v>
      </c>
      <c r="K51" s="116" t="s">
        <v>139</v>
      </c>
      <c r="L51" s="117" t="n">
        <v>41</v>
      </c>
    </row>
    <row r="52" customFormat="false" ht="14.4" hidden="false" customHeight="false" outlineLevel="0" collapsed="false">
      <c r="A52" s="113" t="n">
        <v>42</v>
      </c>
      <c r="B52" s="120" t="s">
        <v>427</v>
      </c>
      <c r="C52" s="115" t="s">
        <v>139</v>
      </c>
      <c r="D52" s="115" t="s">
        <v>139</v>
      </c>
      <c r="E52" s="115" t="s">
        <v>139</v>
      </c>
      <c r="F52" s="115" t="s">
        <v>139</v>
      </c>
      <c r="G52" s="115" t="s">
        <v>139</v>
      </c>
      <c r="H52" s="115" t="s">
        <v>139</v>
      </c>
      <c r="I52" s="115" t="s">
        <v>139</v>
      </c>
      <c r="J52" s="115" t="s">
        <v>139</v>
      </c>
      <c r="K52" s="116" t="s">
        <v>139</v>
      </c>
      <c r="L52" s="117" t="n">
        <v>42</v>
      </c>
    </row>
    <row r="53" s="33" customFormat="true" ht="14.4" hidden="false" customHeight="false" outlineLevel="0" collapsed="false">
      <c r="A53" s="110" t="n">
        <v>43</v>
      </c>
      <c r="B53" s="118" t="s">
        <v>545</v>
      </c>
      <c r="C53" s="74" t="n">
        <v>-96645</v>
      </c>
      <c r="D53" s="74" t="n">
        <v>-268081</v>
      </c>
      <c r="E53" s="74" t="n">
        <v>-171436</v>
      </c>
      <c r="F53" s="74" t="n">
        <v>45215</v>
      </c>
      <c r="G53" s="74" t="n">
        <v>-120094</v>
      </c>
      <c r="H53" s="74" t="n">
        <v>-19307</v>
      </c>
      <c r="I53" s="74" t="n">
        <v>-173896</v>
      </c>
      <c r="J53" s="74" t="n">
        <v>56165</v>
      </c>
      <c r="K53" s="112" t="n">
        <v>230061</v>
      </c>
      <c r="L53" s="75" t="n">
        <v>43</v>
      </c>
    </row>
    <row r="54" customFormat="false" ht="14.4" hidden="false" customHeight="false" outlineLevel="0" collapsed="false">
      <c r="A54" s="113" t="n">
        <v>44</v>
      </c>
      <c r="B54" s="114" t="s">
        <v>532</v>
      </c>
      <c r="C54" s="115" t="n">
        <v>-106137</v>
      </c>
      <c r="D54" s="115" t="n">
        <v>-235484</v>
      </c>
      <c r="E54" s="115" t="n">
        <v>-129347</v>
      </c>
      <c r="F54" s="115" t="n">
        <v>-12460</v>
      </c>
      <c r="G54" s="115" t="n">
        <v>-85921</v>
      </c>
      <c r="H54" s="115" t="n">
        <v>-62491</v>
      </c>
      <c r="I54" s="115" t="n">
        <v>-74611</v>
      </c>
      <c r="J54" s="115" t="n">
        <v>5168</v>
      </c>
      <c r="K54" s="116" t="n">
        <v>79779</v>
      </c>
      <c r="L54" s="117" t="n">
        <v>44</v>
      </c>
    </row>
    <row r="55" customFormat="false" ht="14.4" hidden="false" customHeight="false" outlineLevel="0" collapsed="false">
      <c r="A55" s="113" t="n">
        <v>45</v>
      </c>
      <c r="B55" s="120" t="s">
        <v>534</v>
      </c>
      <c r="C55" s="115" t="n">
        <v>-106137</v>
      </c>
      <c r="D55" s="115" t="n">
        <v>-235484</v>
      </c>
      <c r="E55" s="115" t="n">
        <v>-129347</v>
      </c>
      <c r="F55" s="115" t="n">
        <v>-12460</v>
      </c>
      <c r="G55" s="115" t="n">
        <v>-85921</v>
      </c>
      <c r="H55" s="115" t="n">
        <v>-62491</v>
      </c>
      <c r="I55" s="115" t="n">
        <v>-74611</v>
      </c>
      <c r="J55" s="115" t="n">
        <v>5168</v>
      </c>
      <c r="K55" s="116" t="n">
        <v>79779</v>
      </c>
      <c r="L55" s="117" t="n">
        <v>45</v>
      </c>
    </row>
    <row r="56" customFormat="false" ht="14.4" hidden="false" customHeight="false" outlineLevel="0" collapsed="false">
      <c r="A56" s="113" t="n">
        <v>46</v>
      </c>
      <c r="B56" s="121" t="s">
        <v>426</v>
      </c>
      <c r="C56" s="115" t="s">
        <v>139</v>
      </c>
      <c r="D56" s="115" t="s">
        <v>139</v>
      </c>
      <c r="E56" s="115" t="s">
        <v>139</v>
      </c>
      <c r="F56" s="115" t="s">
        <v>139</v>
      </c>
      <c r="G56" s="115" t="s">
        <v>139</v>
      </c>
      <c r="H56" s="115" t="s">
        <v>139</v>
      </c>
      <c r="I56" s="115" t="s">
        <v>139</v>
      </c>
      <c r="J56" s="115" t="s">
        <v>139</v>
      </c>
      <c r="K56" s="116" t="s">
        <v>139</v>
      </c>
      <c r="L56" s="117" t="n">
        <v>46</v>
      </c>
    </row>
    <row r="57" customFormat="false" ht="14.4" hidden="false" customHeight="false" outlineLevel="0" collapsed="false">
      <c r="A57" s="113" t="n">
        <v>47</v>
      </c>
      <c r="B57" s="121" t="s">
        <v>427</v>
      </c>
      <c r="C57" s="115" t="s">
        <v>139</v>
      </c>
      <c r="D57" s="115" t="s">
        <v>139</v>
      </c>
      <c r="E57" s="115" t="s">
        <v>139</v>
      </c>
      <c r="F57" s="115" t="s">
        <v>139</v>
      </c>
      <c r="G57" s="115" t="s">
        <v>139</v>
      </c>
      <c r="H57" s="115" t="s">
        <v>139</v>
      </c>
      <c r="I57" s="115" t="s">
        <v>139</v>
      </c>
      <c r="J57" s="115" t="s">
        <v>139</v>
      </c>
      <c r="K57" s="116" t="s">
        <v>139</v>
      </c>
      <c r="L57" s="117" t="n">
        <v>47</v>
      </c>
    </row>
    <row r="58" customFormat="false" ht="14.4" hidden="false" customHeight="false" outlineLevel="0" collapsed="false">
      <c r="A58" s="113" t="n">
        <v>48</v>
      </c>
      <c r="B58" s="114" t="s">
        <v>535</v>
      </c>
      <c r="C58" s="115" t="n">
        <v>15316</v>
      </c>
      <c r="D58" s="115" t="n">
        <v>-30876</v>
      </c>
      <c r="E58" s="115" t="n">
        <v>-46192</v>
      </c>
      <c r="F58" s="115" t="n">
        <v>58742</v>
      </c>
      <c r="G58" s="115" t="n">
        <v>-33450</v>
      </c>
      <c r="H58" s="115" t="n">
        <v>42289</v>
      </c>
      <c r="I58" s="115" t="n">
        <v>-98457</v>
      </c>
      <c r="J58" s="115" t="n">
        <v>47903</v>
      </c>
      <c r="K58" s="116" t="n">
        <v>146360</v>
      </c>
      <c r="L58" s="117" t="n">
        <v>48</v>
      </c>
    </row>
    <row r="59" customFormat="false" ht="14.4" hidden="false" customHeight="false" outlineLevel="0" collapsed="false">
      <c r="A59" s="113" t="n">
        <v>49</v>
      </c>
      <c r="B59" s="121" t="s">
        <v>544</v>
      </c>
      <c r="C59" s="115" t="n">
        <v>7727</v>
      </c>
      <c r="D59" s="115" t="n">
        <v>51283</v>
      </c>
      <c r="E59" s="115" t="n">
        <v>43556</v>
      </c>
      <c r="F59" s="115" t="n">
        <v>62451</v>
      </c>
      <c r="G59" s="115" t="n">
        <v>-17958</v>
      </c>
      <c r="H59" s="115" t="n">
        <v>73405</v>
      </c>
      <c r="I59" s="115" t="n">
        <v>-66616</v>
      </c>
      <c r="J59" s="115" t="n">
        <v>25498</v>
      </c>
      <c r="K59" s="116" t="n">
        <v>92114</v>
      </c>
      <c r="L59" s="117" t="n">
        <v>49</v>
      </c>
    </row>
    <row r="60" customFormat="false" ht="14.4" hidden="false" customHeight="false" outlineLevel="0" collapsed="false">
      <c r="A60" s="113" t="n">
        <v>50</v>
      </c>
      <c r="B60" s="120" t="s">
        <v>426</v>
      </c>
      <c r="C60" s="115" t="s">
        <v>139</v>
      </c>
      <c r="D60" s="115" t="s">
        <v>139</v>
      </c>
      <c r="E60" s="115" t="s">
        <v>139</v>
      </c>
      <c r="F60" s="115" t="s">
        <v>139</v>
      </c>
      <c r="G60" s="115" t="s">
        <v>139</v>
      </c>
      <c r="H60" s="115" t="s">
        <v>139</v>
      </c>
      <c r="I60" s="115" t="s">
        <v>139</v>
      </c>
      <c r="J60" s="115" t="s">
        <v>139</v>
      </c>
      <c r="K60" s="116" t="s">
        <v>139</v>
      </c>
      <c r="L60" s="117" t="n">
        <v>50</v>
      </c>
    </row>
    <row r="61" customFormat="false" ht="14.4" hidden="false" customHeight="false" outlineLevel="0" collapsed="false">
      <c r="A61" s="113" t="n">
        <v>51</v>
      </c>
      <c r="B61" s="120" t="s">
        <v>427</v>
      </c>
      <c r="C61" s="115" t="s">
        <v>139</v>
      </c>
      <c r="D61" s="115" t="s">
        <v>139</v>
      </c>
      <c r="E61" s="115" t="s">
        <v>139</v>
      </c>
      <c r="F61" s="115" t="s">
        <v>139</v>
      </c>
      <c r="G61" s="115" t="s">
        <v>139</v>
      </c>
      <c r="H61" s="115" t="s">
        <v>139</v>
      </c>
      <c r="I61" s="115" t="s">
        <v>139</v>
      </c>
      <c r="J61" s="115" t="s">
        <v>139</v>
      </c>
      <c r="K61" s="116" t="s">
        <v>139</v>
      </c>
      <c r="L61" s="117" t="n">
        <v>51</v>
      </c>
    </row>
    <row r="62" customFormat="false" ht="14.4" hidden="false" customHeight="false" outlineLevel="0" collapsed="false">
      <c r="A62" s="113" t="n">
        <v>52</v>
      </c>
      <c r="B62" s="114" t="s">
        <v>536</v>
      </c>
      <c r="C62" s="115" t="s">
        <v>139</v>
      </c>
      <c r="D62" s="115" t="s">
        <v>139</v>
      </c>
      <c r="E62" s="115" t="s">
        <v>139</v>
      </c>
      <c r="F62" s="115" t="s">
        <v>139</v>
      </c>
      <c r="G62" s="115" t="s">
        <v>139</v>
      </c>
      <c r="H62" s="115" t="s">
        <v>139</v>
      </c>
      <c r="I62" s="115" t="s">
        <v>139</v>
      </c>
      <c r="J62" s="115" t="s">
        <v>139</v>
      </c>
      <c r="K62" s="116" t="s">
        <v>139</v>
      </c>
      <c r="L62" s="117" t="n">
        <v>52</v>
      </c>
    </row>
    <row r="63" customFormat="false" ht="14.4" hidden="false" customHeight="false" outlineLevel="0" collapsed="false">
      <c r="A63" s="113" t="n">
        <v>53</v>
      </c>
      <c r="B63" s="114" t="s">
        <v>537</v>
      </c>
      <c r="C63" s="115" t="n">
        <v>-5824</v>
      </c>
      <c r="D63" s="115" t="n">
        <v>-1721</v>
      </c>
      <c r="E63" s="115" t="n">
        <v>4103</v>
      </c>
      <c r="F63" s="115" t="n">
        <v>-1066</v>
      </c>
      <c r="G63" s="115" t="n">
        <v>-723</v>
      </c>
      <c r="H63" s="115" t="n">
        <v>895</v>
      </c>
      <c r="I63" s="115" t="n">
        <v>-828</v>
      </c>
      <c r="J63" s="115" t="n">
        <v>3094</v>
      </c>
      <c r="K63" s="116" t="n">
        <v>3922</v>
      </c>
      <c r="L63" s="117" t="n">
        <v>53</v>
      </c>
    </row>
    <row r="64" customFormat="false" ht="14.4" hidden="false" customHeight="false" outlineLevel="0" collapsed="false">
      <c r="A64" s="113" t="n">
        <v>54</v>
      </c>
      <c r="B64" s="120" t="s">
        <v>426</v>
      </c>
      <c r="C64" s="115" t="s">
        <v>139</v>
      </c>
      <c r="D64" s="115" t="s">
        <v>139</v>
      </c>
      <c r="E64" s="115" t="s">
        <v>139</v>
      </c>
      <c r="F64" s="115" t="s">
        <v>139</v>
      </c>
      <c r="G64" s="115" t="s">
        <v>139</v>
      </c>
      <c r="H64" s="115" t="s">
        <v>139</v>
      </c>
      <c r="I64" s="115" t="s">
        <v>139</v>
      </c>
      <c r="J64" s="115" t="s">
        <v>139</v>
      </c>
      <c r="K64" s="116" t="s">
        <v>139</v>
      </c>
      <c r="L64" s="117" t="n">
        <v>54</v>
      </c>
    </row>
    <row r="65" customFormat="false" ht="14.4" hidden="false" customHeight="false" outlineLevel="0" collapsed="false">
      <c r="A65" s="113" t="n">
        <v>55</v>
      </c>
      <c r="B65" s="120" t="s">
        <v>427</v>
      </c>
      <c r="C65" s="115" t="s">
        <v>139</v>
      </c>
      <c r="D65" s="115" t="s">
        <v>139</v>
      </c>
      <c r="E65" s="115" t="s">
        <v>139</v>
      </c>
      <c r="F65" s="115" t="s">
        <v>139</v>
      </c>
      <c r="G65" s="115" t="s">
        <v>139</v>
      </c>
      <c r="H65" s="115" t="s">
        <v>139</v>
      </c>
      <c r="I65" s="115" t="s">
        <v>139</v>
      </c>
      <c r="J65" s="115" t="s">
        <v>139</v>
      </c>
      <c r="K65" s="116" t="s">
        <v>139</v>
      </c>
      <c r="L65" s="117" t="n">
        <v>55</v>
      </c>
    </row>
    <row r="66" s="33" customFormat="true" ht="14.4" hidden="false" customHeight="false" outlineLevel="0" collapsed="false">
      <c r="A66" s="110" t="n">
        <v>56</v>
      </c>
      <c r="B66" s="118" t="s">
        <v>526</v>
      </c>
      <c r="C66" s="74" t="n">
        <v>5458</v>
      </c>
      <c r="D66" s="74" t="n">
        <v>5256</v>
      </c>
      <c r="E66" s="74" t="n">
        <v>-202</v>
      </c>
      <c r="F66" s="74" t="n">
        <v>2418</v>
      </c>
      <c r="G66" s="74" t="n">
        <v>-140</v>
      </c>
      <c r="H66" s="74" t="n">
        <v>891</v>
      </c>
      <c r="I66" s="74" t="n">
        <v>2087</v>
      </c>
      <c r="J66" s="74" t="n">
        <v>2563</v>
      </c>
      <c r="K66" s="112" t="n">
        <v>476</v>
      </c>
      <c r="L66" s="75" t="n">
        <v>56</v>
      </c>
    </row>
    <row r="67" customFormat="false" ht="14.4" hidden="false" customHeight="false" outlineLevel="0" collapsed="false">
      <c r="A67" s="113" t="n">
        <v>57</v>
      </c>
      <c r="B67" s="114" t="s">
        <v>535</v>
      </c>
      <c r="C67" s="115" t="n">
        <v>5458</v>
      </c>
      <c r="D67" s="115" t="n">
        <v>5256</v>
      </c>
      <c r="E67" s="115" t="n">
        <v>-202</v>
      </c>
      <c r="F67" s="115" t="n">
        <v>2418</v>
      </c>
      <c r="G67" s="115" t="n">
        <v>-140</v>
      </c>
      <c r="H67" s="115" t="n">
        <v>891</v>
      </c>
      <c r="I67" s="115" t="n">
        <v>2087</v>
      </c>
      <c r="J67" s="115" t="n">
        <v>2563</v>
      </c>
      <c r="K67" s="116" t="n">
        <v>476</v>
      </c>
      <c r="L67" s="117" t="n">
        <v>57</v>
      </c>
    </row>
    <row r="68" customFormat="false" ht="14.4" hidden="false" customHeight="false" outlineLevel="0" collapsed="false">
      <c r="A68" s="113" t="n">
        <v>58</v>
      </c>
      <c r="B68" s="120" t="s">
        <v>427</v>
      </c>
      <c r="C68" s="115" t="n">
        <v>5458</v>
      </c>
      <c r="D68" s="115" t="n">
        <v>5256</v>
      </c>
      <c r="E68" s="115" t="n">
        <v>-202</v>
      </c>
      <c r="F68" s="115" t="n">
        <v>2418</v>
      </c>
      <c r="G68" s="115" t="n">
        <v>-140</v>
      </c>
      <c r="H68" s="115" t="n">
        <v>891</v>
      </c>
      <c r="I68" s="115" t="n">
        <v>2087</v>
      </c>
      <c r="J68" s="115" t="n">
        <v>2563</v>
      </c>
      <c r="K68" s="116" t="n">
        <v>476</v>
      </c>
      <c r="L68" s="117" t="n">
        <v>58</v>
      </c>
    </row>
    <row r="69" customFormat="false" ht="14.4" hidden="false" customHeight="false" outlineLevel="0" collapsed="false">
      <c r="A69" s="97" t="s">
        <v>20</v>
      </c>
      <c r="B69" s="98"/>
      <c r="C69" s="98"/>
      <c r="D69" s="98"/>
      <c r="E69" s="98"/>
      <c r="F69" s="98"/>
      <c r="G69" s="98"/>
      <c r="H69" s="98"/>
      <c r="I69" s="15"/>
      <c r="J69" s="15"/>
      <c r="L69" s="17" t="s">
        <v>21</v>
      </c>
    </row>
    <row r="70" customFormat="false" ht="22.2" hidden="false" customHeight="false" outlineLevel="0" collapsed="false">
      <c r="A70" s="18" t="s">
        <v>546</v>
      </c>
      <c r="B70" s="18"/>
      <c r="C70" s="18"/>
      <c r="D70" s="18"/>
      <c r="E70" s="18"/>
      <c r="F70" s="18"/>
      <c r="G70" s="18"/>
      <c r="H70" s="18"/>
      <c r="I70" s="18"/>
      <c r="J70" s="18"/>
      <c r="K70" s="18"/>
      <c r="L70" s="18"/>
    </row>
    <row r="71" customFormat="false" ht="14.4" hidden="false" customHeight="false" outlineLevel="0" collapsed="false">
      <c r="A71" s="19" t="s">
        <v>23</v>
      </c>
      <c r="B71" s="19"/>
      <c r="C71" s="19"/>
      <c r="D71" s="19"/>
      <c r="E71" s="19"/>
      <c r="F71" s="19"/>
      <c r="G71" s="19"/>
      <c r="H71" s="19"/>
      <c r="I71" s="19"/>
      <c r="J71" s="19"/>
      <c r="K71" s="19"/>
      <c r="L71" s="19"/>
    </row>
    <row r="72" customFormat="false" ht="14.4" hidden="false" customHeight="true" outlineLevel="0" collapsed="false">
      <c r="A72" s="64" t="s">
        <v>24</v>
      </c>
      <c r="B72" s="64"/>
      <c r="C72" s="99" t="s">
        <v>25</v>
      </c>
      <c r="D72" s="99" t="s">
        <v>26</v>
      </c>
      <c r="E72" s="100" t="s">
        <v>27</v>
      </c>
      <c r="F72" s="99" t="s">
        <v>497</v>
      </c>
      <c r="G72" s="99"/>
      <c r="H72" s="99"/>
      <c r="I72" s="99"/>
      <c r="J72" s="99"/>
      <c r="K72" s="101" t="s">
        <v>29</v>
      </c>
      <c r="L72" s="65" t="s">
        <v>24</v>
      </c>
    </row>
    <row r="73" customFormat="false" ht="14.4" hidden="false" customHeight="false" outlineLevel="0" collapsed="false">
      <c r="A73" s="64"/>
      <c r="B73" s="64"/>
      <c r="C73" s="99"/>
      <c r="D73" s="99"/>
      <c r="E73" s="100"/>
      <c r="F73" s="65" t="n">
        <v>2015</v>
      </c>
      <c r="G73" s="65"/>
      <c r="H73" s="65"/>
      <c r="I73" s="65"/>
      <c r="J73" s="99" t="n">
        <v>2016</v>
      </c>
      <c r="K73" s="101"/>
      <c r="L73" s="65"/>
    </row>
    <row r="74" customFormat="false" ht="16.2" hidden="false" customHeight="false" outlineLevel="0" collapsed="false">
      <c r="A74" s="64"/>
      <c r="B74" s="64"/>
      <c r="C74" s="99"/>
      <c r="D74" s="99"/>
      <c r="E74" s="100"/>
      <c r="F74" s="102" t="s">
        <v>30</v>
      </c>
      <c r="G74" s="103" t="s">
        <v>31</v>
      </c>
      <c r="H74" s="103" t="s">
        <v>32</v>
      </c>
      <c r="I74" s="65" t="s">
        <v>33</v>
      </c>
      <c r="J74" s="99" t="s">
        <v>34</v>
      </c>
      <c r="K74" s="101"/>
      <c r="L74" s="65"/>
    </row>
    <row r="75" customFormat="false" ht="14.4" hidden="false" customHeight="false" outlineLevel="0" collapsed="false">
      <c r="A75" s="110"/>
      <c r="B75" s="26" t="s">
        <v>523</v>
      </c>
      <c r="C75" s="74"/>
      <c r="D75" s="74"/>
      <c r="E75" s="74"/>
      <c r="F75" s="74"/>
      <c r="G75" s="74"/>
      <c r="H75" s="74"/>
      <c r="I75" s="74"/>
      <c r="J75" s="74"/>
      <c r="K75" s="112"/>
      <c r="L75" s="75"/>
    </row>
    <row r="76" customFormat="false" ht="14.4" hidden="false" customHeight="false" outlineLevel="0" collapsed="false">
      <c r="A76" s="110" t="n">
        <v>59</v>
      </c>
      <c r="B76" s="111" t="s">
        <v>547</v>
      </c>
      <c r="C76" s="74" t="n">
        <v>147145</v>
      </c>
      <c r="D76" s="74" t="n">
        <v>-235137</v>
      </c>
      <c r="E76" s="74" t="n">
        <v>-382282</v>
      </c>
      <c r="F76" s="74" t="n">
        <v>51015</v>
      </c>
      <c r="G76" s="74" t="n">
        <v>-158723</v>
      </c>
      <c r="H76" s="74" t="n">
        <v>35775</v>
      </c>
      <c r="I76" s="74" t="n">
        <v>-163204</v>
      </c>
      <c r="J76" s="74" t="n">
        <v>50411</v>
      </c>
      <c r="K76" s="112" t="n">
        <v>213615</v>
      </c>
      <c r="L76" s="75" t="n">
        <v>59</v>
      </c>
    </row>
    <row r="77" customFormat="false" ht="14.4" hidden="false" customHeight="false" outlineLevel="0" collapsed="false">
      <c r="A77" s="110" t="n">
        <v>60</v>
      </c>
      <c r="B77" s="118" t="s">
        <v>542</v>
      </c>
      <c r="C77" s="74" t="n">
        <v>58500</v>
      </c>
      <c r="D77" s="74" t="n">
        <v>163025</v>
      </c>
      <c r="E77" s="74" t="n">
        <v>104525</v>
      </c>
      <c r="F77" s="74" t="n">
        <v>56735</v>
      </c>
      <c r="G77" s="74" t="n">
        <v>6588</v>
      </c>
      <c r="H77" s="74" t="n">
        <v>40234</v>
      </c>
      <c r="I77" s="74" t="n">
        <v>59469</v>
      </c>
      <c r="J77" s="74" t="n">
        <v>21566</v>
      </c>
      <c r="K77" s="112" t="n">
        <v>-37903</v>
      </c>
      <c r="L77" s="75" t="n">
        <v>60</v>
      </c>
    </row>
    <row r="78" customFormat="false" ht="14.4" hidden="false" customHeight="false" outlineLevel="0" collapsed="false">
      <c r="A78" s="113" t="n">
        <v>61</v>
      </c>
      <c r="B78" s="114" t="s">
        <v>532</v>
      </c>
      <c r="C78" s="115" t="n">
        <v>58500</v>
      </c>
      <c r="D78" s="115" t="n">
        <v>163025</v>
      </c>
      <c r="E78" s="115" t="n">
        <v>104525</v>
      </c>
      <c r="F78" s="115" t="n">
        <v>56735</v>
      </c>
      <c r="G78" s="115" t="n">
        <v>6588</v>
      </c>
      <c r="H78" s="115" t="n">
        <v>40234</v>
      </c>
      <c r="I78" s="115" t="n">
        <v>59469</v>
      </c>
      <c r="J78" s="115" t="n">
        <v>21566</v>
      </c>
      <c r="K78" s="116" t="n">
        <v>-37903</v>
      </c>
      <c r="L78" s="117" t="n">
        <v>61</v>
      </c>
    </row>
    <row r="79" customFormat="false" ht="14.4" hidden="false" customHeight="false" outlineLevel="0" collapsed="false">
      <c r="A79" s="113" t="n">
        <v>62</v>
      </c>
      <c r="B79" s="120" t="s">
        <v>533</v>
      </c>
      <c r="C79" s="115" t="n">
        <v>66265</v>
      </c>
      <c r="D79" s="115" t="n">
        <v>38370</v>
      </c>
      <c r="E79" s="115" t="n">
        <v>-27895</v>
      </c>
      <c r="F79" s="115" t="n">
        <v>11508</v>
      </c>
      <c r="G79" s="115" t="n">
        <v>-624</v>
      </c>
      <c r="H79" s="115" t="n">
        <v>13364</v>
      </c>
      <c r="I79" s="115" t="n">
        <v>14122</v>
      </c>
      <c r="J79" s="115" t="n">
        <v>12578</v>
      </c>
      <c r="K79" s="116" t="n">
        <v>-1544</v>
      </c>
      <c r="L79" s="117" t="n">
        <v>62</v>
      </c>
    </row>
    <row r="80" customFormat="false" ht="14.4" hidden="false" customHeight="false" outlineLevel="0" collapsed="false">
      <c r="A80" s="113" t="n">
        <v>63</v>
      </c>
      <c r="B80" s="120" t="s">
        <v>534</v>
      </c>
      <c r="C80" s="115" t="n">
        <v>-7765</v>
      </c>
      <c r="D80" s="115" t="n">
        <v>124655</v>
      </c>
      <c r="E80" s="115" t="n">
        <v>132420</v>
      </c>
      <c r="F80" s="115" t="n">
        <v>45227</v>
      </c>
      <c r="G80" s="115" t="n">
        <v>7212</v>
      </c>
      <c r="H80" s="115" t="n">
        <v>26870</v>
      </c>
      <c r="I80" s="115" t="n">
        <v>45347</v>
      </c>
      <c r="J80" s="115" t="n">
        <v>8988</v>
      </c>
      <c r="K80" s="116" t="n">
        <v>-36359</v>
      </c>
      <c r="L80" s="117" t="n">
        <v>63</v>
      </c>
    </row>
    <row r="81" customFormat="false" ht="14.4" hidden="false" customHeight="false" outlineLevel="0" collapsed="false">
      <c r="A81" s="113" t="n">
        <v>64</v>
      </c>
      <c r="B81" s="121" t="s">
        <v>426</v>
      </c>
      <c r="C81" s="115" t="n">
        <v>-7765</v>
      </c>
      <c r="D81" s="115" t="n">
        <v>124655</v>
      </c>
      <c r="E81" s="115" t="n">
        <v>132420</v>
      </c>
      <c r="F81" s="115" t="n">
        <v>45227</v>
      </c>
      <c r="G81" s="115" t="n">
        <v>7212</v>
      </c>
      <c r="H81" s="115" t="n">
        <v>26870</v>
      </c>
      <c r="I81" s="115" t="n">
        <v>45347</v>
      </c>
      <c r="J81" s="115" t="n">
        <v>8988</v>
      </c>
      <c r="K81" s="116" t="n">
        <v>-36359</v>
      </c>
      <c r="L81" s="117" t="n">
        <v>64</v>
      </c>
    </row>
    <row r="82" customFormat="false" ht="14.4" hidden="false" customHeight="false" outlineLevel="0" collapsed="false">
      <c r="A82" s="110" t="n">
        <v>65</v>
      </c>
      <c r="B82" s="118" t="s">
        <v>520</v>
      </c>
      <c r="C82" s="74" t="n">
        <v>-78457</v>
      </c>
      <c r="D82" s="74" t="n">
        <v>-180581</v>
      </c>
      <c r="E82" s="74" t="n">
        <v>-102124</v>
      </c>
      <c r="F82" s="74" t="n">
        <v>-17601</v>
      </c>
      <c r="G82" s="74" t="n">
        <v>-59979</v>
      </c>
      <c r="H82" s="74" t="n">
        <v>-30239</v>
      </c>
      <c r="I82" s="74" t="n">
        <v>-72762</v>
      </c>
      <c r="J82" s="74" t="n">
        <v>-38682</v>
      </c>
      <c r="K82" s="112" t="n">
        <v>34080</v>
      </c>
      <c r="L82" s="75" t="n">
        <v>65</v>
      </c>
    </row>
    <row r="83" customFormat="false" ht="14.4" hidden="false" customHeight="false" outlineLevel="0" collapsed="false">
      <c r="A83" s="113" t="n">
        <v>66</v>
      </c>
      <c r="B83" s="120" t="s">
        <v>543</v>
      </c>
      <c r="C83" s="115" t="n">
        <v>-131499</v>
      </c>
      <c r="D83" s="115" t="n">
        <v>-131582</v>
      </c>
      <c r="E83" s="115" t="n">
        <v>-83</v>
      </c>
      <c r="F83" s="115" t="n">
        <v>-37726</v>
      </c>
      <c r="G83" s="115" t="n">
        <v>-44154</v>
      </c>
      <c r="H83" s="115" t="n">
        <v>-3496</v>
      </c>
      <c r="I83" s="115" t="n">
        <v>-46206</v>
      </c>
      <c r="J83" s="115" t="n">
        <v>-68455</v>
      </c>
      <c r="K83" s="116" t="n">
        <v>-22249</v>
      </c>
      <c r="L83" s="117" t="n">
        <v>66</v>
      </c>
    </row>
    <row r="84" customFormat="false" ht="14.4" hidden="false" customHeight="false" outlineLevel="0" collapsed="false">
      <c r="A84" s="113" t="n">
        <v>67</v>
      </c>
      <c r="B84" s="114" t="s">
        <v>532</v>
      </c>
      <c r="C84" s="115" t="n">
        <v>-65036</v>
      </c>
      <c r="D84" s="115" t="n">
        <v>-114792</v>
      </c>
      <c r="E84" s="115" t="n">
        <v>-49756</v>
      </c>
      <c r="F84" s="115" t="n">
        <v>-71069</v>
      </c>
      <c r="G84" s="115" t="n">
        <v>12150</v>
      </c>
      <c r="H84" s="115" t="n">
        <v>-40292</v>
      </c>
      <c r="I84" s="115" t="n">
        <v>-15581</v>
      </c>
      <c r="J84" s="115" t="n">
        <v>-76452</v>
      </c>
      <c r="K84" s="116" t="n">
        <v>-60871</v>
      </c>
      <c r="L84" s="117" t="n">
        <v>67</v>
      </c>
    </row>
    <row r="85" customFormat="false" ht="14.4" hidden="false" customHeight="false" outlineLevel="0" collapsed="false">
      <c r="A85" s="113" t="n">
        <v>68</v>
      </c>
      <c r="B85" s="120" t="s">
        <v>534</v>
      </c>
      <c r="C85" s="115" t="n">
        <v>-65036</v>
      </c>
      <c r="D85" s="115" t="n">
        <v>-114792</v>
      </c>
      <c r="E85" s="115" t="n">
        <v>-49756</v>
      </c>
      <c r="F85" s="115" t="n">
        <v>-71069</v>
      </c>
      <c r="G85" s="115" t="n">
        <v>12150</v>
      </c>
      <c r="H85" s="115" t="n">
        <v>-40292</v>
      </c>
      <c r="I85" s="115" t="n">
        <v>-15581</v>
      </c>
      <c r="J85" s="115" t="n">
        <v>-76452</v>
      </c>
      <c r="K85" s="116" t="n">
        <v>-60871</v>
      </c>
      <c r="L85" s="117" t="n">
        <v>68</v>
      </c>
    </row>
    <row r="86" customFormat="false" ht="14.4" hidden="false" customHeight="false" outlineLevel="0" collapsed="false">
      <c r="A86" s="113" t="n">
        <v>69</v>
      </c>
      <c r="B86" s="122" t="s">
        <v>548</v>
      </c>
      <c r="C86" s="115" t="n">
        <v>40785</v>
      </c>
      <c r="D86" s="115" t="n">
        <v>-13280</v>
      </c>
      <c r="E86" s="115" t="n">
        <v>-54065</v>
      </c>
      <c r="F86" s="115" t="n">
        <v>-9581</v>
      </c>
      <c r="G86" s="115" t="n">
        <v>8323</v>
      </c>
      <c r="H86" s="115" t="n">
        <v>-14354</v>
      </c>
      <c r="I86" s="115" t="n">
        <v>2332</v>
      </c>
      <c r="J86" s="115" t="n">
        <v>11582</v>
      </c>
      <c r="K86" s="116" t="n">
        <v>9250</v>
      </c>
      <c r="L86" s="117" t="n">
        <v>69</v>
      </c>
    </row>
    <row r="87" customFormat="false" ht="14.4" hidden="false" customHeight="false" outlineLevel="0" collapsed="false">
      <c r="A87" s="113" t="n">
        <v>70</v>
      </c>
      <c r="B87" s="121" t="s">
        <v>426</v>
      </c>
      <c r="C87" s="115" t="s">
        <v>139</v>
      </c>
      <c r="D87" s="115" t="s">
        <v>139</v>
      </c>
      <c r="E87" s="115" t="s">
        <v>139</v>
      </c>
      <c r="F87" s="115" t="s">
        <v>139</v>
      </c>
      <c r="G87" s="115" t="s">
        <v>139</v>
      </c>
      <c r="H87" s="115" t="s">
        <v>139</v>
      </c>
      <c r="I87" s="115" t="s">
        <v>139</v>
      </c>
      <c r="J87" s="115" t="s">
        <v>139</v>
      </c>
      <c r="K87" s="116" t="s">
        <v>139</v>
      </c>
      <c r="L87" s="117" t="n">
        <v>70</v>
      </c>
    </row>
    <row r="88" customFormat="false" ht="14.4" hidden="false" customHeight="false" outlineLevel="0" collapsed="false">
      <c r="A88" s="113" t="n">
        <v>71</v>
      </c>
      <c r="B88" s="121" t="s">
        <v>427</v>
      </c>
      <c r="C88" s="115" t="s">
        <v>139</v>
      </c>
      <c r="D88" s="115" t="s">
        <v>139</v>
      </c>
      <c r="E88" s="115" t="s">
        <v>139</v>
      </c>
      <c r="F88" s="115" t="s">
        <v>139</v>
      </c>
      <c r="G88" s="115" t="s">
        <v>139</v>
      </c>
      <c r="H88" s="115" t="s">
        <v>139</v>
      </c>
      <c r="I88" s="115" t="s">
        <v>139</v>
      </c>
      <c r="J88" s="115" t="s">
        <v>139</v>
      </c>
      <c r="K88" s="116" t="s">
        <v>139</v>
      </c>
      <c r="L88" s="117" t="n">
        <v>71</v>
      </c>
    </row>
    <row r="89" customFormat="false" ht="14.4" hidden="false" customHeight="false" outlineLevel="0" collapsed="false">
      <c r="A89" s="113" t="n">
        <v>72</v>
      </c>
      <c r="B89" s="114" t="s">
        <v>535</v>
      </c>
      <c r="C89" s="115" t="n">
        <v>-13421</v>
      </c>
      <c r="D89" s="115" t="n">
        <v>-65789</v>
      </c>
      <c r="E89" s="115" t="n">
        <v>-52368</v>
      </c>
      <c r="F89" s="115" t="n">
        <v>53468</v>
      </c>
      <c r="G89" s="115" t="n">
        <v>-72129</v>
      </c>
      <c r="H89" s="115" t="n">
        <v>10053</v>
      </c>
      <c r="I89" s="115" t="n">
        <v>-57182</v>
      </c>
      <c r="J89" s="115" t="n">
        <v>37770</v>
      </c>
      <c r="K89" s="116" t="n">
        <v>94952</v>
      </c>
      <c r="L89" s="117" t="n">
        <v>72</v>
      </c>
    </row>
    <row r="90" customFormat="false" ht="14.4" hidden="false" customHeight="false" outlineLevel="0" collapsed="false">
      <c r="A90" s="113" t="n">
        <v>73</v>
      </c>
      <c r="B90" s="120" t="s">
        <v>426</v>
      </c>
      <c r="C90" s="115" t="s">
        <v>139</v>
      </c>
      <c r="D90" s="115" t="s">
        <v>139</v>
      </c>
      <c r="E90" s="115" t="s">
        <v>139</v>
      </c>
      <c r="F90" s="115" t="s">
        <v>139</v>
      </c>
      <c r="G90" s="115" t="s">
        <v>139</v>
      </c>
      <c r="H90" s="115" t="s">
        <v>139</v>
      </c>
      <c r="I90" s="115" t="s">
        <v>139</v>
      </c>
      <c r="J90" s="115" t="s">
        <v>139</v>
      </c>
      <c r="K90" s="116" t="s">
        <v>139</v>
      </c>
      <c r="L90" s="117" t="n">
        <v>73</v>
      </c>
    </row>
    <row r="91" customFormat="false" ht="14.4" hidden="false" customHeight="false" outlineLevel="0" collapsed="false">
      <c r="A91" s="113" t="n">
        <v>74</v>
      </c>
      <c r="B91" s="120" t="s">
        <v>427</v>
      </c>
      <c r="C91" s="115" t="s">
        <v>139</v>
      </c>
      <c r="D91" s="115" t="s">
        <v>139</v>
      </c>
      <c r="E91" s="115" t="s">
        <v>139</v>
      </c>
      <c r="F91" s="115" t="s">
        <v>139</v>
      </c>
      <c r="G91" s="115" t="s">
        <v>139</v>
      </c>
      <c r="H91" s="115" t="s">
        <v>139</v>
      </c>
      <c r="I91" s="115" t="s">
        <v>139</v>
      </c>
      <c r="J91" s="115" t="s">
        <v>139</v>
      </c>
      <c r="K91" s="116" t="s">
        <v>139</v>
      </c>
      <c r="L91" s="117" t="n">
        <v>74</v>
      </c>
    </row>
    <row r="92" customFormat="false" ht="14.4" hidden="false" customHeight="false" outlineLevel="0" collapsed="false">
      <c r="A92" s="110" t="n">
        <v>75</v>
      </c>
      <c r="B92" s="118" t="s">
        <v>545</v>
      </c>
      <c r="C92" s="74" t="n">
        <v>158133</v>
      </c>
      <c r="D92" s="74" t="n">
        <v>-232960</v>
      </c>
      <c r="E92" s="74" t="n">
        <v>-391093</v>
      </c>
      <c r="F92" s="74" t="n">
        <v>9648</v>
      </c>
      <c r="G92" s="74" t="n">
        <v>-110556</v>
      </c>
      <c r="H92" s="74" t="n">
        <v>19746</v>
      </c>
      <c r="I92" s="74" t="n">
        <v>-151798</v>
      </c>
      <c r="J92" s="74" t="n">
        <v>63231</v>
      </c>
      <c r="K92" s="112" t="n">
        <v>215029</v>
      </c>
      <c r="L92" s="75" t="n">
        <v>75</v>
      </c>
    </row>
    <row r="93" customFormat="false" ht="16.2" hidden="false" customHeight="false" outlineLevel="0" collapsed="false">
      <c r="A93" s="113" t="n">
        <v>76</v>
      </c>
      <c r="B93" s="134" t="s">
        <v>549</v>
      </c>
      <c r="C93" s="115" t="n">
        <v>66115</v>
      </c>
      <c r="D93" s="115" t="n">
        <v>-14827</v>
      </c>
      <c r="E93" s="115" t="n">
        <v>-80942</v>
      </c>
      <c r="F93" s="115" t="n">
        <v>14894</v>
      </c>
      <c r="G93" s="115" t="n">
        <v>-20458</v>
      </c>
      <c r="H93" s="115" t="n">
        <v>11004</v>
      </c>
      <c r="I93" s="115" t="n">
        <v>-20266</v>
      </c>
      <c r="J93" s="115" t="n">
        <v>12470</v>
      </c>
      <c r="K93" s="116" t="n">
        <v>32736</v>
      </c>
      <c r="L93" s="117" t="n">
        <v>76</v>
      </c>
    </row>
    <row r="94" customFormat="false" ht="14.4" hidden="false" customHeight="false" outlineLevel="0" collapsed="false">
      <c r="A94" s="113" t="n">
        <v>77</v>
      </c>
      <c r="B94" s="120" t="s">
        <v>534</v>
      </c>
      <c r="C94" s="115" t="n">
        <v>66115</v>
      </c>
      <c r="D94" s="115" t="n">
        <v>-14827</v>
      </c>
      <c r="E94" s="115" t="n">
        <v>-80942</v>
      </c>
      <c r="F94" s="115" t="n">
        <v>14894</v>
      </c>
      <c r="G94" s="115" t="n">
        <v>-20458</v>
      </c>
      <c r="H94" s="115" t="n">
        <v>11004</v>
      </c>
      <c r="I94" s="115" t="n">
        <v>-20266</v>
      </c>
      <c r="J94" s="115" t="n">
        <v>12470</v>
      </c>
      <c r="K94" s="116" t="n">
        <v>32736</v>
      </c>
      <c r="L94" s="117" t="n">
        <v>77</v>
      </c>
    </row>
    <row r="95" customFormat="false" ht="14.4" hidden="false" customHeight="false" outlineLevel="0" collapsed="false">
      <c r="A95" s="113" t="n">
        <v>78</v>
      </c>
      <c r="B95" s="121" t="s">
        <v>426</v>
      </c>
      <c r="C95" s="115" t="s">
        <v>139</v>
      </c>
      <c r="D95" s="115" t="s">
        <v>139</v>
      </c>
      <c r="E95" s="115" t="s">
        <v>139</v>
      </c>
      <c r="F95" s="115" t="s">
        <v>139</v>
      </c>
      <c r="G95" s="115" t="s">
        <v>139</v>
      </c>
      <c r="H95" s="115" t="s">
        <v>139</v>
      </c>
      <c r="I95" s="115" t="s">
        <v>139</v>
      </c>
      <c r="J95" s="115" t="s">
        <v>139</v>
      </c>
      <c r="K95" s="116" t="s">
        <v>139</v>
      </c>
      <c r="L95" s="117" t="n">
        <v>78</v>
      </c>
    </row>
    <row r="96" customFormat="false" ht="14.4" hidden="false" customHeight="false" outlineLevel="0" collapsed="false">
      <c r="A96" s="113" t="n">
        <v>79</v>
      </c>
      <c r="B96" s="121" t="s">
        <v>427</v>
      </c>
      <c r="C96" s="115" t="s">
        <v>139</v>
      </c>
      <c r="D96" s="115" t="s">
        <v>139</v>
      </c>
      <c r="E96" s="115" t="s">
        <v>139</v>
      </c>
      <c r="F96" s="115" t="s">
        <v>139</v>
      </c>
      <c r="G96" s="115" t="s">
        <v>139</v>
      </c>
      <c r="H96" s="115" t="s">
        <v>139</v>
      </c>
      <c r="I96" s="115" t="s">
        <v>139</v>
      </c>
      <c r="J96" s="115" t="s">
        <v>139</v>
      </c>
      <c r="K96" s="116" t="s">
        <v>139</v>
      </c>
      <c r="L96" s="117" t="n">
        <v>79</v>
      </c>
    </row>
    <row r="97" customFormat="false" ht="14.4" hidden="false" customHeight="false" outlineLevel="0" collapsed="false">
      <c r="A97" s="113" t="n">
        <v>80</v>
      </c>
      <c r="B97" s="114" t="s">
        <v>535</v>
      </c>
      <c r="C97" s="115" t="n">
        <v>87002</v>
      </c>
      <c r="D97" s="115" t="n">
        <v>-216924</v>
      </c>
      <c r="E97" s="115" t="n">
        <v>-303926</v>
      </c>
      <c r="F97" s="115" t="n">
        <v>-7215</v>
      </c>
      <c r="G97" s="115" t="n">
        <v>-90050</v>
      </c>
      <c r="H97" s="115" t="n">
        <v>9426</v>
      </c>
      <c r="I97" s="115" t="n">
        <v>-129085</v>
      </c>
      <c r="J97" s="115" t="n">
        <v>50661</v>
      </c>
      <c r="K97" s="116" t="n">
        <v>179746</v>
      </c>
      <c r="L97" s="117" t="n">
        <v>80</v>
      </c>
    </row>
    <row r="98" customFormat="false" ht="14.4" hidden="false" customHeight="false" outlineLevel="0" collapsed="false">
      <c r="A98" s="113" t="n">
        <v>81</v>
      </c>
      <c r="B98" s="121" t="s">
        <v>548</v>
      </c>
      <c r="C98" s="115" t="n">
        <v>64766</v>
      </c>
      <c r="D98" s="115" t="n">
        <v>-130111</v>
      </c>
      <c r="E98" s="115" t="n">
        <v>-194877</v>
      </c>
      <c r="F98" s="115" t="n">
        <v>-1512</v>
      </c>
      <c r="G98" s="115" t="n">
        <v>-78014</v>
      </c>
      <c r="H98" s="115" t="n">
        <v>34013</v>
      </c>
      <c r="I98" s="115" t="n">
        <v>-84598</v>
      </c>
      <c r="J98" s="115" t="n">
        <v>26263</v>
      </c>
      <c r="K98" s="116" t="n">
        <v>110861</v>
      </c>
      <c r="L98" s="117" t="n">
        <v>81</v>
      </c>
    </row>
    <row r="99" customFormat="false" ht="14.4" hidden="false" customHeight="false" outlineLevel="0" collapsed="false">
      <c r="A99" s="113" t="n">
        <v>82</v>
      </c>
      <c r="B99" s="120" t="s">
        <v>426</v>
      </c>
      <c r="C99" s="115" t="s">
        <v>139</v>
      </c>
      <c r="D99" s="115" t="s">
        <v>139</v>
      </c>
      <c r="E99" s="115" t="s">
        <v>139</v>
      </c>
      <c r="F99" s="115" t="s">
        <v>139</v>
      </c>
      <c r="G99" s="115" t="s">
        <v>139</v>
      </c>
      <c r="H99" s="115" t="s">
        <v>139</v>
      </c>
      <c r="I99" s="115" t="s">
        <v>139</v>
      </c>
      <c r="J99" s="115" t="s">
        <v>139</v>
      </c>
      <c r="K99" s="116" t="s">
        <v>139</v>
      </c>
      <c r="L99" s="117" t="n">
        <v>82</v>
      </c>
    </row>
    <row r="100" customFormat="false" ht="14.4" hidden="false" customHeight="false" outlineLevel="0" collapsed="false">
      <c r="A100" s="113" t="n">
        <v>83</v>
      </c>
      <c r="B100" s="120" t="s">
        <v>427</v>
      </c>
      <c r="C100" s="115" t="s">
        <v>139</v>
      </c>
      <c r="D100" s="115" t="s">
        <v>139</v>
      </c>
      <c r="E100" s="115" t="s">
        <v>139</v>
      </c>
      <c r="F100" s="115" t="s">
        <v>139</v>
      </c>
      <c r="G100" s="115" t="s">
        <v>139</v>
      </c>
      <c r="H100" s="115" t="s">
        <v>139</v>
      </c>
      <c r="I100" s="115" t="s">
        <v>139</v>
      </c>
      <c r="J100" s="115" t="s">
        <v>139</v>
      </c>
      <c r="K100" s="116" t="s">
        <v>139</v>
      </c>
      <c r="L100" s="117" t="n">
        <v>83</v>
      </c>
    </row>
    <row r="101" customFormat="false" ht="14.4" hidden="false" customHeight="false" outlineLevel="0" collapsed="false">
      <c r="A101" s="113" t="n">
        <v>84</v>
      </c>
      <c r="B101" s="114" t="s">
        <v>536</v>
      </c>
      <c r="C101" s="115" t="s">
        <v>139</v>
      </c>
      <c r="D101" s="115" t="s">
        <v>139</v>
      </c>
      <c r="E101" s="115" t="s">
        <v>139</v>
      </c>
      <c r="F101" s="115" t="s">
        <v>139</v>
      </c>
      <c r="G101" s="115" t="s">
        <v>139</v>
      </c>
      <c r="H101" s="115" t="s">
        <v>139</v>
      </c>
      <c r="I101" s="115" t="s">
        <v>139</v>
      </c>
      <c r="J101" s="115" t="s">
        <v>139</v>
      </c>
      <c r="K101" s="116" t="s">
        <v>139</v>
      </c>
      <c r="L101" s="117" t="n">
        <v>84</v>
      </c>
    </row>
    <row r="102" customFormat="false" ht="14.4" hidden="false" customHeight="false" outlineLevel="0" collapsed="false">
      <c r="A102" s="113" t="n">
        <v>85</v>
      </c>
      <c r="B102" s="114" t="s">
        <v>537</v>
      </c>
      <c r="C102" s="115" t="n">
        <v>5016</v>
      </c>
      <c r="D102" s="115" t="n">
        <v>-1209</v>
      </c>
      <c r="E102" s="115" t="n">
        <v>-6225</v>
      </c>
      <c r="F102" s="115" t="n">
        <v>1969</v>
      </c>
      <c r="G102" s="115" t="n">
        <v>-49</v>
      </c>
      <c r="H102" s="115" t="n">
        <v>-684</v>
      </c>
      <c r="I102" s="115" t="n">
        <v>-2446</v>
      </c>
      <c r="J102" s="115" t="n">
        <v>100</v>
      </c>
      <c r="K102" s="116" t="n">
        <v>2546</v>
      </c>
      <c r="L102" s="117" t="n">
        <v>85</v>
      </c>
    </row>
    <row r="103" customFormat="false" ht="14.4" hidden="false" customHeight="false" outlineLevel="0" collapsed="false">
      <c r="A103" s="113" t="n">
        <v>86</v>
      </c>
      <c r="B103" s="120" t="s">
        <v>426</v>
      </c>
      <c r="C103" s="115" t="s">
        <v>139</v>
      </c>
      <c r="D103" s="115" t="s">
        <v>139</v>
      </c>
      <c r="E103" s="115" t="s">
        <v>139</v>
      </c>
      <c r="F103" s="115" t="s">
        <v>139</v>
      </c>
      <c r="G103" s="115" t="s">
        <v>139</v>
      </c>
      <c r="H103" s="115" t="s">
        <v>139</v>
      </c>
      <c r="I103" s="115" t="s">
        <v>139</v>
      </c>
      <c r="J103" s="115" t="s">
        <v>139</v>
      </c>
      <c r="K103" s="116" t="s">
        <v>139</v>
      </c>
      <c r="L103" s="117" t="n">
        <v>86</v>
      </c>
    </row>
    <row r="104" customFormat="false" ht="14.4" hidden="false" customHeight="false" outlineLevel="0" collapsed="false">
      <c r="A104" s="113" t="n">
        <v>87</v>
      </c>
      <c r="B104" s="120" t="s">
        <v>427</v>
      </c>
      <c r="C104" s="115" t="s">
        <v>139</v>
      </c>
      <c r="D104" s="115" t="s">
        <v>139</v>
      </c>
      <c r="E104" s="115" t="s">
        <v>139</v>
      </c>
      <c r="F104" s="115" t="s">
        <v>139</v>
      </c>
      <c r="G104" s="115" t="s">
        <v>139</v>
      </c>
      <c r="H104" s="115" t="s">
        <v>139</v>
      </c>
      <c r="I104" s="115" t="s">
        <v>139</v>
      </c>
      <c r="J104" s="115" t="s">
        <v>139</v>
      </c>
      <c r="K104" s="116" t="s">
        <v>139</v>
      </c>
      <c r="L104" s="117" t="n">
        <v>87</v>
      </c>
    </row>
    <row r="105" customFormat="false" ht="14.4" hidden="false" customHeight="false" outlineLevel="0" collapsed="false">
      <c r="A105" s="110" t="n">
        <v>88</v>
      </c>
      <c r="B105" s="118" t="s">
        <v>526</v>
      </c>
      <c r="C105" s="74" t="n">
        <v>8969</v>
      </c>
      <c r="D105" s="74" t="n">
        <v>15379</v>
      </c>
      <c r="E105" s="74" t="n">
        <v>6410</v>
      </c>
      <c r="F105" s="74" t="n">
        <v>2233</v>
      </c>
      <c r="G105" s="74" t="n">
        <v>5224</v>
      </c>
      <c r="H105" s="74" t="n">
        <v>6034</v>
      </c>
      <c r="I105" s="74" t="n">
        <v>1887</v>
      </c>
      <c r="J105" s="74" t="n">
        <v>4296</v>
      </c>
      <c r="K105" s="112" t="n">
        <v>2409</v>
      </c>
      <c r="L105" s="75" t="n">
        <v>88</v>
      </c>
    </row>
    <row r="106" customFormat="false" ht="14.4" hidden="false" customHeight="false" outlineLevel="0" collapsed="false">
      <c r="A106" s="113" t="n">
        <v>89</v>
      </c>
      <c r="B106" s="114" t="s">
        <v>537</v>
      </c>
      <c r="C106" s="115" t="n">
        <v>8969</v>
      </c>
      <c r="D106" s="115" t="n">
        <v>15379</v>
      </c>
      <c r="E106" s="115" t="n">
        <v>6410</v>
      </c>
      <c r="F106" s="115" t="n">
        <v>2233</v>
      </c>
      <c r="G106" s="115" t="n">
        <v>5224</v>
      </c>
      <c r="H106" s="115" t="n">
        <v>6034</v>
      </c>
      <c r="I106" s="115" t="n">
        <v>1887</v>
      </c>
      <c r="J106" s="115" t="n">
        <v>4296</v>
      </c>
      <c r="K106" s="116" t="n">
        <v>2409</v>
      </c>
      <c r="L106" s="117" t="n">
        <v>89</v>
      </c>
    </row>
    <row r="107" customFormat="false" ht="14.4" hidden="false" customHeight="false" outlineLevel="0" collapsed="false">
      <c r="A107" s="113" t="n">
        <v>90</v>
      </c>
      <c r="B107" s="120" t="s">
        <v>427</v>
      </c>
      <c r="C107" s="115" t="n">
        <v>8969</v>
      </c>
      <c r="D107" s="115" t="n">
        <v>15379</v>
      </c>
      <c r="E107" s="115" t="n">
        <v>6410</v>
      </c>
      <c r="F107" s="115" t="n">
        <v>2233</v>
      </c>
      <c r="G107" s="115" t="n">
        <v>5224</v>
      </c>
      <c r="H107" s="115" t="n">
        <v>6034</v>
      </c>
      <c r="I107" s="115" t="n">
        <v>1887</v>
      </c>
      <c r="J107" s="115" t="n">
        <v>4296</v>
      </c>
      <c r="K107" s="116" t="n">
        <v>2409</v>
      </c>
      <c r="L107" s="117" t="n">
        <v>90</v>
      </c>
    </row>
    <row r="108" customFormat="false" ht="14.4" hidden="false" customHeight="false" outlineLevel="0" collapsed="false">
      <c r="A108" s="113" t="n">
        <v>91</v>
      </c>
      <c r="B108" s="114" t="s">
        <v>540</v>
      </c>
      <c r="C108" s="115" t="n">
        <v>0</v>
      </c>
      <c r="D108" s="115" t="n">
        <v>0</v>
      </c>
      <c r="E108" s="115" t="n">
        <v>0</v>
      </c>
      <c r="F108" s="115" t="n">
        <v>0</v>
      </c>
      <c r="G108" s="115" t="n">
        <v>0</v>
      </c>
      <c r="H108" s="115" t="n">
        <v>0</v>
      </c>
      <c r="I108" s="115" t="n">
        <v>0</v>
      </c>
      <c r="J108" s="115" t="n">
        <v>0</v>
      </c>
      <c r="K108" s="116" t="n">
        <v>0</v>
      </c>
      <c r="L108" s="117" t="n">
        <v>91</v>
      </c>
    </row>
    <row r="109" customFormat="false" ht="14.4" hidden="false" customHeight="false" outlineLevel="0" collapsed="false">
      <c r="A109" s="124" t="s">
        <v>236</v>
      </c>
      <c r="B109" s="124"/>
      <c r="C109" s="124"/>
      <c r="D109" s="124"/>
      <c r="E109" s="124"/>
      <c r="F109" s="124"/>
      <c r="G109" s="124"/>
      <c r="H109" s="124"/>
      <c r="I109" s="124"/>
      <c r="J109" s="124"/>
      <c r="K109" s="124"/>
      <c r="L109" s="124"/>
    </row>
    <row r="110" customFormat="false" ht="14.4" hidden="false" customHeight="true" outlineLevel="0" collapsed="false">
      <c r="A110" s="131" t="s">
        <v>550</v>
      </c>
      <c r="B110" s="131"/>
      <c r="C110" s="131"/>
      <c r="D110" s="131"/>
      <c r="E110" s="131"/>
      <c r="F110" s="131"/>
      <c r="G110" s="131"/>
      <c r="H110" s="131"/>
      <c r="I110" s="131"/>
      <c r="J110" s="131"/>
      <c r="K110" s="131"/>
      <c r="L110" s="131"/>
    </row>
    <row r="111" customFormat="false" ht="14.4" hidden="false" customHeight="true" outlineLevel="0" collapsed="false">
      <c r="A111" s="91" t="s">
        <v>551</v>
      </c>
      <c r="B111" s="91"/>
      <c r="C111" s="91"/>
      <c r="D111" s="91"/>
      <c r="E111" s="91"/>
      <c r="F111" s="91"/>
      <c r="G111" s="91"/>
      <c r="H111" s="91"/>
      <c r="I111" s="91"/>
      <c r="J111" s="91"/>
      <c r="K111" s="91"/>
      <c r="L111" s="91"/>
    </row>
    <row r="112" customFormat="false" ht="14.4" hidden="false" customHeight="true" outlineLevel="0" collapsed="false">
      <c r="A112" s="125" t="s">
        <v>495</v>
      </c>
      <c r="B112" s="125"/>
      <c r="C112" s="125"/>
      <c r="D112" s="125"/>
      <c r="E112" s="125"/>
      <c r="F112" s="125"/>
      <c r="G112" s="125"/>
      <c r="H112" s="125"/>
      <c r="I112" s="125"/>
      <c r="J112" s="125"/>
      <c r="K112" s="125"/>
      <c r="L112" s="125"/>
    </row>
    <row r="113" customFormat="false" ht="14.4" hidden="false" customHeight="false" outlineLevel="0" collapsed="false">
      <c r="A113" s="148"/>
      <c r="B113" s="148"/>
      <c r="C113" s="148"/>
      <c r="D113" s="148"/>
      <c r="E113" s="148"/>
      <c r="F113" s="148"/>
      <c r="G113" s="148"/>
      <c r="H113" s="148"/>
      <c r="I113" s="148"/>
      <c r="J113" s="148"/>
      <c r="K113" s="148"/>
      <c r="L113" s="148"/>
    </row>
    <row r="114" customFormat="false" ht="14.4" hidden="false" customHeight="false" outlineLevel="0" collapsed="false">
      <c r="A114" s="148"/>
      <c r="B114" s="148"/>
      <c r="C114" s="148"/>
      <c r="D114" s="148"/>
      <c r="E114" s="148"/>
      <c r="F114" s="148"/>
      <c r="G114" s="148"/>
      <c r="H114" s="148"/>
      <c r="I114" s="148"/>
      <c r="J114" s="148"/>
      <c r="K114" s="148"/>
      <c r="L114" s="148"/>
    </row>
  </sheetData>
  <mergeCells count="26">
    <mergeCell ref="A2:L2"/>
    <mergeCell ref="A3:L3"/>
    <mergeCell ref="A4:A6"/>
    <mergeCell ref="B4:B6"/>
    <mergeCell ref="C4:C6"/>
    <mergeCell ref="D4:D6"/>
    <mergeCell ref="E4:E6"/>
    <mergeCell ref="F4:J4"/>
    <mergeCell ref="K4:K6"/>
    <mergeCell ref="L4:L6"/>
    <mergeCell ref="F5:I5"/>
    <mergeCell ref="A70:L70"/>
    <mergeCell ref="A71:L71"/>
    <mergeCell ref="A72:A74"/>
    <mergeCell ref="B72:B74"/>
    <mergeCell ref="C72:C74"/>
    <mergeCell ref="D72:D74"/>
    <mergeCell ref="E72:E74"/>
    <mergeCell ref="F72:J72"/>
    <mergeCell ref="K72:K74"/>
    <mergeCell ref="L72:L74"/>
    <mergeCell ref="F73:I73"/>
    <mergeCell ref="A109:L109"/>
    <mergeCell ref="A110:L110"/>
    <mergeCell ref="A111:L111"/>
    <mergeCell ref="A112:L112"/>
  </mergeCells>
  <conditionalFormatting sqref="A38:L68 A37 C37:L37 A8:L36">
    <cfRule type="expression" priority="2" aboveAverage="0" equalAverage="0" bottom="0" percent="0" rank="0" text="" dxfId="13">
      <formula>MOD(ROW(),2)</formula>
    </cfRule>
  </conditionalFormatting>
  <conditionalFormatting sqref="B37">
    <cfRule type="expression" priority="3" aboveAverage="0" equalAverage="0" bottom="0" percent="0" rank="0" text="" dxfId="14">
      <formula>MOD(ROW(),2)</formula>
    </cfRule>
  </conditionalFormatting>
  <conditionalFormatting sqref="A76:L108">
    <cfRule type="expression" priority="4" aboveAverage="0" equalAverage="0" bottom="0" percent="0" rank="0" text="" dxfId="15">
      <formula>MOD(ROW(),2)</formula>
    </cfRule>
  </conditionalFormatting>
  <hyperlinks>
    <hyperlink ref="A112" r:id="rId1" display="Notes: Details may not add to totals because of rounding.  Source: U. S. Bureau of Economic Analysis"/>
  </hyperlinks>
  <printOptions headings="false" gridLines="false" gridLinesSet="true" horizontalCentered="true" verticalCentered="false"/>
  <pageMargins left="0.25" right="0.25" top="0.25" bottom="0.2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5T03:40:57Z</dcterms:created>
  <dc:creator>Windows User</dc:creator>
  <dc:description/>
  <dc:language>en-US</dc:language>
  <cp:lastModifiedBy>Windows User</cp:lastModifiedBy>
  <cp:lastPrinted>2016-06-15T17:48:20Z</cp:lastPrinted>
  <dcterms:modified xsi:type="dcterms:W3CDTF">2016-08-29T13:4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73570167</vt:r8>
  </property>
  <property fmtid="{D5CDD505-2E9C-101B-9397-08002B2CF9AE}" pid="3" name="_AuthorEmail">
    <vt:lpwstr>Mai-Chi.Hoang@bea.gov</vt:lpwstr>
  </property>
  <property fmtid="{D5CDD505-2E9C-101B-9397-08002B2CF9AE}" pid="4" name="_AuthorEmailDisplayName">
    <vt:lpwstr>Hoang, Mai-Chi</vt:lpwstr>
  </property>
  <property fmtid="{D5CDD505-2E9C-101B-9397-08002B2CF9AE}" pid="5" name="_EmailSubject">
    <vt:lpwstr>Reposting files for ITA release posted in June</vt:lpwstr>
  </property>
  <property fmtid="{D5CDD505-2E9C-101B-9397-08002B2CF9AE}" pid="6" name="_NewReviewCycle">
    <vt:lpwstr/>
  </property>
</Properties>
</file>