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Table 1. U.S. International Transactions</t>
  </si>
  <si>
    <t xml:space="preserve">[Millions of dollars, quarters seasonally adjusted]</t>
  </si>
  <si>
    <t xml:space="preserve">Change:</t>
  </si>
  <si>
    <t xml:space="preserve">(Credits +, debits -)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I </t>
    </r>
    <r>
      <rPr>
        <vertAlign val="superscript"/>
        <sz val="12"/>
        <rFont val="Arial"/>
        <family val="2"/>
      </rPr>
      <t xml:space="preserve">p</t>
    </r>
  </si>
  <si>
    <t xml:space="preserve">II-III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    Ex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.......................</t>
  </si>
  <si>
    <t xml:space="preserve">        Services..................................................................................................................................................................................</t>
  </si>
  <si>
    <t xml:space="preserve">            Transfers under U.S. military agency sales contracts................................................................................................</t>
  </si>
  <si>
    <t xml:space="preserve">            Travel..................................................................................................................................................................................</t>
  </si>
  <si>
    <t xml:space="preserve">            Passenger fares.......................................................................................................................................................</t>
  </si>
  <si>
    <t xml:space="preserve">            Other transportation..............................................................................................................................................</t>
  </si>
  <si>
    <t xml:space="preserve">            Royalties and license fees........................................................................................................................</t>
  </si>
  <si>
    <t xml:space="preserve">            Other private services..................................................................................................................................</t>
  </si>
  <si>
    <t xml:space="preserve">            U.S. government miscellaneous services........................................................................................</t>
  </si>
  <si>
    <t xml:space="preserve">    Income receipts...............................................................................................................................................................................</t>
  </si>
  <si>
    <t xml:space="preserve">        Income receipts on U.S.-owned assets abroad.............................................................................................</t>
  </si>
  <si>
    <t xml:space="preserve">            Direct investment receipts...............................................................................................................................</t>
  </si>
  <si>
    <t xml:space="preserve">            Other private receipts.............................................................................................................................................</t>
  </si>
  <si>
    <t xml:space="preserve">            U.S. government receipts.................................................................................................................................</t>
  </si>
  <si>
    <t xml:space="preserve">        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    Im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..</t>
  </si>
  <si>
    <t xml:space="preserve">            Direct defense expenditures........................................................................................................................</t>
  </si>
  <si>
    <t xml:space="preserve">    Income payments.........................................................................................................................................................................</t>
  </si>
  <si>
    <t xml:space="preserve">        Income payments on foreign-owned assets in the United States...........................................................................................</t>
  </si>
  <si>
    <t xml:space="preserve">            Direct investment payments...........................................................................................................................</t>
  </si>
  <si>
    <t xml:space="preserve">            Other private payments.......................................................................................................................................</t>
  </si>
  <si>
    <t xml:space="preserve">            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    U.S. government grants.................................................................................................................................................</t>
  </si>
  <si>
    <t xml:space="preserve">    U.S. government pensions and other transfers...........................................................................................</t>
  </si>
  <si>
    <t xml:space="preserve">    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     (increase/financial outflow (-)).......................................................................................................................................</t>
  </si>
  <si>
    <t xml:space="preserve">    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        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        Reserve position in the International Monetary Fund......................................................................................................................................................</t>
  </si>
  <si>
    <t xml:space="preserve">        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    U.S. government assets, other than official reserve assets............................................................................................................</t>
  </si>
  <si>
    <t xml:space="preserve">        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        Repayments on U.S. credits and other long-term assets............................................................................................................</t>
  </si>
  <si>
    <t xml:space="preserve">        U.S. foreign currency holdings and U.S. short-term assets................................................................................................</t>
  </si>
  <si>
    <t xml:space="preserve">    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        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claims on unaffiliated foreigners reported by U.S. nonbanking concerns.......................................................................................................................................</t>
  </si>
  <si>
    <t xml:space="preserve">        U.S. claims reported by U.S. banks, not included elsewhere............................................................................................................</t>
  </si>
  <si>
    <t xml:space="preserve">Foreign-owned assets in the United States, excluding financial derivatives</t>
  </si>
  <si>
    <t xml:space="preserve">    (increase/financial inflow (+))....................................................................................................................................................</t>
  </si>
  <si>
    <t xml:space="preserve">    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        U.S. government securities............................................................................................................................................................................................................................?</t>
  </si>
  <si>
    <t xml:space="preserve">            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            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reported by U.S. banks, not included elsewhere................................................................................................</t>
  </si>
  <si>
    <t xml:space="preserve">        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    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securities other than U.S. Treasury securities...............................................................................................................................................................</t>
  </si>
  <si>
    <t xml:space="preserve">        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............................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p Preliminary</t>
  </si>
  <si>
    <t xml:space="preserve">r Revised</t>
  </si>
  <si>
    <t xml:space="preserve">n.a. Not available</t>
  </si>
  <si>
    <t xml:space="preserve">NOTE:  Details may not add to totals because of rounding.     Source:  U. 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8.99"/>
    <col collapsed="false" customWidth="true" hidden="false" outlineLevel="0" max="3" min="3" style="1" width="12.85"/>
    <col collapsed="false" customWidth="true" hidden="false" outlineLevel="0" max="11" min="4" style="1" width="11.56"/>
  </cols>
  <sheetData>
    <row r="1" customFormat="false" ht="15.95" hidden="false" customHeight="true" outlineLevel="0" collapsed="false">
      <c r="J1" s="2" t="n">
        <v>39799</v>
      </c>
      <c r="K1" s="2"/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6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9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5.95" hidden="false" customHeight="true" outlineLevel="0" collapsed="false">
      <c r="A7" s="7"/>
      <c r="B7" s="8"/>
      <c r="C7" s="9"/>
      <c r="D7" s="10" t="n">
        <v>2007</v>
      </c>
      <c r="E7" s="10"/>
      <c r="F7" s="10"/>
      <c r="G7" s="10"/>
      <c r="H7" s="11" t="n">
        <v>2008</v>
      </c>
      <c r="I7" s="11"/>
      <c r="J7" s="11"/>
      <c r="K7" s="12" t="s">
        <v>2</v>
      </c>
    </row>
    <row r="8" customFormat="false" ht="15.95" hidden="false" customHeight="true" outlineLevel="0" collapsed="false">
      <c r="A8" s="13"/>
      <c r="B8" s="14" t="s">
        <v>3</v>
      </c>
      <c r="C8" s="14" t="n">
        <v>2007</v>
      </c>
      <c r="D8" s="14"/>
      <c r="E8" s="14"/>
      <c r="F8" s="15"/>
      <c r="G8" s="14"/>
      <c r="H8" s="9"/>
      <c r="I8" s="9"/>
      <c r="J8" s="9"/>
      <c r="K8" s="16" t="n">
        <v>2008</v>
      </c>
    </row>
    <row r="9" customFormat="false" ht="15.95" hidden="false" customHeight="true" outlineLevel="0" collapsed="false">
      <c r="A9" s="17"/>
      <c r="B9" s="18"/>
      <c r="C9" s="19"/>
      <c r="D9" s="19" t="s">
        <v>4</v>
      </c>
      <c r="E9" s="19" t="s">
        <v>5</v>
      </c>
      <c r="F9" s="20" t="s">
        <v>6</v>
      </c>
      <c r="G9" s="19" t="s">
        <v>7</v>
      </c>
      <c r="H9" s="19" t="s">
        <v>4</v>
      </c>
      <c r="I9" s="19" t="s">
        <v>8</v>
      </c>
      <c r="J9" s="19" t="s">
        <v>9</v>
      </c>
      <c r="K9" s="21" t="s">
        <v>10</v>
      </c>
    </row>
    <row r="10" customFormat="false" ht="15.95" hidden="false" customHeight="true" outlineLevel="0" collapsed="false">
      <c r="A10" s="13"/>
      <c r="B10" s="22"/>
      <c r="C10" s="23"/>
      <c r="D10" s="24"/>
      <c r="E10" s="24"/>
      <c r="F10" s="24"/>
      <c r="G10" s="24"/>
      <c r="H10" s="24"/>
      <c r="I10" s="24"/>
      <c r="J10" s="24"/>
      <c r="K10" s="23"/>
    </row>
    <row r="11" customFormat="false" ht="15.95" hidden="false" customHeight="true" outlineLevel="0" collapsed="false">
      <c r="A11" s="13"/>
      <c r="B11" s="25" t="s">
        <v>11</v>
      </c>
      <c r="C11" s="23"/>
      <c r="D11" s="24"/>
      <c r="E11" s="24"/>
      <c r="F11" s="24"/>
      <c r="G11" s="24"/>
      <c r="H11" s="24"/>
      <c r="I11" s="24"/>
      <c r="J11" s="24"/>
      <c r="K11" s="23"/>
    </row>
    <row r="12" customFormat="false" ht="15.95" hidden="false" customHeight="true" outlineLevel="0" collapsed="false">
      <c r="A12" s="13"/>
      <c r="B12" s="22"/>
      <c r="C12" s="23"/>
      <c r="D12" s="24"/>
      <c r="E12" s="24"/>
      <c r="F12" s="24"/>
      <c r="G12" s="24"/>
      <c r="H12" s="24"/>
      <c r="I12" s="24"/>
      <c r="J12" s="24"/>
      <c r="K12" s="23"/>
    </row>
    <row r="13" customFormat="false" ht="15.95" hidden="false" customHeight="true" outlineLevel="0" collapsed="false">
      <c r="A13" s="26" t="n">
        <v>1</v>
      </c>
      <c r="B13" s="27" t="s">
        <v>12</v>
      </c>
      <c r="C13" s="28" t="n">
        <v>2463505</v>
      </c>
      <c r="D13" s="28" t="n">
        <v>572182</v>
      </c>
      <c r="E13" s="28" t="n">
        <v>602122</v>
      </c>
      <c r="F13" s="28" t="n">
        <v>638393</v>
      </c>
      <c r="G13" s="28" t="n">
        <v>650808</v>
      </c>
      <c r="H13" s="28" t="n">
        <v>651473</v>
      </c>
      <c r="I13" s="28" t="n">
        <v>671944</v>
      </c>
      <c r="J13" s="28" t="n">
        <v>683708</v>
      </c>
      <c r="K13" s="28" t="n">
        <v>11764</v>
      </c>
    </row>
    <row r="14" customFormat="false" ht="15.95" hidden="false" customHeight="true" outlineLevel="0" collapsed="false">
      <c r="A14" s="13"/>
      <c r="B14" s="22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95" hidden="false" customHeight="true" outlineLevel="0" collapsed="false">
      <c r="A15" s="13" t="n">
        <v>2</v>
      </c>
      <c r="B15" s="22" t="s">
        <v>13</v>
      </c>
      <c r="C15" s="29" t="n">
        <v>1645726</v>
      </c>
      <c r="D15" s="29" t="n">
        <v>385436</v>
      </c>
      <c r="E15" s="29" t="n">
        <v>399951</v>
      </c>
      <c r="F15" s="29" t="n">
        <v>424873</v>
      </c>
      <c r="G15" s="29" t="n">
        <v>435465</v>
      </c>
      <c r="H15" s="29" t="n">
        <v>451645</v>
      </c>
      <c r="I15" s="29" t="n">
        <v>475498</v>
      </c>
      <c r="J15" s="29" t="n">
        <v>489053</v>
      </c>
      <c r="K15" s="29" t="n">
        <v>13555</v>
      </c>
    </row>
    <row r="16" customFormat="false" ht="15.95" hidden="false" customHeight="true" outlineLevel="0" collapsed="false">
      <c r="A16" s="13"/>
      <c r="B16" s="22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95" hidden="false" customHeight="true" outlineLevel="0" collapsed="false">
      <c r="A17" s="13" t="n">
        <v>3</v>
      </c>
      <c r="B17" s="22" t="s">
        <v>14</v>
      </c>
      <c r="C17" s="29" t="n">
        <v>1148481</v>
      </c>
      <c r="D17" s="29" t="n">
        <v>270318</v>
      </c>
      <c r="E17" s="29" t="n">
        <v>279488</v>
      </c>
      <c r="F17" s="29" t="n">
        <v>295494</v>
      </c>
      <c r="G17" s="29" t="n">
        <v>303180</v>
      </c>
      <c r="H17" s="29" t="n">
        <v>317813</v>
      </c>
      <c r="I17" s="29" t="n">
        <v>337312</v>
      </c>
      <c r="J17" s="29" t="n">
        <v>346536</v>
      </c>
      <c r="K17" s="29" t="n">
        <v>9224</v>
      </c>
    </row>
    <row r="18" customFormat="false" ht="15.95" hidden="false" customHeight="true" outlineLevel="0" collapsed="false">
      <c r="A18" s="13"/>
      <c r="B18" s="22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95" hidden="false" customHeight="true" outlineLevel="0" collapsed="false">
      <c r="A19" s="13" t="n">
        <v>4</v>
      </c>
      <c r="B19" s="22" t="s">
        <v>15</v>
      </c>
      <c r="C19" s="29" t="n">
        <v>497245</v>
      </c>
      <c r="D19" s="29" t="n">
        <v>115118</v>
      </c>
      <c r="E19" s="29" t="n">
        <v>120463</v>
      </c>
      <c r="F19" s="29" t="n">
        <v>129378</v>
      </c>
      <c r="G19" s="29" t="n">
        <v>132285</v>
      </c>
      <c r="H19" s="29" t="n">
        <v>133833</v>
      </c>
      <c r="I19" s="29" t="n">
        <v>138186</v>
      </c>
      <c r="J19" s="29" t="n">
        <v>142518</v>
      </c>
      <c r="K19" s="29" t="n">
        <v>4332</v>
      </c>
    </row>
    <row r="20" customFormat="false" ht="15.95" hidden="false" customHeight="true" outlineLevel="0" collapsed="false">
      <c r="A20" s="13" t="n">
        <v>5</v>
      </c>
      <c r="B20" s="22" t="s">
        <v>16</v>
      </c>
      <c r="C20" s="29" t="n">
        <v>16052</v>
      </c>
      <c r="D20" s="29" t="n">
        <v>4629</v>
      </c>
      <c r="E20" s="29" t="n">
        <v>4000</v>
      </c>
      <c r="F20" s="29" t="n">
        <v>3881</v>
      </c>
      <c r="G20" s="29" t="n">
        <v>3542</v>
      </c>
      <c r="H20" s="29" t="n">
        <v>4371</v>
      </c>
      <c r="I20" s="29" t="n">
        <v>3554</v>
      </c>
      <c r="J20" s="29" t="n">
        <v>3570</v>
      </c>
      <c r="K20" s="29" t="n">
        <v>16</v>
      </c>
    </row>
    <row r="21" customFormat="false" ht="15.95" hidden="false" customHeight="true" outlineLevel="0" collapsed="false">
      <c r="A21" s="13"/>
      <c r="B21" s="22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95" hidden="false" customHeight="true" outlineLevel="0" collapsed="false">
      <c r="A22" s="13" t="n">
        <v>6</v>
      </c>
      <c r="B22" s="22" t="s">
        <v>17</v>
      </c>
      <c r="C22" s="29" t="n">
        <v>96712</v>
      </c>
      <c r="D22" s="29" t="n">
        <v>21818</v>
      </c>
      <c r="E22" s="29" t="n">
        <v>23154</v>
      </c>
      <c r="F22" s="29" t="n">
        <v>25241</v>
      </c>
      <c r="G22" s="29" t="n">
        <v>26499</v>
      </c>
      <c r="H22" s="29" t="n">
        <v>27060</v>
      </c>
      <c r="I22" s="29" t="n">
        <v>28053</v>
      </c>
      <c r="J22" s="29" t="n">
        <v>29468</v>
      </c>
      <c r="K22" s="29" t="n">
        <v>1415</v>
      </c>
    </row>
    <row r="23" customFormat="false" ht="15.95" hidden="false" customHeight="true" outlineLevel="0" collapsed="false">
      <c r="A23" s="13" t="n">
        <v>7</v>
      </c>
      <c r="B23" s="22" t="s">
        <v>18</v>
      </c>
      <c r="C23" s="29" t="n">
        <v>25586</v>
      </c>
      <c r="D23" s="29" t="n">
        <v>5800</v>
      </c>
      <c r="E23" s="29" t="n">
        <v>5996</v>
      </c>
      <c r="F23" s="29" t="n">
        <v>6530</v>
      </c>
      <c r="G23" s="29" t="n">
        <v>7259</v>
      </c>
      <c r="H23" s="29" t="n">
        <v>7623</v>
      </c>
      <c r="I23" s="29" t="n">
        <v>7687</v>
      </c>
      <c r="J23" s="29" t="n">
        <v>8462</v>
      </c>
      <c r="K23" s="29" t="n">
        <v>775</v>
      </c>
    </row>
    <row r="24" customFormat="false" ht="15.95" hidden="false" customHeight="true" outlineLevel="0" collapsed="false">
      <c r="A24" s="13" t="n">
        <v>8</v>
      </c>
      <c r="B24" s="22" t="s">
        <v>19</v>
      </c>
      <c r="C24" s="29" t="n">
        <v>51586</v>
      </c>
      <c r="D24" s="29" t="n">
        <v>12076</v>
      </c>
      <c r="E24" s="29" t="n">
        <v>12639</v>
      </c>
      <c r="F24" s="29" t="n">
        <v>13081</v>
      </c>
      <c r="G24" s="29" t="n">
        <v>13790</v>
      </c>
      <c r="H24" s="29" t="n">
        <v>14632</v>
      </c>
      <c r="I24" s="29" t="n">
        <v>15791</v>
      </c>
      <c r="J24" s="29" t="n">
        <v>15820</v>
      </c>
      <c r="K24" s="29" t="n">
        <v>29</v>
      </c>
    </row>
    <row r="25" customFormat="false" ht="15.95" hidden="false" customHeight="true" outlineLevel="0" collapsed="false">
      <c r="A25" s="13"/>
      <c r="B25" s="22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95" hidden="false" customHeight="true" outlineLevel="0" collapsed="false">
      <c r="A26" s="13" t="n">
        <v>9</v>
      </c>
      <c r="B26" s="22" t="s">
        <v>20</v>
      </c>
      <c r="C26" s="29" t="n">
        <v>82614</v>
      </c>
      <c r="D26" s="29" t="n">
        <v>18991</v>
      </c>
      <c r="E26" s="29" t="n">
        <v>19866</v>
      </c>
      <c r="F26" s="29" t="n">
        <v>21940</v>
      </c>
      <c r="G26" s="29" t="n">
        <v>21817</v>
      </c>
      <c r="H26" s="29" t="n">
        <v>21559</v>
      </c>
      <c r="I26" s="29" t="n">
        <v>22577</v>
      </c>
      <c r="J26" s="29" t="n">
        <v>23310</v>
      </c>
      <c r="K26" s="29" t="n">
        <v>733</v>
      </c>
    </row>
    <row r="27" customFormat="false" ht="15.95" hidden="false" customHeight="true" outlineLevel="0" collapsed="false">
      <c r="A27" s="13" t="n">
        <v>10</v>
      </c>
      <c r="B27" s="22" t="s">
        <v>21</v>
      </c>
      <c r="C27" s="29" t="n">
        <v>223483</v>
      </c>
      <c r="D27" s="29" t="n">
        <v>51508</v>
      </c>
      <c r="E27" s="29" t="n">
        <v>54521</v>
      </c>
      <c r="F27" s="29" t="n">
        <v>58396</v>
      </c>
      <c r="G27" s="29" t="n">
        <v>59058</v>
      </c>
      <c r="H27" s="29" t="n">
        <v>58289</v>
      </c>
      <c r="I27" s="29" t="n">
        <v>60216</v>
      </c>
      <c r="J27" s="29" t="n">
        <v>61572</v>
      </c>
      <c r="K27" s="29" t="n">
        <v>1356</v>
      </c>
    </row>
    <row r="28" customFormat="false" ht="15.95" hidden="false" customHeight="true" outlineLevel="0" collapsed="false">
      <c r="A28" s="13" t="n">
        <v>11</v>
      </c>
      <c r="B28" s="22" t="s">
        <v>22</v>
      </c>
      <c r="C28" s="29" t="n">
        <v>1212</v>
      </c>
      <c r="D28" s="29" t="n">
        <v>296</v>
      </c>
      <c r="E28" s="29" t="n">
        <v>288</v>
      </c>
      <c r="F28" s="29" t="n">
        <v>309</v>
      </c>
      <c r="G28" s="29" t="n">
        <v>320</v>
      </c>
      <c r="H28" s="29" t="n">
        <v>299</v>
      </c>
      <c r="I28" s="29" t="n">
        <v>308</v>
      </c>
      <c r="J28" s="29" t="n">
        <v>315</v>
      </c>
      <c r="K28" s="29" t="n">
        <v>7</v>
      </c>
    </row>
    <row r="29" customFormat="false" ht="15.95" hidden="false" customHeight="true" outlineLevel="0" collapsed="false">
      <c r="A29" s="13"/>
      <c r="B29" s="22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95" hidden="false" customHeight="true" outlineLevel="0" collapsed="false">
      <c r="A30" s="13" t="n">
        <v>12</v>
      </c>
      <c r="B30" s="22" t="s">
        <v>23</v>
      </c>
      <c r="C30" s="29" t="n">
        <v>817779</v>
      </c>
      <c r="D30" s="29" t="n">
        <v>186746</v>
      </c>
      <c r="E30" s="29" t="n">
        <v>202171</v>
      </c>
      <c r="F30" s="29" t="n">
        <v>213520</v>
      </c>
      <c r="G30" s="29" t="n">
        <v>215343</v>
      </c>
      <c r="H30" s="29" t="n">
        <v>199827</v>
      </c>
      <c r="I30" s="29" t="n">
        <v>196446</v>
      </c>
      <c r="J30" s="29" t="n">
        <v>194655</v>
      </c>
      <c r="K30" s="29" t="n">
        <v>-1791</v>
      </c>
    </row>
    <row r="31" customFormat="false" ht="15.95" hidden="false" customHeight="true" outlineLevel="0" collapsed="false">
      <c r="A31" s="13" t="n">
        <v>13</v>
      </c>
      <c r="B31" s="22" t="s">
        <v>24</v>
      </c>
      <c r="C31" s="29" t="n">
        <v>814807</v>
      </c>
      <c r="D31" s="29" t="n">
        <v>186013</v>
      </c>
      <c r="E31" s="29" t="n">
        <v>201434</v>
      </c>
      <c r="F31" s="29" t="n">
        <v>212774</v>
      </c>
      <c r="G31" s="29" t="n">
        <v>214587</v>
      </c>
      <c r="H31" s="29" t="n">
        <v>199064</v>
      </c>
      <c r="I31" s="29" t="n">
        <v>195679</v>
      </c>
      <c r="J31" s="29" t="n">
        <v>193910</v>
      </c>
      <c r="K31" s="29" t="n">
        <v>-1769</v>
      </c>
    </row>
    <row r="32" customFormat="false" ht="15.95" hidden="false" customHeight="true" outlineLevel="0" collapsed="false">
      <c r="A32" s="13" t="n">
        <v>14</v>
      </c>
      <c r="B32" s="22" t="s">
        <v>25</v>
      </c>
      <c r="C32" s="29" t="n">
        <v>368275</v>
      </c>
      <c r="D32" s="29" t="n">
        <v>83391</v>
      </c>
      <c r="E32" s="29" t="n">
        <v>89673</v>
      </c>
      <c r="F32" s="29" t="n">
        <v>94953</v>
      </c>
      <c r="G32" s="29" t="n">
        <v>100259</v>
      </c>
      <c r="H32" s="29" t="n">
        <v>97262</v>
      </c>
      <c r="I32" s="29" t="n">
        <v>101524</v>
      </c>
      <c r="J32" s="29" t="n">
        <v>98068</v>
      </c>
      <c r="K32" s="29" t="n">
        <v>-3456</v>
      </c>
    </row>
    <row r="33" customFormat="false" ht="15.95" hidden="false" customHeight="true" outlineLevel="0" collapsed="false">
      <c r="A33" s="13" t="n">
        <v>15</v>
      </c>
      <c r="B33" s="22" t="s">
        <v>26</v>
      </c>
      <c r="C33" s="29" t="n">
        <v>444299</v>
      </c>
      <c r="D33" s="29" t="n">
        <v>102063</v>
      </c>
      <c r="E33" s="29" t="n">
        <v>111187</v>
      </c>
      <c r="F33" s="29" t="n">
        <v>117275</v>
      </c>
      <c r="G33" s="29" t="n">
        <v>113774</v>
      </c>
      <c r="H33" s="29" t="n">
        <v>101088</v>
      </c>
      <c r="I33" s="29" t="n">
        <v>93412</v>
      </c>
      <c r="J33" s="29" t="n">
        <v>94759</v>
      </c>
      <c r="K33" s="29" t="n">
        <v>1347</v>
      </c>
    </row>
    <row r="34" customFormat="false" ht="15.95" hidden="false" customHeight="true" outlineLevel="0" collapsed="false">
      <c r="A34" s="13" t="n">
        <v>16</v>
      </c>
      <c r="B34" s="22" t="s">
        <v>27</v>
      </c>
      <c r="C34" s="29" t="n">
        <v>2233</v>
      </c>
      <c r="D34" s="29" t="n">
        <v>559</v>
      </c>
      <c r="E34" s="29" t="n">
        <v>574</v>
      </c>
      <c r="F34" s="29" t="n">
        <v>546</v>
      </c>
      <c r="G34" s="29" t="n">
        <v>554</v>
      </c>
      <c r="H34" s="29" t="n">
        <v>714</v>
      </c>
      <c r="I34" s="29" t="n">
        <v>743</v>
      </c>
      <c r="J34" s="29" t="n">
        <v>1083</v>
      </c>
      <c r="K34" s="29" t="n">
        <v>340</v>
      </c>
    </row>
    <row r="35" customFormat="false" ht="15.95" hidden="false" customHeight="true" outlineLevel="0" collapsed="false">
      <c r="A35" s="13" t="n">
        <v>17</v>
      </c>
      <c r="B35" s="22" t="s">
        <v>28</v>
      </c>
      <c r="C35" s="29" t="n">
        <v>2972</v>
      </c>
      <c r="D35" s="29" t="n">
        <v>733</v>
      </c>
      <c r="E35" s="29" t="n">
        <v>737</v>
      </c>
      <c r="F35" s="29" t="n">
        <v>746</v>
      </c>
      <c r="G35" s="29" t="n">
        <v>756</v>
      </c>
      <c r="H35" s="29" t="n">
        <v>763</v>
      </c>
      <c r="I35" s="29" t="n">
        <v>767</v>
      </c>
      <c r="J35" s="29" t="n">
        <v>745</v>
      </c>
      <c r="K35" s="29" t="n">
        <v>-22</v>
      </c>
    </row>
    <row r="36" customFormat="false" ht="15.95" hidden="false" customHeight="true" outlineLevel="0" collapsed="false">
      <c r="A36" s="13"/>
      <c r="B36" s="22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95" hidden="false" customHeight="true" outlineLevel="0" collapsed="false">
      <c r="A37" s="26" t="n">
        <v>18</v>
      </c>
      <c r="B37" s="27" t="s">
        <v>29</v>
      </c>
      <c r="C37" s="28" t="n">
        <v>-3082014</v>
      </c>
      <c r="D37" s="28" t="n">
        <v>-738938</v>
      </c>
      <c r="E37" s="28" t="n">
        <v>-771262</v>
      </c>
      <c r="F37" s="28" t="n">
        <v>-783548</v>
      </c>
      <c r="G37" s="28" t="n">
        <v>-788264</v>
      </c>
      <c r="H37" s="28" t="n">
        <v>-795371</v>
      </c>
      <c r="I37" s="28" t="n">
        <v>-823859</v>
      </c>
      <c r="J37" s="28" t="n">
        <v>-829408</v>
      </c>
      <c r="K37" s="28" t="n">
        <v>-5549</v>
      </c>
    </row>
    <row r="38" customFormat="false" ht="15.95" hidden="false" customHeight="true" outlineLevel="0" collapsed="false">
      <c r="A38" s="13"/>
      <c r="B38" s="22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95" hidden="false" customHeight="true" outlineLevel="0" collapsed="false">
      <c r="A39" s="13" t="n">
        <v>19</v>
      </c>
      <c r="B39" s="22" t="s">
        <v>30</v>
      </c>
      <c r="C39" s="29" t="n">
        <v>-2345984</v>
      </c>
      <c r="D39" s="29" t="n">
        <v>-564979</v>
      </c>
      <c r="E39" s="29" t="n">
        <v>-578770</v>
      </c>
      <c r="F39" s="29" t="n">
        <v>-592986</v>
      </c>
      <c r="G39" s="29" t="n">
        <v>-609248</v>
      </c>
      <c r="H39" s="29" t="n">
        <v>-628756</v>
      </c>
      <c r="I39" s="29" t="n">
        <v>-655578</v>
      </c>
      <c r="J39" s="29" t="n">
        <v>-665589</v>
      </c>
      <c r="K39" s="29" t="n">
        <v>-10011</v>
      </c>
    </row>
    <row r="40" customFormat="false" ht="15.95" hidden="false" customHeight="true" outlineLevel="0" collapsed="false">
      <c r="A40" s="13"/>
      <c r="B40" s="22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.95" hidden="false" customHeight="true" outlineLevel="0" collapsed="false">
      <c r="A41" s="13" t="n">
        <v>20</v>
      </c>
      <c r="B41" s="22" t="s">
        <v>31</v>
      </c>
      <c r="C41" s="29" t="n">
        <v>-1967853</v>
      </c>
      <c r="D41" s="29" t="n">
        <v>-473681</v>
      </c>
      <c r="E41" s="29" t="n">
        <v>-485375</v>
      </c>
      <c r="F41" s="29" t="n">
        <v>-496698</v>
      </c>
      <c r="G41" s="29" t="n">
        <v>-512099</v>
      </c>
      <c r="H41" s="29" t="n">
        <v>-528845</v>
      </c>
      <c r="I41" s="29" t="n">
        <v>-553641</v>
      </c>
      <c r="J41" s="29" t="n">
        <v>-561246</v>
      </c>
      <c r="K41" s="29" t="n">
        <v>-7605</v>
      </c>
    </row>
    <row r="42" customFormat="false" ht="15.95" hidden="false" customHeight="true" outlineLevel="0" collapsed="false">
      <c r="A42" s="13"/>
      <c r="B42" s="22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.95" hidden="false" customHeight="true" outlineLevel="0" collapsed="false">
      <c r="A43" s="13" t="n">
        <v>21</v>
      </c>
      <c r="B43" s="22" t="s">
        <v>15</v>
      </c>
      <c r="C43" s="29" t="n">
        <v>-378130</v>
      </c>
      <c r="D43" s="29" t="n">
        <v>-91298</v>
      </c>
      <c r="E43" s="29" t="n">
        <v>-93395</v>
      </c>
      <c r="F43" s="29" t="n">
        <v>-96288</v>
      </c>
      <c r="G43" s="29" t="n">
        <v>-97149</v>
      </c>
      <c r="H43" s="29" t="n">
        <v>-99910</v>
      </c>
      <c r="I43" s="29" t="n">
        <v>-101937</v>
      </c>
      <c r="J43" s="29" t="n">
        <v>-104343</v>
      </c>
      <c r="K43" s="29" t="n">
        <v>-2406</v>
      </c>
    </row>
    <row r="44" customFormat="false" ht="15.95" hidden="false" customHeight="true" outlineLevel="0" collapsed="false">
      <c r="A44" s="13" t="n">
        <v>22</v>
      </c>
      <c r="B44" s="22" t="s">
        <v>32</v>
      </c>
      <c r="C44" s="29" t="n">
        <v>-32820</v>
      </c>
      <c r="D44" s="29" t="n">
        <v>-7915</v>
      </c>
      <c r="E44" s="29" t="n">
        <v>-8085</v>
      </c>
      <c r="F44" s="29" t="n">
        <v>-8132</v>
      </c>
      <c r="G44" s="29" t="n">
        <v>-8688</v>
      </c>
      <c r="H44" s="29" t="n">
        <v>-8769</v>
      </c>
      <c r="I44" s="29" t="n">
        <v>-8986</v>
      </c>
      <c r="J44" s="29" t="n">
        <v>-9150</v>
      </c>
      <c r="K44" s="29" t="n">
        <v>-164</v>
      </c>
    </row>
    <row r="45" customFormat="false" ht="15.95" hidden="false" customHeight="true" outlineLevel="0" collapsed="false">
      <c r="A45" s="13"/>
      <c r="B45" s="22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95" hidden="false" customHeight="true" outlineLevel="0" collapsed="false">
      <c r="A46" s="13" t="n">
        <v>23</v>
      </c>
      <c r="B46" s="22" t="s">
        <v>17</v>
      </c>
      <c r="C46" s="29" t="n">
        <v>-76167</v>
      </c>
      <c r="D46" s="29" t="n">
        <v>-18538</v>
      </c>
      <c r="E46" s="29" t="n">
        <v>-18849</v>
      </c>
      <c r="F46" s="29" t="n">
        <v>-19247</v>
      </c>
      <c r="G46" s="29" t="n">
        <v>-19533</v>
      </c>
      <c r="H46" s="29" t="n">
        <v>-20403</v>
      </c>
      <c r="I46" s="29" t="n">
        <v>-20292</v>
      </c>
      <c r="J46" s="29" t="n">
        <v>-20168</v>
      </c>
      <c r="K46" s="29" t="n">
        <v>124</v>
      </c>
    </row>
    <row r="47" customFormat="false" ht="15.95" hidden="false" customHeight="true" outlineLevel="0" collapsed="false">
      <c r="A47" s="13" t="n">
        <v>24</v>
      </c>
      <c r="B47" s="22" t="s">
        <v>18</v>
      </c>
      <c r="C47" s="29" t="n">
        <v>-28486</v>
      </c>
      <c r="D47" s="29" t="n">
        <v>-6721</v>
      </c>
      <c r="E47" s="29" t="n">
        <v>-6979</v>
      </c>
      <c r="F47" s="29" t="n">
        <v>-7422</v>
      </c>
      <c r="G47" s="29" t="n">
        <v>-7364</v>
      </c>
      <c r="H47" s="29" t="n">
        <v>-7928</v>
      </c>
      <c r="I47" s="29" t="n">
        <v>-8033</v>
      </c>
      <c r="J47" s="29" t="n">
        <v>-8245</v>
      </c>
      <c r="K47" s="29" t="n">
        <v>-212</v>
      </c>
    </row>
    <row r="48" customFormat="false" ht="15.95" hidden="false" customHeight="true" outlineLevel="0" collapsed="false">
      <c r="A48" s="13" t="n">
        <v>25</v>
      </c>
      <c r="B48" s="22" t="s">
        <v>19</v>
      </c>
      <c r="C48" s="29" t="n">
        <v>-67050</v>
      </c>
      <c r="D48" s="29" t="n">
        <v>-16022</v>
      </c>
      <c r="E48" s="29" t="n">
        <v>-16767</v>
      </c>
      <c r="F48" s="29" t="n">
        <v>-17119</v>
      </c>
      <c r="G48" s="29" t="n">
        <v>-17142</v>
      </c>
      <c r="H48" s="29" t="n">
        <v>-17869</v>
      </c>
      <c r="I48" s="29" t="n">
        <v>-18563</v>
      </c>
      <c r="J48" s="29" t="n">
        <v>-18838</v>
      </c>
      <c r="K48" s="29" t="n">
        <v>-275</v>
      </c>
    </row>
    <row r="49" customFormat="false" ht="15.95" hidden="false" customHeight="true" outlineLevel="0" collapsed="false">
      <c r="A49" s="13"/>
      <c r="B49" s="22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95" hidden="false" customHeight="true" outlineLevel="0" collapsed="false">
      <c r="A50" s="13" t="n">
        <v>26</v>
      </c>
      <c r="B50" s="22" t="s">
        <v>20</v>
      </c>
      <c r="C50" s="29" t="n">
        <v>-25048</v>
      </c>
      <c r="D50" s="29" t="n">
        <v>-6643</v>
      </c>
      <c r="E50" s="29" t="n">
        <v>-6260</v>
      </c>
      <c r="F50" s="29" t="n">
        <v>-6155</v>
      </c>
      <c r="G50" s="29" t="n">
        <v>-5991</v>
      </c>
      <c r="H50" s="29" t="n">
        <v>-6663</v>
      </c>
      <c r="I50" s="29" t="n">
        <v>-6626</v>
      </c>
      <c r="J50" s="29" t="n">
        <v>-7727</v>
      </c>
      <c r="K50" s="29" t="n">
        <v>-1101</v>
      </c>
    </row>
    <row r="51" customFormat="false" ht="15.95" hidden="false" customHeight="true" outlineLevel="0" collapsed="false">
      <c r="A51" s="13" t="n">
        <v>27</v>
      </c>
      <c r="B51" s="22" t="s">
        <v>21</v>
      </c>
      <c r="C51" s="29" t="n">
        <v>-144375</v>
      </c>
      <c r="D51" s="29" t="n">
        <v>-34444</v>
      </c>
      <c r="E51" s="29" t="n">
        <v>-35437</v>
      </c>
      <c r="F51" s="29" t="n">
        <v>-37145</v>
      </c>
      <c r="G51" s="29" t="n">
        <v>-37350</v>
      </c>
      <c r="H51" s="29" t="n">
        <v>-37196</v>
      </c>
      <c r="I51" s="29" t="n">
        <v>-38349</v>
      </c>
      <c r="J51" s="29" t="n">
        <v>-39108</v>
      </c>
      <c r="K51" s="29" t="n">
        <v>-759</v>
      </c>
    </row>
    <row r="52" customFormat="false" ht="15.95" hidden="false" customHeight="true" outlineLevel="0" collapsed="false">
      <c r="A52" s="13" t="n">
        <v>28</v>
      </c>
      <c r="B52" s="22" t="s">
        <v>22</v>
      </c>
      <c r="C52" s="29" t="n">
        <v>-4184</v>
      </c>
      <c r="D52" s="29" t="n">
        <v>-1016</v>
      </c>
      <c r="E52" s="29" t="n">
        <v>-1018</v>
      </c>
      <c r="F52" s="29" t="n">
        <v>-1069</v>
      </c>
      <c r="G52" s="29" t="n">
        <v>-1081</v>
      </c>
      <c r="H52" s="29" t="n">
        <v>-1083</v>
      </c>
      <c r="I52" s="29" t="n">
        <v>-1088</v>
      </c>
      <c r="J52" s="29" t="n">
        <v>-1107</v>
      </c>
      <c r="K52" s="29" t="n">
        <v>-19</v>
      </c>
    </row>
    <row r="53" customFormat="false" ht="15.95" hidden="false" customHeight="true" outlineLevel="0" collapsed="false">
      <c r="A53" s="13"/>
      <c r="B53" s="22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95" hidden="false" customHeight="true" outlineLevel="0" collapsed="false">
      <c r="A54" s="13" t="n">
        <v>29</v>
      </c>
      <c r="B54" s="22" t="s">
        <v>33</v>
      </c>
      <c r="C54" s="29" t="n">
        <v>-736030</v>
      </c>
      <c r="D54" s="29" t="n">
        <v>-173959</v>
      </c>
      <c r="E54" s="29" t="n">
        <v>-192492</v>
      </c>
      <c r="F54" s="29" t="n">
        <v>-190562</v>
      </c>
      <c r="G54" s="29" t="n">
        <v>-179016</v>
      </c>
      <c r="H54" s="29" t="n">
        <v>-166615</v>
      </c>
      <c r="I54" s="29" t="n">
        <v>-168282</v>
      </c>
      <c r="J54" s="29" t="n">
        <v>-163819</v>
      </c>
      <c r="K54" s="29" t="n">
        <v>4463</v>
      </c>
    </row>
    <row r="55" customFormat="false" ht="15.95" hidden="false" customHeight="true" outlineLevel="0" collapsed="false">
      <c r="A55" s="13" t="n">
        <v>30</v>
      </c>
      <c r="B55" s="22" t="s">
        <v>34</v>
      </c>
      <c r="C55" s="29" t="n">
        <v>-726031</v>
      </c>
      <c r="D55" s="29" t="n">
        <v>-171560</v>
      </c>
      <c r="E55" s="29" t="n">
        <v>-189991</v>
      </c>
      <c r="F55" s="29" t="n">
        <v>-188045</v>
      </c>
      <c r="G55" s="29" t="n">
        <v>-176436</v>
      </c>
      <c r="H55" s="29" t="n">
        <v>-164055</v>
      </c>
      <c r="I55" s="29" t="n">
        <v>-165734</v>
      </c>
      <c r="J55" s="29" t="n">
        <v>-161274</v>
      </c>
      <c r="K55" s="29" t="n">
        <v>4460</v>
      </c>
    </row>
    <row r="56" customFormat="false" ht="15.95" hidden="false" customHeight="true" outlineLevel="0" collapsed="false">
      <c r="A56" s="13" t="n">
        <v>31</v>
      </c>
      <c r="B56" s="22" t="s">
        <v>35</v>
      </c>
      <c r="C56" s="29" t="n">
        <v>-134414</v>
      </c>
      <c r="D56" s="29" t="n">
        <v>-33128</v>
      </c>
      <c r="E56" s="29" t="n">
        <v>-40620</v>
      </c>
      <c r="F56" s="29" t="n">
        <v>-35243</v>
      </c>
      <c r="G56" s="29" t="n">
        <v>-25424</v>
      </c>
      <c r="H56" s="29" t="n">
        <v>-27001</v>
      </c>
      <c r="I56" s="29" t="n">
        <v>-36656</v>
      </c>
      <c r="J56" s="29" t="n">
        <v>-32769</v>
      </c>
      <c r="K56" s="29" t="n">
        <v>3887</v>
      </c>
    </row>
    <row r="57" customFormat="false" ht="15.95" hidden="false" customHeight="true" outlineLevel="0" collapsed="false">
      <c r="A57" s="13" t="n">
        <v>32</v>
      </c>
      <c r="B57" s="22" t="s">
        <v>36</v>
      </c>
      <c r="C57" s="29" t="n">
        <v>-426515</v>
      </c>
      <c r="D57" s="29" t="n">
        <v>-99373</v>
      </c>
      <c r="E57" s="29" t="n">
        <v>-107963</v>
      </c>
      <c r="F57" s="29" t="n">
        <v>-110898</v>
      </c>
      <c r="G57" s="29" t="n">
        <v>-108281</v>
      </c>
      <c r="H57" s="29" t="n">
        <v>-94302</v>
      </c>
      <c r="I57" s="29" t="n">
        <v>-86115</v>
      </c>
      <c r="J57" s="29" t="n">
        <v>-86987</v>
      </c>
      <c r="K57" s="29" t="n">
        <v>-872</v>
      </c>
    </row>
    <row r="58" customFormat="false" ht="15.95" hidden="false" customHeight="true" outlineLevel="0" collapsed="false">
      <c r="A58" s="13" t="n">
        <v>33</v>
      </c>
      <c r="B58" s="22" t="s">
        <v>37</v>
      </c>
      <c r="C58" s="29" t="n">
        <v>-165102</v>
      </c>
      <c r="D58" s="29" t="n">
        <v>-39059</v>
      </c>
      <c r="E58" s="29" t="n">
        <v>-41408</v>
      </c>
      <c r="F58" s="29" t="n">
        <v>-41904</v>
      </c>
      <c r="G58" s="29" t="n">
        <v>-42731</v>
      </c>
      <c r="H58" s="29" t="n">
        <v>-42752</v>
      </c>
      <c r="I58" s="29" t="n">
        <v>-42963</v>
      </c>
      <c r="J58" s="29" t="n">
        <v>-41518</v>
      </c>
      <c r="K58" s="29" t="n">
        <v>1445</v>
      </c>
    </row>
    <row r="59" customFormat="false" ht="15.95" hidden="false" customHeight="true" outlineLevel="0" collapsed="false">
      <c r="A59" s="13" t="n">
        <v>34</v>
      </c>
      <c r="B59" s="22" t="s">
        <v>28</v>
      </c>
      <c r="C59" s="29" t="n">
        <v>-9999</v>
      </c>
      <c r="D59" s="29" t="n">
        <v>-2399</v>
      </c>
      <c r="E59" s="29" t="n">
        <v>-2501</v>
      </c>
      <c r="F59" s="29" t="n">
        <v>-2517</v>
      </c>
      <c r="G59" s="29" t="n">
        <v>-2580</v>
      </c>
      <c r="H59" s="29" t="n">
        <v>-2560</v>
      </c>
      <c r="I59" s="29" t="n">
        <v>-2547</v>
      </c>
      <c r="J59" s="29" t="n">
        <v>-2545</v>
      </c>
      <c r="K59" s="29" t="n">
        <v>2</v>
      </c>
    </row>
    <row r="60" customFormat="false" ht="15.95" hidden="false" customHeight="true" outlineLevel="0" collapsed="false">
      <c r="A60" s="13"/>
      <c r="B60" s="22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95" hidden="false" customHeight="true" outlineLevel="0" collapsed="false">
      <c r="A61" s="26" t="n">
        <v>35</v>
      </c>
      <c r="B61" s="27" t="s">
        <v>38</v>
      </c>
      <c r="C61" s="28" t="n">
        <v>-112705</v>
      </c>
      <c r="D61" s="28" t="n">
        <v>-30174</v>
      </c>
      <c r="E61" s="28" t="n">
        <v>-24953</v>
      </c>
      <c r="F61" s="28" t="n">
        <v>-27796</v>
      </c>
      <c r="G61" s="28" t="n">
        <v>-29784</v>
      </c>
      <c r="H61" s="28" t="n">
        <v>-31742</v>
      </c>
      <c r="I61" s="28" t="n">
        <v>-29028</v>
      </c>
      <c r="J61" s="28" t="n">
        <v>-28390</v>
      </c>
      <c r="K61" s="28" t="n">
        <v>638</v>
      </c>
    </row>
    <row r="62" customFormat="false" ht="15.95" hidden="false" customHeight="true" outlineLevel="0" collapsed="false">
      <c r="A62" s="13" t="n">
        <v>36</v>
      </c>
      <c r="B62" s="22" t="s">
        <v>39</v>
      </c>
      <c r="C62" s="29" t="n">
        <v>-33237</v>
      </c>
      <c r="D62" s="29" t="n">
        <v>-10567</v>
      </c>
      <c r="E62" s="29" t="n">
        <v>-5611</v>
      </c>
      <c r="F62" s="29" t="n">
        <v>-7109</v>
      </c>
      <c r="G62" s="29" t="n">
        <v>-9950</v>
      </c>
      <c r="H62" s="29" t="n">
        <v>-9990</v>
      </c>
      <c r="I62" s="29" t="n">
        <v>-7305</v>
      </c>
      <c r="J62" s="29" t="n">
        <v>-7117</v>
      </c>
      <c r="K62" s="29" t="n">
        <v>188</v>
      </c>
    </row>
    <row r="63" customFormat="false" ht="15.95" hidden="false" customHeight="true" outlineLevel="0" collapsed="false">
      <c r="A63" s="13" t="n">
        <v>37</v>
      </c>
      <c r="B63" s="22" t="s">
        <v>40</v>
      </c>
      <c r="C63" s="29" t="n">
        <v>-7323</v>
      </c>
      <c r="D63" s="29" t="n">
        <v>-1805</v>
      </c>
      <c r="E63" s="29" t="n">
        <v>-1834</v>
      </c>
      <c r="F63" s="29" t="n">
        <v>-1837</v>
      </c>
      <c r="G63" s="29" t="n">
        <v>-1849</v>
      </c>
      <c r="H63" s="29" t="n">
        <v>-1951</v>
      </c>
      <c r="I63" s="29" t="n">
        <v>-1966</v>
      </c>
      <c r="J63" s="29" t="n">
        <v>-1970</v>
      </c>
      <c r="K63" s="29" t="n">
        <v>-4</v>
      </c>
    </row>
    <row r="64" customFormat="false" ht="15.95" hidden="false" customHeight="true" outlineLevel="0" collapsed="false">
      <c r="A64" s="17" t="n">
        <v>38</v>
      </c>
      <c r="B64" s="18" t="s">
        <v>41</v>
      </c>
      <c r="C64" s="30" t="n">
        <v>-72145</v>
      </c>
      <c r="D64" s="30" t="n">
        <v>-17802</v>
      </c>
      <c r="E64" s="30" t="n">
        <v>-17508</v>
      </c>
      <c r="F64" s="30" t="n">
        <v>-18850</v>
      </c>
      <c r="G64" s="30" t="n">
        <v>-17985</v>
      </c>
      <c r="H64" s="30" t="n">
        <v>-19801</v>
      </c>
      <c r="I64" s="30" t="n">
        <v>-19757</v>
      </c>
      <c r="J64" s="30" t="n">
        <v>-19303</v>
      </c>
      <c r="K64" s="30" t="n">
        <v>454</v>
      </c>
    </row>
    <row r="65" customFormat="false" ht="15" hidden="false" customHeight="false" outlineLevel="0" collapsed="false">
      <c r="A65" s="5"/>
      <c r="B65" s="5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5"/>
      <c r="B67" s="5"/>
      <c r="C67" s="6"/>
      <c r="D67" s="6"/>
      <c r="E67" s="6"/>
      <c r="F67" s="6"/>
      <c r="G67" s="6"/>
      <c r="H67" s="6"/>
      <c r="I67" s="6"/>
      <c r="J67" s="2" t="n">
        <v>39799</v>
      </c>
      <c r="K67" s="2"/>
    </row>
    <row r="68" customFormat="false" ht="26.2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.95" hidden="false" customHeight="true" outlineLevel="0" collapsed="false">
      <c r="A71" s="7"/>
      <c r="B71" s="8"/>
      <c r="C71" s="9"/>
      <c r="D71" s="10" t="n">
        <v>2007</v>
      </c>
      <c r="E71" s="10"/>
      <c r="F71" s="10"/>
      <c r="G71" s="10"/>
      <c r="H71" s="11" t="n">
        <v>2008</v>
      </c>
      <c r="I71" s="11"/>
      <c r="J71" s="11"/>
      <c r="K71" s="12" t="s">
        <v>2</v>
      </c>
    </row>
    <row r="72" customFormat="false" ht="15.95" hidden="false" customHeight="true" outlineLevel="0" collapsed="false">
      <c r="A72" s="13"/>
      <c r="B72" s="14" t="s">
        <v>3</v>
      </c>
      <c r="C72" s="14" t="n">
        <v>2007</v>
      </c>
      <c r="D72" s="14"/>
      <c r="E72" s="14"/>
      <c r="F72" s="15"/>
      <c r="G72" s="14"/>
      <c r="H72" s="9"/>
      <c r="I72" s="9"/>
      <c r="J72" s="9"/>
      <c r="K72" s="16" t="n">
        <v>2008</v>
      </c>
    </row>
    <row r="73" customFormat="false" ht="15.95" hidden="false" customHeight="true" outlineLevel="0" collapsed="false">
      <c r="A73" s="17"/>
      <c r="B73" s="18"/>
      <c r="C73" s="19"/>
      <c r="D73" s="19" t="s">
        <v>4</v>
      </c>
      <c r="E73" s="19" t="s">
        <v>5</v>
      </c>
      <c r="F73" s="20" t="s">
        <v>6</v>
      </c>
      <c r="G73" s="19" t="s">
        <v>7</v>
      </c>
      <c r="H73" s="19" t="s">
        <v>4</v>
      </c>
      <c r="I73" s="19" t="s">
        <v>8</v>
      </c>
      <c r="J73" s="19" t="s">
        <v>9</v>
      </c>
      <c r="K73" s="21" t="s">
        <v>10</v>
      </c>
    </row>
    <row r="74" customFormat="false" ht="15" hidden="false" customHeight="false" outlineLevel="0" collapsed="false">
      <c r="A74" s="31"/>
      <c r="B74" s="5"/>
      <c r="C74" s="24"/>
      <c r="D74" s="23"/>
      <c r="E74" s="24"/>
      <c r="F74" s="24"/>
      <c r="G74" s="24"/>
      <c r="H74" s="24"/>
      <c r="I74" s="24"/>
      <c r="J74" s="24"/>
      <c r="K74" s="23"/>
    </row>
    <row r="75" customFormat="false" ht="15.75" hidden="false" customHeight="false" outlineLevel="0" collapsed="false">
      <c r="A75" s="31"/>
      <c r="B75" s="32" t="s">
        <v>43</v>
      </c>
      <c r="C75" s="33"/>
      <c r="D75" s="34"/>
      <c r="E75" s="34"/>
      <c r="F75" s="34"/>
      <c r="G75" s="34"/>
      <c r="H75" s="34"/>
      <c r="I75" s="34"/>
      <c r="J75" s="34"/>
      <c r="K75" s="34"/>
    </row>
    <row r="76" customFormat="false" ht="15.75" hidden="false" customHeight="false" outlineLevel="0" collapsed="false">
      <c r="A76" s="31"/>
      <c r="B76" s="32"/>
      <c r="C76" s="24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A77" s="35" t="n">
        <v>39</v>
      </c>
      <c r="B77" s="36" t="s">
        <v>44</v>
      </c>
      <c r="C77" s="37" t="n">
        <v>-1843</v>
      </c>
      <c r="D77" s="28" t="n">
        <v>-543</v>
      </c>
      <c r="E77" s="28" t="n">
        <v>-112</v>
      </c>
      <c r="F77" s="28" t="n">
        <v>-617</v>
      </c>
      <c r="G77" s="28" t="n">
        <v>-571</v>
      </c>
      <c r="H77" s="28" t="n">
        <v>-600</v>
      </c>
      <c r="I77" s="28" t="n">
        <v>-631</v>
      </c>
      <c r="J77" s="28" t="n">
        <v>-593</v>
      </c>
      <c r="K77" s="28" t="n">
        <v>38</v>
      </c>
    </row>
    <row r="78" customFormat="false" ht="15" hidden="false" customHeight="false" outlineLevel="0" collapsed="false">
      <c r="A78" s="31"/>
      <c r="B78" s="5"/>
      <c r="C78" s="38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A79" s="31"/>
      <c r="B79" s="32" t="s">
        <v>45</v>
      </c>
      <c r="C79" s="38"/>
      <c r="D79" s="29"/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31"/>
      <c r="B80" s="5"/>
      <c r="C80" s="38"/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A81" s="35" t="n">
        <v>40</v>
      </c>
      <c r="B81" s="36" t="s">
        <v>46</v>
      </c>
      <c r="C81" s="38"/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A82" s="35"/>
      <c r="B82" s="36" t="s">
        <v>47</v>
      </c>
      <c r="C82" s="37" t="n">
        <v>-1289854</v>
      </c>
      <c r="D82" s="28" t="n">
        <v>-442065</v>
      </c>
      <c r="E82" s="28" t="n">
        <v>-523556</v>
      </c>
      <c r="F82" s="28" t="n">
        <v>-170476</v>
      </c>
      <c r="G82" s="28" t="n">
        <v>-153757</v>
      </c>
      <c r="H82" s="28" t="n">
        <v>-260644</v>
      </c>
      <c r="I82" s="28" t="n">
        <v>102698</v>
      </c>
      <c r="J82" s="28" t="n">
        <v>9505</v>
      </c>
      <c r="K82" s="28" t="n">
        <v>-93193</v>
      </c>
    </row>
    <row r="83" customFormat="false" ht="15" hidden="false" customHeight="false" outlineLevel="0" collapsed="false">
      <c r="A83" s="31"/>
      <c r="B83" s="5"/>
      <c r="C83" s="38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31" t="n">
        <v>41</v>
      </c>
      <c r="B84" s="5" t="s">
        <v>48</v>
      </c>
      <c r="C84" s="38" t="n">
        <v>-122</v>
      </c>
      <c r="D84" s="29" t="n">
        <v>-72</v>
      </c>
      <c r="E84" s="29" t="n">
        <v>26</v>
      </c>
      <c r="F84" s="29" t="n">
        <v>-54</v>
      </c>
      <c r="G84" s="29" t="n">
        <v>-22</v>
      </c>
      <c r="H84" s="29" t="n">
        <v>-276</v>
      </c>
      <c r="I84" s="29" t="n">
        <v>-1267</v>
      </c>
      <c r="J84" s="29" t="n">
        <v>-179</v>
      </c>
      <c r="K84" s="29" t="n">
        <v>1088</v>
      </c>
    </row>
    <row r="85" customFormat="false" ht="15" hidden="false" customHeight="false" outlineLevel="0" collapsed="false">
      <c r="A85" s="31" t="n">
        <v>42</v>
      </c>
      <c r="B85" s="5" t="s">
        <v>49</v>
      </c>
      <c r="C85" s="3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</row>
    <row r="86" customFormat="false" ht="15" hidden="false" customHeight="false" outlineLevel="0" collapsed="false">
      <c r="A86" s="31" t="n">
        <v>43</v>
      </c>
      <c r="B86" s="5" t="s">
        <v>50</v>
      </c>
      <c r="C86" s="38" t="n">
        <v>-154</v>
      </c>
      <c r="D86" s="29" t="n">
        <v>-43</v>
      </c>
      <c r="E86" s="29" t="n">
        <v>-39</v>
      </c>
      <c r="F86" s="29" t="n">
        <v>-37</v>
      </c>
      <c r="G86" s="29" t="n">
        <v>-35</v>
      </c>
      <c r="H86" s="29" t="n">
        <v>-29</v>
      </c>
      <c r="I86" s="29" t="n">
        <v>-22</v>
      </c>
      <c r="J86" s="29" t="n">
        <v>-30</v>
      </c>
      <c r="K86" s="29" t="n">
        <v>-8</v>
      </c>
    </row>
    <row r="87" customFormat="false" ht="15" hidden="false" customHeight="false" outlineLevel="0" collapsed="false">
      <c r="A87" s="31" t="n">
        <v>44</v>
      </c>
      <c r="B87" s="5" t="s">
        <v>51</v>
      </c>
      <c r="C87" s="38" t="n">
        <v>1021</v>
      </c>
      <c r="D87" s="29" t="n">
        <v>212</v>
      </c>
      <c r="E87" s="29" t="n">
        <v>294</v>
      </c>
      <c r="F87" s="29" t="n">
        <v>230</v>
      </c>
      <c r="G87" s="29" t="n">
        <v>285</v>
      </c>
      <c r="H87" s="29" t="n">
        <v>112</v>
      </c>
      <c r="I87" s="29" t="n">
        <v>-955</v>
      </c>
      <c r="J87" s="29" t="n">
        <v>256</v>
      </c>
      <c r="K87" s="29" t="n">
        <v>1211</v>
      </c>
    </row>
    <row r="88" customFormat="false" ht="15" hidden="false" customHeight="false" outlineLevel="0" collapsed="false">
      <c r="A88" s="31" t="n">
        <v>45</v>
      </c>
      <c r="B88" s="5" t="s">
        <v>52</v>
      </c>
      <c r="C88" s="38" t="n">
        <v>-989</v>
      </c>
      <c r="D88" s="29" t="n">
        <v>-241</v>
      </c>
      <c r="E88" s="29" t="n">
        <v>-229</v>
      </c>
      <c r="F88" s="29" t="n">
        <v>-247</v>
      </c>
      <c r="G88" s="29" t="n">
        <v>-272</v>
      </c>
      <c r="H88" s="29" t="n">
        <v>-359</v>
      </c>
      <c r="I88" s="29" t="n">
        <v>-290</v>
      </c>
      <c r="J88" s="29" t="n">
        <v>-405</v>
      </c>
      <c r="K88" s="29" t="n">
        <v>-115</v>
      </c>
    </row>
    <row r="89" customFormat="false" ht="15" hidden="false" customHeight="false" outlineLevel="0" collapsed="false">
      <c r="A89" s="31"/>
      <c r="B89" s="5"/>
      <c r="C89" s="38"/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1" t="n">
        <v>46</v>
      </c>
      <c r="B90" s="5" t="s">
        <v>53</v>
      </c>
      <c r="C90" s="38" t="n">
        <v>-22273</v>
      </c>
      <c r="D90" s="29" t="n">
        <v>445</v>
      </c>
      <c r="E90" s="29" t="n">
        <v>-596</v>
      </c>
      <c r="F90" s="29" t="n">
        <v>623</v>
      </c>
      <c r="G90" s="29" t="n">
        <v>-22744</v>
      </c>
      <c r="H90" s="29" t="n">
        <v>3265</v>
      </c>
      <c r="I90" s="29" t="n">
        <v>-41592</v>
      </c>
      <c r="J90" s="29" t="n">
        <v>-225994</v>
      </c>
      <c r="K90" s="29" t="n">
        <v>-184402</v>
      </c>
    </row>
    <row r="91" customFormat="false" ht="15" hidden="false" customHeight="false" outlineLevel="0" collapsed="false">
      <c r="A91" s="31" t="n">
        <v>47</v>
      </c>
      <c r="B91" s="5" t="s">
        <v>54</v>
      </c>
      <c r="C91" s="38" t="n">
        <v>-2475</v>
      </c>
      <c r="D91" s="29" t="n">
        <v>-608</v>
      </c>
      <c r="E91" s="29" t="n">
        <v>-1405</v>
      </c>
      <c r="F91" s="29" t="n">
        <v>-182</v>
      </c>
      <c r="G91" s="29" t="n">
        <v>-279</v>
      </c>
      <c r="H91" s="29" t="n">
        <v>-179</v>
      </c>
      <c r="I91" s="29" t="n">
        <v>-1106</v>
      </c>
      <c r="J91" s="29" t="n">
        <v>-338</v>
      </c>
      <c r="K91" s="29" t="n">
        <v>768</v>
      </c>
    </row>
    <row r="92" customFormat="false" ht="15" hidden="false" customHeight="false" outlineLevel="0" collapsed="false">
      <c r="A92" s="31" t="n">
        <v>48</v>
      </c>
      <c r="B92" s="5" t="s">
        <v>55</v>
      </c>
      <c r="C92" s="38" t="n">
        <v>4104</v>
      </c>
      <c r="D92" s="29" t="n">
        <v>1091</v>
      </c>
      <c r="E92" s="29" t="n">
        <v>687</v>
      </c>
      <c r="F92" s="29" t="n">
        <v>780</v>
      </c>
      <c r="G92" s="29" t="n">
        <v>1546</v>
      </c>
      <c r="H92" s="29" t="n">
        <v>487</v>
      </c>
      <c r="I92" s="29" t="n">
        <v>497</v>
      </c>
      <c r="J92" s="29" t="n">
        <v>597</v>
      </c>
      <c r="K92" s="29" t="n">
        <v>100</v>
      </c>
    </row>
    <row r="93" customFormat="false" ht="15" hidden="false" customHeight="false" outlineLevel="0" collapsed="false">
      <c r="A93" s="31" t="n">
        <v>49</v>
      </c>
      <c r="B93" s="5" t="s">
        <v>56</v>
      </c>
      <c r="C93" s="38" t="n">
        <v>-23902</v>
      </c>
      <c r="D93" s="29" t="n">
        <v>-38</v>
      </c>
      <c r="E93" s="29" t="n">
        <v>122</v>
      </c>
      <c r="F93" s="29" t="n">
        <v>25</v>
      </c>
      <c r="G93" s="29" t="n">
        <v>-24011</v>
      </c>
      <c r="H93" s="29" t="n">
        <v>2957</v>
      </c>
      <c r="I93" s="29" t="n">
        <v>-40983</v>
      </c>
      <c r="J93" s="29" t="n">
        <v>-226253</v>
      </c>
      <c r="K93" s="29" t="n">
        <v>-185270</v>
      </c>
    </row>
    <row r="94" customFormat="false" ht="15" hidden="false" customHeight="false" outlineLevel="0" collapsed="false">
      <c r="A94" s="31"/>
      <c r="B94" s="5"/>
      <c r="C94" s="38"/>
      <c r="D94" s="29"/>
      <c r="E94" s="29"/>
      <c r="F94" s="29"/>
      <c r="G94" s="29"/>
      <c r="H94" s="29"/>
      <c r="I94" s="29"/>
      <c r="J94" s="29"/>
      <c r="K94" s="29"/>
    </row>
    <row r="95" customFormat="false" ht="15" hidden="false" customHeight="false" outlineLevel="0" collapsed="false">
      <c r="A95" s="31" t="n">
        <v>50</v>
      </c>
      <c r="B95" s="5" t="s">
        <v>57</v>
      </c>
      <c r="C95" s="38" t="n">
        <v>-1267459</v>
      </c>
      <c r="D95" s="29" t="n">
        <v>-442438</v>
      </c>
      <c r="E95" s="29" t="n">
        <v>-522985</v>
      </c>
      <c r="F95" s="29" t="n">
        <v>-171045</v>
      </c>
      <c r="G95" s="29" t="n">
        <v>-130990</v>
      </c>
      <c r="H95" s="29" t="n">
        <v>-263634</v>
      </c>
      <c r="I95" s="29" t="n">
        <v>145558</v>
      </c>
      <c r="J95" s="29" t="n">
        <v>235678</v>
      </c>
      <c r="K95" s="29" t="n">
        <v>90120</v>
      </c>
    </row>
    <row r="96" customFormat="false" ht="15" hidden="false" customHeight="false" outlineLevel="0" collapsed="false">
      <c r="A96" s="31" t="n">
        <v>51</v>
      </c>
      <c r="B96" s="5" t="s">
        <v>58</v>
      </c>
      <c r="C96" s="38" t="n">
        <v>-333271</v>
      </c>
      <c r="D96" s="29" t="n">
        <v>-66706</v>
      </c>
      <c r="E96" s="29" t="n">
        <v>-93616</v>
      </c>
      <c r="F96" s="29" t="n">
        <v>-62043</v>
      </c>
      <c r="G96" s="29" t="n">
        <v>-110905</v>
      </c>
      <c r="H96" s="29" t="n">
        <v>-89100</v>
      </c>
      <c r="I96" s="29" t="n">
        <v>-84049</v>
      </c>
      <c r="J96" s="29" t="n">
        <v>-56871</v>
      </c>
      <c r="K96" s="29" t="n">
        <v>27178</v>
      </c>
    </row>
    <row r="97" customFormat="false" ht="15" hidden="false" customHeight="false" outlineLevel="0" collapsed="false">
      <c r="A97" s="31" t="n">
        <v>52</v>
      </c>
      <c r="B97" s="5" t="s">
        <v>59</v>
      </c>
      <c r="C97" s="38" t="n">
        <v>-288731</v>
      </c>
      <c r="D97" s="29" t="n">
        <v>-99541</v>
      </c>
      <c r="E97" s="29" t="n">
        <v>-84671</v>
      </c>
      <c r="F97" s="29" t="n">
        <v>-100317</v>
      </c>
      <c r="G97" s="29" t="n">
        <v>-4202</v>
      </c>
      <c r="H97" s="29" t="n">
        <v>-35066</v>
      </c>
      <c r="I97" s="29" t="n">
        <v>-33576</v>
      </c>
      <c r="J97" s="29" t="n">
        <v>86768</v>
      </c>
      <c r="K97" s="29" t="n">
        <v>120344</v>
      </c>
    </row>
    <row r="98" customFormat="false" ht="15" hidden="false" customHeight="false" outlineLevel="0" collapsed="false">
      <c r="A98" s="31" t="n">
        <v>53</v>
      </c>
      <c r="B98" s="5" t="s">
        <v>60</v>
      </c>
      <c r="C98" s="38" t="n">
        <v>-706</v>
      </c>
      <c r="D98" s="29" t="n">
        <v>-46048</v>
      </c>
      <c r="E98" s="29" t="n">
        <v>-134713</v>
      </c>
      <c r="F98" s="29" t="n">
        <v>80012</v>
      </c>
      <c r="G98" s="29" t="n">
        <v>100043</v>
      </c>
      <c r="H98" s="29" t="n">
        <v>81848</v>
      </c>
      <c r="I98" s="29" t="n">
        <v>49324</v>
      </c>
      <c r="J98" s="29" t="n">
        <v>53787</v>
      </c>
      <c r="K98" s="29" t="n">
        <v>4463</v>
      </c>
    </row>
    <row r="99" customFormat="false" ht="15" hidden="false" customHeight="false" outlineLevel="0" collapsed="false">
      <c r="A99" s="31" t="n">
        <v>54</v>
      </c>
      <c r="B99" s="5" t="s">
        <v>61</v>
      </c>
      <c r="C99" s="38" t="n">
        <v>-644751</v>
      </c>
      <c r="D99" s="29" t="n">
        <v>-230143</v>
      </c>
      <c r="E99" s="29" t="n">
        <v>-209985</v>
      </c>
      <c r="F99" s="29" t="n">
        <v>-88697</v>
      </c>
      <c r="G99" s="29" t="n">
        <v>-115926</v>
      </c>
      <c r="H99" s="29" t="n">
        <v>-221316</v>
      </c>
      <c r="I99" s="29" t="n">
        <v>213859</v>
      </c>
      <c r="J99" s="29" t="n">
        <v>151994</v>
      </c>
      <c r="K99" s="29" t="n">
        <v>-61865</v>
      </c>
    </row>
    <row r="100" customFormat="false" ht="15" hidden="false" customHeight="false" outlineLevel="0" collapsed="false">
      <c r="A100" s="31"/>
      <c r="B100" s="5"/>
      <c r="C100" s="38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A101" s="35" t="n">
        <v>55</v>
      </c>
      <c r="B101" s="36" t="s">
        <v>62</v>
      </c>
      <c r="C101" s="38"/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A102" s="35"/>
      <c r="B102" s="36" t="s">
        <v>63</v>
      </c>
      <c r="C102" s="37" t="n">
        <v>2057703</v>
      </c>
      <c r="D102" s="28" t="n">
        <v>692713</v>
      </c>
      <c r="E102" s="28" t="n">
        <v>718112</v>
      </c>
      <c r="F102" s="28" t="n">
        <v>266476</v>
      </c>
      <c r="G102" s="28" t="n">
        <v>380402</v>
      </c>
      <c r="H102" s="28" t="n">
        <v>459017</v>
      </c>
      <c r="I102" s="28" t="n">
        <v>22719</v>
      </c>
      <c r="J102" s="28" t="n">
        <v>125692</v>
      </c>
      <c r="K102" s="28" t="n">
        <v>102973</v>
      </c>
    </row>
    <row r="103" customFormat="false" ht="15" hidden="false" customHeight="false" outlineLevel="0" collapsed="false">
      <c r="A103" s="31"/>
      <c r="B103" s="5"/>
      <c r="C103" s="38"/>
      <c r="D103" s="29"/>
      <c r="E103" s="29"/>
      <c r="F103" s="29"/>
      <c r="G103" s="29"/>
      <c r="H103" s="29"/>
      <c r="I103" s="29"/>
      <c r="J103" s="29"/>
      <c r="K103" s="29"/>
    </row>
    <row r="104" customFormat="false" ht="15" hidden="false" customHeight="false" outlineLevel="0" collapsed="false">
      <c r="A104" s="31" t="n">
        <v>56</v>
      </c>
      <c r="B104" s="5" t="s">
        <v>64</v>
      </c>
      <c r="C104" s="38" t="n">
        <v>411058</v>
      </c>
      <c r="D104" s="29" t="n">
        <v>163270</v>
      </c>
      <c r="E104" s="29" t="n">
        <v>88822</v>
      </c>
      <c r="F104" s="29" t="n">
        <v>13469</v>
      </c>
      <c r="G104" s="29" t="n">
        <v>145497</v>
      </c>
      <c r="H104" s="29" t="n">
        <v>173533</v>
      </c>
      <c r="I104" s="29" t="n">
        <v>145391</v>
      </c>
      <c r="J104" s="29" t="n">
        <v>117663</v>
      </c>
      <c r="K104" s="29" t="n">
        <v>-27728</v>
      </c>
    </row>
    <row r="105" customFormat="false" ht="15" hidden="false" customHeight="false" outlineLevel="0" collapsed="false">
      <c r="A105" s="31" t="n">
        <v>57</v>
      </c>
      <c r="B105" s="5" t="s">
        <v>65</v>
      </c>
      <c r="C105" s="38" t="n">
        <v>230330</v>
      </c>
      <c r="D105" s="29" t="n">
        <v>121640</v>
      </c>
      <c r="E105" s="29" t="n">
        <v>61641</v>
      </c>
      <c r="F105" s="29" t="n">
        <v>-7788</v>
      </c>
      <c r="G105" s="29" t="n">
        <v>54837</v>
      </c>
      <c r="H105" s="29" t="n">
        <v>167883</v>
      </c>
      <c r="I105" s="29" t="n">
        <v>151288</v>
      </c>
      <c r="J105" s="29" t="n">
        <v>108118</v>
      </c>
      <c r="K105" s="29" t="n">
        <v>-43170</v>
      </c>
    </row>
    <row r="106" customFormat="false" ht="15" hidden="false" customHeight="false" outlineLevel="0" collapsed="false">
      <c r="A106" s="31" t="n">
        <v>58</v>
      </c>
      <c r="B106" s="5" t="s">
        <v>66</v>
      </c>
      <c r="C106" s="38" t="n">
        <v>58865</v>
      </c>
      <c r="D106" s="29" t="n">
        <v>40337</v>
      </c>
      <c r="E106" s="29" t="n">
        <v>1610</v>
      </c>
      <c r="F106" s="29" t="n">
        <v>-25810</v>
      </c>
      <c r="G106" s="29" t="n">
        <v>42728</v>
      </c>
      <c r="H106" s="29" t="n">
        <v>88649</v>
      </c>
      <c r="I106" s="29" t="n">
        <v>58143</v>
      </c>
      <c r="J106" s="29" t="n">
        <v>116479</v>
      </c>
      <c r="K106" s="29" t="n">
        <v>58336</v>
      </c>
    </row>
    <row r="107" customFormat="false" ht="15" hidden="false" customHeight="false" outlineLevel="0" collapsed="false">
      <c r="A107" s="31" t="n">
        <v>59</v>
      </c>
      <c r="B107" s="5" t="s">
        <v>67</v>
      </c>
      <c r="C107" s="38" t="n">
        <v>171465</v>
      </c>
      <c r="D107" s="29" t="n">
        <v>81303</v>
      </c>
      <c r="E107" s="29" t="n">
        <v>60031</v>
      </c>
      <c r="F107" s="29" t="n">
        <v>18022</v>
      </c>
      <c r="G107" s="29" t="n">
        <v>12109</v>
      </c>
      <c r="H107" s="29" t="n">
        <v>79234</v>
      </c>
      <c r="I107" s="29" t="n">
        <v>93145</v>
      </c>
      <c r="J107" s="29" t="n">
        <v>-8361</v>
      </c>
      <c r="K107" s="29" t="n">
        <v>-101506</v>
      </c>
    </row>
    <row r="108" customFormat="false" ht="15" hidden="false" customHeight="false" outlineLevel="0" collapsed="false">
      <c r="A108" s="31" t="n">
        <v>60</v>
      </c>
      <c r="B108" s="5" t="s">
        <v>68</v>
      </c>
      <c r="C108" s="38" t="n">
        <v>5342</v>
      </c>
      <c r="D108" s="29" t="n">
        <v>366</v>
      </c>
      <c r="E108" s="29" t="n">
        <v>-69</v>
      </c>
      <c r="F108" s="29" t="n">
        <v>913</v>
      </c>
      <c r="G108" s="29" t="n">
        <v>4132</v>
      </c>
      <c r="H108" s="29" t="n">
        <v>1645</v>
      </c>
      <c r="I108" s="29" t="n">
        <v>2439</v>
      </c>
      <c r="J108" s="29" t="n">
        <v>1714</v>
      </c>
      <c r="K108" s="29" t="n">
        <v>-725</v>
      </c>
    </row>
    <row r="109" customFormat="false" ht="15" hidden="false" customHeight="false" outlineLevel="0" collapsed="false">
      <c r="A109" s="31" t="n">
        <v>61</v>
      </c>
      <c r="B109" s="5" t="s">
        <v>69</v>
      </c>
      <c r="C109" s="38" t="n">
        <v>108695</v>
      </c>
      <c r="D109" s="29" t="n">
        <v>30329</v>
      </c>
      <c r="E109" s="29" t="n">
        <v>15956</v>
      </c>
      <c r="F109" s="29" t="n">
        <v>9873</v>
      </c>
      <c r="G109" s="29" t="n">
        <v>52537</v>
      </c>
      <c r="H109" s="29" t="n">
        <v>-26930</v>
      </c>
      <c r="I109" s="29" t="n">
        <v>-30055</v>
      </c>
      <c r="J109" s="29" t="n">
        <v>9617</v>
      </c>
      <c r="K109" s="29" t="n">
        <v>39672</v>
      </c>
    </row>
    <row r="110" customFormat="false" ht="15" hidden="false" customHeight="false" outlineLevel="0" collapsed="false">
      <c r="A110" s="31" t="n">
        <v>62</v>
      </c>
      <c r="B110" s="5" t="s">
        <v>70</v>
      </c>
      <c r="C110" s="38" t="n">
        <v>66691</v>
      </c>
      <c r="D110" s="29" t="n">
        <v>10935</v>
      </c>
      <c r="E110" s="29" t="n">
        <v>11294</v>
      </c>
      <c r="F110" s="29" t="n">
        <v>10471</v>
      </c>
      <c r="G110" s="29" t="n">
        <v>33991</v>
      </c>
      <c r="H110" s="29" t="n">
        <v>30935</v>
      </c>
      <c r="I110" s="29" t="n">
        <v>21719</v>
      </c>
      <c r="J110" s="29" t="n">
        <v>-1786</v>
      </c>
      <c r="K110" s="29" t="n">
        <v>-23505</v>
      </c>
    </row>
    <row r="111" customFormat="false" ht="15" hidden="false" customHeight="false" outlineLevel="0" collapsed="false">
      <c r="A111" s="31"/>
      <c r="B111" s="5"/>
      <c r="C111" s="38"/>
      <c r="D111" s="29"/>
      <c r="E111" s="29"/>
      <c r="F111" s="29"/>
      <c r="G111" s="29"/>
      <c r="H111" s="29"/>
      <c r="I111" s="29"/>
      <c r="J111" s="29"/>
      <c r="K111" s="29"/>
    </row>
    <row r="112" customFormat="false" ht="15" hidden="false" customHeight="false" outlineLevel="0" collapsed="false">
      <c r="A112" s="31" t="n">
        <v>63</v>
      </c>
      <c r="B112" s="5" t="s">
        <v>71</v>
      </c>
      <c r="C112" s="38" t="n">
        <v>1646645</v>
      </c>
      <c r="D112" s="29" t="n">
        <v>529443</v>
      </c>
      <c r="E112" s="29" t="n">
        <v>629290</v>
      </c>
      <c r="F112" s="29" t="n">
        <v>253007</v>
      </c>
      <c r="G112" s="29" t="n">
        <v>234905</v>
      </c>
      <c r="H112" s="29" t="n">
        <v>285484</v>
      </c>
      <c r="I112" s="29" t="n">
        <v>-122672</v>
      </c>
      <c r="J112" s="29" t="n">
        <v>8029</v>
      </c>
      <c r="K112" s="29" t="n">
        <v>130701</v>
      </c>
    </row>
    <row r="113" customFormat="false" ht="15" hidden="false" customHeight="false" outlineLevel="0" collapsed="false">
      <c r="A113" s="31" t="n">
        <v>64</v>
      </c>
      <c r="B113" s="5" t="s">
        <v>72</v>
      </c>
      <c r="C113" s="38" t="n">
        <v>237542</v>
      </c>
      <c r="D113" s="29" t="n">
        <v>14026</v>
      </c>
      <c r="E113" s="29" t="n">
        <v>61862</v>
      </c>
      <c r="F113" s="29" t="n">
        <v>105908</v>
      </c>
      <c r="G113" s="29" t="n">
        <v>55746</v>
      </c>
      <c r="H113" s="29" t="n">
        <v>80437</v>
      </c>
      <c r="I113" s="29" t="n">
        <v>105304</v>
      </c>
      <c r="J113" s="29" t="n">
        <v>66117</v>
      </c>
      <c r="K113" s="29" t="n">
        <v>-39187</v>
      </c>
    </row>
    <row r="114" customFormat="false" ht="15" hidden="false" customHeight="false" outlineLevel="0" collapsed="false">
      <c r="A114" s="31" t="n">
        <v>65</v>
      </c>
      <c r="B114" s="5" t="s">
        <v>73</v>
      </c>
      <c r="C114" s="38" t="n">
        <v>156825</v>
      </c>
      <c r="D114" s="29" t="n">
        <v>42882</v>
      </c>
      <c r="E114" s="29" t="n">
        <v>-13522</v>
      </c>
      <c r="F114" s="29" t="n">
        <v>67406</v>
      </c>
      <c r="G114" s="29" t="n">
        <v>60059</v>
      </c>
      <c r="H114" s="29" t="n">
        <v>63263</v>
      </c>
      <c r="I114" s="29" t="n">
        <v>65692</v>
      </c>
      <c r="J114" s="29" t="n">
        <v>89506</v>
      </c>
      <c r="K114" s="29" t="n">
        <v>23814</v>
      </c>
    </row>
    <row r="115" customFormat="false" ht="15" hidden="false" customHeight="false" outlineLevel="0" collapsed="false">
      <c r="A115" s="31" t="n">
        <v>66</v>
      </c>
      <c r="B115" s="5" t="s">
        <v>74</v>
      </c>
      <c r="C115" s="38" t="n">
        <v>573850</v>
      </c>
      <c r="D115" s="29" t="n">
        <v>183507</v>
      </c>
      <c r="E115" s="29" t="n">
        <v>310340</v>
      </c>
      <c r="F115" s="29" t="n">
        <v>-30486</v>
      </c>
      <c r="G115" s="29" t="n">
        <v>110489</v>
      </c>
      <c r="H115" s="29" t="n">
        <v>-20475</v>
      </c>
      <c r="I115" s="29" t="n">
        <v>17068</v>
      </c>
      <c r="J115" s="29" t="n">
        <v>-89163</v>
      </c>
      <c r="K115" s="29" t="n">
        <v>-106231</v>
      </c>
    </row>
    <row r="116" customFormat="false" ht="15" hidden="false" customHeight="false" outlineLevel="0" collapsed="false">
      <c r="A116" s="31" t="n">
        <v>67</v>
      </c>
      <c r="B116" s="5" t="s">
        <v>75</v>
      </c>
      <c r="C116" s="38" t="n">
        <v>-10675</v>
      </c>
      <c r="D116" s="29" t="n">
        <v>-6165</v>
      </c>
      <c r="E116" s="29" t="n">
        <v>-1635</v>
      </c>
      <c r="F116" s="29" t="n">
        <v>655</v>
      </c>
      <c r="G116" s="29" t="n">
        <v>-3530</v>
      </c>
      <c r="H116" s="29" t="n">
        <v>-914</v>
      </c>
      <c r="I116" s="29" t="n">
        <v>230</v>
      </c>
      <c r="J116" s="29" t="n">
        <v>5845</v>
      </c>
      <c r="K116" s="29" t="n">
        <v>5615</v>
      </c>
    </row>
    <row r="117" customFormat="false" ht="15" hidden="false" customHeight="false" outlineLevel="0" collapsed="false">
      <c r="A117" s="31" t="n">
        <v>68</v>
      </c>
      <c r="B117" s="5" t="s">
        <v>76</v>
      </c>
      <c r="C117" s="38" t="n">
        <v>156290</v>
      </c>
      <c r="D117" s="29" t="n">
        <v>90061</v>
      </c>
      <c r="E117" s="29" t="n">
        <v>122476</v>
      </c>
      <c r="F117" s="29" t="n">
        <v>55599</v>
      </c>
      <c r="G117" s="29" t="n">
        <v>-111846</v>
      </c>
      <c r="H117" s="29" t="n">
        <v>84085</v>
      </c>
      <c r="I117" s="29" t="n">
        <v>-54350</v>
      </c>
      <c r="J117" s="29" t="n">
        <v>83598</v>
      </c>
      <c r="K117" s="29" t="n">
        <v>137948</v>
      </c>
    </row>
    <row r="118" customFormat="false" ht="15" hidden="false" customHeight="false" outlineLevel="0" collapsed="false">
      <c r="A118" s="31" t="n">
        <v>69</v>
      </c>
      <c r="B118" s="5" t="s">
        <v>69</v>
      </c>
      <c r="C118" s="38" t="n">
        <v>532813</v>
      </c>
      <c r="D118" s="29" t="n">
        <v>205132</v>
      </c>
      <c r="E118" s="29" t="n">
        <v>149769</v>
      </c>
      <c r="F118" s="29" t="n">
        <v>53925</v>
      </c>
      <c r="G118" s="29" t="n">
        <v>123987</v>
      </c>
      <c r="H118" s="29" t="n">
        <v>79088</v>
      </c>
      <c r="I118" s="29" t="n">
        <v>-256616</v>
      </c>
      <c r="J118" s="29" t="n">
        <v>-147874</v>
      </c>
      <c r="K118" s="29" t="n">
        <v>108742</v>
      </c>
    </row>
    <row r="119" customFormat="false" ht="15" hidden="false" customHeight="false" outlineLevel="0" collapsed="false">
      <c r="A119" s="31"/>
      <c r="B119" s="5"/>
      <c r="C119" s="38"/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A120" s="35" t="n">
        <v>70</v>
      </c>
      <c r="B120" s="36" t="s">
        <v>77</v>
      </c>
      <c r="C120" s="37" t="n">
        <v>6496</v>
      </c>
      <c r="D120" s="28" t="n">
        <v>14795</v>
      </c>
      <c r="E120" s="28" t="n">
        <v>-1007</v>
      </c>
      <c r="F120" s="28" t="n">
        <v>5942</v>
      </c>
      <c r="G120" s="28" t="n">
        <v>-13234</v>
      </c>
      <c r="H120" s="28" t="n">
        <v>-8001</v>
      </c>
      <c r="I120" s="28" t="n">
        <v>-2519</v>
      </c>
      <c r="J120" s="28" t="s">
        <v>78</v>
      </c>
      <c r="K120" s="28" t="n">
        <v>2519</v>
      </c>
    </row>
    <row r="121" customFormat="false" ht="15" hidden="false" customHeight="false" outlineLevel="0" collapsed="false">
      <c r="A121" s="31"/>
      <c r="B121" s="5"/>
      <c r="C121" s="38"/>
      <c r="D121" s="29"/>
      <c r="E121" s="29"/>
      <c r="F121" s="29"/>
      <c r="G121" s="29"/>
      <c r="H121" s="29"/>
      <c r="I121" s="29"/>
      <c r="J121" s="29"/>
      <c r="K121" s="29"/>
    </row>
    <row r="122" customFormat="false" ht="15.75" hidden="false" customHeight="false" outlineLevel="0" collapsed="false">
      <c r="A122" s="35" t="n">
        <v>71</v>
      </c>
      <c r="B122" s="36" t="s">
        <v>79</v>
      </c>
      <c r="C122" s="37" t="n">
        <v>-41287</v>
      </c>
      <c r="D122" s="28" t="n">
        <v>-67970</v>
      </c>
      <c r="E122" s="28" t="n">
        <v>656</v>
      </c>
      <c r="F122" s="28" t="n">
        <v>71627</v>
      </c>
      <c r="G122" s="28" t="n">
        <v>-45600</v>
      </c>
      <c r="H122" s="28" t="n">
        <v>-14131</v>
      </c>
      <c r="I122" s="28" t="n">
        <v>58677</v>
      </c>
      <c r="J122" s="28" t="n">
        <v>39487</v>
      </c>
      <c r="K122" s="28" t="n">
        <v>-19190</v>
      </c>
    </row>
    <row r="123" customFormat="false" ht="15" hidden="false" customHeight="false" outlineLevel="0" collapsed="false">
      <c r="A123" s="31"/>
      <c r="B123" s="5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5.75" hidden="false" customHeight="false" outlineLevel="0" collapsed="false">
      <c r="A124" s="35"/>
      <c r="B124" s="36" t="s">
        <v>80</v>
      </c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5" hidden="false" customHeight="false" outlineLevel="0" collapsed="false">
      <c r="A125" s="31" t="n">
        <v>72</v>
      </c>
      <c r="B125" s="5" t="s">
        <v>81</v>
      </c>
      <c r="C125" s="38" t="n">
        <v>-819373</v>
      </c>
      <c r="D125" s="29" t="n">
        <v>-203363</v>
      </c>
      <c r="E125" s="29" t="n">
        <v>-205887</v>
      </c>
      <c r="F125" s="29" t="n">
        <v>-201204</v>
      </c>
      <c r="G125" s="29" t="n">
        <v>-208919</v>
      </c>
      <c r="H125" s="29" t="n">
        <v>-211032</v>
      </c>
      <c r="I125" s="29" t="n">
        <v>-216328</v>
      </c>
      <c r="J125" s="29" t="n">
        <v>-214710</v>
      </c>
      <c r="K125" s="38" t="n">
        <v>1618</v>
      </c>
    </row>
    <row r="126" customFormat="false" ht="15" hidden="false" customHeight="false" outlineLevel="0" collapsed="false">
      <c r="A126" s="31" t="n">
        <v>73</v>
      </c>
      <c r="B126" s="5" t="s">
        <v>82</v>
      </c>
      <c r="C126" s="38" t="n">
        <v>119115</v>
      </c>
      <c r="D126" s="38" t="n">
        <v>23820</v>
      </c>
      <c r="E126" s="38" t="n">
        <v>27068</v>
      </c>
      <c r="F126" s="38" t="n">
        <v>33090</v>
      </c>
      <c r="G126" s="38" t="n">
        <v>35136</v>
      </c>
      <c r="H126" s="38" t="n">
        <v>33922</v>
      </c>
      <c r="I126" s="38" t="n">
        <v>36249</v>
      </c>
      <c r="J126" s="38" t="n">
        <v>38175</v>
      </c>
      <c r="K126" s="38" t="n">
        <v>1926</v>
      </c>
    </row>
    <row r="127" customFormat="false" ht="15" hidden="false" customHeight="false" outlineLevel="0" collapsed="false">
      <c r="A127" s="31" t="n">
        <v>74</v>
      </c>
      <c r="B127" s="5" t="s">
        <v>83</v>
      </c>
      <c r="C127" s="38" t="n">
        <v>-700258</v>
      </c>
      <c r="D127" s="38" t="n">
        <v>-179543</v>
      </c>
      <c r="E127" s="38" t="n">
        <v>-178819</v>
      </c>
      <c r="F127" s="38" t="n">
        <v>-168114</v>
      </c>
      <c r="G127" s="38" t="n">
        <v>-173783</v>
      </c>
      <c r="H127" s="38" t="n">
        <v>-177110</v>
      </c>
      <c r="I127" s="38" t="n">
        <v>-180079</v>
      </c>
      <c r="J127" s="38" t="n">
        <v>-176536</v>
      </c>
      <c r="K127" s="38" t="n">
        <v>3543</v>
      </c>
    </row>
    <row r="128" customFormat="false" ht="15" hidden="false" customHeight="false" outlineLevel="0" collapsed="false">
      <c r="A128" s="31" t="n">
        <v>75</v>
      </c>
      <c r="B128" s="5" t="s">
        <v>84</v>
      </c>
      <c r="C128" s="38" t="n">
        <v>81749</v>
      </c>
      <c r="D128" s="38" t="n">
        <v>12787</v>
      </c>
      <c r="E128" s="38" t="n">
        <v>9679</v>
      </c>
      <c r="F128" s="38" t="n">
        <v>22958</v>
      </c>
      <c r="G128" s="38" t="n">
        <v>36327</v>
      </c>
      <c r="H128" s="38" t="n">
        <v>33212</v>
      </c>
      <c r="I128" s="38" t="n">
        <v>28164</v>
      </c>
      <c r="J128" s="38" t="n">
        <v>30835</v>
      </c>
      <c r="K128" s="38" t="n">
        <v>2671</v>
      </c>
    </row>
    <row r="129" customFormat="false" ht="15" hidden="false" customHeight="false" outlineLevel="0" collapsed="false">
      <c r="A129" s="31" t="n">
        <v>76</v>
      </c>
      <c r="B129" s="5" t="s">
        <v>85</v>
      </c>
      <c r="C129" s="38" t="n">
        <v>-112705</v>
      </c>
      <c r="D129" s="38" t="n">
        <v>-30174</v>
      </c>
      <c r="E129" s="38" t="n">
        <v>-24953</v>
      </c>
      <c r="F129" s="38" t="n">
        <v>-27796</v>
      </c>
      <c r="G129" s="38" t="n">
        <v>-29784</v>
      </c>
      <c r="H129" s="38" t="n">
        <v>-31742</v>
      </c>
      <c r="I129" s="38" t="n">
        <v>-29028</v>
      </c>
      <c r="J129" s="38" t="n">
        <v>-28390</v>
      </c>
      <c r="K129" s="38" t="n">
        <v>638</v>
      </c>
    </row>
    <row r="130" customFormat="false" ht="15" hidden="false" customHeight="false" outlineLevel="0" collapsed="false">
      <c r="A130" s="39" t="n">
        <v>77</v>
      </c>
      <c r="B130" s="39" t="s">
        <v>86</v>
      </c>
      <c r="C130" s="30" t="n">
        <v>-731214</v>
      </c>
      <c r="D130" s="30" t="n">
        <v>-196930</v>
      </c>
      <c r="E130" s="30" t="n">
        <v>-194093</v>
      </c>
      <c r="F130" s="30" t="n">
        <v>-172952</v>
      </c>
      <c r="G130" s="30" t="n">
        <v>-167241</v>
      </c>
      <c r="H130" s="30" t="n">
        <v>-175640</v>
      </c>
      <c r="I130" s="30" t="n">
        <v>-180944</v>
      </c>
      <c r="J130" s="30" t="n">
        <v>-174091</v>
      </c>
      <c r="K130" s="30" t="n">
        <v>6853</v>
      </c>
    </row>
    <row r="131" customFormat="false" ht="21" hidden="false" customHeight="true" outlineLevel="0" collapsed="false">
      <c r="A131" s="5" t="s">
        <v>87</v>
      </c>
      <c r="B131" s="5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A132" s="5" t="s">
        <v>88</v>
      </c>
      <c r="B132" s="5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A133" s="5" t="s">
        <v>89</v>
      </c>
      <c r="B133" s="5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A134" s="5"/>
      <c r="B134" s="5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A135" s="5" t="s">
        <v>90</v>
      </c>
      <c r="B135" s="5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C136" s="41"/>
    </row>
    <row r="137" customFormat="false" ht="14.25" hidden="false" customHeight="false" outlineLevel="0" collapsed="false">
      <c r="C137" s="42"/>
    </row>
    <row r="138" customFormat="false" ht="14.25" hidden="false" customHeight="false" outlineLevel="0" collapsed="false">
      <c r="C138" s="42"/>
    </row>
    <row r="139" customFormat="false" ht="14.25" hidden="false" customHeight="false" outlineLevel="0" collapsed="false">
      <c r="C139" s="42"/>
    </row>
    <row r="140" customFormat="false" ht="14.25" hidden="false" customHeight="false" outlineLevel="0" collapsed="false">
      <c r="C140" s="42"/>
    </row>
    <row r="141" customFormat="false" ht="14.25" hidden="false" customHeight="false" outlineLevel="0" collapsed="false">
      <c r="C141" s="42"/>
    </row>
    <row r="142" customFormat="false" ht="14.25" hidden="false" customHeight="false" outlineLevel="0" collapsed="false">
      <c r="C142" s="42"/>
    </row>
    <row r="143" customFormat="false" ht="14.25" hidden="false" customHeight="false" outlineLevel="0" collapsed="false">
      <c r="C143" s="42"/>
    </row>
    <row r="144" customFormat="false" ht="14.25" hidden="false" customHeight="false" outlineLevel="0" collapsed="false">
      <c r="C144" s="42"/>
    </row>
  </sheetData>
  <mergeCells count="10">
    <mergeCell ref="J1:K1"/>
    <mergeCell ref="A4:K4"/>
    <mergeCell ref="A5:K5"/>
    <mergeCell ref="D7:G7"/>
    <mergeCell ref="H7:J7"/>
    <mergeCell ref="J67:K67"/>
    <mergeCell ref="A68:K68"/>
    <mergeCell ref="A69:K69"/>
    <mergeCell ref="D71:G71"/>
    <mergeCell ref="H71:J71"/>
  </mergeCells>
  <conditionalFormatting sqref="C136:C1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9:55:23Z</dcterms:created>
  <dc:creator>U.S. Department of Commerce</dc:creator>
  <dc:description/>
  <dc:language>en-US</dc:language>
  <cp:lastModifiedBy>U.S. Department of Commerce</cp:lastModifiedBy>
  <cp:lastPrinted>2008-12-15T20:02:39Z</cp:lastPrinted>
  <dcterms:modified xsi:type="dcterms:W3CDTF">2008-12-15T20:03:28Z</dcterms:modified>
  <cp:revision>0</cp:revision>
  <dc:subject/>
  <dc:title/>
</cp:coreProperties>
</file>