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1'!$A$1:$K$138</definedName>
    <definedName function="false" hidden="false" name="header" vbProcedure="false">#REF!</definedName>
    <definedName function="false" hidden="false" name="month" vbProcedure="false">[1]Variables!$B$3</definedName>
    <definedName function="false" hidden="false" name="monthlookup" vbProcedure="false">[1]Variables!$A$14:$I$25</definedName>
    <definedName function="false" hidden="false" name="quarter" vbProcedure="false">[1]Variables!$B$5</definedName>
    <definedName function="false" hidden="false" name="subtitle" vbProcedure="false">#REF!</definedName>
    <definedName function="false" hidden="false" name="t1annuallookup" vbProcedure="false">[2]T1Annual!$C$5:$BB$122</definedName>
    <definedName function="false" hidden="false" name="t1annualpplookup" vbProcedure="false">[2]WebAnnual!$C$9:$BB$93</definedName>
    <definedName function="false" hidden="false" name="t1ppsalookup" vbProcedure="false">[2]WebSA!$C$9:$GZ$117</definedName>
    <definedName function="false" hidden="false" name="t1revannuallookup" vbProcedure="false">[2]T1RevAnnual!$AC$5:$BA$118</definedName>
    <definedName function="false" hidden="false" name="t1salookup" vbProcedure="false">[2]T1SA!$C$6:$GZ$118</definedName>
    <definedName function="false" hidden="false" name="table" vbProcedure="false">#REF!</definedName>
    <definedName function="false" hidden="false" name="table1lookup" vbProcedure="false">#REF!</definedName>
    <definedName function="false" hidden="false" name="table3lookup" vbProcedure="false">#REF!</definedName>
    <definedName function="false" hidden="false" name="table6lookup" vbProcedure="false">#REF!</definedName>
    <definedName function="false" hidden="false" name="title" vbProcedure="false">#REF!</definedName>
    <definedName function="false" hidden="false" name="year" vbProcedure="false">[1]Variable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December 15, 2011</t>
  </si>
  <si>
    <t xml:space="preserve">Table 1. U.S. International Transactions</t>
  </si>
  <si>
    <t xml:space="preserve">[Millions of dollars, quarters seasonally adjusted]</t>
  </si>
  <si>
    <t xml:space="preserve">Change:</t>
  </si>
  <si>
    <t xml:space="preserve">(Credits +, debits -)</t>
  </si>
  <si>
    <t xml:space="preserve">I</t>
  </si>
  <si>
    <t xml:space="preserve">II</t>
  </si>
  <si>
    <t xml:space="preserve">III</t>
  </si>
  <si>
    <t xml:space="preserve">IV</t>
  </si>
  <si>
    <r>
      <rPr>
        <sz val="12"/>
        <rFont val="Arial"/>
        <family val="2"/>
      </rPr>
      <t xml:space="preserve">I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I </t>
    </r>
    <r>
      <rPr>
        <vertAlign val="superscript"/>
        <sz val="12"/>
        <rFont val="Arial"/>
        <family val="2"/>
      </rPr>
      <t xml:space="preserve">p</t>
    </r>
  </si>
  <si>
    <t xml:space="preserve">II-III</t>
  </si>
  <si>
    <t xml:space="preserve">Current account </t>
  </si>
  <si>
    <t xml:space="preserve">Exports of goods and services and income receipts............................................................................................................................</t>
  </si>
  <si>
    <t xml:space="preserve">Ex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</t>
  </si>
  <si>
    <t xml:space="preserve">Services..................................................................................................................................................................................</t>
  </si>
  <si>
    <t xml:space="preserve">Transfers under U.S. military agency sales contracts...............................................................</t>
  </si>
  <si>
    <t xml:space="preserve">Travel..................................................................................................................................................................................</t>
  </si>
  <si>
    <t xml:space="preserve">Passenger fares.......................................................................................................................................................</t>
  </si>
  <si>
    <t xml:space="preserve">Other transportation..............................................................................................................................................</t>
  </si>
  <si>
    <t xml:space="preserve">Royalties and license fees........................................................................................................................</t>
  </si>
  <si>
    <t xml:space="preserve">Other private services..................................................................................................................................</t>
  </si>
  <si>
    <t xml:space="preserve">U.S. government miscellaneous services........................................................................................</t>
  </si>
  <si>
    <t xml:space="preserve">Income receipts...............................................................................................................................................................................</t>
  </si>
  <si>
    <t xml:space="preserve">Income receipts on U.S.-owned assets abroad.............................................................................................</t>
  </si>
  <si>
    <t xml:space="preserve">Direct investment receipts...............................................................................................................................</t>
  </si>
  <si>
    <t xml:space="preserve">Other private receipts.............................................................................................................................................</t>
  </si>
  <si>
    <t xml:space="preserve">U.S. government receipts.................................................................................................................................</t>
  </si>
  <si>
    <t xml:space="preserve">Compensation of employees........................................................................................................................................</t>
  </si>
  <si>
    <t xml:space="preserve">Imports of goods and services and income payments.....................................................................................</t>
  </si>
  <si>
    <t xml:space="preserve">Im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..</t>
  </si>
  <si>
    <t xml:space="preserve">Direct defense expenditures........................................................................................................................</t>
  </si>
  <si>
    <t xml:space="preserve">Income payments.........................................................................................................................................................................</t>
  </si>
  <si>
    <t xml:space="preserve">Income payments on foreign-owned assets in the United States...........................................................................................</t>
  </si>
  <si>
    <t xml:space="preserve">Direct investment payments...........................................................................................................................</t>
  </si>
  <si>
    <t xml:space="preserve">Other private payments.......................................................................................................................................</t>
  </si>
  <si>
    <t xml:space="preserve">U.S. government payments...........................................................................................................................</t>
  </si>
  <si>
    <t xml:space="preserve">Unilateral current transfers, net................................................................................................................................................</t>
  </si>
  <si>
    <t xml:space="preserve">U.S. government grants.................................................................................................................................................</t>
  </si>
  <si>
    <t xml:space="preserve">U.S. government pensions and other transfers...........................................................................................</t>
  </si>
  <si>
    <t xml:space="preserve">Private remittances and other transfers............................................................................................................</t>
  </si>
  <si>
    <t xml:space="preserve">Table 1. U.S. International Transactions (Continued)</t>
  </si>
  <si>
    <t xml:space="preserve">Capital account</t>
  </si>
  <si>
    <t xml:space="preserve">Capital account transactions, net......................................................................................................................................................................................................................…</t>
  </si>
  <si>
    <t xml:space="preserve">Financial account</t>
  </si>
  <si>
    <t xml:space="preserve">U.S.-owned assets abroad, excluding financial derivatives</t>
  </si>
  <si>
    <t xml:space="preserve">(increase/financial outflow (-)).......................................................................................................................................</t>
  </si>
  <si>
    <t xml:space="preserve">U.S. official reserve assets............................................................................................................................................................................................................…</t>
  </si>
  <si>
    <t xml:space="preserve">Gold...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Special drawing rights....................................................................................................................................................................................................................…</t>
  </si>
  <si>
    <t xml:space="preserve">Reserve position in the International Monetary Fund......................................................................................................................................................</t>
  </si>
  <si>
    <t xml:space="preserve">Foreign currencies...........................................................................................................................................................................................................................…</t>
  </si>
  <si>
    <t xml:space="preserve">U.S. government assets, other than official reserve assets............................................................................................................</t>
  </si>
  <si>
    <t xml:space="preserve">U.S. credits and other long-term assets......................................................................................................................................................................................................…</t>
  </si>
  <si>
    <t xml:space="preserve">Repayments on U.S. credits and other long-term assets............................................................................................................</t>
  </si>
  <si>
    <t xml:space="preserve">U.S. foreign currency holdings and U.S. short-term assets................................................................................................</t>
  </si>
  <si>
    <t xml:space="preserve">U.S. private assets...............................................................................................................................................................................................................................…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…</t>
  </si>
  <si>
    <t xml:space="preserve">Foreign securities............................................................................................................................................................................................................................…</t>
  </si>
  <si>
    <t xml:space="preserve">U.S. claims on unaffiliated foreigners reported by U.S. nonbanking concerns........................................................................................................................................</t>
  </si>
  <si>
    <t xml:space="preserve">U.S. claims reported by U.S. banks and securities brokers............................................................................................................</t>
  </si>
  <si>
    <t xml:space="preserve">Foreign-owned assets in the United States, excluding financial derivatives</t>
  </si>
  <si>
    <t xml:space="preserve">(increase/financial inflow (+))...................................................................................................</t>
  </si>
  <si>
    <t xml:space="preserve">Foreign official assets in the United States.............................................................................................................................................................................................</t>
  </si>
  <si>
    <t xml:space="preserve">U.S. government securities............................................................................................................................................................................................................................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…</t>
  </si>
  <si>
    <t xml:space="preserve">Other................................................................................................................................................................................................................................…</t>
  </si>
  <si>
    <t xml:space="preserve">Other U.S. government liabilities................................................................................................................................................................................................................…</t>
  </si>
  <si>
    <t xml:space="preserve">U.S. liabilities reported by U.S. banks and securities brokers................................................................................................</t>
  </si>
  <si>
    <t xml:space="preserve">Other foreign official assets....................................................................................................................................................................................................................…</t>
  </si>
  <si>
    <t xml:space="preserve">Other foreign assets in the United States......................................................................................................................................................................................................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.…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....…</t>
  </si>
  <si>
    <t xml:space="preserve">U.S. securities other than U.S. Treasury securities...............................................................................................................................................................</t>
  </si>
  <si>
    <t xml:space="preserve">U.S. currency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U.S. liabilities to unaffiliated foreigners reported by U.S. nonbanking concerns......................................................................................................................................................</t>
  </si>
  <si>
    <t xml:space="preserve">Financial derivatives, net......................................................................................................................................</t>
  </si>
  <si>
    <t xml:space="preserve">n.a.</t>
  </si>
  <si>
    <t xml:space="preserve">Statistical discrepancy (sum of above items with sign reversed).....................................................................................................................</t>
  </si>
  <si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-73,627</t>
    </r>
  </si>
  <si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-163,788</t>
    </r>
  </si>
  <si>
    <t xml:space="preserve">Memoranda:</t>
  </si>
  <si>
    <t xml:space="preserve">Balance on goods (lines 3 and 20)..........................................................................................................................................................................................................................…</t>
  </si>
  <si>
    <t xml:space="preserve">Balance on services (lines 4 and 21).......................................................................................................................................................................................................................…</t>
  </si>
  <si>
    <t xml:space="preserve">Balance on goods and services (lines 2 and 19)...............................................................................................................................................................................................................</t>
  </si>
  <si>
    <t xml:space="preserve">Balance on income (lines 12 and 29).......................................................................................................................................................................................................................…</t>
  </si>
  <si>
    <t xml:space="preserve">Unilateral current transfers, net (line 35)............................................................................................................................................................................................................…</t>
  </si>
  <si>
    <t xml:space="preserve">Balance on current account (lines 1, 18, and 35 or lines 74, 75, and 76)............................................................................................................</t>
  </si>
  <si>
    <t xml:space="preserve">Net financial flows (lines 40, 55, and 70)..............................................................................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183,909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148,523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alculated excluding financial derivatives, net (line 70)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he change shown here is calculated as the change from the prior period, not as the sum of changes in the above items.</t>
    </r>
  </si>
  <si>
    <t xml:space="preserve">p Preliminary</t>
  </si>
  <si>
    <t xml:space="preserve">r Revised</t>
  </si>
  <si>
    <t xml:space="preserve">n.a. Not available</t>
  </si>
  <si>
    <t xml:space="preserve">NOTE: Details may not add to totals because of rounding.     Source: U. S. Bureau of Economic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@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Percent 2" xfId="25"/>
  </cellStyles>
  <dxfs count="2"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01cl/bp/DATA/SSB/BPPWF1/ita/2008Q4-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01cl/bp/DATA/SSB/BPPWF1/ita/t1curren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Variables"/>
      <sheetName val="Cover"/>
      <sheetName val="GoodsPrint"/>
      <sheetName val="T1"/>
      <sheetName val="T1A"/>
      <sheetName val="T1B"/>
      <sheetName val="T1C"/>
      <sheetName val="T1D"/>
      <sheetName val="T2p1"/>
      <sheetName val="T2p2"/>
      <sheetName val="T2A"/>
      <sheetName val="T2B"/>
      <sheetName val="T2C"/>
      <sheetName val="T3A"/>
      <sheetName val="T3B"/>
      <sheetName val="T4"/>
      <sheetName val="BCA"/>
      <sheetName val="U.S. Government transactions"/>
      <sheetName val="Insurance"/>
      <sheetName val="DirectInvestment"/>
      <sheetName val="ITAIncome"/>
      <sheetName val="MTBGoods"/>
      <sheetName val="NIPA17A"/>
      <sheetName val="NIPA17B"/>
      <sheetName val="NIPA17C"/>
      <sheetName val="NIPA17D"/>
      <sheetName val="NIPA17E"/>
      <sheetName val="NIPA17F"/>
      <sheetName val="NIPAIncomeRecon"/>
      <sheetName val="T1Check"/>
      <sheetName val="T1ACheck"/>
      <sheetName val="T1CCheck"/>
      <sheetName val="T2p1Check"/>
      <sheetName val="T2p1vsT3BCheck"/>
      <sheetName val="T2p1vsT4"/>
      <sheetName val="T4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PRDec"/>
      <sheetName val="CABalancesQ"/>
      <sheetName val="CABalancesA"/>
      <sheetName val="ShareOfGDPQ"/>
      <sheetName val="ShareOfGDPA"/>
      <sheetName val="PRMar"/>
      <sheetName val="PRSep"/>
      <sheetName val="PRJunTable1"/>
      <sheetName val="PRJunTable2"/>
      <sheetName val="BPUNSA"/>
      <sheetName val="BPUSA"/>
      <sheetName val="BPUAnnual"/>
      <sheetName val="T1NSA"/>
      <sheetName val="T1SA"/>
      <sheetName val="$ChangeSA"/>
      <sheetName val="%ChangeSA"/>
      <sheetName val="T1Annual"/>
      <sheetName val="$ChangeAnnual"/>
      <sheetName val="%ChangeAnnual"/>
      <sheetName val="T1RevSA"/>
      <sheetName val="T1RevAnnual"/>
      <sheetName val="T1RevSA %"/>
      <sheetName val="T1RevAnnual %"/>
      <sheetName val="T1RICSA"/>
      <sheetName val="T1RevNSA"/>
      <sheetName val="RIC Annual%"/>
      <sheetName val="Annual Revisions A"/>
      <sheetName val="Annual Revisions Q"/>
      <sheetName val="WebNSA"/>
      <sheetName val="WebSA"/>
      <sheetName val="WebAnnual"/>
      <sheetName val="AmtofSA"/>
      <sheetName val="AmtofSACheck"/>
      <sheetName val="VerticalChecksNSA"/>
      <sheetName val="VerticalChecksSA"/>
      <sheetName val="YearVs.QtrsNSA"/>
      <sheetName val="YearsVs.QtrsSA"/>
      <sheetName val="SCBHCharts"/>
      <sheetName val="PercentOfGDP"/>
      <sheetName val="ServicesRevisionsReceipts"/>
      <sheetName val="ChartData Prev Q"/>
      <sheetName val="ChartData Rev Q"/>
      <sheetName val="ChartData Prev A"/>
      <sheetName val="ChartData Rev A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5.62"/>
    <col collapsed="false" customWidth="true" hidden="false" outlineLevel="0" max="11" min="3" style="0" width="12.62"/>
  </cols>
  <sheetData>
    <row r="1" customFormat="false" ht="15.95" hidden="false" customHeight="true" outlineLevel="0" collapsed="false">
      <c r="I1" s="1"/>
      <c r="J1" s="1"/>
      <c r="K1" s="1" t="s">
        <v>0</v>
      </c>
    </row>
    <row r="2" customFormat="false" ht="2.1" hidden="false" customHeight="true" outlineLevel="0" collapsed="false"/>
    <row r="3" customFormat="false" ht="2.1" hidden="false" customHeight="true" outlineLevel="0" collapsed="false"/>
    <row r="4" customFormat="false" ht="26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95" hidden="false" customHeight="true" outlineLevel="0" collapsed="false">
      <c r="A7" s="5"/>
      <c r="B7" s="6"/>
      <c r="C7" s="7"/>
      <c r="D7" s="8" t="n">
        <v>2010</v>
      </c>
      <c r="E7" s="8"/>
      <c r="F7" s="8"/>
      <c r="G7" s="8"/>
      <c r="H7" s="9" t="n">
        <v>2011</v>
      </c>
      <c r="I7" s="9"/>
      <c r="J7" s="9"/>
      <c r="K7" s="7" t="s">
        <v>3</v>
      </c>
    </row>
    <row r="8" customFormat="false" ht="15.95" hidden="false" customHeight="true" outlineLevel="0" collapsed="false">
      <c r="A8" s="10"/>
      <c r="B8" s="11" t="s">
        <v>4</v>
      </c>
      <c r="C8" s="12" t="n">
        <v>2010</v>
      </c>
      <c r="D8" s="11"/>
      <c r="E8" s="11"/>
      <c r="F8" s="13"/>
      <c r="G8" s="11"/>
      <c r="H8" s="14"/>
      <c r="I8" s="14"/>
      <c r="J8" s="14"/>
      <c r="K8" s="12" t="n">
        <v>2011</v>
      </c>
    </row>
    <row r="9" customFormat="false" ht="15.95" hidden="false" customHeight="true" outlineLevel="0" collapsed="false">
      <c r="A9" s="15"/>
      <c r="B9" s="16"/>
      <c r="C9" s="17"/>
      <c r="D9" s="18" t="s">
        <v>5</v>
      </c>
      <c r="E9" s="18" t="s">
        <v>6</v>
      </c>
      <c r="F9" s="19" t="s">
        <v>7</v>
      </c>
      <c r="G9" s="18" t="s">
        <v>8</v>
      </c>
      <c r="H9" s="18" t="s">
        <v>5</v>
      </c>
      <c r="I9" s="18" t="s">
        <v>9</v>
      </c>
      <c r="J9" s="18" t="s">
        <v>10</v>
      </c>
      <c r="K9" s="17" t="s">
        <v>11</v>
      </c>
    </row>
    <row r="10" customFormat="false" ht="9.95" hidden="false" customHeight="true" outlineLevel="0" collapsed="false">
      <c r="A10" s="10"/>
      <c r="B10" s="20"/>
      <c r="C10" s="21"/>
      <c r="D10" s="20"/>
      <c r="E10" s="20"/>
      <c r="F10" s="20"/>
      <c r="G10" s="20"/>
      <c r="H10" s="20"/>
      <c r="I10" s="20"/>
      <c r="J10" s="20"/>
      <c r="K10" s="20"/>
    </row>
    <row r="11" customFormat="false" ht="15.95" hidden="false" customHeight="true" outlineLevel="0" collapsed="false">
      <c r="A11" s="10"/>
      <c r="B11" s="22" t="s">
        <v>12</v>
      </c>
      <c r="C11" s="21"/>
      <c r="D11" s="20"/>
      <c r="E11" s="20"/>
      <c r="F11" s="20"/>
      <c r="G11" s="20"/>
      <c r="H11" s="20"/>
      <c r="I11" s="20"/>
      <c r="J11" s="20"/>
      <c r="K11" s="20"/>
    </row>
    <row r="12" customFormat="false" ht="9.95" hidden="false" customHeight="true" outlineLevel="0" collapsed="false">
      <c r="A12" s="10"/>
      <c r="B12" s="20"/>
      <c r="C12" s="21"/>
      <c r="D12" s="20"/>
      <c r="E12" s="20"/>
      <c r="F12" s="20"/>
      <c r="G12" s="20"/>
      <c r="H12" s="20"/>
      <c r="I12" s="20"/>
      <c r="J12" s="20"/>
      <c r="K12" s="20"/>
    </row>
    <row r="13" customFormat="false" ht="15.95" hidden="false" customHeight="true" outlineLevel="0" collapsed="false">
      <c r="A13" s="23" t="n">
        <v>1</v>
      </c>
      <c r="B13" s="24" t="s">
        <v>13</v>
      </c>
      <c r="C13" s="25" t="n">
        <v>2500817</v>
      </c>
      <c r="D13" s="26" t="n">
        <v>595359</v>
      </c>
      <c r="E13" s="26" t="n">
        <v>616163</v>
      </c>
      <c r="F13" s="26" t="n">
        <v>632309</v>
      </c>
      <c r="G13" s="26" t="n">
        <v>656986</v>
      </c>
      <c r="H13" s="26" t="n">
        <v>687815</v>
      </c>
      <c r="I13" s="26" t="n">
        <v>715046</v>
      </c>
      <c r="J13" s="26" t="n">
        <v>724845</v>
      </c>
      <c r="K13" s="27" t="n">
        <v>9799</v>
      </c>
    </row>
    <row r="14" customFormat="false" ht="9.95" hidden="false" customHeight="true" outlineLevel="0" collapsed="false">
      <c r="A14" s="10"/>
      <c r="B14" s="20"/>
      <c r="C14" s="21"/>
      <c r="D14" s="20"/>
      <c r="E14" s="20"/>
      <c r="F14" s="20"/>
      <c r="G14" s="20"/>
      <c r="H14" s="20"/>
      <c r="I14" s="20"/>
      <c r="J14" s="20"/>
      <c r="K14" s="28"/>
    </row>
    <row r="15" customFormat="false" ht="15.95" hidden="false" customHeight="true" outlineLevel="0" collapsed="false">
      <c r="A15" s="10" t="n">
        <v>2</v>
      </c>
      <c r="B15" s="29" t="s">
        <v>14</v>
      </c>
      <c r="C15" s="30" t="n">
        <v>1837577</v>
      </c>
      <c r="D15" s="31" t="n">
        <v>436501</v>
      </c>
      <c r="E15" s="31" t="n">
        <v>451134</v>
      </c>
      <c r="F15" s="31" t="n">
        <v>465194</v>
      </c>
      <c r="G15" s="31" t="n">
        <v>484747</v>
      </c>
      <c r="H15" s="31" t="n">
        <v>507557</v>
      </c>
      <c r="I15" s="31" t="n">
        <v>523834</v>
      </c>
      <c r="J15" s="31" t="n">
        <v>536473</v>
      </c>
      <c r="K15" s="32" t="n">
        <v>12639</v>
      </c>
    </row>
    <row r="16" customFormat="false" ht="9.95" hidden="false" customHeight="true" outlineLevel="0" collapsed="false">
      <c r="A16" s="10"/>
      <c r="B16" s="20"/>
      <c r="C16" s="21"/>
      <c r="D16" s="20"/>
      <c r="E16" s="20"/>
      <c r="F16" s="20"/>
      <c r="G16" s="20"/>
      <c r="H16" s="20"/>
      <c r="I16" s="20"/>
      <c r="J16" s="20"/>
      <c r="K16" s="28"/>
    </row>
    <row r="17" customFormat="false" ht="15.95" hidden="false" customHeight="true" outlineLevel="0" collapsed="false">
      <c r="A17" s="10" t="n">
        <v>3</v>
      </c>
      <c r="B17" s="33" t="s">
        <v>15</v>
      </c>
      <c r="C17" s="30" t="n">
        <v>1288699</v>
      </c>
      <c r="D17" s="31" t="n">
        <v>304572</v>
      </c>
      <c r="E17" s="31" t="n">
        <v>315954</v>
      </c>
      <c r="F17" s="31" t="n">
        <v>325514</v>
      </c>
      <c r="G17" s="31" t="n">
        <v>342659</v>
      </c>
      <c r="H17" s="31" t="n">
        <v>361544</v>
      </c>
      <c r="I17" s="31" t="n">
        <v>373045</v>
      </c>
      <c r="J17" s="31" t="n">
        <v>382718</v>
      </c>
      <c r="K17" s="32" t="n">
        <v>9673</v>
      </c>
    </row>
    <row r="18" customFormat="false" ht="9.95" hidden="false" customHeight="true" outlineLevel="0" collapsed="false">
      <c r="A18" s="10"/>
      <c r="B18" s="20"/>
      <c r="C18" s="21"/>
      <c r="D18" s="20"/>
      <c r="E18" s="20"/>
      <c r="F18" s="20"/>
      <c r="G18" s="20"/>
      <c r="H18" s="20"/>
      <c r="I18" s="20"/>
      <c r="J18" s="20"/>
      <c r="K18" s="28"/>
    </row>
    <row r="19" customFormat="false" ht="15.95" hidden="false" customHeight="true" outlineLevel="0" collapsed="false">
      <c r="A19" s="10" t="n">
        <v>4</v>
      </c>
      <c r="B19" s="33" t="s">
        <v>16</v>
      </c>
      <c r="C19" s="30" t="n">
        <v>548878</v>
      </c>
      <c r="D19" s="31" t="n">
        <v>131929</v>
      </c>
      <c r="E19" s="31" t="n">
        <v>135180</v>
      </c>
      <c r="F19" s="31" t="n">
        <v>139680</v>
      </c>
      <c r="G19" s="31" t="n">
        <v>142088</v>
      </c>
      <c r="H19" s="31" t="n">
        <v>146013</v>
      </c>
      <c r="I19" s="31" t="n">
        <v>150789</v>
      </c>
      <c r="J19" s="31" t="n">
        <v>153754</v>
      </c>
      <c r="K19" s="32" t="n">
        <v>2965</v>
      </c>
    </row>
    <row r="20" customFormat="false" ht="15.95" hidden="false" customHeight="true" outlineLevel="0" collapsed="false">
      <c r="A20" s="10" t="n">
        <v>5</v>
      </c>
      <c r="B20" s="34" t="s">
        <v>17</v>
      </c>
      <c r="C20" s="30" t="n">
        <v>17483</v>
      </c>
      <c r="D20" s="31" t="n">
        <v>4312</v>
      </c>
      <c r="E20" s="31" t="n">
        <v>4498</v>
      </c>
      <c r="F20" s="31" t="n">
        <v>4532</v>
      </c>
      <c r="G20" s="31" t="n">
        <v>4141</v>
      </c>
      <c r="H20" s="31" t="n">
        <v>4231</v>
      </c>
      <c r="I20" s="31" t="n">
        <v>4474</v>
      </c>
      <c r="J20" s="31" t="n">
        <v>4559</v>
      </c>
      <c r="K20" s="32" t="n">
        <v>85</v>
      </c>
    </row>
    <row r="21" customFormat="false" ht="9.95" hidden="false" customHeight="true" outlineLevel="0" collapsed="false">
      <c r="A21" s="10"/>
      <c r="B21" s="20"/>
      <c r="C21" s="21"/>
      <c r="D21" s="20"/>
      <c r="E21" s="20"/>
      <c r="F21" s="20"/>
      <c r="G21" s="20"/>
      <c r="H21" s="20"/>
      <c r="I21" s="20"/>
      <c r="J21" s="20"/>
      <c r="K21" s="28"/>
    </row>
    <row r="22" customFormat="false" ht="15.95" hidden="false" customHeight="true" outlineLevel="0" collapsed="false">
      <c r="A22" s="10" t="n">
        <v>6</v>
      </c>
      <c r="B22" s="34" t="s">
        <v>18</v>
      </c>
      <c r="C22" s="30" t="n">
        <v>103505</v>
      </c>
      <c r="D22" s="31" t="n">
        <v>25212</v>
      </c>
      <c r="E22" s="31" t="n">
        <v>25395</v>
      </c>
      <c r="F22" s="31" t="n">
        <v>26203</v>
      </c>
      <c r="G22" s="31" t="n">
        <v>26695</v>
      </c>
      <c r="H22" s="31" t="n">
        <v>27301</v>
      </c>
      <c r="I22" s="31" t="n">
        <v>29164</v>
      </c>
      <c r="J22" s="31" t="n">
        <v>29873</v>
      </c>
      <c r="K22" s="32" t="n">
        <v>709</v>
      </c>
    </row>
    <row r="23" customFormat="false" ht="15.95" hidden="false" customHeight="true" outlineLevel="0" collapsed="false">
      <c r="A23" s="10" t="n">
        <v>7</v>
      </c>
      <c r="B23" s="34" t="s">
        <v>19</v>
      </c>
      <c r="C23" s="30" t="n">
        <v>30931</v>
      </c>
      <c r="D23" s="31" t="n">
        <v>7135</v>
      </c>
      <c r="E23" s="31" t="n">
        <v>7725</v>
      </c>
      <c r="F23" s="31" t="n">
        <v>8076</v>
      </c>
      <c r="G23" s="31" t="n">
        <v>7994</v>
      </c>
      <c r="H23" s="31" t="n">
        <v>8362</v>
      </c>
      <c r="I23" s="31" t="n">
        <v>9122</v>
      </c>
      <c r="J23" s="31" t="n">
        <v>9859</v>
      </c>
      <c r="K23" s="32" t="n">
        <v>737</v>
      </c>
    </row>
    <row r="24" customFormat="false" ht="15.95" hidden="false" customHeight="true" outlineLevel="0" collapsed="false">
      <c r="A24" s="10" t="n">
        <v>8</v>
      </c>
      <c r="B24" s="34" t="s">
        <v>20</v>
      </c>
      <c r="C24" s="30" t="n">
        <v>39936</v>
      </c>
      <c r="D24" s="31" t="n">
        <v>9719</v>
      </c>
      <c r="E24" s="31" t="n">
        <v>9998</v>
      </c>
      <c r="F24" s="31" t="n">
        <v>10098</v>
      </c>
      <c r="G24" s="31" t="n">
        <v>10121</v>
      </c>
      <c r="H24" s="31" t="n">
        <v>10464</v>
      </c>
      <c r="I24" s="31" t="n">
        <v>10636</v>
      </c>
      <c r="J24" s="31" t="n">
        <v>10722</v>
      </c>
      <c r="K24" s="32" t="n">
        <v>86</v>
      </c>
    </row>
    <row r="25" customFormat="false" ht="9.95" hidden="false" customHeight="true" outlineLevel="0" collapsed="false">
      <c r="A25" s="10"/>
      <c r="B25" s="35"/>
      <c r="C25" s="21"/>
      <c r="D25" s="20"/>
      <c r="E25" s="20"/>
      <c r="F25" s="20"/>
      <c r="G25" s="20"/>
      <c r="H25" s="20"/>
      <c r="I25" s="20"/>
      <c r="J25" s="20"/>
      <c r="K25" s="28"/>
    </row>
    <row r="26" customFormat="false" ht="15.95" hidden="false" customHeight="true" outlineLevel="0" collapsed="false">
      <c r="A26" s="10" t="n">
        <v>9</v>
      </c>
      <c r="B26" s="34" t="s">
        <v>21</v>
      </c>
      <c r="C26" s="30" t="n">
        <v>105583</v>
      </c>
      <c r="D26" s="31" t="n">
        <v>25615</v>
      </c>
      <c r="E26" s="31" t="n">
        <v>26227</v>
      </c>
      <c r="F26" s="31" t="n">
        <v>26720</v>
      </c>
      <c r="G26" s="31" t="n">
        <v>27021</v>
      </c>
      <c r="H26" s="31" t="n">
        <v>28012</v>
      </c>
      <c r="I26" s="31" t="n">
        <v>29822</v>
      </c>
      <c r="J26" s="31" t="n">
        <v>30470</v>
      </c>
      <c r="K26" s="32" t="n">
        <v>648</v>
      </c>
    </row>
    <row r="27" customFormat="false" ht="15.95" hidden="false" customHeight="true" outlineLevel="0" collapsed="false">
      <c r="A27" s="10" t="n">
        <v>10</v>
      </c>
      <c r="B27" s="34" t="s">
        <v>22</v>
      </c>
      <c r="C27" s="30" t="n">
        <v>250320</v>
      </c>
      <c r="D27" s="31" t="n">
        <v>59568</v>
      </c>
      <c r="E27" s="31" t="n">
        <v>61097</v>
      </c>
      <c r="F27" s="31" t="n">
        <v>63805</v>
      </c>
      <c r="G27" s="31" t="n">
        <v>65851</v>
      </c>
      <c r="H27" s="31" t="n">
        <v>67329</v>
      </c>
      <c r="I27" s="31" t="n">
        <v>67306</v>
      </c>
      <c r="J27" s="31" t="n">
        <v>67985</v>
      </c>
      <c r="K27" s="32" t="n">
        <v>679</v>
      </c>
    </row>
    <row r="28" customFormat="false" ht="15.95" hidden="false" customHeight="true" outlineLevel="0" collapsed="false">
      <c r="A28" s="10" t="n">
        <v>11</v>
      </c>
      <c r="B28" s="34" t="s">
        <v>23</v>
      </c>
      <c r="C28" s="30" t="n">
        <v>1121</v>
      </c>
      <c r="D28" s="31" t="n">
        <v>369</v>
      </c>
      <c r="E28" s="31" t="n">
        <v>239</v>
      </c>
      <c r="F28" s="31" t="n">
        <v>247</v>
      </c>
      <c r="G28" s="31" t="n">
        <v>266</v>
      </c>
      <c r="H28" s="31" t="n">
        <v>314</v>
      </c>
      <c r="I28" s="31" t="n">
        <v>265</v>
      </c>
      <c r="J28" s="31" t="n">
        <v>285</v>
      </c>
      <c r="K28" s="32" t="n">
        <v>20</v>
      </c>
    </row>
    <row r="29" customFormat="false" ht="9.95" hidden="false" customHeight="true" outlineLevel="0" collapsed="false">
      <c r="A29" s="10"/>
      <c r="B29" s="20"/>
      <c r="C29" s="21"/>
      <c r="D29" s="20"/>
      <c r="E29" s="20"/>
      <c r="F29" s="20"/>
      <c r="G29" s="20"/>
      <c r="H29" s="20"/>
      <c r="I29" s="20"/>
      <c r="J29" s="20"/>
      <c r="K29" s="28"/>
    </row>
    <row r="30" customFormat="false" ht="15.95" hidden="false" customHeight="true" outlineLevel="0" collapsed="false">
      <c r="A30" s="10" t="n">
        <v>12</v>
      </c>
      <c r="B30" s="29" t="s">
        <v>24</v>
      </c>
      <c r="C30" s="30" t="n">
        <v>663240</v>
      </c>
      <c r="D30" s="31" t="n">
        <v>158857</v>
      </c>
      <c r="E30" s="31" t="n">
        <v>165030</v>
      </c>
      <c r="F30" s="31" t="n">
        <v>167115</v>
      </c>
      <c r="G30" s="31" t="n">
        <v>172239</v>
      </c>
      <c r="H30" s="31" t="n">
        <v>180258</v>
      </c>
      <c r="I30" s="31" t="n">
        <v>191212</v>
      </c>
      <c r="J30" s="31" t="n">
        <v>188373</v>
      </c>
      <c r="K30" s="32" t="n">
        <v>-2839</v>
      </c>
    </row>
    <row r="31" customFormat="false" ht="15.95" hidden="false" customHeight="true" outlineLevel="0" collapsed="false">
      <c r="A31" s="10" t="n">
        <v>13</v>
      </c>
      <c r="B31" s="33" t="s">
        <v>25</v>
      </c>
      <c r="C31" s="30" t="n">
        <v>657963</v>
      </c>
      <c r="D31" s="31" t="n">
        <v>157540</v>
      </c>
      <c r="E31" s="31" t="n">
        <v>163708</v>
      </c>
      <c r="F31" s="31" t="n">
        <v>165793</v>
      </c>
      <c r="G31" s="31" t="n">
        <v>170921</v>
      </c>
      <c r="H31" s="31" t="n">
        <v>178898</v>
      </c>
      <c r="I31" s="31" t="n">
        <v>189852</v>
      </c>
      <c r="J31" s="31" t="n">
        <v>187009</v>
      </c>
      <c r="K31" s="32" t="n">
        <v>-2843</v>
      </c>
    </row>
    <row r="32" customFormat="false" ht="15.95" hidden="false" customHeight="true" outlineLevel="0" collapsed="false">
      <c r="A32" s="10" t="n">
        <v>14</v>
      </c>
      <c r="B32" s="34" t="s">
        <v>26</v>
      </c>
      <c r="C32" s="30" t="n">
        <v>432000</v>
      </c>
      <c r="D32" s="31" t="n">
        <v>102518</v>
      </c>
      <c r="E32" s="31" t="n">
        <v>107629</v>
      </c>
      <c r="F32" s="31" t="n">
        <v>109653</v>
      </c>
      <c r="G32" s="31" t="n">
        <v>112199</v>
      </c>
      <c r="H32" s="31" t="n">
        <v>118231</v>
      </c>
      <c r="I32" s="31" t="n">
        <v>125736</v>
      </c>
      <c r="J32" s="31" t="n">
        <v>121047</v>
      </c>
      <c r="K32" s="32" t="n">
        <v>-4689</v>
      </c>
    </row>
    <row r="33" customFormat="false" ht="15.95" hidden="false" customHeight="true" outlineLevel="0" collapsed="false">
      <c r="A33" s="10" t="n">
        <v>15</v>
      </c>
      <c r="B33" s="34" t="s">
        <v>27</v>
      </c>
      <c r="C33" s="30" t="n">
        <v>224469</v>
      </c>
      <c r="D33" s="31" t="n">
        <v>54584</v>
      </c>
      <c r="E33" s="31" t="n">
        <v>55729</v>
      </c>
      <c r="F33" s="31" t="n">
        <v>55785</v>
      </c>
      <c r="G33" s="31" t="n">
        <v>58371</v>
      </c>
      <c r="H33" s="31" t="n">
        <v>60231</v>
      </c>
      <c r="I33" s="31" t="n">
        <v>63593</v>
      </c>
      <c r="J33" s="31" t="n">
        <v>65547</v>
      </c>
      <c r="K33" s="32" t="n">
        <v>1954</v>
      </c>
    </row>
    <row r="34" customFormat="false" ht="15.95" hidden="false" customHeight="true" outlineLevel="0" collapsed="false">
      <c r="A34" s="10" t="n">
        <v>16</v>
      </c>
      <c r="B34" s="34" t="s">
        <v>28</v>
      </c>
      <c r="C34" s="30" t="n">
        <v>1494</v>
      </c>
      <c r="D34" s="31" t="n">
        <v>438</v>
      </c>
      <c r="E34" s="31" t="n">
        <v>350</v>
      </c>
      <c r="F34" s="31" t="n">
        <v>355</v>
      </c>
      <c r="G34" s="31" t="n">
        <v>351</v>
      </c>
      <c r="H34" s="31" t="n">
        <v>436</v>
      </c>
      <c r="I34" s="31" t="n">
        <v>523</v>
      </c>
      <c r="J34" s="31" t="n">
        <v>415</v>
      </c>
      <c r="K34" s="32" t="n">
        <v>-108</v>
      </c>
    </row>
    <row r="35" customFormat="false" ht="15.95" hidden="false" customHeight="true" outlineLevel="0" collapsed="false">
      <c r="A35" s="10" t="n">
        <v>17</v>
      </c>
      <c r="B35" s="33" t="s">
        <v>29</v>
      </c>
      <c r="C35" s="30" t="n">
        <v>5278</v>
      </c>
      <c r="D35" s="31" t="n">
        <v>1317</v>
      </c>
      <c r="E35" s="31" t="n">
        <v>1321</v>
      </c>
      <c r="F35" s="31" t="n">
        <v>1322</v>
      </c>
      <c r="G35" s="31" t="n">
        <v>1317</v>
      </c>
      <c r="H35" s="31" t="n">
        <v>1360</v>
      </c>
      <c r="I35" s="31" t="n">
        <v>1359</v>
      </c>
      <c r="J35" s="31" t="n">
        <v>1363</v>
      </c>
      <c r="K35" s="32" t="n">
        <v>4</v>
      </c>
    </row>
    <row r="36" customFormat="false" ht="9.95" hidden="false" customHeight="true" outlineLevel="0" collapsed="false">
      <c r="A36" s="10"/>
      <c r="B36" s="20"/>
      <c r="C36" s="21"/>
      <c r="D36" s="20"/>
      <c r="E36" s="20"/>
      <c r="F36" s="20"/>
      <c r="G36" s="20"/>
      <c r="H36" s="20"/>
      <c r="I36" s="20"/>
      <c r="J36" s="20"/>
      <c r="K36" s="28"/>
    </row>
    <row r="37" customFormat="false" ht="15.95" hidden="false" customHeight="true" outlineLevel="0" collapsed="false">
      <c r="A37" s="23" t="n">
        <v>18</v>
      </c>
      <c r="B37" s="24" t="s">
        <v>30</v>
      </c>
      <c r="C37" s="36" t="n">
        <v>-2835620</v>
      </c>
      <c r="D37" s="37" t="n">
        <v>-678617</v>
      </c>
      <c r="E37" s="37" t="n">
        <v>-703516</v>
      </c>
      <c r="F37" s="37" t="n">
        <v>-717682</v>
      </c>
      <c r="G37" s="37" t="n">
        <v>-735804</v>
      </c>
      <c r="H37" s="37" t="n">
        <v>-775129</v>
      </c>
      <c r="I37" s="37" t="n">
        <v>-804315</v>
      </c>
      <c r="J37" s="37" t="n">
        <v>-802120</v>
      </c>
      <c r="K37" s="38" t="n">
        <v>2195</v>
      </c>
    </row>
    <row r="38" customFormat="false" ht="9.95" hidden="false" customHeight="true" outlineLevel="0" collapsed="false">
      <c r="A38" s="10"/>
      <c r="B38" s="20"/>
      <c r="C38" s="21"/>
      <c r="D38" s="20"/>
      <c r="E38" s="20"/>
      <c r="F38" s="20"/>
      <c r="G38" s="20"/>
      <c r="H38" s="20"/>
      <c r="I38" s="20"/>
      <c r="J38" s="20"/>
      <c r="K38" s="28"/>
    </row>
    <row r="39" customFormat="false" ht="15.95" hidden="false" customHeight="true" outlineLevel="0" collapsed="false">
      <c r="A39" s="10" t="n">
        <v>19</v>
      </c>
      <c r="B39" s="29" t="s">
        <v>31</v>
      </c>
      <c r="C39" s="30" t="n">
        <v>-2337604</v>
      </c>
      <c r="D39" s="31" t="n">
        <v>-556144</v>
      </c>
      <c r="E39" s="31" t="n">
        <v>-581657</v>
      </c>
      <c r="F39" s="31" t="n">
        <v>-596307</v>
      </c>
      <c r="G39" s="31" t="n">
        <v>-603496</v>
      </c>
      <c r="H39" s="31" t="n">
        <v>-647529</v>
      </c>
      <c r="I39" s="31" t="n">
        <v>-670040</v>
      </c>
      <c r="J39" s="31" t="n">
        <v>-672053</v>
      </c>
      <c r="K39" s="32" t="n">
        <v>-2013</v>
      </c>
    </row>
    <row r="40" customFormat="false" ht="9.95" hidden="false" customHeight="true" outlineLevel="0" collapsed="false">
      <c r="A40" s="10"/>
      <c r="B40" s="20"/>
      <c r="C40" s="21"/>
      <c r="D40" s="20"/>
      <c r="E40" s="20"/>
      <c r="F40" s="20"/>
      <c r="G40" s="20"/>
      <c r="H40" s="20"/>
      <c r="I40" s="20"/>
      <c r="J40" s="20"/>
      <c r="K40" s="28"/>
    </row>
    <row r="41" customFormat="false" ht="15.95" hidden="false" customHeight="true" outlineLevel="0" collapsed="false">
      <c r="A41" s="10" t="n">
        <v>20</v>
      </c>
      <c r="B41" s="33" t="s">
        <v>32</v>
      </c>
      <c r="C41" s="30" t="n">
        <v>-1934555</v>
      </c>
      <c r="D41" s="31" t="n">
        <v>-457404</v>
      </c>
      <c r="E41" s="31" t="n">
        <v>-481912</v>
      </c>
      <c r="F41" s="31" t="n">
        <v>-493336</v>
      </c>
      <c r="G41" s="31" t="n">
        <v>-501904</v>
      </c>
      <c r="H41" s="31" t="n">
        <v>-543767</v>
      </c>
      <c r="I41" s="31" t="n">
        <v>-563609</v>
      </c>
      <c r="J41" s="31" t="n">
        <v>-564469</v>
      </c>
      <c r="K41" s="32" t="n">
        <v>-860</v>
      </c>
    </row>
    <row r="42" customFormat="false" ht="9.95" hidden="false" customHeight="true" outlineLevel="0" collapsed="false">
      <c r="A42" s="10"/>
      <c r="B42" s="20"/>
      <c r="C42" s="21"/>
      <c r="D42" s="20"/>
      <c r="E42" s="20"/>
      <c r="F42" s="20"/>
      <c r="G42" s="20"/>
      <c r="H42" s="20"/>
      <c r="I42" s="20"/>
      <c r="J42" s="20"/>
      <c r="K42" s="28"/>
    </row>
    <row r="43" customFormat="false" ht="15.95" hidden="false" customHeight="true" outlineLevel="0" collapsed="false">
      <c r="A43" s="10" t="n">
        <v>21</v>
      </c>
      <c r="B43" s="33" t="s">
        <v>16</v>
      </c>
      <c r="C43" s="30" t="n">
        <v>-403048</v>
      </c>
      <c r="D43" s="31" t="n">
        <v>-98740</v>
      </c>
      <c r="E43" s="31" t="n">
        <v>-99745</v>
      </c>
      <c r="F43" s="31" t="n">
        <v>-102971</v>
      </c>
      <c r="G43" s="31" t="n">
        <v>-101592</v>
      </c>
      <c r="H43" s="31" t="n">
        <v>-103763</v>
      </c>
      <c r="I43" s="31" t="n">
        <v>-106430</v>
      </c>
      <c r="J43" s="31" t="n">
        <v>-107584</v>
      </c>
      <c r="K43" s="32" t="n">
        <v>-1154</v>
      </c>
    </row>
    <row r="44" customFormat="false" ht="15.95" hidden="false" customHeight="true" outlineLevel="0" collapsed="false">
      <c r="A44" s="10" t="n">
        <v>22</v>
      </c>
      <c r="B44" s="34" t="s">
        <v>33</v>
      </c>
      <c r="C44" s="30" t="n">
        <v>-30391</v>
      </c>
      <c r="D44" s="31" t="n">
        <v>-7721</v>
      </c>
      <c r="E44" s="31" t="n">
        <v>-7590</v>
      </c>
      <c r="F44" s="31" t="n">
        <v>-7609</v>
      </c>
      <c r="G44" s="31" t="n">
        <v>-7471</v>
      </c>
      <c r="H44" s="31" t="n">
        <v>-7570</v>
      </c>
      <c r="I44" s="31" t="n">
        <v>-7545</v>
      </c>
      <c r="J44" s="31" t="n">
        <v>-7364</v>
      </c>
      <c r="K44" s="32" t="n">
        <v>181</v>
      </c>
    </row>
    <row r="45" customFormat="false" ht="9.95" hidden="false" customHeight="true" outlineLevel="0" collapsed="false">
      <c r="A45" s="10"/>
      <c r="B45" s="20"/>
      <c r="C45" s="21"/>
      <c r="D45" s="20"/>
      <c r="E45" s="20"/>
      <c r="F45" s="20"/>
      <c r="G45" s="20"/>
      <c r="H45" s="20"/>
      <c r="I45" s="20"/>
      <c r="J45" s="20"/>
      <c r="K45" s="28"/>
    </row>
    <row r="46" customFormat="false" ht="15.95" hidden="false" customHeight="true" outlineLevel="0" collapsed="false">
      <c r="A46" s="10" t="n">
        <v>23</v>
      </c>
      <c r="B46" s="34" t="s">
        <v>18</v>
      </c>
      <c r="C46" s="30" t="n">
        <v>-75507</v>
      </c>
      <c r="D46" s="31" t="n">
        <v>-19085</v>
      </c>
      <c r="E46" s="31" t="n">
        <v>-18291</v>
      </c>
      <c r="F46" s="31" t="n">
        <v>-19077</v>
      </c>
      <c r="G46" s="31" t="n">
        <v>-19054</v>
      </c>
      <c r="H46" s="31" t="n">
        <v>-19280</v>
      </c>
      <c r="I46" s="31" t="n">
        <v>-19850</v>
      </c>
      <c r="J46" s="31" t="n">
        <v>-20153</v>
      </c>
      <c r="K46" s="32" t="n">
        <v>-303</v>
      </c>
    </row>
    <row r="47" customFormat="false" ht="15.95" hidden="false" customHeight="true" outlineLevel="0" collapsed="false">
      <c r="A47" s="10" t="n">
        <v>24</v>
      </c>
      <c r="B47" s="34" t="s">
        <v>19</v>
      </c>
      <c r="C47" s="30" t="n">
        <v>-27279</v>
      </c>
      <c r="D47" s="31" t="n">
        <v>-6228</v>
      </c>
      <c r="E47" s="31" t="n">
        <v>-6770</v>
      </c>
      <c r="F47" s="31" t="n">
        <v>-7022</v>
      </c>
      <c r="G47" s="31" t="n">
        <v>-7259</v>
      </c>
      <c r="H47" s="31" t="n">
        <v>-7552</v>
      </c>
      <c r="I47" s="31" t="n">
        <v>-7701</v>
      </c>
      <c r="J47" s="31" t="n">
        <v>-7954</v>
      </c>
      <c r="K47" s="32" t="n">
        <v>-253</v>
      </c>
    </row>
    <row r="48" customFormat="false" ht="15.95" hidden="false" customHeight="true" outlineLevel="0" collapsed="false">
      <c r="A48" s="10" t="n">
        <v>25</v>
      </c>
      <c r="B48" s="34" t="s">
        <v>20</v>
      </c>
      <c r="C48" s="30" t="n">
        <v>-51202</v>
      </c>
      <c r="D48" s="31" t="n">
        <v>-11919</v>
      </c>
      <c r="E48" s="31" t="n">
        <v>-13018</v>
      </c>
      <c r="F48" s="31" t="n">
        <v>-13600</v>
      </c>
      <c r="G48" s="31" t="n">
        <v>-12666</v>
      </c>
      <c r="H48" s="31" t="n">
        <v>-13451</v>
      </c>
      <c r="I48" s="31" t="n">
        <v>-13949</v>
      </c>
      <c r="J48" s="31" t="n">
        <v>-13718</v>
      </c>
      <c r="K48" s="32" t="n">
        <v>231</v>
      </c>
    </row>
    <row r="49" customFormat="false" ht="9.95" hidden="false" customHeight="true" outlineLevel="0" collapsed="false">
      <c r="A49" s="10"/>
      <c r="B49" s="35"/>
      <c r="C49" s="21"/>
      <c r="D49" s="20"/>
      <c r="E49" s="20"/>
      <c r="F49" s="20"/>
      <c r="G49" s="20"/>
      <c r="H49" s="20"/>
      <c r="I49" s="20"/>
      <c r="J49" s="20"/>
      <c r="K49" s="28"/>
    </row>
    <row r="50" customFormat="false" ht="15.95" hidden="false" customHeight="true" outlineLevel="0" collapsed="false">
      <c r="A50" s="10" t="n">
        <v>26</v>
      </c>
      <c r="B50" s="34" t="s">
        <v>21</v>
      </c>
      <c r="C50" s="30" t="n">
        <v>-33450</v>
      </c>
      <c r="D50" s="31" t="n">
        <v>-8998</v>
      </c>
      <c r="E50" s="31" t="n">
        <v>-7916</v>
      </c>
      <c r="F50" s="31" t="n">
        <v>-8177</v>
      </c>
      <c r="G50" s="31" t="n">
        <v>-8359</v>
      </c>
      <c r="H50" s="31" t="n">
        <v>-8879</v>
      </c>
      <c r="I50" s="31" t="n">
        <v>-8587</v>
      </c>
      <c r="J50" s="31" t="n">
        <v>-8943</v>
      </c>
      <c r="K50" s="32" t="n">
        <v>-356</v>
      </c>
    </row>
    <row r="51" customFormat="false" ht="15.95" hidden="false" customHeight="true" outlineLevel="0" collapsed="false">
      <c r="A51" s="10" t="n">
        <v>27</v>
      </c>
      <c r="B51" s="34" t="s">
        <v>22</v>
      </c>
      <c r="C51" s="30" t="n">
        <v>-180598</v>
      </c>
      <c r="D51" s="31" t="n">
        <v>-43702</v>
      </c>
      <c r="E51" s="31" t="n">
        <v>-45045</v>
      </c>
      <c r="F51" s="31" t="n">
        <v>-46265</v>
      </c>
      <c r="G51" s="31" t="n">
        <v>-45585</v>
      </c>
      <c r="H51" s="31" t="n">
        <v>-45949</v>
      </c>
      <c r="I51" s="31" t="n">
        <v>-47741</v>
      </c>
      <c r="J51" s="31" t="n">
        <v>-48314</v>
      </c>
      <c r="K51" s="32" t="n">
        <v>-573</v>
      </c>
    </row>
    <row r="52" customFormat="false" ht="15.95" hidden="false" customHeight="true" outlineLevel="0" collapsed="false">
      <c r="A52" s="10" t="n">
        <v>28</v>
      </c>
      <c r="B52" s="34" t="s">
        <v>23</v>
      </c>
      <c r="C52" s="30" t="n">
        <v>-4621</v>
      </c>
      <c r="D52" s="31" t="n">
        <v>-1087</v>
      </c>
      <c r="E52" s="31" t="n">
        <v>-1116</v>
      </c>
      <c r="F52" s="31" t="n">
        <v>-1221</v>
      </c>
      <c r="G52" s="31" t="n">
        <v>-1198</v>
      </c>
      <c r="H52" s="31" t="n">
        <v>-1081</v>
      </c>
      <c r="I52" s="31" t="n">
        <v>-1057</v>
      </c>
      <c r="J52" s="31" t="n">
        <v>-1138</v>
      </c>
      <c r="K52" s="32" t="n">
        <v>-81</v>
      </c>
    </row>
    <row r="53" customFormat="false" ht="9.95" hidden="false" customHeight="true" outlineLevel="0" collapsed="false">
      <c r="A53" s="10"/>
      <c r="B53" s="20"/>
      <c r="C53" s="21"/>
      <c r="D53" s="20"/>
      <c r="E53" s="20"/>
      <c r="F53" s="20"/>
      <c r="G53" s="20"/>
      <c r="H53" s="20"/>
      <c r="I53" s="20"/>
      <c r="J53" s="20"/>
      <c r="K53" s="28"/>
    </row>
    <row r="54" customFormat="false" ht="15.95" hidden="false" customHeight="true" outlineLevel="0" collapsed="false">
      <c r="A54" s="10" t="n">
        <v>29</v>
      </c>
      <c r="B54" s="29" t="s">
        <v>34</v>
      </c>
      <c r="C54" s="30" t="n">
        <v>-498016</v>
      </c>
      <c r="D54" s="31" t="n">
        <v>-122473</v>
      </c>
      <c r="E54" s="31" t="n">
        <v>-121859</v>
      </c>
      <c r="F54" s="31" t="n">
        <v>-121375</v>
      </c>
      <c r="G54" s="31" t="n">
        <v>-132309</v>
      </c>
      <c r="H54" s="31" t="n">
        <v>-127600</v>
      </c>
      <c r="I54" s="31" t="n">
        <v>-134276</v>
      </c>
      <c r="J54" s="31" t="n">
        <v>-130068</v>
      </c>
      <c r="K54" s="32" t="n">
        <v>4208</v>
      </c>
    </row>
    <row r="55" customFormat="false" ht="15.95" hidden="false" customHeight="true" outlineLevel="0" collapsed="false">
      <c r="A55" s="10" t="n">
        <v>30</v>
      </c>
      <c r="B55" s="33" t="s">
        <v>35</v>
      </c>
      <c r="C55" s="30" t="n">
        <v>-483504</v>
      </c>
      <c r="D55" s="31" t="n">
        <v>-118856</v>
      </c>
      <c r="E55" s="31" t="n">
        <v>-118222</v>
      </c>
      <c r="F55" s="31" t="n">
        <v>-117727</v>
      </c>
      <c r="G55" s="31" t="n">
        <v>-128700</v>
      </c>
      <c r="H55" s="31" t="n">
        <v>-124012</v>
      </c>
      <c r="I55" s="31" t="n">
        <v>-130702</v>
      </c>
      <c r="J55" s="31" t="n">
        <v>-126489</v>
      </c>
      <c r="K55" s="32" t="n">
        <v>4213</v>
      </c>
    </row>
    <row r="56" customFormat="false" ht="15.95" hidden="false" customHeight="true" outlineLevel="0" collapsed="false">
      <c r="A56" s="10" t="n">
        <v>31</v>
      </c>
      <c r="B56" s="34" t="s">
        <v>36</v>
      </c>
      <c r="C56" s="30" t="n">
        <v>-151361</v>
      </c>
      <c r="D56" s="31" t="n">
        <v>-35980</v>
      </c>
      <c r="E56" s="31" t="n">
        <v>-35056</v>
      </c>
      <c r="F56" s="31" t="n">
        <v>-35465</v>
      </c>
      <c r="G56" s="31" t="n">
        <v>-44861</v>
      </c>
      <c r="H56" s="31" t="n">
        <v>-39249</v>
      </c>
      <c r="I56" s="31" t="n">
        <v>-45200</v>
      </c>
      <c r="J56" s="31" t="n">
        <v>-40175</v>
      </c>
      <c r="K56" s="32" t="n">
        <v>5025</v>
      </c>
    </row>
    <row r="57" customFormat="false" ht="15.95" hidden="false" customHeight="true" outlineLevel="0" collapsed="false">
      <c r="A57" s="10" t="n">
        <v>32</v>
      </c>
      <c r="B57" s="34" t="s">
        <v>37</v>
      </c>
      <c r="C57" s="30" t="n">
        <v>-196004</v>
      </c>
      <c r="D57" s="31" t="n">
        <v>-48916</v>
      </c>
      <c r="E57" s="31" t="n">
        <v>-48997</v>
      </c>
      <c r="F57" s="31" t="n">
        <v>-48098</v>
      </c>
      <c r="G57" s="31" t="n">
        <v>-49993</v>
      </c>
      <c r="H57" s="31" t="n">
        <v>-51014</v>
      </c>
      <c r="I57" s="31" t="n">
        <v>-51731</v>
      </c>
      <c r="J57" s="31" t="n">
        <v>-52382</v>
      </c>
      <c r="K57" s="32" t="n">
        <v>-651</v>
      </c>
    </row>
    <row r="58" customFormat="false" ht="15.95" hidden="false" customHeight="true" outlineLevel="0" collapsed="false">
      <c r="A58" s="10" t="n">
        <v>33</v>
      </c>
      <c r="B58" s="34" t="s">
        <v>38</v>
      </c>
      <c r="C58" s="30" t="n">
        <v>-136139</v>
      </c>
      <c r="D58" s="31" t="n">
        <v>-33960</v>
      </c>
      <c r="E58" s="31" t="n">
        <v>-34169</v>
      </c>
      <c r="F58" s="31" t="n">
        <v>-34164</v>
      </c>
      <c r="G58" s="31" t="n">
        <v>-33846</v>
      </c>
      <c r="H58" s="31" t="n">
        <v>-33749</v>
      </c>
      <c r="I58" s="31" t="n">
        <v>-33771</v>
      </c>
      <c r="J58" s="31" t="n">
        <v>-33932</v>
      </c>
      <c r="K58" s="32" t="n">
        <v>-161</v>
      </c>
    </row>
    <row r="59" customFormat="false" ht="15.95" hidden="false" customHeight="true" outlineLevel="0" collapsed="false">
      <c r="A59" s="10" t="n">
        <v>34</v>
      </c>
      <c r="B59" s="33" t="s">
        <v>29</v>
      </c>
      <c r="C59" s="30" t="n">
        <v>-14512</v>
      </c>
      <c r="D59" s="31" t="n">
        <v>-3617</v>
      </c>
      <c r="E59" s="31" t="n">
        <v>-3637</v>
      </c>
      <c r="F59" s="31" t="n">
        <v>-3649</v>
      </c>
      <c r="G59" s="31" t="n">
        <v>-3609</v>
      </c>
      <c r="H59" s="31" t="n">
        <v>-3588</v>
      </c>
      <c r="I59" s="31" t="n">
        <v>-3574</v>
      </c>
      <c r="J59" s="31" t="n">
        <v>-3578</v>
      </c>
      <c r="K59" s="32" t="n">
        <v>-4</v>
      </c>
    </row>
    <row r="60" customFormat="false" ht="9.95" hidden="false" customHeight="true" outlineLevel="0" collapsed="false">
      <c r="A60" s="10"/>
      <c r="B60" s="20"/>
      <c r="C60" s="21"/>
      <c r="D60" s="20"/>
      <c r="E60" s="20"/>
      <c r="F60" s="20"/>
      <c r="G60" s="20"/>
      <c r="H60" s="20"/>
      <c r="I60" s="20"/>
      <c r="J60" s="20"/>
      <c r="K60" s="28"/>
    </row>
    <row r="61" customFormat="false" ht="15.95" hidden="false" customHeight="true" outlineLevel="0" collapsed="false">
      <c r="A61" s="23" t="n">
        <v>35</v>
      </c>
      <c r="B61" s="24" t="s">
        <v>39</v>
      </c>
      <c r="C61" s="36" t="n">
        <v>-136095</v>
      </c>
      <c r="D61" s="37" t="n">
        <v>-35034</v>
      </c>
      <c r="E61" s="37" t="n">
        <v>-32947</v>
      </c>
      <c r="F61" s="37" t="n">
        <v>-34754</v>
      </c>
      <c r="G61" s="37" t="n">
        <v>-33360</v>
      </c>
      <c r="H61" s="37" t="n">
        <v>-32277</v>
      </c>
      <c r="I61" s="37" t="n">
        <v>-35449</v>
      </c>
      <c r="J61" s="37" t="n">
        <v>-33006</v>
      </c>
      <c r="K61" s="38" t="n">
        <v>2443</v>
      </c>
    </row>
    <row r="62" customFormat="false" ht="15.95" hidden="false" customHeight="true" outlineLevel="0" collapsed="false">
      <c r="A62" s="10" t="n">
        <v>36</v>
      </c>
      <c r="B62" s="29" t="s">
        <v>40</v>
      </c>
      <c r="C62" s="30" t="n">
        <v>-44717</v>
      </c>
      <c r="D62" s="31" t="n">
        <v>-12285</v>
      </c>
      <c r="E62" s="31" t="n">
        <v>-10005</v>
      </c>
      <c r="F62" s="31" t="n">
        <v>-11031</v>
      </c>
      <c r="G62" s="31" t="n">
        <v>-11396</v>
      </c>
      <c r="H62" s="31" t="n">
        <v>-10987</v>
      </c>
      <c r="I62" s="31" t="n">
        <v>-13179</v>
      </c>
      <c r="J62" s="31" t="n">
        <v>-10956</v>
      </c>
      <c r="K62" s="32" t="n">
        <v>2223</v>
      </c>
    </row>
    <row r="63" customFormat="false" ht="15.95" hidden="false" customHeight="true" outlineLevel="0" collapsed="false">
      <c r="A63" s="10" t="n">
        <v>37</v>
      </c>
      <c r="B63" s="29" t="s">
        <v>41</v>
      </c>
      <c r="C63" s="30" t="n">
        <v>-10365</v>
      </c>
      <c r="D63" s="31" t="n">
        <v>-2548</v>
      </c>
      <c r="E63" s="31" t="n">
        <v>-2590</v>
      </c>
      <c r="F63" s="31" t="n">
        <v>-2616</v>
      </c>
      <c r="G63" s="31" t="n">
        <v>-2611</v>
      </c>
      <c r="H63" s="31" t="n">
        <v>-2629</v>
      </c>
      <c r="I63" s="31" t="n">
        <v>-2654</v>
      </c>
      <c r="J63" s="31" t="n">
        <v>-2675</v>
      </c>
      <c r="K63" s="32" t="n">
        <v>-21</v>
      </c>
    </row>
    <row r="64" customFormat="false" ht="15.95" hidden="false" customHeight="true" outlineLevel="0" collapsed="false">
      <c r="A64" s="15" t="n">
        <v>38</v>
      </c>
      <c r="B64" s="39" t="s">
        <v>42</v>
      </c>
      <c r="C64" s="40" t="n">
        <v>-81013</v>
      </c>
      <c r="D64" s="40" t="n">
        <v>-20201</v>
      </c>
      <c r="E64" s="40" t="n">
        <v>-20352</v>
      </c>
      <c r="F64" s="40" t="n">
        <v>-21107</v>
      </c>
      <c r="G64" s="40" t="n">
        <v>-19353</v>
      </c>
      <c r="H64" s="40" t="n">
        <v>-18661</v>
      </c>
      <c r="I64" s="40" t="n">
        <v>-19617</v>
      </c>
      <c r="J64" s="40" t="n">
        <v>-19375</v>
      </c>
      <c r="K64" s="41" t="n">
        <v>242</v>
      </c>
    </row>
    <row r="65" customFormat="false" ht="2.1" hidden="false" customHeight="true" outlineLevel="0" collapsed="false">
      <c r="A65" s="4"/>
      <c r="B65" s="4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2.1" hidden="false" customHeight="true" outlineLevel="0" collapsed="false">
      <c r="A66" s="4"/>
      <c r="B66" s="4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5" hidden="false" customHeight="false" outlineLevel="0" collapsed="false">
      <c r="A67" s="4"/>
      <c r="B67" s="4"/>
      <c r="C67" s="10"/>
      <c r="D67" s="10"/>
      <c r="E67" s="10"/>
      <c r="F67" s="10"/>
      <c r="G67" s="10"/>
      <c r="H67" s="10"/>
      <c r="I67" s="1"/>
      <c r="J67" s="1"/>
      <c r="K67" s="1" t="s">
        <v>0</v>
      </c>
    </row>
    <row r="68" customFormat="false" ht="26.25" hidden="false" customHeight="false" outlineLevel="0" collapsed="false">
      <c r="A68" s="2" t="s">
        <v>43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9.95" hidden="false" customHeight="true" outlineLevel="0" collapsed="false">
      <c r="A70" s="4"/>
      <c r="B70" s="4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5" hidden="false" customHeight="false" outlineLevel="0" collapsed="false">
      <c r="A71" s="42"/>
      <c r="B71" s="6"/>
      <c r="C71" s="7"/>
      <c r="D71" s="8" t="n">
        <v>2010</v>
      </c>
      <c r="E71" s="8"/>
      <c r="F71" s="8"/>
      <c r="G71" s="8"/>
      <c r="H71" s="9" t="n">
        <v>2011</v>
      </c>
      <c r="I71" s="9"/>
      <c r="J71" s="9"/>
      <c r="K71" s="7" t="s">
        <v>3</v>
      </c>
    </row>
    <row r="72" customFormat="false" ht="15" hidden="false" customHeight="false" outlineLevel="0" collapsed="false">
      <c r="A72" s="21"/>
      <c r="B72" s="11" t="s">
        <v>4</v>
      </c>
      <c r="C72" s="11" t="n">
        <v>2010</v>
      </c>
      <c r="D72" s="11"/>
      <c r="E72" s="11"/>
      <c r="F72" s="13"/>
      <c r="G72" s="11"/>
      <c r="H72" s="14"/>
      <c r="I72" s="14"/>
      <c r="J72" s="14"/>
      <c r="K72" s="12" t="n">
        <v>2011</v>
      </c>
    </row>
    <row r="73" customFormat="false" ht="18" hidden="false" customHeight="false" outlineLevel="0" collapsed="false">
      <c r="A73" s="43"/>
      <c r="B73" s="16"/>
      <c r="C73" s="17"/>
      <c r="D73" s="18" t="s">
        <v>5</v>
      </c>
      <c r="E73" s="18" t="s">
        <v>6</v>
      </c>
      <c r="F73" s="19" t="s">
        <v>7</v>
      </c>
      <c r="G73" s="18" t="s">
        <v>8</v>
      </c>
      <c r="H73" s="18" t="s">
        <v>5</v>
      </c>
      <c r="I73" s="18" t="s">
        <v>9</v>
      </c>
      <c r="J73" s="18" t="s">
        <v>10</v>
      </c>
      <c r="K73" s="17" t="s">
        <v>11</v>
      </c>
    </row>
    <row r="74" customFormat="false" ht="9.95" hidden="false" customHeight="true" outlineLevel="0" collapsed="false">
      <c r="A74" s="21"/>
      <c r="B74" s="20"/>
      <c r="C74" s="20"/>
      <c r="D74" s="6"/>
      <c r="E74" s="6"/>
      <c r="F74" s="6"/>
      <c r="G74" s="6"/>
      <c r="H74" s="6"/>
      <c r="I74" s="6"/>
      <c r="J74" s="20"/>
      <c r="K74" s="20"/>
    </row>
    <row r="75" customFormat="false" ht="15.75" hidden="false" customHeight="false" outlineLevel="0" collapsed="false">
      <c r="A75" s="21"/>
      <c r="B75" s="22" t="s">
        <v>44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9.95" hidden="false" customHeight="true" outlineLevel="0" collapsed="false">
      <c r="A76" s="21"/>
      <c r="B76" s="22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.75" hidden="false" customHeight="false" outlineLevel="0" collapsed="false">
      <c r="A77" s="44" t="n">
        <v>39</v>
      </c>
      <c r="B77" s="24" t="s">
        <v>45</v>
      </c>
      <c r="C77" s="37" t="n">
        <v>-152</v>
      </c>
      <c r="D77" s="37" t="n">
        <v>-3</v>
      </c>
      <c r="E77" s="37" t="n">
        <v>-2</v>
      </c>
      <c r="F77" s="37" t="n">
        <v>-146</v>
      </c>
      <c r="G77" s="37" t="n">
        <v>-2</v>
      </c>
      <c r="H77" s="37" t="n">
        <v>-29</v>
      </c>
      <c r="I77" s="37" t="n">
        <v>-829</v>
      </c>
      <c r="J77" s="37" t="n">
        <v>0</v>
      </c>
      <c r="K77" s="37" t="n">
        <v>829</v>
      </c>
    </row>
    <row r="78" customFormat="false" ht="9.95" hidden="false" customHeight="true" outlineLevel="0" collapsed="false">
      <c r="A78" s="21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.75" hidden="false" customHeight="false" outlineLevel="0" collapsed="false">
      <c r="A79" s="21"/>
      <c r="B79" s="22" t="s">
        <v>46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9.95" hidden="false" customHeight="true" outlineLevel="0" collapsed="false">
      <c r="A80" s="21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.75" hidden="false" customHeight="false" outlineLevel="0" collapsed="false">
      <c r="A81" s="44" t="n">
        <v>40</v>
      </c>
      <c r="B81" s="24" t="s">
        <v>47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.75" hidden="false" customHeight="false" outlineLevel="0" collapsed="false">
      <c r="A82" s="44"/>
      <c r="B82" s="45" t="s">
        <v>48</v>
      </c>
      <c r="C82" s="26" t="n">
        <v>-1005182</v>
      </c>
      <c r="D82" s="26" t="n">
        <v>-313010</v>
      </c>
      <c r="E82" s="26" t="n">
        <v>-168537</v>
      </c>
      <c r="F82" s="26" t="n">
        <v>-286834</v>
      </c>
      <c r="G82" s="26" t="n">
        <v>-236802</v>
      </c>
      <c r="H82" s="26" t="n">
        <v>-334359</v>
      </c>
      <c r="I82" s="26" t="n">
        <v>25115</v>
      </c>
      <c r="J82" s="26" t="n">
        <v>-70833</v>
      </c>
      <c r="K82" s="26" t="n">
        <v>-95948</v>
      </c>
    </row>
    <row r="83" customFormat="false" ht="9.95" hidden="false" customHeight="true" outlineLevel="0" collapsed="false">
      <c r="A83" s="21"/>
      <c r="B83" s="20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5" hidden="false" customHeight="false" outlineLevel="0" collapsed="false">
      <c r="A84" s="21" t="n">
        <v>41</v>
      </c>
      <c r="B84" s="29" t="s">
        <v>49</v>
      </c>
      <c r="C84" s="46" t="n">
        <v>-1834</v>
      </c>
      <c r="D84" s="46" t="n">
        <v>-773</v>
      </c>
      <c r="E84" s="46" t="n">
        <v>-165</v>
      </c>
      <c r="F84" s="46" t="n">
        <v>-1096</v>
      </c>
      <c r="G84" s="46" t="n">
        <v>200</v>
      </c>
      <c r="H84" s="46" t="n">
        <v>-3619</v>
      </c>
      <c r="I84" s="46" t="n">
        <v>-6267</v>
      </c>
      <c r="J84" s="46" t="n">
        <v>-4079</v>
      </c>
      <c r="K84" s="46" t="n">
        <v>2188</v>
      </c>
    </row>
    <row r="85" customFormat="false" ht="15" hidden="false" customHeight="false" outlineLevel="0" collapsed="false">
      <c r="A85" s="21" t="n">
        <v>42</v>
      </c>
      <c r="B85" s="33" t="s">
        <v>50</v>
      </c>
      <c r="C85" s="46" t="n">
        <v>0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</row>
    <row r="86" customFormat="false" ht="15" hidden="false" customHeight="false" outlineLevel="0" collapsed="false">
      <c r="A86" s="21" t="n">
        <v>43</v>
      </c>
      <c r="B86" s="33" t="s">
        <v>51</v>
      </c>
      <c r="C86" s="46" t="n">
        <v>-31</v>
      </c>
      <c r="D86" s="46" t="n">
        <v>-7</v>
      </c>
      <c r="E86" s="46" t="n">
        <v>-6</v>
      </c>
      <c r="F86" s="46" t="n">
        <v>-8</v>
      </c>
      <c r="G86" s="46" t="n">
        <v>-10</v>
      </c>
      <c r="H86" s="46" t="n">
        <v>1961</v>
      </c>
      <c r="I86" s="46" t="n">
        <v>-159</v>
      </c>
      <c r="J86" s="46" t="n">
        <v>-27</v>
      </c>
      <c r="K86" s="46" t="n">
        <v>132</v>
      </c>
    </row>
    <row r="87" customFormat="false" ht="15" hidden="false" customHeight="false" outlineLevel="0" collapsed="false">
      <c r="A87" s="21" t="n">
        <v>44</v>
      </c>
      <c r="B87" s="33" t="s">
        <v>52</v>
      </c>
      <c r="C87" s="46" t="n">
        <v>-1293</v>
      </c>
      <c r="D87" s="46" t="n">
        <v>-581</v>
      </c>
      <c r="E87" s="46" t="n">
        <v>-77</v>
      </c>
      <c r="F87" s="46" t="n">
        <v>-956</v>
      </c>
      <c r="G87" s="46" t="n">
        <v>321</v>
      </c>
      <c r="H87" s="46" t="n">
        <v>-6428</v>
      </c>
      <c r="I87" s="46" t="n">
        <v>-5974</v>
      </c>
      <c r="J87" s="46" t="n">
        <v>-3909</v>
      </c>
      <c r="K87" s="46" t="n">
        <v>2065</v>
      </c>
    </row>
    <row r="88" customFormat="false" ht="15" hidden="false" customHeight="false" outlineLevel="0" collapsed="false">
      <c r="A88" s="21" t="n">
        <v>45</v>
      </c>
      <c r="B88" s="33" t="s">
        <v>53</v>
      </c>
      <c r="C88" s="46" t="n">
        <v>-510</v>
      </c>
      <c r="D88" s="46" t="n">
        <v>-185</v>
      </c>
      <c r="E88" s="46" t="n">
        <v>-82</v>
      </c>
      <c r="F88" s="46" t="n">
        <v>-132</v>
      </c>
      <c r="G88" s="46" t="n">
        <v>-111</v>
      </c>
      <c r="H88" s="46" t="n">
        <v>848</v>
      </c>
      <c r="I88" s="46" t="n">
        <v>-134</v>
      </c>
      <c r="J88" s="46" t="n">
        <v>-143</v>
      </c>
      <c r="K88" s="46" t="n">
        <v>-9</v>
      </c>
    </row>
    <row r="89" customFormat="false" ht="9.95" hidden="false" customHeight="true" outlineLevel="0" collapsed="false">
      <c r="A89" s="21"/>
      <c r="B89" s="20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5" hidden="false" customHeight="false" outlineLevel="0" collapsed="false">
      <c r="A90" s="21" t="n">
        <v>46</v>
      </c>
      <c r="B90" s="29" t="s">
        <v>54</v>
      </c>
      <c r="C90" s="46" t="n">
        <v>7540</v>
      </c>
      <c r="D90" s="46" t="n">
        <v>9433</v>
      </c>
      <c r="E90" s="46" t="n">
        <v>-2441</v>
      </c>
      <c r="F90" s="46" t="n">
        <v>788</v>
      </c>
      <c r="G90" s="46" t="n">
        <v>-240</v>
      </c>
      <c r="H90" s="46" t="n">
        <v>-547</v>
      </c>
      <c r="I90" s="46" t="n">
        <v>-1358</v>
      </c>
      <c r="J90" s="46" t="n">
        <v>-1265</v>
      </c>
      <c r="K90" s="46" t="n">
        <v>93</v>
      </c>
    </row>
    <row r="91" customFormat="false" ht="15" hidden="false" customHeight="false" outlineLevel="0" collapsed="false">
      <c r="A91" s="21" t="n">
        <v>47</v>
      </c>
      <c r="B91" s="33" t="s">
        <v>55</v>
      </c>
      <c r="C91" s="46" t="n">
        <v>-4976</v>
      </c>
      <c r="D91" s="46" t="n">
        <v>-1247</v>
      </c>
      <c r="E91" s="46" t="n">
        <v>-1835</v>
      </c>
      <c r="F91" s="46" t="n">
        <v>-1027</v>
      </c>
      <c r="G91" s="46" t="n">
        <v>-867</v>
      </c>
      <c r="H91" s="46" t="n">
        <v>-1307</v>
      </c>
      <c r="I91" s="46" t="n">
        <v>-2337</v>
      </c>
      <c r="J91" s="46" t="n">
        <v>-1034</v>
      </c>
      <c r="K91" s="46" t="n">
        <v>1303</v>
      </c>
    </row>
    <row r="92" customFormat="false" ht="15" hidden="false" customHeight="false" outlineLevel="0" collapsed="false">
      <c r="A92" s="21" t="n">
        <v>48</v>
      </c>
      <c r="B92" s="33" t="s">
        <v>56</v>
      </c>
      <c r="C92" s="46" t="n">
        <v>2408</v>
      </c>
      <c r="D92" s="46" t="n">
        <v>399</v>
      </c>
      <c r="E92" s="46" t="n">
        <v>783</v>
      </c>
      <c r="F92" s="46" t="n">
        <v>679</v>
      </c>
      <c r="G92" s="46" t="n">
        <v>547</v>
      </c>
      <c r="H92" s="46" t="n">
        <v>610</v>
      </c>
      <c r="I92" s="46" t="n">
        <v>1259</v>
      </c>
      <c r="J92" s="46" t="n">
        <v>407</v>
      </c>
      <c r="K92" s="46" t="n">
        <v>-852</v>
      </c>
    </row>
    <row r="93" customFormat="false" ht="15" hidden="false" customHeight="false" outlineLevel="0" collapsed="false">
      <c r="A93" s="21" t="n">
        <v>49</v>
      </c>
      <c r="B93" s="33" t="s">
        <v>57</v>
      </c>
      <c r="C93" s="46" t="n">
        <v>10108</v>
      </c>
      <c r="D93" s="46" t="n">
        <v>10281</v>
      </c>
      <c r="E93" s="46" t="n">
        <v>-1389</v>
      </c>
      <c r="F93" s="46" t="n">
        <v>1136</v>
      </c>
      <c r="G93" s="46" t="n">
        <v>80</v>
      </c>
      <c r="H93" s="46" t="n">
        <v>150</v>
      </c>
      <c r="I93" s="46" t="n">
        <v>-279</v>
      </c>
      <c r="J93" s="46" t="n">
        <v>-638</v>
      </c>
      <c r="K93" s="46" t="n">
        <v>-359</v>
      </c>
    </row>
    <row r="94" customFormat="false" ht="9.95" hidden="false" customHeight="true" outlineLevel="0" collapsed="false">
      <c r="A94" s="21"/>
      <c r="B94" s="29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5" hidden="false" customHeight="false" outlineLevel="0" collapsed="false">
      <c r="A95" s="21" t="n">
        <v>50</v>
      </c>
      <c r="B95" s="29" t="s">
        <v>58</v>
      </c>
      <c r="C95" s="46" t="n">
        <v>-1010888</v>
      </c>
      <c r="D95" s="46" t="n">
        <v>-321669</v>
      </c>
      <c r="E95" s="46" t="n">
        <v>-165931</v>
      </c>
      <c r="F95" s="46" t="n">
        <v>-286526</v>
      </c>
      <c r="G95" s="46" t="n">
        <v>-236762</v>
      </c>
      <c r="H95" s="46" t="n">
        <v>-330193</v>
      </c>
      <c r="I95" s="46" t="n">
        <v>32740</v>
      </c>
      <c r="J95" s="46" t="n">
        <v>-65490</v>
      </c>
      <c r="K95" s="46" t="n">
        <v>-98230</v>
      </c>
    </row>
    <row r="96" customFormat="false" ht="15" hidden="false" customHeight="false" outlineLevel="0" collapsed="false">
      <c r="A96" s="21" t="n">
        <v>51</v>
      </c>
      <c r="B96" s="33" t="s">
        <v>59</v>
      </c>
      <c r="C96" s="46" t="n">
        <v>-351350</v>
      </c>
      <c r="D96" s="46" t="n">
        <v>-110148</v>
      </c>
      <c r="E96" s="46" t="n">
        <v>-69478</v>
      </c>
      <c r="F96" s="46" t="n">
        <v>-78734</v>
      </c>
      <c r="G96" s="46" t="n">
        <v>-92990</v>
      </c>
      <c r="H96" s="46" t="n">
        <v>-89205</v>
      </c>
      <c r="I96" s="46" t="n">
        <v>-138539</v>
      </c>
      <c r="J96" s="46" t="n">
        <v>-70765</v>
      </c>
      <c r="K96" s="46" t="n">
        <v>67774</v>
      </c>
    </row>
    <row r="97" customFormat="false" ht="15" hidden="false" customHeight="false" outlineLevel="0" collapsed="false">
      <c r="A97" s="21" t="n">
        <v>52</v>
      </c>
      <c r="B97" s="33" t="s">
        <v>60</v>
      </c>
      <c r="C97" s="46" t="n">
        <v>-151916</v>
      </c>
      <c r="D97" s="46" t="n">
        <v>-47028</v>
      </c>
      <c r="E97" s="46" t="n">
        <v>-22114</v>
      </c>
      <c r="F97" s="46" t="n">
        <v>-39336</v>
      </c>
      <c r="G97" s="46" t="n">
        <v>-43438</v>
      </c>
      <c r="H97" s="46" t="n">
        <v>-58171</v>
      </c>
      <c r="I97" s="46" t="n">
        <v>-30444</v>
      </c>
      <c r="J97" s="46" t="n">
        <v>-27561</v>
      </c>
      <c r="K97" s="46" t="n">
        <v>2883</v>
      </c>
    </row>
    <row r="98" customFormat="false" ht="15" hidden="false" customHeight="false" outlineLevel="0" collapsed="false">
      <c r="A98" s="21" t="n">
        <v>53</v>
      </c>
      <c r="B98" s="33" t="s">
        <v>61</v>
      </c>
      <c r="C98" s="46" t="n">
        <v>7421</v>
      </c>
      <c r="D98" s="46" t="n">
        <v>10932</v>
      </c>
      <c r="E98" s="46" t="n">
        <v>4382</v>
      </c>
      <c r="F98" s="46" t="n">
        <v>-2146</v>
      </c>
      <c r="G98" s="46" t="n">
        <v>-5747</v>
      </c>
      <c r="H98" s="46" t="n">
        <v>-95007</v>
      </c>
      <c r="I98" s="46" t="n">
        <v>7069</v>
      </c>
      <c r="J98" s="46" t="n">
        <v>18944</v>
      </c>
      <c r="K98" s="46" t="n">
        <v>11875</v>
      </c>
    </row>
    <row r="99" customFormat="false" ht="15" hidden="false" customHeight="false" outlineLevel="0" collapsed="false">
      <c r="A99" s="21" t="n">
        <v>54</v>
      </c>
      <c r="B99" s="33" t="s">
        <v>62</v>
      </c>
      <c r="C99" s="46" t="n">
        <v>-515043</v>
      </c>
      <c r="D99" s="46" t="n">
        <v>-175425</v>
      </c>
      <c r="E99" s="46" t="n">
        <v>-78721</v>
      </c>
      <c r="F99" s="46" t="n">
        <v>-166310</v>
      </c>
      <c r="G99" s="46" t="n">
        <v>-94587</v>
      </c>
      <c r="H99" s="46" t="n">
        <v>-87810</v>
      </c>
      <c r="I99" s="46" t="n">
        <v>194654</v>
      </c>
      <c r="J99" s="46" t="n">
        <v>13892</v>
      </c>
      <c r="K99" s="46" t="n">
        <v>-180762</v>
      </c>
    </row>
    <row r="100" customFormat="false" ht="9.95" hidden="false" customHeight="true" outlineLevel="0" collapsed="false">
      <c r="A100" s="21"/>
      <c r="B100" s="20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5.75" hidden="false" customHeight="false" outlineLevel="0" collapsed="false">
      <c r="A101" s="44" t="n">
        <v>55</v>
      </c>
      <c r="B101" s="24" t="s">
        <v>63</v>
      </c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5.75" hidden="false" customHeight="false" outlineLevel="0" collapsed="false">
      <c r="A102" s="44"/>
      <c r="B102" s="45" t="s">
        <v>64</v>
      </c>
      <c r="C102" s="26" t="n">
        <v>1245736</v>
      </c>
      <c r="D102" s="26" t="n">
        <v>329340</v>
      </c>
      <c r="E102" s="26" t="n">
        <v>186636</v>
      </c>
      <c r="F102" s="26" t="n">
        <v>463115</v>
      </c>
      <c r="G102" s="26" t="n">
        <v>266646</v>
      </c>
      <c r="H102" s="26" t="n">
        <v>487194</v>
      </c>
      <c r="I102" s="26" t="n">
        <v>2767</v>
      </c>
      <c r="J102" s="26" t="n">
        <v>254742</v>
      </c>
      <c r="K102" s="26" t="n">
        <v>251975</v>
      </c>
    </row>
    <row r="103" customFormat="false" ht="9.95" hidden="false" customHeight="true" outlineLevel="0" collapsed="false">
      <c r="A103" s="21"/>
      <c r="B103" s="20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5" hidden="false" customHeight="false" outlineLevel="0" collapsed="false">
      <c r="A104" s="21" t="n">
        <v>56</v>
      </c>
      <c r="B104" s="29" t="s">
        <v>65</v>
      </c>
      <c r="C104" s="46" t="n">
        <v>349754</v>
      </c>
      <c r="D104" s="46" t="n">
        <v>89751</v>
      </c>
      <c r="E104" s="46" t="n">
        <v>66736</v>
      </c>
      <c r="F104" s="46" t="n">
        <v>135477</v>
      </c>
      <c r="G104" s="46" t="n">
        <v>57790</v>
      </c>
      <c r="H104" s="46" t="n">
        <v>48764</v>
      </c>
      <c r="I104" s="46" t="n">
        <v>95143</v>
      </c>
      <c r="J104" s="46" t="n">
        <v>24371</v>
      </c>
      <c r="K104" s="46" t="n">
        <v>-70772</v>
      </c>
    </row>
    <row r="105" customFormat="false" ht="15" hidden="false" customHeight="false" outlineLevel="0" collapsed="false">
      <c r="A105" s="21" t="n">
        <v>57</v>
      </c>
      <c r="B105" s="33" t="s">
        <v>66</v>
      </c>
      <c r="C105" s="46" t="n">
        <v>316980</v>
      </c>
      <c r="D105" s="46" t="n">
        <v>84837</v>
      </c>
      <c r="E105" s="46" t="n">
        <v>45128</v>
      </c>
      <c r="F105" s="46" t="n">
        <v>123736</v>
      </c>
      <c r="G105" s="46" t="n">
        <v>63279</v>
      </c>
      <c r="H105" s="46" t="n">
        <v>48814</v>
      </c>
      <c r="I105" s="46" t="n">
        <v>76346</v>
      </c>
      <c r="J105" s="46" t="n">
        <v>15733</v>
      </c>
      <c r="K105" s="46" t="n">
        <v>-60613</v>
      </c>
    </row>
    <row r="106" customFormat="false" ht="15" hidden="false" customHeight="false" outlineLevel="0" collapsed="false">
      <c r="A106" s="21" t="n">
        <v>58</v>
      </c>
      <c r="B106" s="34" t="s">
        <v>67</v>
      </c>
      <c r="C106" s="46" t="n">
        <v>397797</v>
      </c>
      <c r="D106" s="46" t="n">
        <v>97364</v>
      </c>
      <c r="E106" s="46" t="n">
        <v>31751</v>
      </c>
      <c r="F106" s="46" t="n">
        <v>188994</v>
      </c>
      <c r="G106" s="46" t="n">
        <v>79688</v>
      </c>
      <c r="H106" s="46" t="n">
        <v>33510</v>
      </c>
      <c r="I106" s="46" t="n">
        <v>79552</v>
      </c>
      <c r="J106" s="46" t="n">
        <v>31311</v>
      </c>
      <c r="K106" s="46" t="n">
        <v>-48241</v>
      </c>
    </row>
    <row r="107" customFormat="false" ht="15" hidden="false" customHeight="false" outlineLevel="0" collapsed="false">
      <c r="A107" s="21" t="n">
        <v>59</v>
      </c>
      <c r="B107" s="34" t="s">
        <v>68</v>
      </c>
      <c r="C107" s="46" t="n">
        <v>-80817</v>
      </c>
      <c r="D107" s="46" t="n">
        <v>-12527</v>
      </c>
      <c r="E107" s="46" t="n">
        <v>13377</v>
      </c>
      <c r="F107" s="46" t="n">
        <v>-65258</v>
      </c>
      <c r="G107" s="46" t="n">
        <v>-16409</v>
      </c>
      <c r="H107" s="46" t="n">
        <v>15304</v>
      </c>
      <c r="I107" s="46" t="n">
        <v>-3206</v>
      </c>
      <c r="J107" s="46" t="n">
        <v>-15578</v>
      </c>
      <c r="K107" s="46" t="n">
        <v>-12372</v>
      </c>
    </row>
    <row r="108" customFormat="false" ht="15" hidden="false" customHeight="false" outlineLevel="0" collapsed="false">
      <c r="A108" s="21" t="n">
        <v>60</v>
      </c>
      <c r="B108" s="33" t="s">
        <v>69</v>
      </c>
      <c r="C108" s="46" t="n">
        <v>12124</v>
      </c>
      <c r="D108" s="46" t="n">
        <v>4007</v>
      </c>
      <c r="E108" s="46" t="n">
        <v>2503</v>
      </c>
      <c r="F108" s="46" t="n">
        <v>1773</v>
      </c>
      <c r="G108" s="46" t="n">
        <v>3841</v>
      </c>
      <c r="H108" s="46" t="n">
        <v>2645</v>
      </c>
      <c r="I108" s="46" t="n">
        <v>2089</v>
      </c>
      <c r="J108" s="46" t="n">
        <v>2365</v>
      </c>
      <c r="K108" s="46" t="n">
        <v>276</v>
      </c>
    </row>
    <row r="109" customFormat="false" ht="15" hidden="false" customHeight="false" outlineLevel="0" collapsed="false">
      <c r="A109" s="21" t="n">
        <v>61</v>
      </c>
      <c r="B109" s="33" t="s">
        <v>70</v>
      </c>
      <c r="C109" s="46" t="n">
        <v>-9375</v>
      </c>
      <c r="D109" s="46" t="n">
        <v>-16005</v>
      </c>
      <c r="E109" s="46" t="n">
        <v>3888</v>
      </c>
      <c r="F109" s="46" t="n">
        <v>10019</v>
      </c>
      <c r="G109" s="46" t="n">
        <v>-7277</v>
      </c>
      <c r="H109" s="46" t="n">
        <v>-3073</v>
      </c>
      <c r="I109" s="46" t="n">
        <v>15319</v>
      </c>
      <c r="J109" s="46" t="n">
        <v>5041</v>
      </c>
      <c r="K109" s="46" t="n">
        <v>-10278</v>
      </c>
    </row>
    <row r="110" customFormat="false" ht="15" hidden="false" customHeight="false" outlineLevel="0" collapsed="false">
      <c r="A110" s="21" t="n">
        <v>62</v>
      </c>
      <c r="B110" s="33" t="s">
        <v>71</v>
      </c>
      <c r="C110" s="46" t="n">
        <v>30025</v>
      </c>
      <c r="D110" s="46" t="n">
        <v>16912</v>
      </c>
      <c r="E110" s="46" t="n">
        <v>15217</v>
      </c>
      <c r="F110" s="46" t="n">
        <v>-51</v>
      </c>
      <c r="G110" s="46" t="n">
        <v>-2053</v>
      </c>
      <c r="H110" s="46" t="n">
        <v>378</v>
      </c>
      <c r="I110" s="46" t="n">
        <v>1389</v>
      </c>
      <c r="J110" s="46" t="n">
        <v>1232</v>
      </c>
      <c r="K110" s="46" t="n">
        <v>-157</v>
      </c>
    </row>
    <row r="111" customFormat="false" ht="9.95" hidden="false" customHeight="true" outlineLevel="0" collapsed="false">
      <c r="A111" s="21"/>
      <c r="B111" s="29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5" hidden="false" customHeight="false" outlineLevel="0" collapsed="false">
      <c r="A112" s="21" t="n">
        <v>63</v>
      </c>
      <c r="B112" s="29" t="s">
        <v>72</v>
      </c>
      <c r="C112" s="46" t="n">
        <v>895982</v>
      </c>
      <c r="D112" s="46" t="n">
        <v>239589</v>
      </c>
      <c r="E112" s="46" t="n">
        <v>119900</v>
      </c>
      <c r="F112" s="46" t="n">
        <v>327638</v>
      </c>
      <c r="G112" s="46" t="n">
        <v>208856</v>
      </c>
      <c r="H112" s="46" t="n">
        <v>438430</v>
      </c>
      <c r="I112" s="46" t="n">
        <v>-92376</v>
      </c>
      <c r="J112" s="46" t="n">
        <v>230371</v>
      </c>
      <c r="K112" s="46" t="n">
        <v>322747</v>
      </c>
    </row>
    <row r="113" customFormat="false" ht="15" hidden="false" customHeight="false" outlineLevel="0" collapsed="false">
      <c r="A113" s="21" t="n">
        <v>64</v>
      </c>
      <c r="B113" s="33" t="s">
        <v>73</v>
      </c>
      <c r="C113" s="46" t="n">
        <v>236226</v>
      </c>
      <c r="D113" s="46" t="n">
        <v>52085</v>
      </c>
      <c r="E113" s="46" t="n">
        <v>33930</v>
      </c>
      <c r="F113" s="46" t="n">
        <v>79655</v>
      </c>
      <c r="G113" s="46" t="n">
        <v>70557</v>
      </c>
      <c r="H113" s="46" t="n">
        <v>28493</v>
      </c>
      <c r="I113" s="46" t="n">
        <v>52102</v>
      </c>
      <c r="J113" s="46" t="n">
        <v>75267</v>
      </c>
      <c r="K113" s="46" t="n">
        <v>23165</v>
      </c>
    </row>
    <row r="114" customFormat="false" ht="15" hidden="false" customHeight="false" outlineLevel="0" collapsed="false">
      <c r="A114" s="21" t="n">
        <v>65</v>
      </c>
      <c r="B114" s="33" t="s">
        <v>74</v>
      </c>
      <c r="C114" s="46" t="n">
        <v>256428</v>
      </c>
      <c r="D114" s="46" t="n">
        <v>84193</v>
      </c>
      <c r="E114" s="46" t="n">
        <v>82062</v>
      </c>
      <c r="F114" s="46" t="n">
        <v>60659</v>
      </c>
      <c r="G114" s="46" t="n">
        <v>29514</v>
      </c>
      <c r="H114" s="46" t="n">
        <v>3466</v>
      </c>
      <c r="I114" s="46" t="n">
        <v>-59320</v>
      </c>
      <c r="J114" s="46" t="n">
        <v>123814</v>
      </c>
      <c r="K114" s="46" t="n">
        <v>183134</v>
      </c>
    </row>
    <row r="115" customFormat="false" ht="15" hidden="false" customHeight="false" outlineLevel="0" collapsed="false">
      <c r="A115" s="21" t="n">
        <v>66</v>
      </c>
      <c r="B115" s="33" t="s">
        <v>75</v>
      </c>
      <c r="C115" s="46" t="n">
        <v>120453</v>
      </c>
      <c r="D115" s="46" t="n">
        <v>5421</v>
      </c>
      <c r="E115" s="46" t="n">
        <v>-15475</v>
      </c>
      <c r="F115" s="46" t="n">
        <v>82076</v>
      </c>
      <c r="G115" s="46" t="n">
        <v>48431</v>
      </c>
      <c r="H115" s="46" t="n">
        <v>-2590</v>
      </c>
      <c r="I115" s="46" t="n">
        <v>-10743</v>
      </c>
      <c r="J115" s="46" t="n">
        <v>-22962</v>
      </c>
      <c r="K115" s="46" t="n">
        <v>-12219</v>
      </c>
    </row>
    <row r="116" customFormat="false" ht="15" hidden="false" customHeight="false" outlineLevel="0" collapsed="false">
      <c r="A116" s="21" t="n">
        <v>67</v>
      </c>
      <c r="B116" s="33" t="s">
        <v>76</v>
      </c>
      <c r="C116" s="46" t="n">
        <v>28319</v>
      </c>
      <c r="D116" s="46" t="n">
        <v>2265</v>
      </c>
      <c r="E116" s="46" t="n">
        <v>2100</v>
      </c>
      <c r="F116" s="46" t="n">
        <v>10514</v>
      </c>
      <c r="G116" s="46" t="n">
        <v>13440</v>
      </c>
      <c r="H116" s="46" t="n">
        <v>12576</v>
      </c>
      <c r="I116" s="46" t="n">
        <v>13989</v>
      </c>
      <c r="J116" s="46" t="n">
        <v>9614</v>
      </c>
      <c r="K116" s="46" t="n">
        <v>-4375</v>
      </c>
    </row>
    <row r="117" customFormat="false" ht="15" hidden="false" customHeight="false" outlineLevel="0" collapsed="false">
      <c r="A117" s="21" t="n">
        <v>68</v>
      </c>
      <c r="B117" s="33" t="s">
        <v>77</v>
      </c>
      <c r="C117" s="46" t="n">
        <v>77456</v>
      </c>
      <c r="D117" s="46" t="n">
        <v>27728</v>
      </c>
      <c r="E117" s="46" t="n">
        <v>21302</v>
      </c>
      <c r="F117" s="46" t="n">
        <v>11668</v>
      </c>
      <c r="G117" s="46" t="n">
        <v>16758</v>
      </c>
      <c r="H117" s="46" t="n">
        <v>42045</v>
      </c>
      <c r="I117" s="46" t="n">
        <v>24204</v>
      </c>
      <c r="J117" s="46" t="n">
        <v>-19020</v>
      </c>
      <c r="K117" s="46" t="n">
        <v>-43224</v>
      </c>
    </row>
    <row r="118" customFormat="false" ht="15" hidden="false" customHeight="false" outlineLevel="0" collapsed="false">
      <c r="A118" s="21" t="n">
        <v>69</v>
      </c>
      <c r="B118" s="33" t="s">
        <v>70</v>
      </c>
      <c r="C118" s="46" t="n">
        <v>177100</v>
      </c>
      <c r="D118" s="46" t="n">
        <v>67897</v>
      </c>
      <c r="E118" s="46" t="n">
        <v>-4019</v>
      </c>
      <c r="F118" s="46" t="n">
        <v>83066</v>
      </c>
      <c r="G118" s="46" t="n">
        <v>30156</v>
      </c>
      <c r="H118" s="46" t="n">
        <v>354440</v>
      </c>
      <c r="I118" s="46" t="n">
        <v>-112608</v>
      </c>
      <c r="J118" s="46" t="n">
        <v>63658</v>
      </c>
      <c r="K118" s="46" t="n">
        <v>176266</v>
      </c>
    </row>
    <row r="119" customFormat="false" ht="9.95" hidden="false" customHeight="true" outlineLevel="0" collapsed="false">
      <c r="A119" s="21"/>
      <c r="B119" s="20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5.75" hidden="false" customHeight="false" outlineLevel="0" collapsed="false">
      <c r="A120" s="44" t="n">
        <v>70</v>
      </c>
      <c r="B120" s="24" t="s">
        <v>78</v>
      </c>
      <c r="C120" s="26" t="n">
        <v>13735</v>
      </c>
      <c r="D120" s="26" t="n">
        <v>16152</v>
      </c>
      <c r="E120" s="26" t="n">
        <v>9980</v>
      </c>
      <c r="F120" s="26" t="n">
        <v>-11893</v>
      </c>
      <c r="G120" s="26" t="n">
        <v>-504</v>
      </c>
      <c r="H120" s="26" t="n">
        <v>3220</v>
      </c>
      <c r="I120" s="26" t="n">
        <v>7504</v>
      </c>
      <c r="J120" s="26" t="s">
        <v>79</v>
      </c>
      <c r="K120" s="26" t="s">
        <v>79</v>
      </c>
    </row>
    <row r="121" customFormat="false" ht="9.95" hidden="false" customHeight="true" outlineLevel="0" collapsed="false">
      <c r="A121" s="21"/>
      <c r="B121" s="20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8.75" hidden="false" customHeight="true" outlineLevel="0" collapsed="false">
      <c r="A122" s="44" t="n">
        <v>71</v>
      </c>
      <c r="B122" s="24" t="s">
        <v>80</v>
      </c>
      <c r="C122" s="26" t="n">
        <v>216761</v>
      </c>
      <c r="D122" s="26" t="n">
        <v>85813</v>
      </c>
      <c r="E122" s="26" t="n">
        <v>92223</v>
      </c>
      <c r="F122" s="26" t="n">
        <v>-44116</v>
      </c>
      <c r="G122" s="26" t="n">
        <v>82841</v>
      </c>
      <c r="H122" s="26" t="n">
        <v>-36436</v>
      </c>
      <c r="I122" s="26" t="n">
        <v>90161</v>
      </c>
      <c r="J122" s="48" t="s">
        <v>81</v>
      </c>
      <c r="K122" s="48" t="s">
        <v>82</v>
      </c>
    </row>
    <row r="123" customFormat="false" ht="9.95" hidden="false" customHeight="true" outlineLevel="0" collapsed="false">
      <c r="A123" s="21"/>
      <c r="B123" s="20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5.75" hidden="false" customHeight="false" outlineLevel="0" collapsed="false">
      <c r="A124" s="44"/>
      <c r="B124" s="24" t="s">
        <v>83</v>
      </c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5" hidden="false" customHeight="false" outlineLevel="0" collapsed="false">
      <c r="A125" s="21" t="n">
        <v>72</v>
      </c>
      <c r="B125" s="20" t="s">
        <v>84</v>
      </c>
      <c r="C125" s="46" t="n">
        <v>-645857</v>
      </c>
      <c r="D125" s="46" t="n">
        <v>-152832</v>
      </c>
      <c r="E125" s="46" t="n">
        <v>-165958</v>
      </c>
      <c r="F125" s="46" t="n">
        <v>-167822</v>
      </c>
      <c r="G125" s="46" t="n">
        <v>-159245</v>
      </c>
      <c r="H125" s="46" t="n">
        <v>-182222</v>
      </c>
      <c r="I125" s="46" t="n">
        <v>-190564</v>
      </c>
      <c r="J125" s="46" t="n">
        <v>-181750</v>
      </c>
      <c r="K125" s="46" t="n">
        <v>8814</v>
      </c>
    </row>
    <row r="126" customFormat="false" ht="15" hidden="false" customHeight="false" outlineLevel="0" collapsed="false">
      <c r="A126" s="21" t="n">
        <v>73</v>
      </c>
      <c r="B126" s="20" t="s">
        <v>85</v>
      </c>
      <c r="C126" s="46" t="n">
        <v>145830</v>
      </c>
      <c r="D126" s="46" t="n">
        <v>33189</v>
      </c>
      <c r="E126" s="46" t="n">
        <v>35435</v>
      </c>
      <c r="F126" s="46" t="n">
        <v>36709</v>
      </c>
      <c r="G126" s="46" t="n">
        <v>40496</v>
      </c>
      <c r="H126" s="46" t="n">
        <v>42250</v>
      </c>
      <c r="I126" s="46" t="n">
        <v>44359</v>
      </c>
      <c r="J126" s="46" t="n">
        <v>46170</v>
      </c>
      <c r="K126" s="46" t="n">
        <v>1811</v>
      </c>
    </row>
    <row r="127" customFormat="false" ht="15" hidden="false" customHeight="false" outlineLevel="0" collapsed="false">
      <c r="A127" s="21" t="n">
        <v>74</v>
      </c>
      <c r="B127" s="20" t="s">
        <v>86</v>
      </c>
      <c r="C127" s="46" t="n">
        <v>-500027</v>
      </c>
      <c r="D127" s="46" t="n">
        <v>-119642</v>
      </c>
      <c r="E127" s="46" t="n">
        <v>-130523</v>
      </c>
      <c r="F127" s="46" t="n">
        <v>-131113</v>
      </c>
      <c r="G127" s="46" t="n">
        <v>-118749</v>
      </c>
      <c r="H127" s="46" t="n">
        <v>-139972</v>
      </c>
      <c r="I127" s="46" t="n">
        <v>-146205</v>
      </c>
      <c r="J127" s="46" t="n">
        <v>-135580</v>
      </c>
      <c r="K127" s="46" t="n">
        <v>10625</v>
      </c>
    </row>
    <row r="128" customFormat="false" ht="15" hidden="false" customHeight="false" outlineLevel="0" collapsed="false">
      <c r="A128" s="21" t="n">
        <v>75</v>
      </c>
      <c r="B128" s="20" t="s">
        <v>87</v>
      </c>
      <c r="C128" s="46" t="n">
        <v>165224</v>
      </c>
      <c r="D128" s="46" t="n">
        <v>36384</v>
      </c>
      <c r="E128" s="46" t="n">
        <v>43170</v>
      </c>
      <c r="F128" s="46" t="n">
        <v>45740</v>
      </c>
      <c r="G128" s="46" t="n">
        <v>39930</v>
      </c>
      <c r="H128" s="46" t="n">
        <v>52658</v>
      </c>
      <c r="I128" s="46" t="n">
        <v>56936</v>
      </c>
      <c r="J128" s="46" t="n">
        <v>58305</v>
      </c>
      <c r="K128" s="46" t="n">
        <v>1369</v>
      </c>
    </row>
    <row r="129" customFormat="false" ht="15" hidden="false" customHeight="false" outlineLevel="0" collapsed="false">
      <c r="A129" s="21" t="n">
        <v>76</v>
      </c>
      <c r="B129" s="20" t="s">
        <v>88</v>
      </c>
      <c r="C129" s="46" t="n">
        <v>-136095</v>
      </c>
      <c r="D129" s="46" t="n">
        <v>-35034</v>
      </c>
      <c r="E129" s="46" t="n">
        <v>-32947</v>
      </c>
      <c r="F129" s="46" t="n">
        <v>-34754</v>
      </c>
      <c r="G129" s="46" t="n">
        <v>-33360</v>
      </c>
      <c r="H129" s="46" t="n">
        <v>-32277</v>
      </c>
      <c r="I129" s="46" t="n">
        <v>-35449</v>
      </c>
      <c r="J129" s="46" t="n">
        <v>-33006</v>
      </c>
      <c r="K129" s="46" t="n">
        <v>2443</v>
      </c>
    </row>
    <row r="130" customFormat="false" ht="15" hidden="false" customHeight="false" outlineLevel="0" collapsed="false">
      <c r="A130" s="21" t="n">
        <v>77</v>
      </c>
      <c r="B130" s="20" t="s">
        <v>89</v>
      </c>
      <c r="C130" s="46" t="n">
        <v>-470898</v>
      </c>
      <c r="D130" s="46" t="n">
        <v>-118292</v>
      </c>
      <c r="E130" s="46" t="n">
        <v>-120300</v>
      </c>
      <c r="F130" s="46" t="n">
        <v>-120127</v>
      </c>
      <c r="G130" s="46" t="n">
        <v>-112179</v>
      </c>
      <c r="H130" s="46" t="n">
        <v>-119591</v>
      </c>
      <c r="I130" s="46" t="n">
        <v>-124719</v>
      </c>
      <c r="J130" s="46" t="n">
        <v>-110281</v>
      </c>
      <c r="K130" s="46" t="n">
        <v>14438</v>
      </c>
    </row>
    <row r="131" customFormat="false" ht="18" hidden="false" customHeight="false" outlineLevel="0" collapsed="false">
      <c r="A131" s="43" t="n">
        <v>78</v>
      </c>
      <c r="B131" s="16" t="s">
        <v>90</v>
      </c>
      <c r="C131" s="49" t="n">
        <v>254289</v>
      </c>
      <c r="D131" s="49" t="n">
        <v>32482</v>
      </c>
      <c r="E131" s="49" t="n">
        <v>28079</v>
      </c>
      <c r="F131" s="49" t="n">
        <v>164388</v>
      </c>
      <c r="G131" s="49" t="n">
        <v>29340</v>
      </c>
      <c r="H131" s="49" t="n">
        <v>156055</v>
      </c>
      <c r="I131" s="49" t="n">
        <v>35386</v>
      </c>
      <c r="J131" s="50" t="s">
        <v>91</v>
      </c>
      <c r="K131" s="50" t="s">
        <v>92</v>
      </c>
    </row>
    <row r="132" customFormat="false" ht="20.25" hidden="false" customHeight="true" outlineLevel="0" collapsed="false">
      <c r="A132" s="51" t="s">
        <v>9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20.25" hidden="false" customHeight="true" outlineLevel="0" collapsed="false">
      <c r="A133" s="51" t="s">
        <v>94</v>
      </c>
      <c r="B133" s="4"/>
      <c r="C133" s="4"/>
      <c r="D133" s="4"/>
      <c r="E133" s="4"/>
      <c r="F133" s="4"/>
      <c r="G133" s="4"/>
      <c r="H133" s="4"/>
      <c r="I133" s="4"/>
      <c r="J133" s="4"/>
      <c r="K133" s="52"/>
    </row>
    <row r="134" customFormat="false" ht="20.1" hidden="false" customHeight="true" outlineLevel="0" collapsed="false">
      <c r="A134" s="4" t="s">
        <v>9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A135" s="4" t="s">
        <v>96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" hidden="false" customHeight="false" outlineLevel="0" collapsed="false">
      <c r="A136" s="4" t="s">
        <v>9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6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" hidden="false" customHeight="false" outlineLevel="0" collapsed="false">
      <c r="A138" s="4" t="s">
        <v>98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</row>
  </sheetData>
  <mergeCells count="8">
    <mergeCell ref="A4:K4"/>
    <mergeCell ref="A5:K5"/>
    <mergeCell ref="D7:G7"/>
    <mergeCell ref="H7:J7"/>
    <mergeCell ref="A68:K68"/>
    <mergeCell ref="A69:K69"/>
    <mergeCell ref="D71:G71"/>
    <mergeCell ref="H71:J71"/>
  </mergeCells>
  <conditionalFormatting sqref="C150:K179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-1</formula>
    </cfRule>
  </conditionalFormatting>
  <printOptions headings="false" gridLines="false" gridLinesSet="true" horizontalCentered="true" verticalCentered="false"/>
  <pageMargins left="0.2" right="0.2" top="0.2" bottom="0.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44:22Z</dcterms:created>
  <dc:creator>Whitaker, Erin</dc:creator>
  <dc:description/>
  <dc:language>en-US</dc:language>
  <cp:lastModifiedBy>Chi Hoang</cp:lastModifiedBy>
  <cp:lastPrinted>2011-09-13T14:45:55Z</cp:lastPrinted>
  <dcterms:modified xsi:type="dcterms:W3CDTF">2011-12-13T13:56:30Z</dcterms:modified>
  <cp:revision>0</cp:revision>
  <dc:subject/>
  <dc:title/>
</cp:coreProperties>
</file>