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Ma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PRMar!$A$1:$K$137</definedName>
    <definedName function="false" hidden="false" name="footnotes" vbProcedure="false">'[1]'!$C$3</definedName>
    <definedName function="false" hidden="false" name="header" vbProcedure="false">'[1]'!$C$3</definedName>
    <definedName function="false" hidden="false" name="month" vbProcedure="false">[2]Variables!$B$3</definedName>
    <definedName function="false" hidden="false" name="monthlookup" vbProcedure="false">[2]Variables!$A$14:$I$25</definedName>
    <definedName function="false" hidden="false" name="oldyear" vbProcedure="false">[3]SetupVariables!$E$2</definedName>
    <definedName function="false" hidden="false" name="quarter" vbProcedure="false">[2]Variables!$B$5</definedName>
    <definedName function="false" hidden="false" name="stubs" vbProcedure="false">'[1]'!$C$3</definedName>
    <definedName function="false" hidden="false" name="subtitle" vbProcedure="false">'[1]'!$C$3</definedName>
    <definedName function="false" hidden="false" name="t1annuallookup" vbProcedure="false">[1]T1Annual!$C$5:$BC$122</definedName>
    <definedName function="false" hidden="false" name="t1annualpplookup" vbProcedure="false">[1]WebAnnual!$C$9:$BB$93</definedName>
    <definedName function="false" hidden="false" name="t1ppsalookup" vbProcedure="false">[1]WebSA!$C$9:$GZ$117</definedName>
    <definedName function="false" hidden="false" name="t1revannuallookup" vbProcedure="false">[1]T1RevAnnual!$AC$5:$BA$118</definedName>
    <definedName function="false" hidden="false" name="t1salookup" vbProcedure="false">[1]T1SA!$C$6:$HB$118</definedName>
    <definedName function="false" hidden="false" name="table" vbProcedure="false">'[1]'!$C$3</definedName>
    <definedName function="false" hidden="false" name="table1lookup" vbProcedure="false">'[1]'!$C$3</definedName>
    <definedName function="false" hidden="false" name="table3lookup" vbProcedure="false">'[1]'!$C$3</definedName>
    <definedName function="false" hidden="false" name="table6lookup" vbProcedure="false">'[1]'!$C$3</definedName>
    <definedName function="false" hidden="false" name="title" vbProcedure="false">'[1]'!$C$3</definedName>
    <definedName function="false" hidden="false" name="year" vbProcedure="false">[2]Variable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March 14, 2012</t>
  </si>
  <si>
    <t xml:space="preserve">Table 1. U.S. International Transactions</t>
  </si>
  <si>
    <t xml:space="preserve">[Millions of dollars, quarters seasonally adjusted]</t>
  </si>
  <si>
    <t xml:space="preserve">Change: 2010-2011</t>
  </si>
  <si>
    <t xml:space="preserve">Change:</t>
  </si>
  <si>
    <t xml:space="preserve">(Credits +, debits -)</t>
  </si>
  <si>
    <r>
      <rPr>
        <sz val="12"/>
        <rFont val="Arial"/>
        <family val="2"/>
      </rPr>
      <t xml:space="preserve">2011 </t>
    </r>
    <r>
      <rPr>
        <vertAlign val="superscript"/>
        <sz val="12"/>
        <rFont val="Arial"/>
        <family val="2"/>
      </rPr>
      <t xml:space="preserve">p</t>
    </r>
  </si>
  <si>
    <t xml:space="preserve">IV</t>
  </si>
  <si>
    <r>
      <rPr>
        <sz val="12"/>
        <rFont val="Arial"/>
        <family val="2"/>
      </rPr>
      <t xml:space="preserve">I </t>
    </r>
    <r>
      <rPr>
        <vertAlign val="superscript"/>
        <sz val="12"/>
        <rFont val="Arial"/>
        <family val="2"/>
      </rPr>
      <t xml:space="preserve">r</t>
    </r>
  </si>
  <si>
    <r>
      <rPr>
        <sz val="12"/>
        <rFont val="Arial"/>
        <family val="2"/>
      </rPr>
      <t xml:space="preserve">II </t>
    </r>
    <r>
      <rPr>
        <vertAlign val="superscript"/>
        <sz val="12"/>
        <rFont val="Arial"/>
        <family val="2"/>
      </rPr>
      <t xml:space="preserve">r</t>
    </r>
  </si>
  <si>
    <r>
      <rPr>
        <sz val="12"/>
        <rFont val="Arial"/>
        <family val="2"/>
      </rPr>
      <t xml:space="preserve">III </t>
    </r>
    <r>
      <rPr>
        <vertAlign val="superscript"/>
        <sz val="12"/>
        <rFont val="Arial"/>
        <family val="2"/>
      </rPr>
      <t xml:space="preserve">r</t>
    </r>
  </si>
  <si>
    <r>
      <rPr>
        <sz val="12"/>
        <rFont val="Arial"/>
        <family val="2"/>
      </rPr>
      <t xml:space="preserve">IV </t>
    </r>
    <r>
      <rPr>
        <vertAlign val="superscript"/>
        <sz val="12"/>
        <rFont val="Arial"/>
        <family val="2"/>
      </rPr>
      <t xml:space="preserve">p</t>
    </r>
  </si>
  <si>
    <t xml:space="preserve">III-IV</t>
  </si>
  <si>
    <t xml:space="preserve">Current account </t>
  </si>
  <si>
    <t xml:space="preserve">Exports of goods and services and income receipts............................................................................................................................</t>
  </si>
  <si>
    <t xml:space="preserve">Exports of goods and services.............................................................................................................................................</t>
  </si>
  <si>
    <t xml:space="preserve">Goods, balance of payments basis.............................................................................................................</t>
  </si>
  <si>
    <t xml:space="preserve">Services..................................................................................................................................................................................</t>
  </si>
  <si>
    <t xml:space="preserve">Transfers under U.S. military agency sales contracts...............................................................</t>
  </si>
  <si>
    <t xml:space="preserve">Travel..................................................................................................................................................................................</t>
  </si>
  <si>
    <t xml:space="preserve">Passenger fares.......................................................................................................................................................</t>
  </si>
  <si>
    <t xml:space="preserve">Other transportation..............................................................................................................................................</t>
  </si>
  <si>
    <t xml:space="preserve">Royalties and license fees........................................................................................................................</t>
  </si>
  <si>
    <t xml:space="preserve">Other private services..................................................................................................................................</t>
  </si>
  <si>
    <t xml:space="preserve">U.S. government miscellaneous services........................................................................................</t>
  </si>
  <si>
    <t xml:space="preserve">Income receipts...............................................................................................................................................................................</t>
  </si>
  <si>
    <t xml:space="preserve">Income receipts on U.S.-owned assets abroad.............................................................................................</t>
  </si>
  <si>
    <t xml:space="preserve">Direct investment receipts...............................................................................................................................</t>
  </si>
  <si>
    <t xml:space="preserve">Other private receipts.............................................................................................................................................</t>
  </si>
  <si>
    <t xml:space="preserve">U.S. government receipts.................................................................................................................................</t>
  </si>
  <si>
    <t xml:space="preserve">Compensation of employees........................................................................................................................................</t>
  </si>
  <si>
    <t xml:space="preserve">Imports of goods and services and income payments.....................................................................................</t>
  </si>
  <si>
    <t xml:space="preserve">Imports of goods and services.............................................................................................................................................</t>
  </si>
  <si>
    <t xml:space="preserve">Goods, balance of payments basis...............................................................................................................</t>
  </si>
  <si>
    <t xml:space="preserve">Direct defense expenditures........................................................................................................................</t>
  </si>
  <si>
    <t xml:space="preserve">Income payments.........................................................................................................................................................................</t>
  </si>
  <si>
    <t xml:space="preserve">Income payments on foreign-owned assets in the United States...........................................................................................</t>
  </si>
  <si>
    <t xml:space="preserve">Direct investment payments...........................................................................................................................</t>
  </si>
  <si>
    <t xml:space="preserve">Other private payments.......................................................................................................................................</t>
  </si>
  <si>
    <t xml:space="preserve">U.S. government payments...........................................................................................................................</t>
  </si>
  <si>
    <t xml:space="preserve">Unilateral current transfers, net................................................................................................................................................</t>
  </si>
  <si>
    <t xml:space="preserve">U.S. government grants.................................................................................................................................................</t>
  </si>
  <si>
    <t xml:space="preserve">U.S. government pensions and other transfers...........................................................................................</t>
  </si>
  <si>
    <t xml:space="preserve">Private remittances and other transfers............................................................................................................</t>
  </si>
  <si>
    <t xml:space="preserve">Table 1. U.S. International Transactions (Continued)</t>
  </si>
  <si>
    <t xml:space="preserve">Capital account</t>
  </si>
  <si>
    <t xml:space="preserve">Capital account transactions, net......................................................................................................................................................................................................................…</t>
  </si>
  <si>
    <t xml:space="preserve">Financial account</t>
  </si>
  <si>
    <t xml:space="preserve">U.S.-owned assets abroad, excluding financial derivatives</t>
  </si>
  <si>
    <t xml:space="preserve">(increase/financial outflow (-)).......................................................................................................................................</t>
  </si>
  <si>
    <t xml:space="preserve">U.S. official reserve assets............................................................................................................................................................................................................…</t>
  </si>
  <si>
    <t xml:space="preserve">Gold.........................................................................................................................................................................................................................................…</t>
  </si>
  <si>
    <t xml:space="preserve">Special drawing rights....................................................................................................................................................................................................................…</t>
  </si>
  <si>
    <t xml:space="preserve">Reserve position in the International Monetary Fund......................................................................................................................................................</t>
  </si>
  <si>
    <t xml:space="preserve">Foreign currencies...........................................................................................................................................................................................................................…</t>
  </si>
  <si>
    <t xml:space="preserve">U.S. government assets, other than official reserve assets............................................................................................................</t>
  </si>
  <si>
    <t xml:space="preserve">U.S. credits and other long-term assets......................................................................................................................................................................................................…</t>
  </si>
  <si>
    <t xml:space="preserve">Repayments on U.S. credits and other long-term assets............................................................................................................</t>
  </si>
  <si>
    <t xml:space="preserve">U.S. foreign currency holdings and U.S. short-term assets................................................................................................</t>
  </si>
  <si>
    <t xml:space="preserve">U.S. private assets...............................................................................................................................................................................................................................…</t>
  </si>
  <si>
    <t xml:space="preserve">Direct investment..........................................................................................................................................................................................................................…</t>
  </si>
  <si>
    <t xml:space="preserve">Foreign securities............................................................................................................................................................................................................................…</t>
  </si>
  <si>
    <t xml:space="preserve">U.S. claims on unaffiliated foreigners reported by U.S. nonbanking concerns........................................................................................................................................</t>
  </si>
  <si>
    <t xml:space="preserve">U.S. claims reported by U.S. banks and securities brokers............................................................................................................</t>
  </si>
  <si>
    <t xml:space="preserve">Foreign-owned assets in the United States, excluding financial derivatives</t>
  </si>
  <si>
    <t xml:space="preserve">(increase/financial inflow (+))...................................................................................................</t>
  </si>
  <si>
    <t xml:space="preserve">Foreign official assets in the United States.............................................................................................................................................................................................</t>
  </si>
  <si>
    <t xml:space="preserve">U.S. government securities............................................................................................................................................................................................................................</t>
  </si>
  <si>
    <t xml:space="preserve">U.S. Treasury securities.......................................................................................................................................................................................................................…</t>
  </si>
  <si>
    <t xml:space="preserve">Other................................................................................................................................................................................................................................…</t>
  </si>
  <si>
    <t xml:space="preserve">Other U.S. government liabilities................................................................................................................................................................................................................…</t>
  </si>
  <si>
    <t xml:space="preserve">U.S. liabilities reported by U.S. banks and securities brokers................................................................................................</t>
  </si>
  <si>
    <t xml:space="preserve">Other foreign official assets....................................................................................................................................................................................................................…</t>
  </si>
  <si>
    <t xml:space="preserve">Other foreign assets in the United States......................................................................................................................................................................................................</t>
  </si>
  <si>
    <t xml:space="preserve">Direct investment...........................................................................................................................................................................................................................…</t>
  </si>
  <si>
    <t xml:space="preserve">U.S. Treasury securities...........................................................................................................................................................................................................................…</t>
  </si>
  <si>
    <t xml:space="preserve">U.S. securities other than U.S. Treasury securities...............................................................................................................................................................</t>
  </si>
  <si>
    <t xml:space="preserve">U.S. currency......................................................................................................................................................................................................................................…</t>
  </si>
  <si>
    <t xml:space="preserve">U.S. liabilities to unaffiliated foreigners reported by U.S. nonbanking concerns......................................................................................................................................................</t>
  </si>
  <si>
    <t xml:space="preserve">Financial derivatives, net......................................................................................................................................</t>
  </si>
  <si>
    <t xml:space="preserve">¹ 6,775</t>
  </si>
  <si>
    <t xml:space="preserve">n.a.</t>
  </si>
  <si>
    <t xml:space="preserve">Statistical discrepancy (sum of above items with sign reversed).....................................................................................................................</t>
  </si>
  <si>
    <t xml:space="preserve">² 75,502</t>
  </si>
  <si>
    <t xml:space="preserve">³ 121,295</t>
  </si>
  <si>
    <t xml:space="preserve">Memoranda:</t>
  </si>
  <si>
    <t xml:space="preserve">Balance on goods (lines 3 and 20)..........................................................................................................................................................................................................................…</t>
  </si>
  <si>
    <t xml:space="preserve">Balance on services (lines 4 and 21).......................................................................................................................................................................................................................…</t>
  </si>
  <si>
    <t xml:space="preserve">Balance on goods and services (lines 2 and 19)...............................................................................................................................................................................................................</t>
  </si>
  <si>
    <t xml:space="preserve">Balance on income (lines 12 and 29).......................................................................................................................................................................................................................…</t>
  </si>
  <si>
    <t xml:space="preserve">Unilateral current transfers, net (line 35)............................................................................................................................................................................................................…</t>
  </si>
  <si>
    <t xml:space="preserve">Balance on current account (lines 1, 18, and 35 or lines 74, 75, and 76)............................................................................................................</t>
  </si>
  <si>
    <t xml:space="preserve">Net financial flows (lines 40, 55, and 70)...............................................................................</t>
  </si>
  <si>
    <t xml:space="preserve">² 48,605</t>
  </si>
  <si>
    <t xml:space="preserve">³ -105,115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Equals the sum of financial derivatives for the first, second, and third quarters of the year. 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Calculated excluding financial derivatives, net (line 70).</t>
    </r>
  </si>
  <si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The change shown here is calculated as the change from the prior period, not as the sum of changes in the above items.</t>
    </r>
  </si>
  <si>
    <t xml:space="preserve">p Preliminary</t>
  </si>
  <si>
    <t xml:space="preserve">r Revised</t>
  </si>
  <si>
    <t xml:space="preserve">n.a. Not available          NOTE:  Details may not add to totals because of rounding.     Source:  U. S. Bureau of Economic Analy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@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Normal 2" xfId="25"/>
    <cellStyle name="Normal 3" xfId="26"/>
    <cellStyle name="Percent 2" xfId="27"/>
  </cellStyles>
  <dxfs count="2"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leases%20and%20SCB%20Articles/Copy_of_t1current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8Q4-M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leases%20and%20SCB%20Articles/PressBriefingQ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Chart 2"/>
      <sheetName val="PRMar"/>
      <sheetName val="CABalancesQ"/>
      <sheetName val="CABalancesA"/>
      <sheetName val="ShareOfGDPQ"/>
      <sheetName val="ShareOfGDPA"/>
      <sheetName val="PRSep"/>
      <sheetName val="PRDec"/>
      <sheetName val="PRJunTable1"/>
      <sheetName val="PRJunTable2"/>
      <sheetName val="BPUNSA"/>
      <sheetName val="BPUSA"/>
      <sheetName val="BPUAnnual"/>
      <sheetName val="T1NSA"/>
      <sheetName val="T1SA"/>
      <sheetName val="$ChangeSA"/>
      <sheetName val="%ChangeSA"/>
      <sheetName val="T1Annual"/>
      <sheetName val="$ChangeAnnual"/>
      <sheetName val="%ChangeAnnual"/>
      <sheetName val="T1RevSA"/>
      <sheetName val="T1RevAnnual"/>
      <sheetName val="T1RevSA %"/>
      <sheetName val="T1RevAnnual %"/>
      <sheetName val="T1RICSA"/>
      <sheetName val="T1RevNSA"/>
      <sheetName val="RIC Annual%"/>
      <sheetName val="Annual Revisions A"/>
      <sheetName val="Annual Revisions Q"/>
      <sheetName val="WebNSA"/>
      <sheetName val="WebSA"/>
      <sheetName val="WebAnnual"/>
      <sheetName val="AmtofSA"/>
      <sheetName val="AmtofSACheck"/>
      <sheetName val="VerticalChecksNSA"/>
      <sheetName val="VerticalChecksSA"/>
      <sheetName val="YearVs.QtrsNSA"/>
      <sheetName val="YearsVs.QtrsSA"/>
      <sheetName val="SCBHCharts"/>
      <sheetName val="PercentOfGDP"/>
      <sheetName val="ServicesRevisionsReceipts"/>
      <sheetName val="ChartData Prev Q"/>
      <sheetName val="ChartData Rev Q"/>
      <sheetName val="ChartData Prev A"/>
      <sheetName val="ChartData Rev A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Chart26"/>
      <sheetName val="Chart27"/>
      <sheetName val="Chart28"/>
      <sheetName val="Chart29"/>
      <sheetName val="Chart30"/>
      <sheetName val="Chart31"/>
      <sheetName val="Chart32"/>
      <sheetName val="Chart33"/>
      <sheetName val="Chart34"/>
      <sheetName val="Chart35"/>
      <sheetName val="Chart36"/>
      <sheetName val="Chart37"/>
      <sheetName val="Chart38"/>
      <sheetName val="Chart39"/>
      <sheetName val="Chart40"/>
      <sheetName val="Chart41"/>
      <sheetName val="Chart42"/>
      <sheetName val="Chart43"/>
      <sheetName val="Chart44"/>
      <sheetName val="Chart45"/>
      <sheetName val="Chart46"/>
      <sheetName val="Chart47"/>
      <sheetName val="Chart48"/>
      <sheetName val="Chart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Variables"/>
      <sheetName val="Cover"/>
      <sheetName val="GoodsPrint"/>
      <sheetName val="T1"/>
      <sheetName val="T1A"/>
      <sheetName val="T1B"/>
      <sheetName val="T1C"/>
      <sheetName val="T1D"/>
      <sheetName val="T2p1"/>
      <sheetName val="T2p2"/>
      <sheetName val="T2A"/>
      <sheetName val="T2B"/>
      <sheetName val="T2C"/>
      <sheetName val="T3A"/>
      <sheetName val="T3B"/>
      <sheetName val="T4"/>
      <sheetName val="BCA"/>
      <sheetName val="U.S. Government transactions"/>
      <sheetName val="Insurance"/>
      <sheetName val="DirectInvestment"/>
      <sheetName val="ITAIncome"/>
      <sheetName val="MTBGoods"/>
      <sheetName val="NIPA17A"/>
      <sheetName val="NIPA17B"/>
      <sheetName val="NIPA17C"/>
      <sheetName val="NIPA17D"/>
      <sheetName val="NIPA17E"/>
      <sheetName val="NIPA17F"/>
      <sheetName val="NIPAIncomeRecon"/>
      <sheetName val="T1Check"/>
      <sheetName val="T1ACheck"/>
      <sheetName val="T1CCheck"/>
      <sheetName val="T2p1Check"/>
      <sheetName val="T2p1vsT3BCheck"/>
      <sheetName val="T2p1vsT4"/>
      <sheetName val="T4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upVariables"/>
      <sheetName val="T1SA"/>
      <sheetName val="Table"/>
      <sheetName val="Highlights"/>
      <sheetName val="BPDCopy"/>
      <sheetName val="Smaller"/>
      <sheetName val="Larger"/>
      <sheetName val="Fax"/>
      <sheetName val="FaxGraph"/>
      <sheetName val="Chart1ITARele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6.61"/>
    <col collapsed="false" customWidth="true" hidden="false" outlineLevel="0" max="37" min="3" style="0" width="12.62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6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20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5.95" hidden="false" customHeight="true" outlineLevel="0" collapsed="false">
      <c r="A7" s="8"/>
      <c r="B7" s="9"/>
      <c r="C7" s="10"/>
      <c r="D7" s="11"/>
      <c r="E7" s="12" t="s">
        <v>3</v>
      </c>
      <c r="F7" s="13" t="n">
        <v>2010</v>
      </c>
      <c r="G7" s="13" t="n">
        <v>2011</v>
      </c>
      <c r="H7" s="13"/>
      <c r="I7" s="13"/>
      <c r="J7" s="13"/>
      <c r="K7" s="10" t="s">
        <v>4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5.95" hidden="false" customHeight="true" outlineLevel="0" collapsed="false">
      <c r="A8" s="14"/>
      <c r="B8" s="15" t="s">
        <v>5</v>
      </c>
      <c r="C8" s="16" t="n">
        <v>2010</v>
      </c>
      <c r="D8" s="15" t="s">
        <v>6</v>
      </c>
      <c r="E8" s="12"/>
      <c r="F8" s="17"/>
      <c r="G8" s="11"/>
      <c r="H8" s="11"/>
      <c r="I8" s="11"/>
      <c r="J8" s="11"/>
      <c r="K8" s="16" t="n">
        <v>2011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5.95" hidden="false" customHeight="true" outlineLevel="0" collapsed="false">
      <c r="A9" s="18"/>
      <c r="B9" s="19"/>
      <c r="C9" s="20"/>
      <c r="D9" s="21"/>
      <c r="E9" s="12"/>
      <c r="F9" s="22" t="s">
        <v>7</v>
      </c>
      <c r="G9" s="21" t="s">
        <v>8</v>
      </c>
      <c r="H9" s="21" t="s">
        <v>9</v>
      </c>
      <c r="I9" s="21" t="s">
        <v>10</v>
      </c>
      <c r="J9" s="21" t="s">
        <v>11</v>
      </c>
      <c r="K9" s="20" t="s">
        <v>12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9.95" hidden="false" customHeight="true" outlineLevel="0" collapsed="false">
      <c r="A10" s="14"/>
      <c r="B10" s="23"/>
      <c r="C10" s="24"/>
      <c r="D10" s="23"/>
      <c r="E10" s="23"/>
      <c r="F10" s="23"/>
      <c r="G10" s="23"/>
      <c r="H10" s="23"/>
      <c r="I10" s="23"/>
      <c r="J10" s="23"/>
      <c r="K10" s="2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5.95" hidden="false" customHeight="true" outlineLevel="0" collapsed="false">
      <c r="A11" s="14"/>
      <c r="B11" s="25" t="s">
        <v>13</v>
      </c>
      <c r="C11" s="24"/>
      <c r="D11" s="23"/>
      <c r="E11" s="23"/>
      <c r="F11" s="23"/>
      <c r="G11" s="23"/>
      <c r="H11" s="23"/>
      <c r="I11" s="23"/>
      <c r="J11" s="23"/>
      <c r="K11" s="2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9.95" hidden="false" customHeight="true" outlineLevel="0" collapsed="false">
      <c r="A12" s="14"/>
      <c r="B12" s="23"/>
      <c r="C12" s="24"/>
      <c r="D12" s="23"/>
      <c r="E12" s="23"/>
      <c r="F12" s="23"/>
      <c r="G12" s="23"/>
      <c r="H12" s="23"/>
      <c r="I12" s="23"/>
      <c r="J12" s="23"/>
      <c r="K12" s="2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33" customFormat="true" ht="15.95" hidden="false" customHeight="true" outlineLevel="0" collapsed="false">
      <c r="A13" s="26" t="n">
        <v>1</v>
      </c>
      <c r="B13" s="27" t="s">
        <v>14</v>
      </c>
      <c r="C13" s="28" t="n">
        <v>2500817</v>
      </c>
      <c r="D13" s="28" t="n">
        <v>2843764</v>
      </c>
      <c r="E13" s="29" t="n">
        <v>342947</v>
      </c>
      <c r="F13" s="30" t="n">
        <v>656986</v>
      </c>
      <c r="G13" s="30" t="n">
        <v>687900</v>
      </c>
      <c r="H13" s="30" t="n">
        <v>715132</v>
      </c>
      <c r="I13" s="30" t="n">
        <v>724627</v>
      </c>
      <c r="J13" s="30" t="n">
        <v>716105</v>
      </c>
      <c r="K13" s="31" t="n">
        <v>-8522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</row>
    <row r="14" customFormat="false" ht="9.95" hidden="false" customHeight="true" outlineLevel="0" collapsed="false">
      <c r="A14" s="14"/>
      <c r="B14" s="23"/>
      <c r="C14" s="34"/>
      <c r="D14" s="34"/>
      <c r="E14" s="35"/>
      <c r="F14" s="34"/>
      <c r="G14" s="34"/>
      <c r="H14" s="34"/>
      <c r="I14" s="34"/>
      <c r="J14" s="34"/>
      <c r="K14" s="34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</row>
    <row r="15" customFormat="false" ht="15.95" hidden="false" customHeight="true" outlineLevel="0" collapsed="false">
      <c r="A15" s="14" t="n">
        <v>2</v>
      </c>
      <c r="B15" s="37" t="s">
        <v>15</v>
      </c>
      <c r="C15" s="34" t="n">
        <v>1837577</v>
      </c>
      <c r="D15" s="34" t="n">
        <v>2105045</v>
      </c>
      <c r="E15" s="35" t="n">
        <v>267468</v>
      </c>
      <c r="F15" s="34" t="n">
        <v>484747</v>
      </c>
      <c r="G15" s="34" t="n">
        <v>507602</v>
      </c>
      <c r="H15" s="34" t="n">
        <v>523864</v>
      </c>
      <c r="I15" s="34" t="n">
        <v>538190</v>
      </c>
      <c r="J15" s="34" t="n">
        <v>535389</v>
      </c>
      <c r="K15" s="34" t="n">
        <v>-2801</v>
      </c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</row>
    <row r="16" customFormat="false" ht="9.95" hidden="false" customHeight="true" outlineLevel="0" collapsed="false">
      <c r="A16" s="14"/>
      <c r="B16" s="23"/>
      <c r="C16" s="34"/>
      <c r="D16" s="34"/>
      <c r="E16" s="35"/>
      <c r="F16" s="34"/>
      <c r="G16" s="34"/>
      <c r="H16" s="34"/>
      <c r="I16" s="34"/>
      <c r="J16" s="34"/>
      <c r="K16" s="34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</row>
    <row r="17" customFormat="false" ht="15.95" hidden="false" customHeight="true" outlineLevel="0" collapsed="false">
      <c r="A17" s="14" t="n">
        <v>3</v>
      </c>
      <c r="B17" s="39" t="s">
        <v>16</v>
      </c>
      <c r="C17" s="34" t="n">
        <v>1288699</v>
      </c>
      <c r="D17" s="34" t="n">
        <v>1497389</v>
      </c>
      <c r="E17" s="35" t="n">
        <v>208690</v>
      </c>
      <c r="F17" s="34" t="n">
        <v>342659</v>
      </c>
      <c r="G17" s="34" t="n">
        <v>361425</v>
      </c>
      <c r="H17" s="34" t="n">
        <v>372926</v>
      </c>
      <c r="I17" s="34" t="n">
        <v>382661</v>
      </c>
      <c r="J17" s="34" t="n">
        <v>380377</v>
      </c>
      <c r="K17" s="34" t="n">
        <v>-2284</v>
      </c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</row>
    <row r="18" customFormat="false" ht="9.95" hidden="false" customHeight="true" outlineLevel="0" collapsed="false">
      <c r="A18" s="14"/>
      <c r="B18" s="23"/>
      <c r="C18" s="34"/>
      <c r="D18" s="34"/>
      <c r="E18" s="35"/>
      <c r="F18" s="34"/>
      <c r="G18" s="34"/>
      <c r="H18" s="34"/>
      <c r="I18" s="34"/>
      <c r="J18" s="34"/>
      <c r="K18" s="34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</row>
    <row r="19" customFormat="false" ht="15.95" hidden="false" customHeight="true" outlineLevel="0" collapsed="false">
      <c r="A19" s="14" t="n">
        <v>4</v>
      </c>
      <c r="B19" s="39" t="s">
        <v>17</v>
      </c>
      <c r="C19" s="34" t="n">
        <v>548878</v>
      </c>
      <c r="D19" s="34" t="n">
        <v>607656</v>
      </c>
      <c r="E19" s="35" t="n">
        <v>58778</v>
      </c>
      <c r="F19" s="34" t="n">
        <v>142088</v>
      </c>
      <c r="G19" s="34" t="n">
        <v>146177</v>
      </c>
      <c r="H19" s="34" t="n">
        <v>150938</v>
      </c>
      <c r="I19" s="34" t="n">
        <v>155529</v>
      </c>
      <c r="J19" s="34" t="n">
        <v>155012</v>
      </c>
      <c r="K19" s="34" t="n">
        <v>-517</v>
      </c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</row>
    <row r="20" customFormat="false" ht="15.95" hidden="false" customHeight="true" outlineLevel="0" collapsed="false">
      <c r="A20" s="14" t="n">
        <v>5</v>
      </c>
      <c r="B20" s="40" t="s">
        <v>18</v>
      </c>
      <c r="C20" s="34" t="n">
        <v>17483</v>
      </c>
      <c r="D20" s="34" t="n">
        <v>17671</v>
      </c>
      <c r="E20" s="35" t="n">
        <v>188</v>
      </c>
      <c r="F20" s="34" t="n">
        <v>4141</v>
      </c>
      <c r="G20" s="34" t="n">
        <v>4231</v>
      </c>
      <c r="H20" s="34" t="n">
        <v>4474</v>
      </c>
      <c r="I20" s="34" t="n">
        <v>4534</v>
      </c>
      <c r="J20" s="34" t="n">
        <v>4431</v>
      </c>
      <c r="K20" s="34" t="n">
        <v>-103</v>
      </c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</row>
    <row r="21" customFormat="false" ht="9.95" hidden="false" customHeight="true" outlineLevel="0" collapsed="false">
      <c r="A21" s="14"/>
      <c r="B21" s="23"/>
      <c r="C21" s="34"/>
      <c r="D21" s="34"/>
      <c r="E21" s="35"/>
      <c r="F21" s="34"/>
      <c r="G21" s="34"/>
      <c r="H21" s="34"/>
      <c r="I21" s="34"/>
      <c r="J21" s="34"/>
      <c r="K21" s="34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</row>
    <row r="22" customFormat="false" ht="15.95" hidden="false" customHeight="true" outlineLevel="0" collapsed="false">
      <c r="A22" s="14" t="n">
        <v>6</v>
      </c>
      <c r="B22" s="40" t="s">
        <v>19</v>
      </c>
      <c r="C22" s="34" t="n">
        <v>103505</v>
      </c>
      <c r="D22" s="34" t="n">
        <v>116279</v>
      </c>
      <c r="E22" s="35" t="n">
        <v>12774</v>
      </c>
      <c r="F22" s="34" t="n">
        <v>26695</v>
      </c>
      <c r="G22" s="34" t="n">
        <v>27440</v>
      </c>
      <c r="H22" s="34" t="n">
        <v>29309</v>
      </c>
      <c r="I22" s="34" t="n">
        <v>30218</v>
      </c>
      <c r="J22" s="34" t="n">
        <v>29312</v>
      </c>
      <c r="K22" s="34" t="n">
        <v>-906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</row>
    <row r="23" customFormat="false" ht="15.95" hidden="false" customHeight="true" outlineLevel="0" collapsed="false">
      <c r="A23" s="14" t="n">
        <v>7</v>
      </c>
      <c r="B23" s="40" t="s">
        <v>20</v>
      </c>
      <c r="C23" s="34" t="n">
        <v>30931</v>
      </c>
      <c r="D23" s="34" t="n">
        <v>36717</v>
      </c>
      <c r="E23" s="35" t="n">
        <v>5786</v>
      </c>
      <c r="F23" s="34" t="n">
        <v>7994</v>
      </c>
      <c r="G23" s="34" t="n">
        <v>8389</v>
      </c>
      <c r="H23" s="34" t="n">
        <v>9150</v>
      </c>
      <c r="I23" s="34" t="n">
        <v>9889</v>
      </c>
      <c r="J23" s="34" t="n">
        <v>9289</v>
      </c>
      <c r="K23" s="34" t="n">
        <v>-600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</row>
    <row r="24" customFormat="false" ht="15.95" hidden="false" customHeight="true" outlineLevel="0" collapsed="false">
      <c r="A24" s="14" t="n">
        <v>8</v>
      </c>
      <c r="B24" s="40" t="s">
        <v>21</v>
      </c>
      <c r="C24" s="34" t="n">
        <v>39936</v>
      </c>
      <c r="D24" s="34" t="n">
        <v>42454</v>
      </c>
      <c r="E24" s="35" t="n">
        <v>2518</v>
      </c>
      <c r="F24" s="34" t="n">
        <v>10121</v>
      </c>
      <c r="G24" s="34" t="n">
        <v>10463</v>
      </c>
      <c r="H24" s="34" t="n">
        <v>10635</v>
      </c>
      <c r="I24" s="34" t="n">
        <v>10765</v>
      </c>
      <c r="J24" s="34" t="n">
        <v>10592</v>
      </c>
      <c r="K24" s="34" t="n">
        <v>-173</v>
      </c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</row>
    <row r="25" customFormat="false" ht="9.95" hidden="false" customHeight="true" outlineLevel="0" collapsed="false">
      <c r="A25" s="14"/>
      <c r="B25" s="41"/>
      <c r="C25" s="34"/>
      <c r="D25" s="34"/>
      <c r="E25" s="35"/>
      <c r="F25" s="34"/>
      <c r="G25" s="34"/>
      <c r="H25" s="34"/>
      <c r="I25" s="34"/>
      <c r="J25" s="34"/>
      <c r="K25" s="34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</row>
    <row r="26" customFormat="false" ht="15.95" hidden="false" customHeight="true" outlineLevel="0" collapsed="false">
      <c r="A26" s="14" t="n">
        <v>9</v>
      </c>
      <c r="B26" s="40" t="s">
        <v>22</v>
      </c>
      <c r="C26" s="34" t="n">
        <v>105583</v>
      </c>
      <c r="D26" s="34" t="n">
        <v>120619</v>
      </c>
      <c r="E26" s="35" t="n">
        <v>15036</v>
      </c>
      <c r="F26" s="34" t="n">
        <v>27021</v>
      </c>
      <c r="G26" s="34" t="n">
        <v>28021</v>
      </c>
      <c r="H26" s="34" t="n">
        <v>29808</v>
      </c>
      <c r="I26" s="34" t="n">
        <v>30877</v>
      </c>
      <c r="J26" s="34" t="n">
        <v>31913</v>
      </c>
      <c r="K26" s="34" t="n">
        <v>1036</v>
      </c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</row>
    <row r="27" customFormat="false" ht="15.95" hidden="false" customHeight="true" outlineLevel="0" collapsed="false">
      <c r="A27" s="14" t="n">
        <v>10</v>
      </c>
      <c r="B27" s="40" t="s">
        <v>23</v>
      </c>
      <c r="C27" s="34" t="n">
        <v>250320</v>
      </c>
      <c r="D27" s="34" t="n">
        <v>272749</v>
      </c>
      <c r="E27" s="35" t="n">
        <v>22429</v>
      </c>
      <c r="F27" s="34" t="n">
        <v>65851</v>
      </c>
      <c r="G27" s="34" t="n">
        <v>67318</v>
      </c>
      <c r="H27" s="34" t="n">
        <v>67297</v>
      </c>
      <c r="I27" s="34" t="n">
        <v>68943</v>
      </c>
      <c r="J27" s="34" t="n">
        <v>69190</v>
      </c>
      <c r="K27" s="34" t="n">
        <v>247</v>
      </c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</row>
    <row r="28" customFormat="false" ht="15.95" hidden="false" customHeight="true" outlineLevel="0" collapsed="false">
      <c r="A28" s="14" t="n">
        <v>11</v>
      </c>
      <c r="B28" s="40" t="s">
        <v>24</v>
      </c>
      <c r="C28" s="34" t="n">
        <v>1121</v>
      </c>
      <c r="D28" s="34" t="n">
        <v>1167</v>
      </c>
      <c r="E28" s="35" t="n">
        <v>46</v>
      </c>
      <c r="F28" s="34" t="n">
        <v>266</v>
      </c>
      <c r="G28" s="34" t="n">
        <v>314</v>
      </c>
      <c r="H28" s="34" t="n">
        <v>265</v>
      </c>
      <c r="I28" s="34" t="n">
        <v>303</v>
      </c>
      <c r="J28" s="34" t="n">
        <v>284</v>
      </c>
      <c r="K28" s="34" t="n">
        <v>-19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</row>
    <row r="29" customFormat="false" ht="9.95" hidden="false" customHeight="true" outlineLevel="0" collapsed="false">
      <c r="A29" s="14"/>
      <c r="B29" s="23"/>
      <c r="C29" s="34"/>
      <c r="D29" s="34"/>
      <c r="E29" s="35"/>
      <c r="F29" s="34"/>
      <c r="G29" s="34"/>
      <c r="H29" s="34"/>
      <c r="I29" s="34"/>
      <c r="J29" s="34"/>
      <c r="K29" s="34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</row>
    <row r="30" customFormat="false" ht="15.95" hidden="false" customHeight="true" outlineLevel="0" collapsed="false">
      <c r="A30" s="14" t="n">
        <v>12</v>
      </c>
      <c r="B30" s="37" t="s">
        <v>25</v>
      </c>
      <c r="C30" s="34" t="n">
        <v>663240</v>
      </c>
      <c r="D30" s="34" t="n">
        <v>738719</v>
      </c>
      <c r="E30" s="35" t="n">
        <v>75479</v>
      </c>
      <c r="F30" s="34" t="n">
        <v>172239</v>
      </c>
      <c r="G30" s="34" t="n">
        <v>180298</v>
      </c>
      <c r="H30" s="34" t="n">
        <v>191268</v>
      </c>
      <c r="I30" s="34" t="n">
        <v>186437</v>
      </c>
      <c r="J30" s="34" t="n">
        <v>180716</v>
      </c>
      <c r="K30" s="34" t="n">
        <v>-5721</v>
      </c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</row>
    <row r="31" customFormat="false" ht="15.95" hidden="false" customHeight="true" outlineLevel="0" collapsed="false">
      <c r="A31" s="14" t="n">
        <v>13</v>
      </c>
      <c r="B31" s="39" t="s">
        <v>26</v>
      </c>
      <c r="C31" s="34" t="n">
        <v>657963</v>
      </c>
      <c r="D31" s="34" t="n">
        <v>733282</v>
      </c>
      <c r="E31" s="35" t="n">
        <v>75319</v>
      </c>
      <c r="F31" s="34" t="n">
        <v>170921</v>
      </c>
      <c r="G31" s="34" t="n">
        <v>178938</v>
      </c>
      <c r="H31" s="34" t="n">
        <v>189909</v>
      </c>
      <c r="I31" s="34" t="n">
        <v>185075</v>
      </c>
      <c r="J31" s="34" t="n">
        <v>179360</v>
      </c>
      <c r="K31" s="34" t="n">
        <v>-5715</v>
      </c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</row>
    <row r="32" customFormat="false" ht="15.95" hidden="false" customHeight="true" outlineLevel="0" collapsed="false">
      <c r="A32" s="14" t="n">
        <v>14</v>
      </c>
      <c r="B32" s="40" t="s">
        <v>27</v>
      </c>
      <c r="C32" s="34" t="n">
        <v>432000</v>
      </c>
      <c r="D32" s="34" t="n">
        <v>477252</v>
      </c>
      <c r="E32" s="35" t="n">
        <v>45252</v>
      </c>
      <c r="F32" s="34" t="n">
        <v>112199</v>
      </c>
      <c r="G32" s="34" t="n">
        <v>118276</v>
      </c>
      <c r="H32" s="34" t="n">
        <v>125796</v>
      </c>
      <c r="I32" s="34" t="n">
        <v>118953</v>
      </c>
      <c r="J32" s="34" t="n">
        <v>114226</v>
      </c>
      <c r="K32" s="34" t="n">
        <v>-4727</v>
      </c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</row>
    <row r="33" customFormat="false" ht="15.95" hidden="false" customHeight="true" outlineLevel="0" collapsed="false">
      <c r="A33" s="14" t="n">
        <v>15</v>
      </c>
      <c r="B33" s="40" t="s">
        <v>28</v>
      </c>
      <c r="C33" s="34" t="n">
        <v>224469</v>
      </c>
      <c r="D33" s="34" t="n">
        <v>254282</v>
      </c>
      <c r="E33" s="35" t="n">
        <v>29813</v>
      </c>
      <c r="F33" s="34" t="n">
        <v>58371</v>
      </c>
      <c r="G33" s="34" t="n">
        <v>60231</v>
      </c>
      <c r="H33" s="34" t="n">
        <v>63593</v>
      </c>
      <c r="I33" s="34" t="n">
        <v>65693</v>
      </c>
      <c r="J33" s="34" t="n">
        <v>64765</v>
      </c>
      <c r="K33" s="34" t="n">
        <v>-928</v>
      </c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</row>
    <row r="34" customFormat="false" ht="15.95" hidden="false" customHeight="true" outlineLevel="0" collapsed="false">
      <c r="A34" s="14" t="n">
        <v>16</v>
      </c>
      <c r="B34" s="40" t="s">
        <v>29</v>
      </c>
      <c r="C34" s="34" t="n">
        <v>1494</v>
      </c>
      <c r="D34" s="34" t="n">
        <v>1748</v>
      </c>
      <c r="E34" s="35" t="n">
        <v>254</v>
      </c>
      <c r="F34" s="34" t="n">
        <v>351</v>
      </c>
      <c r="G34" s="34" t="n">
        <v>432</v>
      </c>
      <c r="H34" s="34" t="n">
        <v>519</v>
      </c>
      <c r="I34" s="34" t="n">
        <v>428</v>
      </c>
      <c r="J34" s="34" t="n">
        <v>369</v>
      </c>
      <c r="K34" s="34" t="n">
        <v>-59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</row>
    <row r="35" customFormat="false" ht="15.95" hidden="false" customHeight="true" outlineLevel="0" collapsed="false">
      <c r="A35" s="14" t="n">
        <v>17</v>
      </c>
      <c r="B35" s="39" t="s">
        <v>30</v>
      </c>
      <c r="C35" s="34" t="n">
        <v>5278</v>
      </c>
      <c r="D35" s="34" t="n">
        <v>5437</v>
      </c>
      <c r="E35" s="35" t="n">
        <v>159</v>
      </c>
      <c r="F35" s="34" t="n">
        <v>1317</v>
      </c>
      <c r="G35" s="34" t="n">
        <v>1360</v>
      </c>
      <c r="H35" s="34" t="n">
        <v>1359</v>
      </c>
      <c r="I35" s="34" t="n">
        <v>1362</v>
      </c>
      <c r="J35" s="34" t="n">
        <v>1356</v>
      </c>
      <c r="K35" s="34" t="n">
        <v>-6</v>
      </c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</row>
    <row r="36" customFormat="false" ht="9.95" hidden="false" customHeight="true" outlineLevel="0" collapsed="false">
      <c r="A36" s="14"/>
      <c r="B36" s="23"/>
      <c r="C36" s="34"/>
      <c r="D36" s="34"/>
      <c r="E36" s="35"/>
      <c r="F36" s="34"/>
      <c r="G36" s="34"/>
      <c r="H36" s="34"/>
      <c r="I36" s="34"/>
      <c r="J36" s="34"/>
      <c r="K36" s="34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</row>
    <row r="37" s="33" customFormat="true" ht="15.95" hidden="false" customHeight="true" outlineLevel="0" collapsed="false">
      <c r="A37" s="26" t="n">
        <v>18</v>
      </c>
      <c r="B37" s="27" t="s">
        <v>31</v>
      </c>
      <c r="C37" s="31" t="n">
        <v>-2835620</v>
      </c>
      <c r="D37" s="31" t="n">
        <v>-3182655</v>
      </c>
      <c r="E37" s="29" t="n">
        <v>-347035</v>
      </c>
      <c r="F37" s="31" t="n">
        <v>-735804</v>
      </c>
      <c r="G37" s="31" t="n">
        <v>-773914</v>
      </c>
      <c r="H37" s="31" t="n">
        <v>-803056</v>
      </c>
      <c r="I37" s="31" t="n">
        <v>-798764</v>
      </c>
      <c r="J37" s="31" t="n">
        <v>-806921</v>
      </c>
      <c r="K37" s="31" t="n">
        <v>-8157</v>
      </c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</row>
    <row r="38" customFormat="false" ht="9.95" hidden="false" customHeight="true" outlineLevel="0" collapsed="false">
      <c r="A38" s="14"/>
      <c r="B38" s="23"/>
      <c r="C38" s="34"/>
      <c r="D38" s="34"/>
      <c r="E38" s="35"/>
      <c r="F38" s="34"/>
      <c r="G38" s="34"/>
      <c r="H38" s="34"/>
      <c r="I38" s="34"/>
      <c r="J38" s="34"/>
      <c r="K38" s="34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</row>
    <row r="39" customFormat="false" ht="15.95" hidden="false" customHeight="true" outlineLevel="0" collapsed="false">
      <c r="A39" s="14" t="n">
        <v>19</v>
      </c>
      <c r="B39" s="37" t="s">
        <v>32</v>
      </c>
      <c r="C39" s="34" t="n">
        <v>-2337604</v>
      </c>
      <c r="D39" s="34" t="n">
        <v>-2665001</v>
      </c>
      <c r="E39" s="35" t="n">
        <v>-327397</v>
      </c>
      <c r="F39" s="34" t="n">
        <v>-603496</v>
      </c>
      <c r="G39" s="34" t="n">
        <v>-646565</v>
      </c>
      <c r="H39" s="34" t="n">
        <v>-669079</v>
      </c>
      <c r="I39" s="34" t="n">
        <v>-672902</v>
      </c>
      <c r="J39" s="34" t="n">
        <v>-676455</v>
      </c>
      <c r="K39" s="34" t="n">
        <v>-3553</v>
      </c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</row>
    <row r="40" customFormat="false" ht="9.95" hidden="false" customHeight="true" outlineLevel="0" collapsed="false">
      <c r="A40" s="14"/>
      <c r="B40" s="23"/>
      <c r="C40" s="34"/>
      <c r="D40" s="34"/>
      <c r="E40" s="35"/>
      <c r="F40" s="34"/>
      <c r="G40" s="34"/>
      <c r="H40" s="34"/>
      <c r="I40" s="34"/>
      <c r="J40" s="34"/>
      <c r="K40" s="34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</row>
    <row r="41" customFormat="false" ht="15.95" hidden="false" customHeight="true" outlineLevel="0" collapsed="false">
      <c r="A41" s="14" t="n">
        <v>20</v>
      </c>
      <c r="B41" s="39" t="s">
        <v>33</v>
      </c>
      <c r="C41" s="34" t="n">
        <v>-1934555</v>
      </c>
      <c r="D41" s="34" t="n">
        <v>-2235681</v>
      </c>
      <c r="E41" s="35" t="n">
        <v>-301126</v>
      </c>
      <c r="F41" s="34" t="n">
        <v>-501904</v>
      </c>
      <c r="G41" s="34" t="n">
        <v>-542793</v>
      </c>
      <c r="H41" s="34" t="n">
        <v>-562636</v>
      </c>
      <c r="I41" s="34" t="n">
        <v>-563529</v>
      </c>
      <c r="J41" s="34" t="n">
        <v>-566722</v>
      </c>
      <c r="K41" s="34" t="n">
        <v>-3193</v>
      </c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</row>
    <row r="42" customFormat="false" ht="9.95" hidden="false" customHeight="true" outlineLevel="0" collapsed="false">
      <c r="A42" s="14"/>
      <c r="B42" s="23"/>
      <c r="C42" s="34"/>
      <c r="D42" s="34"/>
      <c r="E42" s="35"/>
      <c r="F42" s="34"/>
      <c r="G42" s="34"/>
      <c r="H42" s="34"/>
      <c r="I42" s="34"/>
      <c r="J42" s="34"/>
      <c r="K42" s="34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</row>
    <row r="43" customFormat="false" ht="15.95" hidden="false" customHeight="true" outlineLevel="0" collapsed="false">
      <c r="A43" s="14" t="n">
        <v>21</v>
      </c>
      <c r="B43" s="39" t="s">
        <v>17</v>
      </c>
      <c r="C43" s="34" t="n">
        <v>-403048</v>
      </c>
      <c r="D43" s="34" t="n">
        <v>-429320</v>
      </c>
      <c r="E43" s="35" t="n">
        <v>-26272</v>
      </c>
      <c r="F43" s="34" t="n">
        <v>-101592</v>
      </c>
      <c r="G43" s="34" t="n">
        <v>-103772</v>
      </c>
      <c r="H43" s="34" t="n">
        <v>-106443</v>
      </c>
      <c r="I43" s="34" t="n">
        <v>-109373</v>
      </c>
      <c r="J43" s="34" t="n">
        <v>-109732</v>
      </c>
      <c r="K43" s="34" t="n">
        <v>-359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</row>
    <row r="44" customFormat="false" ht="15.95" hidden="false" customHeight="true" outlineLevel="0" collapsed="false">
      <c r="A44" s="14" t="n">
        <v>22</v>
      </c>
      <c r="B44" s="40" t="s">
        <v>34</v>
      </c>
      <c r="C44" s="34" t="n">
        <v>-30391</v>
      </c>
      <c r="D44" s="34" t="n">
        <v>-29581</v>
      </c>
      <c r="E44" s="35" t="n">
        <v>810</v>
      </c>
      <c r="F44" s="34" t="n">
        <v>-7471</v>
      </c>
      <c r="G44" s="34" t="n">
        <v>-7570</v>
      </c>
      <c r="H44" s="34" t="n">
        <v>-7545</v>
      </c>
      <c r="I44" s="34" t="n">
        <v>-7343</v>
      </c>
      <c r="J44" s="34" t="n">
        <v>-7123</v>
      </c>
      <c r="K44" s="34" t="n">
        <v>220</v>
      </c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</row>
    <row r="45" customFormat="false" ht="9.95" hidden="false" customHeight="true" outlineLevel="0" collapsed="false">
      <c r="A45" s="14"/>
      <c r="B45" s="23"/>
      <c r="C45" s="34"/>
      <c r="D45" s="34"/>
      <c r="E45" s="35"/>
      <c r="F45" s="34"/>
      <c r="G45" s="34"/>
      <c r="H45" s="34"/>
      <c r="I45" s="34"/>
      <c r="J45" s="34"/>
      <c r="K45" s="34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</row>
    <row r="46" customFormat="false" ht="15.95" hidden="false" customHeight="true" outlineLevel="0" collapsed="false">
      <c r="A46" s="14" t="n">
        <v>23</v>
      </c>
      <c r="B46" s="40" t="s">
        <v>19</v>
      </c>
      <c r="C46" s="34" t="n">
        <v>-75507</v>
      </c>
      <c r="D46" s="34" t="n">
        <v>-79120</v>
      </c>
      <c r="E46" s="35" t="n">
        <v>-3613</v>
      </c>
      <c r="F46" s="34" t="n">
        <v>-19054</v>
      </c>
      <c r="G46" s="34" t="n">
        <v>-19293</v>
      </c>
      <c r="H46" s="34" t="n">
        <v>-19863</v>
      </c>
      <c r="I46" s="34" t="n">
        <v>-19993</v>
      </c>
      <c r="J46" s="34" t="n">
        <v>-19971</v>
      </c>
      <c r="K46" s="34" t="n">
        <v>22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</row>
    <row r="47" customFormat="false" ht="15.95" hidden="false" customHeight="true" outlineLevel="0" collapsed="false">
      <c r="A47" s="14" t="n">
        <v>24</v>
      </c>
      <c r="B47" s="40" t="s">
        <v>20</v>
      </c>
      <c r="C47" s="34" t="n">
        <v>-27279</v>
      </c>
      <c r="D47" s="34" t="n">
        <v>-31104</v>
      </c>
      <c r="E47" s="35" t="n">
        <v>-3825</v>
      </c>
      <c r="F47" s="34" t="n">
        <v>-7259</v>
      </c>
      <c r="G47" s="34" t="n">
        <v>-7542</v>
      </c>
      <c r="H47" s="34" t="n">
        <v>-7693</v>
      </c>
      <c r="I47" s="34" t="n">
        <v>-7946</v>
      </c>
      <c r="J47" s="34" t="n">
        <v>-7923</v>
      </c>
      <c r="K47" s="34" t="n">
        <v>23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</row>
    <row r="48" customFormat="false" ht="15.95" hidden="false" customHeight="true" outlineLevel="0" collapsed="false">
      <c r="A48" s="14" t="n">
        <v>25</v>
      </c>
      <c r="B48" s="40" t="s">
        <v>21</v>
      </c>
      <c r="C48" s="34" t="n">
        <v>-51202</v>
      </c>
      <c r="D48" s="34" t="n">
        <v>-54484</v>
      </c>
      <c r="E48" s="35" t="n">
        <v>-3282</v>
      </c>
      <c r="F48" s="34" t="n">
        <v>-12666</v>
      </c>
      <c r="G48" s="34" t="n">
        <v>-13435</v>
      </c>
      <c r="H48" s="34" t="n">
        <v>-13933</v>
      </c>
      <c r="I48" s="34" t="n">
        <v>-13724</v>
      </c>
      <c r="J48" s="34" t="n">
        <v>-13392</v>
      </c>
      <c r="K48" s="34" t="n">
        <v>332</v>
      </c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</row>
    <row r="49" customFormat="false" ht="9.95" hidden="false" customHeight="true" outlineLevel="0" collapsed="false">
      <c r="A49" s="14"/>
      <c r="B49" s="41"/>
      <c r="C49" s="34"/>
      <c r="D49" s="34"/>
      <c r="E49" s="35"/>
      <c r="F49" s="34"/>
      <c r="G49" s="34"/>
      <c r="H49" s="34"/>
      <c r="I49" s="34"/>
      <c r="J49" s="34"/>
      <c r="K49" s="34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</row>
    <row r="50" customFormat="false" ht="15.95" hidden="false" customHeight="true" outlineLevel="0" collapsed="false">
      <c r="A50" s="14" t="n">
        <v>26</v>
      </c>
      <c r="B50" s="40" t="s">
        <v>22</v>
      </c>
      <c r="C50" s="34" t="n">
        <v>-33450</v>
      </c>
      <c r="D50" s="34" t="n">
        <v>-36581</v>
      </c>
      <c r="E50" s="35" t="n">
        <v>-3131</v>
      </c>
      <c r="F50" s="34" t="n">
        <v>-8359</v>
      </c>
      <c r="G50" s="34" t="n">
        <v>-8880</v>
      </c>
      <c r="H50" s="34" t="n">
        <v>-8588</v>
      </c>
      <c r="I50" s="34" t="n">
        <v>-9396</v>
      </c>
      <c r="J50" s="34" t="n">
        <v>-9717</v>
      </c>
      <c r="K50" s="34" t="n">
        <v>-321</v>
      </c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</row>
    <row r="51" customFormat="false" ht="15.95" hidden="false" customHeight="true" outlineLevel="0" collapsed="false">
      <c r="A51" s="14" t="n">
        <v>27</v>
      </c>
      <c r="B51" s="40" t="s">
        <v>23</v>
      </c>
      <c r="C51" s="34" t="n">
        <v>-180598</v>
      </c>
      <c r="D51" s="34" t="n">
        <v>-193986</v>
      </c>
      <c r="E51" s="35" t="n">
        <v>-13388</v>
      </c>
      <c r="F51" s="34" t="n">
        <v>-45585</v>
      </c>
      <c r="G51" s="34" t="n">
        <v>-45970</v>
      </c>
      <c r="H51" s="34" t="n">
        <v>-47764</v>
      </c>
      <c r="I51" s="34" t="n">
        <v>-49802</v>
      </c>
      <c r="J51" s="34" t="n">
        <v>-50450</v>
      </c>
      <c r="K51" s="34" t="n">
        <v>-648</v>
      </c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</row>
    <row r="52" customFormat="false" ht="15.95" hidden="false" customHeight="true" outlineLevel="0" collapsed="false">
      <c r="A52" s="14" t="n">
        <v>28</v>
      </c>
      <c r="B52" s="40" t="s">
        <v>24</v>
      </c>
      <c r="C52" s="34" t="n">
        <v>-4621</v>
      </c>
      <c r="D52" s="34" t="n">
        <v>-4465</v>
      </c>
      <c r="E52" s="35" t="n">
        <v>156</v>
      </c>
      <c r="F52" s="34" t="n">
        <v>-1198</v>
      </c>
      <c r="G52" s="34" t="n">
        <v>-1081</v>
      </c>
      <c r="H52" s="34" t="n">
        <v>-1057</v>
      </c>
      <c r="I52" s="34" t="n">
        <v>-1170</v>
      </c>
      <c r="J52" s="34" t="n">
        <v>-1157</v>
      </c>
      <c r="K52" s="34" t="n">
        <v>13</v>
      </c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</row>
    <row r="53" customFormat="false" ht="9.95" hidden="false" customHeight="true" outlineLevel="0" collapsed="false">
      <c r="A53" s="14"/>
      <c r="B53" s="23"/>
      <c r="C53" s="34"/>
      <c r="D53" s="34"/>
      <c r="E53" s="35"/>
      <c r="F53" s="34"/>
      <c r="G53" s="34"/>
      <c r="H53" s="34"/>
      <c r="I53" s="34"/>
      <c r="J53" s="34"/>
      <c r="K53" s="34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33" customFormat="true" ht="15.95" hidden="false" customHeight="true" outlineLevel="0" collapsed="false">
      <c r="A54" s="14" t="n">
        <v>29</v>
      </c>
      <c r="B54" s="37" t="s">
        <v>35</v>
      </c>
      <c r="C54" s="34" t="n">
        <v>-498016</v>
      </c>
      <c r="D54" s="34" t="n">
        <v>-517654</v>
      </c>
      <c r="E54" s="35" t="n">
        <v>-19638</v>
      </c>
      <c r="F54" s="34" t="n">
        <v>-132309</v>
      </c>
      <c r="G54" s="34" t="n">
        <v>-127349</v>
      </c>
      <c r="H54" s="34" t="n">
        <v>-133976</v>
      </c>
      <c r="I54" s="34" t="n">
        <v>-125862</v>
      </c>
      <c r="J54" s="34" t="n">
        <v>-130466</v>
      </c>
      <c r="K54" s="34" t="n">
        <v>-4604</v>
      </c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</row>
    <row r="55" customFormat="false" ht="15.95" hidden="false" customHeight="true" outlineLevel="0" collapsed="false">
      <c r="A55" s="14" t="n">
        <v>30</v>
      </c>
      <c r="B55" s="39" t="s">
        <v>36</v>
      </c>
      <c r="C55" s="34" t="n">
        <v>-483504</v>
      </c>
      <c r="D55" s="34" t="n">
        <v>-503278</v>
      </c>
      <c r="E55" s="35" t="n">
        <v>-19774</v>
      </c>
      <c r="F55" s="34" t="n">
        <v>-128700</v>
      </c>
      <c r="G55" s="34" t="n">
        <v>-123760</v>
      </c>
      <c r="H55" s="34" t="n">
        <v>-130402</v>
      </c>
      <c r="I55" s="34" t="n">
        <v>-122270</v>
      </c>
      <c r="J55" s="34" t="n">
        <v>-126846</v>
      </c>
      <c r="K55" s="34" t="n">
        <v>-4576</v>
      </c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</row>
    <row r="56" customFormat="false" ht="15.95" hidden="false" customHeight="true" outlineLevel="0" collapsed="false">
      <c r="A56" s="14" t="n">
        <v>31</v>
      </c>
      <c r="B56" s="40" t="s">
        <v>37</v>
      </c>
      <c r="C56" s="34" t="n">
        <v>-151361</v>
      </c>
      <c r="D56" s="34" t="n">
        <v>-160551</v>
      </c>
      <c r="E56" s="35" t="n">
        <v>-9190</v>
      </c>
      <c r="F56" s="34" t="n">
        <v>-44861</v>
      </c>
      <c r="G56" s="34" t="n">
        <v>-38997</v>
      </c>
      <c r="H56" s="34" t="n">
        <v>-44900</v>
      </c>
      <c r="I56" s="34" t="n">
        <v>-36006</v>
      </c>
      <c r="J56" s="34" t="n">
        <v>-40648</v>
      </c>
      <c r="K56" s="34" t="n">
        <v>-4642</v>
      </c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</row>
    <row r="57" customFormat="false" ht="15.95" hidden="false" customHeight="true" outlineLevel="0" collapsed="false">
      <c r="A57" s="14" t="n">
        <v>32</v>
      </c>
      <c r="B57" s="40" t="s">
        <v>38</v>
      </c>
      <c r="C57" s="34" t="n">
        <v>-196004</v>
      </c>
      <c r="D57" s="34" t="n">
        <v>-206978</v>
      </c>
      <c r="E57" s="35" t="n">
        <v>-10974</v>
      </c>
      <c r="F57" s="34" t="n">
        <v>-49993</v>
      </c>
      <c r="G57" s="34" t="n">
        <v>-51014</v>
      </c>
      <c r="H57" s="34" t="n">
        <v>-51731</v>
      </c>
      <c r="I57" s="34" t="n">
        <v>-52341</v>
      </c>
      <c r="J57" s="34" t="n">
        <v>-51892</v>
      </c>
      <c r="K57" s="34" t="n">
        <v>449</v>
      </c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</row>
    <row r="58" customFormat="false" ht="15.95" hidden="false" customHeight="true" outlineLevel="0" collapsed="false">
      <c r="A58" s="14" t="n">
        <v>33</v>
      </c>
      <c r="B58" s="40" t="s">
        <v>39</v>
      </c>
      <c r="C58" s="34" t="n">
        <v>-136139</v>
      </c>
      <c r="D58" s="34" t="n">
        <v>-135749</v>
      </c>
      <c r="E58" s="35" t="n">
        <v>390</v>
      </c>
      <c r="F58" s="34" t="n">
        <v>-33846</v>
      </c>
      <c r="G58" s="34" t="n">
        <v>-33749</v>
      </c>
      <c r="H58" s="34" t="n">
        <v>-33771</v>
      </c>
      <c r="I58" s="34" t="n">
        <v>-33923</v>
      </c>
      <c r="J58" s="34" t="n">
        <v>-34306</v>
      </c>
      <c r="K58" s="34" t="n">
        <v>-383</v>
      </c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</row>
    <row r="59" customFormat="false" ht="15.95" hidden="false" customHeight="true" outlineLevel="0" collapsed="false">
      <c r="A59" s="14" t="n">
        <v>34</v>
      </c>
      <c r="B59" s="39" t="s">
        <v>30</v>
      </c>
      <c r="C59" s="34" t="n">
        <v>-14512</v>
      </c>
      <c r="D59" s="34" t="n">
        <v>-14375</v>
      </c>
      <c r="E59" s="35" t="n">
        <v>137</v>
      </c>
      <c r="F59" s="34" t="n">
        <v>-3609</v>
      </c>
      <c r="G59" s="34" t="n">
        <v>-3590</v>
      </c>
      <c r="H59" s="34" t="n">
        <v>-3574</v>
      </c>
      <c r="I59" s="34" t="n">
        <v>-3592</v>
      </c>
      <c r="J59" s="34" t="n">
        <v>-3620</v>
      </c>
      <c r="K59" s="34" t="n">
        <v>-28</v>
      </c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</row>
    <row r="60" customFormat="false" ht="9.95" hidden="false" customHeight="true" outlineLevel="0" collapsed="false">
      <c r="A60" s="14"/>
      <c r="B60" s="23"/>
      <c r="C60" s="34"/>
      <c r="D60" s="34"/>
      <c r="E60" s="35"/>
      <c r="F60" s="34"/>
      <c r="G60" s="34"/>
      <c r="H60" s="34"/>
      <c r="I60" s="34"/>
      <c r="J60" s="34"/>
      <c r="K60" s="34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</row>
    <row r="61" s="33" customFormat="true" ht="15.95" hidden="false" customHeight="true" outlineLevel="0" collapsed="false">
      <c r="A61" s="26" t="n">
        <v>35</v>
      </c>
      <c r="B61" s="27" t="s">
        <v>40</v>
      </c>
      <c r="C61" s="31" t="n">
        <v>-136095</v>
      </c>
      <c r="D61" s="31" t="n">
        <v>-134550</v>
      </c>
      <c r="E61" s="29" t="n">
        <v>1545</v>
      </c>
      <c r="F61" s="31" t="n">
        <v>-33360</v>
      </c>
      <c r="G61" s="31" t="n">
        <v>-32263</v>
      </c>
      <c r="H61" s="31" t="n">
        <v>-35508</v>
      </c>
      <c r="I61" s="31" t="n">
        <v>-33489</v>
      </c>
      <c r="J61" s="31" t="n">
        <v>-33290</v>
      </c>
      <c r="K61" s="31" t="n">
        <v>199</v>
      </c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</row>
    <row r="62" customFormat="false" ht="15.95" hidden="false" customHeight="true" outlineLevel="0" collapsed="false">
      <c r="A62" s="14" t="n">
        <v>36</v>
      </c>
      <c r="B62" s="37" t="s">
        <v>41</v>
      </c>
      <c r="C62" s="34" t="n">
        <v>-44717</v>
      </c>
      <c r="D62" s="34" t="n">
        <v>-45352</v>
      </c>
      <c r="E62" s="35" t="n">
        <v>-635</v>
      </c>
      <c r="F62" s="34" t="n">
        <v>-11396</v>
      </c>
      <c r="G62" s="34" t="n">
        <v>-10987</v>
      </c>
      <c r="H62" s="34" t="n">
        <v>-13179</v>
      </c>
      <c r="I62" s="34" t="n">
        <v>-10812</v>
      </c>
      <c r="J62" s="34" t="n">
        <v>-10374</v>
      </c>
      <c r="K62" s="34" t="n">
        <v>438</v>
      </c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</row>
    <row r="63" customFormat="false" ht="15.95" hidden="false" customHeight="true" outlineLevel="0" collapsed="false">
      <c r="A63" s="14" t="n">
        <v>37</v>
      </c>
      <c r="B63" s="37" t="s">
        <v>42</v>
      </c>
      <c r="C63" s="34" t="n">
        <v>-10365</v>
      </c>
      <c r="D63" s="34" t="n">
        <v>-10634</v>
      </c>
      <c r="E63" s="35" t="n">
        <v>-269</v>
      </c>
      <c r="F63" s="34" t="n">
        <v>-2611</v>
      </c>
      <c r="G63" s="34" t="n">
        <v>-2629</v>
      </c>
      <c r="H63" s="34" t="n">
        <v>-2654</v>
      </c>
      <c r="I63" s="34" t="n">
        <v>-2677</v>
      </c>
      <c r="J63" s="34" t="n">
        <v>-2674</v>
      </c>
      <c r="K63" s="34" t="n">
        <v>3</v>
      </c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</row>
    <row r="64" customFormat="false" ht="15.95" hidden="false" customHeight="true" outlineLevel="0" collapsed="false">
      <c r="A64" s="18" t="n">
        <v>38</v>
      </c>
      <c r="B64" s="42" t="s">
        <v>43</v>
      </c>
      <c r="C64" s="43" t="n">
        <v>-81013</v>
      </c>
      <c r="D64" s="43" t="n">
        <v>-78564</v>
      </c>
      <c r="E64" s="44" t="n">
        <v>2449</v>
      </c>
      <c r="F64" s="43" t="n">
        <v>-19353</v>
      </c>
      <c r="G64" s="43" t="n">
        <v>-18647</v>
      </c>
      <c r="H64" s="43" t="n">
        <v>-19675</v>
      </c>
      <c r="I64" s="43" t="n">
        <v>-20000</v>
      </c>
      <c r="J64" s="43" t="n">
        <v>-20242</v>
      </c>
      <c r="K64" s="43" t="n">
        <v>-242</v>
      </c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</row>
    <row r="65" customFormat="false" ht="9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</row>
    <row r="66" customFormat="false" ht="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J67" s="1"/>
      <c r="K67" s="3" t="s">
        <v>0</v>
      </c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26.25" hidden="false" customHeight="false" outlineLevel="0" collapsed="false">
      <c r="A68" s="4" t="s">
        <v>44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5" hidden="false" customHeight="false" outlineLevel="0" collapsed="false">
      <c r="A69" s="6" t="s">
        <v>2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</row>
    <row r="70" customFormat="false" ht="20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</row>
    <row r="71" customFormat="false" ht="15" hidden="false" customHeight="true" outlineLevel="0" collapsed="false">
      <c r="A71" s="46"/>
      <c r="B71" s="9"/>
      <c r="C71" s="10"/>
      <c r="D71" s="11"/>
      <c r="E71" s="12" t="s">
        <v>3</v>
      </c>
      <c r="F71" s="13" t="n">
        <v>2010</v>
      </c>
      <c r="G71" s="13" t="n">
        <v>2011</v>
      </c>
      <c r="H71" s="13"/>
      <c r="I71" s="13"/>
      <c r="J71" s="13"/>
      <c r="K71" s="10" t="s">
        <v>4</v>
      </c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</row>
    <row r="72" customFormat="false" ht="18" hidden="false" customHeight="false" outlineLevel="0" collapsed="false">
      <c r="A72" s="24"/>
      <c r="B72" s="15" t="s">
        <v>5</v>
      </c>
      <c r="C72" s="16" t="n">
        <v>2010</v>
      </c>
      <c r="D72" s="15" t="s">
        <v>6</v>
      </c>
      <c r="E72" s="12"/>
      <c r="F72" s="17"/>
      <c r="G72" s="11"/>
      <c r="H72" s="11"/>
      <c r="I72" s="11"/>
      <c r="J72" s="11"/>
      <c r="K72" s="16" t="n">
        <v>2011</v>
      </c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</row>
    <row r="73" customFormat="false" ht="18" hidden="false" customHeight="false" outlineLevel="0" collapsed="false">
      <c r="A73" s="47"/>
      <c r="B73" s="19"/>
      <c r="C73" s="20"/>
      <c r="D73" s="21"/>
      <c r="E73" s="12"/>
      <c r="F73" s="22" t="s">
        <v>7</v>
      </c>
      <c r="G73" s="21" t="s">
        <v>8</v>
      </c>
      <c r="H73" s="21" t="s">
        <v>9</v>
      </c>
      <c r="I73" s="21" t="s">
        <v>10</v>
      </c>
      <c r="J73" s="21" t="s">
        <v>11</v>
      </c>
      <c r="K73" s="20" t="s">
        <v>12</v>
      </c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</row>
    <row r="74" customFormat="false" ht="9.95" hidden="false" customHeight="true" outlineLevel="0" collapsed="false">
      <c r="A74" s="24"/>
      <c r="B74" s="23"/>
      <c r="C74" s="23"/>
      <c r="D74" s="23"/>
      <c r="E74" s="23"/>
      <c r="F74" s="23"/>
      <c r="G74" s="23"/>
      <c r="H74" s="23"/>
      <c r="I74" s="23"/>
      <c r="J74" s="23"/>
      <c r="K74" s="48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5" customFormat="false" ht="15.75" hidden="false" customHeight="false" outlineLevel="0" collapsed="false">
      <c r="A75" s="24"/>
      <c r="B75" s="25" t="s">
        <v>45</v>
      </c>
      <c r="C75" s="29"/>
      <c r="D75" s="29"/>
      <c r="E75" s="49"/>
      <c r="F75" s="49"/>
      <c r="G75" s="49"/>
      <c r="H75" s="49"/>
      <c r="I75" s="49"/>
      <c r="J75" s="49"/>
      <c r="K75" s="28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</row>
    <row r="76" customFormat="false" ht="9.95" hidden="false" customHeight="true" outlineLevel="0" collapsed="false">
      <c r="A76" s="24"/>
      <c r="B76" s="25"/>
      <c r="C76" s="23"/>
      <c r="D76" s="23"/>
      <c r="E76" s="24"/>
      <c r="F76" s="24"/>
      <c r="G76" s="24"/>
      <c r="H76" s="24"/>
      <c r="I76" s="24"/>
      <c r="J76" s="24"/>
      <c r="K76" s="50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</row>
    <row r="77" s="33" customFormat="true" ht="15.75" hidden="false" customHeight="false" outlineLevel="0" collapsed="false">
      <c r="A77" s="51" t="n">
        <v>39</v>
      </c>
      <c r="B77" s="27" t="s">
        <v>46</v>
      </c>
      <c r="C77" s="29" t="n">
        <v>-152</v>
      </c>
      <c r="D77" s="29" t="n">
        <v>-1160</v>
      </c>
      <c r="E77" s="52" t="n">
        <v>-1008</v>
      </c>
      <c r="F77" s="29" t="n">
        <v>-2</v>
      </c>
      <c r="G77" s="29" t="n">
        <v>-29</v>
      </c>
      <c r="H77" s="29" t="n">
        <v>-829</v>
      </c>
      <c r="I77" s="29" t="n">
        <v>-300</v>
      </c>
      <c r="J77" s="29" t="n">
        <v>-3</v>
      </c>
      <c r="K77" s="52" t="n">
        <v>297</v>
      </c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</row>
    <row r="78" customFormat="false" ht="9.95" hidden="false" customHeight="true" outlineLevel="0" collapsed="false">
      <c r="A78" s="24"/>
      <c r="B78" s="23"/>
      <c r="C78" s="53"/>
      <c r="D78" s="53"/>
      <c r="E78" s="54"/>
      <c r="F78" s="54"/>
      <c r="G78" s="54"/>
      <c r="H78" s="54"/>
      <c r="I78" s="54"/>
      <c r="J78" s="54"/>
      <c r="K78" s="54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</row>
    <row r="79" customFormat="false" ht="15.75" hidden="false" customHeight="false" outlineLevel="0" collapsed="false">
      <c r="A79" s="24"/>
      <c r="B79" s="25" t="s">
        <v>47</v>
      </c>
      <c r="C79" s="53"/>
      <c r="D79" s="53"/>
      <c r="E79" s="54"/>
      <c r="F79" s="54"/>
      <c r="G79" s="54"/>
      <c r="H79" s="54"/>
      <c r="I79" s="54"/>
      <c r="J79" s="54"/>
      <c r="K79" s="54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</row>
    <row r="80" customFormat="false" ht="9.95" hidden="false" customHeight="true" outlineLevel="0" collapsed="false">
      <c r="A80" s="24"/>
      <c r="B80" s="23"/>
      <c r="C80" s="53"/>
      <c r="D80" s="53"/>
      <c r="E80" s="54"/>
      <c r="F80" s="54"/>
      <c r="G80" s="54"/>
      <c r="H80" s="54"/>
      <c r="I80" s="54"/>
      <c r="J80" s="54"/>
      <c r="K80" s="54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</row>
    <row r="81" s="33" customFormat="true" ht="15.75" hidden="false" customHeight="false" outlineLevel="0" collapsed="false">
      <c r="A81" s="51" t="n">
        <v>40</v>
      </c>
      <c r="B81" s="27" t="s">
        <v>48</v>
      </c>
      <c r="C81" s="53"/>
      <c r="D81" s="53"/>
      <c r="E81" s="54"/>
      <c r="F81" s="54"/>
      <c r="G81" s="54"/>
      <c r="H81" s="54"/>
      <c r="I81" s="54"/>
      <c r="J81" s="54"/>
      <c r="K81" s="54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</row>
    <row r="82" s="33" customFormat="true" ht="15.75" hidden="false" customHeight="false" outlineLevel="0" collapsed="false">
      <c r="A82" s="51"/>
      <c r="B82" s="56" t="s">
        <v>49</v>
      </c>
      <c r="C82" s="30" t="n">
        <v>-1005182</v>
      </c>
      <c r="D82" s="30" t="n">
        <v>-396375</v>
      </c>
      <c r="E82" s="52" t="n">
        <v>608807</v>
      </c>
      <c r="F82" s="30" t="n">
        <v>-236802</v>
      </c>
      <c r="G82" s="30" t="n">
        <v>-334721</v>
      </c>
      <c r="H82" s="30" t="n">
        <v>24446</v>
      </c>
      <c r="I82" s="30" t="n">
        <v>-75147</v>
      </c>
      <c r="J82" s="30" t="n">
        <v>-10953</v>
      </c>
      <c r="K82" s="52" t="n">
        <v>64194</v>
      </c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</row>
    <row r="83" customFormat="false" ht="9.95" hidden="false" customHeight="true" outlineLevel="0" collapsed="false">
      <c r="A83" s="24"/>
      <c r="B83" s="23"/>
      <c r="C83" s="53"/>
      <c r="D83" s="53"/>
      <c r="E83" s="54"/>
      <c r="F83" s="54"/>
      <c r="G83" s="54"/>
      <c r="H83" s="54"/>
      <c r="I83" s="54"/>
      <c r="J83" s="54"/>
      <c r="K83" s="54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</row>
    <row r="84" customFormat="false" ht="15" hidden="false" customHeight="false" outlineLevel="0" collapsed="false">
      <c r="A84" s="24" t="n">
        <v>41</v>
      </c>
      <c r="B84" s="37" t="s">
        <v>50</v>
      </c>
      <c r="C84" s="57" t="n">
        <v>-1834</v>
      </c>
      <c r="D84" s="57" t="n">
        <v>-15877</v>
      </c>
      <c r="E84" s="54" t="n">
        <v>-14043</v>
      </c>
      <c r="F84" s="57" t="n">
        <v>200</v>
      </c>
      <c r="G84" s="57" t="n">
        <v>-3619</v>
      </c>
      <c r="H84" s="57" t="n">
        <v>-6267</v>
      </c>
      <c r="I84" s="57" t="n">
        <v>-4079</v>
      </c>
      <c r="J84" s="57" t="n">
        <v>-1912</v>
      </c>
      <c r="K84" s="54" t="n">
        <v>2167</v>
      </c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</row>
    <row r="85" customFormat="false" ht="15" hidden="false" customHeight="false" outlineLevel="0" collapsed="false">
      <c r="A85" s="24" t="n">
        <v>42</v>
      </c>
      <c r="B85" s="39" t="s">
        <v>51</v>
      </c>
      <c r="C85" s="57" t="n">
        <v>0</v>
      </c>
      <c r="D85" s="57" t="n">
        <v>0</v>
      </c>
      <c r="E85" s="54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7" t="n">
        <v>0</v>
      </c>
      <c r="K85" s="54" t="n">
        <v>0</v>
      </c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</row>
    <row r="86" customFormat="false" ht="15" hidden="false" customHeight="false" outlineLevel="0" collapsed="false">
      <c r="A86" s="24" t="n">
        <v>43</v>
      </c>
      <c r="B86" s="39" t="s">
        <v>52</v>
      </c>
      <c r="C86" s="57" t="n">
        <v>-31</v>
      </c>
      <c r="D86" s="57" t="n">
        <v>1752</v>
      </c>
      <c r="E86" s="54" t="n">
        <v>1783</v>
      </c>
      <c r="F86" s="57" t="n">
        <v>-10</v>
      </c>
      <c r="G86" s="57" t="n">
        <v>1961</v>
      </c>
      <c r="H86" s="57" t="n">
        <v>-159</v>
      </c>
      <c r="I86" s="57" t="n">
        <v>-27</v>
      </c>
      <c r="J86" s="57" t="n">
        <v>-23</v>
      </c>
      <c r="K86" s="54" t="n">
        <v>4</v>
      </c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</row>
    <row r="87" customFormat="false" ht="15" hidden="false" customHeight="false" outlineLevel="0" collapsed="false">
      <c r="A87" s="24" t="n">
        <v>44</v>
      </c>
      <c r="B87" s="39" t="s">
        <v>53</v>
      </c>
      <c r="C87" s="57" t="n">
        <v>-1293</v>
      </c>
      <c r="D87" s="57" t="n">
        <v>-18079</v>
      </c>
      <c r="E87" s="54" t="n">
        <v>-16786</v>
      </c>
      <c r="F87" s="57" t="n">
        <v>321</v>
      </c>
      <c r="G87" s="57" t="n">
        <v>-6428</v>
      </c>
      <c r="H87" s="57" t="n">
        <v>-5974</v>
      </c>
      <c r="I87" s="57" t="n">
        <v>-3909</v>
      </c>
      <c r="J87" s="57" t="n">
        <v>-1768</v>
      </c>
      <c r="K87" s="54" t="n">
        <v>2141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</row>
    <row r="88" customFormat="false" ht="15" hidden="false" customHeight="false" outlineLevel="0" collapsed="false">
      <c r="A88" s="24" t="n">
        <v>45</v>
      </c>
      <c r="B88" s="39" t="s">
        <v>54</v>
      </c>
      <c r="C88" s="57" t="n">
        <v>-510</v>
      </c>
      <c r="D88" s="57" t="n">
        <v>450</v>
      </c>
      <c r="E88" s="54" t="n">
        <v>960</v>
      </c>
      <c r="F88" s="57" t="n">
        <v>-111</v>
      </c>
      <c r="G88" s="57" t="n">
        <v>848</v>
      </c>
      <c r="H88" s="57" t="n">
        <v>-134</v>
      </c>
      <c r="I88" s="57" t="n">
        <v>-143</v>
      </c>
      <c r="J88" s="57" t="n">
        <v>-121</v>
      </c>
      <c r="K88" s="54" t="n">
        <v>22</v>
      </c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</row>
    <row r="89" customFormat="false" ht="9.95" hidden="false" customHeight="true" outlineLevel="0" collapsed="false">
      <c r="A89" s="24"/>
      <c r="B89" s="23"/>
      <c r="C89" s="53"/>
      <c r="D89" s="53"/>
      <c r="E89" s="54"/>
      <c r="F89" s="54"/>
      <c r="G89" s="54"/>
      <c r="H89" s="54"/>
      <c r="I89" s="54"/>
      <c r="J89" s="54"/>
      <c r="K89" s="54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</row>
    <row r="90" customFormat="false" ht="15" hidden="false" customHeight="false" outlineLevel="0" collapsed="false">
      <c r="A90" s="24" t="n">
        <v>46</v>
      </c>
      <c r="B90" s="37" t="s">
        <v>55</v>
      </c>
      <c r="C90" s="57" t="n">
        <v>7540</v>
      </c>
      <c r="D90" s="57" t="n">
        <v>-102150</v>
      </c>
      <c r="E90" s="54" t="n">
        <v>-109690</v>
      </c>
      <c r="F90" s="57" t="n">
        <v>-240</v>
      </c>
      <c r="G90" s="57" t="n">
        <v>-547</v>
      </c>
      <c r="H90" s="57" t="n">
        <v>-1358</v>
      </c>
      <c r="I90" s="57" t="n">
        <v>-956</v>
      </c>
      <c r="J90" s="57" t="n">
        <v>-99289</v>
      </c>
      <c r="K90" s="54" t="n">
        <v>-98333</v>
      </c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</row>
    <row r="91" customFormat="false" ht="15" hidden="false" customHeight="false" outlineLevel="0" collapsed="false">
      <c r="A91" s="24" t="n">
        <v>47</v>
      </c>
      <c r="B91" s="39" t="s">
        <v>56</v>
      </c>
      <c r="C91" s="57" t="n">
        <v>-4976</v>
      </c>
      <c r="D91" s="57" t="n">
        <v>-5638</v>
      </c>
      <c r="E91" s="54" t="n">
        <v>-662</v>
      </c>
      <c r="F91" s="57" t="n">
        <v>-867</v>
      </c>
      <c r="G91" s="57" t="n">
        <v>-1307</v>
      </c>
      <c r="H91" s="57" t="n">
        <v>-2337</v>
      </c>
      <c r="I91" s="57" t="n">
        <v>-1202</v>
      </c>
      <c r="J91" s="57" t="n">
        <v>-792</v>
      </c>
      <c r="K91" s="54" t="n">
        <v>410</v>
      </c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</row>
    <row r="92" customFormat="false" ht="15" hidden="false" customHeight="false" outlineLevel="0" collapsed="false">
      <c r="A92" s="24" t="n">
        <v>48</v>
      </c>
      <c r="B92" s="39" t="s">
        <v>57</v>
      </c>
      <c r="C92" s="57" t="n">
        <v>2408</v>
      </c>
      <c r="D92" s="57" t="n">
        <v>3182</v>
      </c>
      <c r="E92" s="54" t="n">
        <v>774</v>
      </c>
      <c r="F92" s="57" t="n">
        <v>547</v>
      </c>
      <c r="G92" s="57" t="n">
        <v>610</v>
      </c>
      <c r="H92" s="57" t="n">
        <v>1259</v>
      </c>
      <c r="I92" s="57" t="n">
        <v>798</v>
      </c>
      <c r="J92" s="57" t="n">
        <v>516</v>
      </c>
      <c r="K92" s="54" t="n">
        <v>-282</v>
      </c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</row>
    <row r="93" customFormat="false" ht="15" hidden="false" customHeight="false" outlineLevel="0" collapsed="false">
      <c r="A93" s="24" t="n">
        <v>49</v>
      </c>
      <c r="B93" s="39" t="s">
        <v>58</v>
      </c>
      <c r="C93" s="57" t="n">
        <v>10108</v>
      </c>
      <c r="D93" s="57" t="n">
        <v>-99694</v>
      </c>
      <c r="E93" s="54" t="n">
        <v>-109802</v>
      </c>
      <c r="F93" s="57" t="n">
        <v>80</v>
      </c>
      <c r="G93" s="57" t="n">
        <v>150</v>
      </c>
      <c r="H93" s="57" t="n">
        <v>-279</v>
      </c>
      <c r="I93" s="57" t="n">
        <v>-553</v>
      </c>
      <c r="J93" s="57" t="n">
        <v>-99012</v>
      </c>
      <c r="K93" s="54" t="n">
        <v>-98459</v>
      </c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</row>
    <row r="94" customFormat="false" ht="9.95" hidden="false" customHeight="true" outlineLevel="0" collapsed="false">
      <c r="A94" s="24"/>
      <c r="B94" s="37"/>
      <c r="C94" s="53"/>
      <c r="D94" s="53"/>
      <c r="E94" s="54"/>
      <c r="F94" s="54"/>
      <c r="G94" s="54"/>
      <c r="H94" s="54"/>
      <c r="I94" s="54"/>
      <c r="J94" s="54"/>
      <c r="K94" s="54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</row>
    <row r="95" customFormat="false" ht="15" hidden="false" customHeight="false" outlineLevel="0" collapsed="false">
      <c r="A95" s="24" t="n">
        <v>50</v>
      </c>
      <c r="B95" s="37" t="s">
        <v>59</v>
      </c>
      <c r="C95" s="57" t="n">
        <v>-1010888</v>
      </c>
      <c r="D95" s="57" t="n">
        <v>-278348</v>
      </c>
      <c r="E95" s="54" t="n">
        <v>732540</v>
      </c>
      <c r="F95" s="57" t="n">
        <v>-236762</v>
      </c>
      <c r="G95" s="57" t="n">
        <v>-330555</v>
      </c>
      <c r="H95" s="57" t="n">
        <v>32070</v>
      </c>
      <c r="I95" s="57" t="n">
        <v>-70112</v>
      </c>
      <c r="J95" s="57" t="n">
        <v>90248</v>
      </c>
      <c r="K95" s="54" t="n">
        <v>160360</v>
      </c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</row>
    <row r="96" customFormat="false" ht="15" hidden="false" customHeight="false" outlineLevel="0" collapsed="false">
      <c r="A96" s="24" t="n">
        <v>51</v>
      </c>
      <c r="B96" s="39" t="s">
        <v>60</v>
      </c>
      <c r="C96" s="57" t="n">
        <v>-351350</v>
      </c>
      <c r="D96" s="57" t="n">
        <v>-406241</v>
      </c>
      <c r="E96" s="54" t="n">
        <v>-54891</v>
      </c>
      <c r="F96" s="57" t="n">
        <v>-92990</v>
      </c>
      <c r="G96" s="57" t="n">
        <v>-89567</v>
      </c>
      <c r="H96" s="57" t="n">
        <v>-139209</v>
      </c>
      <c r="I96" s="57" t="n">
        <v>-74071</v>
      </c>
      <c r="J96" s="57" t="n">
        <v>-103395</v>
      </c>
      <c r="K96" s="54" t="n">
        <v>-29324</v>
      </c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</row>
    <row r="97" customFormat="false" ht="15" hidden="false" customHeight="false" outlineLevel="0" collapsed="false">
      <c r="A97" s="24" t="n">
        <v>52</v>
      </c>
      <c r="B97" s="39" t="s">
        <v>61</v>
      </c>
      <c r="C97" s="57" t="n">
        <v>-151916</v>
      </c>
      <c r="D97" s="57" t="n">
        <v>-92906</v>
      </c>
      <c r="E97" s="54" t="n">
        <v>59010</v>
      </c>
      <c r="F97" s="57" t="n">
        <v>-43438</v>
      </c>
      <c r="G97" s="57" t="n">
        <v>-58171</v>
      </c>
      <c r="H97" s="57" t="n">
        <v>-30444</v>
      </c>
      <c r="I97" s="57" t="n">
        <v>-40103</v>
      </c>
      <c r="J97" s="57" t="n">
        <v>35812</v>
      </c>
      <c r="K97" s="54" t="n">
        <v>75915</v>
      </c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</row>
    <row r="98" customFormat="false" ht="15" hidden="false" customHeight="false" outlineLevel="0" collapsed="false">
      <c r="A98" s="24" t="n">
        <v>53</v>
      </c>
      <c r="B98" s="39" t="s">
        <v>62</v>
      </c>
      <c r="C98" s="57" t="n">
        <v>7421</v>
      </c>
      <c r="D98" s="57" t="n">
        <v>-393</v>
      </c>
      <c r="E98" s="54" t="n">
        <v>-7814</v>
      </c>
      <c r="F98" s="57" t="n">
        <v>-5747</v>
      </c>
      <c r="G98" s="57" t="n">
        <v>-95007</v>
      </c>
      <c r="H98" s="57" t="n">
        <v>7069</v>
      </c>
      <c r="I98" s="57" t="n">
        <v>18202</v>
      </c>
      <c r="J98" s="57" t="n">
        <v>69343</v>
      </c>
      <c r="K98" s="54" t="n">
        <v>51141</v>
      </c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</row>
    <row r="99" customFormat="false" ht="15" hidden="false" customHeight="false" outlineLevel="0" collapsed="false">
      <c r="A99" s="24" t="n">
        <v>54</v>
      </c>
      <c r="B99" s="39" t="s">
        <v>63</v>
      </c>
      <c r="C99" s="57" t="n">
        <v>-515043</v>
      </c>
      <c r="D99" s="57" t="n">
        <v>221192</v>
      </c>
      <c r="E99" s="54" t="n">
        <v>736235</v>
      </c>
      <c r="F99" s="57" t="n">
        <v>-94587</v>
      </c>
      <c r="G99" s="57" t="n">
        <v>-87810</v>
      </c>
      <c r="H99" s="57" t="n">
        <v>194654</v>
      </c>
      <c r="I99" s="57" t="n">
        <v>25860</v>
      </c>
      <c r="J99" s="57" t="n">
        <v>88488</v>
      </c>
      <c r="K99" s="54" t="n">
        <v>62628</v>
      </c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</row>
    <row r="100" customFormat="false" ht="9.95" hidden="false" customHeight="true" outlineLevel="0" collapsed="false">
      <c r="A100" s="24"/>
      <c r="B100" s="23"/>
      <c r="C100" s="53"/>
      <c r="D100" s="53"/>
      <c r="E100" s="54"/>
      <c r="F100" s="54"/>
      <c r="G100" s="54"/>
      <c r="H100" s="54"/>
      <c r="I100" s="54"/>
      <c r="J100" s="54"/>
      <c r="K100" s="54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</row>
    <row r="101" s="33" customFormat="true" ht="15.75" hidden="false" customHeight="false" outlineLevel="0" collapsed="false">
      <c r="A101" s="51" t="n">
        <v>55</v>
      </c>
      <c r="B101" s="27" t="s">
        <v>64</v>
      </c>
      <c r="C101" s="53"/>
      <c r="D101" s="53"/>
      <c r="E101" s="53"/>
      <c r="F101" s="54"/>
      <c r="G101" s="54"/>
      <c r="H101" s="54"/>
      <c r="I101" s="54"/>
      <c r="J101" s="54"/>
      <c r="K101" s="54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</row>
    <row r="102" s="33" customFormat="true" ht="15.75" hidden="false" customHeight="false" outlineLevel="0" collapsed="false">
      <c r="A102" s="51"/>
      <c r="B102" s="56" t="s">
        <v>65</v>
      </c>
      <c r="C102" s="30" t="n">
        <v>1245736</v>
      </c>
      <c r="D102" s="30" t="n">
        <v>783737</v>
      </c>
      <c r="E102" s="52" t="n">
        <v>-461999</v>
      </c>
      <c r="F102" s="30" t="n">
        <v>266646</v>
      </c>
      <c r="G102" s="30" t="n">
        <v>487513</v>
      </c>
      <c r="H102" s="30" t="n">
        <v>3849</v>
      </c>
      <c r="I102" s="30" t="n">
        <v>232816</v>
      </c>
      <c r="J102" s="30" t="n">
        <v>59558</v>
      </c>
      <c r="K102" s="52" t="n">
        <v>-173258</v>
      </c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</row>
    <row r="103" customFormat="false" ht="9.95" hidden="false" customHeight="true" outlineLevel="0" collapsed="false">
      <c r="A103" s="24"/>
      <c r="B103" s="23"/>
      <c r="C103" s="53"/>
      <c r="D103" s="53"/>
      <c r="E103" s="54"/>
      <c r="F103" s="54"/>
      <c r="G103" s="54"/>
      <c r="H103" s="54"/>
      <c r="I103" s="54"/>
      <c r="J103" s="54"/>
      <c r="K103" s="54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</row>
    <row r="104" customFormat="false" ht="15" hidden="false" customHeight="false" outlineLevel="0" collapsed="false">
      <c r="A104" s="24" t="n">
        <v>56</v>
      </c>
      <c r="B104" s="37" t="s">
        <v>66</v>
      </c>
      <c r="C104" s="57" t="n">
        <v>349754</v>
      </c>
      <c r="D104" s="57" t="n">
        <v>164831</v>
      </c>
      <c r="E104" s="54" t="n">
        <v>-184923</v>
      </c>
      <c r="F104" s="57" t="n">
        <v>57790</v>
      </c>
      <c r="G104" s="57" t="n">
        <v>48764</v>
      </c>
      <c r="H104" s="57" t="n">
        <v>95143</v>
      </c>
      <c r="I104" s="57" t="n">
        <v>21847</v>
      </c>
      <c r="J104" s="57" t="n">
        <v>-923</v>
      </c>
      <c r="K104" s="54" t="n">
        <v>-22770</v>
      </c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</row>
    <row r="105" customFormat="false" ht="15" hidden="false" customHeight="false" outlineLevel="0" collapsed="false">
      <c r="A105" s="24" t="n">
        <v>57</v>
      </c>
      <c r="B105" s="39" t="s">
        <v>67</v>
      </c>
      <c r="C105" s="57" t="n">
        <v>316980</v>
      </c>
      <c r="D105" s="57" t="n">
        <v>122992</v>
      </c>
      <c r="E105" s="54" t="n">
        <v>-193988</v>
      </c>
      <c r="F105" s="57" t="n">
        <v>63279</v>
      </c>
      <c r="G105" s="57" t="n">
        <v>48814</v>
      </c>
      <c r="H105" s="57" t="n">
        <v>76346</v>
      </c>
      <c r="I105" s="57" t="n">
        <v>13249</v>
      </c>
      <c r="J105" s="57" t="n">
        <v>-15417</v>
      </c>
      <c r="K105" s="54" t="n">
        <v>-28666</v>
      </c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</row>
    <row r="106" customFormat="false" ht="15" hidden="false" customHeight="false" outlineLevel="0" collapsed="false">
      <c r="A106" s="24" t="n">
        <v>58</v>
      </c>
      <c r="B106" s="40" t="s">
        <v>68</v>
      </c>
      <c r="C106" s="57" t="n">
        <v>397797</v>
      </c>
      <c r="D106" s="57" t="n">
        <v>123604</v>
      </c>
      <c r="E106" s="54" t="n">
        <v>-274193</v>
      </c>
      <c r="F106" s="57" t="n">
        <v>79688</v>
      </c>
      <c r="G106" s="57" t="n">
        <v>33510</v>
      </c>
      <c r="H106" s="57" t="n">
        <v>79552</v>
      </c>
      <c r="I106" s="57" t="n">
        <v>28115</v>
      </c>
      <c r="J106" s="57" t="n">
        <v>-17573</v>
      </c>
      <c r="K106" s="54" t="n">
        <v>-45688</v>
      </c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</row>
    <row r="107" customFormat="false" ht="15" hidden="false" customHeight="false" outlineLevel="0" collapsed="false">
      <c r="A107" s="24" t="n">
        <v>59</v>
      </c>
      <c r="B107" s="40" t="s">
        <v>69</v>
      </c>
      <c r="C107" s="57" t="n">
        <v>-80817</v>
      </c>
      <c r="D107" s="57" t="n">
        <v>-612</v>
      </c>
      <c r="E107" s="54" t="n">
        <v>80205</v>
      </c>
      <c r="F107" s="57" t="n">
        <v>-16409</v>
      </c>
      <c r="G107" s="57" t="n">
        <v>15304</v>
      </c>
      <c r="H107" s="57" t="n">
        <v>-3206</v>
      </c>
      <c r="I107" s="57" t="n">
        <v>-14866</v>
      </c>
      <c r="J107" s="57" t="n">
        <v>2156</v>
      </c>
      <c r="K107" s="54" t="n">
        <v>17022</v>
      </c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</row>
    <row r="108" customFormat="false" ht="15" hidden="false" customHeight="false" outlineLevel="0" collapsed="false">
      <c r="A108" s="24" t="n">
        <v>60</v>
      </c>
      <c r="B108" s="39" t="s">
        <v>70</v>
      </c>
      <c r="C108" s="57" t="n">
        <v>12124</v>
      </c>
      <c r="D108" s="57" t="n">
        <v>8807</v>
      </c>
      <c r="E108" s="54" t="n">
        <v>-3317</v>
      </c>
      <c r="F108" s="57" t="n">
        <v>3841</v>
      </c>
      <c r="G108" s="57" t="n">
        <v>2645</v>
      </c>
      <c r="H108" s="57" t="n">
        <v>2089</v>
      </c>
      <c r="I108" s="57" t="n">
        <v>2245</v>
      </c>
      <c r="J108" s="57" t="n">
        <v>1828</v>
      </c>
      <c r="K108" s="54" t="n">
        <v>-417</v>
      </c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</row>
    <row r="109" customFormat="false" ht="15" hidden="false" customHeight="false" outlineLevel="0" collapsed="false">
      <c r="A109" s="24" t="n">
        <v>61</v>
      </c>
      <c r="B109" s="39" t="s">
        <v>71</v>
      </c>
      <c r="C109" s="57" t="n">
        <v>-9375</v>
      </c>
      <c r="D109" s="57" t="n">
        <v>29516</v>
      </c>
      <c r="E109" s="54" t="n">
        <v>38891</v>
      </c>
      <c r="F109" s="57" t="n">
        <v>-7277</v>
      </c>
      <c r="G109" s="57" t="n">
        <v>-3073</v>
      </c>
      <c r="H109" s="57" t="n">
        <v>15319</v>
      </c>
      <c r="I109" s="57" t="n">
        <v>5121</v>
      </c>
      <c r="J109" s="57" t="n">
        <v>12149</v>
      </c>
      <c r="K109" s="54" t="n">
        <v>7028</v>
      </c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</row>
    <row r="110" customFormat="false" ht="15" hidden="false" customHeight="false" outlineLevel="0" collapsed="false">
      <c r="A110" s="24" t="n">
        <v>62</v>
      </c>
      <c r="B110" s="39" t="s">
        <v>72</v>
      </c>
      <c r="C110" s="57" t="n">
        <v>30025</v>
      </c>
      <c r="D110" s="57" t="n">
        <v>3516</v>
      </c>
      <c r="E110" s="54" t="n">
        <v>-26509</v>
      </c>
      <c r="F110" s="57" t="n">
        <v>-2053</v>
      </c>
      <c r="G110" s="57" t="n">
        <v>378</v>
      </c>
      <c r="H110" s="57" t="n">
        <v>1389</v>
      </c>
      <c r="I110" s="57" t="n">
        <v>1232</v>
      </c>
      <c r="J110" s="57" t="n">
        <v>517</v>
      </c>
      <c r="K110" s="54" t="n">
        <v>-715</v>
      </c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</row>
    <row r="111" customFormat="false" ht="9.95" hidden="false" customHeight="true" outlineLevel="0" collapsed="false">
      <c r="A111" s="24"/>
      <c r="B111" s="37"/>
      <c r="C111" s="53"/>
      <c r="D111" s="53"/>
      <c r="E111" s="54"/>
      <c r="F111" s="54"/>
      <c r="G111" s="54"/>
      <c r="H111" s="54"/>
      <c r="I111" s="54"/>
      <c r="J111" s="54"/>
      <c r="K111" s="54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</row>
    <row r="112" customFormat="false" ht="15" hidden="false" customHeight="false" outlineLevel="0" collapsed="false">
      <c r="A112" s="24" t="n">
        <v>63</v>
      </c>
      <c r="B112" s="37" t="s">
        <v>73</v>
      </c>
      <c r="C112" s="53" t="n">
        <v>895982</v>
      </c>
      <c r="D112" s="53" t="n">
        <v>618906</v>
      </c>
      <c r="E112" s="54" t="n">
        <v>-277076</v>
      </c>
      <c r="F112" s="54" t="n">
        <v>208856</v>
      </c>
      <c r="G112" s="54" t="n">
        <v>438749</v>
      </c>
      <c r="H112" s="54" t="n">
        <v>-91294</v>
      </c>
      <c r="I112" s="54" t="n">
        <v>210969</v>
      </c>
      <c r="J112" s="54" t="n">
        <v>60481</v>
      </c>
      <c r="K112" s="54" t="n">
        <v>-150488</v>
      </c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</row>
    <row r="113" customFormat="false" ht="15" hidden="false" customHeight="false" outlineLevel="0" collapsed="false">
      <c r="A113" s="24" t="n">
        <v>64</v>
      </c>
      <c r="B113" s="39" t="s">
        <v>74</v>
      </c>
      <c r="C113" s="53" t="n">
        <v>236226</v>
      </c>
      <c r="D113" s="53" t="n">
        <v>227866</v>
      </c>
      <c r="E113" s="54" t="n">
        <v>-8360</v>
      </c>
      <c r="F113" s="54" t="n">
        <v>70557</v>
      </c>
      <c r="G113" s="54" t="n">
        <v>28812</v>
      </c>
      <c r="H113" s="54" t="n">
        <v>53184</v>
      </c>
      <c r="I113" s="54" t="n">
        <v>67566</v>
      </c>
      <c r="J113" s="54" t="n">
        <v>78303</v>
      </c>
      <c r="K113" s="54" t="n">
        <v>10737</v>
      </c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</row>
    <row r="114" customFormat="false" ht="15" hidden="false" customHeight="false" outlineLevel="0" collapsed="false">
      <c r="A114" s="24" t="n">
        <v>65</v>
      </c>
      <c r="B114" s="39" t="s">
        <v>75</v>
      </c>
      <c r="C114" s="53" t="n">
        <v>256428</v>
      </c>
      <c r="D114" s="53" t="n">
        <v>141804</v>
      </c>
      <c r="E114" s="54" t="n">
        <v>-114624</v>
      </c>
      <c r="F114" s="54" t="n">
        <v>29514</v>
      </c>
      <c r="G114" s="54" t="n">
        <v>3466</v>
      </c>
      <c r="H114" s="54" t="n">
        <v>-59320</v>
      </c>
      <c r="I114" s="54" t="n">
        <v>118910</v>
      </c>
      <c r="J114" s="54" t="n">
        <v>78748</v>
      </c>
      <c r="K114" s="54" t="n">
        <v>-40162</v>
      </c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</row>
    <row r="115" customFormat="false" ht="15" hidden="false" customHeight="false" outlineLevel="0" collapsed="false">
      <c r="A115" s="24" t="n">
        <v>66</v>
      </c>
      <c r="B115" s="39" t="s">
        <v>76</v>
      </c>
      <c r="C115" s="53" t="n">
        <v>120453</v>
      </c>
      <c r="D115" s="53" t="n">
        <v>-76340</v>
      </c>
      <c r="E115" s="54" t="n">
        <v>-196793</v>
      </c>
      <c r="F115" s="54" t="n">
        <v>48431</v>
      </c>
      <c r="G115" s="54" t="n">
        <v>-2590</v>
      </c>
      <c r="H115" s="54" t="n">
        <v>-10743</v>
      </c>
      <c r="I115" s="54" t="n">
        <v>-25569</v>
      </c>
      <c r="J115" s="54" t="n">
        <v>-37438</v>
      </c>
      <c r="K115" s="54" t="n">
        <v>-11869</v>
      </c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</row>
    <row r="116" customFormat="false" ht="15" hidden="false" customHeight="false" outlineLevel="0" collapsed="false">
      <c r="A116" s="24" t="n">
        <v>67</v>
      </c>
      <c r="B116" s="39" t="s">
        <v>77</v>
      </c>
      <c r="C116" s="53" t="n">
        <v>28319</v>
      </c>
      <c r="D116" s="53" t="n">
        <v>54996</v>
      </c>
      <c r="E116" s="54" t="n">
        <v>26677</v>
      </c>
      <c r="F116" s="54" t="n">
        <v>13440</v>
      </c>
      <c r="G116" s="54" t="n">
        <v>12576</v>
      </c>
      <c r="H116" s="54" t="n">
        <v>13989</v>
      </c>
      <c r="I116" s="54" t="n">
        <v>9614</v>
      </c>
      <c r="J116" s="54" t="n">
        <v>18817</v>
      </c>
      <c r="K116" s="54" t="n">
        <v>9203</v>
      </c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</row>
    <row r="117" customFormat="false" ht="15" hidden="false" customHeight="false" outlineLevel="0" collapsed="false">
      <c r="A117" s="24" t="n">
        <v>68</v>
      </c>
      <c r="B117" s="39" t="s">
        <v>78</v>
      </c>
      <c r="C117" s="53" t="n">
        <v>77456</v>
      </c>
      <c r="D117" s="53" t="n">
        <v>13863</v>
      </c>
      <c r="E117" s="54" t="n">
        <v>-63593</v>
      </c>
      <c r="F117" s="54" t="n">
        <v>16758</v>
      </c>
      <c r="G117" s="54" t="n">
        <v>42045</v>
      </c>
      <c r="H117" s="54" t="n">
        <v>24204</v>
      </c>
      <c r="I117" s="54" t="n">
        <v>-21092</v>
      </c>
      <c r="J117" s="54" t="n">
        <v>-31294</v>
      </c>
      <c r="K117" s="54" t="n">
        <v>-10202</v>
      </c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</row>
    <row r="118" customFormat="false" ht="15" hidden="false" customHeight="false" outlineLevel="0" collapsed="false">
      <c r="A118" s="24" t="n">
        <v>69</v>
      </c>
      <c r="B118" s="39" t="s">
        <v>71</v>
      </c>
      <c r="C118" s="53" t="n">
        <v>177100</v>
      </c>
      <c r="D118" s="53" t="n">
        <v>256717</v>
      </c>
      <c r="E118" s="54" t="n">
        <v>79617</v>
      </c>
      <c r="F118" s="54" t="n">
        <v>30156</v>
      </c>
      <c r="G118" s="54" t="n">
        <v>354440</v>
      </c>
      <c r="H118" s="54" t="n">
        <v>-112608</v>
      </c>
      <c r="I118" s="54" t="n">
        <v>61540</v>
      </c>
      <c r="J118" s="54" t="n">
        <v>-46655</v>
      </c>
      <c r="K118" s="54" t="n">
        <v>-108195</v>
      </c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</row>
    <row r="119" customFormat="false" ht="9.95" hidden="false" customHeight="true" outlineLevel="0" collapsed="false">
      <c r="A119" s="24"/>
      <c r="B119" s="23"/>
      <c r="C119" s="53"/>
      <c r="D119" s="53"/>
      <c r="E119" s="54"/>
      <c r="F119" s="54"/>
      <c r="G119" s="54"/>
      <c r="H119" s="54"/>
      <c r="I119" s="54"/>
      <c r="J119" s="54"/>
      <c r="K119" s="54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</row>
    <row r="120" customFormat="false" ht="15.75" hidden="false" customHeight="false" outlineLevel="0" collapsed="false">
      <c r="A120" s="51" t="n">
        <v>70</v>
      </c>
      <c r="B120" s="27" t="s">
        <v>79</v>
      </c>
      <c r="C120" s="30" t="n">
        <v>13735</v>
      </c>
      <c r="D120" s="30" t="s">
        <v>80</v>
      </c>
      <c r="E120" s="52" t="n">
        <v>-6960</v>
      </c>
      <c r="F120" s="30" t="n">
        <v>-504</v>
      </c>
      <c r="G120" s="30" t="n">
        <v>3220</v>
      </c>
      <c r="H120" s="30" t="n">
        <v>7504</v>
      </c>
      <c r="I120" s="30" t="n">
        <v>-3949</v>
      </c>
      <c r="J120" s="30" t="s">
        <v>81</v>
      </c>
      <c r="K120" s="30" t="s">
        <v>81</v>
      </c>
    </row>
    <row r="121" customFormat="false" ht="9.95" hidden="false" customHeight="true" outlineLevel="0" collapsed="false">
      <c r="A121" s="24"/>
      <c r="B121" s="23"/>
      <c r="C121" s="53"/>
      <c r="D121" s="53"/>
      <c r="E121" s="54"/>
      <c r="F121" s="54"/>
      <c r="G121" s="54"/>
      <c r="H121" s="54"/>
      <c r="I121" s="54"/>
      <c r="J121" s="54"/>
      <c r="K121" s="54"/>
    </row>
    <row r="122" s="33" customFormat="true" ht="15.75" hidden="false" customHeight="false" outlineLevel="0" collapsed="false">
      <c r="A122" s="51" t="n">
        <v>71</v>
      </c>
      <c r="B122" s="27" t="s">
        <v>82</v>
      </c>
      <c r="C122" s="30" t="n">
        <v>216761</v>
      </c>
      <c r="D122" s="30" t="n">
        <v>80464</v>
      </c>
      <c r="E122" s="30" t="n">
        <v>-136297</v>
      </c>
      <c r="F122" s="30" t="n">
        <v>82841</v>
      </c>
      <c r="G122" s="30" t="n">
        <v>-37707</v>
      </c>
      <c r="H122" s="30" t="n">
        <v>88462</v>
      </c>
      <c r="I122" s="30" t="n">
        <v>-45793</v>
      </c>
      <c r="J122" s="30" t="s">
        <v>83</v>
      </c>
      <c r="K122" s="30" t="s">
        <v>84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</row>
    <row r="123" customFormat="false" ht="9.95" hidden="false" customHeight="true" outlineLevel="0" collapsed="false">
      <c r="A123" s="24"/>
      <c r="B123" s="23"/>
      <c r="C123" s="53"/>
      <c r="D123" s="53"/>
      <c r="E123" s="53"/>
      <c r="F123" s="53"/>
      <c r="G123" s="53"/>
      <c r="H123" s="53"/>
      <c r="I123" s="53"/>
      <c r="J123" s="53"/>
      <c r="K123" s="53"/>
    </row>
    <row r="124" s="33" customFormat="true" ht="15.75" hidden="false" customHeight="false" outlineLevel="0" collapsed="false">
      <c r="A124" s="51"/>
      <c r="B124" s="27" t="s">
        <v>85</v>
      </c>
      <c r="C124" s="53"/>
      <c r="D124" s="53"/>
      <c r="E124" s="53"/>
      <c r="F124" s="53"/>
      <c r="G124" s="53"/>
      <c r="H124" s="53"/>
      <c r="I124" s="53"/>
      <c r="J124" s="53"/>
      <c r="K124" s="53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</row>
    <row r="125" customFormat="false" ht="15" hidden="false" customHeight="false" outlineLevel="0" collapsed="false">
      <c r="A125" s="24" t="n">
        <v>72</v>
      </c>
      <c r="B125" s="23" t="s">
        <v>86</v>
      </c>
      <c r="C125" s="57" t="n">
        <v>-645857</v>
      </c>
      <c r="D125" s="57" t="n">
        <v>-738292</v>
      </c>
      <c r="E125" s="54" t="n">
        <v>-92435</v>
      </c>
      <c r="F125" s="57" t="n">
        <v>-159245</v>
      </c>
      <c r="G125" s="57" t="n">
        <v>-181368</v>
      </c>
      <c r="H125" s="57" t="n">
        <v>-189711</v>
      </c>
      <c r="I125" s="57" t="n">
        <v>-180868</v>
      </c>
      <c r="J125" s="57" t="n">
        <v>-186345</v>
      </c>
      <c r="K125" s="53" t="n">
        <v>-5477</v>
      </c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</row>
    <row r="126" customFormat="false" ht="15" hidden="false" customHeight="false" outlineLevel="0" collapsed="false">
      <c r="A126" s="24" t="n">
        <v>73</v>
      </c>
      <c r="B126" s="23" t="s">
        <v>87</v>
      </c>
      <c r="C126" s="53" t="n">
        <v>145830</v>
      </c>
      <c r="D126" s="53" t="n">
        <v>178336</v>
      </c>
      <c r="E126" s="54" t="n">
        <v>32506</v>
      </c>
      <c r="F126" s="53" t="n">
        <v>40496</v>
      </c>
      <c r="G126" s="53" t="n">
        <v>42405</v>
      </c>
      <c r="H126" s="53" t="n">
        <v>44495</v>
      </c>
      <c r="I126" s="53" t="n">
        <v>46156</v>
      </c>
      <c r="J126" s="53" t="n">
        <v>45280</v>
      </c>
      <c r="K126" s="53" t="n">
        <v>-876</v>
      </c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</row>
    <row r="127" customFormat="false" ht="15" hidden="false" customHeight="false" outlineLevel="0" collapsed="false">
      <c r="A127" s="24" t="n">
        <v>74</v>
      </c>
      <c r="B127" s="23" t="s">
        <v>88</v>
      </c>
      <c r="C127" s="53" t="n">
        <v>-500027</v>
      </c>
      <c r="D127" s="53" t="n">
        <v>-559956</v>
      </c>
      <c r="E127" s="54" t="n">
        <v>-59929</v>
      </c>
      <c r="F127" s="53" t="n">
        <v>-118749</v>
      </c>
      <c r="G127" s="53" t="n">
        <v>-138963</v>
      </c>
      <c r="H127" s="53" t="n">
        <v>-145215</v>
      </c>
      <c r="I127" s="53" t="n">
        <v>-134712</v>
      </c>
      <c r="J127" s="53" t="n">
        <v>-141066</v>
      </c>
      <c r="K127" s="53" t="n">
        <v>-6354</v>
      </c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</row>
    <row r="128" customFormat="false" ht="15" hidden="false" customHeight="false" outlineLevel="0" collapsed="false">
      <c r="A128" s="24" t="n">
        <v>75</v>
      </c>
      <c r="B128" s="23" t="s">
        <v>89</v>
      </c>
      <c r="C128" s="53" t="n">
        <v>165224</v>
      </c>
      <c r="D128" s="53" t="n">
        <v>221065</v>
      </c>
      <c r="E128" s="54" t="n">
        <v>55841</v>
      </c>
      <c r="F128" s="53" t="n">
        <v>39930</v>
      </c>
      <c r="G128" s="53" t="n">
        <v>52949</v>
      </c>
      <c r="H128" s="53" t="n">
        <v>57292</v>
      </c>
      <c r="I128" s="53" t="n">
        <v>60575</v>
      </c>
      <c r="J128" s="53" t="n">
        <v>50250</v>
      </c>
      <c r="K128" s="53" t="n">
        <v>-10325</v>
      </c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</row>
    <row r="129" customFormat="false" ht="15" hidden="false" customHeight="false" outlineLevel="0" collapsed="false">
      <c r="A129" s="24" t="n">
        <v>76</v>
      </c>
      <c r="B129" s="23" t="s">
        <v>90</v>
      </c>
      <c r="C129" s="53" t="n">
        <v>-136095</v>
      </c>
      <c r="D129" s="53" t="n">
        <v>-134550</v>
      </c>
      <c r="E129" s="54" t="n">
        <v>1545</v>
      </c>
      <c r="F129" s="53" t="n">
        <v>-33360</v>
      </c>
      <c r="G129" s="53" t="n">
        <v>-32263</v>
      </c>
      <c r="H129" s="53" t="n">
        <v>-35508</v>
      </c>
      <c r="I129" s="53" t="n">
        <v>-33489</v>
      </c>
      <c r="J129" s="53" t="n">
        <v>-33290</v>
      </c>
      <c r="K129" s="53" t="n">
        <v>199</v>
      </c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</row>
    <row r="130" customFormat="false" ht="15.75" hidden="false" customHeight="false" outlineLevel="0" collapsed="false">
      <c r="A130" s="24" t="n">
        <v>77</v>
      </c>
      <c r="B130" s="23" t="s">
        <v>91</v>
      </c>
      <c r="C130" s="53" t="n">
        <v>-470898</v>
      </c>
      <c r="D130" s="53" t="n">
        <v>-473440</v>
      </c>
      <c r="E130" s="53" t="n">
        <v>-2542</v>
      </c>
      <c r="F130" s="53" t="n">
        <v>-112179</v>
      </c>
      <c r="G130" s="53" t="n">
        <v>-118277</v>
      </c>
      <c r="H130" s="53" t="n">
        <v>-123431</v>
      </c>
      <c r="I130" s="53" t="n">
        <v>-107626</v>
      </c>
      <c r="J130" s="53" t="n">
        <v>-124105</v>
      </c>
      <c r="K130" s="53" t="n">
        <v>-16479</v>
      </c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</row>
    <row r="131" customFormat="false" ht="15" hidden="false" customHeight="false" outlineLevel="0" collapsed="false">
      <c r="A131" s="47" t="n">
        <v>78</v>
      </c>
      <c r="B131" s="19" t="s">
        <v>92</v>
      </c>
      <c r="C131" s="60" t="n">
        <v>254289</v>
      </c>
      <c r="D131" s="61" t="n">
        <v>394137</v>
      </c>
      <c r="E131" s="61" t="n">
        <v>139848</v>
      </c>
      <c r="F131" s="61" t="n">
        <v>29340</v>
      </c>
      <c r="G131" s="61" t="n">
        <v>156012</v>
      </c>
      <c r="H131" s="61" t="n">
        <v>35799</v>
      </c>
      <c r="I131" s="61" t="n">
        <v>153720</v>
      </c>
      <c r="J131" s="61" t="s">
        <v>93</v>
      </c>
      <c r="K131" s="61" t="s">
        <v>94</v>
      </c>
    </row>
    <row r="132" customFormat="false" ht="24" hidden="false" customHeight="true" outlineLevel="0" collapsed="false">
      <c r="A132" s="62" t="s">
        <v>95</v>
      </c>
      <c r="B132" s="14"/>
      <c r="C132" s="38"/>
      <c r="D132" s="55"/>
      <c r="E132" s="55"/>
      <c r="F132" s="55"/>
      <c r="G132" s="55"/>
      <c r="H132" s="55"/>
      <c r="I132" s="55"/>
      <c r="J132" s="55"/>
      <c r="K132" s="55"/>
    </row>
    <row r="133" customFormat="false" ht="15.95" hidden="false" customHeight="true" outlineLevel="0" collapsed="false">
      <c r="A133" s="63" t="s">
        <v>96</v>
      </c>
      <c r="B133" s="1"/>
      <c r="C133" s="45"/>
      <c r="D133" s="45"/>
      <c r="E133" s="45"/>
      <c r="F133" s="45"/>
      <c r="G133" s="45"/>
      <c r="H133" s="45"/>
      <c r="I133" s="45"/>
      <c r="J133" s="45"/>
      <c r="K133" s="45"/>
    </row>
    <row r="134" customFormat="false" ht="15.95" hidden="false" customHeight="true" outlineLevel="0" collapsed="false">
      <c r="A134" s="63" t="s">
        <v>97</v>
      </c>
      <c r="B134" s="1"/>
      <c r="C134" s="1"/>
      <c r="D134" s="1"/>
      <c r="E134" s="1"/>
      <c r="F134" s="45"/>
      <c r="G134" s="1"/>
      <c r="H134" s="1"/>
      <c r="I134" s="1"/>
      <c r="J134" s="1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</row>
    <row r="135" customFormat="false" ht="24" hidden="false" customHeight="true" outlineLevel="0" collapsed="false">
      <c r="A135" s="1" t="s">
        <v>98</v>
      </c>
      <c r="B135" s="1"/>
      <c r="C135" s="1"/>
      <c r="D135" s="1"/>
      <c r="E135" s="1"/>
      <c r="F135" s="45"/>
      <c r="G135" s="1"/>
      <c r="H135" s="1"/>
      <c r="I135" s="1"/>
      <c r="J135" s="1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</row>
    <row r="136" customFormat="false" ht="15.95" hidden="false" customHeight="true" outlineLevel="0" collapsed="false">
      <c r="A136" s="1" t="s">
        <v>99</v>
      </c>
      <c r="B136" s="1"/>
      <c r="C136" s="1"/>
      <c r="D136" s="1"/>
      <c r="E136" s="1"/>
      <c r="F136" s="45"/>
      <c r="G136" s="1"/>
      <c r="H136" s="1"/>
      <c r="I136" s="1"/>
      <c r="J136" s="1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</row>
    <row r="137" customFormat="false" ht="15.95" hidden="false" customHeight="true" outlineLevel="0" collapsed="false">
      <c r="A137" s="1" t="s">
        <v>100</v>
      </c>
      <c r="B137" s="1"/>
      <c r="C137" s="1"/>
      <c r="D137" s="1"/>
      <c r="E137" s="1"/>
      <c r="F137" s="45"/>
      <c r="G137" s="1"/>
      <c r="H137" s="1"/>
      <c r="I137" s="1"/>
      <c r="J137" s="1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</row>
    <row r="138" customFormat="false" ht="14.25" hidden="false" customHeight="false" outlineLevel="0" collapsed="false">
      <c r="B138" s="64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</row>
    <row r="139" customFormat="false" ht="14.25" hidden="false" customHeight="false" outlineLevel="0" collapsed="false">
      <c r="B139" s="64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</row>
    <row r="140" customFormat="false" ht="14.25" hidden="false" customHeight="false" outlineLevel="0" collapsed="false">
      <c r="B140" s="64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</row>
    <row r="141" customFormat="false" ht="14.25" hidden="false" customHeight="false" outlineLevel="0" collapsed="false">
      <c r="B141" s="64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</row>
    <row r="142" customFormat="false" ht="14.25" hidden="false" customHeight="false" outlineLevel="0" collapsed="false">
      <c r="B142" s="64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</row>
    <row r="143" customFormat="false" ht="14.25" hidden="false" customHeight="false" outlineLevel="0" collapsed="false"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</row>
    <row r="144" customFormat="false" ht="14.25" hidden="false" customHeight="false" outlineLevel="0" collapsed="false">
      <c r="B144" s="64"/>
      <c r="C144" s="65"/>
      <c r="D144" s="65"/>
      <c r="E144" s="65"/>
      <c r="F144" s="65"/>
      <c r="G144" s="65"/>
      <c r="H144" s="65"/>
      <c r="I144" s="65"/>
      <c r="J144" s="65"/>
      <c r="K144" s="65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</row>
    <row r="145" customFormat="false" ht="14.25" hidden="false" customHeight="false" outlineLevel="0" collapsed="false"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</row>
    <row r="146" customFormat="false" ht="14.25" hidden="false" customHeight="false" outlineLevel="0" collapsed="false"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</row>
    <row r="147" customFormat="false" ht="14.25" hidden="false" customHeight="false" outlineLevel="0" collapsed="false"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</row>
    <row r="148" customFormat="false" ht="14.25" hidden="false" customHeight="false" outlineLevel="0" collapsed="false"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</row>
    <row r="149" customFormat="false" ht="15" hidden="false" customHeight="false" outlineLevel="0" collapsed="false">
      <c r="B149" s="64"/>
      <c r="C149" s="67"/>
      <c r="F149" s="45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</row>
    <row r="150" customFormat="false" ht="14.25" hidden="false" customHeight="false" outlineLevel="0" collapsed="false">
      <c r="B150" s="64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</row>
    <row r="151" customFormat="false" ht="14.25" hidden="false" customHeight="false" outlineLevel="0" collapsed="false">
      <c r="B151" s="64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</row>
    <row r="152" customFormat="false" ht="14.25" hidden="false" customHeight="false" outlineLevel="0" collapsed="false">
      <c r="B152" s="64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</row>
    <row r="153" customFormat="false" ht="14.25" hidden="false" customHeight="false" outlineLevel="0" collapsed="false">
      <c r="B153" s="64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</row>
    <row r="154" customFormat="false" ht="14.25" hidden="false" customHeight="false" outlineLevel="0" collapsed="false">
      <c r="B154" s="64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</row>
    <row r="155" customFormat="false" ht="14.25" hidden="false" customHeight="false" outlineLevel="0" collapsed="false">
      <c r="B155" s="64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</row>
    <row r="156" customFormat="false" ht="14.25" hidden="false" customHeight="false" outlineLevel="0" collapsed="false">
      <c r="B156" s="64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</row>
    <row r="157" customFormat="false" ht="14.25" hidden="false" customHeight="false" outlineLevel="0" collapsed="false">
      <c r="B157" s="64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</row>
    <row r="158" customFormat="false" ht="14.25" hidden="false" customHeight="false" outlineLevel="0" collapsed="false"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</row>
    <row r="159" customFormat="false" ht="14.25" hidden="false" customHeight="false" outlineLevel="0" collapsed="false">
      <c r="B159" s="64"/>
      <c r="C159" s="65"/>
      <c r="D159" s="65"/>
      <c r="E159" s="65"/>
      <c r="F159" s="65"/>
      <c r="G159" s="65"/>
      <c r="H159" s="65"/>
      <c r="I159" s="65"/>
      <c r="J159" s="65"/>
      <c r="K159" s="65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</row>
    <row r="160" customFormat="false" ht="14.25" hidden="false" customHeight="false" outlineLevel="0" collapsed="false"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</row>
    <row r="161" customFormat="false" ht="14.25" hidden="false" customHeight="false" outlineLevel="0" collapsed="false"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</row>
    <row r="162" customFormat="false" ht="14.25" hidden="false" customHeight="false" outlineLevel="0" collapsed="false"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</row>
    <row r="163" customFormat="false" ht="14.25" hidden="false" customHeight="false" outlineLevel="0" collapsed="false"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</row>
    <row r="164" customFormat="false" ht="14.25" hidden="false" customHeight="false" outlineLevel="0" collapsed="false"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</row>
  </sheetData>
  <mergeCells count="8">
    <mergeCell ref="A4:K4"/>
    <mergeCell ref="A5:K5"/>
    <mergeCell ref="E7:E9"/>
    <mergeCell ref="G7:J7"/>
    <mergeCell ref="A68:K68"/>
    <mergeCell ref="A69:K69"/>
    <mergeCell ref="E71:E73"/>
    <mergeCell ref="G71:J71"/>
  </mergeCells>
  <conditionalFormatting sqref="I150:K150">
    <cfRule type="cellIs" priority="2" operator="greaterThan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-1</formula>
    </cfRule>
  </conditionalFormatting>
  <printOptions headings="false" gridLines="false" gridLinesSet="true" horizontalCentered="true" verticalCentered="true"/>
  <pageMargins left="0.25" right="0.25" top="0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9:26:23Z</dcterms:created>
  <dc:creator>Whitaker, Erin</dc:creator>
  <dc:description/>
  <dc:language>en-US</dc:language>
  <cp:lastModifiedBy>Whitaker, Erin</cp:lastModifiedBy>
  <dcterms:modified xsi:type="dcterms:W3CDTF">2012-03-12T19:34:40Z</dcterms:modified>
  <cp:revision>0</cp:revision>
  <dc:subject/>
  <dc:title/>
</cp:coreProperties>
</file>