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</sheets>
  <definedNames>
    <definedName function="false" hidden="false" localSheetId="0" name="_xlnm.Print_Area" vbProcedure="false">'table 1'!$A$1:$I$42</definedName>
    <definedName function="false" hidden="false" localSheetId="0" name="MainCont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4">
  <si>
    <t xml:space="preserve">Table 1. Employment, Capital Expenditures, and Sales by Nonbank U.S. Multinational Companies, 1988-2002</t>
  </si>
  <si>
    <t xml:space="preserve">Thousands of employees</t>
  </si>
  <si>
    <t xml:space="preserve">Millions of dollars</t>
  </si>
  <si>
    <t xml:space="preserve">U.S.</t>
  </si>
  <si>
    <t xml:space="preserve">Majority-</t>
  </si>
  <si>
    <t xml:space="preserve">Capital expenditures/1/</t>
  </si>
  <si>
    <t xml:space="preserve">Sales/2/</t>
  </si>
  <si>
    <t xml:space="preserve">multinational</t>
  </si>
  <si>
    <t xml:space="preserve">parents</t>
  </si>
  <si>
    <t xml:space="preserve">owned</t>
  </si>
  <si>
    <t xml:space="preserve">companies</t>
  </si>
  <si>
    <t xml:space="preserve">foreign </t>
  </si>
  <si>
    <t xml:space="preserve">affiliates</t>
  </si>
  <si>
    <t xml:space="preserve">1988 ...................................</t>
  </si>
  <si>
    <t xml:space="preserve">1989 ...................................</t>
  </si>
  <si>
    <t xml:space="preserve">1990 ........................................</t>
  </si>
  <si>
    <t xml:space="preserve">1991 ........................................</t>
  </si>
  <si>
    <t xml:space="preserve">1992 ........................................</t>
  </si>
  <si>
    <t xml:space="preserve">1993 ........................................</t>
  </si>
  <si>
    <t xml:space="preserve">1994 ........................................</t>
  </si>
  <si>
    <t xml:space="preserve">1995 ........................................</t>
  </si>
  <si>
    <t xml:space="preserve">1996 ........................................</t>
  </si>
  <si>
    <t xml:space="preserve">1997 ........................................</t>
  </si>
  <si>
    <t xml:space="preserve">1998 ........................................</t>
  </si>
  <si>
    <t xml:space="preserve">1999/3/ ........................................</t>
  </si>
  <si>
    <t xml:space="preserve">2000 .....................................</t>
  </si>
  <si>
    <t xml:space="preserve">2001/4/ .......................................</t>
  </si>
  <si>
    <t xml:space="preserve">2002/5/ .....................................</t>
  </si>
  <si>
    <t xml:space="preserve">Percent change at</t>
  </si>
  <si>
    <t xml:space="preserve">annual rates:</t>
  </si>
  <si>
    <t xml:space="preserve">1988-1999 ...................................</t>
  </si>
  <si>
    <t xml:space="preserve">1999-2000 .....................................</t>
  </si>
  <si>
    <t xml:space="preserve">2000-2001 .........................................</t>
  </si>
  <si>
    <t xml:space="preserve">2001-2002 ...........................................</t>
  </si>
  <si>
    <t xml:space="preserve">  1. Total expenditures for property, plant, and equipment.</t>
  </si>
  <si>
    <t xml:space="preserve">  2. An MNC-wide total for sales is not provided because transactions among and within MNCs would be duplicated.</t>
  </si>
  <si>
    <r>
      <rPr>
        <sz val="10"/>
        <rFont val="Arial"/>
        <family val="0"/>
      </rPr>
      <t xml:space="preserve">  3. Break-in-series.  (See the technical note on page 121 of the December 2002 issue of the </t>
    </r>
    <r>
      <rPr>
        <u val="single"/>
        <sz val="10"/>
        <rFont val="Arial"/>
        <family val="2"/>
      </rPr>
      <t xml:space="preserve">Survey of Current Business</t>
    </r>
    <r>
      <rPr>
        <sz val="10"/>
        <rFont val="Arial"/>
        <family val="0"/>
      </rPr>
      <t xml:space="preserve"> for details.)</t>
    </r>
  </si>
  <si>
    <r>
      <rPr>
        <sz val="10"/>
        <rFont val="Arial"/>
        <family val="0"/>
      </rPr>
      <t xml:space="preserve">  4. These estimates update those published in the November 2003 and March 2004 issues of the </t>
    </r>
    <r>
      <rPr>
        <u val="single"/>
        <sz val="10"/>
        <rFont val="Arial"/>
        <family val="2"/>
      </rPr>
      <t xml:space="preserve">Survey of Current Business</t>
    </r>
    <r>
      <rPr>
        <sz val="10"/>
        <rFont val="Arial"/>
        <family val="0"/>
      </rPr>
      <t xml:space="preserve">.</t>
    </r>
  </si>
  <si>
    <t xml:space="preserve">Revised estimates based on more complete source data are scheduled to be released later this year.</t>
  </si>
  <si>
    <t xml:space="preserve">  5. Advance estimates.  Preliminary estimates based on more complete source data are scheduled to be released later this year.</t>
  </si>
  <si>
    <t xml:space="preserve">  NOTE: The data presented in this table cover nonbank U.S. MNCs only.  Bank parents and affiliates, which report extensive data to other</t>
  </si>
  <si>
    <t xml:space="preserve">U.S. Government agencies, are not required to report in BEA's annual surveys of the operations of U.S. MNCs.  Some limited data</t>
  </si>
  <si>
    <t xml:space="preserve">on the operations of bank parents and affiliates (including employment and sales) are reported in benchmark surveys of U.S. direct investment</t>
  </si>
  <si>
    <t xml:space="preserve">abroad conducted by BEA every five years.  The latest benchmark survey results cover the year 1999.</t>
  </si>
  <si>
    <t xml:space="preserve">Table 2. U.S.-Parent Share of Selected Measures of the Operations</t>
  </si>
  <si>
    <t xml:space="preserve">of Nonbank U.S. Multinational Companies</t>
  </si>
  <si>
    <t xml:space="preserve">[Percent]</t>
  </si>
  <si>
    <t xml:space="preserve">Employment</t>
  </si>
  <si>
    <t xml:space="preserve">Capital </t>
  </si>
  <si>
    <t xml:space="preserve">expenditures</t>
  </si>
  <si>
    <t xml:space="preserve">1999 ........................................</t>
  </si>
  <si>
    <t xml:space="preserve">2001/1/ .......................................</t>
  </si>
  <si>
    <t xml:space="preserve">2002/2/ .....................................</t>
  </si>
  <si>
    <t xml:space="preserve">  1. These estimates update those published in the November 2003  and March</t>
  </si>
  <si>
    <r>
      <rPr>
        <sz val="10"/>
        <rFont val="Arial"/>
        <family val="0"/>
      </rPr>
      <t xml:space="preserve">2004 issues of the </t>
    </r>
    <r>
      <rPr>
        <u val="single"/>
        <sz val="10"/>
        <rFont val="Arial"/>
        <family val="2"/>
      </rPr>
      <t xml:space="preserve">Survey of Current Business</t>
    </r>
    <r>
      <rPr>
        <sz val="10"/>
        <rFont val="Arial"/>
        <family val="0"/>
      </rPr>
      <t xml:space="preserve">.  Revised estimates based on more</t>
    </r>
  </si>
  <si>
    <t xml:space="preserve">complete source data are scheduled to be released later this year.</t>
  </si>
  <si>
    <t xml:space="preserve">  2. Advance estimates.  Preliminary estimates based on more complete </t>
  </si>
  <si>
    <t xml:space="preserve">source data are scheduled to be released later this year.</t>
  </si>
  <si>
    <t xml:space="preserve">Table 3. Employment, Capital Expenditures, and Sales by Majority-Owned</t>
  </si>
  <si>
    <t xml:space="preserve">      Nonbank U.S. Affiliates of Foreign Companies, 1988-2002</t>
  </si>
  <si>
    <t xml:space="preserve">Thousands</t>
  </si>
  <si>
    <t xml:space="preserve">of</t>
  </si>
  <si>
    <t xml:space="preserve">Capital</t>
  </si>
  <si>
    <t xml:space="preserve">Sales</t>
  </si>
  <si>
    <t xml:space="preserve">employees</t>
  </si>
  <si>
    <t xml:space="preserve">Expenditures/1/</t>
  </si>
  <si>
    <t xml:space="preserve">1988 ................................…………..</t>
  </si>
  <si>
    <t xml:space="preserve">1989 ................................…………..</t>
  </si>
  <si>
    <t xml:space="preserve">1990 .....................................……….</t>
  </si>
  <si>
    <t xml:space="preserve">1991 .....................................……….</t>
  </si>
  <si>
    <t xml:space="preserve">1992 .....................................………</t>
  </si>
  <si>
    <t xml:space="preserve">1993 .....................................………</t>
  </si>
  <si>
    <t xml:space="preserve">1994 .....................................………</t>
  </si>
  <si>
    <t xml:space="preserve">1995 .....................................………</t>
  </si>
  <si>
    <t xml:space="preserve">1996 .....................................………</t>
  </si>
  <si>
    <t xml:space="preserve">1997 .....................................………</t>
  </si>
  <si>
    <t xml:space="preserve">1998 .....................................………</t>
  </si>
  <si>
    <t xml:space="preserve">1999 .....................................………</t>
  </si>
  <si>
    <t xml:space="preserve">2000 ..................................…………</t>
  </si>
  <si>
    <t xml:space="preserve">2001/2/ ....................................……..</t>
  </si>
  <si>
    <t xml:space="preserve">2002/3/ ..................................………</t>
  </si>
  <si>
    <t xml:space="preserve">1988-1999 ................................……..</t>
  </si>
  <si>
    <t xml:space="preserve">1999-2000 ...............................……</t>
  </si>
  <si>
    <r>
      <rPr>
        <sz val="10"/>
        <rFont val="Arial"/>
        <family val="0"/>
      </rPr>
      <t xml:space="preserve">  2. These estimates update those published in the August 2003 issue of the </t>
    </r>
    <r>
      <rPr>
        <u val="single"/>
        <sz val="10"/>
        <rFont val="Arial"/>
        <family val="2"/>
      </rPr>
      <t xml:space="preserve">Survey of Current Business</t>
    </r>
    <r>
      <rPr>
        <sz val="10"/>
        <rFont val="Arial"/>
        <family val="0"/>
      </rPr>
      <t xml:space="preserve">.  Revised estimates </t>
    </r>
  </si>
  <si>
    <t xml:space="preserve">based on more complete source data are scheduled to be released later this year.</t>
  </si>
  <si>
    <t xml:space="preserve">  3. Advance estimates.  Preliminary estimates based on more complete source data are scheduled to be released later this year.</t>
  </si>
  <si>
    <t xml:space="preserve">  NOTES: The data presented in this table cover nonbank affiliates only.  Bank affiliates, which report extensive data to other</t>
  </si>
  <si>
    <t xml:space="preserve">U.S. Government agencies, are not required to report in BEA's annual surveys of the operations of U.S. affiliates of foreign companies.</t>
  </si>
  <si>
    <t xml:space="preserve">Some limited data on the operations of bank affiliates (including employment and sales) are reported in benchmark</t>
  </si>
  <si>
    <t xml:space="preserve">surveys of foreign direct investment in the United States conducted by BEA every five years.  Selected data on bank affiliates </t>
  </si>
  <si>
    <t xml:space="preserve">from the 2002 benchmark survey are scheduled to be released later this year.</t>
  </si>
  <si>
    <t xml:space="preserve">  In contrast to the presentation in Table 1 for U.S. multinational companies (which includes data for U.S. parent companies), this</t>
  </si>
  <si>
    <t xml:space="preserve">table does not include data on foreign parent companies or totals for foreign multinational companies, because they are not covered</t>
  </si>
  <si>
    <t xml:space="preserve">in BEA's survey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00"/>
      <name val="Arial Unicode M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9" min="2" style="0" width="12.7"/>
    <col collapsed="false" customWidth="true" hidden="false" outlineLevel="0" max="15" min="10" style="0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4" t="s">
        <v>2</v>
      </c>
      <c r="F2" s="4"/>
      <c r="G2" s="4"/>
      <c r="H2" s="4"/>
      <c r="I2" s="4"/>
    </row>
    <row r="3" customFormat="false" ht="12.75" hidden="false" customHeight="true" outlineLevel="0" collapsed="false">
      <c r="A3" s="5"/>
      <c r="B3" s="3" t="s">
        <v>3</v>
      </c>
      <c r="C3" s="3" t="s">
        <v>3</v>
      </c>
      <c r="D3" s="3" t="s">
        <v>4</v>
      </c>
      <c r="E3" s="6" t="s">
        <v>5</v>
      </c>
      <c r="F3" s="6"/>
      <c r="G3" s="6"/>
      <c r="H3" s="7" t="s">
        <v>6</v>
      </c>
      <c r="I3" s="7"/>
    </row>
    <row r="4" customFormat="false" ht="12.75" hidden="false" customHeight="false" outlineLevel="0" collapsed="false">
      <c r="A4" s="5"/>
      <c r="B4" s="8" t="s">
        <v>7</v>
      </c>
      <c r="C4" s="8" t="s">
        <v>8</v>
      </c>
      <c r="D4" s="8" t="s">
        <v>9</v>
      </c>
      <c r="E4" s="3" t="s">
        <v>3</v>
      </c>
      <c r="F4" s="3" t="s">
        <v>3</v>
      </c>
      <c r="G4" s="3" t="s">
        <v>4</v>
      </c>
      <c r="H4" s="3" t="s">
        <v>3</v>
      </c>
      <c r="I4" s="4" t="s">
        <v>4</v>
      </c>
    </row>
    <row r="5" customFormat="false" ht="12.75" hidden="false" customHeight="false" outlineLevel="0" collapsed="false">
      <c r="A5" s="5"/>
      <c r="B5" s="8" t="s">
        <v>10</v>
      </c>
      <c r="C5" s="8"/>
      <c r="D5" s="8" t="s">
        <v>11</v>
      </c>
      <c r="E5" s="8" t="s">
        <v>7</v>
      </c>
      <c r="F5" s="8" t="s">
        <v>8</v>
      </c>
      <c r="G5" s="8" t="s">
        <v>9</v>
      </c>
      <c r="H5" s="8" t="s">
        <v>8</v>
      </c>
      <c r="I5" s="9" t="s">
        <v>9</v>
      </c>
    </row>
    <row r="6" customFormat="false" ht="12.75" hidden="false" customHeight="false" outlineLevel="0" collapsed="false">
      <c r="A6" s="5"/>
      <c r="B6" s="8"/>
      <c r="C6" s="8"/>
      <c r="D6" s="8" t="s">
        <v>12</v>
      </c>
      <c r="E6" s="8" t="s">
        <v>10</v>
      </c>
      <c r="F6" s="8"/>
      <c r="G6" s="8" t="s">
        <v>11</v>
      </c>
      <c r="H6" s="8"/>
      <c r="I6" s="9" t="s">
        <v>11</v>
      </c>
    </row>
    <row r="7" customFormat="false" ht="12.75" hidden="false" customHeight="false" outlineLevel="0" collapsed="false">
      <c r="A7" s="5"/>
      <c r="B7" s="8"/>
      <c r="C7" s="8"/>
      <c r="D7" s="8"/>
      <c r="E7" s="8"/>
      <c r="F7" s="8"/>
      <c r="G7" s="8" t="s">
        <v>12</v>
      </c>
      <c r="H7" s="8"/>
      <c r="I7" s="9" t="s">
        <v>12</v>
      </c>
    </row>
    <row r="8" customFormat="false" ht="12.75" hidden="false" customHeight="false" outlineLevel="0" collapsed="false">
      <c r="A8" s="10" t="s">
        <v>13</v>
      </c>
      <c r="B8" s="11" t="n">
        <f aca="false">C8+D8</f>
        <v>22498.1</v>
      </c>
      <c r="C8" s="11" t="n">
        <v>17737.6</v>
      </c>
      <c r="D8" s="11" t="n">
        <v>4760.5</v>
      </c>
      <c r="E8" s="12" t="n">
        <v>223814</v>
      </c>
      <c r="F8" s="12" t="n">
        <v>177203</v>
      </c>
      <c r="G8" s="12" t="n">
        <v>46611</v>
      </c>
      <c r="H8" s="12" t="n">
        <v>2828209</v>
      </c>
      <c r="I8" s="13" t="n">
        <v>927886</v>
      </c>
    </row>
    <row r="9" customFormat="false" ht="12.75" hidden="false" customHeight="false" outlineLevel="0" collapsed="false">
      <c r="A9" s="14" t="s">
        <v>14</v>
      </c>
      <c r="B9" s="15" t="n">
        <f aca="false">C9+D9</f>
        <v>23879.4</v>
      </c>
      <c r="C9" s="15" t="n">
        <v>18765.4</v>
      </c>
      <c r="D9" s="15" t="n">
        <v>5114</v>
      </c>
      <c r="E9" s="16" t="n">
        <v>260488</v>
      </c>
      <c r="F9" s="16" t="n">
        <v>201808</v>
      </c>
      <c r="G9" s="16" t="n">
        <v>58680</v>
      </c>
      <c r="H9" s="16" t="n">
        <v>3136837</v>
      </c>
      <c r="I9" s="17" t="n">
        <v>1019966</v>
      </c>
    </row>
    <row r="10" customFormat="false" ht="12.75" hidden="false" customHeight="false" outlineLevel="0" collapsed="false">
      <c r="A10" s="14" t="s">
        <v>15</v>
      </c>
      <c r="B10" s="15" t="n">
        <f aca="false">C10+D10</f>
        <v>23785.7</v>
      </c>
      <c r="C10" s="15" t="n">
        <v>18429.7</v>
      </c>
      <c r="D10" s="15" t="n">
        <v>5356</v>
      </c>
      <c r="E10" s="16" t="n">
        <v>274614</v>
      </c>
      <c r="F10" s="16" t="n">
        <v>213079</v>
      </c>
      <c r="G10" s="16" t="n">
        <v>61535</v>
      </c>
      <c r="H10" s="16" t="n">
        <v>3243721</v>
      </c>
      <c r="I10" s="17" t="n">
        <v>1208349</v>
      </c>
    </row>
    <row r="11" customFormat="false" ht="12.75" hidden="false" customHeight="false" outlineLevel="0" collapsed="false">
      <c r="A11" s="14" t="s">
        <v>16</v>
      </c>
      <c r="B11" s="15" t="n">
        <f aca="false">C11+D11</f>
        <v>23345.4</v>
      </c>
      <c r="C11" s="15" t="n">
        <v>17958.9</v>
      </c>
      <c r="D11" s="15" t="n">
        <v>5386.5</v>
      </c>
      <c r="E11" s="16" t="n">
        <v>269221</v>
      </c>
      <c r="F11" s="16" t="n">
        <v>206290</v>
      </c>
      <c r="G11" s="16" t="n">
        <v>62931</v>
      </c>
      <c r="H11" s="16" t="n">
        <v>3252534</v>
      </c>
      <c r="I11" s="17" t="n">
        <v>1242635</v>
      </c>
    </row>
    <row r="12" customFormat="false" ht="12.75" hidden="false" customHeight="false" outlineLevel="0" collapsed="false">
      <c r="A12" s="14" t="s">
        <v>17</v>
      </c>
      <c r="B12" s="15" t="n">
        <f aca="false">C12+D12</f>
        <v>22812</v>
      </c>
      <c r="C12" s="15" t="n">
        <v>17529.6</v>
      </c>
      <c r="D12" s="15" t="n">
        <v>5282.4</v>
      </c>
      <c r="E12" s="16" t="n">
        <v>272049</v>
      </c>
      <c r="F12" s="16" t="n">
        <v>208834</v>
      </c>
      <c r="G12" s="16" t="n">
        <v>63215</v>
      </c>
      <c r="H12" s="16" t="n">
        <v>3330886</v>
      </c>
      <c r="I12" s="17" t="n">
        <v>1291649</v>
      </c>
    </row>
    <row r="13" customFormat="false" ht="12.75" hidden="false" customHeight="false" outlineLevel="0" collapsed="false">
      <c r="A13" s="14" t="s">
        <v>18</v>
      </c>
      <c r="B13" s="15" t="n">
        <f aca="false">C13+D13</f>
        <v>22760.2</v>
      </c>
      <c r="C13" s="15" t="n">
        <v>17536.9</v>
      </c>
      <c r="D13" s="15" t="n">
        <v>5223.3</v>
      </c>
      <c r="E13" s="16" t="n">
        <v>271661</v>
      </c>
      <c r="F13" s="16" t="n">
        <v>207437</v>
      </c>
      <c r="G13" s="16" t="n">
        <v>64224</v>
      </c>
      <c r="H13" s="16" t="n">
        <v>3480778</v>
      </c>
      <c r="I13" s="17" t="n">
        <v>1275775</v>
      </c>
    </row>
    <row r="14" customFormat="false" ht="12.75" hidden="false" customHeight="false" outlineLevel="0" collapsed="false">
      <c r="A14" s="14" t="s">
        <v>19</v>
      </c>
      <c r="B14" s="15" t="n">
        <f aca="false">C14+D14</f>
        <v>24272.5</v>
      </c>
      <c r="C14" s="15" t="n">
        <v>18565.4</v>
      </c>
      <c r="D14" s="15" t="n">
        <v>5707.1</v>
      </c>
      <c r="E14" s="16" t="n">
        <v>303364</v>
      </c>
      <c r="F14" s="16" t="n">
        <v>231917</v>
      </c>
      <c r="G14" s="16" t="n">
        <v>71447</v>
      </c>
      <c r="H14" s="16" t="n">
        <v>3990013</v>
      </c>
      <c r="I14" s="17" t="n">
        <v>1435901</v>
      </c>
    </row>
    <row r="15" customFormat="false" ht="12.75" hidden="false" customHeight="false" outlineLevel="0" collapsed="false">
      <c r="A15" s="14" t="s">
        <v>20</v>
      </c>
      <c r="B15" s="15" t="n">
        <f aca="false">C15+D15</f>
        <v>24499.7</v>
      </c>
      <c r="C15" s="15" t="n">
        <v>18576.2</v>
      </c>
      <c r="D15" s="15" t="n">
        <v>5923.5</v>
      </c>
      <c r="E15" s="16" t="n">
        <v>323616</v>
      </c>
      <c r="F15" s="16" t="n">
        <v>248017</v>
      </c>
      <c r="G15" s="16" t="n">
        <v>75599</v>
      </c>
      <c r="H15" s="16" t="n">
        <v>4235578</v>
      </c>
      <c r="I15" s="17" t="n">
        <v>1693836</v>
      </c>
    </row>
    <row r="16" customFormat="false" ht="12.75" hidden="false" customHeight="false" outlineLevel="0" collapsed="false">
      <c r="A16" s="14" t="s">
        <v>21</v>
      </c>
      <c r="B16" s="15" t="n">
        <f aca="false">C16+D16</f>
        <v>24867</v>
      </c>
      <c r="C16" s="15" t="n">
        <v>18790</v>
      </c>
      <c r="D16" s="15" t="n">
        <v>6077</v>
      </c>
      <c r="E16" s="16" t="n">
        <v>340510</v>
      </c>
      <c r="F16" s="16" t="n">
        <v>260048</v>
      </c>
      <c r="G16" s="16" t="n">
        <v>80462</v>
      </c>
      <c r="H16" s="16" t="n">
        <v>4478970</v>
      </c>
      <c r="I16" s="17" t="n">
        <v>1868588</v>
      </c>
    </row>
    <row r="17" customFormat="false" ht="12.75" hidden="false" customHeight="false" outlineLevel="0" collapsed="false">
      <c r="A17" s="14" t="s">
        <v>22</v>
      </c>
      <c r="B17" s="15" t="n">
        <f aca="false">C17+D17</f>
        <v>26358</v>
      </c>
      <c r="C17" s="15" t="n">
        <v>19878</v>
      </c>
      <c r="D17" s="15" t="n">
        <v>6480</v>
      </c>
      <c r="E17" s="16" t="n">
        <v>398037</v>
      </c>
      <c r="F17" s="16" t="n">
        <v>309247</v>
      </c>
      <c r="G17" s="16" t="n">
        <v>88790</v>
      </c>
      <c r="H17" s="16" t="n">
        <v>4886330</v>
      </c>
      <c r="I17" s="17" t="n">
        <v>1972515</v>
      </c>
    </row>
    <row r="18" customFormat="false" ht="12.75" hidden="false" customHeight="false" outlineLevel="0" collapsed="false">
      <c r="A18" s="14" t="s">
        <v>23</v>
      </c>
      <c r="B18" s="15" t="n">
        <f aca="false">C18+D18</f>
        <v>26592.9</v>
      </c>
      <c r="C18" s="15" t="n">
        <v>19819.8</v>
      </c>
      <c r="D18" s="15" t="n">
        <v>6773.1</v>
      </c>
      <c r="E18" s="16" t="n">
        <v>411155</v>
      </c>
      <c r="F18" s="16" t="n">
        <v>317184</v>
      </c>
      <c r="G18" s="16" t="n">
        <v>93971</v>
      </c>
      <c r="H18" s="16" t="n">
        <v>4970138</v>
      </c>
      <c r="I18" s="17" t="n">
        <v>1971909</v>
      </c>
    </row>
    <row r="19" customFormat="false" ht="12.75" hidden="false" customHeight="false" outlineLevel="0" collapsed="false">
      <c r="A19" s="14" t="s">
        <v>24</v>
      </c>
      <c r="B19" s="15" t="n">
        <f aca="false">C19+D19</f>
        <v>30772.6</v>
      </c>
      <c r="C19" s="15" t="n">
        <v>23006.8</v>
      </c>
      <c r="D19" s="15" t="n">
        <v>7765.8</v>
      </c>
      <c r="E19" s="16" t="n">
        <v>483032</v>
      </c>
      <c r="F19" s="16" t="n">
        <v>369728</v>
      </c>
      <c r="G19" s="16" t="n">
        <v>113304</v>
      </c>
      <c r="H19" s="16" t="n">
        <v>5975478</v>
      </c>
      <c r="I19" s="17" t="n">
        <v>2218945</v>
      </c>
    </row>
    <row r="20" customFormat="false" ht="12.75" hidden="false" customHeight="false" outlineLevel="0" collapsed="false">
      <c r="A20" s="14" t="s">
        <v>25</v>
      </c>
      <c r="B20" s="15" t="n">
        <f aca="false">C20+D20</f>
        <v>32056.6</v>
      </c>
      <c r="C20" s="15" t="n">
        <v>23885.2</v>
      </c>
      <c r="D20" s="15" t="n">
        <v>8171.4</v>
      </c>
      <c r="E20" s="16" t="n">
        <v>506950</v>
      </c>
      <c r="F20" s="16" t="n">
        <v>396313</v>
      </c>
      <c r="G20" s="16" t="n">
        <v>110637</v>
      </c>
      <c r="H20" s="16" t="n">
        <v>6695166</v>
      </c>
      <c r="I20" s="17" t="n">
        <v>2507433</v>
      </c>
    </row>
    <row r="21" customFormat="false" ht="12.75" hidden="false" customHeight="false" outlineLevel="0" collapsed="false">
      <c r="A21" s="14" t="s">
        <v>26</v>
      </c>
      <c r="B21" s="15" t="n">
        <f aca="false">C21+D21</f>
        <v>31087.9</v>
      </c>
      <c r="C21" s="15" t="n">
        <v>22907</v>
      </c>
      <c r="D21" s="15" t="n">
        <v>8180.9</v>
      </c>
      <c r="E21" s="16" t="n">
        <v>533325</v>
      </c>
      <c r="F21" s="16" t="n">
        <v>422303</v>
      </c>
      <c r="G21" s="16" t="n">
        <v>111022</v>
      </c>
      <c r="H21" s="16" t="n">
        <v>6786610</v>
      </c>
      <c r="I21" s="17" t="n">
        <v>2614080</v>
      </c>
    </row>
    <row r="22" customFormat="false" ht="12.75" hidden="false" customHeight="false" outlineLevel="0" collapsed="false">
      <c r="A22" s="14" t="s">
        <v>27</v>
      </c>
      <c r="B22" s="15" t="n">
        <f aca="false">C22+D22</f>
        <v>30633.9</v>
      </c>
      <c r="C22" s="15" t="n">
        <v>22400.3</v>
      </c>
      <c r="D22" s="15" t="n">
        <v>8233.6</v>
      </c>
      <c r="E22" s="16" t="n">
        <v>467278</v>
      </c>
      <c r="F22" s="16" t="n">
        <v>350582</v>
      </c>
      <c r="G22" s="16" t="n">
        <v>116695</v>
      </c>
      <c r="H22" s="16" t="n">
        <v>6483192</v>
      </c>
      <c r="I22" s="17" t="n">
        <v>2656834</v>
      </c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8"/>
    </row>
    <row r="24" customFormat="false" ht="12.75" hidden="false" customHeight="false" outlineLevel="0" collapsed="false">
      <c r="A24" s="19" t="s">
        <v>28</v>
      </c>
      <c r="B24" s="15"/>
      <c r="C24" s="15"/>
      <c r="D24" s="15"/>
      <c r="E24" s="15"/>
      <c r="F24" s="15"/>
      <c r="G24" s="15"/>
      <c r="H24" s="15"/>
      <c r="I24" s="18"/>
    </row>
    <row r="25" customFormat="false" ht="12.75" hidden="false" customHeight="false" outlineLevel="0" collapsed="false">
      <c r="A25" s="19" t="s">
        <v>29</v>
      </c>
      <c r="B25" s="15"/>
      <c r="C25" s="15"/>
      <c r="D25" s="15"/>
      <c r="E25" s="15"/>
      <c r="F25" s="15"/>
      <c r="G25" s="15"/>
      <c r="H25" s="15"/>
      <c r="I25" s="18"/>
    </row>
    <row r="26" customFormat="false" ht="12.75" hidden="false" customHeight="false" outlineLevel="0" collapsed="false">
      <c r="A26" s="14"/>
      <c r="B26" s="15"/>
      <c r="C26" s="15"/>
      <c r="D26" s="15"/>
      <c r="E26" s="15"/>
      <c r="F26" s="15"/>
      <c r="G26" s="15"/>
      <c r="H26" s="15"/>
      <c r="I26" s="18"/>
    </row>
    <row r="27" customFormat="false" ht="12.75" hidden="false" customHeight="false" outlineLevel="0" collapsed="false">
      <c r="A27" s="14" t="s">
        <v>30</v>
      </c>
      <c r="B27" s="20" t="n">
        <f aca="false">(((B19/B8)^(1/11))-1)*100</f>
        <v>2.88813722199317</v>
      </c>
      <c r="C27" s="20" t="n">
        <f aca="false">(((C19/C8)^(1/11))-1)*100</f>
        <v>2.39275174568401</v>
      </c>
      <c r="D27" s="20" t="n">
        <f aca="false">(((D19/D8)^(1/11))-1)*100</f>
        <v>4.5493264549394</v>
      </c>
      <c r="E27" s="20" t="n">
        <f aca="false">(((E19/E8)^(1/11))-1)*100</f>
        <v>7.24367696284374</v>
      </c>
      <c r="F27" s="20" t="n">
        <f aca="false">(((F19/F8)^(1/11))-1)*100</f>
        <v>6.9146917870484</v>
      </c>
      <c r="G27" s="20" t="n">
        <f aca="false">(((G19/G8)^(1/11))-1)*100</f>
        <v>8.4098645920319</v>
      </c>
      <c r="H27" s="20" t="n">
        <f aca="false">(((H19/H8)^(1/11))-1)*100</f>
        <v>7.03672979486956</v>
      </c>
      <c r="I27" s="21" t="n">
        <f aca="false">(((I19/I8)^(1/11))-1)*100</f>
        <v>8.24875283367923</v>
      </c>
    </row>
    <row r="28" customFormat="false" ht="12.75" hidden="false" customHeight="false" outlineLevel="0" collapsed="false">
      <c r="A28" s="14" t="s">
        <v>31</v>
      </c>
      <c r="B28" s="15" t="n">
        <f aca="false">((B20-B19)/B19)*100</f>
        <v>4.17254310652984</v>
      </c>
      <c r="C28" s="15" t="n">
        <f aca="false">((C20-C19)/C19)*100</f>
        <v>3.81800163429943</v>
      </c>
      <c r="D28" s="15" t="n">
        <f aca="false">((D20-D19)/D19)*100</f>
        <v>5.22290040948775</v>
      </c>
      <c r="E28" s="15" t="n">
        <f aca="false">((E20-E19)/E19)*100</f>
        <v>4.95163881481972</v>
      </c>
      <c r="F28" s="15" t="n">
        <f aca="false">((F20-F19)/F19)*100</f>
        <v>7.19042106629739</v>
      </c>
      <c r="G28" s="15" t="n">
        <f aca="false">((G20-G19)/G19)*100</f>
        <v>-2.35384452446516</v>
      </c>
      <c r="H28" s="15" t="n">
        <f aca="false">((H20-H19)/H19)*100</f>
        <v>12.0440239257847</v>
      </c>
      <c r="I28" s="18" t="n">
        <f aca="false">((I20-I19)/I19)*100</f>
        <v>13.0011334215134</v>
      </c>
    </row>
    <row r="29" customFormat="false" ht="12.75" hidden="false" customHeight="false" outlineLevel="0" collapsed="false">
      <c r="A29" s="14" t="s">
        <v>32</v>
      </c>
      <c r="B29" s="15" t="n">
        <f aca="false">((B21-B20)/B20)*100</f>
        <v>-3.02184261587317</v>
      </c>
      <c r="C29" s="15" t="n">
        <f aca="false">((C21-C20)/C20)*100</f>
        <v>-4.09542310719609</v>
      </c>
      <c r="D29" s="15" t="n">
        <f aca="false">((D21-D20)/D20)*100</f>
        <v>0.116259147759258</v>
      </c>
      <c r="E29" s="15" t="n">
        <f aca="false">((E21-E20)/E20)*100</f>
        <v>5.20268271032646</v>
      </c>
      <c r="F29" s="15" t="n">
        <f aca="false">((F21-F20)/F20)*100</f>
        <v>6.55794788462655</v>
      </c>
      <c r="G29" s="15" t="n">
        <f aca="false">((G21-G20)/G20)*100</f>
        <v>0.347984851360756</v>
      </c>
      <c r="H29" s="15" t="n">
        <f aca="false">((H21-H20)/H20)*100</f>
        <v>1.36582125073523</v>
      </c>
      <c r="I29" s="18" t="n">
        <f aca="false">((I21-I20)/I20)*100</f>
        <v>4.25323428382732</v>
      </c>
    </row>
    <row r="30" customFormat="false" ht="12.75" hidden="false" customHeight="false" outlineLevel="0" collapsed="false">
      <c r="A30" s="14" t="s">
        <v>33</v>
      </c>
      <c r="B30" s="15" t="n">
        <f aca="false">((B22-B21)/B21)*100</f>
        <v>-1.4603752585411</v>
      </c>
      <c r="C30" s="15" t="n">
        <f aca="false">((C22-C21)/C21)*100</f>
        <v>-2.21198760204305</v>
      </c>
      <c r="D30" s="15" t="n">
        <f aca="false">((D22-D21)/D21)*100</f>
        <v>0.644183402804101</v>
      </c>
      <c r="E30" s="15" t="n">
        <f aca="false">((E22-E21)/E21)*100</f>
        <v>-12.3840060000938</v>
      </c>
      <c r="F30" s="15" t="n">
        <f aca="false">((F22-F21)/F21)*100</f>
        <v>-16.9833034574701</v>
      </c>
      <c r="G30" s="15" t="n">
        <f aca="false">((G22-G21)/G21)*100</f>
        <v>5.10979805804255</v>
      </c>
      <c r="H30" s="15" t="n">
        <f aca="false">((H22-H21)/H21)*100</f>
        <v>-4.47083300793769</v>
      </c>
      <c r="I30" s="18" t="n">
        <f aca="false">((I22-I21)/I21)*100</f>
        <v>1.63552760435794</v>
      </c>
    </row>
    <row r="31" customFormat="false" ht="12.75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4"/>
    </row>
    <row r="32" customFormat="false" ht="12.75" hidden="false" customHeight="false" outlineLevel="0" collapsed="false">
      <c r="A32" s="25" t="s">
        <v>34</v>
      </c>
      <c r="B32" s="26"/>
      <c r="C32" s="26"/>
      <c r="D32" s="26"/>
      <c r="E32" s="26"/>
      <c r="F32" s="26"/>
      <c r="G32" s="26"/>
      <c r="H32" s="26"/>
      <c r="I32" s="26"/>
    </row>
    <row r="33" customFormat="false" ht="12.75" hidden="false" customHeight="false" outlineLevel="0" collapsed="false">
      <c r="A33" s="25" t="s">
        <v>35</v>
      </c>
      <c r="B33" s="26"/>
      <c r="C33" s="26"/>
      <c r="D33" s="26"/>
      <c r="E33" s="26"/>
      <c r="F33" s="26"/>
      <c r="G33" s="26"/>
      <c r="H33" s="26"/>
      <c r="I33" s="26"/>
    </row>
    <row r="34" customFormat="false" ht="12.75" hidden="false" customHeight="false" outlineLevel="0" collapsed="false">
      <c r="A34" s="1" t="s">
        <v>36</v>
      </c>
    </row>
    <row r="35" customFormat="false" ht="12.75" hidden="false" customHeight="false" outlineLevel="0" collapsed="false">
      <c r="A35" s="1" t="s">
        <v>37</v>
      </c>
    </row>
    <row r="36" customFormat="false" ht="12.75" hidden="false" customHeight="false" outlineLevel="0" collapsed="false">
      <c r="A36" s="1" t="s">
        <v>38</v>
      </c>
    </row>
    <row r="37" customFormat="false" ht="12.75" hidden="false" customHeight="false" outlineLevel="0" collapsed="false">
      <c r="A37" s="1" t="s">
        <v>39</v>
      </c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27" t="s">
        <v>40</v>
      </c>
    </row>
    <row r="40" customFormat="false" ht="12.75" hidden="false" customHeight="false" outlineLevel="0" collapsed="false">
      <c r="A40" s="27" t="s">
        <v>41</v>
      </c>
    </row>
    <row r="41" customFormat="false" ht="12.75" hidden="false" customHeight="true" outlineLevel="0" collapsed="false">
      <c r="A41" s="27" t="s">
        <v>42</v>
      </c>
    </row>
    <row r="42" customFormat="false" ht="12.75" hidden="false" customHeight="true" outlineLevel="0" collapsed="false">
      <c r="A42" s="27" t="s">
        <v>43</v>
      </c>
      <c r="B42" s="28"/>
    </row>
  </sheetData>
  <mergeCells count="4">
    <mergeCell ref="B2:D2"/>
    <mergeCell ref="E2:I2"/>
    <mergeCell ref="E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5" min="2" style="0" width="11.7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</row>
    <row r="2" customFormat="false" ht="12.75" hidden="false" customHeight="false" outlineLevel="0" collapsed="false">
      <c r="A2" s="29" t="s">
        <v>45</v>
      </c>
      <c r="B2" s="29"/>
      <c r="C2" s="29"/>
      <c r="D2" s="1"/>
    </row>
    <row r="3" customFormat="false" ht="12.75" hidden="false" customHeight="false" outlineLevel="0" collapsed="false">
      <c r="A3" s="25"/>
      <c r="B3" s="25"/>
      <c r="C3" s="25"/>
      <c r="D3" s="1"/>
    </row>
    <row r="4" customFormat="false" ht="12.75" hidden="false" customHeight="false" outlineLevel="0" collapsed="false">
      <c r="A4" s="29" t="s">
        <v>46</v>
      </c>
      <c r="B4" s="29"/>
      <c r="C4" s="29"/>
      <c r="D4" s="1"/>
    </row>
    <row r="5" customFormat="false" ht="12.75" hidden="false" customHeight="false" outlineLevel="0" collapsed="false">
      <c r="A5" s="30"/>
      <c r="B5" s="31"/>
      <c r="C5" s="31"/>
    </row>
    <row r="6" customFormat="false" ht="12.75" hidden="false" customHeight="false" outlineLevel="0" collapsed="false">
      <c r="A6" s="32"/>
      <c r="B6" s="3" t="s">
        <v>47</v>
      </c>
      <c r="C6" s="4" t="s">
        <v>48</v>
      </c>
    </row>
    <row r="7" customFormat="false" ht="12.75" hidden="false" customHeight="false" outlineLevel="0" collapsed="false">
      <c r="A7" s="33"/>
      <c r="B7" s="34"/>
      <c r="C7" s="35" t="s">
        <v>49</v>
      </c>
    </row>
    <row r="8" customFormat="false" ht="12.75" hidden="false" customHeight="false" outlineLevel="0" collapsed="false">
      <c r="A8" s="10" t="s">
        <v>13</v>
      </c>
      <c r="B8" s="36" t="n">
        <v>78.8404354145461</v>
      </c>
      <c r="C8" s="37" t="n">
        <v>79.1742250261378</v>
      </c>
    </row>
    <row r="9" customFormat="false" ht="12.75" hidden="false" customHeight="false" outlineLevel="0" collapsed="false">
      <c r="A9" s="5" t="s">
        <v>14</v>
      </c>
      <c r="B9" s="20" t="n">
        <v>78.5840515255827</v>
      </c>
      <c r="C9" s="21" t="n">
        <v>77.4730505819846</v>
      </c>
    </row>
    <row r="10" customFormat="false" ht="12.75" hidden="false" customHeight="false" outlineLevel="0" collapsed="false">
      <c r="A10" s="5" t="s">
        <v>15</v>
      </c>
      <c r="B10" s="20" t="n">
        <v>77.4822687581194</v>
      </c>
      <c r="C10" s="21" t="n">
        <v>77.5921839381823</v>
      </c>
    </row>
    <row r="11" customFormat="false" ht="12.75" hidden="false" customHeight="false" outlineLevel="0" collapsed="false">
      <c r="A11" s="5" t="s">
        <v>16</v>
      </c>
      <c r="B11" s="20" t="n">
        <v>76.9269320722712</v>
      </c>
      <c r="C11" s="21" t="n">
        <v>76.6247803848883</v>
      </c>
    </row>
    <row r="12" customFormat="false" ht="12.75" hidden="false" customHeight="false" outlineLevel="0" collapsed="false">
      <c r="A12" s="5" t="s">
        <v>17</v>
      </c>
      <c r="B12" s="20" t="n">
        <v>76.8437664387165</v>
      </c>
      <c r="C12" s="21" t="n">
        <v>76.7633771857276</v>
      </c>
    </row>
    <row r="13" customFormat="false" ht="12.75" hidden="false" customHeight="false" outlineLevel="0" collapsed="false">
      <c r="A13" s="5" t="s">
        <v>18</v>
      </c>
      <c r="B13" s="20" t="n">
        <v>77.0507289039639</v>
      </c>
      <c r="C13" s="21" t="n">
        <v>76.3587706737441</v>
      </c>
    </row>
    <row r="14" customFormat="false" ht="12.75" hidden="false" customHeight="false" outlineLevel="0" collapsed="false">
      <c r="A14" s="5" t="s">
        <v>19</v>
      </c>
      <c r="B14" s="20" t="n">
        <v>76.4873828406633</v>
      </c>
      <c r="C14" s="21" t="n">
        <v>76.4484249943962</v>
      </c>
    </row>
    <row r="15" customFormat="false" ht="12.75" hidden="false" customHeight="false" outlineLevel="0" collapsed="false">
      <c r="A15" s="5" t="s">
        <v>20</v>
      </c>
      <c r="B15" s="20" t="n">
        <v>75.8221529243215</v>
      </c>
      <c r="C15" s="21" t="n">
        <v>76.6392885395036</v>
      </c>
    </row>
    <row r="16" customFormat="false" ht="12.75" hidden="false" customHeight="false" outlineLevel="0" collapsed="false">
      <c r="A16" s="5" t="s">
        <v>21</v>
      </c>
      <c r="B16" s="20" t="n">
        <v>75.5619897856597</v>
      </c>
      <c r="C16" s="21" t="n">
        <v>76.3701506563684</v>
      </c>
    </row>
    <row r="17" customFormat="false" ht="12.75" hidden="false" customHeight="false" outlineLevel="0" collapsed="false">
      <c r="A17" s="5" t="s">
        <v>22</v>
      </c>
      <c r="B17" s="20" t="n">
        <v>75.4154336444343</v>
      </c>
      <c r="C17" s="21" t="n">
        <v>77.693028537548</v>
      </c>
    </row>
    <row r="18" customFormat="false" ht="12.75" hidden="false" customHeight="false" outlineLevel="0" collapsed="false">
      <c r="A18" s="5" t="s">
        <v>23</v>
      </c>
      <c r="B18" s="20" t="n">
        <v>74.530419773699</v>
      </c>
      <c r="C18" s="21" t="n">
        <v>77.1446291544551</v>
      </c>
    </row>
    <row r="19" customFormat="false" ht="12.75" hidden="false" customHeight="false" outlineLevel="0" collapsed="false">
      <c r="A19" s="14" t="s">
        <v>50</v>
      </c>
      <c r="B19" s="20" t="n">
        <v>74.763913351488</v>
      </c>
      <c r="C19" s="21" t="n">
        <v>76.5431689825933</v>
      </c>
    </row>
    <row r="20" customFormat="false" ht="12.75" hidden="false" customHeight="false" outlineLevel="0" collapsed="false">
      <c r="A20" s="5" t="s">
        <v>25</v>
      </c>
      <c r="B20" s="20" t="n">
        <v>74.5094613901662</v>
      </c>
      <c r="C20" s="21" t="n">
        <v>78.175954236118</v>
      </c>
    </row>
    <row r="21" customFormat="false" ht="12.75" hidden="false" customHeight="false" outlineLevel="0" collapsed="false">
      <c r="A21" s="14" t="s">
        <v>51</v>
      </c>
      <c r="B21" s="20" t="n">
        <v>73.6945730398891</v>
      </c>
      <c r="C21" s="21" t="n">
        <v>79.1830497351521</v>
      </c>
    </row>
    <row r="22" customFormat="false" ht="12.75" hidden="false" customHeight="false" outlineLevel="0" collapsed="false">
      <c r="A22" s="22" t="s">
        <v>52</v>
      </c>
      <c r="B22" s="38" t="n">
        <v>73.1</v>
      </c>
      <c r="C22" s="39" t="n">
        <v>75.0218155686164</v>
      </c>
    </row>
    <row r="23" customFormat="false" ht="12.75" hidden="false" customHeight="false" outlineLevel="0" collapsed="false">
      <c r="A23" s="1" t="s">
        <v>53</v>
      </c>
    </row>
    <row r="24" customFormat="false" ht="12.75" hidden="false" customHeight="false" outlineLevel="0" collapsed="false">
      <c r="A24" s="1" t="s">
        <v>54</v>
      </c>
    </row>
    <row r="25" customFormat="false" ht="12.75" hidden="false" customHeight="false" outlineLevel="0" collapsed="false">
      <c r="A25" s="1" t="s">
        <v>55</v>
      </c>
    </row>
    <row r="26" customFormat="false" ht="12.75" hidden="false" customHeight="false" outlineLevel="0" collapsed="false">
      <c r="A26" s="1" t="s">
        <v>56</v>
      </c>
    </row>
    <row r="27" customFormat="false" ht="12.75" hidden="false" customHeight="false" outlineLevel="0" collapsed="false">
      <c r="A27" s="1" t="s">
        <v>57</v>
      </c>
    </row>
    <row r="28" customFormat="false" ht="12.75" hidden="false" customHeight="false" outlineLevel="0" collapsed="false">
      <c r="A28" s="1"/>
    </row>
  </sheetData>
  <mergeCells count="2">
    <mergeCell ref="A2:C2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5" min="2" style="0" width="14.7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/>
      <c r="B4" s="3" t="s">
        <v>60</v>
      </c>
      <c r="C4" s="7" t="s">
        <v>2</v>
      </c>
      <c r="D4" s="7"/>
    </row>
    <row r="5" customFormat="false" ht="12.75" hidden="false" customHeight="false" outlineLevel="0" collapsed="false">
      <c r="A5" s="5"/>
      <c r="B5" s="8" t="s">
        <v>61</v>
      </c>
      <c r="C5" s="3" t="s">
        <v>62</v>
      </c>
      <c r="D5" s="4" t="s">
        <v>63</v>
      </c>
    </row>
    <row r="6" customFormat="false" ht="12.75" hidden="false" customHeight="false" outlineLevel="0" collapsed="false">
      <c r="A6" s="5"/>
      <c r="B6" s="8" t="s">
        <v>64</v>
      </c>
      <c r="C6" s="8" t="s">
        <v>65</v>
      </c>
      <c r="D6" s="9"/>
    </row>
    <row r="7" customFormat="false" ht="12.75" hidden="false" customHeight="false" outlineLevel="0" collapsed="false">
      <c r="A7" s="5"/>
      <c r="B7" s="8"/>
      <c r="C7" s="8"/>
      <c r="D7" s="9"/>
    </row>
    <row r="8" customFormat="false" ht="12.75" hidden="false" customHeight="false" outlineLevel="0" collapsed="false">
      <c r="A8" s="10" t="s">
        <v>66</v>
      </c>
      <c r="B8" s="11" t="n">
        <v>3119</v>
      </c>
      <c r="C8" s="12" t="n">
        <v>42354.74</v>
      </c>
      <c r="D8" s="13" t="n">
        <v>739127.696</v>
      </c>
    </row>
    <row r="9" customFormat="false" ht="12.75" hidden="false" customHeight="false" outlineLevel="0" collapsed="false">
      <c r="A9" s="14" t="s">
        <v>67</v>
      </c>
      <c r="B9" s="15" t="n">
        <v>3573.4</v>
      </c>
      <c r="C9" s="16" t="n">
        <v>51489.792</v>
      </c>
      <c r="D9" s="17" t="n">
        <v>863537.929</v>
      </c>
    </row>
    <row r="10" customFormat="false" ht="12.75" hidden="false" customHeight="false" outlineLevel="0" collapsed="false">
      <c r="A10" s="14" t="s">
        <v>68</v>
      </c>
      <c r="B10" s="15" t="n">
        <v>3841.7</v>
      </c>
      <c r="C10" s="16" t="n">
        <v>61811.568</v>
      </c>
      <c r="D10" s="17" t="n">
        <v>995013.018</v>
      </c>
    </row>
    <row r="11" customFormat="false" ht="12.75" hidden="false" customHeight="false" outlineLevel="0" collapsed="false">
      <c r="A11" s="14" t="s">
        <v>69</v>
      </c>
      <c r="B11" s="15" t="n">
        <v>3991.3</v>
      </c>
      <c r="C11" s="16" t="n">
        <v>60096.688</v>
      </c>
      <c r="D11" s="17" t="n">
        <v>1008387.971</v>
      </c>
    </row>
    <row r="12" customFormat="false" ht="12.75" hidden="false" customHeight="false" outlineLevel="0" collapsed="false">
      <c r="A12" s="14" t="s">
        <v>70</v>
      </c>
      <c r="B12" s="15" t="n">
        <v>3903.9</v>
      </c>
      <c r="C12" s="16" t="n">
        <v>52787</v>
      </c>
      <c r="D12" s="17" t="n">
        <v>1049942</v>
      </c>
    </row>
    <row r="13" customFormat="false" ht="12.75" hidden="false" customHeight="false" outlineLevel="0" collapsed="false">
      <c r="A13" s="14" t="s">
        <v>71</v>
      </c>
      <c r="B13" s="15" t="n">
        <v>3851.7</v>
      </c>
      <c r="C13" s="16" t="n">
        <v>53371</v>
      </c>
      <c r="D13" s="17" t="n">
        <v>1112693</v>
      </c>
    </row>
    <row r="14" customFormat="false" ht="12.75" hidden="false" customHeight="false" outlineLevel="0" collapsed="false">
      <c r="A14" s="14" t="s">
        <v>72</v>
      </c>
      <c r="B14" s="15" t="n">
        <v>3954</v>
      </c>
      <c r="C14" s="16" t="n">
        <v>60317</v>
      </c>
      <c r="D14" s="17" t="n">
        <v>1210837</v>
      </c>
    </row>
    <row r="15" customFormat="false" ht="12.75" hidden="false" customHeight="false" outlineLevel="0" collapsed="false">
      <c r="A15" s="14" t="s">
        <v>73</v>
      </c>
      <c r="B15" s="15" t="n">
        <v>4022.6</v>
      </c>
      <c r="C15" s="16" t="n">
        <v>64778</v>
      </c>
      <c r="D15" s="17" t="n">
        <v>1311210</v>
      </c>
    </row>
    <row r="16" customFormat="false" ht="12.75" hidden="false" customHeight="false" outlineLevel="0" collapsed="false">
      <c r="A16" s="14" t="s">
        <v>74</v>
      </c>
      <c r="B16" s="15" t="n">
        <v>4155.6</v>
      </c>
      <c r="C16" s="16" t="n">
        <v>77890</v>
      </c>
      <c r="D16" s="17" t="n">
        <v>1423715</v>
      </c>
    </row>
    <row r="17" customFormat="false" ht="12.75" hidden="false" customHeight="false" outlineLevel="0" collapsed="false">
      <c r="A17" s="14" t="s">
        <v>75</v>
      </c>
      <c r="B17" s="15" t="n">
        <v>4269.1</v>
      </c>
      <c r="C17" s="16" t="n">
        <v>88313</v>
      </c>
      <c r="D17" s="17" t="n">
        <v>1478221</v>
      </c>
    </row>
    <row r="18" customFormat="false" ht="12.75" hidden="false" customHeight="false" outlineLevel="0" collapsed="false">
      <c r="A18" s="14" t="s">
        <v>76</v>
      </c>
      <c r="B18" s="15" t="n">
        <v>4669.465</v>
      </c>
      <c r="C18" s="16" t="n">
        <v>109365</v>
      </c>
      <c r="D18" s="17" t="n">
        <v>1622946</v>
      </c>
    </row>
    <row r="19" customFormat="false" ht="12.75" hidden="false" customHeight="false" outlineLevel="0" collapsed="false">
      <c r="A19" s="14" t="s">
        <v>77</v>
      </c>
      <c r="B19" s="15" t="n">
        <v>5064.303</v>
      </c>
      <c r="C19" s="16" t="n">
        <v>114767</v>
      </c>
      <c r="D19" s="17" t="n">
        <v>1792520</v>
      </c>
    </row>
    <row r="20" customFormat="false" ht="12.75" hidden="false" customHeight="false" outlineLevel="0" collapsed="false">
      <c r="A20" s="14" t="s">
        <v>78</v>
      </c>
      <c r="B20" s="15" t="n">
        <v>5656.506</v>
      </c>
      <c r="C20" s="16" t="n">
        <v>112986</v>
      </c>
      <c r="D20" s="17" t="n">
        <v>2051878</v>
      </c>
    </row>
    <row r="21" customFormat="false" ht="12.75" hidden="false" customHeight="false" outlineLevel="0" collapsed="false">
      <c r="A21" s="14" t="s">
        <v>79</v>
      </c>
      <c r="B21" s="15" t="n">
        <v>5618.029</v>
      </c>
      <c r="C21" s="16" t="n">
        <v>121761.732</v>
      </c>
      <c r="D21" s="17" t="n">
        <v>2071240.239</v>
      </c>
    </row>
    <row r="22" customFormat="false" ht="12.75" hidden="false" customHeight="false" outlineLevel="0" collapsed="false">
      <c r="A22" s="14" t="s">
        <v>80</v>
      </c>
      <c r="B22" s="15" t="n">
        <v>5448.996</v>
      </c>
      <c r="C22" s="16" t="n">
        <v>115127.228</v>
      </c>
      <c r="D22" s="17" t="n">
        <v>2052662.34</v>
      </c>
    </row>
    <row r="23" customFormat="false" ht="12.75" hidden="false" customHeight="false" outlineLevel="0" collapsed="false">
      <c r="A23" s="14"/>
      <c r="B23" s="15"/>
      <c r="C23" s="15"/>
      <c r="D23" s="18"/>
    </row>
    <row r="24" customFormat="false" ht="12.75" hidden="false" customHeight="false" outlineLevel="0" collapsed="false">
      <c r="A24" s="19" t="s">
        <v>28</v>
      </c>
      <c r="B24" s="15"/>
      <c r="C24" s="15"/>
      <c r="D24" s="18"/>
    </row>
    <row r="25" customFormat="false" ht="12.75" hidden="false" customHeight="false" outlineLevel="0" collapsed="false">
      <c r="A25" s="19" t="s">
        <v>29</v>
      </c>
      <c r="B25" s="15"/>
      <c r="C25" s="15"/>
      <c r="D25" s="18"/>
    </row>
    <row r="26" customFormat="false" ht="12.75" hidden="false" customHeight="false" outlineLevel="0" collapsed="false">
      <c r="A26" s="14"/>
      <c r="B26" s="15"/>
      <c r="C26" s="15"/>
      <c r="D26" s="18"/>
    </row>
    <row r="27" customFormat="false" ht="12.75" hidden="false" customHeight="false" outlineLevel="0" collapsed="false">
      <c r="A27" s="14" t="s">
        <v>81</v>
      </c>
      <c r="B27" s="20" t="n">
        <f aca="false">(((B19/B8)^(1/11))-1)*100</f>
        <v>4.50492434568792</v>
      </c>
      <c r="C27" s="20" t="n">
        <f aca="false">(((C19/C8)^(1/11))-1)*100</f>
        <v>9.48532450826805</v>
      </c>
      <c r="D27" s="21" t="n">
        <f aca="false">(((D19/D8)^(1/11))-1)*100</f>
        <v>8.38689518421405</v>
      </c>
    </row>
    <row r="28" customFormat="false" ht="12.75" hidden="false" customHeight="false" outlineLevel="0" collapsed="false">
      <c r="A28" s="14" t="s">
        <v>82</v>
      </c>
      <c r="B28" s="15" t="n">
        <f aca="false">((B20-B19)/B19)*100</f>
        <v>11.693672357282</v>
      </c>
      <c r="C28" s="15" t="n">
        <f aca="false">((C20-C19)/C19)*100</f>
        <v>-1.55183981458085</v>
      </c>
      <c r="D28" s="18" t="n">
        <f aca="false">((D20-D19)/D19)*100</f>
        <v>14.4689041126459</v>
      </c>
    </row>
    <row r="29" customFormat="false" ht="12.75" hidden="false" customHeight="false" outlineLevel="0" collapsed="false">
      <c r="A29" s="14" t="s">
        <v>32</v>
      </c>
      <c r="B29" s="15" t="n">
        <f aca="false">((B21-B20)/B20)*100</f>
        <v>-0.680225566807493</v>
      </c>
      <c r="C29" s="15" t="n">
        <f aca="false">((C21-C20)/C20)*100</f>
        <v>7.76709680845415</v>
      </c>
      <c r="D29" s="18" t="n">
        <f aca="false">((D21-D20)/D20)*100</f>
        <v>0.943635001691137</v>
      </c>
    </row>
    <row r="30" customFormat="false" ht="12.75" hidden="false" customHeight="false" outlineLevel="0" collapsed="false">
      <c r="A30" s="14" t="s">
        <v>33</v>
      </c>
      <c r="B30" s="15" t="n">
        <f aca="false">((B22-B21)/B21)*100</f>
        <v>-3.00875983374241</v>
      </c>
      <c r="C30" s="15" t="n">
        <f aca="false">((C22-C21)/C21)*100</f>
        <v>-5.44875954951101</v>
      </c>
      <c r="D30" s="18" t="n">
        <f aca="false">((D22-D21)/D21)*100</f>
        <v>-0.896945639148524</v>
      </c>
    </row>
    <row r="31" customFormat="false" ht="12.75" hidden="false" customHeight="false" outlineLevel="0" collapsed="false">
      <c r="A31" s="22"/>
      <c r="B31" s="23"/>
      <c r="C31" s="23"/>
      <c r="D31" s="24"/>
    </row>
    <row r="32" customFormat="false" ht="12.75" hidden="false" customHeight="false" outlineLevel="0" collapsed="false">
      <c r="A32" s="25" t="s">
        <v>34</v>
      </c>
      <c r="B32" s="26"/>
      <c r="C32" s="26"/>
      <c r="D32" s="26"/>
    </row>
    <row r="33" customFormat="false" ht="12.75" hidden="false" customHeight="false" outlineLevel="0" collapsed="false">
      <c r="A33" s="1" t="s">
        <v>83</v>
      </c>
    </row>
    <row r="34" customFormat="false" ht="12.75" hidden="false" customHeight="false" outlineLevel="0" collapsed="false">
      <c r="A34" s="1" t="s">
        <v>84</v>
      </c>
    </row>
    <row r="35" customFormat="false" ht="12.75" hidden="false" customHeight="false" outlineLevel="0" collapsed="false">
      <c r="A35" s="1" t="s">
        <v>85</v>
      </c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27" t="s">
        <v>86</v>
      </c>
    </row>
    <row r="38" customFormat="false" ht="12.75" hidden="false" customHeight="false" outlineLevel="0" collapsed="false">
      <c r="A38" s="27" t="s">
        <v>87</v>
      </c>
    </row>
    <row r="39" customFormat="false" ht="12.75" hidden="false" customHeight="false" outlineLevel="0" collapsed="false">
      <c r="A39" s="27" t="s">
        <v>88</v>
      </c>
    </row>
    <row r="40" customFormat="false" ht="12.75" hidden="false" customHeight="false" outlineLevel="0" collapsed="false">
      <c r="A40" s="27" t="s">
        <v>89</v>
      </c>
    </row>
    <row r="41" customFormat="false" ht="15" hidden="false" customHeight="false" outlineLevel="0" collapsed="false">
      <c r="A41" s="27" t="s">
        <v>90</v>
      </c>
      <c r="B41" s="28"/>
    </row>
    <row r="42" customFormat="false" ht="12.75" hidden="false" customHeight="false" outlineLevel="0" collapsed="false">
      <c r="A42" s="40" t="s">
        <v>91</v>
      </c>
    </row>
    <row r="43" customFormat="false" ht="12.75" hidden="false" customHeight="false" outlineLevel="0" collapsed="false">
      <c r="A43" s="40" t="s">
        <v>92</v>
      </c>
    </row>
    <row r="44" customFormat="false" ht="12.75" hidden="false" customHeight="false" outlineLevel="0" collapsed="false">
      <c r="A44" s="40" t="s">
        <v>93</v>
      </c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12:47:23Z</dcterms:created>
  <dc:creator>iirjm3</dc:creator>
  <dc:description/>
  <dc:language>en-US</dc:language>
  <cp:lastModifiedBy>iirjm3</cp:lastModifiedBy>
  <cp:lastPrinted>2004-04-13T18:13:48Z</cp:lastPrinted>
  <dcterms:modified xsi:type="dcterms:W3CDTF">2004-04-15T21:17:59Z</dcterms:modified>
  <cp:revision>0</cp:revision>
  <dc:subject/>
  <dc:title/>
</cp:coreProperties>
</file>