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Table 1</t>
  </si>
  <si>
    <t xml:space="preserve">Derivation of Components of Impacts to GDP by Funder, 1998-2004</t>
  </si>
  <si>
    <t xml:space="preserve">(Millions of dollars)</t>
  </si>
  <si>
    <t xml:space="preserve">Total adjustments to GDP from R&amp;D investment</t>
  </si>
  <si>
    <t xml:space="preserve">Business</t>
  </si>
  <si>
    <t xml:space="preserve">Government</t>
  </si>
  <si>
    <t xml:space="preserve">Nonprofit institutions serving households </t>
  </si>
  <si>
    <t xml:space="preserve">Source: BEA, "2007 Research and Development Satellite Account Bureau of Economic Analysis/National Science Foundation," September 28, 2007</t>
  </si>
  <si>
    <t xml:space="preserve">Table 2</t>
  </si>
  <si>
    <t xml:space="preserve">Total R&amp;D Performance</t>
  </si>
  <si>
    <t xml:space="preserve">1998</t>
  </si>
  <si>
    <t xml:space="preserve">Percent of U.S. Total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.Hampshire</t>
  </si>
  <si>
    <t xml:space="preserve">New.Jersey</t>
  </si>
  <si>
    <t xml:space="preserve">New.Mexico</t>
  </si>
  <si>
    <t xml:space="preserve">New.York</t>
  </si>
  <si>
    <t xml:space="preserve">North.Carolina</t>
  </si>
  <si>
    <t xml:space="preserve">North.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.Island</t>
  </si>
  <si>
    <t xml:space="preserve">South.Carolina</t>
  </si>
  <si>
    <t xml:space="preserve">South.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.Virginia</t>
  </si>
  <si>
    <t xml:space="preserve">Wisconsin</t>
  </si>
  <si>
    <t xml:space="preserve">Wyoming</t>
  </si>
  <si>
    <t xml:space="preserve">Source: BEA, calculated from NSF data</t>
  </si>
  <si>
    <t xml:space="preserve">Table 3</t>
  </si>
  <si>
    <t xml:space="preserve">Order of Magnitude Estimates:
Impact on Current Dollar GDPS When R&amp;D is Treated as Investment</t>
  </si>
  <si>
    <t xml:space="preserve">Average 1998 - 2004</t>
  </si>
  <si>
    <t xml:space="preserve">Average Industry-funded share of state R&amp;D</t>
  </si>
  <si>
    <t xml:space="preserve">Percent Change in GDPS</t>
  </si>
  <si>
    <t xml:space="preserve">US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Rhode Island</t>
  </si>
  <si>
    <t xml:space="preserve">South Carolina</t>
  </si>
  <si>
    <t xml:space="preserve">South Dakota</t>
  </si>
  <si>
    <t xml:space="preserve">West Virginia</t>
  </si>
  <si>
    <t xml:space="preserve">Note: These estimates are preliminary and only for the purpose of illustrating the order of magnitude of the impact on GDP by State when R&amp;D is treated as invest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1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42"/>
    <col collapsed="false" customWidth="true" hidden="false" outlineLevel="0" max="9" min="3" style="0" width="10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2"/>
      <c r="I2" s="2"/>
    </row>
    <row r="3" customFormat="false" ht="15" hidden="false" customHeight="false" outlineLevel="0" collapsed="false">
      <c r="A3" s="4"/>
      <c r="B3" s="5"/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  <c r="H3" s="6" t="n">
        <v>2003</v>
      </c>
      <c r="I3" s="6" t="n">
        <v>2004</v>
      </c>
    </row>
    <row r="4" customFormat="fals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7" t="s">
        <v>3</v>
      </c>
      <c r="B5" s="3"/>
      <c r="C5" s="10" t="n">
        <v>250300</v>
      </c>
      <c r="D5" s="10" t="n">
        <v>268300</v>
      </c>
      <c r="E5" s="10" t="n">
        <v>292000</v>
      </c>
      <c r="F5" s="10" t="n">
        <v>293400</v>
      </c>
      <c r="G5" s="10" t="n">
        <v>288600</v>
      </c>
      <c r="H5" s="10" t="n">
        <v>301300</v>
      </c>
      <c r="I5" s="10" t="n">
        <v>318100</v>
      </c>
    </row>
    <row r="6" customFormat="false" ht="15" hidden="false" customHeight="false" outlineLevel="0" collapsed="false">
      <c r="A6" s="7"/>
      <c r="B6" s="3" t="s">
        <v>4</v>
      </c>
      <c r="C6" s="10" t="n">
        <v>154000</v>
      </c>
      <c r="D6" s="10" t="n">
        <v>171400</v>
      </c>
      <c r="E6" s="10" t="n">
        <v>193600</v>
      </c>
      <c r="F6" s="10" t="n">
        <v>195800</v>
      </c>
      <c r="G6" s="10" t="n">
        <v>186900</v>
      </c>
      <c r="H6" s="10" t="n">
        <v>192500</v>
      </c>
      <c r="I6" s="10" t="n">
        <v>200900</v>
      </c>
    </row>
    <row r="7" customFormat="false" ht="15" hidden="false" customHeight="false" outlineLevel="0" collapsed="false">
      <c r="A7" s="7"/>
      <c r="B7" s="3" t="s">
        <v>5</v>
      </c>
      <c r="C7" s="10" t="n">
        <v>91000</v>
      </c>
      <c r="D7" s="10" t="n">
        <v>91200</v>
      </c>
      <c r="E7" s="10" t="n">
        <v>92400</v>
      </c>
      <c r="F7" s="10" t="n">
        <v>91300</v>
      </c>
      <c r="G7" s="10" t="n">
        <v>94900</v>
      </c>
      <c r="H7" s="10" t="n">
        <v>101300</v>
      </c>
      <c r="I7" s="10" t="n">
        <v>109100</v>
      </c>
    </row>
    <row r="8" customFormat="false" ht="15" hidden="false" customHeight="false" outlineLevel="0" collapsed="false">
      <c r="A8" s="11"/>
      <c r="B8" s="12" t="s">
        <v>6</v>
      </c>
      <c r="C8" s="13" t="n">
        <v>5300</v>
      </c>
      <c r="D8" s="13" t="n">
        <v>5600</v>
      </c>
      <c r="E8" s="13" t="n">
        <v>6000</v>
      </c>
      <c r="F8" s="13" t="n">
        <v>6300</v>
      </c>
      <c r="G8" s="13" t="n">
        <v>6800</v>
      </c>
      <c r="H8" s="13" t="n">
        <v>7400</v>
      </c>
      <c r="I8" s="13" t="n">
        <v>8100</v>
      </c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C11" s="16"/>
      <c r="D11" s="16"/>
      <c r="E11" s="16"/>
      <c r="F11" s="16"/>
      <c r="G11" s="16"/>
    </row>
    <row r="14" customFormat="false" ht="12.75" hidden="false" customHeight="false" outlineLevel="0" collapsed="false">
      <c r="C14" s="17"/>
      <c r="D14" s="17"/>
      <c r="E14" s="17"/>
      <c r="F14" s="17"/>
      <c r="G14" s="17"/>
    </row>
  </sheetData>
  <mergeCells count="2">
    <mergeCell ref="C4:I4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8" t="s">
        <v>8</v>
      </c>
    </row>
    <row r="2" customFormat="false" ht="18" hidden="false" customHeight="false" outlineLevel="0" collapsed="false">
      <c r="A2" s="19" t="s">
        <v>9</v>
      </c>
    </row>
    <row r="3" s="22" customFormat="true" ht="15" hidden="false" customHeight="false" outlineLevel="0" collapsed="false">
      <c r="A3" s="20"/>
      <c r="B3" s="21" t="s">
        <v>10</v>
      </c>
      <c r="C3" s="21" t="n">
        <v>1999</v>
      </c>
      <c r="D3" s="21" t="n">
        <v>2000</v>
      </c>
      <c r="E3" s="21" t="n">
        <v>2001</v>
      </c>
      <c r="F3" s="21" t="n">
        <v>2002</v>
      </c>
      <c r="G3" s="21" t="n">
        <v>2003</v>
      </c>
      <c r="H3" s="21" t="n">
        <v>2004</v>
      </c>
    </row>
    <row r="4" s="22" customFormat="true" ht="15" hidden="false" customHeight="false" outlineLevel="0" collapsed="false">
      <c r="A4" s="23"/>
      <c r="B4" s="21" t="s">
        <v>11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24" t="s">
        <v>12</v>
      </c>
      <c r="B5" s="25" t="n">
        <v>0.0089560425866619</v>
      </c>
      <c r="C5" s="25" t="n">
        <v>0.0075980776627221</v>
      </c>
      <c r="D5" s="25" t="n">
        <v>0.00706588149530063</v>
      </c>
      <c r="E5" s="25" t="n">
        <v>0.00879650797000356</v>
      </c>
      <c r="F5" s="25" t="n">
        <v>0.00908468743278387</v>
      </c>
      <c r="G5" s="25" t="n">
        <v>0.00916142187573178</v>
      </c>
      <c r="H5" s="25" t="n">
        <v>0.0097371852587786</v>
      </c>
    </row>
    <row r="6" customFormat="false" ht="15" hidden="false" customHeight="false" outlineLevel="0" collapsed="false">
      <c r="A6" s="24" t="s">
        <v>13</v>
      </c>
      <c r="B6" s="25" t="n">
        <v>0.00145338245471638</v>
      </c>
      <c r="C6" s="25" t="n">
        <v>0.000655557927680365</v>
      </c>
      <c r="D6" s="25" t="n">
        <v>0.000802303132093852</v>
      </c>
      <c r="E6" s="25" t="n">
        <v>0.00115866930835453</v>
      </c>
      <c r="F6" s="25" t="n">
        <v>0.00120451301304237</v>
      </c>
      <c r="G6" s="25" t="n">
        <v>0.00115643587184817</v>
      </c>
      <c r="H6" s="25" t="n">
        <v>0.000957171767349047</v>
      </c>
    </row>
    <row r="7" customFormat="false" ht="15" hidden="false" customHeight="false" outlineLevel="0" collapsed="false">
      <c r="A7" s="24" t="s">
        <v>14</v>
      </c>
      <c r="B7" s="25" t="n">
        <v>0.0107760778021405</v>
      </c>
      <c r="C7" s="25" t="n">
        <v>0.0219596700766342</v>
      </c>
      <c r="D7" s="25" t="n">
        <v>0.0126903267105139</v>
      </c>
      <c r="E7" s="25" t="n">
        <v>0.0119114331156676</v>
      </c>
      <c r="F7" s="25" t="n">
        <v>0.0160184587708492</v>
      </c>
      <c r="G7" s="25" t="n">
        <v>0.0128901169765507</v>
      </c>
      <c r="H7" s="25" t="n">
        <v>0.0125025049463871</v>
      </c>
    </row>
    <row r="8" customFormat="false" ht="15" hidden="false" customHeight="false" outlineLevel="0" collapsed="false">
      <c r="A8" s="24" t="s">
        <v>15</v>
      </c>
      <c r="B8" s="25" t="n">
        <v>0.00131663279466088</v>
      </c>
      <c r="C8" s="25" t="n">
        <v>0.00163063666740004</v>
      </c>
      <c r="D8" s="25" t="n">
        <v>0.00185579565852835</v>
      </c>
      <c r="E8" s="25" t="n">
        <v>0.00176360019851737</v>
      </c>
      <c r="F8" s="25" t="n">
        <v>0.00166989304080874</v>
      </c>
      <c r="G8" s="25" t="n">
        <v>0.00183372541673121</v>
      </c>
      <c r="H8" s="25" t="n">
        <v>0.00181485129791504</v>
      </c>
    </row>
    <row r="9" customFormat="false" ht="15" hidden="false" customHeight="false" outlineLevel="0" collapsed="false">
      <c r="A9" s="24" t="s">
        <v>16</v>
      </c>
      <c r="B9" s="25" t="n">
        <v>0.204214507348771</v>
      </c>
      <c r="C9" s="25" t="n">
        <v>0.206897802781221</v>
      </c>
      <c r="D9" s="25" t="n">
        <v>0.225002214881526</v>
      </c>
      <c r="E9" s="25" t="n">
        <v>0.199139106749981</v>
      </c>
      <c r="F9" s="25" t="n">
        <v>0.200965956864355</v>
      </c>
      <c r="G9" s="25" t="n">
        <v>0.21494576279735</v>
      </c>
      <c r="H9" s="25" t="n">
        <v>0.210299069430058</v>
      </c>
    </row>
    <row r="10" customFormat="false" ht="15" hidden="false" customHeight="false" outlineLevel="0" collapsed="false">
      <c r="A10" s="24" t="s">
        <v>17</v>
      </c>
      <c r="B10" s="25" t="n">
        <v>0.021227848275485</v>
      </c>
      <c r="C10" s="25" t="n">
        <v>0.0181557915240297</v>
      </c>
      <c r="D10" s="25" t="n">
        <v>0.0172734866198387</v>
      </c>
      <c r="E10" s="25" t="n">
        <v>0.016854437527599</v>
      </c>
      <c r="F10" s="25" t="n">
        <v>0.0164955710682231</v>
      </c>
      <c r="G10" s="25" t="n">
        <v>0.0180562510582649</v>
      </c>
      <c r="H10" s="25" t="n">
        <v>0.0193925187482889</v>
      </c>
    </row>
    <row r="11" customFormat="false" ht="15" hidden="false" customHeight="false" outlineLevel="0" collapsed="false">
      <c r="A11" s="24" t="s">
        <v>18</v>
      </c>
      <c r="B11" s="25" t="n">
        <v>0.0165474760783415</v>
      </c>
      <c r="C11" s="25" t="n">
        <v>0.0191355503863422</v>
      </c>
      <c r="D11" s="25" t="n">
        <v>0.0199647437990903</v>
      </c>
      <c r="E11" s="25" t="n">
        <v>0.0207528810419817</v>
      </c>
      <c r="F11" s="25" t="n">
        <v>0.0264914647738605</v>
      </c>
      <c r="G11" s="25" t="n">
        <v>0.0235898507441179</v>
      </c>
      <c r="H11" s="25" t="n">
        <v>0.0278052577060618</v>
      </c>
    </row>
    <row r="12" customFormat="false" ht="15" hidden="false" customHeight="false" outlineLevel="0" collapsed="false">
      <c r="A12" s="24" t="s">
        <v>19</v>
      </c>
      <c r="B12" s="25" t="n">
        <v>0.0118826806020816</v>
      </c>
      <c r="C12" s="25" t="n">
        <v>0.00579262439768008</v>
      </c>
      <c r="D12" s="25" t="n">
        <v>0.00625729301278177</v>
      </c>
      <c r="E12" s="25" t="n">
        <v>0.00514425725975686</v>
      </c>
      <c r="F12" s="25" t="n">
        <v>0.0051582878707886</v>
      </c>
      <c r="G12" s="25" t="n">
        <v>0.00509408200247139</v>
      </c>
      <c r="H12" s="25" t="n">
        <v>0.00416985371113099</v>
      </c>
    </row>
    <row r="13" customFormat="false" ht="15" hidden="false" customHeight="false" outlineLevel="0" collapsed="false">
      <c r="A13" s="24" t="s">
        <v>20</v>
      </c>
      <c r="B13" s="25" t="n">
        <v>0.0121178890874236</v>
      </c>
      <c r="C13" s="25" t="n">
        <v>0.0108256929361473</v>
      </c>
      <c r="D13" s="25" t="n">
        <v>0.00937792661629164</v>
      </c>
      <c r="E13" s="25" t="n">
        <v>0.00993602894914751</v>
      </c>
      <c r="F13" s="25" t="n">
        <v>0.0105825071860151</v>
      </c>
      <c r="G13" s="25" t="n">
        <v>0.00967659424231835</v>
      </c>
      <c r="H13" s="25" t="n">
        <v>0.00840674119881795</v>
      </c>
    </row>
    <row r="14" customFormat="false" ht="15" hidden="false" customHeight="false" outlineLevel="0" collapsed="false">
      <c r="A14" s="24" t="s">
        <v>21</v>
      </c>
      <c r="B14" s="25" t="n">
        <v>0.0221936189195689</v>
      </c>
      <c r="C14" s="25" t="n">
        <v>0.0183984677425289</v>
      </c>
      <c r="D14" s="25" t="n">
        <v>0.0190428025543582</v>
      </c>
      <c r="E14" s="25" t="n">
        <v>0.0220471517837255</v>
      </c>
      <c r="F14" s="25" t="n">
        <v>0.0215013394341135</v>
      </c>
      <c r="G14" s="25" t="n">
        <v>0.0186326676922079</v>
      </c>
      <c r="H14" s="25" t="n">
        <v>0.0190827521387303</v>
      </c>
    </row>
    <row r="15" customFormat="false" ht="15" hidden="false" customHeight="false" outlineLevel="0" collapsed="false">
      <c r="A15" s="24" t="s">
        <v>22</v>
      </c>
      <c r="B15" s="25" t="n">
        <v>0.0115867833522703</v>
      </c>
      <c r="C15" s="25" t="n">
        <v>0.012767068176325</v>
      </c>
      <c r="D15" s="25" t="n">
        <v>0.0114197833499744</v>
      </c>
      <c r="E15" s="25" t="n">
        <v>0.0126457129235591</v>
      </c>
      <c r="F15" s="25" t="n">
        <v>0.0153888269685771</v>
      </c>
      <c r="G15" s="25" t="n">
        <v>0.0141330153434903</v>
      </c>
      <c r="H15" s="25" t="n">
        <v>0.0128948289439146</v>
      </c>
    </row>
    <row r="16" customFormat="false" ht="15" hidden="false" customHeight="false" outlineLevel="0" collapsed="false">
      <c r="A16" s="24" t="s">
        <v>23</v>
      </c>
      <c r="B16" s="25" t="n">
        <v>0.00112319781989144</v>
      </c>
      <c r="C16" s="25" t="n">
        <v>0.00116566972291181</v>
      </c>
      <c r="D16" s="25" t="n">
        <v>0.00119012844834428</v>
      </c>
      <c r="E16" s="25" t="n">
        <v>0.00139821881460119</v>
      </c>
      <c r="F16" s="25" t="n">
        <v>0.00178330498034845</v>
      </c>
      <c r="G16" s="25" t="n">
        <v>0.001577940535419</v>
      </c>
      <c r="H16" s="25" t="n">
        <v>0.00172841300709288</v>
      </c>
    </row>
    <row r="17" customFormat="false" ht="15" hidden="false" customHeight="false" outlineLevel="0" collapsed="false">
      <c r="A17" s="24" t="s">
        <v>24</v>
      </c>
      <c r="B17" s="25" t="n">
        <v>0.00523923704384154</v>
      </c>
      <c r="C17" s="25" t="n">
        <v>0.00564807115497929</v>
      </c>
      <c r="D17" s="25" t="n">
        <v>0.00585475695434103</v>
      </c>
      <c r="E17" s="25" t="n">
        <v>0.00491955747820412</v>
      </c>
      <c r="F17" s="25" t="n">
        <v>0.00535773645411705</v>
      </c>
      <c r="G17" s="25" t="n">
        <v>0.0043555481902319</v>
      </c>
      <c r="H17" s="25" t="n">
        <v>0.00354996768266351</v>
      </c>
    </row>
    <row r="18" customFormat="false" ht="15" hidden="false" customHeight="false" outlineLevel="0" collapsed="false">
      <c r="A18" s="24" t="s">
        <v>25</v>
      </c>
      <c r="B18" s="25" t="n">
        <v>0.0410595713323611</v>
      </c>
      <c r="C18" s="25" t="n">
        <v>0.0419235892214732</v>
      </c>
      <c r="D18" s="25" t="n">
        <v>0.0521430710915648</v>
      </c>
      <c r="E18" s="25" t="n">
        <v>0.0409234965630703</v>
      </c>
      <c r="F18" s="25" t="n">
        <v>0.0398506091003305</v>
      </c>
      <c r="G18" s="25" t="n">
        <v>0.0397907607618787</v>
      </c>
      <c r="H18" s="25" t="n">
        <v>0.0398663981552305</v>
      </c>
    </row>
    <row r="19" customFormat="false" ht="15" hidden="false" customHeight="false" outlineLevel="0" collapsed="false">
      <c r="A19" s="24" t="s">
        <v>26</v>
      </c>
      <c r="B19" s="25" t="n">
        <v>0.0143614297700058</v>
      </c>
      <c r="C19" s="25" t="n">
        <v>0.0119196511032015</v>
      </c>
      <c r="D19" s="25" t="n">
        <v>0.0132833427844338</v>
      </c>
      <c r="E19" s="25" t="n">
        <v>0.01655119051806</v>
      </c>
      <c r="F19" s="25" t="n">
        <v>0.0169179327740952</v>
      </c>
      <c r="G19" s="25" t="n">
        <v>0.0161648839781394</v>
      </c>
      <c r="H19" s="25" t="n">
        <v>0.0181005309075103</v>
      </c>
    </row>
    <row r="20" customFormat="false" ht="15" hidden="false" customHeight="false" outlineLevel="0" collapsed="false">
      <c r="A20" s="24" t="s">
        <v>27</v>
      </c>
      <c r="B20" s="25" t="n">
        <v>0.0048994134411385</v>
      </c>
      <c r="C20" s="25" t="n">
        <v>0.00432572300539581</v>
      </c>
      <c r="D20" s="25" t="n">
        <v>0.0041547023959474</v>
      </c>
      <c r="E20" s="25" t="n">
        <v>0.00517317514468712</v>
      </c>
      <c r="F20" s="25" t="n">
        <v>0.0052638782972566</v>
      </c>
      <c r="G20" s="25" t="n">
        <v>0.00522737834907071</v>
      </c>
      <c r="H20" s="25" t="n">
        <v>0.00573209351423515</v>
      </c>
    </row>
    <row r="21" customFormat="false" ht="15" hidden="false" customHeight="false" outlineLevel="0" collapsed="false">
      <c r="A21" s="24" t="s">
        <v>28</v>
      </c>
      <c r="B21" s="25" t="n">
        <v>0.00705863989094994</v>
      </c>
      <c r="C21" s="25" t="n">
        <v>0.00670994999325674</v>
      </c>
      <c r="D21" s="25" t="n">
        <v>0.00579971215055397</v>
      </c>
      <c r="E21" s="25" t="n">
        <v>0.00624235532264935</v>
      </c>
      <c r="F21" s="25" t="n">
        <v>0.00729356093936372</v>
      </c>
      <c r="G21" s="25" t="n">
        <v>0.00729167041937913</v>
      </c>
      <c r="H21" s="25" t="n">
        <v>0.00765278761723855</v>
      </c>
    </row>
    <row r="22" customFormat="false" ht="15" hidden="false" customHeight="false" outlineLevel="0" collapsed="false">
      <c r="A22" s="24" t="s">
        <v>29</v>
      </c>
      <c r="B22" s="25" t="n">
        <v>0.00299946732264346</v>
      </c>
      <c r="C22" s="25" t="n">
        <v>0.00417404821209525</v>
      </c>
      <c r="D22" s="25" t="n">
        <v>0.00353699824969531</v>
      </c>
      <c r="E22" s="25" t="n">
        <v>0.00371477586685268</v>
      </c>
      <c r="F22" s="25" t="n">
        <v>0.0044113333724409</v>
      </c>
      <c r="G22" s="25" t="n">
        <v>0.00365304041761385</v>
      </c>
      <c r="H22" s="25" t="n">
        <v>0.00354855644526233</v>
      </c>
    </row>
    <row r="23" customFormat="false" ht="15" hidden="false" customHeight="false" outlineLevel="0" collapsed="false">
      <c r="A23" s="24" t="s">
        <v>30</v>
      </c>
      <c r="B23" s="25" t="n">
        <v>0.00252207105105017</v>
      </c>
      <c r="C23" s="25" t="n">
        <v>0.0027008060085562</v>
      </c>
      <c r="D23" s="25" t="n">
        <v>0.00255985292329014</v>
      </c>
      <c r="E23" s="25" t="n">
        <v>0.00323020590315635</v>
      </c>
      <c r="F23" s="25" t="n">
        <v>0.0033554291077609</v>
      </c>
      <c r="G23" s="25" t="n">
        <v>0.00343688417988522</v>
      </c>
      <c r="H23" s="25" t="n">
        <v>0.00342754283811131</v>
      </c>
    </row>
    <row r="24" customFormat="false" ht="15" hidden="false" customHeight="false" outlineLevel="0" collapsed="false">
      <c r="A24" s="24" t="s">
        <v>31</v>
      </c>
      <c r="B24" s="25" t="n">
        <v>0.000740559158712</v>
      </c>
      <c r="C24" s="25" t="n">
        <v>0.0009687379284649</v>
      </c>
      <c r="D24" s="25" t="n">
        <v>0.00130169239737612</v>
      </c>
      <c r="E24" s="25" t="n">
        <v>0.00151897052329648</v>
      </c>
      <c r="F24" s="25" t="n">
        <v>0.00167771455388045</v>
      </c>
      <c r="G24" s="25" t="n">
        <v>0.00134016867391751</v>
      </c>
      <c r="H24" s="25" t="n">
        <v>0.00135619914253216</v>
      </c>
    </row>
    <row r="25" customFormat="false" ht="15" hidden="false" customHeight="false" outlineLevel="0" collapsed="false">
      <c r="A25" s="24" t="s">
        <v>32</v>
      </c>
      <c r="B25" s="25" t="n">
        <v>0.0372862246176171</v>
      </c>
      <c r="C25" s="25" t="n">
        <v>0.0348844476006444</v>
      </c>
      <c r="D25" s="25" t="n">
        <v>0.0352598683850888</v>
      </c>
      <c r="E25" s="25" t="n">
        <v>0.0444675005959429</v>
      </c>
      <c r="F25" s="25" t="n">
        <v>0.0353141315187423</v>
      </c>
      <c r="G25" s="25" t="n">
        <v>0.0366096614633057</v>
      </c>
      <c r="H25" s="25" t="n">
        <v>0.0505946248789864</v>
      </c>
    </row>
    <row r="26" customFormat="false" ht="15" hidden="false" customHeight="false" outlineLevel="0" collapsed="false">
      <c r="A26" s="24" t="s">
        <v>33</v>
      </c>
      <c r="B26" s="25" t="n">
        <v>0.0622254893554734</v>
      </c>
      <c r="C26" s="25" t="n">
        <v>0.0525808149981874</v>
      </c>
      <c r="D26" s="25" t="n">
        <v>0.0531107087533894</v>
      </c>
      <c r="E26" s="25" t="n">
        <v>0.0573074322872093</v>
      </c>
      <c r="F26" s="25" t="n">
        <v>0.0559863905672552</v>
      </c>
      <c r="G26" s="25" t="n">
        <v>0.0563375207600053</v>
      </c>
      <c r="H26" s="25" t="n">
        <v>0.0564032780222355</v>
      </c>
    </row>
    <row r="27" customFormat="false" ht="15" hidden="false" customHeight="false" outlineLevel="0" collapsed="false">
      <c r="A27" s="24" t="s">
        <v>34</v>
      </c>
      <c r="B27" s="25" t="n">
        <v>0.0634937366702792</v>
      </c>
      <c r="C27" s="25" t="n">
        <v>0.0810871440810981</v>
      </c>
      <c r="D27" s="25" t="n">
        <v>0.077156127487866</v>
      </c>
      <c r="E27" s="25" t="n">
        <v>0.0607013759442276</v>
      </c>
      <c r="F27" s="25" t="n">
        <v>0.0589820300737178</v>
      </c>
      <c r="G27" s="25" t="n">
        <v>0.0608263652968366</v>
      </c>
      <c r="H27" s="25" t="n">
        <v>0.0589960739375499</v>
      </c>
    </row>
    <row r="28" customFormat="false" ht="15" hidden="false" customHeight="false" outlineLevel="0" collapsed="false">
      <c r="A28" s="24" t="s">
        <v>35</v>
      </c>
      <c r="B28" s="25" t="n">
        <v>0.0177515612524093</v>
      </c>
      <c r="C28" s="25" t="n">
        <v>0.0168431745786576</v>
      </c>
      <c r="D28" s="25" t="n">
        <v>0.017557189123168</v>
      </c>
      <c r="E28" s="25" t="n">
        <v>0.0195777988800181</v>
      </c>
      <c r="F28" s="25" t="n">
        <v>0.0205197395436147</v>
      </c>
      <c r="G28" s="25" t="n">
        <v>0.0210464123468443</v>
      </c>
      <c r="H28" s="25" t="n">
        <v>0.0211399834602977</v>
      </c>
    </row>
    <row r="29" customFormat="false" ht="15" hidden="false" customHeight="false" outlineLevel="0" collapsed="false">
      <c r="A29" s="24" t="s">
        <v>36</v>
      </c>
      <c r="B29" s="25" t="n">
        <v>0.00170397702047739</v>
      </c>
      <c r="C29" s="25" t="n">
        <v>0.00205447460827309</v>
      </c>
      <c r="D29" s="25" t="n">
        <v>0.00209425507413297</v>
      </c>
      <c r="E29" s="25" t="n">
        <v>0.00254125683380423</v>
      </c>
      <c r="F29" s="25" t="n">
        <v>0.00270233276627364</v>
      </c>
      <c r="G29" s="25" t="n">
        <v>0.00547235541849649</v>
      </c>
      <c r="H29" s="25" t="n">
        <v>0.00229714167976765</v>
      </c>
    </row>
    <row r="30" customFormat="false" ht="15" hidden="false" customHeight="false" outlineLevel="0" collapsed="false">
      <c r="A30" s="24" t="s">
        <v>37</v>
      </c>
      <c r="B30" s="25" t="n">
        <v>0.0086853238274728</v>
      </c>
      <c r="C30" s="25" t="n">
        <v>0.0086678113426968</v>
      </c>
      <c r="D30" s="25" t="n">
        <v>0.0105492439378928</v>
      </c>
      <c r="E30" s="25" t="n">
        <v>0.00996299292293384</v>
      </c>
      <c r="F30" s="25" t="n">
        <v>0.00969085469584091</v>
      </c>
      <c r="G30" s="25" t="n">
        <v>0.00983871142061482</v>
      </c>
      <c r="H30" s="25" t="n">
        <v>0.0107190536806483</v>
      </c>
    </row>
    <row r="31" customFormat="false" ht="15" hidden="false" customHeight="false" outlineLevel="0" collapsed="false">
      <c r="A31" s="24" t="s">
        <v>38</v>
      </c>
      <c r="B31" s="25" t="n">
        <v>0.000886594404321085</v>
      </c>
      <c r="C31" s="25" t="n">
        <v>0.000727299677877299</v>
      </c>
      <c r="D31" s="25" t="n">
        <v>0.000693700118122522</v>
      </c>
      <c r="E31" s="25" t="n">
        <v>0.000933969526801799</v>
      </c>
      <c r="F31" s="25" t="n">
        <v>0.000922938542461039</v>
      </c>
      <c r="G31" s="25" t="n">
        <v>0.000889843178649528</v>
      </c>
      <c r="H31" s="25" t="n">
        <v>0.00104078758336885</v>
      </c>
    </row>
    <row r="32" customFormat="false" ht="15" hidden="false" customHeight="false" outlineLevel="0" collapsed="false">
      <c r="A32" s="24" t="s">
        <v>39</v>
      </c>
      <c r="B32" s="25" t="n">
        <v>0.00146302607236191</v>
      </c>
      <c r="C32" s="25" t="n">
        <v>0.0018001951365253</v>
      </c>
      <c r="D32" s="25" t="n">
        <v>0.00179288089355286</v>
      </c>
      <c r="E32" s="25" t="n">
        <v>0.00226497379805156</v>
      </c>
      <c r="F32" s="25" t="n">
        <v>0.00259283158326978</v>
      </c>
      <c r="G32" s="25" t="n">
        <v>0.00255784881312212</v>
      </c>
      <c r="H32" s="25" t="n">
        <v>0.0026097307641286</v>
      </c>
    </row>
    <row r="33" customFormat="false" ht="15" hidden="false" customHeight="false" outlineLevel="0" collapsed="false">
      <c r="A33" s="24" t="s">
        <v>40</v>
      </c>
      <c r="B33" s="25" t="n">
        <v>0.00265273416554251</v>
      </c>
      <c r="C33" s="25" t="n">
        <v>0.00197455881907765</v>
      </c>
      <c r="D33" s="25" t="n">
        <v>0.00154136885939182</v>
      </c>
      <c r="E33" s="25" t="n">
        <v>0.00173350996690075</v>
      </c>
      <c r="F33" s="25" t="n">
        <v>0.00204923642478637</v>
      </c>
      <c r="G33" s="25" t="n">
        <v>0.00208590769408128</v>
      </c>
      <c r="H33" s="25" t="n">
        <v>0.00219659101493371</v>
      </c>
    </row>
    <row r="34" customFormat="false" ht="15" hidden="false" customHeight="false" outlineLevel="0" collapsed="false">
      <c r="A34" s="24" t="s">
        <v>41</v>
      </c>
      <c r="B34" s="25" t="n">
        <v>0.00623046051482597</v>
      </c>
      <c r="C34" s="25" t="n">
        <v>0.00541861574362011</v>
      </c>
      <c r="D34" s="25" t="n">
        <v>0.00316515381467494</v>
      </c>
      <c r="E34" s="25" t="n">
        <v>0.00620171397085546</v>
      </c>
      <c r="F34" s="25" t="n">
        <v>0.00561193562894742</v>
      </c>
      <c r="G34" s="25" t="n">
        <v>0.00599473299300735</v>
      </c>
      <c r="H34" s="25" t="n">
        <v>0.00587568691980502</v>
      </c>
    </row>
    <row r="35" customFormat="false" ht="15" hidden="false" customHeight="false" outlineLevel="0" collapsed="false">
      <c r="A35" s="24" t="s">
        <v>42</v>
      </c>
      <c r="B35" s="25" t="n">
        <v>0.0528603648802694</v>
      </c>
      <c r="C35" s="25" t="n">
        <v>0.0454453361810564</v>
      </c>
      <c r="D35" s="25" t="n">
        <v>0.0536367137618295</v>
      </c>
      <c r="E35" s="25" t="n">
        <v>0.0445175207212277</v>
      </c>
      <c r="F35" s="25" t="n">
        <v>0.0509180500967912</v>
      </c>
      <c r="G35" s="25" t="n">
        <v>0.0460953176956304</v>
      </c>
      <c r="H35" s="25" t="n">
        <v>0.043961456284099</v>
      </c>
    </row>
    <row r="36" customFormat="false" ht="15" hidden="false" customHeight="false" outlineLevel="0" collapsed="false">
      <c r="A36" s="24" t="s">
        <v>43</v>
      </c>
      <c r="B36" s="25" t="n">
        <v>0.0140965976163804</v>
      </c>
      <c r="C36" s="25" t="n">
        <v>0.0141426575730634</v>
      </c>
      <c r="D36" s="25" t="n">
        <v>0.0126001019141596</v>
      </c>
      <c r="E36" s="25" t="n">
        <v>0.0154253469169236</v>
      </c>
      <c r="F36" s="25" t="n">
        <v>0.0183375373966094</v>
      </c>
      <c r="G36" s="25" t="n">
        <v>0.0179301599195899</v>
      </c>
      <c r="H36" s="25" t="n">
        <v>0.0180440814114632</v>
      </c>
    </row>
    <row r="37" customFormat="false" ht="15" hidden="false" customHeight="false" outlineLevel="0" collapsed="false">
      <c r="A37" s="24" t="s">
        <v>44</v>
      </c>
      <c r="B37" s="25" t="n">
        <v>0.0638440408487648</v>
      </c>
      <c r="C37" s="25" t="n">
        <v>0.0608647786456867</v>
      </c>
      <c r="D37" s="25" t="n">
        <v>0.0553616687630699</v>
      </c>
      <c r="E37" s="25" t="n">
        <v>0.0563601761646287</v>
      </c>
      <c r="F37" s="25" t="n">
        <v>0.0522242427797658</v>
      </c>
      <c r="G37" s="25" t="n">
        <v>0.0469455322306964</v>
      </c>
      <c r="H37" s="25" t="n">
        <v>0.0462628316760702</v>
      </c>
    </row>
    <row r="38" customFormat="false" ht="15" hidden="false" customHeight="false" outlineLevel="0" collapsed="false">
      <c r="A38" s="24" t="s">
        <v>45</v>
      </c>
      <c r="B38" s="25" t="n">
        <v>0.0212029208723038</v>
      </c>
      <c r="C38" s="25" t="n">
        <v>0.0227238629236694</v>
      </c>
      <c r="D38" s="25" t="n">
        <v>0.0206050449849146</v>
      </c>
      <c r="E38" s="25" t="n">
        <v>0.0227626740446351</v>
      </c>
      <c r="F38" s="25" t="n">
        <v>0.0200817348115993</v>
      </c>
      <c r="G38" s="25" t="n">
        <v>0.0228513169318784</v>
      </c>
      <c r="H38" s="25" t="n">
        <v>0.0229015605463182</v>
      </c>
    </row>
    <row r="39" customFormat="false" ht="15" hidden="false" customHeight="false" outlineLevel="0" collapsed="false">
      <c r="A39" s="24" t="s">
        <v>46</v>
      </c>
      <c r="B39" s="25" t="n">
        <v>0.000555414719266572</v>
      </c>
      <c r="C39" s="25" t="n">
        <v>0.000725423315363129</v>
      </c>
      <c r="D39" s="25" t="n">
        <v>0.000594927408552103</v>
      </c>
      <c r="E39" s="25" t="n">
        <v>0.00180267842139611</v>
      </c>
      <c r="F39" s="25" t="n">
        <v>0.0011536731780763</v>
      </c>
      <c r="G39" s="25" t="n">
        <v>0.00137619471353895</v>
      </c>
      <c r="H39" s="25" t="n">
        <v>0.00196938179334404</v>
      </c>
    </row>
    <row r="40" customFormat="false" ht="15" hidden="false" customHeight="false" outlineLevel="0" collapsed="false">
      <c r="A40" s="24" t="s">
        <v>47</v>
      </c>
      <c r="B40" s="25" t="n">
        <v>0.0324077769778111</v>
      </c>
      <c r="C40" s="25" t="n">
        <v>0.0348621555512806</v>
      </c>
      <c r="D40" s="25" t="n">
        <v>0.0312900998669486</v>
      </c>
      <c r="E40" s="25" t="n">
        <v>0.0343509302570956</v>
      </c>
      <c r="F40" s="25" t="n">
        <v>0.032498386812929</v>
      </c>
      <c r="G40" s="25" t="n">
        <v>0.0309211498070806</v>
      </c>
      <c r="H40" s="25" t="n">
        <v>0.0275762844377207</v>
      </c>
    </row>
    <row r="41" customFormat="false" ht="15" hidden="false" customHeight="false" outlineLevel="0" collapsed="false">
      <c r="A41" s="24" t="s">
        <v>48</v>
      </c>
      <c r="B41" s="25" t="n">
        <v>0.0023848610640193</v>
      </c>
      <c r="C41" s="25" t="n">
        <v>0.00286590865589493</v>
      </c>
      <c r="D41" s="25" t="n">
        <v>0.0026941813578769</v>
      </c>
      <c r="E41" s="25" t="n">
        <v>0.00340723025279702</v>
      </c>
      <c r="F41" s="25" t="n">
        <v>0.00310122993293053</v>
      </c>
      <c r="G41" s="25" t="n">
        <v>0.00348732063535524</v>
      </c>
      <c r="H41" s="25" t="n">
        <v>0.00287222092074773</v>
      </c>
    </row>
    <row r="42" customFormat="false" ht="15" hidden="false" customHeight="false" outlineLevel="0" collapsed="false">
      <c r="A42" s="24" t="s">
        <v>49</v>
      </c>
      <c r="B42" s="25" t="n">
        <v>0.0088831156343222</v>
      </c>
      <c r="C42" s="25" t="n">
        <v>0.00851509268795159</v>
      </c>
      <c r="D42" s="25" t="n">
        <v>0.00864279382756371</v>
      </c>
      <c r="E42" s="25" t="n">
        <v>0.0212866895665053</v>
      </c>
      <c r="F42" s="25" t="n">
        <v>0.0113099079016836</v>
      </c>
      <c r="G42" s="25" t="n">
        <v>0.0128685013527778</v>
      </c>
      <c r="H42" s="25" t="n">
        <v>0.0129251705480399</v>
      </c>
    </row>
    <row r="43" customFormat="false" ht="15" hidden="false" customHeight="false" outlineLevel="0" collapsed="false">
      <c r="A43" s="24" t="s">
        <v>50</v>
      </c>
      <c r="B43" s="25" t="n">
        <v>0.0407394813426222</v>
      </c>
      <c r="C43" s="25" t="n">
        <v>0.0461329691240364</v>
      </c>
      <c r="D43" s="25" t="n">
        <v>0.0401948445562798</v>
      </c>
      <c r="E43" s="25" t="n">
        <v>0.0435944930968319</v>
      </c>
      <c r="F43" s="25" t="n">
        <v>0.0381807160595217</v>
      </c>
      <c r="G43" s="25" t="n">
        <v>0.0358242937995583</v>
      </c>
      <c r="H43" s="25" t="n">
        <v>0.0381489222379967</v>
      </c>
    </row>
    <row r="44" customFormat="false" ht="15" hidden="false" customHeight="false" outlineLevel="0" collapsed="false">
      <c r="A44" s="24" t="s">
        <v>51</v>
      </c>
      <c r="B44" s="25" t="n">
        <v>0.00779795291199125</v>
      </c>
      <c r="C44" s="25" t="n">
        <v>0.00712215017306489</v>
      </c>
      <c r="D44" s="25" t="n">
        <v>0.00612945413103799</v>
      </c>
      <c r="E44" s="25" t="n">
        <v>0.00617123295701005</v>
      </c>
      <c r="F44" s="25" t="n">
        <v>0.0064097299622612</v>
      </c>
      <c r="G44" s="25" t="n">
        <v>0.00632977516148672</v>
      </c>
      <c r="H44" s="25" t="n">
        <v>0.00649275047347015</v>
      </c>
    </row>
    <row r="45" customFormat="false" ht="15" hidden="false" customHeight="false" outlineLevel="0" collapsed="false">
      <c r="A45" s="24" t="s">
        <v>52</v>
      </c>
      <c r="B45" s="25" t="n">
        <v>0.00460072168110296</v>
      </c>
      <c r="C45" s="25" t="n">
        <v>0.00422317440215014</v>
      </c>
      <c r="D45" s="25" t="n">
        <v>0.00459930823653761</v>
      </c>
      <c r="E45" s="25" t="n">
        <v>0.00565344650386679</v>
      </c>
      <c r="F45" s="25" t="n">
        <v>0.0065231419018009</v>
      </c>
      <c r="G45" s="25" t="n">
        <v>0.00582180800282444</v>
      </c>
      <c r="H45" s="25" t="n">
        <v>0.00564177432055975</v>
      </c>
    </row>
    <row r="46" customFormat="false" ht="15" hidden="false" customHeight="false" outlineLevel="0" collapsed="false">
      <c r="A46" s="24" t="s">
        <v>53</v>
      </c>
      <c r="B46" s="25" t="n">
        <v>0.000277898000097831</v>
      </c>
      <c r="C46" s="25" t="n">
        <v>0.000257087545303479</v>
      </c>
      <c r="D46" s="25" t="n">
        <v>0.000346331384919626</v>
      </c>
      <c r="E46" s="25" t="n">
        <v>0.000549830595903821</v>
      </c>
      <c r="F46" s="25" t="n">
        <v>0.000434093975479557</v>
      </c>
      <c r="G46" s="25" t="n">
        <v>0.000536787990359432</v>
      </c>
      <c r="H46" s="25" t="n">
        <v>0.000524627503887959</v>
      </c>
    </row>
    <row r="47" customFormat="false" ht="15" hidden="false" customHeight="false" outlineLevel="0" collapsed="false">
      <c r="A47" s="24" t="s">
        <v>54</v>
      </c>
      <c r="B47" s="25" t="n">
        <v>0.0116375588125833</v>
      </c>
      <c r="C47" s="25" t="n">
        <v>0.00987872943980089</v>
      </c>
      <c r="D47" s="25" t="n">
        <v>0.0084020841013131</v>
      </c>
      <c r="E47" s="25" t="n">
        <v>0.0103608092318394</v>
      </c>
      <c r="F47" s="25" t="n">
        <v>0.0100428227840676</v>
      </c>
      <c r="G47" s="25" t="n">
        <v>0.0108006066785072</v>
      </c>
      <c r="H47" s="25" t="n">
        <v>0.0112200429580665</v>
      </c>
    </row>
    <row r="48" customFormat="false" ht="15" hidden="false" customHeight="false" outlineLevel="0" collapsed="false">
      <c r="A48" s="24" t="s">
        <v>55</v>
      </c>
      <c r="B48" s="25" t="n">
        <v>0.0500969058029655</v>
      </c>
      <c r="C48" s="25" t="n">
        <v>0.053612948098769</v>
      </c>
      <c r="D48" s="25" t="n">
        <v>0.0471807113761245</v>
      </c>
      <c r="E48" s="25" t="n">
        <v>0.0497145335818708</v>
      </c>
      <c r="F48" s="25" t="n">
        <v>0.055622690209421</v>
      </c>
      <c r="G48" s="25" t="n">
        <v>0.0532644995802966</v>
      </c>
      <c r="H48" s="25" t="n">
        <v>0.0503307234849661</v>
      </c>
    </row>
    <row r="49" customFormat="false" ht="15" hidden="false" customHeight="false" outlineLevel="0" collapsed="false">
      <c r="A49" s="24" t="s">
        <v>56</v>
      </c>
      <c r="B49" s="25" t="n">
        <v>0.00695050954941336</v>
      </c>
      <c r="C49" s="25" t="n">
        <v>0.0063588890370712</v>
      </c>
      <c r="D49" s="25" t="n">
        <v>0.00555693589583354</v>
      </c>
      <c r="E49" s="25" t="n">
        <v>0.00584024040922715</v>
      </c>
      <c r="F49" s="25" t="n">
        <v>0.00614770927435913</v>
      </c>
      <c r="G49" s="25" t="n">
        <v>0.00542552156698862</v>
      </c>
      <c r="H49" s="25" t="n">
        <v>0.00565306421976918</v>
      </c>
    </row>
    <row r="50" customFormat="false" ht="15" hidden="false" customHeight="false" outlineLevel="0" collapsed="false">
      <c r="A50" s="24" t="s">
        <v>57</v>
      </c>
      <c r="B50" s="25" t="n">
        <v>0.000815969086858214</v>
      </c>
      <c r="C50" s="25" t="n">
        <v>0.00167620855237062</v>
      </c>
      <c r="D50" s="25" t="n">
        <v>0.00190050781996631</v>
      </c>
      <c r="E50" s="25" t="n">
        <v>0.0016514456988554</v>
      </c>
      <c r="F50" s="25" t="n">
        <v>0.00155648110126904</v>
      </c>
      <c r="G50" s="25" t="n">
        <v>0.00177248114937477</v>
      </c>
      <c r="H50" s="25" t="n">
        <v>0.00192598624325781</v>
      </c>
    </row>
    <row r="51" customFormat="false" ht="15" hidden="false" customHeight="false" outlineLevel="0" collapsed="false">
      <c r="A51" s="24" t="s">
        <v>58</v>
      </c>
      <c r="B51" s="25" t="n">
        <v>0.0229403111215183</v>
      </c>
      <c r="C51" s="25" t="n">
        <v>0.0219994273945494</v>
      </c>
      <c r="D51" s="25" t="n">
        <v>0.0207040055607096</v>
      </c>
      <c r="E51" s="25" t="n">
        <v>0.0216649667639714</v>
      </c>
      <c r="F51" s="25" t="n">
        <v>0.0230539097788467</v>
      </c>
      <c r="G51" s="25" t="n">
        <v>0.0273149432409746</v>
      </c>
      <c r="H51" s="25" t="n">
        <v>0.0259141995884832</v>
      </c>
    </row>
    <row r="52" customFormat="false" ht="15" hidden="false" customHeight="false" outlineLevel="0" collapsed="false">
      <c r="A52" s="24" t="s">
        <v>59</v>
      </c>
      <c r="B52" s="25" t="n">
        <v>0.0393628525988387</v>
      </c>
      <c r="C52" s="25" t="n">
        <v>0.0359590080614314</v>
      </c>
      <c r="D52" s="25" t="n">
        <v>0.0429492043667315</v>
      </c>
      <c r="E52" s="25" t="n">
        <v>0.040530760423139</v>
      </c>
      <c r="F52" s="25" t="n">
        <v>0.0411059619483389</v>
      </c>
      <c r="G52" s="25" t="n">
        <v>0.0413182648418277</v>
      </c>
      <c r="H52" s="25" t="n">
        <v>0.0385832305482093</v>
      </c>
    </row>
    <row r="53" customFormat="false" ht="15" hidden="false" customHeight="false" outlineLevel="0" collapsed="false">
      <c r="A53" s="24" t="s">
        <v>60</v>
      </c>
      <c r="B53" s="25" t="n">
        <v>0.00195617575600104</v>
      </c>
      <c r="C53" s="25" t="n">
        <v>0.00189170986549224</v>
      </c>
      <c r="D53" s="25" t="n">
        <v>0.00186693285840425</v>
      </c>
      <c r="E53" s="25" t="n">
        <v>0.0018214359683779</v>
      </c>
      <c r="F53" s="25" t="n">
        <v>0.00211963004243171</v>
      </c>
      <c r="G53" s="25" t="n">
        <v>0.00193820093163338</v>
      </c>
      <c r="H53" s="25" t="n">
        <v>0.00184448728333978</v>
      </c>
    </row>
    <row r="54" customFormat="false" ht="15" hidden="false" customHeight="false" outlineLevel="0" collapsed="false">
      <c r="A54" s="24" t="s">
        <v>61</v>
      </c>
      <c r="B54" s="25" t="n">
        <v>0.0116292031805153</v>
      </c>
      <c r="C54" s="25" t="n">
        <v>0.0110664022091145</v>
      </c>
      <c r="D54" s="25" t="n">
        <v>0.0109978358096818</v>
      </c>
      <c r="E54" s="25" t="n">
        <v>0.012697296177759</v>
      </c>
      <c r="F54" s="25" t="n">
        <v>0.0140200621810289</v>
      </c>
      <c r="G54" s="25" t="n">
        <v>0.0131206836301279</v>
      </c>
      <c r="H54" s="25" t="n">
        <v>0.0129650380046232</v>
      </c>
    </row>
    <row r="55" customFormat="false" ht="15" hidden="false" customHeight="false" outlineLevel="0" collapsed="false">
      <c r="A55" s="26" t="s">
        <v>62</v>
      </c>
      <c r="B55" s="27" t="n">
        <v>0.000303713508857714</v>
      </c>
      <c r="C55" s="27" t="n">
        <v>0.000284357347176075</v>
      </c>
      <c r="D55" s="27" t="n">
        <v>0.00024900034442005</v>
      </c>
      <c r="E55" s="27" t="n">
        <v>0.000322004556520788</v>
      </c>
      <c r="F55" s="27" t="n">
        <v>0.000312860522868149</v>
      </c>
      <c r="G55" s="27" t="n">
        <v>0.000407094247722254</v>
      </c>
      <c r="H55" s="27" t="n">
        <v>0.000343989116537162</v>
      </c>
    </row>
    <row r="57" customFormat="false" ht="15" hidden="false" customHeight="false" outlineLevel="0" collapsed="false">
      <c r="A57" s="28" t="s">
        <v>63</v>
      </c>
      <c r="H57" s="29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9" style="0" width="13.56"/>
    <col collapsed="false" customWidth="true" hidden="false" outlineLevel="0" max="10" min="10" style="0" width="16.28"/>
  </cols>
  <sheetData>
    <row r="1" customFormat="false" ht="14.25" hidden="false" customHeight="true" outlineLevel="0" collapsed="false">
      <c r="A1" s="18" t="s">
        <v>64</v>
      </c>
    </row>
    <row r="2" customFormat="false" ht="36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49.5" hidden="false" customHeight="true" outlineLevel="0" collapsed="false">
      <c r="A3" s="31"/>
      <c r="B3" s="32" t="n">
        <v>1998</v>
      </c>
      <c r="C3" s="32" t="n">
        <v>1999</v>
      </c>
      <c r="D3" s="32" t="n">
        <v>2000</v>
      </c>
      <c r="E3" s="32" t="n">
        <v>2001</v>
      </c>
      <c r="F3" s="32" t="n">
        <v>2002</v>
      </c>
      <c r="G3" s="32" t="n">
        <v>2003</v>
      </c>
      <c r="H3" s="32" t="n">
        <v>2004</v>
      </c>
      <c r="I3" s="33" t="s">
        <v>66</v>
      </c>
      <c r="J3" s="34" t="s">
        <v>67</v>
      </c>
    </row>
    <row r="4" customFormat="false" ht="15" hidden="false" customHeight="false" outlineLevel="0" collapsed="false">
      <c r="A4" s="26"/>
      <c r="B4" s="35" t="s">
        <v>68</v>
      </c>
      <c r="C4" s="35"/>
      <c r="D4" s="35"/>
      <c r="E4" s="35"/>
      <c r="F4" s="35"/>
      <c r="G4" s="35"/>
      <c r="H4" s="35"/>
      <c r="I4" s="35"/>
      <c r="J4" s="26"/>
    </row>
    <row r="5" s="40" customFormat="true" ht="15" hidden="false" customHeight="false" outlineLevel="0" collapsed="false">
      <c r="A5" s="36" t="s">
        <v>69</v>
      </c>
      <c r="B5" s="37" t="n">
        <v>0.0288375450781062</v>
      </c>
      <c r="C5" s="37" t="n">
        <v>0.02914856836187</v>
      </c>
      <c r="D5" s="37" t="n">
        <v>0.0299514734842785</v>
      </c>
      <c r="E5" s="37" t="n">
        <v>0.0291703220705799</v>
      </c>
      <c r="F5" s="38" t="n">
        <v>0.0277542645494952</v>
      </c>
      <c r="G5" s="38" t="n">
        <v>0.0276681279700523</v>
      </c>
      <c r="H5" s="38" t="n">
        <v>0.0273432785734253</v>
      </c>
      <c r="I5" s="39" t="n">
        <f aca="false">AVERAGE(B5:H5)</f>
        <v>0.0285533685839725</v>
      </c>
      <c r="J5" s="39" t="n">
        <v>0.643282972370409</v>
      </c>
    </row>
    <row r="6" customFormat="false" ht="15" hidden="false" customHeight="false" outlineLevel="0" collapsed="false">
      <c r="A6" s="41" t="s">
        <v>12</v>
      </c>
      <c r="B6" s="42" t="n">
        <v>0.0226385437623422</v>
      </c>
      <c r="C6" s="42" t="n">
        <v>0.0197931112812159</v>
      </c>
      <c r="D6" s="42" t="n">
        <v>0.0194185481404204</v>
      </c>
      <c r="E6" s="42" t="n">
        <v>0.0227116505325653</v>
      </c>
      <c r="F6" s="43" t="n">
        <v>0.0216070563178358</v>
      </c>
      <c r="G6" s="43" t="n">
        <v>0.0215705119785042</v>
      </c>
      <c r="H6" s="43" t="n">
        <v>0.0224189129696207</v>
      </c>
      <c r="I6" s="43" t="n">
        <f aca="false">AVERAGE(B6:H6)</f>
        <v>0.0214511907117864</v>
      </c>
      <c r="J6" s="43" t="n">
        <v>0.237701728260686</v>
      </c>
    </row>
    <row r="7" customFormat="false" ht="15" hidden="false" customHeight="false" outlineLevel="0" collapsed="false">
      <c r="A7" s="41" t="s">
        <v>13</v>
      </c>
      <c r="B7" s="42" t="n">
        <v>0.017594585731053</v>
      </c>
      <c r="C7" s="42" t="n">
        <v>0.0104533403640434</v>
      </c>
      <c r="D7" s="42" t="n">
        <v>0.00954376739284543</v>
      </c>
      <c r="E7" s="42" t="n">
        <v>0.0133613246676549</v>
      </c>
      <c r="F7" s="43" t="n">
        <v>0.0121634390706116</v>
      </c>
      <c r="G7" s="43" t="n">
        <v>0.0113744912563483</v>
      </c>
      <c r="H7" s="43" t="n">
        <v>0.0090624893067036</v>
      </c>
      <c r="I7" s="43" t="n">
        <f aca="false">AVERAGE(B7:H7)</f>
        <v>0.0119362053984657</v>
      </c>
      <c r="J7" s="43" t="n">
        <v>0.160436084550725</v>
      </c>
    </row>
    <row r="8" customFormat="false" ht="15" hidden="false" customHeight="false" outlineLevel="0" collapsed="false">
      <c r="A8" s="41" t="s">
        <v>14</v>
      </c>
      <c r="B8" s="42" t="n">
        <v>0.0200849110035155</v>
      </c>
      <c r="C8" s="42" t="n">
        <v>0.0385201322241439</v>
      </c>
      <c r="D8" s="42" t="n">
        <v>0.0229846798498372</v>
      </c>
      <c r="E8" s="42" t="n">
        <v>0.0213449385878346</v>
      </c>
      <c r="F8" s="43" t="n">
        <v>0.0268659740192806</v>
      </c>
      <c r="G8" s="43" t="n">
        <v>0.0213906546233483</v>
      </c>
      <c r="H8" s="43" t="n">
        <v>0.0204596689133021</v>
      </c>
      <c r="I8" s="43" t="n">
        <f aca="false">AVERAGE(B8:H8)</f>
        <v>0.0245215656030374</v>
      </c>
      <c r="J8" s="43" t="n">
        <v>0.649149627025705</v>
      </c>
    </row>
    <row r="9" customFormat="false" ht="15" hidden="false" customHeight="false" outlineLevel="0" collapsed="false">
      <c r="A9" s="41" t="s">
        <v>15</v>
      </c>
      <c r="B9" s="42" t="n">
        <v>0.00565270854557422</v>
      </c>
      <c r="C9" s="42" t="n">
        <v>0.00677965343640358</v>
      </c>
      <c r="D9" s="42" t="n">
        <v>0.00840032217523554</v>
      </c>
      <c r="E9" s="42" t="n">
        <v>0.00766032162124122</v>
      </c>
      <c r="F9" s="43" t="n">
        <v>0.00673091773217671</v>
      </c>
      <c r="G9" s="43" t="n">
        <v>0.00733053900159881</v>
      </c>
      <c r="H9" s="43" t="n">
        <v>0.00710038051866601</v>
      </c>
      <c r="I9" s="43" t="n">
        <f aca="false">AVERAGE(B9:H9)</f>
        <v>0.00709354900441373</v>
      </c>
      <c r="J9" s="43" t="n">
        <v>0.485983144314811</v>
      </c>
    </row>
    <row r="10" customFormat="false" ht="15" hidden="false" customHeight="false" outlineLevel="0" collapsed="false">
      <c r="A10" s="41" t="s">
        <v>16</v>
      </c>
      <c r="B10" s="42" t="n">
        <v>0.0464216282525321</v>
      </c>
      <c r="C10" s="42" t="n">
        <v>0.0465187585733448</v>
      </c>
      <c r="D10" s="42" t="n">
        <v>0.0500691550414039</v>
      </c>
      <c r="E10" s="42" t="n">
        <v>0.045114422719857</v>
      </c>
      <c r="F10" s="43" t="n">
        <v>0.0431393309223988</v>
      </c>
      <c r="G10" s="43" t="n">
        <v>0.0458939756216651</v>
      </c>
      <c r="H10" s="43" t="n">
        <v>0.0439392695035718</v>
      </c>
      <c r="I10" s="43" t="n">
        <f aca="false">AVERAGE(B10:H10)</f>
        <v>0.0458709343763962</v>
      </c>
      <c r="J10" s="43" t="n">
        <v>0.705794720073444</v>
      </c>
    </row>
    <row r="11" customFormat="false" ht="15" hidden="false" customHeight="false" outlineLevel="0" collapsed="false">
      <c r="A11" s="41" t="s">
        <v>17</v>
      </c>
      <c r="B11" s="42" t="n">
        <v>0.0382424735226503</v>
      </c>
      <c r="C11" s="42" t="n">
        <v>0.0320515850827924</v>
      </c>
      <c r="D11" s="42" t="n">
        <v>0.0298457839076059</v>
      </c>
      <c r="E11" s="42" t="n">
        <v>0.0282891394757159</v>
      </c>
      <c r="F11" s="43" t="n">
        <v>0.0261634864485639</v>
      </c>
      <c r="G11" s="43" t="n">
        <v>0.0289648591823056</v>
      </c>
      <c r="H11" s="43" t="n">
        <v>0.0309585973008243</v>
      </c>
      <c r="I11" s="43" t="n">
        <f aca="false">AVERAGE(B11:H11)</f>
        <v>0.030645132131494</v>
      </c>
      <c r="J11" s="43" t="n">
        <v>0.577404172006148</v>
      </c>
    </row>
    <row r="12" customFormat="false" ht="15" hidden="false" customHeight="false" outlineLevel="0" collapsed="false">
      <c r="A12" s="41" t="s">
        <v>18</v>
      </c>
      <c r="B12" s="42" t="n">
        <v>0.0274938219472395</v>
      </c>
      <c r="C12" s="42" t="n">
        <v>0.0329990488858808</v>
      </c>
      <c r="D12" s="42" t="n">
        <v>0.0348369810420432</v>
      </c>
      <c r="E12" s="42" t="n">
        <v>0.0365467933683962</v>
      </c>
      <c r="F12" s="43" t="n">
        <v>0.0455957514131696</v>
      </c>
      <c r="G12" s="43" t="n">
        <v>0.0416240869521735</v>
      </c>
      <c r="H12" s="43" t="n">
        <v>0.0479514166041417</v>
      </c>
      <c r="I12" s="43" t="n">
        <f aca="false">AVERAGE(B12:H12)</f>
        <v>0.0381497000304349</v>
      </c>
      <c r="J12" s="43" t="n">
        <v>0.804126996200916</v>
      </c>
    </row>
    <row r="13" customFormat="false" ht="15" hidden="false" customHeight="false" outlineLevel="0" collapsed="false">
      <c r="A13" s="41" t="s">
        <v>19</v>
      </c>
      <c r="B13" s="42" t="n">
        <v>0.0756713174702097</v>
      </c>
      <c r="C13" s="42" t="n">
        <v>0.0374832529025464</v>
      </c>
      <c r="D13" s="42" t="n">
        <v>0.0416718455535193</v>
      </c>
      <c r="E13" s="42" t="n">
        <v>0.0335908258565495</v>
      </c>
      <c r="F13" s="43" t="n">
        <v>0.0323909598290605</v>
      </c>
      <c r="G13" s="43" t="n">
        <v>0.0312183330822339</v>
      </c>
      <c r="H13" s="43" t="n">
        <v>0.0249024474787717</v>
      </c>
      <c r="I13" s="43" t="n">
        <f aca="false">AVERAGE(B13:H13)</f>
        <v>0.0395612831675559</v>
      </c>
      <c r="J13" s="43" t="n">
        <v>0.920276850258186</v>
      </c>
    </row>
    <row r="14" customFormat="false" ht="15" hidden="false" customHeight="false" outlineLevel="0" collapsed="false">
      <c r="A14" s="41" t="s">
        <v>20</v>
      </c>
      <c r="B14" s="42" t="n">
        <v>0.0647128730738339</v>
      </c>
      <c r="C14" s="42" t="n">
        <v>0.057623217095919</v>
      </c>
      <c r="D14" s="42" t="n">
        <v>0.0523109372873899</v>
      </c>
      <c r="E14" s="42" t="n">
        <v>0.0489963398263654</v>
      </c>
      <c r="F14" s="43" t="n">
        <v>0.0464728434636047</v>
      </c>
      <c r="G14" s="43" t="n">
        <v>0.0416307125875398</v>
      </c>
      <c r="H14" s="43" t="n">
        <v>0.0356687899748932</v>
      </c>
      <c r="I14" s="43" t="n">
        <f aca="false">AVERAGE(B14:H14)</f>
        <v>0.049630816187078</v>
      </c>
      <c r="J14" s="43" t="n">
        <v>0.0600776389946135</v>
      </c>
    </row>
    <row r="15" customFormat="false" ht="15" hidden="false" customHeight="false" outlineLevel="0" collapsed="false">
      <c r="A15" s="41" t="s">
        <v>21</v>
      </c>
      <c r="B15" s="42" t="n">
        <v>0.0137175614943637</v>
      </c>
      <c r="C15" s="42" t="n">
        <v>0.0115719304382042</v>
      </c>
      <c r="D15" s="42" t="n">
        <v>0.0119387035236583</v>
      </c>
      <c r="E15" s="42" t="n">
        <v>0.0132952079707477</v>
      </c>
      <c r="F15" s="43" t="n">
        <v>0.011943042302868</v>
      </c>
      <c r="G15" s="43" t="n">
        <v>0.0101303479271033</v>
      </c>
      <c r="H15" s="43" t="n">
        <v>0.0101371832055469</v>
      </c>
      <c r="I15" s="43" t="n">
        <f aca="false">AVERAGE(B15:H15)</f>
        <v>0.0118191395517846</v>
      </c>
      <c r="J15" s="43" t="n">
        <v>0.475220644983237</v>
      </c>
    </row>
    <row r="16" customFormat="false" ht="15" hidden="false" customHeight="false" outlineLevel="0" collapsed="false">
      <c r="A16" s="41" t="s">
        <v>22</v>
      </c>
      <c r="B16" s="42" t="n">
        <v>0.0115387615898138</v>
      </c>
      <c r="C16" s="42" t="n">
        <v>0.0125767604915088</v>
      </c>
      <c r="D16" s="42" t="n">
        <v>0.0116674449954302</v>
      </c>
      <c r="E16" s="42" t="n">
        <v>0.0126032126738406</v>
      </c>
      <c r="F16" s="43" t="n">
        <v>0.0145663166661695</v>
      </c>
      <c r="G16" s="43" t="n">
        <v>0.013443701795964</v>
      </c>
      <c r="H16" s="43" t="n">
        <v>0.0121888994132578</v>
      </c>
      <c r="I16" s="43" t="n">
        <f aca="false">AVERAGE(B16:H16)</f>
        <v>0.0126550139465692</v>
      </c>
      <c r="J16" s="43" t="n">
        <v>0.544804240489851</v>
      </c>
    </row>
    <row r="17" customFormat="false" ht="15" hidden="false" customHeight="false" outlineLevel="0" collapsed="false">
      <c r="A17" s="41" t="s">
        <v>23</v>
      </c>
      <c r="B17" s="42" t="n">
        <v>0.00835450784172692</v>
      </c>
      <c r="C17" s="42" t="n">
        <v>0.00892052566658675</v>
      </c>
      <c r="D17" s="42" t="n">
        <v>0.00953047838565901</v>
      </c>
      <c r="E17" s="42" t="n">
        <v>0.0103368879794601</v>
      </c>
      <c r="F17" s="43" t="n">
        <v>0.012101984367304</v>
      </c>
      <c r="G17" s="43" t="n">
        <v>0.0104205814861735</v>
      </c>
      <c r="H17" s="43" t="n">
        <v>0.0111084373023542</v>
      </c>
      <c r="I17" s="43" t="n">
        <f aca="false">AVERAGE(B17:H17)</f>
        <v>0.0101104861470378</v>
      </c>
      <c r="J17" s="43" t="n">
        <v>0.155456469900117</v>
      </c>
    </row>
    <row r="18" customFormat="false" ht="15" hidden="false" customHeight="false" outlineLevel="0" collapsed="false">
      <c r="A18" s="41" t="s">
        <v>24</v>
      </c>
      <c r="B18" s="42" t="n">
        <v>0.0432344576767904</v>
      </c>
      <c r="C18" s="42" t="n">
        <v>0.0466422630416377</v>
      </c>
      <c r="D18" s="42" t="n">
        <v>0.0483276605423304</v>
      </c>
      <c r="E18" s="42" t="n">
        <v>0.0313933929028276</v>
      </c>
      <c r="F18" s="43" t="n">
        <v>0.0420434793309535</v>
      </c>
      <c r="G18" s="43" t="n">
        <v>0.034465863811444</v>
      </c>
      <c r="H18" s="43" t="n">
        <v>0.0264068766860265</v>
      </c>
      <c r="I18" s="43" t="n">
        <f aca="false">AVERAGE(B18:H18)</f>
        <v>0.0389305705702872</v>
      </c>
      <c r="J18" s="43" t="n">
        <v>0.692319605069759</v>
      </c>
    </row>
    <row r="19" customFormat="false" ht="15" hidden="false" customHeight="false" outlineLevel="0" collapsed="false">
      <c r="A19" s="41" t="s">
        <v>25</v>
      </c>
      <c r="B19" s="42" t="n">
        <v>0.0236902392674262</v>
      </c>
      <c r="C19" s="42" t="n">
        <v>0.0247859740425692</v>
      </c>
      <c r="D19" s="42" t="n">
        <v>0.0316844873440155</v>
      </c>
      <c r="E19" s="42" t="n">
        <v>0.0253333046659834</v>
      </c>
      <c r="F19" s="43" t="n">
        <v>0.023614164382292</v>
      </c>
      <c r="G19" s="43" t="n">
        <v>0.0234020117768309</v>
      </c>
      <c r="H19" s="43" t="n">
        <v>0.0235926387749706</v>
      </c>
      <c r="I19" s="43" t="n">
        <f aca="false">AVERAGE(B19:H19)</f>
        <v>0.025157545750584</v>
      </c>
      <c r="J19" s="43" t="n">
        <v>0.729895614052143</v>
      </c>
    </row>
    <row r="20" customFormat="false" ht="15" hidden="false" customHeight="false" outlineLevel="0" collapsed="false">
      <c r="A20" s="41" t="s">
        <v>26</v>
      </c>
      <c r="B20" s="42" t="n">
        <v>0.0199290775296402</v>
      </c>
      <c r="C20" s="42" t="n">
        <v>0.0175215374819414</v>
      </c>
      <c r="D20" s="42" t="n">
        <v>0.0193729797365569</v>
      </c>
      <c r="E20" s="42" t="n">
        <v>0.0247054792526769</v>
      </c>
      <c r="F20" s="43" t="n">
        <v>0.0236332090283779</v>
      </c>
      <c r="G20" s="43" t="n">
        <v>0.0224832115163778</v>
      </c>
      <c r="H20" s="43" t="n">
        <v>0.0248547091285749</v>
      </c>
      <c r="I20" s="43" t="n">
        <f aca="false">AVERAGE(B20:H20)</f>
        <v>0.0217857433820209</v>
      </c>
      <c r="J20" s="43" t="n">
        <v>0.732842142330417</v>
      </c>
    </row>
    <row r="21" customFormat="false" ht="15" hidden="false" customHeight="false" outlineLevel="0" collapsed="false">
      <c r="A21" s="41" t="s">
        <v>27</v>
      </c>
      <c r="B21" s="42" t="n">
        <v>0.0150967728797642</v>
      </c>
      <c r="C21" s="42" t="n">
        <v>0.0137125412819807</v>
      </c>
      <c r="D21" s="42" t="n">
        <v>0.0140365125820845</v>
      </c>
      <c r="E21" s="42" t="n">
        <v>0.0167557611914467</v>
      </c>
      <c r="F21" s="43" t="n">
        <v>0.0156643166546882</v>
      </c>
      <c r="G21" s="43" t="n">
        <v>0.0154378516690477</v>
      </c>
      <c r="H21" s="43" t="n">
        <v>0.0163742768878794</v>
      </c>
      <c r="I21" s="43" t="n">
        <f aca="false">AVERAGE(B21:H21)</f>
        <v>0.0152968618781273</v>
      </c>
      <c r="J21" s="43" t="n">
        <v>0.535583086320593</v>
      </c>
    </row>
    <row r="22" customFormat="false" ht="15" hidden="false" customHeight="false" outlineLevel="0" collapsed="false">
      <c r="A22" s="41" t="s">
        <v>28</v>
      </c>
      <c r="B22" s="42" t="n">
        <v>0.023105439463351</v>
      </c>
      <c r="C22" s="42" t="n">
        <v>0.0232614062422709</v>
      </c>
      <c r="D22" s="42" t="n">
        <v>0.0205714420050754</v>
      </c>
      <c r="E22" s="42" t="n">
        <v>0.022026468026703</v>
      </c>
      <c r="F22" s="43" t="n">
        <v>0.0238527099502489</v>
      </c>
      <c r="G22" s="43" t="n">
        <v>0.0237503833740962</v>
      </c>
      <c r="H22" s="43" t="n">
        <v>0.0250035175019042</v>
      </c>
      <c r="I22" s="43" t="n">
        <f aca="false">AVERAGE(B22:H22)</f>
        <v>0.0230816237948071</v>
      </c>
      <c r="J22" s="43" t="n">
        <v>0.452073191144809</v>
      </c>
    </row>
    <row r="23" customFormat="false" ht="15" hidden="false" customHeight="false" outlineLevel="0" collapsed="false">
      <c r="A23" s="41" t="s">
        <v>29</v>
      </c>
      <c r="B23" s="42" t="n">
        <v>0.00703626852830224</v>
      </c>
      <c r="C23" s="42" t="n">
        <v>0.00977604005996932</v>
      </c>
      <c r="D23" s="42" t="n">
        <v>0.00917456057829688</v>
      </c>
      <c r="E23" s="42" t="n">
        <v>0.00956118831991725</v>
      </c>
      <c r="F23" s="43" t="n">
        <v>0.0105848202069992</v>
      </c>
      <c r="G23" s="43" t="n">
        <v>0.00885165465668304</v>
      </c>
      <c r="H23" s="43" t="n">
        <v>0.00860678908726006</v>
      </c>
      <c r="I23" s="43" t="n">
        <f aca="false">AVERAGE(B23:H23)</f>
        <v>0.00908447449106114</v>
      </c>
      <c r="J23" s="43" t="n">
        <v>0.599698687675024</v>
      </c>
    </row>
    <row r="24" customFormat="false" ht="15" hidden="false" customHeight="false" outlineLevel="0" collapsed="false">
      <c r="A24" s="41" t="s">
        <v>30</v>
      </c>
      <c r="B24" s="42" t="n">
        <v>0.00584190478599458</v>
      </c>
      <c r="C24" s="42" t="n">
        <v>0.00629988630199763</v>
      </c>
      <c r="D24" s="42" t="n">
        <v>0.00614565258017072</v>
      </c>
      <c r="E24" s="42" t="n">
        <v>0.00735808243876487</v>
      </c>
      <c r="F24" s="43" t="n">
        <v>0.00733657336131894</v>
      </c>
      <c r="G24" s="43" t="n">
        <v>0.00715769544459263</v>
      </c>
      <c r="H24" s="43" t="n">
        <v>0.00684319783315187</v>
      </c>
      <c r="I24" s="43" t="n">
        <f aca="false">AVERAGE(B24:H24)</f>
        <v>0.00671185610657018</v>
      </c>
      <c r="J24" s="43" t="n">
        <v>0.272840890701508</v>
      </c>
    </row>
    <row r="25" customFormat="false" ht="15" hidden="false" customHeight="false" outlineLevel="0" collapsed="false">
      <c r="A25" s="41" t="s">
        <v>31</v>
      </c>
      <c r="B25" s="42" t="n">
        <v>0.00608242080923917</v>
      </c>
      <c r="C25" s="42" t="n">
        <v>0.00820010478525745</v>
      </c>
      <c r="D25" s="42" t="n">
        <v>0.0110811344139184</v>
      </c>
      <c r="E25" s="42" t="n">
        <v>0.0123045952551949</v>
      </c>
      <c r="F25" s="43" t="n">
        <v>0.0126081343178656</v>
      </c>
      <c r="G25" s="43" t="n">
        <v>0.0101011375533792</v>
      </c>
      <c r="H25" s="43" t="n">
        <v>0.0101178356333821</v>
      </c>
      <c r="I25" s="43" t="n">
        <f aca="false">AVERAGE(B25:H25)</f>
        <v>0.0100707661097481</v>
      </c>
      <c r="J25" s="43" t="n">
        <v>0.447282869387654</v>
      </c>
    </row>
    <row r="26" customFormat="false" ht="15" hidden="false" customHeight="false" outlineLevel="0" collapsed="false">
      <c r="A26" s="41" t="s">
        <v>32</v>
      </c>
      <c r="B26" s="42" t="n">
        <v>0.0638395401271745</v>
      </c>
      <c r="C26" s="42" t="n">
        <v>0.0600327151891199</v>
      </c>
      <c r="D26" s="42" t="n">
        <v>0.0622649692856364</v>
      </c>
      <c r="E26" s="42" t="n">
        <v>0.0702259607827804</v>
      </c>
      <c r="F26" s="43" t="n">
        <v>0.0508223867991394</v>
      </c>
      <c r="G26" s="43" t="n">
        <v>0.0525686066048852</v>
      </c>
      <c r="H26" s="43" t="n">
        <v>0.0722739389530972</v>
      </c>
      <c r="I26" s="43" t="n">
        <f aca="false">AVERAGE(B26:H26)</f>
        <v>0.0617183025345476</v>
      </c>
      <c r="J26" s="43" t="n">
        <v>0.189313622015294</v>
      </c>
    </row>
    <row r="27" customFormat="false" ht="15" hidden="false" customHeight="false" outlineLevel="0" collapsed="false">
      <c r="A27" s="41" t="s">
        <v>33</v>
      </c>
      <c r="B27" s="42" t="n">
        <v>0.0665459910867382</v>
      </c>
      <c r="C27" s="42" t="n">
        <v>0.056899873327403</v>
      </c>
      <c r="D27" s="42" t="n">
        <v>0.0567579919259223</v>
      </c>
      <c r="E27" s="42" t="n">
        <v>0.0606623325444353</v>
      </c>
      <c r="F27" s="43" t="n">
        <v>0.0570186349300206</v>
      </c>
      <c r="G27" s="43" t="n">
        <v>0.0579069730350939</v>
      </c>
      <c r="H27" s="43" t="n">
        <v>0.058137743387823</v>
      </c>
      <c r="I27" s="43" t="n">
        <f aca="false">AVERAGE(B27:H27)</f>
        <v>0.0591327914624909</v>
      </c>
      <c r="J27" s="43" t="n">
        <v>0.578960723299411</v>
      </c>
    </row>
    <row r="28" customFormat="false" ht="15" hidden="false" customHeight="false" outlineLevel="0" collapsed="false">
      <c r="A28" s="41" t="s">
        <v>34</v>
      </c>
      <c r="B28" s="42" t="n">
        <v>0.05036981156779</v>
      </c>
      <c r="C28" s="42" t="n">
        <v>0.0634108807060814</v>
      </c>
      <c r="D28" s="42" t="n">
        <v>0.0632825448974152</v>
      </c>
      <c r="E28" s="42" t="n">
        <v>0.0524803328359646</v>
      </c>
      <c r="F28" s="43" t="n">
        <v>0.0480846182984455</v>
      </c>
      <c r="G28" s="43" t="n">
        <v>0.0505175187992611</v>
      </c>
      <c r="H28" s="43" t="n">
        <v>0.0508242706653743</v>
      </c>
      <c r="I28" s="43" t="n">
        <f aca="false">AVERAGE(B28:H28)</f>
        <v>0.0541385682529046</v>
      </c>
      <c r="J28" s="43" t="n">
        <v>0.877821041037077</v>
      </c>
    </row>
    <row r="29" customFormat="false" ht="15" hidden="false" customHeight="false" outlineLevel="0" collapsed="false">
      <c r="A29" s="41" t="s">
        <v>35</v>
      </c>
      <c r="B29" s="42" t="n">
        <v>0.0262271711025959</v>
      </c>
      <c r="C29" s="42" t="n">
        <v>0.025490598375799</v>
      </c>
      <c r="D29" s="42" t="n">
        <v>0.0267868647076915</v>
      </c>
      <c r="E29" s="42" t="n">
        <v>0.0300096987271025</v>
      </c>
      <c r="F29" s="43" t="n">
        <v>0.0295659349497729</v>
      </c>
      <c r="G29" s="43" t="n">
        <v>0.0302422281994991</v>
      </c>
      <c r="H29" s="43" t="n">
        <v>0.0298598480094793</v>
      </c>
      <c r="I29" s="43" t="n">
        <f aca="false">AVERAGE(B29:H29)</f>
        <v>0.0283117634388486</v>
      </c>
      <c r="J29" s="43" t="n">
        <v>0.801574202891331</v>
      </c>
    </row>
    <row r="30" customFormat="false" ht="15" hidden="false" customHeight="false" outlineLevel="0" collapsed="false">
      <c r="A30" s="41" t="s">
        <v>36</v>
      </c>
      <c r="B30" s="42" t="n">
        <v>0.00776736826414275</v>
      </c>
      <c r="C30" s="42" t="n">
        <v>0.00959254947036024</v>
      </c>
      <c r="D30" s="42" t="n">
        <v>0.0104155914345398</v>
      </c>
      <c r="E30" s="42" t="n">
        <v>0.0118006174209027</v>
      </c>
      <c r="F30" s="43" t="n">
        <v>0.011655678297975</v>
      </c>
      <c r="G30" s="43" t="n">
        <v>0.0231142678860989</v>
      </c>
      <c r="H30" s="43" t="n">
        <v>0.00974359397467352</v>
      </c>
      <c r="I30" s="43" t="n">
        <f aca="false">AVERAGE(B30:H30)</f>
        <v>0.0120128095355276</v>
      </c>
      <c r="J30" s="43" t="n">
        <v>0.242723142056472</v>
      </c>
    </row>
    <row r="31" customFormat="false" ht="15" hidden="false" customHeight="false" outlineLevel="0" collapsed="false">
      <c r="A31" s="41" t="s">
        <v>37</v>
      </c>
      <c r="B31" s="42" t="n">
        <v>0.0134433151325326</v>
      </c>
      <c r="C31" s="42" t="n">
        <v>0.0137270056857499</v>
      </c>
      <c r="D31" s="42" t="n">
        <v>0.0171746057505166</v>
      </c>
      <c r="E31" s="42" t="n">
        <v>0.0162090095807822</v>
      </c>
      <c r="F31" s="43" t="n">
        <v>0.0148910357742016</v>
      </c>
      <c r="G31" s="43" t="n">
        <v>0.0151837776912476</v>
      </c>
      <c r="H31" s="43" t="n">
        <v>0.0166086955775403</v>
      </c>
      <c r="I31" s="43" t="n">
        <f aca="false">AVERAGE(B31:H31)</f>
        <v>0.0153196350275101</v>
      </c>
      <c r="J31" s="43" t="n">
        <v>0.628303845555035</v>
      </c>
    </row>
    <row r="32" customFormat="false" ht="15" hidden="false" customHeight="false" outlineLevel="0" collapsed="false">
      <c r="A32" s="41" t="s">
        <v>38</v>
      </c>
      <c r="B32" s="42" t="n">
        <v>0.0117822052342717</v>
      </c>
      <c r="C32" s="42" t="n">
        <v>0.0104513250595762</v>
      </c>
      <c r="D32" s="42" t="n">
        <v>0.0103502771173431</v>
      </c>
      <c r="E32" s="42" t="n">
        <v>0.012749613458353</v>
      </c>
      <c r="F32" s="43" t="n">
        <v>0.0115524474736771</v>
      </c>
      <c r="G32" s="43" t="n">
        <v>0.0106552161021701</v>
      </c>
      <c r="H32" s="43" t="n">
        <v>0.0122173680334563</v>
      </c>
      <c r="I32" s="43" t="n">
        <f aca="false">AVERAGE(B32:H32)</f>
        <v>0.0113940646398353</v>
      </c>
      <c r="J32" s="43" t="n">
        <v>0.253113060316101</v>
      </c>
    </row>
    <row r="33" customFormat="false" ht="15" hidden="false" customHeight="false" outlineLevel="0" collapsed="false">
      <c r="A33" s="41" t="s">
        <v>39</v>
      </c>
      <c r="B33" s="42" t="n">
        <v>0.00756928575519288</v>
      </c>
      <c r="C33" s="42" t="n">
        <v>0.00943214647336269</v>
      </c>
      <c r="D33" s="42" t="n">
        <v>0.0532040794122838</v>
      </c>
      <c r="E33" s="42" t="n">
        <v>0.0118382384822764</v>
      </c>
      <c r="F33" s="43" t="n">
        <v>0.0125613202052989</v>
      </c>
      <c r="G33" s="43" t="n">
        <v>0.0119594076674467</v>
      </c>
      <c r="H33" s="43" t="n">
        <v>0.0122955711361713</v>
      </c>
      <c r="I33" s="43" t="n">
        <f aca="false">AVERAGE(B33:H33)</f>
        <v>0.0169800070188618</v>
      </c>
      <c r="J33" s="43" t="n">
        <v>0.486623486664882</v>
      </c>
    </row>
    <row r="34" customFormat="false" ht="15" hidden="false" customHeight="false" outlineLevel="0" collapsed="false">
      <c r="A34" s="41" t="s">
        <v>40</v>
      </c>
      <c r="B34" s="42" t="n">
        <v>0.010511858518725</v>
      </c>
      <c r="C34" s="42" t="n">
        <v>0.00791553498320978</v>
      </c>
      <c r="D34" s="42" t="n">
        <v>0.00627525421767448</v>
      </c>
      <c r="E34" s="42" t="n">
        <v>0.00666385219327757</v>
      </c>
      <c r="F34" s="43" t="n">
        <v>0.00728249924273931</v>
      </c>
      <c r="G34" s="43" t="n">
        <v>0.0071746343050692</v>
      </c>
      <c r="H34" s="43" t="n">
        <v>0.00703453317491232</v>
      </c>
      <c r="I34" s="43" t="n">
        <f aca="false">AVERAGE(B34:H34)</f>
        <v>0.00755116666222967</v>
      </c>
      <c r="J34" s="43" t="n">
        <v>0.573198228596986</v>
      </c>
    </row>
    <row r="35" customFormat="false" ht="15" hidden="false" customHeight="false" outlineLevel="0" collapsed="false">
      <c r="A35" s="41" t="s">
        <v>70</v>
      </c>
      <c r="B35" s="42" t="n">
        <v>0.0393812168126175</v>
      </c>
      <c r="C35" s="42" t="n">
        <v>0.0365456901857597</v>
      </c>
      <c r="D35" s="42" t="n">
        <v>0.0215292398628919</v>
      </c>
      <c r="E35" s="42" t="n">
        <v>0.042659594576129</v>
      </c>
      <c r="F35" s="43" t="n">
        <v>0.0355374865238796</v>
      </c>
      <c r="G35" s="43" t="n">
        <v>0.0378771891580717</v>
      </c>
      <c r="H35" s="43" t="n">
        <v>0.036799816668801</v>
      </c>
      <c r="I35" s="43" t="n">
        <f aca="false">AVERAGE(B35:H35)</f>
        <v>0.0357614619697358</v>
      </c>
      <c r="J35" s="43" t="n">
        <v>0.464351447323063</v>
      </c>
    </row>
    <row r="36" customFormat="false" ht="15" hidden="false" customHeight="false" outlineLevel="0" collapsed="false">
      <c r="A36" s="41" t="s">
        <v>71</v>
      </c>
      <c r="B36" s="42" t="n">
        <v>0.0399845726532047</v>
      </c>
      <c r="C36" s="42" t="n">
        <v>0.0357741808780201</v>
      </c>
      <c r="D36" s="42" t="n">
        <v>0.0433039550923096</v>
      </c>
      <c r="E36" s="42" t="n">
        <v>0.0356016338159237</v>
      </c>
      <c r="F36" s="43" t="n">
        <v>0.0390022610651308</v>
      </c>
      <c r="G36" s="43" t="n">
        <v>0.0353485496091129</v>
      </c>
      <c r="H36" s="43" t="n">
        <v>0.0337153099471047</v>
      </c>
      <c r="I36" s="43" t="n">
        <f aca="false">AVERAGE(B36:H36)</f>
        <v>0.0375329232944009</v>
      </c>
      <c r="J36" s="43" t="n">
        <v>0.871385406537602</v>
      </c>
    </row>
    <row r="37" customFormat="false" ht="15" hidden="false" customHeight="false" outlineLevel="0" collapsed="false">
      <c r="A37" s="41" t="s">
        <v>72</v>
      </c>
      <c r="B37" s="42" t="n">
        <v>0.0821801657189011</v>
      </c>
      <c r="C37" s="42" t="n">
        <v>0.0831468814326525</v>
      </c>
      <c r="D37" s="42" t="n">
        <v>0.0777268631579988</v>
      </c>
      <c r="E37" s="42" t="n">
        <v>0.0561882696055209</v>
      </c>
      <c r="F37" s="43" t="n">
        <v>0.103810186578455</v>
      </c>
      <c r="G37" s="43" t="n">
        <v>0.0962927625739327</v>
      </c>
      <c r="H37" s="43" t="n">
        <v>0.0932314930494679</v>
      </c>
      <c r="I37" s="43" t="n">
        <f aca="false">AVERAGE(B37:H37)</f>
        <v>0.0846538031595613</v>
      </c>
      <c r="J37" s="43" t="n">
        <v>0.14089091482768</v>
      </c>
    </row>
    <row r="38" customFormat="false" ht="15" hidden="false" customHeight="false" outlineLevel="0" collapsed="false">
      <c r="A38" s="41" t="s">
        <v>73</v>
      </c>
      <c r="B38" s="42" t="n">
        <v>0.0232732699891318</v>
      </c>
      <c r="C38" s="42" t="n">
        <v>0.0224212374018704</v>
      </c>
      <c r="D38" s="42" t="n">
        <v>0.0208274163005333</v>
      </c>
      <c r="E38" s="42" t="n">
        <v>0.0206125877569079</v>
      </c>
      <c r="F38" s="43" t="n">
        <v>0.0183448861901393</v>
      </c>
      <c r="G38" s="43" t="n">
        <v>0.016648492056188</v>
      </c>
      <c r="H38" s="43" t="n">
        <v>0.0162200461056273</v>
      </c>
      <c r="I38" s="43" t="n">
        <f aca="false">AVERAGE(B38:H38)</f>
        <v>0.0197639908286283</v>
      </c>
      <c r="J38" s="43" t="n">
        <v>0.62751974256612</v>
      </c>
    </row>
    <row r="39" customFormat="false" ht="15" hidden="false" customHeight="false" outlineLevel="0" collapsed="false">
      <c r="A39" s="41" t="s">
        <v>74</v>
      </c>
      <c r="B39" s="42" t="n">
        <v>0.0213974047917796</v>
      </c>
      <c r="C39" s="42" t="n">
        <v>0.022760066645417</v>
      </c>
      <c r="D39" s="42" t="n">
        <v>0.0215752576033302</v>
      </c>
      <c r="E39" s="42" t="n">
        <v>0.023486591261174</v>
      </c>
      <c r="F39" s="43" t="n">
        <v>0.0195195769033151</v>
      </c>
      <c r="G39" s="43" t="n">
        <v>0.022431434790195</v>
      </c>
      <c r="H39" s="43" t="n">
        <v>0.0223466700050742</v>
      </c>
      <c r="I39" s="43" t="n">
        <f aca="false">AVERAGE(B39:H39)</f>
        <v>0.021931000285755</v>
      </c>
      <c r="J39" s="43" t="n">
        <v>0.711217665092547</v>
      </c>
    </row>
    <row r="40" customFormat="false" ht="15" hidden="false" customHeight="false" outlineLevel="0" collapsed="false">
      <c r="A40" s="41" t="s">
        <v>75</v>
      </c>
      <c r="B40" s="42" t="n">
        <v>0.00887901604502532</v>
      </c>
      <c r="C40" s="42" t="n">
        <v>0.0120134776473721</v>
      </c>
      <c r="D40" s="42" t="n">
        <v>0.0104731301058257</v>
      </c>
      <c r="E40" s="42" t="n">
        <v>0.0285667591253093</v>
      </c>
      <c r="F40" s="43" t="n">
        <v>0.0169041382927732</v>
      </c>
      <c r="G40" s="43" t="n">
        <v>0.0191800921342041</v>
      </c>
      <c r="H40" s="43" t="n">
        <v>0.027510943367452</v>
      </c>
      <c r="I40" s="43" t="n">
        <f aca="false">AVERAGE(B40:H40)</f>
        <v>0.0176467938168517</v>
      </c>
      <c r="J40" s="43" t="n">
        <v>0.495424288399686</v>
      </c>
    </row>
    <row r="41" customFormat="false" ht="15" hidden="false" customHeight="false" outlineLevel="0" collapsed="false">
      <c r="A41" s="41" t="s">
        <v>47</v>
      </c>
      <c r="B41" s="42" t="n">
        <v>0.0231122054265633</v>
      </c>
      <c r="C41" s="42" t="n">
        <v>0.0259624260010099</v>
      </c>
      <c r="D41" s="42" t="n">
        <v>0.0242823329586227</v>
      </c>
      <c r="E41" s="42" t="n">
        <v>0.0271423166722489</v>
      </c>
      <c r="F41" s="43" t="n">
        <v>0.0240640949874271</v>
      </c>
      <c r="G41" s="43" t="n">
        <v>0.0231062940930642</v>
      </c>
      <c r="H41" s="43" t="n">
        <v>0.0206374780920312</v>
      </c>
      <c r="I41" s="43" t="n">
        <f aca="false">AVERAGE(B41:H41)</f>
        <v>0.0240438783187096</v>
      </c>
      <c r="J41" s="43" t="n">
        <v>0.656983198534016</v>
      </c>
    </row>
    <row r="42" customFormat="false" ht="15" hidden="false" customHeight="false" outlineLevel="0" collapsed="false">
      <c r="A42" s="41" t="s">
        <v>48</v>
      </c>
      <c r="B42" s="42" t="n">
        <v>0.00777572771550755</v>
      </c>
      <c r="C42" s="42" t="n">
        <v>0.00943352552422467</v>
      </c>
      <c r="D42" s="42" t="n">
        <v>0.00900619221457556</v>
      </c>
      <c r="E42" s="42" t="n">
        <v>0.0107541116678955</v>
      </c>
      <c r="F42" s="43" t="n">
        <v>0.00926004058769984</v>
      </c>
      <c r="G42" s="43" t="n">
        <v>0.0101916798860848</v>
      </c>
      <c r="H42" s="43" t="n">
        <v>0.00827068673144832</v>
      </c>
      <c r="I42" s="43" t="n">
        <f aca="false">AVERAGE(B42:H42)</f>
        <v>0.00924170918963375</v>
      </c>
      <c r="J42" s="43" t="n">
        <v>0.516900939416344</v>
      </c>
    </row>
    <row r="43" customFormat="false" ht="15" hidden="false" customHeight="false" outlineLevel="0" collapsed="false">
      <c r="A43" s="41" t="s">
        <v>49</v>
      </c>
      <c r="B43" s="42" t="n">
        <v>0.0215283388510422</v>
      </c>
      <c r="C43" s="42" t="n">
        <v>0.0214727790418077</v>
      </c>
      <c r="D43" s="42" t="n">
        <v>0.0219103511984884</v>
      </c>
      <c r="E43" s="42" t="n">
        <v>0.0555232222116852</v>
      </c>
      <c r="F43" s="43" t="n">
        <v>0.0276602460154998</v>
      </c>
      <c r="G43" s="43" t="n">
        <v>0.031635875122691</v>
      </c>
      <c r="H43" s="43" t="n">
        <v>0.0300865215304996</v>
      </c>
      <c r="I43" s="43" t="n">
        <f aca="false">AVERAGE(B43:H43)</f>
        <v>0.029973904853102</v>
      </c>
      <c r="J43" s="43" t="n">
        <v>0.796204954206578</v>
      </c>
    </row>
    <row r="44" customFormat="false" ht="15" hidden="false" customHeight="false" outlineLevel="0" collapsed="false">
      <c r="A44" s="41" t="s">
        <v>50</v>
      </c>
      <c r="B44" s="42" t="n">
        <v>0.0275457026028464</v>
      </c>
      <c r="C44" s="42" t="n">
        <v>0.0320987875678017</v>
      </c>
      <c r="D44" s="42" t="n">
        <v>0.0294872813732943</v>
      </c>
      <c r="E44" s="42" t="n">
        <v>0.0313372790913198</v>
      </c>
      <c r="F44" s="43" t="n">
        <v>0.0259528328678369</v>
      </c>
      <c r="G44" s="43" t="n">
        <v>0.0244239525334895</v>
      </c>
      <c r="H44" s="43" t="n">
        <v>0.0259729566046068</v>
      </c>
      <c r="I44" s="43" t="n">
        <f aca="false">AVERAGE(B44:H44)</f>
        <v>0.0281169703773136</v>
      </c>
      <c r="J44" s="43" t="n">
        <v>0.740805752746389</v>
      </c>
    </row>
    <row r="45" customFormat="false" ht="15" hidden="false" customHeight="false" outlineLevel="0" collapsed="false">
      <c r="A45" s="41" t="s">
        <v>76</v>
      </c>
      <c r="B45" s="42" t="n">
        <v>0.0663918864760956</v>
      </c>
      <c r="C45" s="42" t="n">
        <v>0.0635952819018781</v>
      </c>
      <c r="D45" s="42" t="n">
        <v>0.0543232004522684</v>
      </c>
      <c r="E45" s="42" t="n">
        <v>0.0538069102251301</v>
      </c>
      <c r="F45" s="43" t="n">
        <v>0.0510112868751993</v>
      </c>
      <c r="G45" s="43" t="n">
        <v>0.049096088093074</v>
      </c>
      <c r="H45" s="43" t="n">
        <v>0.0499454100929333</v>
      </c>
      <c r="I45" s="43" t="n">
        <f aca="false">AVERAGE(B45:H45)</f>
        <v>0.0554528663023684</v>
      </c>
      <c r="J45" s="43" t="n">
        <v>0.400934284448553</v>
      </c>
    </row>
    <row r="46" customFormat="false" ht="15" hidden="false" customHeight="false" outlineLevel="0" collapsed="false">
      <c r="A46" s="41" t="s">
        <v>77</v>
      </c>
      <c r="B46" s="42" t="n">
        <v>0.0113739418792306</v>
      </c>
      <c r="C46" s="42" t="n">
        <v>0.0108013833990583</v>
      </c>
      <c r="D46" s="42" t="n">
        <v>0.0122063134199607</v>
      </c>
      <c r="E46" s="42" t="n">
        <v>0.0134106892843042</v>
      </c>
      <c r="F46" s="43" t="n">
        <v>0.0155127035629947</v>
      </c>
      <c r="G46" s="43" t="n">
        <v>0.0137317794159262</v>
      </c>
      <c r="H46" s="43" t="n">
        <v>0.0136058207145697</v>
      </c>
      <c r="I46" s="43" t="n">
        <f aca="false">AVERAGE(B46:H46)</f>
        <v>0.0129489473822921</v>
      </c>
      <c r="J46" s="43" t="n">
        <v>0.558363063517711</v>
      </c>
    </row>
    <row r="47" customFormat="false" ht="15" hidden="false" customHeight="false" outlineLevel="0" collapsed="false">
      <c r="A47" s="41" t="s">
        <v>78</v>
      </c>
      <c r="B47" s="42" t="n">
        <v>0.00374393099628038</v>
      </c>
      <c r="C47" s="42" t="n">
        <v>0.00347423060942215</v>
      </c>
      <c r="D47" s="42" t="n">
        <v>0.00465447440317049</v>
      </c>
      <c r="E47" s="42" t="n">
        <v>0.00684960863500177</v>
      </c>
      <c r="F47" s="43" t="n">
        <v>0.00478767140979013</v>
      </c>
      <c r="G47" s="43" t="n">
        <v>0.00593301152438012</v>
      </c>
      <c r="H47" s="43" t="n">
        <v>0.00571651341353995</v>
      </c>
      <c r="I47" s="43" t="n">
        <f aca="false">AVERAGE(B47:H47)</f>
        <v>0.00502277728451214</v>
      </c>
      <c r="J47" s="43" t="n">
        <v>0.363331563283926</v>
      </c>
    </row>
    <row r="48" customFormat="false" ht="15" hidden="false" customHeight="false" outlineLevel="0" collapsed="false">
      <c r="A48" s="41" t="s">
        <v>54</v>
      </c>
      <c r="B48" s="42" t="n">
        <v>0.0180817068413246</v>
      </c>
      <c r="C48" s="42" t="n">
        <v>0.0160007846211218</v>
      </c>
      <c r="D48" s="42" t="n">
        <v>0.0145753404612407</v>
      </c>
      <c r="E48" s="42" t="n">
        <v>0.01726901428885</v>
      </c>
      <c r="F48" s="43" t="n">
        <v>0.0153090718988808</v>
      </c>
      <c r="G48" s="43" t="n">
        <v>0.0163900158632998</v>
      </c>
      <c r="H48" s="43" t="n">
        <v>0.0168861973164009</v>
      </c>
      <c r="I48" s="43" t="n">
        <f aca="false">AVERAGE(B48:H48)</f>
        <v>0.0163588758987312</v>
      </c>
      <c r="J48" s="43" t="n">
        <v>0.467279919841017</v>
      </c>
    </row>
    <row r="49" customFormat="false" ht="15" hidden="false" customHeight="false" outlineLevel="0" collapsed="false">
      <c r="A49" s="41" t="s">
        <v>55</v>
      </c>
      <c r="B49" s="42" t="n">
        <v>0.019469506197695</v>
      </c>
      <c r="C49" s="42" t="n">
        <v>0.0209949860806643</v>
      </c>
      <c r="D49" s="42" t="n">
        <v>0.0185431237214012</v>
      </c>
      <c r="E49" s="42" t="n">
        <v>0.0191350984584682</v>
      </c>
      <c r="F49" s="43" t="n">
        <v>0.0204145531862901</v>
      </c>
      <c r="G49" s="43" t="n">
        <v>0.0193043897100239</v>
      </c>
      <c r="H49" s="43" t="n">
        <v>0.0175987508699769</v>
      </c>
      <c r="I49" s="43" t="n">
        <f aca="false">AVERAGE(B49:H49)</f>
        <v>0.0193514868892171</v>
      </c>
      <c r="J49" s="43" t="n">
        <v>0.736127131051784</v>
      </c>
    </row>
    <row r="50" customFormat="false" ht="15" hidden="false" customHeight="false" outlineLevel="0" collapsed="false">
      <c r="A50" s="41" t="s">
        <v>56</v>
      </c>
      <c r="B50" s="42" t="n">
        <v>0.0291038724220261</v>
      </c>
      <c r="C50" s="42" t="n">
        <v>0.027402765747234</v>
      </c>
      <c r="D50" s="42" t="n">
        <v>0.0244685112048964</v>
      </c>
      <c r="E50" s="42" t="n">
        <v>0.0248354018303417</v>
      </c>
      <c r="F50" s="43" t="n">
        <v>0.0244857532441065</v>
      </c>
      <c r="G50" s="43" t="n">
        <v>0.0217119252626093</v>
      </c>
      <c r="H50" s="43" t="n">
        <v>0.0222814264847895</v>
      </c>
      <c r="I50" s="43" t="n">
        <f aca="false">AVERAGE(B50:H50)</f>
        <v>0.0248985223137148</v>
      </c>
      <c r="J50" s="43" t="n">
        <v>0.554777580486518</v>
      </c>
    </row>
    <row r="51" customFormat="false" ht="15" hidden="false" customHeight="false" outlineLevel="0" collapsed="false">
      <c r="A51" s="41" t="s">
        <v>57</v>
      </c>
      <c r="B51" s="42" t="n">
        <v>0.0132794524428555</v>
      </c>
      <c r="C51" s="42" t="n">
        <v>0.0272244692617042</v>
      </c>
      <c r="D51" s="42" t="n">
        <v>0.0311964531457173</v>
      </c>
      <c r="E51" s="42" t="n">
        <v>0.0256607495996255</v>
      </c>
      <c r="F51" s="43" t="n">
        <v>0.0228454941062854</v>
      </c>
      <c r="G51" s="43" t="n">
        <v>0.025811095035188</v>
      </c>
      <c r="H51" s="43" t="n">
        <v>0.0277068978027183</v>
      </c>
      <c r="I51" s="43" t="n">
        <f aca="false">AVERAGE(B51:H51)</f>
        <v>0.0248178016277278</v>
      </c>
      <c r="J51" s="43" t="n">
        <v>0.645515014319931</v>
      </c>
    </row>
    <row r="52" customFormat="false" ht="15" hidden="false" customHeight="false" outlineLevel="0" collapsed="false">
      <c r="A52" s="41" t="s">
        <v>58</v>
      </c>
      <c r="B52" s="42" t="n">
        <v>0.0276038496166276</v>
      </c>
      <c r="C52" s="42" t="n">
        <v>0.0261512629700352</v>
      </c>
      <c r="D52" s="42" t="n">
        <v>0.0244055899034595</v>
      </c>
      <c r="E52" s="42" t="n">
        <v>0.0237870311171029</v>
      </c>
      <c r="F52" s="43" t="n">
        <v>0.0236048617949435</v>
      </c>
      <c r="G52" s="43" t="n">
        <v>0.0275686476491351</v>
      </c>
      <c r="H52" s="43" t="n">
        <v>0.0258017553479952</v>
      </c>
      <c r="I52" s="43" t="n">
        <f aca="false">AVERAGE(B52:H52)</f>
        <v>0.025560428342757</v>
      </c>
      <c r="J52" s="43" t="n">
        <v>0.313233863728542</v>
      </c>
    </row>
    <row r="53" customFormat="false" ht="15" hidden="false" customHeight="false" outlineLevel="0" collapsed="false">
      <c r="A53" s="41" t="s">
        <v>59</v>
      </c>
      <c r="B53" s="42" t="n">
        <v>0.049708378254871</v>
      </c>
      <c r="C53" s="42" t="n">
        <v>0.0455418880586363</v>
      </c>
      <c r="D53" s="42" t="n">
        <v>0.0562986571912385</v>
      </c>
      <c r="E53" s="42" t="n">
        <v>0.0525839040288497</v>
      </c>
      <c r="F53" s="43" t="n">
        <v>0.0509551374496507</v>
      </c>
      <c r="G53" s="43" t="n">
        <v>0.0513599276639657</v>
      </c>
      <c r="H53" s="43" t="n">
        <v>0.0481601825555564</v>
      </c>
      <c r="I53" s="43" t="n">
        <f aca="false">AVERAGE(B53:H53)</f>
        <v>0.0506582964575383</v>
      </c>
      <c r="J53" s="43" t="n">
        <v>0.71382970526416</v>
      </c>
    </row>
    <row r="54" customFormat="false" ht="15" hidden="false" customHeight="false" outlineLevel="0" collapsed="false">
      <c r="A54" s="41" t="s">
        <v>79</v>
      </c>
      <c r="B54" s="42" t="n">
        <v>0.0129542320208619</v>
      </c>
      <c r="C54" s="42" t="n">
        <v>0.0130997088256074</v>
      </c>
      <c r="D54" s="42" t="n">
        <v>0.0137829465797598</v>
      </c>
      <c r="E54" s="42" t="n">
        <v>0.0127181461639445</v>
      </c>
      <c r="F54" s="43" t="n">
        <v>0.013697062466161</v>
      </c>
      <c r="G54" s="43" t="n">
        <v>0.0127082928508778</v>
      </c>
      <c r="H54" s="43" t="n">
        <v>0.0119603214893768</v>
      </c>
      <c r="I54" s="43" t="n">
        <f aca="false">AVERAGE(B54:H54)</f>
        <v>0.0129886729137985</v>
      </c>
      <c r="J54" s="43" t="n">
        <v>0.385669697158403</v>
      </c>
    </row>
    <row r="55" customFormat="false" ht="15" hidden="false" customHeight="false" outlineLevel="0" collapsed="false">
      <c r="A55" s="41" t="s">
        <v>61</v>
      </c>
      <c r="B55" s="42" t="n">
        <v>0.0182351434235825</v>
      </c>
      <c r="C55" s="42" t="n">
        <v>0.0173655779391776</v>
      </c>
      <c r="D55" s="42" t="n">
        <v>0.0180040004271596</v>
      </c>
      <c r="E55" s="42" t="n">
        <v>0.0205010816802794</v>
      </c>
      <c r="F55" s="43" t="n">
        <v>0.0213676145514885</v>
      </c>
      <c r="G55" s="43" t="n">
        <v>0.0201107577849181</v>
      </c>
      <c r="H55" s="43" t="n">
        <v>0.0197183643910625</v>
      </c>
      <c r="I55" s="43" t="n">
        <f aca="false">AVERAGE(B55:H55)</f>
        <v>0.0193289343139526</v>
      </c>
      <c r="J55" s="43" t="n">
        <v>0.694720589634283</v>
      </c>
    </row>
    <row r="56" customFormat="false" ht="15" hidden="false" customHeight="false" outlineLevel="0" collapsed="false">
      <c r="A56" s="44" t="s">
        <v>62</v>
      </c>
      <c r="B56" s="45" t="n">
        <v>0.00573417943892154</v>
      </c>
      <c r="C56" s="46" t="n">
        <v>0.00528099630451946</v>
      </c>
      <c r="D56" s="46" t="n">
        <v>0.00459928593913535</v>
      </c>
      <c r="E56" s="46" t="n">
        <v>0.00519653826506627</v>
      </c>
      <c r="F56" s="45" t="n">
        <v>0.00468760521466578</v>
      </c>
      <c r="G56" s="45" t="n">
        <v>0.00572593878062101</v>
      </c>
      <c r="H56" s="45" t="n">
        <v>0.00474864648349255</v>
      </c>
      <c r="I56" s="43" t="n">
        <f aca="false">AVERAGE(B56:H56)</f>
        <v>0.00513902720377456</v>
      </c>
      <c r="J56" s="45" t="n">
        <v>0.199832844953601</v>
      </c>
    </row>
    <row r="57" customFormat="false" ht="29.25" hidden="false" customHeight="true" outlineLevel="0" collapsed="false">
      <c r="A57" s="47" t="s">
        <v>80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5" hidden="false" customHeight="false" outlineLevel="0" collapsed="false">
      <c r="A58" s="48" t="s">
        <v>63</v>
      </c>
      <c r="B58" s="49"/>
    </row>
  </sheetData>
  <mergeCells count="3">
    <mergeCell ref="A2:J2"/>
    <mergeCell ref="B4:I4"/>
    <mergeCell ref="A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7:45:03Z</dcterms:created>
  <dc:creator>U.S. Department of Commerce</dc:creator>
  <dc:description/>
  <dc:language>en-US</dc:language>
  <cp:lastModifiedBy>bealocaladmin</cp:lastModifiedBy>
  <cp:lastPrinted>2007-11-21T13:11:07Z</cp:lastPrinted>
  <dcterms:modified xsi:type="dcterms:W3CDTF">2007-11-21T2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9269945</vt:r8>
  </property>
  <property fmtid="{D5CDD505-2E9C-101B-9397-08002B2CF9AE}" pid="3" name="_AuthorEmail">
    <vt:lpwstr>Andrew.Bernat@bea.gov</vt:lpwstr>
  </property>
  <property fmtid="{D5CDD505-2E9C-101B-9397-08002B2CF9AE}" pid="4" name="_AuthorEmailDisplayName">
    <vt:lpwstr>Bernat, Andrew</vt:lpwstr>
  </property>
  <property fmtid="{D5CDD505-2E9C-101B-9397-08002B2CF9AE}" pid="5" name="_EmailSubject">
    <vt:lpwstr>Issues Related to Treating R&amp;D as Investment...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