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 RANKINGS" sheetId="1" state="visible" r:id="rId2"/>
    <sheet name="TopBottom 25 MSAS" sheetId="2" state="visible" r:id="rId3"/>
    <sheet name="PT,FT,SL Taxes" sheetId="3" state="visible" r:id="rId4"/>
    <sheet name="MSA_NONMSA US" sheetId="4" state="visible" r:id="rId5"/>
    <sheet name="MSA_NONMSA  States" sheetId="5" state="visible" r:id="rId6"/>
    <sheet name="POPULATION 2001-2" sheetId="6" state="visible" r:id="rId7"/>
    <sheet name="Ratio PT to PI" sheetId="7" state="visible" r:id="rId8"/>
    <sheet name="BEA Economic Areas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7" uniqueCount="1631">
  <si>
    <t xml:space="preserve">All Data for 2001 (per capita amounts in dollars, Total in thousands of dollars)</t>
  </si>
  <si>
    <t xml:space="preserve">Code </t>
  </si>
  <si>
    <t xml:space="preserve">MSA</t>
  </si>
  <si>
    <t xml:space="preserve">Total Personal Income (TPI) 2001</t>
  </si>
  <si>
    <t xml:space="preserve">Total Disposable Personal Income (TDPI) 2001</t>
  </si>
  <si>
    <t xml:space="preserve">Rank Per Capita Personal Income (PCPI) 2001</t>
  </si>
  <si>
    <t xml:space="preserve">Per Capita Personal Income (PCPI) 2001</t>
  </si>
  <si>
    <t xml:space="preserve">Rank Per Capita Personal Taxes (PCPT) 2001</t>
  </si>
  <si>
    <t xml:space="preserve">Per Capita Personal Taxes (PCPT) 2001</t>
  </si>
  <si>
    <t xml:space="preserve">Rank Per Capita Disposable Personal Income (PCDPI) 2001</t>
  </si>
  <si>
    <t xml:space="preserve">Per Capita DisposablePersonal Income (PCDPI) 2001</t>
  </si>
  <si>
    <t xml:space="preserve">Rank Population (POP) 2001</t>
  </si>
  <si>
    <t xml:space="preserve">Population (POP) 2001</t>
  </si>
  <si>
    <t xml:space="preserve">10180</t>
  </si>
  <si>
    <t xml:space="preserve">Abilene, TX (MSA)</t>
  </si>
  <si>
    <t xml:space="preserve">10420</t>
  </si>
  <si>
    <t xml:space="preserve">Akron, OH (MSA)</t>
  </si>
  <si>
    <t xml:space="preserve">10500</t>
  </si>
  <si>
    <t xml:space="preserve">Albany, GA (MSA)</t>
  </si>
  <si>
    <t xml:space="preserve">10580</t>
  </si>
  <si>
    <t xml:space="preserve">Albany-Schenectady-Troy, NY (MSA)</t>
  </si>
  <si>
    <t xml:space="preserve">10740</t>
  </si>
  <si>
    <t xml:space="preserve">Albuquerque, NM (MSA)</t>
  </si>
  <si>
    <t xml:space="preserve">10780</t>
  </si>
  <si>
    <t xml:space="preserve">Alexandria, LA (MSA)</t>
  </si>
  <si>
    <t xml:space="preserve">10900</t>
  </si>
  <si>
    <t xml:space="preserve">Allentown-Bethlehem-Easton, PA-NJ (MSA)</t>
  </si>
  <si>
    <t xml:space="preserve">11020</t>
  </si>
  <si>
    <t xml:space="preserve">Altoona, PA (MSA)</t>
  </si>
  <si>
    <t xml:space="preserve">11100</t>
  </si>
  <si>
    <t xml:space="preserve">Amarillo, TX (MSA)</t>
  </si>
  <si>
    <t xml:space="preserve">11180</t>
  </si>
  <si>
    <t xml:space="preserve">Ames, IA (MSA)</t>
  </si>
  <si>
    <t xml:space="preserve">11260</t>
  </si>
  <si>
    <t xml:space="preserve">Anchorage, AK (MSA)</t>
  </si>
  <si>
    <t xml:space="preserve">11300</t>
  </si>
  <si>
    <t xml:space="preserve">Anderson, IN (MSA)</t>
  </si>
  <si>
    <t xml:space="preserve">11340</t>
  </si>
  <si>
    <t xml:space="preserve">Anderson, SC (MSA)</t>
  </si>
  <si>
    <t xml:space="preserve">11460</t>
  </si>
  <si>
    <t xml:space="preserve">Ann Arbor, MI (MSA)</t>
  </si>
  <si>
    <t xml:space="preserve">11500</t>
  </si>
  <si>
    <t xml:space="preserve">Anniston-Oxford, AL (MSA)</t>
  </si>
  <si>
    <t xml:space="preserve">11540</t>
  </si>
  <si>
    <t xml:space="preserve">Appleton, WI (MSA)</t>
  </si>
  <si>
    <t xml:space="preserve">11700</t>
  </si>
  <si>
    <t xml:space="preserve">Asheville, NC (MSA)</t>
  </si>
  <si>
    <t xml:space="preserve">12020</t>
  </si>
  <si>
    <t xml:space="preserve">Athens-Clarke County, GA (MSA)</t>
  </si>
  <si>
    <t xml:space="preserve">12060</t>
  </si>
  <si>
    <t xml:space="preserve">Atlanta-Sandy Springs-Marietta, GA (MSA)</t>
  </si>
  <si>
    <t xml:space="preserve">12100</t>
  </si>
  <si>
    <t xml:space="preserve">Atlantic City, NJ (MSA)</t>
  </si>
  <si>
    <t xml:space="preserve">12220</t>
  </si>
  <si>
    <t xml:space="preserve">Auburn-Opelika, AL (MSA)</t>
  </si>
  <si>
    <t xml:space="preserve">12260</t>
  </si>
  <si>
    <t xml:space="preserve">Augusta-Richmond County, GA-SC (MSA)</t>
  </si>
  <si>
    <t xml:space="preserve">12420</t>
  </si>
  <si>
    <t xml:space="preserve">Austin-Round Rock, TX (MSA)</t>
  </si>
  <si>
    <t xml:space="preserve">12540</t>
  </si>
  <si>
    <t xml:space="preserve">Bakersfield, CA (MSA)</t>
  </si>
  <si>
    <t xml:space="preserve">12580</t>
  </si>
  <si>
    <t xml:space="preserve">Baltimore-Towson, MD (MSA)</t>
  </si>
  <si>
    <t xml:space="preserve">12620</t>
  </si>
  <si>
    <t xml:space="preserve">Bangor, ME (MSA)</t>
  </si>
  <si>
    <t xml:space="preserve">12700</t>
  </si>
  <si>
    <t xml:space="preserve">Barnstable Town, MA (MSA)</t>
  </si>
  <si>
    <t xml:space="preserve">12940</t>
  </si>
  <si>
    <t xml:space="preserve">Baton Rouge, LA (MSA)</t>
  </si>
  <si>
    <t xml:space="preserve">12980</t>
  </si>
  <si>
    <t xml:space="preserve">Battle Creek, MI (MSA)</t>
  </si>
  <si>
    <t xml:space="preserve">13020</t>
  </si>
  <si>
    <t xml:space="preserve">Bay City, MI (MSA)</t>
  </si>
  <si>
    <t xml:space="preserve">13140</t>
  </si>
  <si>
    <t xml:space="preserve">Beaumont-Port Arthur, TX (MSA)</t>
  </si>
  <si>
    <t xml:space="preserve">13380</t>
  </si>
  <si>
    <t xml:space="preserve">Bellingham, WA (MSA)</t>
  </si>
  <si>
    <t xml:space="preserve">13460</t>
  </si>
  <si>
    <t xml:space="preserve">Bend, OR (MSA)</t>
  </si>
  <si>
    <t xml:space="preserve">13740</t>
  </si>
  <si>
    <t xml:space="preserve">Billings, MT (MSA)</t>
  </si>
  <si>
    <t xml:space="preserve">13780</t>
  </si>
  <si>
    <t xml:space="preserve">Binghamton, NY (MSA)</t>
  </si>
  <si>
    <t xml:space="preserve">13820</t>
  </si>
  <si>
    <t xml:space="preserve">Birmingham-Hoover, AL (MSA)</t>
  </si>
  <si>
    <t xml:space="preserve">13900</t>
  </si>
  <si>
    <t xml:space="preserve">Bismarck, ND (MSA)</t>
  </si>
  <si>
    <t xml:space="preserve">13980</t>
  </si>
  <si>
    <t xml:space="preserve">Blacksburg-Christiansburg-Radford, VA (MSA)</t>
  </si>
  <si>
    <t xml:space="preserve">14020</t>
  </si>
  <si>
    <t xml:space="preserve">Bloomington, IN (MSA)</t>
  </si>
  <si>
    <t xml:space="preserve">14060</t>
  </si>
  <si>
    <t xml:space="preserve">Bloomington-Normal, IL (MSA)</t>
  </si>
  <si>
    <t xml:space="preserve">14260</t>
  </si>
  <si>
    <t xml:space="preserve">Boise City-Nampa, ID (MSA)</t>
  </si>
  <si>
    <t xml:space="preserve">14460</t>
  </si>
  <si>
    <t xml:space="preserve">Boston-Cambridge-Quincy, MA-NH (MSA)</t>
  </si>
  <si>
    <t xml:space="preserve">14500</t>
  </si>
  <si>
    <t xml:space="preserve">Boulder, CO (MSA)</t>
  </si>
  <si>
    <t xml:space="preserve">14540</t>
  </si>
  <si>
    <t xml:space="preserve">Bowling Green, KY (MSA)</t>
  </si>
  <si>
    <t xml:space="preserve">14740</t>
  </si>
  <si>
    <t xml:space="preserve">Bremerton-Silverdale, WA (MSA)</t>
  </si>
  <si>
    <t xml:space="preserve">14860</t>
  </si>
  <si>
    <t xml:space="preserve">Bridgeport-Stamford-Norwalk, CT (MSA)</t>
  </si>
  <si>
    <t xml:space="preserve">15180</t>
  </si>
  <si>
    <t xml:space="preserve">Brownsville-Harlingen, TX (MSA)</t>
  </si>
  <si>
    <t xml:space="preserve">15260</t>
  </si>
  <si>
    <t xml:space="preserve">Brunswick, GA (MSA)</t>
  </si>
  <si>
    <t xml:space="preserve">15380</t>
  </si>
  <si>
    <t xml:space="preserve">Buffalo-Niagara Falls, NY (MSA)</t>
  </si>
  <si>
    <t xml:space="preserve">15500</t>
  </si>
  <si>
    <t xml:space="preserve">Burlington, NC (MSA)</t>
  </si>
  <si>
    <t xml:space="preserve">15540</t>
  </si>
  <si>
    <t xml:space="preserve">Burlington-South Burlington, VT (MSA)</t>
  </si>
  <si>
    <t xml:space="preserve">15940</t>
  </si>
  <si>
    <t xml:space="preserve">Canton-Massillon, OH (MSA)</t>
  </si>
  <si>
    <t xml:space="preserve">15980</t>
  </si>
  <si>
    <t xml:space="preserve">Cape Coral-Fort Myers, FL (MSA)</t>
  </si>
  <si>
    <t xml:space="preserve">16180</t>
  </si>
  <si>
    <t xml:space="preserve">Carson City, NV (MSA)</t>
  </si>
  <si>
    <t xml:space="preserve">16220</t>
  </si>
  <si>
    <t xml:space="preserve">Casper, WY (MSA)</t>
  </si>
  <si>
    <t xml:space="preserve">16300</t>
  </si>
  <si>
    <t xml:space="preserve">Cedar Rapids, IA (MSA)</t>
  </si>
  <si>
    <t xml:space="preserve">16580</t>
  </si>
  <si>
    <t xml:space="preserve">Champaign-Urbana, IL (MSA)</t>
  </si>
  <si>
    <t xml:space="preserve">16620</t>
  </si>
  <si>
    <t xml:space="preserve">Charleston, WV (MSA)</t>
  </si>
  <si>
    <t xml:space="preserve">16700</t>
  </si>
  <si>
    <t xml:space="preserve">Charleston-North Charleston, SC (MSA)</t>
  </si>
  <si>
    <t xml:space="preserve">16740</t>
  </si>
  <si>
    <t xml:space="preserve">Charlotte-Gastonia-Concord, NC-SC (MSA)</t>
  </si>
  <si>
    <t xml:space="preserve">16820</t>
  </si>
  <si>
    <t xml:space="preserve">Charlottesville, VA (MSA)</t>
  </si>
  <si>
    <t xml:space="preserve">16860</t>
  </si>
  <si>
    <t xml:space="preserve">Chattanooga, TN-GA (MSA)</t>
  </si>
  <si>
    <t xml:space="preserve">16940</t>
  </si>
  <si>
    <t xml:space="preserve">Cheyenne, WY (MSA)</t>
  </si>
  <si>
    <t xml:space="preserve">16980</t>
  </si>
  <si>
    <t xml:space="preserve">Chicago-Naperville-Joliet, IL-IN-WI (MSA)</t>
  </si>
  <si>
    <t xml:space="preserve">17020</t>
  </si>
  <si>
    <t xml:space="preserve">Chico, CA (MSA)</t>
  </si>
  <si>
    <t xml:space="preserve">17140</t>
  </si>
  <si>
    <t xml:space="preserve">Cincinnati-Middletown, OH-KY-IN (MSA)</t>
  </si>
  <si>
    <t xml:space="preserve">17300</t>
  </si>
  <si>
    <t xml:space="preserve">Clarksville, TN-KY (MSA)</t>
  </si>
  <si>
    <t xml:space="preserve">17420</t>
  </si>
  <si>
    <t xml:space="preserve">Cleveland, TN (MSA)</t>
  </si>
  <si>
    <t xml:space="preserve">17460</t>
  </si>
  <si>
    <t xml:space="preserve">Cleveland-Elyria-Mentor, OH (MSA)</t>
  </si>
  <si>
    <t xml:space="preserve">17660</t>
  </si>
  <si>
    <t xml:space="preserve">Coeur d'Alene, ID (MSA)</t>
  </si>
  <si>
    <t xml:space="preserve">17780</t>
  </si>
  <si>
    <t xml:space="preserve">College Station-Bryan, TX (MSA)</t>
  </si>
  <si>
    <t xml:space="preserve">17820</t>
  </si>
  <si>
    <t xml:space="preserve">Colorado Springs, CO (MSA)</t>
  </si>
  <si>
    <t xml:space="preserve">17860</t>
  </si>
  <si>
    <t xml:space="preserve">Columbia, MO (MSA)</t>
  </si>
  <si>
    <t xml:space="preserve">17900</t>
  </si>
  <si>
    <t xml:space="preserve">Columbia, SC (MSA)</t>
  </si>
  <si>
    <t xml:space="preserve">17980</t>
  </si>
  <si>
    <t xml:space="preserve">Columbus, GA-AL (MSA)</t>
  </si>
  <si>
    <t xml:space="preserve">18020</t>
  </si>
  <si>
    <t xml:space="preserve">Columbus, IN (MSA)</t>
  </si>
  <si>
    <t xml:space="preserve">18140</t>
  </si>
  <si>
    <t xml:space="preserve">Columbus, OH (MSA)</t>
  </si>
  <si>
    <t xml:space="preserve">18580</t>
  </si>
  <si>
    <t xml:space="preserve">Corpus Christi, TX (MSA)</t>
  </si>
  <si>
    <t xml:space="preserve">18700</t>
  </si>
  <si>
    <t xml:space="preserve">Corvallis, OR (MSA)</t>
  </si>
  <si>
    <t xml:space="preserve">19060</t>
  </si>
  <si>
    <t xml:space="preserve">Cumberland, MD-WV (MSA)</t>
  </si>
  <si>
    <t xml:space="preserve">19100</t>
  </si>
  <si>
    <t xml:space="preserve">Dallas-Fort Worth-Arlington, TX (MSA)</t>
  </si>
  <si>
    <t xml:space="preserve">19140</t>
  </si>
  <si>
    <t xml:space="preserve">Dalton, GA (MSA)</t>
  </si>
  <si>
    <t xml:space="preserve">19180</t>
  </si>
  <si>
    <t xml:space="preserve">Danville, IL (MSA)</t>
  </si>
  <si>
    <t xml:space="preserve">19260</t>
  </si>
  <si>
    <t xml:space="preserve">Danville, VA (MSA)</t>
  </si>
  <si>
    <t xml:space="preserve">19340</t>
  </si>
  <si>
    <t xml:space="preserve">Davenport-Moline-Rock Island, IA-IL (MSA)</t>
  </si>
  <si>
    <t xml:space="preserve">19380</t>
  </si>
  <si>
    <t xml:space="preserve">Dayton, OH (MSA)</t>
  </si>
  <si>
    <t xml:space="preserve">19460</t>
  </si>
  <si>
    <t xml:space="preserve">Decatur, AL (MSA)</t>
  </si>
  <si>
    <t xml:space="preserve">19500</t>
  </si>
  <si>
    <t xml:space="preserve">Decatur, IL (MSA)</t>
  </si>
  <si>
    <t xml:space="preserve">19660</t>
  </si>
  <si>
    <t xml:space="preserve">Deltona-Daytona Beach-Ormond Beach, FL (MSA)</t>
  </si>
  <si>
    <t xml:space="preserve">19740</t>
  </si>
  <si>
    <t xml:space="preserve">Denver-Aurora, CO (MSA)</t>
  </si>
  <si>
    <t xml:space="preserve">19780</t>
  </si>
  <si>
    <t xml:space="preserve">Des Moines, IA (MSA)</t>
  </si>
  <si>
    <t xml:space="preserve">19820</t>
  </si>
  <si>
    <t xml:space="preserve">Detroit-Warren-Livonia, MI (MSA)</t>
  </si>
  <si>
    <t xml:space="preserve">20020</t>
  </si>
  <si>
    <t xml:space="preserve">Dothan, AL (MSA)</t>
  </si>
  <si>
    <t xml:space="preserve">20100</t>
  </si>
  <si>
    <t xml:space="preserve">Dover, DE (MSA)</t>
  </si>
  <si>
    <t xml:space="preserve">20220</t>
  </si>
  <si>
    <t xml:space="preserve">Dubuque, IA (MSA)</t>
  </si>
  <si>
    <t xml:space="preserve">20260</t>
  </si>
  <si>
    <t xml:space="preserve">Duluth, MN-WI (MSA)</t>
  </si>
  <si>
    <t xml:space="preserve">20500</t>
  </si>
  <si>
    <t xml:space="preserve">Durham, NC (MSA)</t>
  </si>
  <si>
    <t xml:space="preserve">20740</t>
  </si>
  <si>
    <t xml:space="preserve">Eau Claire, WI (MSA)</t>
  </si>
  <si>
    <t xml:space="preserve">20940</t>
  </si>
  <si>
    <t xml:space="preserve">El Centro, CA (MSA)</t>
  </si>
  <si>
    <t xml:space="preserve">21060</t>
  </si>
  <si>
    <t xml:space="preserve">Elizabethtown, KY (MSA)</t>
  </si>
  <si>
    <t xml:space="preserve">21140</t>
  </si>
  <si>
    <t xml:space="preserve">Elkhart-Goshen, IN (MSA)</t>
  </si>
  <si>
    <t xml:space="preserve">21300</t>
  </si>
  <si>
    <t xml:space="preserve">Elmira, NY (MSA)</t>
  </si>
  <si>
    <t xml:space="preserve">21340</t>
  </si>
  <si>
    <t xml:space="preserve">El Paso, TX (MSA)</t>
  </si>
  <si>
    <t xml:space="preserve">21500</t>
  </si>
  <si>
    <t xml:space="preserve">Erie, PA (MSA)</t>
  </si>
  <si>
    <t xml:space="preserve">21660</t>
  </si>
  <si>
    <t xml:space="preserve">Eugene-Springfield, OR (MSA)</t>
  </si>
  <si>
    <t xml:space="preserve">21780</t>
  </si>
  <si>
    <t xml:space="preserve">Evansville, IN-KY (MSA)</t>
  </si>
  <si>
    <t xml:space="preserve">21820</t>
  </si>
  <si>
    <t xml:space="preserve">Fairbanks, AK (MSA)</t>
  </si>
  <si>
    <t xml:space="preserve">22020</t>
  </si>
  <si>
    <t xml:space="preserve">Fargo, ND-MN (MSA)</t>
  </si>
  <si>
    <t xml:space="preserve">22140</t>
  </si>
  <si>
    <t xml:space="preserve">Farmington, NM (MSA)</t>
  </si>
  <si>
    <t xml:space="preserve">22180</t>
  </si>
  <si>
    <t xml:space="preserve">Fayetteville, NC (MSA)</t>
  </si>
  <si>
    <t xml:space="preserve">22220</t>
  </si>
  <si>
    <t xml:space="preserve">Fayetteville-Springdale-Rogers, AR-MO (MSA)</t>
  </si>
  <si>
    <t xml:space="preserve">22380</t>
  </si>
  <si>
    <t xml:space="preserve">Flagstaff, AZ (MSA)</t>
  </si>
  <si>
    <t xml:space="preserve">22420</t>
  </si>
  <si>
    <t xml:space="preserve">Flint, MI (MSA)</t>
  </si>
  <si>
    <t xml:space="preserve">22500</t>
  </si>
  <si>
    <t xml:space="preserve">Florence, SC (MSA)</t>
  </si>
  <si>
    <t xml:space="preserve">22520</t>
  </si>
  <si>
    <t xml:space="preserve">Florence-Muscle Shoals, AL (MSA)</t>
  </si>
  <si>
    <t xml:space="preserve">22540</t>
  </si>
  <si>
    <t xml:space="preserve">Fond du Lac, WI (MSA)</t>
  </si>
  <si>
    <t xml:space="preserve">22660</t>
  </si>
  <si>
    <t xml:space="preserve">Fort Collins-Loveland, CO (MSA)</t>
  </si>
  <si>
    <t xml:space="preserve">22900</t>
  </si>
  <si>
    <t xml:space="preserve">Fort Smith, AR-OK (MSA)</t>
  </si>
  <si>
    <t xml:space="preserve">23020</t>
  </si>
  <si>
    <t xml:space="preserve">Fort Walton Beach-Crestview-Destin, FL (MSA)</t>
  </si>
  <si>
    <t xml:space="preserve">23060</t>
  </si>
  <si>
    <t xml:space="preserve">Fort Wayne, IN (MSA)</t>
  </si>
  <si>
    <t xml:space="preserve">23420</t>
  </si>
  <si>
    <t xml:space="preserve">Fresno, CA (MSA)</t>
  </si>
  <si>
    <t xml:space="preserve">23460</t>
  </si>
  <si>
    <t xml:space="preserve">Gadsden, AL (MSA)</t>
  </si>
  <si>
    <t xml:space="preserve">23540</t>
  </si>
  <si>
    <t xml:space="preserve">Gainesville, FL (MSA)</t>
  </si>
  <si>
    <t xml:space="preserve">23580</t>
  </si>
  <si>
    <t xml:space="preserve">Gainesville, GA (MSA)</t>
  </si>
  <si>
    <t xml:space="preserve">24020</t>
  </si>
  <si>
    <t xml:space="preserve">Glens Falls, NY (MSA)</t>
  </si>
  <si>
    <t xml:space="preserve">24140</t>
  </si>
  <si>
    <t xml:space="preserve">Goldsboro, NC (MSA)</t>
  </si>
  <si>
    <t xml:space="preserve">24220</t>
  </si>
  <si>
    <t xml:space="preserve">Grand Forks, ND-MN (MSA)</t>
  </si>
  <si>
    <t xml:space="preserve">24300</t>
  </si>
  <si>
    <t xml:space="preserve">Grand Junction, CO (MSA)</t>
  </si>
  <si>
    <t xml:space="preserve">24340</t>
  </si>
  <si>
    <t xml:space="preserve">Grand Rapids-Wyoming, MI (MSA)</t>
  </si>
  <si>
    <t xml:space="preserve">24500</t>
  </si>
  <si>
    <t xml:space="preserve">Great Falls, MT (MSA)</t>
  </si>
  <si>
    <t xml:space="preserve">24540</t>
  </si>
  <si>
    <t xml:space="preserve">Greeley, CO (MSA)</t>
  </si>
  <si>
    <t xml:space="preserve">24580</t>
  </si>
  <si>
    <t xml:space="preserve">Green Bay, WI (MSA)</t>
  </si>
  <si>
    <t xml:space="preserve">24660</t>
  </si>
  <si>
    <t xml:space="preserve">Greensboro-High Point, NC (MSA)</t>
  </si>
  <si>
    <t xml:space="preserve">24780</t>
  </si>
  <si>
    <t xml:space="preserve">Greenville, NC (MSA)</t>
  </si>
  <si>
    <t xml:space="preserve">24860</t>
  </si>
  <si>
    <t xml:space="preserve">Greenville, SC (MSA)</t>
  </si>
  <si>
    <t xml:space="preserve">25060</t>
  </si>
  <si>
    <t xml:space="preserve">Gulfport-Biloxi, MS (MSA)</t>
  </si>
  <si>
    <t xml:space="preserve">25180</t>
  </si>
  <si>
    <t xml:space="preserve">Hagerstown-Martinsburg, MD-WV (MSA)</t>
  </si>
  <si>
    <t xml:space="preserve">25260</t>
  </si>
  <si>
    <t xml:space="preserve">Hanford-Corcoran, CA (MSA)</t>
  </si>
  <si>
    <t xml:space="preserve">25420</t>
  </si>
  <si>
    <t xml:space="preserve">Harrisburg-Carlisle, PA (MSA)</t>
  </si>
  <si>
    <t xml:space="preserve">25500</t>
  </si>
  <si>
    <t xml:space="preserve">Harrisonburg, VA (MSA)</t>
  </si>
  <si>
    <t xml:space="preserve">25540</t>
  </si>
  <si>
    <t xml:space="preserve">Hartford-West Hartford-East Hartford, CT (MSA)</t>
  </si>
  <si>
    <t xml:space="preserve">25620</t>
  </si>
  <si>
    <t xml:space="preserve">Hattiesburg, MS (MSA)</t>
  </si>
  <si>
    <t xml:space="preserve">25860</t>
  </si>
  <si>
    <t xml:space="preserve">Hickory-Lenoir-Morganton, NC (MSA)</t>
  </si>
  <si>
    <t xml:space="preserve">25980</t>
  </si>
  <si>
    <t xml:space="preserve">Hinesville-Fort Stewart, GA (MSA)</t>
  </si>
  <si>
    <t xml:space="preserve">26100</t>
  </si>
  <si>
    <t xml:space="preserve">Holland-Grand Haven, MI (MSA)</t>
  </si>
  <si>
    <t xml:space="preserve">26180</t>
  </si>
  <si>
    <t xml:space="preserve">Honolulu, HI (MSA)</t>
  </si>
  <si>
    <t xml:space="preserve">26300</t>
  </si>
  <si>
    <t xml:space="preserve">Hot Springs, AR (MSA)</t>
  </si>
  <si>
    <t xml:space="preserve">26380</t>
  </si>
  <si>
    <t xml:space="preserve">Houma-Bayou Cane-Thibodaux, LA (MSA)</t>
  </si>
  <si>
    <t xml:space="preserve">26420</t>
  </si>
  <si>
    <t xml:space="preserve">Houston-Sugar Land-Baytown,TX (MSA)</t>
  </si>
  <si>
    <t xml:space="preserve">26580</t>
  </si>
  <si>
    <t xml:space="preserve">Huntington-Ashland, WV-KY-OH (MSA)</t>
  </si>
  <si>
    <t xml:space="preserve">26620</t>
  </si>
  <si>
    <t xml:space="preserve">Huntsville, AL (MSA)</t>
  </si>
  <si>
    <t xml:space="preserve">26820</t>
  </si>
  <si>
    <t xml:space="preserve">Idaho Falls, ID (MSA)</t>
  </si>
  <si>
    <t xml:space="preserve">26900</t>
  </si>
  <si>
    <t xml:space="preserve">Indianapolis, IN (MSA)</t>
  </si>
  <si>
    <t xml:space="preserve">26980</t>
  </si>
  <si>
    <t xml:space="preserve">Iowa City, IA (MSA)</t>
  </si>
  <si>
    <t xml:space="preserve">27060</t>
  </si>
  <si>
    <t xml:space="preserve">Ithaca, NY (MSA)</t>
  </si>
  <si>
    <t xml:space="preserve">27100</t>
  </si>
  <si>
    <t xml:space="preserve">Jackson, MI (MSA)</t>
  </si>
  <si>
    <t xml:space="preserve">27140</t>
  </si>
  <si>
    <t xml:space="preserve">Jackson, MS (MSA)</t>
  </si>
  <si>
    <t xml:space="preserve">27180</t>
  </si>
  <si>
    <t xml:space="preserve">Jackson, TN (MSA)</t>
  </si>
  <si>
    <t xml:space="preserve">27260</t>
  </si>
  <si>
    <t xml:space="preserve">Jacksonville, FL (MSA)</t>
  </si>
  <si>
    <t xml:space="preserve">27340</t>
  </si>
  <si>
    <t xml:space="preserve">Jacksonville, NC (MSA)</t>
  </si>
  <si>
    <t xml:space="preserve">27500</t>
  </si>
  <si>
    <t xml:space="preserve">Janesville, WI (MSA)</t>
  </si>
  <si>
    <t xml:space="preserve">27620</t>
  </si>
  <si>
    <t xml:space="preserve">Jefferson City, MO (MSA)</t>
  </si>
  <si>
    <t xml:space="preserve">27740</t>
  </si>
  <si>
    <t xml:space="preserve">Johnson City, TN (MSA)</t>
  </si>
  <si>
    <t xml:space="preserve">27780</t>
  </si>
  <si>
    <t xml:space="preserve">Johnstown, PA (MSA)</t>
  </si>
  <si>
    <t xml:space="preserve">27860</t>
  </si>
  <si>
    <t xml:space="preserve">Jonesboro, AR (MSA)</t>
  </si>
  <si>
    <t xml:space="preserve">27900</t>
  </si>
  <si>
    <t xml:space="preserve">Joplin, MO (MSA)</t>
  </si>
  <si>
    <t xml:space="preserve">28020</t>
  </si>
  <si>
    <t xml:space="preserve">Kalamazoo-Portage, MI (MSA)</t>
  </si>
  <si>
    <t xml:space="preserve">28100</t>
  </si>
  <si>
    <t xml:space="preserve">Kankakee-Bradley, IL (MSA)</t>
  </si>
  <si>
    <t xml:space="preserve">28140</t>
  </si>
  <si>
    <t xml:space="preserve">Kansas City, MO-KS (MSA)</t>
  </si>
  <si>
    <t xml:space="preserve">28420</t>
  </si>
  <si>
    <t xml:space="preserve">Kennewick-Richland-Pasco, WA (MSA)</t>
  </si>
  <si>
    <t xml:space="preserve">28660</t>
  </si>
  <si>
    <t xml:space="preserve">Killeen-Temple-Fort Hood, TX (MSA)</t>
  </si>
  <si>
    <t xml:space="preserve">28700</t>
  </si>
  <si>
    <t xml:space="preserve">Kingsport-Bristol-Bristol, TN-VA (MSA)</t>
  </si>
  <si>
    <t xml:space="preserve">28740</t>
  </si>
  <si>
    <t xml:space="preserve">Kingston, NY (MSA)</t>
  </si>
  <si>
    <t xml:space="preserve">28940</t>
  </si>
  <si>
    <t xml:space="preserve">Knoxville, TN (MSA)</t>
  </si>
  <si>
    <t xml:space="preserve">29020</t>
  </si>
  <si>
    <t xml:space="preserve">Kokomo, IN (MSA)</t>
  </si>
  <si>
    <t xml:space="preserve">29100</t>
  </si>
  <si>
    <t xml:space="preserve">La Crosse, WI-MN (MSA)</t>
  </si>
  <si>
    <t xml:space="preserve">29140</t>
  </si>
  <si>
    <t xml:space="preserve">Lafayette, IN (MSA)</t>
  </si>
  <si>
    <t xml:space="preserve">29180</t>
  </si>
  <si>
    <t xml:space="preserve">Lafayette, LA (MSA)</t>
  </si>
  <si>
    <t xml:space="preserve">29340</t>
  </si>
  <si>
    <t xml:space="preserve">Lake Charles, LA (MSA)</t>
  </si>
  <si>
    <t xml:space="preserve">29460</t>
  </si>
  <si>
    <t xml:space="preserve">Lakeland, FL (MSA)</t>
  </si>
  <si>
    <t xml:space="preserve">29540</t>
  </si>
  <si>
    <t xml:space="preserve">Lancaster, PA (MSA)</t>
  </si>
  <si>
    <t xml:space="preserve">29620</t>
  </si>
  <si>
    <t xml:space="preserve">Lansing-East Lansing, MI (MSA)</t>
  </si>
  <si>
    <t xml:space="preserve">29700</t>
  </si>
  <si>
    <t xml:space="preserve">Laredo, TX (MSA)</t>
  </si>
  <si>
    <t xml:space="preserve">29740</t>
  </si>
  <si>
    <t xml:space="preserve">Las Cruces, NM (MSA)</t>
  </si>
  <si>
    <t xml:space="preserve">29820</t>
  </si>
  <si>
    <t xml:space="preserve">Las Vegas-Paradise, NV (MSA)</t>
  </si>
  <si>
    <t xml:space="preserve">29940</t>
  </si>
  <si>
    <t xml:space="preserve">Lawrence, KS (MSA)</t>
  </si>
  <si>
    <t xml:space="preserve">30020</t>
  </si>
  <si>
    <t xml:space="preserve">Lawton, OK (MSA)</t>
  </si>
  <si>
    <t xml:space="preserve">30140</t>
  </si>
  <si>
    <t xml:space="preserve">Lebanon, PA (MSA)</t>
  </si>
  <si>
    <t xml:space="preserve">30300</t>
  </si>
  <si>
    <t xml:space="preserve">Lewiston, ID-WA (MSA)</t>
  </si>
  <si>
    <t xml:space="preserve">30340</t>
  </si>
  <si>
    <t xml:space="preserve">Lewiston-Auburn, ME (MSA)</t>
  </si>
  <si>
    <t xml:space="preserve">30460</t>
  </si>
  <si>
    <t xml:space="preserve">Lexington-Fayette, KY (MSA)</t>
  </si>
  <si>
    <t xml:space="preserve">30620</t>
  </si>
  <si>
    <t xml:space="preserve">Lima, OH (MSA)</t>
  </si>
  <si>
    <t xml:space="preserve">30700</t>
  </si>
  <si>
    <t xml:space="preserve">Lincoln, NE (MSA)</t>
  </si>
  <si>
    <t xml:space="preserve">30780</t>
  </si>
  <si>
    <t xml:space="preserve">Little Rock-North Little Rock, AR (MSA)</t>
  </si>
  <si>
    <t xml:space="preserve">30860</t>
  </si>
  <si>
    <t xml:space="preserve">Logan, UT-ID (MSA)</t>
  </si>
  <si>
    <t xml:space="preserve">30980</t>
  </si>
  <si>
    <t xml:space="preserve">Longview, TX (MSA)</t>
  </si>
  <si>
    <t xml:space="preserve">31020</t>
  </si>
  <si>
    <t xml:space="preserve">Longview, WA (MSA)</t>
  </si>
  <si>
    <t xml:space="preserve">31100</t>
  </si>
  <si>
    <t xml:space="preserve">Los Angeles-Long Beach-Santa Ana, CA (MSA)</t>
  </si>
  <si>
    <t xml:space="preserve">31140</t>
  </si>
  <si>
    <t xml:space="preserve">Louisville, KY-IN (MSA)</t>
  </si>
  <si>
    <t xml:space="preserve">31180</t>
  </si>
  <si>
    <t xml:space="preserve">Lubbock, TX (MSA)</t>
  </si>
  <si>
    <t xml:space="preserve">31340</t>
  </si>
  <si>
    <t xml:space="preserve">Lynchburg, VA (MSA)</t>
  </si>
  <si>
    <t xml:space="preserve">31420</t>
  </si>
  <si>
    <t xml:space="preserve">Macon, GA (MSA)</t>
  </si>
  <si>
    <t xml:space="preserve">31460</t>
  </si>
  <si>
    <t xml:space="preserve">Madera, CA (MSA)</t>
  </si>
  <si>
    <t xml:space="preserve">31540</t>
  </si>
  <si>
    <t xml:space="preserve">Madison, WI (MSA)</t>
  </si>
  <si>
    <t xml:space="preserve">31700</t>
  </si>
  <si>
    <t xml:space="preserve">Manchester-Nashua, NH (MSA)</t>
  </si>
  <si>
    <t xml:space="preserve">31900</t>
  </si>
  <si>
    <t xml:space="preserve">Mansfield, OH (MSA)</t>
  </si>
  <si>
    <t xml:space="preserve">32580</t>
  </si>
  <si>
    <t xml:space="preserve">McAllen-Edinburg-Mission, TX (MSA)</t>
  </si>
  <si>
    <t xml:space="preserve">32780</t>
  </si>
  <si>
    <t xml:space="preserve">Medford, OR (MSA)</t>
  </si>
  <si>
    <t xml:space="preserve">32820</t>
  </si>
  <si>
    <t xml:space="preserve">Memphis, TN-MS-AR (MSA)</t>
  </si>
  <si>
    <t xml:space="preserve">32900</t>
  </si>
  <si>
    <t xml:space="preserve">Merced, CA (MSA)</t>
  </si>
  <si>
    <t xml:space="preserve">33100</t>
  </si>
  <si>
    <t xml:space="preserve">Miami-Fort Lauderdale-Miami Beach, FL (MSA)</t>
  </si>
  <si>
    <t xml:space="preserve">33140</t>
  </si>
  <si>
    <t xml:space="preserve">Michigan City-La Porte, IN (MSA)</t>
  </si>
  <si>
    <t xml:space="preserve">33260</t>
  </si>
  <si>
    <t xml:space="preserve">Midland, TX (MSA)</t>
  </si>
  <si>
    <t xml:space="preserve">33340</t>
  </si>
  <si>
    <t xml:space="preserve">Milwaukee-Waukesha-West Allis, WI (MSA)</t>
  </si>
  <si>
    <t xml:space="preserve">33460</t>
  </si>
  <si>
    <t xml:space="preserve">Minneapolis-St. Paul-Bloomington, MN-WI (MSA)</t>
  </si>
  <si>
    <t xml:space="preserve">33540</t>
  </si>
  <si>
    <t xml:space="preserve">Missoula, MT (MSA)</t>
  </si>
  <si>
    <t xml:space="preserve">33660</t>
  </si>
  <si>
    <t xml:space="preserve">Mobile, AL (MSA)</t>
  </si>
  <si>
    <t xml:space="preserve">33700</t>
  </si>
  <si>
    <t xml:space="preserve">Modesto, CA (MSA)</t>
  </si>
  <si>
    <t xml:space="preserve">33740</t>
  </si>
  <si>
    <t xml:space="preserve">Monroe, LA (MSA)</t>
  </si>
  <si>
    <t xml:space="preserve">33780</t>
  </si>
  <si>
    <t xml:space="preserve">Monroe, MI (MSA)</t>
  </si>
  <si>
    <t xml:space="preserve">33860</t>
  </si>
  <si>
    <t xml:space="preserve">Montgomery, AL (MSA)</t>
  </si>
  <si>
    <t xml:space="preserve">34060</t>
  </si>
  <si>
    <t xml:space="preserve">Morgantown, WV (MSA)</t>
  </si>
  <si>
    <t xml:space="preserve">34100</t>
  </si>
  <si>
    <t xml:space="preserve">Morristown, TN (MSA)</t>
  </si>
  <si>
    <t xml:space="preserve">34580</t>
  </si>
  <si>
    <t xml:space="preserve">Mount Vernon-Anacortes, WA (MSA)</t>
  </si>
  <si>
    <t xml:space="preserve">34620</t>
  </si>
  <si>
    <t xml:space="preserve">Muncie, IN (MSA)</t>
  </si>
  <si>
    <t xml:space="preserve">34740</t>
  </si>
  <si>
    <t xml:space="preserve">Muskegon-Norton Shores, MI (MSA)</t>
  </si>
  <si>
    <t xml:space="preserve">34820</t>
  </si>
  <si>
    <t xml:space="preserve">Myrtle Beach-Conway-North Myrtle Beach, SC (MSA)</t>
  </si>
  <si>
    <t xml:space="preserve">34900</t>
  </si>
  <si>
    <t xml:space="preserve">Napa, CA (MSA)</t>
  </si>
  <si>
    <t xml:space="preserve">34940</t>
  </si>
  <si>
    <t xml:space="preserve">Naples-Marco Island, FL (MSA)</t>
  </si>
  <si>
    <t xml:space="preserve">34980</t>
  </si>
  <si>
    <t xml:space="preserve">Nashville-Davidson-Murfreesboro, TN (MSA)</t>
  </si>
  <si>
    <t xml:space="preserve">35300</t>
  </si>
  <si>
    <t xml:space="preserve">New Haven-Milford, CT (MSA)</t>
  </si>
  <si>
    <t xml:space="preserve">35380</t>
  </si>
  <si>
    <t xml:space="preserve">New Orleans-Metairie-Kenner, LA (MSA)</t>
  </si>
  <si>
    <t xml:space="preserve">35620</t>
  </si>
  <si>
    <t xml:space="preserve">New York-Northern New Jersey-Long Island, NY-NJ-PA (MSA)</t>
  </si>
  <si>
    <t xml:space="preserve">35660</t>
  </si>
  <si>
    <t xml:space="preserve">Niles-Benton Harbor, MI (MSA)</t>
  </si>
  <si>
    <t xml:space="preserve">35980</t>
  </si>
  <si>
    <t xml:space="preserve">Norwich-New London, CT (MSA)</t>
  </si>
  <si>
    <t xml:space="preserve">36100</t>
  </si>
  <si>
    <t xml:space="preserve">Ocala, FL (MSA)</t>
  </si>
  <si>
    <t xml:space="preserve">36140</t>
  </si>
  <si>
    <t xml:space="preserve">Ocean City, NJ (MSA)</t>
  </si>
  <si>
    <t xml:space="preserve">36220</t>
  </si>
  <si>
    <t xml:space="preserve">Odessa, TX (MSA)</t>
  </si>
  <si>
    <t xml:space="preserve">36260</t>
  </si>
  <si>
    <t xml:space="preserve">Ogden-Clearfield, UT (MSA)</t>
  </si>
  <si>
    <t xml:space="preserve">36420</t>
  </si>
  <si>
    <t xml:space="preserve">Oklahoma City, OK (MSA)</t>
  </si>
  <si>
    <t xml:space="preserve">36500</t>
  </si>
  <si>
    <t xml:space="preserve">Olympia, WA (MSA)</t>
  </si>
  <si>
    <t xml:space="preserve">36540</t>
  </si>
  <si>
    <t xml:space="preserve">Omaha-Council Bluffs, NE-IA (MSA)</t>
  </si>
  <si>
    <t xml:space="preserve">36740</t>
  </si>
  <si>
    <t xml:space="preserve">Orlando-Kissimmee, FL (MSA)</t>
  </si>
  <si>
    <t xml:space="preserve">36780</t>
  </si>
  <si>
    <t xml:space="preserve">Oshkosh-Neenah, WI (MSA)</t>
  </si>
  <si>
    <t xml:space="preserve">36980</t>
  </si>
  <si>
    <t xml:space="preserve">Owensboro, KY (MSA)</t>
  </si>
  <si>
    <t xml:space="preserve">37100</t>
  </si>
  <si>
    <t xml:space="preserve">Oxnard-Thousand Oaks-Ventura, CA (MSA)</t>
  </si>
  <si>
    <t xml:space="preserve">37340</t>
  </si>
  <si>
    <t xml:space="preserve">Palm Bay-Melbourne-Titusville, FL (MSA)</t>
  </si>
  <si>
    <t xml:space="preserve">37460</t>
  </si>
  <si>
    <t xml:space="preserve">Panama City-Lynn Haven, FL (MSA)</t>
  </si>
  <si>
    <t xml:space="preserve">37620</t>
  </si>
  <si>
    <t xml:space="preserve">Parkersburg-Marietta-Vienna, WV-OH (MSA)</t>
  </si>
  <si>
    <t xml:space="preserve">37700</t>
  </si>
  <si>
    <t xml:space="preserve">Pascagoula, MS (MSA)</t>
  </si>
  <si>
    <t xml:space="preserve">37860</t>
  </si>
  <si>
    <t xml:space="preserve">Pensacola-Ferry Pass-Brent, FL (MSA)</t>
  </si>
  <si>
    <t xml:space="preserve">37900</t>
  </si>
  <si>
    <t xml:space="preserve">Peoria, IL (MSA)</t>
  </si>
  <si>
    <t xml:space="preserve">37980</t>
  </si>
  <si>
    <t xml:space="preserve">Philadelphia-Camden-Wilmington, PA-NJ-DE-MD (MSA)</t>
  </si>
  <si>
    <t xml:space="preserve">38060</t>
  </si>
  <si>
    <t xml:space="preserve">Phoenix-Mesa-Scottsdale, AZ (MSA)</t>
  </si>
  <si>
    <t xml:space="preserve">38220</t>
  </si>
  <si>
    <t xml:space="preserve">Pine Bluff, AR (MSA)</t>
  </si>
  <si>
    <t xml:space="preserve">38300</t>
  </si>
  <si>
    <t xml:space="preserve">Pittsburgh, PA (MSA)</t>
  </si>
  <si>
    <t xml:space="preserve">38340</t>
  </si>
  <si>
    <t xml:space="preserve">Pittsfield, MA (MSA)</t>
  </si>
  <si>
    <t xml:space="preserve">38540</t>
  </si>
  <si>
    <t xml:space="preserve">Pocatello, ID (MSA)</t>
  </si>
  <si>
    <t xml:space="preserve">38860</t>
  </si>
  <si>
    <t xml:space="preserve">Portland-South Portland-Biddeford, ME (MSA)</t>
  </si>
  <si>
    <t xml:space="preserve">38900</t>
  </si>
  <si>
    <t xml:space="preserve">Portland-Vancouver-Beaverton, OR-WA (MSA)</t>
  </si>
  <si>
    <t xml:space="preserve">38940</t>
  </si>
  <si>
    <t xml:space="preserve">Port St. Lucie-Fort Pierce, FL (MSA)</t>
  </si>
  <si>
    <t xml:space="preserve">39100</t>
  </si>
  <si>
    <t xml:space="preserve">Poughkeepsie-Newburgh-Middletown, NY (MSA)</t>
  </si>
  <si>
    <t xml:space="preserve">39140</t>
  </si>
  <si>
    <t xml:space="preserve">Prescott, AZ (MSA)</t>
  </si>
  <si>
    <t xml:space="preserve">39300</t>
  </si>
  <si>
    <t xml:space="preserve">Providence-New Bedford-Fall River, RI-MA (MSA)</t>
  </si>
  <si>
    <t xml:space="preserve">39340</t>
  </si>
  <si>
    <t xml:space="preserve">Provo-Orem, UT (MSA)</t>
  </si>
  <si>
    <t xml:space="preserve">39380</t>
  </si>
  <si>
    <t xml:space="preserve">Pueblo, CO (MSA)</t>
  </si>
  <si>
    <t xml:space="preserve">39460</t>
  </si>
  <si>
    <t xml:space="preserve">Punta Gorda, FL (MSA)</t>
  </si>
  <si>
    <t xml:space="preserve">39540</t>
  </si>
  <si>
    <t xml:space="preserve">Racine, WI (MSA)</t>
  </si>
  <si>
    <t xml:space="preserve">39580</t>
  </si>
  <si>
    <t xml:space="preserve">Raleigh-Cary, NC (MSA)</t>
  </si>
  <si>
    <t xml:space="preserve">39660</t>
  </si>
  <si>
    <t xml:space="preserve">Rapid City, SD (MSA)</t>
  </si>
  <si>
    <t xml:space="preserve">39740</t>
  </si>
  <si>
    <t xml:space="preserve">Reading, PA (MSA)</t>
  </si>
  <si>
    <t xml:space="preserve">39820</t>
  </si>
  <si>
    <t xml:space="preserve">Redding, CA (MSA)</t>
  </si>
  <si>
    <t xml:space="preserve">39900</t>
  </si>
  <si>
    <t xml:space="preserve">Reno-Sparks, NV (MSA)</t>
  </si>
  <si>
    <t xml:space="preserve">40060</t>
  </si>
  <si>
    <t xml:space="preserve">Richmond, VA (MSA)</t>
  </si>
  <si>
    <t xml:space="preserve">40140</t>
  </si>
  <si>
    <t xml:space="preserve">Riverside-San Bernardino-Ontario, CA (MSA)</t>
  </si>
  <si>
    <t xml:space="preserve">40220</t>
  </si>
  <si>
    <t xml:space="preserve">Roanoke, VA (MSA)</t>
  </si>
  <si>
    <t xml:space="preserve">40340</t>
  </si>
  <si>
    <t xml:space="preserve">Rochester, MN (MSA)</t>
  </si>
  <si>
    <t xml:space="preserve">40380</t>
  </si>
  <si>
    <t xml:space="preserve">Rochester, NY (MSA)</t>
  </si>
  <si>
    <t xml:space="preserve">40420</t>
  </si>
  <si>
    <t xml:space="preserve">Rockford, IL (MSA)</t>
  </si>
  <si>
    <t xml:space="preserve">40580</t>
  </si>
  <si>
    <t xml:space="preserve">Rocky Mount, NC (MSA)</t>
  </si>
  <si>
    <t xml:space="preserve">40660</t>
  </si>
  <si>
    <t xml:space="preserve">Rome, GA (MSA)</t>
  </si>
  <si>
    <t xml:space="preserve">40900</t>
  </si>
  <si>
    <t xml:space="preserve">Sacramento-Arden-Arcade-Roseville, CA (MSA)</t>
  </si>
  <si>
    <t xml:space="preserve">40980</t>
  </si>
  <si>
    <t xml:space="preserve">Saginaw-Saginaw Township North, MI (MSA)</t>
  </si>
  <si>
    <t xml:space="preserve">41060</t>
  </si>
  <si>
    <t xml:space="preserve">St. Cloud, MN (MSA)</t>
  </si>
  <si>
    <t xml:space="preserve">41100</t>
  </si>
  <si>
    <t xml:space="preserve">St. George, UT (MSA)</t>
  </si>
  <si>
    <t xml:space="preserve">41140</t>
  </si>
  <si>
    <t xml:space="preserve">St. Joseph, MO-KS (MSA)</t>
  </si>
  <si>
    <t xml:space="preserve">41180</t>
  </si>
  <si>
    <t xml:space="preserve">St. Louis, MO-IL (MSA)</t>
  </si>
  <si>
    <t xml:space="preserve">41420</t>
  </si>
  <si>
    <t xml:space="preserve">Salem, OR (MSA)</t>
  </si>
  <si>
    <t xml:space="preserve">41500</t>
  </si>
  <si>
    <t xml:space="preserve">Salinas, CA (MSA)</t>
  </si>
  <si>
    <t xml:space="preserve">41540</t>
  </si>
  <si>
    <t xml:space="preserve">Salisbury, MD (MSA)</t>
  </si>
  <si>
    <t xml:space="preserve">41620</t>
  </si>
  <si>
    <t xml:space="preserve">Salt Lake City, UT (MSA)</t>
  </si>
  <si>
    <t xml:space="preserve">41660</t>
  </si>
  <si>
    <t xml:space="preserve">San Angelo, TX (MSA)</t>
  </si>
  <si>
    <t xml:space="preserve">41700</t>
  </si>
  <si>
    <t xml:space="preserve">San Antonio, TX (MSA)</t>
  </si>
  <si>
    <t xml:space="preserve">41740</t>
  </si>
  <si>
    <t xml:space="preserve">San Diego-Carlsbad-San Marcos, CA (MSA)</t>
  </si>
  <si>
    <t xml:space="preserve">41780</t>
  </si>
  <si>
    <t xml:space="preserve">Sandusky, OH (MSA)</t>
  </si>
  <si>
    <t xml:space="preserve">41860</t>
  </si>
  <si>
    <t xml:space="preserve">San Francisco-Oakland-Fremont, CA (MSA)</t>
  </si>
  <si>
    <t xml:space="preserve">41940</t>
  </si>
  <si>
    <t xml:space="preserve">San Jose-Sunnyvale-Santa Clara, CA (MSA)</t>
  </si>
  <si>
    <t xml:space="preserve">42020</t>
  </si>
  <si>
    <t xml:space="preserve">San Luis Obispo-Paso Robles, CA (MSA)</t>
  </si>
  <si>
    <t xml:space="preserve">42060</t>
  </si>
  <si>
    <t xml:space="preserve">Santa Barbara-Santa Maria, CA (MSA)</t>
  </si>
  <si>
    <t xml:space="preserve">42100</t>
  </si>
  <si>
    <t xml:space="preserve">Santa Cruz-Watsonville, CA (MSA)</t>
  </si>
  <si>
    <t xml:space="preserve">42140</t>
  </si>
  <si>
    <t xml:space="preserve">Santa Fe, NM (MSA)</t>
  </si>
  <si>
    <t xml:space="preserve">42220</t>
  </si>
  <si>
    <t xml:space="preserve">Santa Rosa-Petaluma, CA (MSA)</t>
  </si>
  <si>
    <t xml:space="preserve">42260</t>
  </si>
  <si>
    <t xml:space="preserve">Sarasota-Bradenton-Venice, FL (MSA)</t>
  </si>
  <si>
    <t xml:space="preserve">42340</t>
  </si>
  <si>
    <t xml:space="preserve">Savannah, GA (MSA)</t>
  </si>
  <si>
    <t xml:space="preserve">42540</t>
  </si>
  <si>
    <t xml:space="preserve">Scranton-Wilkes-Barre, PA (MSA)</t>
  </si>
  <si>
    <t xml:space="preserve">42660</t>
  </si>
  <si>
    <t xml:space="preserve">Seattle-Tacoma-Bellevue, WA (MSA)</t>
  </si>
  <si>
    <t xml:space="preserve">43100</t>
  </si>
  <si>
    <t xml:space="preserve">Sheboygan, WI (MSA)</t>
  </si>
  <si>
    <t xml:space="preserve">43300</t>
  </si>
  <si>
    <t xml:space="preserve">Sherman-Denison, TX (MSA)</t>
  </si>
  <si>
    <t xml:space="preserve">43340</t>
  </si>
  <si>
    <t xml:space="preserve">Shreveport-Bossier City, LA (MSA)</t>
  </si>
  <si>
    <t xml:space="preserve">43580</t>
  </si>
  <si>
    <t xml:space="preserve">Sioux City, IA-NE-SD (MSA)</t>
  </si>
  <si>
    <t xml:space="preserve">43620</t>
  </si>
  <si>
    <t xml:space="preserve">Sioux Falls, SD (MSA)</t>
  </si>
  <si>
    <t xml:space="preserve">43780</t>
  </si>
  <si>
    <t xml:space="preserve">South Bend-Mishawaka, IN-MI (MSA)</t>
  </si>
  <si>
    <t xml:space="preserve">43900</t>
  </si>
  <si>
    <t xml:space="preserve">Spartanburg, SC (MSA)</t>
  </si>
  <si>
    <t xml:space="preserve">44060</t>
  </si>
  <si>
    <t xml:space="preserve">Spokane, WA (MSA)</t>
  </si>
  <si>
    <t xml:space="preserve">44100</t>
  </si>
  <si>
    <t xml:space="preserve">Springfield, IL (MSA)</t>
  </si>
  <si>
    <t xml:space="preserve">44140</t>
  </si>
  <si>
    <t xml:space="preserve">Springfield, MA (MSA)</t>
  </si>
  <si>
    <t xml:space="preserve">44180</t>
  </si>
  <si>
    <t xml:space="preserve">Springfield, MO (MSA)</t>
  </si>
  <si>
    <t xml:space="preserve">44220</t>
  </si>
  <si>
    <t xml:space="preserve">Springfield, OH (MSA)</t>
  </si>
  <si>
    <t xml:space="preserve">44300</t>
  </si>
  <si>
    <t xml:space="preserve">State College, PA (MSA)</t>
  </si>
  <si>
    <t xml:space="preserve">44700</t>
  </si>
  <si>
    <t xml:space="preserve">Stockton, CA (MSA)</t>
  </si>
  <si>
    <t xml:space="preserve">44940</t>
  </si>
  <si>
    <t xml:space="preserve">Sumter, SC (MSA)</t>
  </si>
  <si>
    <t xml:space="preserve">45060</t>
  </si>
  <si>
    <t xml:space="preserve">Syracuse, NY (MSA)</t>
  </si>
  <si>
    <t xml:space="preserve">45220</t>
  </si>
  <si>
    <t xml:space="preserve">Tallahassee, FL (MSA)</t>
  </si>
  <si>
    <t xml:space="preserve">45300</t>
  </si>
  <si>
    <t xml:space="preserve">Tampa-St. Petersburg-Clearwater, FL (MSA)</t>
  </si>
  <si>
    <t xml:space="preserve">45460</t>
  </si>
  <si>
    <t xml:space="preserve">Terre Haute, IN (MSA)</t>
  </si>
  <si>
    <t xml:space="preserve">45500</t>
  </si>
  <si>
    <t xml:space="preserve">Texarkana, TX-Texarkana, AR (MSA)</t>
  </si>
  <si>
    <t xml:space="preserve">45780</t>
  </si>
  <si>
    <t xml:space="preserve">Toledo, OH (MSA)</t>
  </si>
  <si>
    <t xml:space="preserve">45820</t>
  </si>
  <si>
    <t xml:space="preserve">Topeka, KS (MSA)</t>
  </si>
  <si>
    <t xml:space="preserve">45940</t>
  </si>
  <si>
    <t xml:space="preserve">Trenton-Ewing, NJ (MSA)</t>
  </si>
  <si>
    <t xml:space="preserve">46060</t>
  </si>
  <si>
    <t xml:space="preserve">Tucson, AZ (MSA)</t>
  </si>
  <si>
    <t xml:space="preserve">46140</t>
  </si>
  <si>
    <t xml:space="preserve">Tulsa, OK (MSA)</t>
  </si>
  <si>
    <t xml:space="preserve">46220</t>
  </si>
  <si>
    <t xml:space="preserve">Tuscaloosa, AL (MSA)</t>
  </si>
  <si>
    <t xml:space="preserve">46340</t>
  </si>
  <si>
    <t xml:space="preserve">Tyler, TX (MSA)</t>
  </si>
  <si>
    <t xml:space="preserve">46540</t>
  </si>
  <si>
    <t xml:space="preserve">Utica-Rome, NY (MSA)</t>
  </si>
  <si>
    <t xml:space="preserve">46660</t>
  </si>
  <si>
    <t xml:space="preserve">Valdosta, GA (MSA)</t>
  </si>
  <si>
    <t xml:space="preserve">46700</t>
  </si>
  <si>
    <t xml:space="preserve">Vallejo-Fairfield, CA (MSA)</t>
  </si>
  <si>
    <t xml:space="preserve">46940</t>
  </si>
  <si>
    <t xml:space="preserve">Vero Beach, FL (MSA)</t>
  </si>
  <si>
    <t xml:space="preserve">47020</t>
  </si>
  <si>
    <t xml:space="preserve">Victoria, TX (MSA)</t>
  </si>
  <si>
    <t xml:space="preserve">47220</t>
  </si>
  <si>
    <t xml:space="preserve">Vineland-Millville-Bridgeton, NJ (MSA)</t>
  </si>
  <si>
    <t xml:space="preserve">47260</t>
  </si>
  <si>
    <t xml:space="preserve">Virginia Beach-Norfolk-Newport News, VA-NC (MSA)</t>
  </si>
  <si>
    <t xml:space="preserve">47300</t>
  </si>
  <si>
    <t xml:space="preserve">Visalia-Porterville, CA (MSA)</t>
  </si>
  <si>
    <t xml:space="preserve">47380</t>
  </si>
  <si>
    <t xml:space="preserve">Waco, TX (MSA)</t>
  </si>
  <si>
    <t xml:space="preserve">47580</t>
  </si>
  <si>
    <t xml:space="preserve">Warner Robins, GA (MSA)</t>
  </si>
  <si>
    <t xml:space="preserve">47900</t>
  </si>
  <si>
    <t xml:space="preserve">Washington-Arlington-Alexandria, DC-VA-MD-WV (MSA)</t>
  </si>
  <si>
    <t xml:space="preserve">47940</t>
  </si>
  <si>
    <t xml:space="preserve">Waterloo-Cedar Falls, IA (MSA)</t>
  </si>
  <si>
    <t xml:space="preserve">48140</t>
  </si>
  <si>
    <t xml:space="preserve">Wausau, WI (MSA)</t>
  </si>
  <si>
    <t xml:space="preserve">48260</t>
  </si>
  <si>
    <t xml:space="preserve">Weirton-Steubenville, WV-OH (MSA)</t>
  </si>
  <si>
    <t xml:space="preserve">48300</t>
  </si>
  <si>
    <t xml:space="preserve">Wenatchee, WA (MSA)</t>
  </si>
  <si>
    <t xml:space="preserve">48540</t>
  </si>
  <si>
    <t xml:space="preserve">Wheeling, WV-OH (MSA)</t>
  </si>
  <si>
    <t xml:space="preserve">48620</t>
  </si>
  <si>
    <t xml:space="preserve">Wichita, KS (MSA)</t>
  </si>
  <si>
    <t xml:space="preserve">48660</t>
  </si>
  <si>
    <t xml:space="preserve">Wichita Falls, TX (MSA)</t>
  </si>
  <si>
    <t xml:space="preserve">48700</t>
  </si>
  <si>
    <t xml:space="preserve">Williamsport, PA (MSA)</t>
  </si>
  <si>
    <t xml:space="preserve">48900</t>
  </si>
  <si>
    <t xml:space="preserve">Wilmington, NC (MSA)</t>
  </si>
  <si>
    <t xml:space="preserve">49020</t>
  </si>
  <si>
    <t xml:space="preserve">Winchester, VA-WV (MSA)</t>
  </si>
  <si>
    <t xml:space="preserve">49180</t>
  </si>
  <si>
    <t xml:space="preserve">Winston-Salem, NC (MSA)</t>
  </si>
  <si>
    <t xml:space="preserve">49340</t>
  </si>
  <si>
    <t xml:space="preserve">Worcester, MA (MSA)</t>
  </si>
  <si>
    <t xml:space="preserve">49420</t>
  </si>
  <si>
    <t xml:space="preserve">Yakima, WA (MSA)</t>
  </si>
  <si>
    <t xml:space="preserve">49620</t>
  </si>
  <si>
    <t xml:space="preserve">York-Hanover, PA (MSA)</t>
  </si>
  <si>
    <t xml:space="preserve">49660</t>
  </si>
  <si>
    <t xml:space="preserve">Youngstown-Warren-Boardman, OH-PA (MSA)</t>
  </si>
  <si>
    <t xml:space="preserve">49700</t>
  </si>
  <si>
    <t xml:space="preserve">Yuba City, CA (MSA)</t>
  </si>
  <si>
    <t xml:space="preserve">49740</t>
  </si>
  <si>
    <t xml:space="preserve">Yuma, AZ (MSA)</t>
  </si>
  <si>
    <t xml:space="preserve">BEA Data as of September 2005</t>
  </si>
  <si>
    <t xml:space="preserve">Rankings of Top 25 MSA in 2001 Personal Taxes Per Capita</t>
  </si>
  <si>
    <t xml:space="preserve">Metropolitan Statistical Area</t>
  </si>
  <si>
    <t xml:space="preserve">Rank Personal Taxes Per Capita</t>
  </si>
  <si>
    <t xml:space="preserve">Personal Taxes Per Capita</t>
  </si>
  <si>
    <t xml:space="preserve">Rank Personal Income Per Capita</t>
  </si>
  <si>
    <t xml:space="preserve">Personal Income Per Capita</t>
  </si>
  <si>
    <t xml:space="preserve">Rank Disposable Personal Income Per Capita</t>
  </si>
  <si>
    <t xml:space="preserve">Disposable Personal Income Per Capita</t>
  </si>
  <si>
    <t xml:space="preserve">Bridgeport-Stamford-Norwalk, CT </t>
  </si>
  <si>
    <t xml:space="preserve">San Jose-Sunnyvale-Santa Clara, CA </t>
  </si>
  <si>
    <t xml:space="preserve">San Francisco-Oakland-Fremont, CA </t>
  </si>
  <si>
    <t xml:space="preserve">Naples-Marco Island, FL </t>
  </si>
  <si>
    <t xml:space="preserve">Boston-Cambridge-Quincy, MA-NH </t>
  </si>
  <si>
    <t xml:space="preserve">New York-Northern New Jersey-Long Island, NY-NJ-PA </t>
  </si>
  <si>
    <t xml:space="preserve">Washington-Arlington-Alexandria, DC-VA-MD-WV </t>
  </si>
  <si>
    <t xml:space="preserve">Trenton-Ewing, NJ </t>
  </si>
  <si>
    <t xml:space="preserve">Vero Beach, FL </t>
  </si>
  <si>
    <t xml:space="preserve">Napa, CA </t>
  </si>
  <si>
    <t xml:space="preserve">Boulder, CO </t>
  </si>
  <si>
    <t xml:space="preserve">Santa Cruz-Watsonville, CA </t>
  </si>
  <si>
    <t xml:space="preserve">Barnstable Town, MA </t>
  </si>
  <si>
    <t xml:space="preserve">Hartford-West Hartford-East Hartford, CT </t>
  </si>
  <si>
    <t xml:space="preserve">Minneapolis-St. Paul-Bloomington, MN-WI </t>
  </si>
  <si>
    <t xml:space="preserve">Denver-Aurora, CO </t>
  </si>
  <si>
    <t xml:space="preserve">Oxnard-Thousand Oaks-Ventura, CA </t>
  </si>
  <si>
    <t xml:space="preserve">Ann Arbor, MI </t>
  </si>
  <si>
    <t xml:space="preserve">Raleigh-Cary, NC </t>
  </si>
  <si>
    <t xml:space="preserve">Reno-Sparks, NV </t>
  </si>
  <si>
    <t xml:space="preserve">Santa Rosa-Petaluma, CA </t>
  </si>
  <si>
    <t xml:space="preserve">Santa Barbara-Santa Maria, CA </t>
  </si>
  <si>
    <t xml:space="preserve">Seattle-Tacoma-Bellevue, WA </t>
  </si>
  <si>
    <t xml:space="preserve">Worcester, MA </t>
  </si>
  <si>
    <t xml:space="preserve">Philadelphia-Camden-Wilmington, PA-NJ-DE-MD </t>
  </si>
  <si>
    <t xml:space="preserve">Rankings of Bottom 25 MSA in 2001 PersonalTaxes Per Capita</t>
  </si>
  <si>
    <t xml:space="preserve">St. George, UT</t>
  </si>
  <si>
    <t xml:space="preserve">Gadsden, AL</t>
  </si>
  <si>
    <t xml:space="preserve">Logan, UT-ID </t>
  </si>
  <si>
    <t xml:space="preserve">Odessa, TX </t>
  </si>
  <si>
    <t xml:space="preserve">Johnson City, TN </t>
  </si>
  <si>
    <t xml:space="preserve">Madera, CA </t>
  </si>
  <si>
    <t xml:space="preserve">Abilene, TX </t>
  </si>
  <si>
    <t xml:space="preserve">Merced, CA </t>
  </si>
  <si>
    <t xml:space="preserve">Sumter, SC </t>
  </si>
  <si>
    <t xml:space="preserve">Yakima, WA </t>
  </si>
  <si>
    <t xml:space="preserve">Killeen-Temple-Fort Hood, TX </t>
  </si>
  <si>
    <t xml:space="preserve">Clarksville, TN-KY </t>
  </si>
  <si>
    <t xml:space="preserve">Visalia-Porterville, CA </t>
  </si>
  <si>
    <t xml:space="preserve">Las Cruces, NM </t>
  </si>
  <si>
    <t xml:space="preserve">Pine Bluff, AR </t>
  </si>
  <si>
    <t xml:space="preserve">Morristown, TN </t>
  </si>
  <si>
    <t xml:space="preserve">El Centro, CA </t>
  </si>
  <si>
    <t xml:space="preserve">Hanford-Corcoran, CA </t>
  </si>
  <si>
    <t xml:space="preserve">El Paso, TX</t>
  </si>
  <si>
    <t xml:space="preserve">Laredo, TX </t>
  </si>
  <si>
    <t xml:space="preserve">Yuma, AZ </t>
  </si>
  <si>
    <t xml:space="preserve">Hinesville-Fort Stewart, GA </t>
  </si>
  <si>
    <t xml:space="preserve">Brownsville-Harlingen, TX </t>
  </si>
  <si>
    <t xml:space="preserve">McAllen-Edinburg-Mission, TX </t>
  </si>
  <si>
    <t xml:space="preserve">Results for 2001 2002</t>
  </si>
  <si>
    <t xml:space="preserve">(Per capita amounts in dollars, totals  in thousands of dollars)</t>
  </si>
  <si>
    <t xml:space="preserve">AreaName</t>
  </si>
  <si>
    <t xml:space="preserve">Total Personal Taxes  2001</t>
  </si>
  <si>
    <t xml:space="preserve">Total Personal Taxes  2002</t>
  </si>
  <si>
    <t xml:space="preserve">Total          Federal   Personal Taxes  2001</t>
  </si>
  <si>
    <t xml:space="preserve">Total          Federal   Personal Taxes  2002</t>
  </si>
  <si>
    <t xml:space="preserve">Total          S&amp;L   Personal Taxes  2001</t>
  </si>
  <si>
    <t xml:space="preserve">Total         S&amp;L   Personal Taxes  2002</t>
  </si>
  <si>
    <t xml:space="preserve">Per CapitaTotal Personal Taxes          2001</t>
  </si>
  <si>
    <t xml:space="preserve">Per CapitaTotal Personal Taxes          2002</t>
  </si>
  <si>
    <t xml:space="preserve">Per Capita Total Federal Personal Taxes         2001</t>
  </si>
  <si>
    <t xml:space="preserve">Per Capita Total Federal Personal Taxes         2002</t>
  </si>
  <si>
    <t xml:space="preserve"> Per Capita Total        S&amp;L Personal Taxes        2001</t>
  </si>
  <si>
    <t xml:space="preserve"> Per Capita Total        S&amp;L Personal Taxes        2002</t>
  </si>
  <si>
    <t xml:space="preserve">United States</t>
  </si>
  <si>
    <t xml:space="preserve">99999</t>
  </si>
  <si>
    <t xml:space="preserve">All Metro</t>
  </si>
  <si>
    <t xml:space="preserve">00000</t>
  </si>
  <si>
    <t xml:space="preserve">All Non-Metro</t>
  </si>
  <si>
    <t xml:space="preserve">Abilene, TX Metropolitan Statistical Area</t>
  </si>
  <si>
    <t xml:space="preserve">Akron, OH Metropolitan Statistical Area</t>
  </si>
  <si>
    <t xml:space="preserve">Albany, GA Metropolitan Statistical Area</t>
  </si>
  <si>
    <t xml:space="preserve">Albany-Schenectady-Troy, NY Metropolitan Statistical Area</t>
  </si>
  <si>
    <t xml:space="preserve">Albuquerque, NM Metropolitan Statistical Area</t>
  </si>
  <si>
    <t xml:space="preserve">Alexandria, LA Metropolitan Statistical Area</t>
  </si>
  <si>
    <t xml:space="preserve">Allentown-Bethlehem-Easton, PA-NJ Metropolitan Statistical Area</t>
  </si>
  <si>
    <t xml:space="preserve">Altoona, PA Metropolitan Statistical Area</t>
  </si>
  <si>
    <t xml:space="preserve">Amarillo, TX Metropolitan Statistical Area</t>
  </si>
  <si>
    <t xml:space="preserve">Ames, IA Metropolitan Statistical Area</t>
  </si>
  <si>
    <t xml:space="preserve">Anchorage, AK Metropolitan Statistical Area</t>
  </si>
  <si>
    <t xml:space="preserve">Anderson, IN Metropolitan Statistical Area</t>
  </si>
  <si>
    <t xml:space="preserve">Anderson, SC Metropolitan Statistical Area</t>
  </si>
  <si>
    <t xml:space="preserve">Ann Arbor, MI Metropolitan Statistical Area</t>
  </si>
  <si>
    <t xml:space="preserve">Anniston-Oxford, AL Metropolitan Statistical Area</t>
  </si>
  <si>
    <t xml:space="preserve">Appleton, WI Metropolitan Statistical Area</t>
  </si>
  <si>
    <t xml:space="preserve">Asheville, NC Metropolitan Statistical Area</t>
  </si>
  <si>
    <t xml:space="preserve">Athens-Clarke County, GA Metropolitan Statistical Area</t>
  </si>
  <si>
    <t xml:space="preserve">Atlanta-Sandy Springs-Marietta, GA Metropolitan Statistical Area</t>
  </si>
  <si>
    <t xml:space="preserve">Atlantic City, NJ Metropolitan Statistical Area</t>
  </si>
  <si>
    <t xml:space="preserve">Auburn-Opelika, AL Metropolitan Statistical Area</t>
  </si>
  <si>
    <t xml:space="preserve">Augusta-Richmond County, GA-SC Metropolitan Statistical Area</t>
  </si>
  <si>
    <t xml:space="preserve">Austin-Round Rock, TX Metropolitan Statistical Area</t>
  </si>
  <si>
    <t xml:space="preserve">Bakersfield, CA Metropolitan Statistical Area</t>
  </si>
  <si>
    <t xml:space="preserve">Baltimore-Towson, MD Metropolitan Statistical Area</t>
  </si>
  <si>
    <t xml:space="preserve">Bangor, ME Metropolitan Statistical Area</t>
  </si>
  <si>
    <t xml:space="preserve">Barnstable Town, MA Metropolitan Statistical Area</t>
  </si>
  <si>
    <t xml:space="preserve">Baton Rouge, LA Metropolitan Statistical Area</t>
  </si>
  <si>
    <t xml:space="preserve">Battle Creek, MI Metropolitan Statistical Area</t>
  </si>
  <si>
    <t xml:space="preserve">Bay City, MI Metropolitan Statistical Area</t>
  </si>
  <si>
    <t xml:space="preserve">Beaumont-Port Arthur, TX Metropolitan Statistical Area</t>
  </si>
  <si>
    <t xml:space="preserve">Bellingham, WA Metropolitan Statistical Area</t>
  </si>
  <si>
    <t xml:space="preserve">Bend, OR Metropolitan Statistical Area</t>
  </si>
  <si>
    <t xml:space="preserve">Billings, MT Metropolitan Statistical Area</t>
  </si>
  <si>
    <t xml:space="preserve">Binghamton, NY Metropolitan Statistical Area</t>
  </si>
  <si>
    <t xml:space="preserve">Birmingham-Hoover, AL Metropolitan Statistical Area</t>
  </si>
  <si>
    <t xml:space="preserve">Bismarck, ND Metropolitan Statistical Area</t>
  </si>
  <si>
    <t xml:space="preserve">Blacksburg-Christiansburg-Radford, VA Metropolitan Statistical Area</t>
  </si>
  <si>
    <t xml:space="preserve">Bloomington, IN Metropolitan Statistical Area</t>
  </si>
  <si>
    <t xml:space="preserve">Bloomington-Normal, IL Metropolitan Statistical Area</t>
  </si>
  <si>
    <t xml:space="preserve">Boise City-Nampa, ID Metropolitan Statistical Area</t>
  </si>
  <si>
    <t xml:space="preserve">Boston-Cambridge-Quincy, MA-NH Metropolitan Statistical Area</t>
  </si>
  <si>
    <t xml:space="preserve">Boulder, CO Metropolitan Statistical Area</t>
  </si>
  <si>
    <t xml:space="preserve">Bowling Green, KY Metropolitan Statistical Area</t>
  </si>
  <si>
    <t xml:space="preserve">Bremerton-Silverdale, WA Metropolitan Statistical Area</t>
  </si>
  <si>
    <t xml:space="preserve">Bridgeport-Stamford-Norwalk, CT Metropolitan Statistical Area</t>
  </si>
  <si>
    <t xml:space="preserve">Brownsville-Harlingen, TX Metropolitan Statistical Area</t>
  </si>
  <si>
    <t xml:space="preserve">Brunswick, GA Metropolitan Statistical Area</t>
  </si>
  <si>
    <t xml:space="preserve">Buffalo-Niagara Falls, NY Metropolitan Statistical Area</t>
  </si>
  <si>
    <t xml:space="preserve">Burlington, NC Metropolitan Statistical Area</t>
  </si>
  <si>
    <t xml:space="preserve">Burlington-South Burlington, VT Metropolitan Statistical Area</t>
  </si>
  <si>
    <t xml:space="preserve">Canton-Massillon, OH Metropolitan Statistical Area</t>
  </si>
  <si>
    <t xml:space="preserve">Cape Coral-Fort Myers, FL Metropolitan Statistical Area</t>
  </si>
  <si>
    <t xml:space="preserve">Carson City, NV Metropolitan Statistical Area</t>
  </si>
  <si>
    <t xml:space="preserve">Casper, WY Metropolitan Statistical Area</t>
  </si>
  <si>
    <t xml:space="preserve">Cedar Rapids, IA Metropolitan Statistical Area</t>
  </si>
  <si>
    <t xml:space="preserve">Champaign-Urbana, IL Metropolitan Statistical Area</t>
  </si>
  <si>
    <t xml:space="preserve">Charleston, WV Metropolitan Statistical Area</t>
  </si>
  <si>
    <t xml:space="preserve">Charleston-North Charleston, SC Metropolitan Statistical Area</t>
  </si>
  <si>
    <t xml:space="preserve">Charlotte-Gastonia-Concord, NC-SC Metropolitan Statistical Area</t>
  </si>
  <si>
    <t xml:space="preserve">Charlottesville, VA Metropolitan Statistical Area</t>
  </si>
  <si>
    <t xml:space="preserve">Chattanooga, TN-GA Metropolitan Statistical Area</t>
  </si>
  <si>
    <t xml:space="preserve">Cheyenne, WY Metropolitan Statistical Area</t>
  </si>
  <si>
    <t xml:space="preserve">Chicago-Naperville-Joliet, IL-IN-WI Metropolitan Statistical Area</t>
  </si>
  <si>
    <t xml:space="preserve">Chico, CA Metropolitan Statistical Area</t>
  </si>
  <si>
    <t xml:space="preserve">Cincinnati-Middletown, OH-KY-IN Metropolitan Statistical Area</t>
  </si>
  <si>
    <t xml:space="preserve">Clarksville, TN-KY Metropolitan Statistical Area</t>
  </si>
  <si>
    <t xml:space="preserve">Cleveland, TN Metropolitan Statistical Area</t>
  </si>
  <si>
    <t xml:space="preserve">Cleveland-Elyria-Mentor, OH Metropolitan Statistical Area</t>
  </si>
  <si>
    <t xml:space="preserve">Coeur d'Alene, ID Metropolitan Statistical Area</t>
  </si>
  <si>
    <t xml:space="preserve">College Station-Bryan, TX Metropolitan Statistical Area</t>
  </si>
  <si>
    <t xml:space="preserve">Colorado Springs, CO Metropolitan Statistical Area</t>
  </si>
  <si>
    <t xml:space="preserve">Columbia, MO Metropolitan Statistical Area</t>
  </si>
  <si>
    <t xml:space="preserve">Columbia, SC Metropolitan Statistical Area</t>
  </si>
  <si>
    <t xml:space="preserve">Columbus, GA-AL Metropolitan Statistical Area</t>
  </si>
  <si>
    <t xml:space="preserve">Columbus, IN Metropolitan Statistical Area</t>
  </si>
  <si>
    <t xml:space="preserve">Columbus, OH Metropolitan Statistical Area</t>
  </si>
  <si>
    <t xml:space="preserve">Corpus Christi, TX Metropolitan Statistical Area</t>
  </si>
  <si>
    <t xml:space="preserve">Corvallis, OR Metropolitan Statistical Area</t>
  </si>
  <si>
    <t xml:space="preserve">Cumberland, MD-WV Metropolitan Statistical Area</t>
  </si>
  <si>
    <t xml:space="preserve">Dallas-Fort Worth-Arlington, TX Metropolitan Statistical Area</t>
  </si>
  <si>
    <t xml:space="preserve">Dalton, GA Metropolitan Statistical Area</t>
  </si>
  <si>
    <t xml:space="preserve">Danville, IL Metropolitan Statistical Area</t>
  </si>
  <si>
    <t xml:space="preserve">Danville, VA Metropolitan Statistical Area</t>
  </si>
  <si>
    <t xml:space="preserve">Davenport-Moline-Rock Island, IA-IL Metropolitan Statistical Area</t>
  </si>
  <si>
    <t xml:space="preserve">Dayton, OH Metropolitan Statistical Area</t>
  </si>
  <si>
    <t xml:space="preserve">Decatur, AL Metropolitan Statistical Area</t>
  </si>
  <si>
    <t xml:space="preserve">Decatur, IL Metropolitan Statistical Area</t>
  </si>
  <si>
    <t xml:space="preserve">Deltona-Daytona Beach-Ormond Beach, FL Metropolitan Statistical Area</t>
  </si>
  <si>
    <t xml:space="preserve">Denver-Aurora, CO Metropolitan Statistical Area</t>
  </si>
  <si>
    <t xml:space="preserve">Des Moines, IA Metropolitan Statistical Area</t>
  </si>
  <si>
    <t xml:space="preserve">Detroit-Warren-Livonia, MI Metropolitan Statistical Area</t>
  </si>
  <si>
    <t xml:space="preserve">Dothan, AL Metropolitan Statistical Area</t>
  </si>
  <si>
    <t xml:space="preserve">Dover, DE Metropolitan Statistical Area</t>
  </si>
  <si>
    <t xml:space="preserve">Dubuque, IA Metropolitan Statistical Area</t>
  </si>
  <si>
    <t xml:space="preserve">Duluth, MN-WI Metropolitan Statistical Area</t>
  </si>
  <si>
    <t xml:space="preserve">Durham, NC Metropolitan Statistical Area</t>
  </si>
  <si>
    <t xml:space="preserve">Eau Claire, WI Metropolitan Statistical Area</t>
  </si>
  <si>
    <t xml:space="preserve">El Centro, CA Metropolitan Statistical Area</t>
  </si>
  <si>
    <t xml:space="preserve">Elizabethtown, KY Metropolitan Statistical Area</t>
  </si>
  <si>
    <t xml:space="preserve">Elkhart-Goshen, IN Metropolitan Statistical Area</t>
  </si>
  <si>
    <t xml:space="preserve">Elmira, NY Metropolitan Statistical Area</t>
  </si>
  <si>
    <t xml:space="preserve">El Paso, TX Metropolitan Statistical Area</t>
  </si>
  <si>
    <t xml:space="preserve">Erie, PA Metropolitan Statistical Area</t>
  </si>
  <si>
    <t xml:space="preserve">Eugene-Springfield, OR Metropolitan Statistical Area</t>
  </si>
  <si>
    <t xml:space="preserve">Evansville, IN-KY Metropolitan Statistical Area</t>
  </si>
  <si>
    <t xml:space="preserve">Fairbanks, AK Metropolitan Statistical Area</t>
  </si>
  <si>
    <t xml:space="preserve">Fargo, ND-MN Metropolitan Statistical Area</t>
  </si>
  <si>
    <t xml:space="preserve">Farmington, NM Metropolitan Statistical Area</t>
  </si>
  <si>
    <t xml:space="preserve">Fayetteville, NC Metropolitan Statistical Area</t>
  </si>
  <si>
    <t xml:space="preserve">Fayetteville-Springdale-Rogers, AR-MO Metropolitan Statistical Area</t>
  </si>
  <si>
    <t xml:space="preserve">Flagstaff, AZ Metropolitan Statistical Area</t>
  </si>
  <si>
    <t xml:space="preserve">Flint, MI Metropolitan Statistical Area</t>
  </si>
  <si>
    <t xml:space="preserve">Florence, SC Metropolitan Statistical Area</t>
  </si>
  <si>
    <t xml:space="preserve">Florence-Muscle Shoals, AL Metropolitan Statistical Area</t>
  </si>
  <si>
    <t xml:space="preserve">Fond du Lac, WI Metropolitan Statistical Area</t>
  </si>
  <si>
    <t xml:space="preserve">Fort Collins-Loveland, CO Metropolitan Statistical Area</t>
  </si>
  <si>
    <t xml:space="preserve">Fort Smith, AR-OK Metropolitan Statistical Area</t>
  </si>
  <si>
    <t xml:space="preserve">Fort Walton Beach-Crestview-Destin, FL Metropolitan Statistical Area</t>
  </si>
  <si>
    <t xml:space="preserve">Fort Wayne, IN Metropolitan Statistical Area</t>
  </si>
  <si>
    <t xml:space="preserve">Fresno, CA Metropolitan Statistical Area</t>
  </si>
  <si>
    <t xml:space="preserve">Gadsden, AL Metropolitan Statistical Area</t>
  </si>
  <si>
    <t xml:space="preserve">Gainesville, FL Metropolitan Statistical Area</t>
  </si>
  <si>
    <t xml:space="preserve">Gainesville, GA Metropolitan Statistical Area</t>
  </si>
  <si>
    <t xml:space="preserve">Glens Falls, NY Metropolitan Statistical Area</t>
  </si>
  <si>
    <t xml:space="preserve">Goldsboro, NC Metropolitan Statistical Area</t>
  </si>
  <si>
    <t xml:space="preserve">Grand Forks, ND-MN Metropolitan Statistical Area</t>
  </si>
  <si>
    <t xml:space="preserve">Grand Junction, CO Metropolitan Statistical Area</t>
  </si>
  <si>
    <t xml:space="preserve">Grand Rapids-Wyoming, MI Metropolitan Statistical Area</t>
  </si>
  <si>
    <t xml:space="preserve">Great Falls, MT Metropolitan Statistical Area</t>
  </si>
  <si>
    <t xml:space="preserve">Greeley, CO Metropolitan Statistical Area</t>
  </si>
  <si>
    <t xml:space="preserve">Green Bay, WI Metropolitan Statistical Area</t>
  </si>
  <si>
    <t xml:space="preserve">Greensboro-High Point, NC Metropolitan Statistical Area</t>
  </si>
  <si>
    <t xml:space="preserve">Greenville, NC Metropolitan Statistical Area</t>
  </si>
  <si>
    <t xml:space="preserve">Greenville, SC Metropolitan Statistical Area</t>
  </si>
  <si>
    <t xml:space="preserve">Gulfport-Biloxi, MS Metropolitan Statistical Area</t>
  </si>
  <si>
    <t xml:space="preserve">Hagerstown-Martinsburg, MD-WV Metropolitan Statistical Area</t>
  </si>
  <si>
    <t xml:space="preserve">Hanford-Corcoran, CA Metropolitan Statistical Area</t>
  </si>
  <si>
    <t xml:space="preserve">Harrisburg-Carlisle, PA Metropolitan Statistical Area</t>
  </si>
  <si>
    <t xml:space="preserve">Harrisonburg, VA Metropolitan Statistical Area</t>
  </si>
  <si>
    <t xml:space="preserve">Hartford-West Hartford-East Hartford, CT Metropolitan Statistical Area</t>
  </si>
  <si>
    <t xml:space="preserve">Hattiesburg, MS Metropolitan Statistical Area</t>
  </si>
  <si>
    <t xml:space="preserve">Hickory-Lenoir-Morganton, NC Metropolitan Statistical Area</t>
  </si>
  <si>
    <t xml:space="preserve">Hinesville-Fort Stewart, GA Metropolitan Statistical Area</t>
  </si>
  <si>
    <t xml:space="preserve">Holland-Grand Haven, MI Metropolitan Statistical Area</t>
  </si>
  <si>
    <t xml:space="preserve">Honolulu, HI Metropolitan Statistical Area</t>
  </si>
  <si>
    <t xml:space="preserve">Hot Springs, AR Metropolitan Statistical Area</t>
  </si>
  <si>
    <t xml:space="preserve">Houma-Bayou Cane-Thibodaux, LA Metropolitan Statistical Area</t>
  </si>
  <si>
    <t xml:space="preserve">Houston-Baytown-Sugar Land, TX Metropolitan Statistical Area</t>
  </si>
  <si>
    <t xml:space="preserve">Huntington-Ashland, WV-KY-OH Metropolitan Statistical Area</t>
  </si>
  <si>
    <t xml:space="preserve">Huntsville, AL Metropolitan Statistical Area</t>
  </si>
  <si>
    <t xml:space="preserve">Idaho Falls, ID Metropolitan Statistical Area</t>
  </si>
  <si>
    <t xml:space="preserve">Indianapolis, IN Metropolitan Statistical Area</t>
  </si>
  <si>
    <t xml:space="preserve">Iowa City, IA Metropolitan Statistical Area</t>
  </si>
  <si>
    <t xml:space="preserve">Ithaca, NY Metropolitan Statistical Area</t>
  </si>
  <si>
    <t xml:space="preserve">Jackson, MI Metropolitan Statistical Area</t>
  </si>
  <si>
    <t xml:space="preserve">Jackson, MS Metropolitan Statistical Area</t>
  </si>
  <si>
    <t xml:space="preserve">Jackson, TN Metropolitan Statistical Area</t>
  </si>
  <si>
    <t xml:space="preserve">Jacksonville, FL Metropolitan Statistical Area</t>
  </si>
  <si>
    <t xml:space="preserve">Jacksonville, NC Metropolitan Statistical Area</t>
  </si>
  <si>
    <t xml:space="preserve">Janesville, WI Metropolitan Statistical Area</t>
  </si>
  <si>
    <t xml:space="preserve">Jefferson City, MO Metropolitan Statistical Area</t>
  </si>
  <si>
    <t xml:space="preserve">Johnson City, TN Metropolitan Statistical Area</t>
  </si>
  <si>
    <t xml:space="preserve">Johnstown, PA Metropolitan Statistical Area</t>
  </si>
  <si>
    <t xml:space="preserve">Jonesboro, AR Metropolitan Statistical Area</t>
  </si>
  <si>
    <t xml:space="preserve">Joplin, MO Metropolitan Statistical Area</t>
  </si>
  <si>
    <t xml:space="preserve">Kalamazoo-Portage, MI Metropolitan Statistical Area</t>
  </si>
  <si>
    <t xml:space="preserve">Kankakee-Bradley, IL Metropolitan Statistical Area</t>
  </si>
  <si>
    <t xml:space="preserve">Kansas City, MO-KS Metropolitan Statistical Area</t>
  </si>
  <si>
    <t xml:space="preserve">Kennewick-Richland-Pasco, WA Metropolitan Statistical Area</t>
  </si>
  <si>
    <t xml:space="preserve">Killeen-Temple-Fort Hood, TX Metropolitan Statistical Area</t>
  </si>
  <si>
    <t xml:space="preserve">Kingsport-Bristol-Bristol, TN-VA Metropolitan Statistical Area</t>
  </si>
  <si>
    <t xml:space="preserve">Kingston, NY Metropolitan Statistical Area</t>
  </si>
  <si>
    <t xml:space="preserve">Knoxville, TN Metropolitan Statistical Area</t>
  </si>
  <si>
    <t xml:space="preserve">Kokomo, IN Metropolitan Statistical Area</t>
  </si>
  <si>
    <t xml:space="preserve">La Crosse, WI-MN Metropolitan Statistical Area</t>
  </si>
  <si>
    <t xml:space="preserve">Lafayette, IN Metropolitan Statistical Area</t>
  </si>
  <si>
    <t xml:space="preserve">Lafayette, LA Metropolitan Statistical Area</t>
  </si>
  <si>
    <t xml:space="preserve">Lake Charles, LA Metropolitan Statistical Area</t>
  </si>
  <si>
    <t xml:space="preserve">Lakeland, FL Metropolitan Statistical Area</t>
  </si>
  <si>
    <t xml:space="preserve">Lancaster, PA Metropolitan Statistical Area</t>
  </si>
  <si>
    <t xml:space="preserve">Lansing-East Lansing, MI Metropolitan Statistical Area</t>
  </si>
  <si>
    <t xml:space="preserve">Laredo, TX Metropolitan Statistical Area</t>
  </si>
  <si>
    <t xml:space="preserve">Las Cruces, NM Metropolitan Statistical Area</t>
  </si>
  <si>
    <t xml:space="preserve">Las Vegas-Paradise, NV Metropolitan Statistical Area</t>
  </si>
  <si>
    <t xml:space="preserve">Lawrence, KS Metropolitan Statistical Area</t>
  </si>
  <si>
    <t xml:space="preserve">Lawton, OK Metropolitan Statistical Area</t>
  </si>
  <si>
    <t xml:space="preserve">Lebanon, PA Metropolitan Statistical Area</t>
  </si>
  <si>
    <t xml:space="preserve">Lewiston, ID-WA Metropolitan Statistical Area</t>
  </si>
  <si>
    <t xml:space="preserve">Lewiston-Auburn, ME Metropolitan Statistical Area</t>
  </si>
  <si>
    <t xml:space="preserve">Lexington-Fayette, KY Metropolitan Statistical Area</t>
  </si>
  <si>
    <t xml:space="preserve">Lima, OH Metropolitan Statistical Area</t>
  </si>
  <si>
    <t xml:space="preserve">Lincoln, NE Metropolitan Statistical Area</t>
  </si>
  <si>
    <t xml:space="preserve">Little Rock-North Little Rock, AR Metropolitan Statistical Area</t>
  </si>
  <si>
    <t xml:space="preserve">Logan, UT-ID Metropolitan Statistical Area</t>
  </si>
  <si>
    <t xml:space="preserve">Longview, TX Metropolitan Statistical Area</t>
  </si>
  <si>
    <t xml:space="preserve">Longview, WA Metropolitan Statistical Area</t>
  </si>
  <si>
    <t xml:space="preserve">Los Angeles-Long Beach-Santa Ana, CA Metropolitan Statistical Area</t>
  </si>
  <si>
    <t xml:space="preserve">Louisville, KY-IN Metropolitan Statistical Area</t>
  </si>
  <si>
    <t xml:space="preserve">Lubbock, TX Metropolitan Statistical Area</t>
  </si>
  <si>
    <t xml:space="preserve">Lynchburg, VA Metropolitan Statistical Area</t>
  </si>
  <si>
    <t xml:space="preserve">Macon, GA Metropolitan Statistical Area</t>
  </si>
  <si>
    <t xml:space="preserve">Madera, CA Metropolitan Statistical Area</t>
  </si>
  <si>
    <t xml:space="preserve">Madison, WI Metropolitan Statistical Area</t>
  </si>
  <si>
    <t xml:space="preserve">Manchester-Nashua, NH Metropolitan Statistical Area</t>
  </si>
  <si>
    <t xml:space="preserve">Mansfield, OH Metropolitan Statistical Area</t>
  </si>
  <si>
    <t xml:space="preserve">McAllen-Edinburg-Pharr, TX Metropolitan Statistical Area</t>
  </si>
  <si>
    <t xml:space="preserve">Medford, OR Metropolitan Statistical Area</t>
  </si>
  <si>
    <t xml:space="preserve">Memphis, TN-MS-AR Metropolitan Statistical Area</t>
  </si>
  <si>
    <t xml:space="preserve">Merced, CA Metropolitan Statistical Area</t>
  </si>
  <si>
    <t xml:space="preserve">Miami-Fort Lauderdale-Miami Beach, FL Metropolitan Statistical Area</t>
  </si>
  <si>
    <t xml:space="preserve">Michigan City-La Porte, IN Metropolitan Statistical Area</t>
  </si>
  <si>
    <t xml:space="preserve">Midland, TX Metropolitan Statistical Area</t>
  </si>
  <si>
    <t xml:space="preserve">Milwaukee-Waukesha-West Allis, WI Metropolitan Statistical Area</t>
  </si>
  <si>
    <t xml:space="preserve">Minneapolis-St. Paul-Bloomington, MN-WI Metropolitan Statistical Area</t>
  </si>
  <si>
    <t xml:space="preserve">Missoula, MT Metropolitan Statistical Area</t>
  </si>
  <si>
    <t xml:space="preserve">Mobile, AL Metropolitan Statistical Area</t>
  </si>
  <si>
    <t xml:space="preserve">Modesto, CA Metropolitan Statistical Area</t>
  </si>
  <si>
    <t xml:space="preserve">Monroe, LA Metropolitan Statistical Area</t>
  </si>
  <si>
    <t xml:space="preserve">Monroe, MI Metropolitan Statistical Area</t>
  </si>
  <si>
    <t xml:space="preserve">Montgomery, AL Metropolitan Statistical Area</t>
  </si>
  <si>
    <t xml:space="preserve">Morgantown, WV Metropolitan Statistical Area</t>
  </si>
  <si>
    <t xml:space="preserve">Morristown, TN Metropolitan Statistical Area</t>
  </si>
  <si>
    <t xml:space="preserve">Mount Vernon-Anacortes, WA Metropolitan Statistical Area</t>
  </si>
  <si>
    <t xml:space="preserve">Muncie, IN Metropolitan Statistical Area</t>
  </si>
  <si>
    <t xml:space="preserve">Muskegon-Norton Shores, MI Metropolitan Statistical Area</t>
  </si>
  <si>
    <t xml:space="preserve">Myrtle Beach-Conway-North Myrtle Beach, SC Metropolitan Statistical Area</t>
  </si>
  <si>
    <t xml:space="preserve">Napa, CA Metropolitan Statistical Area</t>
  </si>
  <si>
    <t xml:space="preserve">Naples-Marco Island, FL Metropolitan Statistical Area</t>
  </si>
  <si>
    <t xml:space="preserve">Nashville-Davidson-Murfreesboro, TN Metropolitan Statistical Area</t>
  </si>
  <si>
    <t xml:space="preserve">New Haven-Milford, CT Metropolitan Statistical Area</t>
  </si>
  <si>
    <t xml:space="preserve">New Orleans-Metairie-Kenner, LA Metropolitan Statistical Area</t>
  </si>
  <si>
    <t xml:space="preserve">New York-Northern New Jersey-Long Island, NY-NJ-PA Metropolitan Statistical Ar</t>
  </si>
  <si>
    <t xml:space="preserve">Niles-Benton Harbor, MI Metropolitan Statistical Area</t>
  </si>
  <si>
    <t xml:space="preserve">Norwich-New London, CT Metropolitan Statistical Area</t>
  </si>
  <si>
    <t xml:space="preserve">Ocala, FL Metropolitan Statistical Area</t>
  </si>
  <si>
    <t xml:space="preserve">Ocean City, NJ Metropolitan Statistical Area</t>
  </si>
  <si>
    <t xml:space="preserve">Odessa, TX Metropolitan Statistical Area</t>
  </si>
  <si>
    <t xml:space="preserve">Ogden-Clearfield, UT Metropolitan Statistical Area</t>
  </si>
  <si>
    <t xml:space="preserve">Oklahoma City, OK Metropolitan Statistical Area</t>
  </si>
  <si>
    <t xml:space="preserve">Olympia, WA Metropolitan Statistical Area</t>
  </si>
  <si>
    <t xml:space="preserve">Omaha-Council Bluffs, NE-IA Metropolitan Statistical Area</t>
  </si>
  <si>
    <t xml:space="preserve">Orlando, FL Metropolitan Statistical Area</t>
  </si>
  <si>
    <t xml:space="preserve">Oshkosh-Neenah, WI Metropolitan Statistical Area</t>
  </si>
  <si>
    <t xml:space="preserve">Owensboro, KY Metropolitan Statistical Area</t>
  </si>
  <si>
    <t xml:space="preserve">Oxnard-Thousand Oaks-Ventura, CA Metropolitan Statistical Area</t>
  </si>
  <si>
    <t xml:space="preserve">Palm Bay-Melbourne-Titusville, FL Metropolitan Statistical Area</t>
  </si>
  <si>
    <t xml:space="preserve">Panama City-Lynn Haven, FL Metropolitan Statistical Area</t>
  </si>
  <si>
    <t xml:space="preserve">Parkersburg-Marietta, WV-OH Metropolitan Statistical Area</t>
  </si>
  <si>
    <t xml:space="preserve">Pascagoula, MS Metropolitan Statistical Area</t>
  </si>
  <si>
    <t xml:space="preserve">Pensacola-Ferry Pass-Brent, FL Metropolitan Statistical Area</t>
  </si>
  <si>
    <t xml:space="preserve">Peoria, IL Metropolitan Statistical Area</t>
  </si>
  <si>
    <t xml:space="preserve">Philadelphia-Camden-Wilmington, PA-NJ-DE-MD Metropolitan Statistical Area</t>
  </si>
  <si>
    <t xml:space="preserve">Phoenix-Mesa-Scottsdale, AZ Metropolitan Statistical Area</t>
  </si>
  <si>
    <t xml:space="preserve">Pine Bluff, AR Metropolitan Statistical Area</t>
  </si>
  <si>
    <t xml:space="preserve">Pittsburgh, PA Metropolitan Statistical Area</t>
  </si>
  <si>
    <t xml:space="preserve">Pittsfield, MA Metropolitan Statistical Area</t>
  </si>
  <si>
    <t xml:space="preserve">Pocatello, ID Metropolitan Statistical Area</t>
  </si>
  <si>
    <t xml:space="preserve">Portland-South Portland-Biddeford, ME Metropolitan Statistical Area</t>
  </si>
  <si>
    <t xml:space="preserve">Portland-Vancouver-Beaverton, OR-WA Metropolitan Statistical Area</t>
  </si>
  <si>
    <t xml:space="preserve">Port St. Lucie-Fort Pierce, FL Metropolitan Statistical Area</t>
  </si>
  <si>
    <t xml:space="preserve">Poughkeepsie-Newburgh-Middletown, NY Metropolitan Statistical Area</t>
  </si>
  <si>
    <t xml:space="preserve">Prescott, AZ Metropolitan Statistical Area</t>
  </si>
  <si>
    <t xml:space="preserve">Providence-New Bedford-Fall River, RI-MA Metropolitan Statistical Area</t>
  </si>
  <si>
    <t xml:space="preserve">Provo-Orem, UT Metropolitan Statistical Area</t>
  </si>
  <si>
    <t xml:space="preserve">Pueblo, CO Metropolitan Statistical Area</t>
  </si>
  <si>
    <t xml:space="preserve">Punta Gorda, FL Metropolitan Statistical Area</t>
  </si>
  <si>
    <t xml:space="preserve">Racine, WI Metropolitan Statistical Area</t>
  </si>
  <si>
    <t xml:space="preserve">Raleigh-Cary, NC Metropolitan Statistical Area</t>
  </si>
  <si>
    <t xml:space="preserve">Rapid City, SD Metropolitan Statistical Area</t>
  </si>
  <si>
    <t xml:space="preserve">Reading, PA Metropolitan Statistical Area</t>
  </si>
  <si>
    <t xml:space="preserve">Redding, CA Metropolitan Statistical Area</t>
  </si>
  <si>
    <t xml:space="preserve">Reno-Sparks, NV Metropolitan Statistical Area</t>
  </si>
  <si>
    <t xml:space="preserve">Richmond, VA Metropolitan Statistical Area</t>
  </si>
  <si>
    <t xml:space="preserve">Riverside-San Bernardino-Ontario, CA Metropolitan Statistical Area</t>
  </si>
  <si>
    <t xml:space="preserve">Roanoke, VA Metropolitan Statistical Area</t>
  </si>
  <si>
    <t xml:space="preserve">Rochester, MN Metropolitan Statistical Area</t>
  </si>
  <si>
    <t xml:space="preserve">Rochester, NY Metropolitan Statistical Area</t>
  </si>
  <si>
    <t xml:space="preserve">Rockford, IL Metropolitan Statistical Area</t>
  </si>
  <si>
    <t xml:space="preserve">Rocky Mount, NC Metropolitan Statistical Area</t>
  </si>
  <si>
    <t xml:space="preserve">Rome, GA Metropolitan Statistical Area</t>
  </si>
  <si>
    <t xml:space="preserve">Sacramento-Arden-Arcade-Roseville, CA Metropolitan Statistical Area</t>
  </si>
  <si>
    <t xml:space="preserve">Saginaw-Saginaw Township North, MI Metropolitan Statistical Area</t>
  </si>
  <si>
    <t xml:space="preserve">St. Cloud, MN Metropolitan Statistical Area</t>
  </si>
  <si>
    <t xml:space="preserve">St. George, UT Metropolitan Statistical Area</t>
  </si>
  <si>
    <t xml:space="preserve">St. Joseph, MO-KS Metropolitan Statistical Area</t>
  </si>
  <si>
    <t xml:space="preserve">St. Louis, MO-IL Metropolitan Statistical Area</t>
  </si>
  <si>
    <t xml:space="preserve">Salem, OR Metropolitan Statistical Area</t>
  </si>
  <si>
    <t xml:space="preserve">Salinas, CA Metropolitan Statistical Area</t>
  </si>
  <si>
    <t xml:space="preserve">Salisbury, MD Metropolitan Statistical Area</t>
  </si>
  <si>
    <t xml:space="preserve">Salt Lake City, UT Metropolitan Statistical Area</t>
  </si>
  <si>
    <t xml:space="preserve">San Angelo, TX Metropolitan Statistical Area</t>
  </si>
  <si>
    <t xml:space="preserve">San Antonio, TX Metropolitan Statistical Area</t>
  </si>
  <si>
    <t xml:space="preserve">San Diego-Carlsbad-San Marcos, CA Metropolitan Statistical Area</t>
  </si>
  <si>
    <t xml:space="preserve">Sandusky, OH Metropolitan Statistical Area</t>
  </si>
  <si>
    <t xml:space="preserve">San Francisco-Oakland-Fremont, CA Metropolitan Statistical Area</t>
  </si>
  <si>
    <t xml:space="preserve">San Jose-Sunnyvale-Santa Clara, CA Metropolitan Statistical Area</t>
  </si>
  <si>
    <t xml:space="preserve">San Luis Obispo-Paso Robles, CA Metropolitan Statistical Area</t>
  </si>
  <si>
    <t xml:space="preserve">Santa Barbara-Santa Maria-Goleta, CA Metropolitan Statistical Area</t>
  </si>
  <si>
    <t xml:space="preserve">Santa Cruz-Watsonville, CA Metropolitan Statistical Area</t>
  </si>
  <si>
    <t xml:space="preserve">Santa Fe, NM Metropolitan Statistical Area</t>
  </si>
  <si>
    <t xml:space="preserve">Santa Rosa-Petaluma, CA Metropolitan Statistical Area</t>
  </si>
  <si>
    <t xml:space="preserve">Sarasota-Bradenton-Venice, FL Metropolitan Statistical Area</t>
  </si>
  <si>
    <t xml:space="preserve">Savannah, GA Metropolitan Statistical Area</t>
  </si>
  <si>
    <t xml:space="preserve">Scranton-Wilkes-Barre, PA Metropolitan Statistical Area</t>
  </si>
  <si>
    <t xml:space="preserve">Seattle-Tacoma-Bellevue, WA Metropolitan Statistical Area</t>
  </si>
  <si>
    <t xml:space="preserve">Sheboygan, WI Metropolitan Statistical Area</t>
  </si>
  <si>
    <t xml:space="preserve">Sherman-Denison, TX Metropolitan Statistical Area</t>
  </si>
  <si>
    <t xml:space="preserve">Shreveport-Bossier City, LA Metropolitan Statistical Area</t>
  </si>
  <si>
    <t xml:space="preserve">Sioux City, IA-NE-SD Metropolitan Statistical Area</t>
  </si>
  <si>
    <t xml:space="preserve">Sioux Falls, SD Metropolitan Statistical Area</t>
  </si>
  <si>
    <t xml:space="preserve">South Bend-Mishawaka, IN-MI Metropolitan Statistical Area</t>
  </si>
  <si>
    <t xml:space="preserve">Spartanburg, SC Metropolitan Statistical Area</t>
  </si>
  <si>
    <t xml:space="preserve">Spokane, WA Metropolitan Statistical Area</t>
  </si>
  <si>
    <t xml:space="preserve">Springfield, IL Metropolitan Statistical Area</t>
  </si>
  <si>
    <t xml:space="preserve">Springfield, MA Metropolitan Statistical Area</t>
  </si>
  <si>
    <t xml:space="preserve">Springfield, MO Metropolitan Statistical Area</t>
  </si>
  <si>
    <t xml:space="preserve">Springfield, OH Metropolitan Statistical Area</t>
  </si>
  <si>
    <t xml:space="preserve">State College, PA Metropolitan Statistical Area</t>
  </si>
  <si>
    <t xml:space="preserve">Stockton, CA Metropolitan Statistical Area</t>
  </si>
  <si>
    <t xml:space="preserve">Sumter, SC Metropolitan Statistical Area</t>
  </si>
  <si>
    <t xml:space="preserve">Syracuse, NY Metropolitan Statistical Area</t>
  </si>
  <si>
    <t xml:space="preserve">Tallahassee, FL Metropolitan Statistical Area</t>
  </si>
  <si>
    <t xml:space="preserve">Tampa-St. Petersburg-Clearwater, FL Metropolitan Statistical Area</t>
  </si>
  <si>
    <t xml:space="preserve">Terre Haute, IN Metropolitan Statistical Area</t>
  </si>
  <si>
    <t xml:space="preserve">Texarkana, TX-Texarkana, AR Metropolitan Statistical Area</t>
  </si>
  <si>
    <t xml:space="preserve">Toledo, OH Metropolitan Statistical Area</t>
  </si>
  <si>
    <t xml:space="preserve">Topeka, KS Metropolitan Statistical Area</t>
  </si>
  <si>
    <t xml:space="preserve">Trenton-Ewing, NJ Metropolitan Statistical Area</t>
  </si>
  <si>
    <t xml:space="preserve">Tucson, AZ Metropolitan Statistical Area</t>
  </si>
  <si>
    <t xml:space="preserve">Tulsa, OK Metropolitan Statistical Area</t>
  </si>
  <si>
    <t xml:space="preserve">Tuscaloosa, AL Metropolitan Statistical Area</t>
  </si>
  <si>
    <t xml:space="preserve">Tyler, TX Metropolitan Statistical Area</t>
  </si>
  <si>
    <t xml:space="preserve">Utica-Rome, NY Metropolitan Statistical Area</t>
  </si>
  <si>
    <t xml:space="preserve">Valdosta, GA Metropolitan Statistical Area</t>
  </si>
  <si>
    <t xml:space="preserve">Vallejo-Fairfield, CA Metropolitan Statistical Area</t>
  </si>
  <si>
    <t xml:space="preserve">Vero Beach, FL Metropolitan Statistical Area</t>
  </si>
  <si>
    <t xml:space="preserve">Victoria, TX Metropolitan Statistical Area</t>
  </si>
  <si>
    <t xml:space="preserve">Vineland-Millville-Bridgeton, NJ Metropolitan Statistical Area</t>
  </si>
  <si>
    <t xml:space="preserve">Virginia Beach-Norfolk-Newport News, VA-NC Metropolitan Statistical Area</t>
  </si>
  <si>
    <t xml:space="preserve">Visalia-Porterville, CA Metropolitan Statistical Area</t>
  </si>
  <si>
    <t xml:space="preserve">Waco, TX Metropolitan Statistical Area</t>
  </si>
  <si>
    <t xml:space="preserve">Warner Robins, GA Metropolitan Statistical Area</t>
  </si>
  <si>
    <t xml:space="preserve">Washington-Arlington-Alexandria, DC-VA-MD-WV Metropolitan Statistical Area</t>
  </si>
  <si>
    <t xml:space="preserve">Waterloo-Cedar Falls, IA Metropolitan Statistical Area</t>
  </si>
  <si>
    <t xml:space="preserve">Wausau, WI Metropolitan Statistical Area</t>
  </si>
  <si>
    <t xml:space="preserve">Weirton-Steubenville, WV-OH Metropolitan Statistical Area</t>
  </si>
  <si>
    <t xml:space="preserve">Wenatchee, WA Metropolitan Statistical Area</t>
  </si>
  <si>
    <t xml:space="preserve">Wheeling, WV-OH Metropolitan Statistical Area</t>
  </si>
  <si>
    <t xml:space="preserve">Wichita, KS Metropolitan Statistical Area</t>
  </si>
  <si>
    <t xml:space="preserve">Wichita Falls, TX Metropolitan Statistical Area</t>
  </si>
  <si>
    <t xml:space="preserve">Williamsport, PA Metropolitan Statistical Area</t>
  </si>
  <si>
    <t xml:space="preserve">Wilmington, NC Metropolitan Statistical Area</t>
  </si>
  <si>
    <t xml:space="preserve">Winchester, VA-WV Metropolitan Statistical Area</t>
  </si>
  <si>
    <t xml:space="preserve">Winston-Salem, NC Metropolitan Statistical Area</t>
  </si>
  <si>
    <t xml:space="preserve">Worcester, MA Metropolitan Statistical Area</t>
  </si>
  <si>
    <t xml:space="preserve">Yakima, WA Metropolitan Statistical Area</t>
  </si>
  <si>
    <t xml:space="preserve">York-Hanover, PA Metropolitan Statistical Area</t>
  </si>
  <si>
    <t xml:space="preserve">Youngstown-Warren-Boardman, OH-PA Metropolitan Statistical Area</t>
  </si>
  <si>
    <t xml:space="preserve">Yuba City, CA Metropolitan Statistical Area</t>
  </si>
  <si>
    <t xml:space="preserve">Yuma, AZ Metropolitan Statistical Area</t>
  </si>
  <si>
    <t xml:space="preserve">METRO/NONMETRO RESULTS</t>
  </si>
  <si>
    <t xml:space="preserve">Shares</t>
  </si>
  <si>
    <t xml:space="preserve">Range</t>
  </si>
  <si>
    <t xml:space="preserve">METRO</t>
  </si>
  <si>
    <t xml:space="preserve">NONMETRO</t>
  </si>
  <si>
    <t xml:space="preserve">US</t>
  </si>
  <si>
    <t xml:space="preserve">NON  METRO </t>
  </si>
  <si>
    <t xml:space="preserve">High</t>
  </si>
  <si>
    <t xml:space="preserve">Personal Income</t>
  </si>
  <si>
    <t xml:space="preserve">Per Capita PI</t>
  </si>
  <si>
    <t xml:space="preserve">Disposable PI</t>
  </si>
  <si>
    <t xml:space="preserve">Per Capita DPI</t>
  </si>
  <si>
    <t xml:space="preserve">Personal Taxes</t>
  </si>
  <si>
    <t xml:space="preserve">   Federal</t>
  </si>
  <si>
    <t xml:space="preserve">   State and Local</t>
  </si>
  <si>
    <t xml:space="preserve">Per Capita Personal Taxes</t>
  </si>
  <si>
    <t xml:space="preserve">   Per Capita Federal</t>
  </si>
  <si>
    <t xml:space="preserve">   Per Capita State &amp; Local</t>
  </si>
  <si>
    <t xml:space="preserve">Results for States</t>
  </si>
  <si>
    <t xml:space="preserve">METRO/NONMETRO STATE RESULTS</t>
  </si>
  <si>
    <t xml:space="preserve">STATE</t>
  </si>
  <si>
    <t xml:space="preserve">TOTAL PERSONAL TAXES</t>
  </si>
  <si>
    <t xml:space="preserve">SHARE METRO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POP2001</t>
  </si>
  <si>
    <t xml:space="preserve">POP2002</t>
  </si>
  <si>
    <t xml:space="preserve">Metro</t>
  </si>
  <si>
    <t xml:space="preserve">less than 200,000</t>
  </si>
  <si>
    <t xml:space="preserve">less than 150,000</t>
  </si>
  <si>
    <t xml:space="preserve">Ratio of personal taxes to personal income</t>
  </si>
  <si>
    <t xml:space="preserve">All data is as of September 2005</t>
  </si>
  <si>
    <t xml:space="preserve">Total Personal Income (TPI) 2002</t>
  </si>
  <si>
    <t xml:space="preserve">Rate 2001</t>
  </si>
  <si>
    <t xml:space="preserve">Rate 2002</t>
  </si>
  <si>
    <t xml:space="preserve">BEA Economic Areas - Data as of September 2005</t>
  </si>
  <si>
    <t xml:space="preserve">Per capita in dollars</t>
  </si>
  <si>
    <t xml:space="preserve">Totals in thousands of dollars</t>
  </si>
  <si>
    <t xml:space="preserve">Total    Disposable Personal Income (TDPI) 2001</t>
  </si>
  <si>
    <t xml:space="preserve">Total Disposable Personal Income (TDPI) 2002</t>
  </si>
  <si>
    <t xml:space="preserve">Per Capita  Personal   Income       (PCPI)   2001</t>
  </si>
  <si>
    <t xml:space="preserve">Per Capita Personal Income (PCPI) 2002</t>
  </si>
  <si>
    <t xml:space="preserve">Per Capita Disposable  Personal Income (PCDPI) 2001</t>
  </si>
  <si>
    <t xml:space="preserve">Per Capita Disposable  Personal Income (PCDPI) 2002</t>
  </si>
  <si>
    <t xml:space="preserve">Total Personal Taxes 2001</t>
  </si>
  <si>
    <t xml:space="preserve">Total Personal Taxes 2002</t>
  </si>
  <si>
    <t xml:space="preserve">Population 2001</t>
  </si>
  <si>
    <t xml:space="preserve">Population 2002</t>
  </si>
  <si>
    <t xml:space="preserve">FIPS</t>
  </si>
  <si>
    <t xml:space="preserve">57001</t>
  </si>
  <si>
    <t xml:space="preserve">Aberdeen, SD (EA)</t>
  </si>
  <si>
    <t xml:space="preserve">57002</t>
  </si>
  <si>
    <t xml:space="preserve">Abilene, TX (EA)</t>
  </si>
  <si>
    <t xml:space="preserve">57003</t>
  </si>
  <si>
    <t xml:space="preserve">Albany, GA (EA)</t>
  </si>
  <si>
    <t xml:space="preserve">57004</t>
  </si>
  <si>
    <t xml:space="preserve">Albany-Schenectady-Amsterdam, NY (EA)</t>
  </si>
  <si>
    <t xml:space="preserve">57005</t>
  </si>
  <si>
    <t xml:space="preserve">Albuquerque, NM (EA)</t>
  </si>
  <si>
    <t xml:space="preserve">57006</t>
  </si>
  <si>
    <t xml:space="preserve">Alpena, MI (EA)</t>
  </si>
  <si>
    <t xml:space="preserve">57007</t>
  </si>
  <si>
    <t xml:space="preserve">Amarillo, TX (EA)</t>
  </si>
  <si>
    <t xml:space="preserve">57008</t>
  </si>
  <si>
    <t xml:space="preserve">Anchorage, AK (EA)</t>
  </si>
  <si>
    <t xml:space="preserve">57009</t>
  </si>
  <si>
    <t xml:space="preserve">Appleton-Oshkosh-Neenah, WI (EA)</t>
  </si>
  <si>
    <t xml:space="preserve">57010</t>
  </si>
  <si>
    <t xml:space="preserve">Asheville-Brevard, NC (EA)</t>
  </si>
  <si>
    <t xml:space="preserve">57011</t>
  </si>
  <si>
    <t xml:space="preserve">Atlanta-Sandy Springs-Gainesville, GA-AL (EA)</t>
  </si>
  <si>
    <t xml:space="preserve">57012</t>
  </si>
  <si>
    <t xml:space="preserve">Augusta-Richmond County, GA-SC (EA)</t>
  </si>
  <si>
    <t xml:space="preserve">57013</t>
  </si>
  <si>
    <t xml:space="preserve">Austin-Round Rock, TX (EA)</t>
  </si>
  <si>
    <t xml:space="preserve">57014</t>
  </si>
  <si>
    <t xml:space="preserve">Bangor, ME (EA)</t>
  </si>
  <si>
    <t xml:space="preserve">57015</t>
  </si>
  <si>
    <t xml:space="preserve">Baton Rouge-Pierre Part, LA (EA)</t>
  </si>
  <si>
    <t xml:space="preserve">57016</t>
  </si>
  <si>
    <t xml:space="preserve">Beaumont-Port Arthur, TX (EA)</t>
  </si>
  <si>
    <t xml:space="preserve">57017</t>
  </si>
  <si>
    <t xml:space="preserve">Bend-Prineville, OR (EA)</t>
  </si>
  <si>
    <t xml:space="preserve">57018</t>
  </si>
  <si>
    <t xml:space="preserve">Billings, MT (EA)</t>
  </si>
  <si>
    <t xml:space="preserve">57019</t>
  </si>
  <si>
    <t xml:space="preserve">Birmingham-Hoover-Cullman, AL (EA)</t>
  </si>
  <si>
    <t xml:space="preserve">57020</t>
  </si>
  <si>
    <t xml:space="preserve">Bismarck, ND (EA)</t>
  </si>
  <si>
    <t xml:space="preserve">57021</t>
  </si>
  <si>
    <t xml:space="preserve">Boise City-Nampa, ID (EA)</t>
  </si>
  <si>
    <t xml:space="preserve">57022</t>
  </si>
  <si>
    <t xml:space="preserve">Boston-Worcester-Manchester, MA-NH (EA)</t>
  </si>
  <si>
    <t xml:space="preserve">57023</t>
  </si>
  <si>
    <t xml:space="preserve">Buffalo-Niagara-Cattaraugus, NY (EA)</t>
  </si>
  <si>
    <t xml:space="preserve">57024</t>
  </si>
  <si>
    <t xml:space="preserve">Burlington-South Burlington, VT (EA)</t>
  </si>
  <si>
    <t xml:space="preserve">57025</t>
  </si>
  <si>
    <t xml:space="preserve">Cape Girardeau-Jackson, MO-IL (EA)</t>
  </si>
  <si>
    <t xml:space="preserve">57026</t>
  </si>
  <si>
    <t xml:space="preserve">Casper, WY (EA)</t>
  </si>
  <si>
    <t xml:space="preserve">57027</t>
  </si>
  <si>
    <t xml:space="preserve">Cedar Rapids, IA (EA)</t>
  </si>
  <si>
    <t xml:space="preserve">57028</t>
  </si>
  <si>
    <t xml:space="preserve">Champaign-Urbana, IL (EA)</t>
  </si>
  <si>
    <t xml:space="preserve">57029</t>
  </si>
  <si>
    <t xml:space="preserve">Charleston, WV (EA)</t>
  </si>
  <si>
    <t xml:space="preserve">57030</t>
  </si>
  <si>
    <t xml:space="preserve">Charleston-North Charleston, SC (EA)</t>
  </si>
  <si>
    <t xml:space="preserve">57031</t>
  </si>
  <si>
    <t xml:space="preserve">Charlotte-Gastonia-Salisbury, NC-SC (EA)</t>
  </si>
  <si>
    <t xml:space="preserve">57032</t>
  </si>
  <si>
    <t xml:space="preserve">Chicago-Naperville-Michigan City, IL-IN-WI (EA)</t>
  </si>
  <si>
    <t xml:space="preserve">57033</t>
  </si>
  <si>
    <t xml:space="preserve">Cincinnati-Middletown-Wilmington, OH-KY-IN (EA)</t>
  </si>
  <si>
    <t xml:space="preserve">57034</t>
  </si>
  <si>
    <t xml:space="preserve">Clarksburg, WV+Morgantown, WV (EA)</t>
  </si>
  <si>
    <t xml:space="preserve">57035</t>
  </si>
  <si>
    <t xml:space="preserve">Cleveland-Akron-Elyria, OH (EA)</t>
  </si>
  <si>
    <t xml:space="preserve">57036</t>
  </si>
  <si>
    <t xml:space="preserve">Colorado Springs, CO (EA)</t>
  </si>
  <si>
    <t xml:space="preserve">57037</t>
  </si>
  <si>
    <t xml:space="preserve">Columbia, MO (EA)</t>
  </si>
  <si>
    <t xml:space="preserve">57038</t>
  </si>
  <si>
    <t xml:space="preserve">Columbia-Newberry, SC (EA)</t>
  </si>
  <si>
    <t xml:space="preserve">57039</t>
  </si>
  <si>
    <t xml:space="preserve">Columbus-Auburn-Opelika, GA-AL (EA)</t>
  </si>
  <si>
    <t xml:space="preserve">57040</t>
  </si>
  <si>
    <t xml:space="preserve">Columbus-Marion-Chillicothe, OH (EA)</t>
  </si>
  <si>
    <t xml:space="preserve">57041</t>
  </si>
  <si>
    <t xml:space="preserve">Corpus Christi-Kingsville, TX (EA)</t>
  </si>
  <si>
    <t xml:space="preserve">57042</t>
  </si>
  <si>
    <t xml:space="preserve">Dallas-Fort Worth, TX (EA)</t>
  </si>
  <si>
    <t xml:space="preserve">57043</t>
  </si>
  <si>
    <t xml:space="preserve">Davenport-Moline-Rock Island, IA-IL (EA)</t>
  </si>
  <si>
    <t xml:space="preserve">57044</t>
  </si>
  <si>
    <t xml:space="preserve">Dayton-Springfield-Greenville, OH (EA)</t>
  </si>
  <si>
    <t xml:space="preserve">57045</t>
  </si>
  <si>
    <t xml:space="preserve">Denver-Aurora-Boulder, CO (EA)</t>
  </si>
  <si>
    <t xml:space="preserve">57046</t>
  </si>
  <si>
    <t xml:space="preserve">Des Moines-Newton-Pella, IA (EA)</t>
  </si>
  <si>
    <t xml:space="preserve">57047</t>
  </si>
  <si>
    <t xml:space="preserve">Detroit-Warren-Flint, MI (EA)</t>
  </si>
  <si>
    <t xml:space="preserve">57048</t>
  </si>
  <si>
    <t xml:space="preserve">Dothan-Enterprise-Ozark, AL (EA)</t>
  </si>
  <si>
    <t xml:space="preserve">57049</t>
  </si>
  <si>
    <t xml:space="preserve">Dover, DE (EA)</t>
  </si>
  <si>
    <t xml:space="preserve">57050</t>
  </si>
  <si>
    <t xml:space="preserve">Duluth, MN-WI (EA)</t>
  </si>
  <si>
    <t xml:space="preserve">57051</t>
  </si>
  <si>
    <t xml:space="preserve">El Paso, TX (EA)</t>
  </si>
  <si>
    <t xml:space="preserve">57052</t>
  </si>
  <si>
    <t xml:space="preserve">Erie, PA (EA)</t>
  </si>
  <si>
    <t xml:space="preserve">57053</t>
  </si>
  <si>
    <t xml:space="preserve">Eugene-Springfield, OR (EA)</t>
  </si>
  <si>
    <t xml:space="preserve">57054</t>
  </si>
  <si>
    <t xml:space="preserve">Evansville, IN-KY (EA)</t>
  </si>
  <si>
    <t xml:space="preserve">57055</t>
  </si>
  <si>
    <t xml:space="preserve">Fargo-Wahpeton, ND-MN (EA)</t>
  </si>
  <si>
    <t xml:space="preserve">57056</t>
  </si>
  <si>
    <t xml:space="preserve">Farmington, NM (EA)</t>
  </si>
  <si>
    <t xml:space="preserve">57057</t>
  </si>
  <si>
    <t xml:space="preserve">Fayetteville-Springdale-Rogers, AR-MO (EA)</t>
  </si>
  <si>
    <t xml:space="preserve">57058</t>
  </si>
  <si>
    <t xml:space="preserve">Flagstaff, AZ (EA)</t>
  </si>
  <si>
    <t xml:space="preserve">57059</t>
  </si>
  <si>
    <t xml:space="preserve">Fort Smith, AR-OK (EA)</t>
  </si>
  <si>
    <t xml:space="preserve">57060</t>
  </si>
  <si>
    <t xml:space="preserve">Fort Wayne-Huntington-Auburn, IN (EA)</t>
  </si>
  <si>
    <t xml:space="preserve">57061</t>
  </si>
  <si>
    <t xml:space="preserve">Fresno-Madera, CA (EA)</t>
  </si>
  <si>
    <t xml:space="preserve">57062</t>
  </si>
  <si>
    <t xml:space="preserve">Gainesville, FL (EA)</t>
  </si>
  <si>
    <t xml:space="preserve">57063</t>
  </si>
  <si>
    <t xml:space="preserve">Grand Forks, ND-MN (EA)</t>
  </si>
  <si>
    <t xml:space="preserve">57064</t>
  </si>
  <si>
    <t xml:space="preserve">Grand Rapids-Muskegon-Holland, MI (EA)</t>
  </si>
  <si>
    <t xml:space="preserve">57065</t>
  </si>
  <si>
    <t xml:space="preserve">Great Falls, MT (EA)</t>
  </si>
  <si>
    <t xml:space="preserve">57066</t>
  </si>
  <si>
    <t xml:space="preserve">Greensboro-Winston-Salem-High Point, NC (EA)</t>
  </si>
  <si>
    <t xml:space="preserve">57067</t>
  </si>
  <si>
    <t xml:space="preserve">Greenville, NC (EA)</t>
  </si>
  <si>
    <t xml:space="preserve">57068</t>
  </si>
  <si>
    <t xml:space="preserve">Greenville-Spartanburg-Anderson, SC (EA)</t>
  </si>
  <si>
    <t xml:space="preserve">57069</t>
  </si>
  <si>
    <t xml:space="preserve">Gulfport-Biloxi-Pascagoula, MS (EA)</t>
  </si>
  <si>
    <t xml:space="preserve">57070</t>
  </si>
  <si>
    <t xml:space="preserve">Harrisburg-Carlisle-Lebanon, PA (EA)</t>
  </si>
  <si>
    <t xml:space="preserve">57071</t>
  </si>
  <si>
    <t xml:space="preserve">Harrisonburg, VA (EA)</t>
  </si>
  <si>
    <t xml:space="preserve">57072</t>
  </si>
  <si>
    <t xml:space="preserve">Hartford-West Hartford-Willimantic, CT (EA)</t>
  </si>
  <si>
    <t xml:space="preserve">57073</t>
  </si>
  <si>
    <t xml:space="preserve">Helena, MT (EA)</t>
  </si>
  <si>
    <t xml:space="preserve">57074</t>
  </si>
  <si>
    <t xml:space="preserve">Honolulu, HI (EA)</t>
  </si>
  <si>
    <t xml:space="preserve">57075</t>
  </si>
  <si>
    <t xml:space="preserve">Houston-Baytown-Huntsville, TX (EA)</t>
  </si>
  <si>
    <t xml:space="preserve">57076</t>
  </si>
  <si>
    <t xml:space="preserve">Huntsville-Decatur, AL (EA)</t>
  </si>
  <si>
    <t xml:space="preserve">57077</t>
  </si>
  <si>
    <t xml:space="preserve">Idaho Falls-Blackfoot, ID (EA)</t>
  </si>
  <si>
    <t xml:space="preserve">57078</t>
  </si>
  <si>
    <t xml:space="preserve">Indianapolis-Anderson-Columbus, IN (EA)</t>
  </si>
  <si>
    <t xml:space="preserve">57079</t>
  </si>
  <si>
    <t xml:space="preserve">Jacksonville, FL (EA)</t>
  </si>
  <si>
    <t xml:space="preserve">57080</t>
  </si>
  <si>
    <t xml:space="preserve">Jackson-Yazoo City, MS (EA)</t>
  </si>
  <si>
    <t xml:space="preserve">57081</t>
  </si>
  <si>
    <t xml:space="preserve">Johnson City-Kingsport-Bristol (Tri-Cities), TN-VA (EA)</t>
  </si>
  <si>
    <t xml:space="preserve">57082</t>
  </si>
  <si>
    <t xml:space="preserve">Jonesboro, AR (EA)</t>
  </si>
  <si>
    <t xml:space="preserve">57083</t>
  </si>
  <si>
    <t xml:space="preserve">Joplin, MO (EA)</t>
  </si>
  <si>
    <t xml:space="preserve">57084</t>
  </si>
  <si>
    <t xml:space="preserve">Kansas City-Overland Park-Kansas City, MO-KS (EA)</t>
  </si>
  <si>
    <t xml:space="preserve">57085</t>
  </si>
  <si>
    <t xml:space="preserve">Kearney, NE (EA)</t>
  </si>
  <si>
    <t xml:space="preserve">57086</t>
  </si>
  <si>
    <t xml:space="preserve">Kennewick-Richland-Pasco, WA (EA)</t>
  </si>
  <si>
    <t xml:space="preserve">57087</t>
  </si>
  <si>
    <t xml:space="preserve">Killeen-Temple-Fort Hood, TX (EA)</t>
  </si>
  <si>
    <t xml:space="preserve">57088</t>
  </si>
  <si>
    <t xml:space="preserve">Knoxville-Sevierville-La Follette, TN (EA)</t>
  </si>
  <si>
    <t xml:space="preserve">57089</t>
  </si>
  <si>
    <t xml:space="preserve">La Crosse, WI-MN (EA)</t>
  </si>
  <si>
    <t xml:space="preserve">57090</t>
  </si>
  <si>
    <t xml:space="preserve">Lafayette-Acadiana, LA (EA)</t>
  </si>
  <si>
    <t xml:space="preserve">57091</t>
  </si>
  <si>
    <t xml:space="preserve">Lake Charles-Jennings, LA (EA)</t>
  </si>
  <si>
    <t xml:space="preserve">57092</t>
  </si>
  <si>
    <t xml:space="preserve">Las Vegas-Paradise-Pahrump, NV (EA)</t>
  </si>
  <si>
    <t xml:space="preserve">57093</t>
  </si>
  <si>
    <t xml:space="preserve">Lewiston, ID-WA (EA)</t>
  </si>
  <si>
    <t xml:space="preserve">57094</t>
  </si>
  <si>
    <t xml:space="preserve">Lexington-Fayette-Frankfort-Richmond, KY (EA)</t>
  </si>
  <si>
    <t xml:space="preserve">57095</t>
  </si>
  <si>
    <t xml:space="preserve">Lincoln, NE (EA)</t>
  </si>
  <si>
    <t xml:space="preserve">57096</t>
  </si>
  <si>
    <t xml:space="preserve">Little Rock-North Little Rock-Pine Bluff, AR (EA)</t>
  </si>
  <si>
    <t xml:space="preserve">57097</t>
  </si>
  <si>
    <t xml:space="preserve">Los Angeles-Long Beach-Riverside, CA (EA)</t>
  </si>
  <si>
    <t xml:space="preserve">57098</t>
  </si>
  <si>
    <t xml:space="preserve">Louisville-Elizabethtown-Scottsburg, KY-IN (EA)</t>
  </si>
  <si>
    <t xml:space="preserve">57099</t>
  </si>
  <si>
    <t xml:space="preserve">Lubbock-Levelland, TX (EA)</t>
  </si>
  <si>
    <t xml:space="preserve">57100</t>
  </si>
  <si>
    <t xml:space="preserve">Macon-Warner Robins-Fort Valley, GA (EA)</t>
  </si>
  <si>
    <t xml:space="preserve">57101</t>
  </si>
  <si>
    <t xml:space="preserve">Madison-Baraboo, WI (EA)</t>
  </si>
  <si>
    <t xml:space="preserve">57102</t>
  </si>
  <si>
    <t xml:space="preserve">Marinette, WI-MI (EA)</t>
  </si>
  <si>
    <t xml:space="preserve">57103</t>
  </si>
  <si>
    <t xml:space="preserve">Mason City, IA (EA)</t>
  </si>
  <si>
    <t xml:space="preserve">57104</t>
  </si>
  <si>
    <t xml:space="preserve">McAllen-Edinburg-Pharr, TX (EA)</t>
  </si>
  <si>
    <t xml:space="preserve">57105</t>
  </si>
  <si>
    <t xml:space="preserve">Memphis, TN-MS-AR (EA)</t>
  </si>
  <si>
    <t xml:space="preserve">57106</t>
  </si>
  <si>
    <t xml:space="preserve">Miami-Fort Lauderdale-Miami Beach, FL (EA)</t>
  </si>
  <si>
    <t xml:space="preserve">57107</t>
  </si>
  <si>
    <t xml:space="preserve">Midland-Odessa, TX (EA)</t>
  </si>
  <si>
    <t xml:space="preserve">57108</t>
  </si>
  <si>
    <t xml:space="preserve">Milwaukee-Racine-Waukesha, WI (EA)</t>
  </si>
  <si>
    <t xml:space="preserve">57109</t>
  </si>
  <si>
    <t xml:space="preserve">Minneapolis-St. Paul-St. Cloud, MN-WI (EA)</t>
  </si>
  <si>
    <t xml:space="preserve">57110</t>
  </si>
  <si>
    <t xml:space="preserve">Minot, ND (EA)</t>
  </si>
  <si>
    <t xml:space="preserve">57111</t>
  </si>
  <si>
    <t xml:space="preserve">Missoula, MT (EA)</t>
  </si>
  <si>
    <t xml:space="preserve">57112</t>
  </si>
  <si>
    <t xml:space="preserve">Mobile-Daphne-Fairhope, AL (EA)</t>
  </si>
  <si>
    <t xml:space="preserve">57113</t>
  </si>
  <si>
    <t xml:space="preserve">Monroe-Bastrop, LA (EA)</t>
  </si>
  <si>
    <t xml:space="preserve">57114</t>
  </si>
  <si>
    <t xml:space="preserve">Montgomery-Alexander City, AL (EA)</t>
  </si>
  <si>
    <t xml:space="preserve">57115</t>
  </si>
  <si>
    <t xml:space="preserve">Myrtle Beach-Conway-Georgetown, SC (EA)</t>
  </si>
  <si>
    <t xml:space="preserve">57116</t>
  </si>
  <si>
    <t xml:space="preserve">Nashville-Davidson-Murfreesboro-Columbia, TN (EA)</t>
  </si>
  <si>
    <t xml:space="preserve">57117</t>
  </si>
  <si>
    <t xml:space="preserve">New Orleans-Metairie-Bogalusa, LA (EA)</t>
  </si>
  <si>
    <t xml:space="preserve">57118</t>
  </si>
  <si>
    <t xml:space="preserve">New York-Newark-Bridgeport, NY-NJ-CT-PA (EA)</t>
  </si>
  <si>
    <t xml:space="preserve">57119</t>
  </si>
  <si>
    <t xml:space="preserve">Oklahoma City-Shawnee, OK (EA)</t>
  </si>
  <si>
    <t xml:space="preserve">57120</t>
  </si>
  <si>
    <t xml:space="preserve">Omaha-Council Bluffs-Fremont, NE-IA (EA)</t>
  </si>
  <si>
    <t xml:space="preserve">57121</t>
  </si>
  <si>
    <t xml:space="preserve">Orlando-The Villages, FL (EA)</t>
  </si>
  <si>
    <t xml:space="preserve">57122</t>
  </si>
  <si>
    <t xml:space="preserve">Paducah, KY-IL (EA)</t>
  </si>
  <si>
    <t xml:space="preserve">57123</t>
  </si>
  <si>
    <t xml:space="preserve">Panama City-Lynn Haven, FL (EA)</t>
  </si>
  <si>
    <t xml:space="preserve">57124</t>
  </si>
  <si>
    <t xml:space="preserve">Pendleton-Hermiston, OR (EA)</t>
  </si>
  <si>
    <t xml:space="preserve">57125</t>
  </si>
  <si>
    <t xml:space="preserve">Pensacola-Ferry Pass-Brent, FL (EA)</t>
  </si>
  <si>
    <t xml:space="preserve">57126</t>
  </si>
  <si>
    <t xml:space="preserve">Peoria-Canton, IL (EA)</t>
  </si>
  <si>
    <t xml:space="preserve">57127</t>
  </si>
  <si>
    <t xml:space="preserve">Philadelphia-Camden-Vineland, PA-NJ-DE-MD (EA)</t>
  </si>
  <si>
    <t xml:space="preserve">57128</t>
  </si>
  <si>
    <t xml:space="preserve">Phoenix-Mesa-Scottsdale, AZ (EA)</t>
  </si>
  <si>
    <t xml:space="preserve">57129</t>
  </si>
  <si>
    <t xml:space="preserve">Pittsburgh-New Castle, PA (EA)</t>
  </si>
  <si>
    <t xml:space="preserve">57130</t>
  </si>
  <si>
    <t xml:space="preserve">Portland-Lewiston-South Portland, ME (EA)</t>
  </si>
  <si>
    <t xml:space="preserve">57131</t>
  </si>
  <si>
    <t xml:space="preserve">Portland-Vancouver-Beaverton, OR-WA (EA)</t>
  </si>
  <si>
    <t xml:space="preserve">57132</t>
  </si>
  <si>
    <t xml:space="preserve">Pueblo, CO (EA)</t>
  </si>
  <si>
    <t xml:space="preserve">57133</t>
  </si>
  <si>
    <t xml:space="preserve">Raleigh-Durham-Cary, NC (EA)</t>
  </si>
  <si>
    <t xml:space="preserve">57134</t>
  </si>
  <si>
    <t xml:space="preserve">Rapid City, SD (EA)</t>
  </si>
  <si>
    <t xml:space="preserve">57135</t>
  </si>
  <si>
    <t xml:space="preserve">Redding, CA (EA)</t>
  </si>
  <si>
    <t xml:space="preserve">57136</t>
  </si>
  <si>
    <t xml:space="preserve">Reno-Sparks, NV (EA)</t>
  </si>
  <si>
    <t xml:space="preserve">57137</t>
  </si>
  <si>
    <t xml:space="preserve">Richmond, VA (EA)</t>
  </si>
  <si>
    <t xml:space="preserve">57138</t>
  </si>
  <si>
    <t xml:space="preserve">Roanoke, VA (EA)</t>
  </si>
  <si>
    <t xml:space="preserve">57139</t>
  </si>
  <si>
    <t xml:space="preserve">Rochester-Batavia-Seneca Falls, NY (EA)</t>
  </si>
  <si>
    <t xml:space="preserve">57140</t>
  </si>
  <si>
    <t xml:space="preserve">Sacramento-Arden-Arcade-Truckee, CA-NV (EA)</t>
  </si>
  <si>
    <t xml:space="preserve">57141</t>
  </si>
  <si>
    <t xml:space="preserve">Salina, KS (EA)</t>
  </si>
  <si>
    <t xml:space="preserve">57142</t>
  </si>
  <si>
    <t xml:space="preserve">Salt Lake City-Ogden-Clearfield, UT (EA)</t>
  </si>
  <si>
    <t xml:space="preserve">57143</t>
  </si>
  <si>
    <t xml:space="preserve">San Angelo, TX (EA)</t>
  </si>
  <si>
    <t xml:space="preserve">57144</t>
  </si>
  <si>
    <t xml:space="preserve">San Antonio, TX (EA)</t>
  </si>
  <si>
    <t xml:space="preserve">57145</t>
  </si>
  <si>
    <t xml:space="preserve">San Diego-Carlsbad-San Marcos, CA (EA)</t>
  </si>
  <si>
    <t xml:space="preserve">57146</t>
  </si>
  <si>
    <t xml:space="preserve">San Jose-San Francisco-Oakland, CA (EA)</t>
  </si>
  <si>
    <t xml:space="preserve">57147</t>
  </si>
  <si>
    <t xml:space="preserve">Santa Fe-Espanola, NM (EA)</t>
  </si>
  <si>
    <t xml:space="preserve">57148</t>
  </si>
  <si>
    <t xml:space="preserve">Sarasota-Bradenton-Venice, FL (EA)</t>
  </si>
  <si>
    <t xml:space="preserve">57149</t>
  </si>
  <si>
    <t xml:space="preserve">Savannah-Hinesville-Fort Stewart, GA (EA)</t>
  </si>
  <si>
    <t xml:space="preserve">57150</t>
  </si>
  <si>
    <t xml:space="preserve">Scotts Bluff, NE (EA)</t>
  </si>
  <si>
    <t xml:space="preserve">57151</t>
  </si>
  <si>
    <t xml:space="preserve">Scranton-Wilkes-Barre, PA (EA)</t>
  </si>
  <si>
    <t xml:space="preserve">57152</t>
  </si>
  <si>
    <t xml:space="preserve">Seattle-Tacoma-Olympia, WA (EA)</t>
  </si>
  <si>
    <t xml:space="preserve">57153</t>
  </si>
  <si>
    <t xml:space="preserve">Shreveport-Bossier City-Minden, LA (EA)</t>
  </si>
  <si>
    <t xml:space="preserve">57154</t>
  </si>
  <si>
    <t xml:space="preserve">Sioux City-Vermillion, IA-NE-SD (EA)</t>
  </si>
  <si>
    <t xml:space="preserve">57155</t>
  </si>
  <si>
    <t xml:space="preserve">Sioux Falls, SD (EA)</t>
  </si>
  <si>
    <t xml:space="preserve">57156</t>
  </si>
  <si>
    <t xml:space="preserve">South Bend-Mishawaka, IN-MI (EA)</t>
  </si>
  <si>
    <t xml:space="preserve">57157</t>
  </si>
  <si>
    <t xml:space="preserve">Spokane, WA (EA)</t>
  </si>
  <si>
    <t xml:space="preserve">57158</t>
  </si>
  <si>
    <t xml:space="preserve">Springfield, IL (EA)</t>
  </si>
  <si>
    <t xml:space="preserve">57159</t>
  </si>
  <si>
    <t xml:space="preserve">Springfield, MO (EA)</t>
  </si>
  <si>
    <t xml:space="preserve">57160</t>
  </si>
  <si>
    <t xml:space="preserve">St. Louis-St. Charles-Farmington, MO-IL (EA)</t>
  </si>
  <si>
    <t xml:space="preserve">57161</t>
  </si>
  <si>
    <t xml:space="preserve">State College, PA (EA)</t>
  </si>
  <si>
    <t xml:space="preserve">57162</t>
  </si>
  <si>
    <t xml:space="preserve">Syracuse-Auburn, NY (EA)</t>
  </si>
  <si>
    <t xml:space="preserve">57163</t>
  </si>
  <si>
    <t xml:space="preserve">Tallahassee, FL (EA)</t>
  </si>
  <si>
    <t xml:space="preserve">57164</t>
  </si>
  <si>
    <t xml:space="preserve">Tampa-St. Petersburg-Clearwater, FL (EA)</t>
  </si>
  <si>
    <t xml:space="preserve">57165</t>
  </si>
  <si>
    <t xml:space="preserve">Texarkana, TX-Texarkana, AR (EA)</t>
  </si>
  <si>
    <t xml:space="preserve">57166</t>
  </si>
  <si>
    <t xml:space="preserve">Toledo-Fremont, OH (EA)</t>
  </si>
  <si>
    <t xml:space="preserve">57167</t>
  </si>
  <si>
    <t xml:space="preserve">Topeka, KS (EA)</t>
  </si>
  <si>
    <t xml:space="preserve">57168</t>
  </si>
  <si>
    <t xml:space="preserve">Traverse City, MI (EA)</t>
  </si>
  <si>
    <t xml:space="preserve">57169</t>
  </si>
  <si>
    <t xml:space="preserve">Tucson, AZ (EA)</t>
  </si>
  <si>
    <t xml:space="preserve">57170</t>
  </si>
  <si>
    <t xml:space="preserve">Tulsa-Bartlesville, OK (EA)</t>
  </si>
  <si>
    <t xml:space="preserve">57171</t>
  </si>
  <si>
    <t xml:space="preserve">Tupelo, MS (EA)</t>
  </si>
  <si>
    <t xml:space="preserve">57172</t>
  </si>
  <si>
    <t xml:space="preserve">Twin Falls, ID (EA)</t>
  </si>
  <si>
    <t xml:space="preserve">57173</t>
  </si>
  <si>
    <t xml:space="preserve">Virginia Beach-Norfolk-Newport News, VA-NC (EA)</t>
  </si>
  <si>
    <t xml:space="preserve">57174</t>
  </si>
  <si>
    <t xml:space="preserve">Washington-Baltimore-Northern Virginia, DC-MD-VA-WV (EA)</t>
  </si>
  <si>
    <t xml:space="preserve">57175</t>
  </si>
  <si>
    <t xml:space="preserve">Waterloo-Cedar Falls, IA (EA)</t>
  </si>
  <si>
    <t xml:space="preserve">57176</t>
  </si>
  <si>
    <t xml:space="preserve">Wausau-Merrill, WI (EA)</t>
  </si>
  <si>
    <t xml:space="preserve">57177</t>
  </si>
  <si>
    <t xml:space="preserve">Wenatchee, WA (EA)</t>
  </si>
  <si>
    <t xml:space="preserve">57178</t>
  </si>
  <si>
    <t xml:space="preserve">Wichita Falls, TX (EA)</t>
  </si>
  <si>
    <t xml:space="preserve">57179</t>
  </si>
  <si>
    <t xml:space="preserve">Wichita-Winfield, KS (EA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00"/>
    <numFmt numFmtId="167" formatCode="#,##0.0000"/>
    <numFmt numFmtId="168" formatCode="0"/>
    <numFmt numFmtId="169" formatCode="#,##0.000"/>
    <numFmt numFmtId="170" formatCode="#,##0.00"/>
    <numFmt numFmtId="171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13"/>
    <col collapsed="false" customWidth="true" hidden="false" outlineLevel="0" max="5" min="3" style="0" width="22.28"/>
    <col collapsed="false" customWidth="true" hidden="false" outlineLevel="0" max="6" min="6" style="0" width="16.7"/>
    <col collapsed="false" customWidth="true" hidden="false" outlineLevel="0" max="7" min="7" style="0" width="13.56"/>
    <col collapsed="false" customWidth="true" hidden="false" outlineLevel="0" max="10" min="10" style="0" width="12.28"/>
    <col collapsed="false" customWidth="true" hidden="false" outlineLevel="0" max="11" min="11" style="0" width="14.41"/>
    <col collapsed="false" customWidth="true" hidden="false" outlineLevel="0" max="12" min="12" style="0" width="11.85"/>
    <col collapsed="false" customWidth="true" hidden="false" outlineLevel="0" max="13" min="13" style="0" width="14.41"/>
  </cols>
  <sheetData>
    <row r="1" customFormat="false" ht="12.75" hidden="false" customHeight="false" outlineLevel="0" collapsed="false">
      <c r="A1" s="1" t="s">
        <v>0</v>
      </c>
      <c r="B1" s="1"/>
      <c r="C1" s="1"/>
    </row>
    <row r="3" customFormat="false" ht="76.5" hidden="false" customHeight="false" outlineLevel="0" collapsed="false">
      <c r="A3" s="0" t="s">
        <v>1</v>
      </c>
      <c r="B3" s="0" t="s">
        <v>2</v>
      </c>
      <c r="C3" s="2" t="s">
        <v>3</v>
      </c>
      <c r="D3" s="2" t="s">
        <v>4</v>
      </c>
      <c r="E3" s="2"/>
      <c r="F3" s="2" t="s">
        <v>5</v>
      </c>
      <c r="G3" s="2" t="s">
        <v>6</v>
      </c>
      <c r="H3" s="2" t="s">
        <v>7</v>
      </c>
      <c r="I3" s="2" t="s">
        <v>8</v>
      </c>
      <c r="J3" s="2" t="s">
        <v>9</v>
      </c>
      <c r="K3" s="2" t="s">
        <v>10</v>
      </c>
      <c r="L3" s="2" t="s">
        <v>11</v>
      </c>
      <c r="M3" s="2" t="s">
        <v>12</v>
      </c>
    </row>
    <row r="4" customFormat="false" ht="12.75" hidden="false" customHeight="false" outlineLevel="0" collapsed="false">
      <c r="A4" s="3" t="s">
        <v>13</v>
      </c>
      <c r="B4" s="0" t="s">
        <v>14</v>
      </c>
      <c r="C4" s="4" t="n">
        <v>3673893</v>
      </c>
      <c r="D4" s="4" t="n">
        <v>3366238</v>
      </c>
      <c r="E4" s="4" t="n">
        <f aca="false">+C4-D4</f>
        <v>307655</v>
      </c>
      <c r="F4" s="0" t="n">
        <v>306</v>
      </c>
      <c r="G4" s="4" t="n">
        <v>23211</v>
      </c>
      <c r="H4" s="0" t="n">
        <v>344</v>
      </c>
      <c r="I4" s="4" t="n">
        <v>1944</v>
      </c>
      <c r="J4" s="3" t="n">
        <v>281</v>
      </c>
      <c r="K4" s="4" t="n">
        <v>21267</v>
      </c>
      <c r="L4" s="0" t="n">
        <v>234</v>
      </c>
      <c r="M4" s="4" t="n">
        <v>158284</v>
      </c>
      <c r="N4" s="5"/>
    </row>
    <row r="5" customFormat="false" ht="12.75" hidden="false" customHeight="false" outlineLevel="0" collapsed="false">
      <c r="A5" s="3" t="s">
        <v>15</v>
      </c>
      <c r="B5" s="0" t="s">
        <v>16</v>
      </c>
      <c r="C5" s="4" t="n">
        <v>20572237</v>
      </c>
      <c r="D5" s="4" t="n">
        <v>17654849</v>
      </c>
      <c r="E5" s="4" t="n">
        <f aca="false">+C5-D5</f>
        <v>2917388</v>
      </c>
      <c r="F5" s="0" t="n">
        <v>100</v>
      </c>
      <c r="G5" s="4" t="n">
        <v>29466</v>
      </c>
      <c r="H5" s="0" t="n">
        <v>78</v>
      </c>
      <c r="I5" s="4" t="n">
        <v>4179</v>
      </c>
      <c r="J5" s="3" t="n">
        <v>106</v>
      </c>
      <c r="K5" s="4" t="n">
        <v>25288</v>
      </c>
      <c r="L5" s="0" t="n">
        <v>67</v>
      </c>
      <c r="M5" s="4" t="n">
        <v>698161</v>
      </c>
      <c r="N5" s="5"/>
    </row>
    <row r="6" customFormat="false" ht="12.75" hidden="false" customHeight="false" outlineLevel="0" collapsed="false">
      <c r="A6" s="3" t="s">
        <v>17</v>
      </c>
      <c r="B6" s="0" t="s">
        <v>18</v>
      </c>
      <c r="C6" s="4" t="n">
        <v>3552046</v>
      </c>
      <c r="D6" s="4" t="n">
        <v>3187609</v>
      </c>
      <c r="E6" s="4" t="n">
        <f aca="false">+C6-D6</f>
        <v>364437</v>
      </c>
      <c r="F6" s="0" t="n">
        <v>327</v>
      </c>
      <c r="G6" s="4" t="n">
        <v>22235</v>
      </c>
      <c r="H6" s="0" t="n">
        <v>322</v>
      </c>
      <c r="I6" s="4" t="n">
        <v>2281</v>
      </c>
      <c r="J6" s="3" t="n">
        <v>327</v>
      </c>
      <c r="K6" s="4" t="n">
        <v>19954</v>
      </c>
      <c r="L6" s="0" t="n">
        <v>232</v>
      </c>
      <c r="M6" s="4" t="n">
        <v>159747</v>
      </c>
      <c r="N6" s="5"/>
    </row>
    <row r="7" customFormat="false" ht="12.75" hidden="false" customHeight="false" outlineLevel="0" collapsed="false">
      <c r="A7" s="3" t="s">
        <v>19</v>
      </c>
      <c r="B7" s="0" t="s">
        <v>20</v>
      </c>
      <c r="C7" s="4" t="n">
        <v>26252378</v>
      </c>
      <c r="D7" s="4" t="n">
        <v>22429747</v>
      </c>
      <c r="E7" s="4" t="n">
        <f aca="false">+C7-D7</f>
        <v>3822631</v>
      </c>
      <c r="F7" s="0" t="n">
        <v>58</v>
      </c>
      <c r="G7" s="4" t="n">
        <v>31655</v>
      </c>
      <c r="H7" s="0" t="n">
        <v>50</v>
      </c>
      <c r="I7" s="4" t="n">
        <v>4609</v>
      </c>
      <c r="J7" s="3" t="n">
        <v>65</v>
      </c>
      <c r="K7" s="4" t="n">
        <v>27045</v>
      </c>
      <c r="L7" s="0" t="n">
        <v>58</v>
      </c>
      <c r="M7" s="4" t="n">
        <v>829339</v>
      </c>
      <c r="N7" s="5"/>
    </row>
    <row r="8" customFormat="false" ht="12.75" hidden="false" customHeight="false" outlineLevel="0" collapsed="false">
      <c r="A8" s="3" t="s">
        <v>21</v>
      </c>
      <c r="B8" s="0" t="s">
        <v>22</v>
      </c>
      <c r="C8" s="4" t="n">
        <v>20693319</v>
      </c>
      <c r="D8" s="4" t="n">
        <v>18335228</v>
      </c>
      <c r="E8" s="4" t="n">
        <f aca="false">+C8-D8</f>
        <v>2358091</v>
      </c>
      <c r="F8" s="0" t="n">
        <v>136</v>
      </c>
      <c r="G8" s="4" t="n">
        <v>27979</v>
      </c>
      <c r="H8" s="0" t="n">
        <v>185</v>
      </c>
      <c r="I8" s="4" t="n">
        <v>3188</v>
      </c>
      <c r="J8" s="3" t="n">
        <v>122</v>
      </c>
      <c r="K8" s="4" t="n">
        <v>24791</v>
      </c>
      <c r="L8" s="0" t="n">
        <v>65</v>
      </c>
      <c r="M8" s="4" t="n">
        <v>739604</v>
      </c>
      <c r="N8" s="5"/>
    </row>
    <row r="9" customFormat="false" ht="12.75" hidden="false" customHeight="false" outlineLevel="0" collapsed="false">
      <c r="A9" s="3" t="s">
        <v>23</v>
      </c>
      <c r="B9" s="0" t="s">
        <v>24</v>
      </c>
      <c r="C9" s="4" t="n">
        <v>3605246</v>
      </c>
      <c r="D9" s="4" t="n">
        <v>3267298</v>
      </c>
      <c r="E9" s="4" t="n">
        <f aca="false">+C9-D9</f>
        <v>337948</v>
      </c>
      <c r="F9" s="0" t="n">
        <v>237</v>
      </c>
      <c r="G9" s="4" t="n">
        <v>24843</v>
      </c>
      <c r="H9" s="0" t="n">
        <v>316</v>
      </c>
      <c r="I9" s="4" t="n">
        <v>2329</v>
      </c>
      <c r="J9" s="3" t="n">
        <v>213</v>
      </c>
      <c r="K9" s="4" t="n">
        <v>22514</v>
      </c>
      <c r="L9" s="0" t="n">
        <v>254</v>
      </c>
      <c r="M9" s="4" t="n">
        <v>145122</v>
      </c>
      <c r="N9" s="5"/>
    </row>
    <row r="10" customFormat="false" ht="12.75" hidden="false" customHeight="false" outlineLevel="0" collapsed="false">
      <c r="A10" s="3" t="s">
        <v>25</v>
      </c>
      <c r="B10" s="0" t="s">
        <v>26</v>
      </c>
      <c r="C10" s="4" t="n">
        <v>22694756</v>
      </c>
      <c r="D10" s="4" t="n">
        <v>19567379</v>
      </c>
      <c r="E10" s="4" t="n">
        <f aca="false">+C10-D10</f>
        <v>3127377</v>
      </c>
      <c r="F10" s="0" t="n">
        <v>85</v>
      </c>
      <c r="G10" s="4" t="n">
        <v>30280</v>
      </c>
      <c r="H10" s="0" t="n">
        <v>80</v>
      </c>
      <c r="I10" s="4" t="n">
        <v>4173</v>
      </c>
      <c r="J10" s="3" t="n">
        <v>86</v>
      </c>
      <c r="K10" s="4" t="n">
        <v>26107</v>
      </c>
      <c r="L10" s="0" t="n">
        <v>64</v>
      </c>
      <c r="M10" s="4" t="n">
        <v>749503</v>
      </c>
      <c r="N10" s="5"/>
    </row>
    <row r="11" customFormat="false" ht="12.75" hidden="false" customHeight="false" outlineLevel="0" collapsed="false">
      <c r="A11" s="3" t="s">
        <v>27</v>
      </c>
      <c r="B11" s="0" t="s">
        <v>28</v>
      </c>
      <c r="C11" s="4" t="n">
        <v>3047525</v>
      </c>
      <c r="D11" s="4" t="n">
        <v>2704306</v>
      </c>
      <c r="E11" s="4" t="n">
        <f aca="false">+C11-D11</f>
        <v>343219</v>
      </c>
      <c r="F11" s="0" t="n">
        <v>294</v>
      </c>
      <c r="G11" s="4" t="n">
        <v>23711</v>
      </c>
      <c r="H11" s="0" t="n">
        <v>271</v>
      </c>
      <c r="I11" s="4" t="n">
        <v>2670</v>
      </c>
      <c r="J11" s="3" t="n">
        <v>296</v>
      </c>
      <c r="K11" s="4" t="n">
        <v>21041</v>
      </c>
      <c r="L11" s="0" t="n">
        <v>276</v>
      </c>
      <c r="M11" s="4" t="n">
        <v>128527</v>
      </c>
      <c r="N11" s="5"/>
    </row>
    <row r="12" customFormat="false" ht="12.75" hidden="false" customHeight="false" outlineLevel="0" collapsed="false">
      <c r="A12" s="3" t="s">
        <v>29</v>
      </c>
      <c r="B12" s="0" t="s">
        <v>30</v>
      </c>
      <c r="C12" s="4" t="n">
        <v>5597167</v>
      </c>
      <c r="D12" s="4" t="n">
        <v>5023973</v>
      </c>
      <c r="E12" s="4" t="n">
        <f aca="false">+C12-D12</f>
        <v>573194</v>
      </c>
      <c r="F12" s="0" t="n">
        <v>260</v>
      </c>
      <c r="G12" s="4" t="n">
        <v>24470</v>
      </c>
      <c r="H12" s="0" t="n">
        <v>295</v>
      </c>
      <c r="I12" s="4" t="n">
        <v>2506</v>
      </c>
      <c r="J12" s="3" t="n">
        <v>239</v>
      </c>
      <c r="K12" s="4" t="n">
        <v>21964</v>
      </c>
      <c r="L12" s="0" t="n">
        <v>179</v>
      </c>
      <c r="M12" s="4" t="n">
        <v>228738</v>
      </c>
      <c r="N12" s="5"/>
    </row>
    <row r="13" customFormat="false" ht="12.75" hidden="false" customHeight="false" outlineLevel="0" collapsed="false">
      <c r="A13" s="3" t="s">
        <v>31</v>
      </c>
      <c r="B13" s="0" t="s">
        <v>32</v>
      </c>
      <c r="C13" s="4" t="n">
        <v>2120643</v>
      </c>
      <c r="D13" s="4" t="n">
        <v>1856867</v>
      </c>
      <c r="E13" s="4" t="n">
        <f aca="false">+C13-D13</f>
        <v>263776</v>
      </c>
      <c r="F13" s="0" t="n">
        <v>169</v>
      </c>
      <c r="G13" s="4" t="n">
        <v>26653</v>
      </c>
      <c r="H13" s="0" t="n">
        <v>168</v>
      </c>
      <c r="I13" s="4" t="n">
        <v>3315</v>
      </c>
      <c r="J13" s="3" t="n">
        <v>173</v>
      </c>
      <c r="K13" s="4" t="n">
        <v>23338</v>
      </c>
      <c r="L13" s="0" t="n">
        <v>354</v>
      </c>
      <c r="M13" s="4" t="n">
        <v>79565</v>
      </c>
      <c r="N13" s="5"/>
    </row>
    <row r="14" customFormat="false" ht="12.75" hidden="false" customHeight="false" outlineLevel="0" collapsed="false">
      <c r="A14" s="3" t="s">
        <v>33</v>
      </c>
      <c r="B14" s="0" t="s">
        <v>34</v>
      </c>
      <c r="C14" s="4" t="n">
        <v>11283116</v>
      </c>
      <c r="D14" s="4" t="n">
        <v>9920116</v>
      </c>
      <c r="E14" s="4" t="n">
        <f aca="false">+C14-D14</f>
        <v>1363000</v>
      </c>
      <c r="F14" s="0" t="n">
        <v>29</v>
      </c>
      <c r="G14" s="4" t="n">
        <v>34619</v>
      </c>
      <c r="H14" s="0" t="n">
        <v>77</v>
      </c>
      <c r="I14" s="4" t="n">
        <v>4182</v>
      </c>
      <c r="J14" s="3" t="n">
        <v>24</v>
      </c>
      <c r="K14" s="4" t="n">
        <v>30437</v>
      </c>
      <c r="L14" s="0" t="n">
        <v>141</v>
      </c>
      <c r="M14" s="4" t="n">
        <v>325921</v>
      </c>
      <c r="N14" s="5"/>
    </row>
    <row r="15" customFormat="false" ht="12.75" hidden="false" customHeight="false" outlineLevel="0" collapsed="false">
      <c r="A15" s="3" t="s">
        <v>35</v>
      </c>
      <c r="B15" s="0" t="s">
        <v>36</v>
      </c>
      <c r="C15" s="4" t="n">
        <v>3377632</v>
      </c>
      <c r="D15" s="4" t="n">
        <v>2989741</v>
      </c>
      <c r="E15" s="4" t="n">
        <f aca="false">+C15-D15</f>
        <v>387891</v>
      </c>
      <c r="F15" s="0" t="n">
        <v>212</v>
      </c>
      <c r="G15" s="4" t="n">
        <v>25504</v>
      </c>
      <c r="H15" s="0" t="n">
        <v>233</v>
      </c>
      <c r="I15" s="4" t="n">
        <v>2929</v>
      </c>
      <c r="J15" s="3" t="n">
        <v>209</v>
      </c>
      <c r="K15" s="4" t="n">
        <v>22575</v>
      </c>
      <c r="L15" s="0" t="n">
        <v>269</v>
      </c>
      <c r="M15" s="4" t="n">
        <v>132433</v>
      </c>
      <c r="N15" s="5"/>
    </row>
    <row r="16" customFormat="false" ht="12.75" hidden="false" customHeight="false" outlineLevel="0" collapsed="false">
      <c r="A16" s="3" t="s">
        <v>37</v>
      </c>
      <c r="B16" s="0" t="s">
        <v>38</v>
      </c>
      <c r="C16" s="4" t="n">
        <v>4217892</v>
      </c>
      <c r="D16" s="4" t="n">
        <v>3767193</v>
      </c>
      <c r="E16" s="4" t="n">
        <f aca="false">+C16-D16</f>
        <v>450699</v>
      </c>
      <c r="F16" s="0" t="n">
        <v>229</v>
      </c>
      <c r="G16" s="4" t="n">
        <v>24983</v>
      </c>
      <c r="H16" s="0" t="n">
        <v>272</v>
      </c>
      <c r="I16" s="4" t="n">
        <v>2670</v>
      </c>
      <c r="J16" s="3" t="n">
        <v>228</v>
      </c>
      <c r="K16" s="4" t="n">
        <v>22314</v>
      </c>
      <c r="L16" s="0" t="n">
        <v>223</v>
      </c>
      <c r="M16" s="4" t="n">
        <v>168828</v>
      </c>
      <c r="N16" s="5"/>
    </row>
    <row r="17" customFormat="false" ht="12.75" hidden="false" customHeight="false" outlineLevel="0" collapsed="false">
      <c r="A17" s="3" t="s">
        <v>39</v>
      </c>
      <c r="B17" s="0" t="s">
        <v>40</v>
      </c>
      <c r="C17" s="4" t="n">
        <v>11774476</v>
      </c>
      <c r="D17" s="4" t="n">
        <v>9910230</v>
      </c>
      <c r="E17" s="4" t="n">
        <f aca="false">+C17-D17</f>
        <v>1864246</v>
      </c>
      <c r="F17" s="0" t="n">
        <v>21</v>
      </c>
      <c r="G17" s="4" t="n">
        <v>35867</v>
      </c>
      <c r="H17" s="0" t="n">
        <v>18</v>
      </c>
      <c r="I17" s="4" t="n">
        <v>5679</v>
      </c>
      <c r="J17" s="3" t="n">
        <v>25</v>
      </c>
      <c r="K17" s="4" t="n">
        <v>30188</v>
      </c>
      <c r="L17" s="0" t="n">
        <v>139</v>
      </c>
      <c r="M17" s="4" t="n">
        <v>328281</v>
      </c>
      <c r="N17" s="5"/>
    </row>
    <row r="18" customFormat="false" ht="12.75" hidden="false" customHeight="false" outlineLevel="0" collapsed="false">
      <c r="A18" s="3" t="s">
        <v>41</v>
      </c>
      <c r="B18" s="0" t="s">
        <v>42</v>
      </c>
      <c r="C18" s="4" t="n">
        <v>2477289</v>
      </c>
      <c r="D18" s="4" t="n">
        <v>2228810</v>
      </c>
      <c r="E18" s="4" t="n">
        <f aca="false">+C18-D18</f>
        <v>248479</v>
      </c>
      <c r="F18" s="0" t="n">
        <v>325</v>
      </c>
      <c r="G18" s="4" t="n">
        <v>22274</v>
      </c>
      <c r="H18" s="0" t="n">
        <v>328</v>
      </c>
      <c r="I18" s="4" t="n">
        <v>2234</v>
      </c>
      <c r="J18" s="3" t="n">
        <v>324</v>
      </c>
      <c r="K18" s="4" t="n">
        <v>20039</v>
      </c>
      <c r="L18" s="0" t="n">
        <v>309</v>
      </c>
      <c r="M18" s="4" t="n">
        <v>111221</v>
      </c>
      <c r="N18" s="5"/>
    </row>
    <row r="19" customFormat="false" ht="12.75" hidden="false" customHeight="false" outlineLevel="0" collapsed="false">
      <c r="A19" s="3" t="s">
        <v>43</v>
      </c>
      <c r="B19" s="0" t="s">
        <v>44</v>
      </c>
      <c r="C19" s="4" t="n">
        <v>6101160</v>
      </c>
      <c r="D19" s="4" t="n">
        <v>5178989</v>
      </c>
      <c r="E19" s="4" t="n">
        <f aca="false">+C19-D19</f>
        <v>922171</v>
      </c>
      <c r="F19" s="0" t="n">
        <v>95</v>
      </c>
      <c r="G19" s="4" t="n">
        <v>29676</v>
      </c>
      <c r="H19" s="0" t="n">
        <v>55</v>
      </c>
      <c r="I19" s="4" t="n">
        <v>4485</v>
      </c>
      <c r="J19" s="3" t="n">
        <v>108</v>
      </c>
      <c r="K19" s="4" t="n">
        <v>25190</v>
      </c>
      <c r="L19" s="0" t="n">
        <v>191</v>
      </c>
      <c r="M19" s="4" t="n">
        <v>205594</v>
      </c>
      <c r="N19" s="5"/>
    </row>
    <row r="20" customFormat="false" ht="12.75" hidden="false" customHeight="false" outlineLevel="0" collapsed="false">
      <c r="A20" s="3" t="s">
        <v>45</v>
      </c>
      <c r="B20" s="0" t="s">
        <v>46</v>
      </c>
      <c r="C20" s="4" t="n">
        <v>9880172</v>
      </c>
      <c r="D20" s="4" t="n">
        <v>8584527</v>
      </c>
      <c r="E20" s="4" t="n">
        <f aca="false">+C20-D20</f>
        <v>1295645</v>
      </c>
      <c r="F20" s="0" t="n">
        <v>178</v>
      </c>
      <c r="G20" s="4" t="n">
        <v>26428</v>
      </c>
      <c r="H20" s="0" t="n">
        <v>143</v>
      </c>
      <c r="I20" s="4" t="n">
        <v>3466</v>
      </c>
      <c r="J20" s="3" t="n">
        <v>189</v>
      </c>
      <c r="K20" s="4" t="n">
        <v>22963</v>
      </c>
      <c r="L20" s="0" t="n">
        <v>126</v>
      </c>
      <c r="M20" s="4" t="n">
        <v>373846</v>
      </c>
      <c r="N20" s="5"/>
    </row>
    <row r="21" customFormat="false" ht="12.75" hidden="false" customHeight="false" outlineLevel="0" collapsed="false">
      <c r="A21" s="3" t="s">
        <v>47</v>
      </c>
      <c r="B21" s="0" t="s">
        <v>48</v>
      </c>
      <c r="C21" s="4" t="n">
        <v>3958265</v>
      </c>
      <c r="D21" s="4" t="n">
        <v>3445135</v>
      </c>
      <c r="E21" s="4" t="n">
        <f aca="false">+C21-D21</f>
        <v>513130</v>
      </c>
      <c r="F21" s="0" t="n">
        <v>298</v>
      </c>
      <c r="G21" s="4" t="n">
        <v>23555</v>
      </c>
      <c r="H21" s="0" t="n">
        <v>212</v>
      </c>
      <c r="I21" s="4" t="n">
        <v>3054</v>
      </c>
      <c r="J21" s="3" t="n">
        <v>309</v>
      </c>
      <c r="K21" s="4" t="n">
        <v>20502</v>
      </c>
      <c r="L21" s="0" t="n">
        <v>224</v>
      </c>
      <c r="M21" s="4" t="n">
        <v>168040</v>
      </c>
      <c r="N21" s="5"/>
    </row>
    <row r="22" customFormat="false" ht="12.75" hidden="false" customHeight="false" outlineLevel="0" collapsed="false">
      <c r="A22" s="3" t="s">
        <v>49</v>
      </c>
      <c r="B22" s="0" t="s">
        <v>50</v>
      </c>
      <c r="C22" s="4" t="n">
        <v>148043380</v>
      </c>
      <c r="D22" s="4" t="n">
        <v>125805411</v>
      </c>
      <c r="E22" s="4" t="n">
        <f aca="false">+C22-D22</f>
        <v>22237969</v>
      </c>
      <c r="F22" s="0" t="n">
        <v>38</v>
      </c>
      <c r="G22" s="4" t="n">
        <v>33626</v>
      </c>
      <c r="H22" s="0" t="n">
        <v>33</v>
      </c>
      <c r="I22" s="4" t="n">
        <v>5051</v>
      </c>
      <c r="J22" s="3" t="n">
        <v>39</v>
      </c>
      <c r="K22" s="4" t="n">
        <v>28575</v>
      </c>
      <c r="L22" s="0" t="n">
        <v>11</v>
      </c>
      <c r="M22" s="4" t="n">
        <v>4402688</v>
      </c>
      <c r="N22" s="5"/>
    </row>
    <row r="23" customFormat="false" ht="12.75" hidden="false" customHeight="false" outlineLevel="0" collapsed="false">
      <c r="A23" s="3" t="s">
        <v>51</v>
      </c>
      <c r="B23" s="0" t="s">
        <v>52</v>
      </c>
      <c r="C23" s="4" t="n">
        <v>7870986</v>
      </c>
      <c r="D23" s="4" t="n">
        <v>7016302</v>
      </c>
      <c r="E23" s="4" t="n">
        <f aca="false">+C23-D23</f>
        <v>854684</v>
      </c>
      <c r="F23" s="0" t="n">
        <v>74</v>
      </c>
      <c r="G23" s="4" t="n">
        <v>30796</v>
      </c>
      <c r="H23" s="0" t="n">
        <v>164</v>
      </c>
      <c r="I23" s="4" t="n">
        <v>3344</v>
      </c>
      <c r="J23" s="3" t="n">
        <v>55</v>
      </c>
      <c r="K23" s="4" t="n">
        <v>27452</v>
      </c>
      <c r="L23" s="0" t="n">
        <v>166</v>
      </c>
      <c r="M23" s="4" t="n">
        <v>255588</v>
      </c>
      <c r="N23" s="5"/>
    </row>
    <row r="24" customFormat="false" ht="12.75" hidden="false" customHeight="false" outlineLevel="0" collapsed="false">
      <c r="A24" s="3" t="s">
        <v>53</v>
      </c>
      <c r="B24" s="0" t="s">
        <v>54</v>
      </c>
      <c r="C24" s="4" t="n">
        <v>2415781</v>
      </c>
      <c r="D24" s="4" t="n">
        <v>2153460</v>
      </c>
      <c r="E24" s="4" t="n">
        <f aca="false">+C24-D24</f>
        <v>262321</v>
      </c>
      <c r="F24" s="0" t="n">
        <v>343</v>
      </c>
      <c r="G24" s="4" t="n">
        <v>20745</v>
      </c>
      <c r="H24" s="0" t="n">
        <v>325</v>
      </c>
      <c r="I24" s="4" t="n">
        <v>2253</v>
      </c>
      <c r="J24" s="3" t="n">
        <v>345</v>
      </c>
      <c r="K24" s="4" t="n">
        <v>18492</v>
      </c>
      <c r="L24" s="0" t="n">
        <v>295</v>
      </c>
      <c r="M24" s="4" t="n">
        <v>116454</v>
      </c>
      <c r="N24" s="5"/>
    </row>
    <row r="25" customFormat="false" ht="12.75" hidden="false" customHeight="false" outlineLevel="0" collapsed="false">
      <c r="A25" s="3" t="s">
        <v>55</v>
      </c>
      <c r="B25" s="0" t="s">
        <v>56</v>
      </c>
      <c r="C25" s="4" t="n">
        <v>12471990</v>
      </c>
      <c r="D25" s="4" t="n">
        <v>11106944</v>
      </c>
      <c r="E25" s="4" t="n">
        <f aca="false">+C25-D25</f>
        <v>1365046</v>
      </c>
      <c r="F25" s="0" t="n">
        <v>242</v>
      </c>
      <c r="G25" s="4" t="n">
        <v>24787</v>
      </c>
      <c r="H25" s="0" t="n">
        <v>265</v>
      </c>
      <c r="I25" s="4" t="n">
        <v>2713</v>
      </c>
      <c r="J25" s="3" t="n">
        <v>235</v>
      </c>
      <c r="K25" s="4" t="n">
        <v>22074</v>
      </c>
      <c r="L25" s="0" t="n">
        <v>89</v>
      </c>
      <c r="M25" s="4" t="n">
        <v>503175</v>
      </c>
      <c r="N25" s="5"/>
    </row>
    <row r="26" customFormat="false" ht="12.75" hidden="false" customHeight="false" outlineLevel="0" collapsed="false">
      <c r="A26" s="3" t="s">
        <v>57</v>
      </c>
      <c r="B26" s="0" t="s">
        <v>58</v>
      </c>
      <c r="C26" s="4" t="n">
        <v>42489015</v>
      </c>
      <c r="D26" s="4" t="n">
        <v>36322640</v>
      </c>
      <c r="E26" s="4" t="n">
        <f aca="false">+C26-D26</f>
        <v>6166375</v>
      </c>
      <c r="F26" s="0" t="n">
        <v>51</v>
      </c>
      <c r="G26" s="4" t="n">
        <v>32208</v>
      </c>
      <c r="H26" s="0" t="n">
        <v>47</v>
      </c>
      <c r="I26" s="4" t="n">
        <v>4674</v>
      </c>
      <c r="J26" s="3" t="n">
        <v>52</v>
      </c>
      <c r="K26" s="4" t="n">
        <v>27534</v>
      </c>
      <c r="L26" s="0" t="n">
        <v>39</v>
      </c>
      <c r="M26" s="4" t="n">
        <v>1319189</v>
      </c>
      <c r="N26" s="5"/>
    </row>
    <row r="27" customFormat="false" ht="12.75" hidden="false" customHeight="false" outlineLevel="0" collapsed="false">
      <c r="A27" s="3" t="s">
        <v>59</v>
      </c>
      <c r="B27" s="0" t="s">
        <v>60</v>
      </c>
      <c r="C27" s="4" t="n">
        <v>14704822</v>
      </c>
      <c r="D27" s="4" t="n">
        <v>13129441</v>
      </c>
      <c r="E27" s="4" t="n">
        <f aca="false">+C27-D27</f>
        <v>1575381</v>
      </c>
      <c r="F27" s="0" t="n">
        <v>337</v>
      </c>
      <c r="G27" s="4" t="n">
        <v>21757</v>
      </c>
      <c r="H27" s="0" t="n">
        <v>315</v>
      </c>
      <c r="I27" s="4" t="n">
        <v>2331</v>
      </c>
      <c r="J27" s="3" t="n">
        <v>337</v>
      </c>
      <c r="K27" s="4" t="n">
        <v>19426</v>
      </c>
      <c r="L27" s="0" t="n">
        <v>70</v>
      </c>
      <c r="M27" s="4" t="n">
        <v>675859</v>
      </c>
      <c r="N27" s="5"/>
    </row>
    <row r="28" customFormat="false" ht="12.75" hidden="false" customHeight="false" outlineLevel="0" collapsed="false">
      <c r="A28" s="3" t="s">
        <v>61</v>
      </c>
      <c r="B28" s="0" t="s">
        <v>62</v>
      </c>
      <c r="C28" s="4" t="n">
        <v>89963094</v>
      </c>
      <c r="D28" s="4" t="n">
        <v>76505121</v>
      </c>
      <c r="E28" s="4" t="n">
        <f aca="false">+C28-D28</f>
        <v>13457973</v>
      </c>
      <c r="F28" s="0" t="n">
        <v>27</v>
      </c>
      <c r="G28" s="4" t="n">
        <v>34887</v>
      </c>
      <c r="H28" s="0" t="n">
        <v>29</v>
      </c>
      <c r="I28" s="4" t="n">
        <v>5219</v>
      </c>
      <c r="J28" s="3" t="n">
        <v>31</v>
      </c>
      <c r="K28" s="4" t="n">
        <v>29668</v>
      </c>
      <c r="L28" s="0" t="n">
        <v>19</v>
      </c>
      <c r="M28" s="4" t="n">
        <v>2578729</v>
      </c>
      <c r="N28" s="5"/>
    </row>
    <row r="29" customFormat="false" ht="12.75" hidden="false" customHeight="false" outlineLevel="0" collapsed="false">
      <c r="A29" s="3" t="s">
        <v>63</v>
      </c>
      <c r="B29" s="0" t="s">
        <v>64</v>
      </c>
      <c r="C29" s="4" t="n">
        <v>3647027</v>
      </c>
      <c r="D29" s="4" t="n">
        <v>3200842</v>
      </c>
      <c r="E29" s="4" t="n">
        <f aca="false">+C29-D29</f>
        <v>446185</v>
      </c>
      <c r="F29" s="0" t="n">
        <v>227</v>
      </c>
      <c r="G29" s="4" t="n">
        <v>24994</v>
      </c>
      <c r="H29" s="0" t="n">
        <v>211</v>
      </c>
      <c r="I29" s="4" t="n">
        <v>3058</v>
      </c>
      <c r="J29" s="3" t="n">
        <v>243</v>
      </c>
      <c r="K29" s="4" t="n">
        <v>21936</v>
      </c>
      <c r="L29" s="0" t="n">
        <v>253</v>
      </c>
      <c r="M29" s="4" t="n">
        <v>145917</v>
      </c>
      <c r="N29" s="5"/>
    </row>
    <row r="30" customFormat="false" ht="12.75" hidden="false" customHeight="false" outlineLevel="0" collapsed="false">
      <c r="A30" s="3" t="s">
        <v>65</v>
      </c>
      <c r="B30" s="0" t="s">
        <v>66</v>
      </c>
      <c r="C30" s="4" t="n">
        <v>8542016</v>
      </c>
      <c r="D30" s="4" t="n">
        <v>7192949</v>
      </c>
      <c r="E30" s="4" t="n">
        <f aca="false">+C30-D30</f>
        <v>1349067</v>
      </c>
      <c r="F30" s="0" t="n">
        <v>14</v>
      </c>
      <c r="G30" s="4" t="n">
        <v>37898</v>
      </c>
      <c r="H30" s="0" t="n">
        <v>13</v>
      </c>
      <c r="I30" s="4" t="n">
        <v>5985</v>
      </c>
      <c r="J30" s="3" t="n">
        <v>16</v>
      </c>
      <c r="K30" s="4" t="n">
        <v>31913</v>
      </c>
      <c r="L30" s="0" t="n">
        <v>181</v>
      </c>
      <c r="M30" s="4" t="n">
        <v>225393</v>
      </c>
      <c r="N30" s="5"/>
    </row>
    <row r="31" customFormat="false" ht="12.75" hidden="false" customHeight="false" outlineLevel="0" collapsed="false">
      <c r="A31" s="3" t="s">
        <v>67</v>
      </c>
      <c r="B31" s="0" t="s">
        <v>68</v>
      </c>
      <c r="C31" s="4" t="n">
        <v>17944348</v>
      </c>
      <c r="D31" s="4" t="n">
        <v>15827727</v>
      </c>
      <c r="E31" s="4" t="n">
        <f aca="false">+C31-D31</f>
        <v>2116621</v>
      </c>
      <c r="F31" s="0" t="n">
        <v>223</v>
      </c>
      <c r="G31" s="4" t="n">
        <v>25262</v>
      </c>
      <c r="H31" s="0" t="n">
        <v>224</v>
      </c>
      <c r="I31" s="4" t="n">
        <v>2980</v>
      </c>
      <c r="J31" s="3" t="n">
        <v>229</v>
      </c>
      <c r="K31" s="4" t="n">
        <v>22282</v>
      </c>
      <c r="L31" s="0" t="n">
        <v>66</v>
      </c>
      <c r="M31" s="4" t="n">
        <v>710332</v>
      </c>
      <c r="N31" s="5"/>
    </row>
    <row r="32" customFormat="false" ht="12.75" hidden="false" customHeight="false" outlineLevel="0" collapsed="false">
      <c r="A32" s="3" t="s">
        <v>69</v>
      </c>
      <c r="B32" s="0" t="s">
        <v>70</v>
      </c>
      <c r="C32" s="4" t="n">
        <v>3500169</v>
      </c>
      <c r="D32" s="4" t="n">
        <v>3093539</v>
      </c>
      <c r="E32" s="4" t="n">
        <f aca="false">+C32-D32</f>
        <v>406630</v>
      </c>
      <c r="F32" s="0" t="n">
        <v>221</v>
      </c>
      <c r="G32" s="4" t="n">
        <v>25292</v>
      </c>
      <c r="H32" s="0" t="n">
        <v>231</v>
      </c>
      <c r="I32" s="4" t="n">
        <v>2938</v>
      </c>
      <c r="J32" s="3" t="n">
        <v>225</v>
      </c>
      <c r="K32" s="4" t="n">
        <v>22353</v>
      </c>
      <c r="L32" s="0" t="n">
        <v>264</v>
      </c>
      <c r="M32" s="4" t="n">
        <v>138392</v>
      </c>
      <c r="N32" s="5"/>
    </row>
    <row r="33" customFormat="false" ht="12.75" hidden="false" customHeight="false" outlineLevel="0" collapsed="false">
      <c r="A33" s="3" t="s">
        <v>71</v>
      </c>
      <c r="B33" s="0" t="s">
        <v>72</v>
      </c>
      <c r="C33" s="4" t="n">
        <v>2859582</v>
      </c>
      <c r="D33" s="4" t="n">
        <v>2510379</v>
      </c>
      <c r="E33" s="4" t="n">
        <f aca="false">+C33-D33</f>
        <v>349203</v>
      </c>
      <c r="F33" s="0" t="n">
        <v>189</v>
      </c>
      <c r="G33" s="4" t="n">
        <v>26061</v>
      </c>
      <c r="H33" s="0" t="n">
        <v>187</v>
      </c>
      <c r="I33" s="4" t="n">
        <v>3183</v>
      </c>
      <c r="J33" s="3" t="n">
        <v>190</v>
      </c>
      <c r="K33" s="4" t="n">
        <v>22879</v>
      </c>
      <c r="L33" s="0" t="n">
        <v>313</v>
      </c>
      <c r="M33" s="4" t="n">
        <v>109725</v>
      </c>
      <c r="N33" s="5"/>
    </row>
    <row r="34" customFormat="false" ht="12.75" hidden="false" customHeight="false" outlineLevel="0" collapsed="false">
      <c r="A34" s="3" t="s">
        <v>73</v>
      </c>
      <c r="B34" s="0" t="s">
        <v>74</v>
      </c>
      <c r="C34" s="4" t="n">
        <v>9336867</v>
      </c>
      <c r="D34" s="4" t="n">
        <v>8396331</v>
      </c>
      <c r="E34" s="4" t="n">
        <f aca="false">+C34-D34</f>
        <v>940536</v>
      </c>
      <c r="F34" s="0" t="n">
        <v>262</v>
      </c>
      <c r="G34" s="4" t="n">
        <v>24396</v>
      </c>
      <c r="H34" s="0" t="n">
        <v>301</v>
      </c>
      <c r="I34" s="4" t="n">
        <v>2457</v>
      </c>
      <c r="J34" s="3" t="n">
        <v>242</v>
      </c>
      <c r="K34" s="4" t="n">
        <v>21938</v>
      </c>
      <c r="L34" s="0" t="n">
        <v>120</v>
      </c>
      <c r="M34" s="4" t="n">
        <v>382726</v>
      </c>
      <c r="N34" s="5"/>
    </row>
    <row r="35" customFormat="false" ht="12.75" hidden="false" customHeight="false" outlineLevel="0" collapsed="false">
      <c r="A35" s="3" t="s">
        <v>75</v>
      </c>
      <c r="B35" s="0" t="s">
        <v>76</v>
      </c>
      <c r="C35" s="4" t="n">
        <v>4335702</v>
      </c>
      <c r="D35" s="4" t="n">
        <v>3821455</v>
      </c>
      <c r="E35" s="4" t="n">
        <f aca="false">+C35-D35</f>
        <v>514247</v>
      </c>
      <c r="F35" s="0" t="n">
        <v>216</v>
      </c>
      <c r="G35" s="4" t="n">
        <v>25412</v>
      </c>
      <c r="H35" s="0" t="n">
        <v>217</v>
      </c>
      <c r="I35" s="4" t="n">
        <v>3014</v>
      </c>
      <c r="J35" s="3" t="n">
        <v>222</v>
      </c>
      <c r="K35" s="4" t="n">
        <v>22398</v>
      </c>
      <c r="L35" s="0" t="n">
        <v>219</v>
      </c>
      <c r="M35" s="4" t="n">
        <v>170614</v>
      </c>
      <c r="N35" s="5"/>
    </row>
    <row r="36" customFormat="false" ht="12.75" hidden="false" customHeight="false" outlineLevel="0" collapsed="false">
      <c r="A36" s="3" t="s">
        <v>77</v>
      </c>
      <c r="B36" s="0" t="s">
        <v>78</v>
      </c>
      <c r="C36" s="4" t="n">
        <v>3357743</v>
      </c>
      <c r="D36" s="4" t="n">
        <v>2872277</v>
      </c>
      <c r="E36" s="4" t="n">
        <f aca="false">+C36-D36</f>
        <v>485466</v>
      </c>
      <c r="F36" s="0" t="n">
        <v>139</v>
      </c>
      <c r="G36" s="4" t="n">
        <v>27799</v>
      </c>
      <c r="H36" s="0" t="n">
        <v>88</v>
      </c>
      <c r="I36" s="4" t="n">
        <v>4019</v>
      </c>
      <c r="J36" s="3" t="n">
        <v>159</v>
      </c>
      <c r="K36" s="4" t="n">
        <v>23780</v>
      </c>
      <c r="L36" s="0" t="n">
        <v>289</v>
      </c>
      <c r="M36" s="4" t="n">
        <v>120785</v>
      </c>
      <c r="N36" s="5"/>
    </row>
    <row r="37" customFormat="false" ht="12.75" hidden="false" customHeight="false" outlineLevel="0" collapsed="false">
      <c r="A37" s="3" t="s">
        <v>79</v>
      </c>
      <c r="B37" s="0" t="s">
        <v>80</v>
      </c>
      <c r="C37" s="4" t="n">
        <v>3973872</v>
      </c>
      <c r="D37" s="4" t="n">
        <v>3501636</v>
      </c>
      <c r="E37" s="4" t="n">
        <f aca="false">+C37-D37</f>
        <v>472236</v>
      </c>
      <c r="F37" s="0" t="n">
        <v>125</v>
      </c>
      <c r="G37" s="4" t="n">
        <v>28331</v>
      </c>
      <c r="H37" s="0" t="n">
        <v>159</v>
      </c>
      <c r="I37" s="4" t="n">
        <v>3367</v>
      </c>
      <c r="J37" s="3" t="n">
        <v>116</v>
      </c>
      <c r="K37" s="4" t="n">
        <v>24964</v>
      </c>
      <c r="L37" s="0" t="n">
        <v>263</v>
      </c>
      <c r="M37" s="4" t="n">
        <v>140266</v>
      </c>
      <c r="N37" s="5"/>
    </row>
    <row r="38" customFormat="false" ht="12.75" hidden="false" customHeight="false" outlineLevel="0" collapsed="false">
      <c r="A38" s="3" t="s">
        <v>81</v>
      </c>
      <c r="B38" s="0" t="s">
        <v>82</v>
      </c>
      <c r="C38" s="4" t="n">
        <v>6376759</v>
      </c>
      <c r="D38" s="4" t="n">
        <v>5547170</v>
      </c>
      <c r="E38" s="4" t="n">
        <f aca="false">+C38-D38</f>
        <v>829589</v>
      </c>
      <c r="F38" s="0" t="n">
        <v>219</v>
      </c>
      <c r="G38" s="4" t="n">
        <v>25352</v>
      </c>
      <c r="H38" s="0" t="n">
        <v>171</v>
      </c>
      <c r="I38" s="4" t="n">
        <v>3298</v>
      </c>
      <c r="J38" s="3" t="n">
        <v>236</v>
      </c>
      <c r="K38" s="4" t="n">
        <v>22054</v>
      </c>
      <c r="L38" s="0" t="n">
        <v>169</v>
      </c>
      <c r="M38" s="4" t="n">
        <v>251530</v>
      </c>
      <c r="N38" s="5"/>
    </row>
    <row r="39" customFormat="false" ht="12.75" hidden="false" customHeight="false" outlineLevel="0" collapsed="false">
      <c r="A39" s="3" t="s">
        <v>83</v>
      </c>
      <c r="B39" s="0" t="s">
        <v>84</v>
      </c>
      <c r="C39" s="4" t="n">
        <v>31366688</v>
      </c>
      <c r="D39" s="4" t="n">
        <v>27557349</v>
      </c>
      <c r="E39" s="4" t="n">
        <f aca="false">+C39-D39</f>
        <v>3809339</v>
      </c>
      <c r="F39" s="0" t="n">
        <v>98</v>
      </c>
      <c r="G39" s="4" t="n">
        <v>29572</v>
      </c>
      <c r="H39" s="0" t="n">
        <v>133</v>
      </c>
      <c r="I39" s="4" t="n">
        <v>3591</v>
      </c>
      <c r="J39" s="3" t="n">
        <v>90</v>
      </c>
      <c r="K39" s="4" t="n">
        <v>25981</v>
      </c>
      <c r="L39" s="0" t="n">
        <v>48</v>
      </c>
      <c r="M39" s="4" t="n">
        <v>1060675</v>
      </c>
      <c r="N39" s="5"/>
    </row>
    <row r="40" customFormat="false" ht="12.75" hidden="false" customHeight="false" outlineLevel="0" collapsed="false">
      <c r="A40" s="3" t="s">
        <v>85</v>
      </c>
      <c r="B40" s="0" t="s">
        <v>86</v>
      </c>
      <c r="C40" s="4" t="n">
        <v>2603852</v>
      </c>
      <c r="D40" s="4" t="n">
        <v>2301197</v>
      </c>
      <c r="E40" s="4" t="n">
        <f aca="false">+C40-D40</f>
        <v>302655</v>
      </c>
      <c r="F40" s="0" t="n">
        <v>154</v>
      </c>
      <c r="G40" s="4" t="n">
        <v>27336</v>
      </c>
      <c r="H40" s="0" t="n">
        <v>188</v>
      </c>
      <c r="I40" s="4" t="n">
        <v>3177</v>
      </c>
      <c r="J40" s="3" t="n">
        <v>150</v>
      </c>
      <c r="K40" s="4" t="n">
        <v>24159</v>
      </c>
      <c r="L40" s="0" t="n">
        <v>341</v>
      </c>
      <c r="M40" s="4" t="n">
        <v>95253</v>
      </c>
      <c r="N40" s="5"/>
    </row>
    <row r="41" customFormat="false" ht="12.75" hidden="false" customHeight="false" outlineLevel="0" collapsed="false">
      <c r="A41" s="3" t="s">
        <v>87</v>
      </c>
      <c r="B41" s="0" t="s">
        <v>88</v>
      </c>
      <c r="C41" s="4" t="n">
        <v>3147974</v>
      </c>
      <c r="D41" s="4" t="n">
        <v>2749714</v>
      </c>
      <c r="E41" s="4" t="n">
        <f aca="false">+C41-D41</f>
        <v>398260</v>
      </c>
      <c r="F41" s="0" t="n">
        <v>345</v>
      </c>
      <c r="G41" s="4" t="n">
        <v>20736</v>
      </c>
      <c r="H41" s="0" t="n">
        <v>280</v>
      </c>
      <c r="I41" s="4" t="n">
        <v>2623</v>
      </c>
      <c r="J41" s="3" t="n">
        <v>347</v>
      </c>
      <c r="K41" s="4" t="n">
        <v>18112</v>
      </c>
      <c r="L41" s="0" t="n">
        <v>240</v>
      </c>
      <c r="M41" s="4" t="n">
        <v>151815</v>
      </c>
      <c r="N41" s="5"/>
    </row>
    <row r="42" customFormat="false" ht="12.75" hidden="false" customHeight="false" outlineLevel="0" collapsed="false">
      <c r="A42" s="3" t="s">
        <v>89</v>
      </c>
      <c r="B42" s="0" t="s">
        <v>90</v>
      </c>
      <c r="C42" s="4" t="n">
        <v>4036418</v>
      </c>
      <c r="D42" s="4" t="n">
        <v>3515425</v>
      </c>
      <c r="E42" s="4" t="n">
        <f aca="false">+C42-D42</f>
        <v>520993</v>
      </c>
      <c r="F42" s="0" t="n">
        <v>315</v>
      </c>
      <c r="G42" s="4" t="n">
        <v>23003</v>
      </c>
      <c r="H42" s="0" t="n">
        <v>227</v>
      </c>
      <c r="I42" s="4" t="n">
        <v>2969</v>
      </c>
      <c r="J42" s="3" t="n">
        <v>325</v>
      </c>
      <c r="K42" s="4" t="n">
        <v>20034</v>
      </c>
      <c r="L42" s="0" t="n">
        <v>215</v>
      </c>
      <c r="M42" s="4" t="n">
        <v>175474</v>
      </c>
      <c r="N42" s="5"/>
    </row>
    <row r="43" customFormat="false" ht="12.75" hidden="false" customHeight="false" outlineLevel="0" collapsed="false">
      <c r="A43" s="3" t="s">
        <v>91</v>
      </c>
      <c r="B43" s="0" t="s">
        <v>92</v>
      </c>
      <c r="C43" s="4" t="n">
        <v>4531417</v>
      </c>
      <c r="D43" s="4" t="n">
        <v>3880131</v>
      </c>
      <c r="E43" s="4" t="n">
        <f aca="false">+C43-D43</f>
        <v>651286</v>
      </c>
      <c r="F43" s="0" t="n">
        <v>94</v>
      </c>
      <c r="G43" s="4" t="n">
        <v>29727</v>
      </c>
      <c r="H43" s="0" t="n">
        <v>67</v>
      </c>
      <c r="I43" s="4" t="n">
        <v>4273</v>
      </c>
      <c r="J43" s="3" t="n">
        <v>103</v>
      </c>
      <c r="K43" s="4" t="n">
        <v>25454</v>
      </c>
      <c r="L43" s="0" t="n">
        <v>239</v>
      </c>
      <c r="M43" s="4" t="n">
        <v>152436</v>
      </c>
      <c r="N43" s="5"/>
    </row>
    <row r="44" customFormat="false" ht="12.75" hidden="false" customHeight="false" outlineLevel="0" collapsed="false">
      <c r="A44" s="3" t="s">
        <v>93</v>
      </c>
      <c r="B44" s="0" t="s">
        <v>94</v>
      </c>
      <c r="C44" s="4" t="n">
        <v>14077946</v>
      </c>
      <c r="D44" s="4" t="n">
        <v>12211656</v>
      </c>
      <c r="E44" s="4" t="n">
        <f aca="false">+C44-D44</f>
        <v>1866290</v>
      </c>
      <c r="F44" s="0" t="n">
        <v>111</v>
      </c>
      <c r="G44" s="4" t="n">
        <v>29007</v>
      </c>
      <c r="H44" s="0" t="n">
        <v>100</v>
      </c>
      <c r="I44" s="4" t="n">
        <v>3845</v>
      </c>
      <c r="J44" s="3" t="n">
        <v>110</v>
      </c>
      <c r="K44" s="4" t="n">
        <v>25162</v>
      </c>
      <c r="L44" s="0" t="n">
        <v>95</v>
      </c>
      <c r="M44" s="4" t="n">
        <v>485323</v>
      </c>
      <c r="N44" s="5"/>
    </row>
    <row r="45" customFormat="false" ht="12.75" hidden="false" customHeight="false" outlineLevel="0" collapsed="false">
      <c r="A45" s="3" t="s">
        <v>95</v>
      </c>
      <c r="B45" s="0" t="s">
        <v>96</v>
      </c>
      <c r="C45" s="4" t="n">
        <v>188442089</v>
      </c>
      <c r="D45" s="4" t="n">
        <v>151881880</v>
      </c>
      <c r="E45" s="4" t="n">
        <f aca="false">+C45-D45</f>
        <v>36560209</v>
      </c>
      <c r="F45" s="0" t="n">
        <v>4</v>
      </c>
      <c r="G45" s="4" t="n">
        <v>42552</v>
      </c>
      <c r="H45" s="0" t="n">
        <v>5</v>
      </c>
      <c r="I45" s="4" t="n">
        <v>8256</v>
      </c>
      <c r="J45" s="3" t="n">
        <v>5</v>
      </c>
      <c r="K45" s="4" t="n">
        <v>34296</v>
      </c>
      <c r="L45" s="0" t="n">
        <v>10</v>
      </c>
      <c r="M45" s="4" t="n">
        <v>4428542</v>
      </c>
      <c r="N45" s="5"/>
    </row>
    <row r="46" customFormat="false" ht="12.75" hidden="false" customHeight="false" outlineLevel="0" collapsed="false">
      <c r="A46" s="3" t="s">
        <v>97</v>
      </c>
      <c r="B46" s="0" t="s">
        <v>98</v>
      </c>
      <c r="C46" s="4" t="n">
        <v>12085925</v>
      </c>
      <c r="D46" s="4" t="n">
        <v>10138139</v>
      </c>
      <c r="E46" s="4" t="n">
        <f aca="false">+C46-D46</f>
        <v>1947786</v>
      </c>
      <c r="F46" s="0" t="n">
        <v>8</v>
      </c>
      <c r="G46" s="4" t="n">
        <v>40435</v>
      </c>
      <c r="H46" s="0" t="n">
        <v>11</v>
      </c>
      <c r="I46" s="4" t="n">
        <v>6517</v>
      </c>
      <c r="J46" s="3" t="n">
        <v>6</v>
      </c>
      <c r="K46" s="4" t="n">
        <v>33919</v>
      </c>
      <c r="L46" s="0" t="n">
        <v>148</v>
      </c>
      <c r="M46" s="4" t="n">
        <v>298895</v>
      </c>
      <c r="N46" s="5"/>
    </row>
    <row r="47" customFormat="false" ht="12.75" hidden="false" customHeight="false" outlineLevel="0" collapsed="false">
      <c r="A47" s="3" t="s">
        <v>99</v>
      </c>
      <c r="B47" s="0" t="s">
        <v>100</v>
      </c>
      <c r="C47" s="4" t="n">
        <v>2442642</v>
      </c>
      <c r="D47" s="4" t="n">
        <v>2110014</v>
      </c>
      <c r="E47" s="4" t="n">
        <f aca="false">+C47-D47</f>
        <v>332628</v>
      </c>
      <c r="F47" s="0" t="n">
        <v>304</v>
      </c>
      <c r="G47" s="4" t="n">
        <v>23240</v>
      </c>
      <c r="H47" s="0" t="n">
        <v>190</v>
      </c>
      <c r="I47" s="4" t="n">
        <v>3165</v>
      </c>
      <c r="J47" s="3" t="n">
        <v>322</v>
      </c>
      <c r="K47" s="4" t="n">
        <v>20075</v>
      </c>
      <c r="L47" s="0" t="n">
        <v>326</v>
      </c>
      <c r="M47" s="4" t="n">
        <v>105105</v>
      </c>
      <c r="N47" s="5"/>
    </row>
    <row r="48" customFormat="false" ht="12.75" hidden="false" customHeight="false" outlineLevel="0" collapsed="false">
      <c r="A48" s="3" t="s">
        <v>101</v>
      </c>
      <c r="B48" s="0" t="s">
        <v>102</v>
      </c>
      <c r="C48" s="4" t="n">
        <v>7172131</v>
      </c>
      <c r="D48" s="4" t="n">
        <v>6366808</v>
      </c>
      <c r="E48" s="4" t="n">
        <f aca="false">+C48-D48</f>
        <v>805323</v>
      </c>
      <c r="F48" s="0" t="n">
        <v>79</v>
      </c>
      <c r="G48" s="4" t="n">
        <v>30588</v>
      </c>
      <c r="H48" s="0" t="n">
        <v>145</v>
      </c>
      <c r="I48" s="4" t="n">
        <v>3435</v>
      </c>
      <c r="J48" s="3" t="n">
        <v>64</v>
      </c>
      <c r="K48" s="4" t="n">
        <v>27153</v>
      </c>
      <c r="L48" s="0" t="n">
        <v>175</v>
      </c>
      <c r="M48" s="4" t="n">
        <v>234476</v>
      </c>
      <c r="N48" s="5"/>
    </row>
    <row r="49" customFormat="false" ht="12.75" hidden="false" customHeight="false" outlineLevel="0" collapsed="false">
      <c r="A49" s="3" t="s">
        <v>103</v>
      </c>
      <c r="B49" s="0" t="s">
        <v>104</v>
      </c>
      <c r="C49" s="4" t="n">
        <v>54989072</v>
      </c>
      <c r="D49" s="4" t="n">
        <v>40614317</v>
      </c>
      <c r="E49" s="4" t="n">
        <f aca="false">+C49-D49</f>
        <v>14374755</v>
      </c>
      <c r="F49" s="0" t="n">
        <v>1</v>
      </c>
      <c r="G49" s="4" t="n">
        <v>61780</v>
      </c>
      <c r="H49" s="0" t="n">
        <v>1</v>
      </c>
      <c r="I49" s="4" t="n">
        <v>16150</v>
      </c>
      <c r="J49" s="3" t="n">
        <v>1</v>
      </c>
      <c r="K49" s="4" t="n">
        <v>45630</v>
      </c>
      <c r="L49" s="0" t="n">
        <v>51</v>
      </c>
      <c r="M49" s="4" t="n">
        <v>890073</v>
      </c>
      <c r="N49" s="5"/>
    </row>
    <row r="50" customFormat="false" ht="12.75" hidden="false" customHeight="false" outlineLevel="0" collapsed="false">
      <c r="A50" s="3" t="s">
        <v>105</v>
      </c>
      <c r="B50" s="0" t="s">
        <v>106</v>
      </c>
      <c r="C50" s="4" t="n">
        <v>5346948</v>
      </c>
      <c r="D50" s="4" t="n">
        <v>4942775</v>
      </c>
      <c r="E50" s="4" t="n">
        <f aca="false">+C50-D50</f>
        <v>404173</v>
      </c>
      <c r="F50" s="0" t="n">
        <v>360</v>
      </c>
      <c r="G50" s="4" t="n">
        <v>15532</v>
      </c>
      <c r="H50" s="0" t="n">
        <v>360</v>
      </c>
      <c r="I50" s="4" t="n">
        <v>1174</v>
      </c>
      <c r="J50" s="3" t="n">
        <v>360</v>
      </c>
      <c r="K50" s="4" t="n">
        <v>14358</v>
      </c>
      <c r="L50" s="0" t="n">
        <v>135</v>
      </c>
      <c r="M50" s="4" t="n">
        <v>344262</v>
      </c>
      <c r="N50" s="5"/>
    </row>
    <row r="51" customFormat="false" ht="12.75" hidden="false" customHeight="false" outlineLevel="0" collapsed="false">
      <c r="A51" s="3" t="s">
        <v>107</v>
      </c>
      <c r="B51" s="0" t="s">
        <v>108</v>
      </c>
      <c r="C51" s="4" t="n">
        <v>2488909</v>
      </c>
      <c r="D51" s="4" t="n">
        <v>2177371</v>
      </c>
      <c r="E51" s="4" t="n">
        <f aca="false">+C51-D51</f>
        <v>311538</v>
      </c>
      <c r="F51" s="0" t="n">
        <v>182</v>
      </c>
      <c r="G51" s="4" t="n">
        <v>26332</v>
      </c>
      <c r="H51" s="0" t="n">
        <v>172</v>
      </c>
      <c r="I51" s="4" t="n">
        <v>3296</v>
      </c>
      <c r="J51" s="3" t="n">
        <v>186</v>
      </c>
      <c r="K51" s="4" t="n">
        <v>23036</v>
      </c>
      <c r="L51" s="0" t="n">
        <v>343</v>
      </c>
      <c r="M51" s="4" t="n">
        <v>94522</v>
      </c>
      <c r="N51" s="5"/>
    </row>
    <row r="52" customFormat="false" ht="12.75" hidden="false" customHeight="false" outlineLevel="0" collapsed="false">
      <c r="A52" s="3" t="s">
        <v>109</v>
      </c>
      <c r="B52" s="0" t="s">
        <v>110</v>
      </c>
      <c r="C52" s="4" t="n">
        <v>32306291</v>
      </c>
      <c r="D52" s="4" t="n">
        <v>28136333</v>
      </c>
      <c r="E52" s="4" t="n">
        <f aca="false">+C52-D52</f>
        <v>4169958</v>
      </c>
      <c r="F52" s="0" t="n">
        <v>142</v>
      </c>
      <c r="G52" s="4" t="n">
        <v>27756</v>
      </c>
      <c r="H52" s="0" t="n">
        <v>136</v>
      </c>
      <c r="I52" s="4" t="n">
        <v>3583</v>
      </c>
      <c r="J52" s="3" t="n">
        <v>149</v>
      </c>
      <c r="K52" s="4" t="n">
        <v>24174</v>
      </c>
      <c r="L52" s="0" t="n">
        <v>43</v>
      </c>
      <c r="M52" s="4" t="n">
        <v>1163925</v>
      </c>
      <c r="N52" s="5"/>
    </row>
    <row r="53" customFormat="false" ht="12.75" hidden="false" customHeight="false" outlineLevel="0" collapsed="false">
      <c r="A53" s="3" t="s">
        <v>111</v>
      </c>
      <c r="B53" s="0" t="s">
        <v>112</v>
      </c>
      <c r="C53" s="4" t="n">
        <v>3458024</v>
      </c>
      <c r="D53" s="4" t="n">
        <v>3107882</v>
      </c>
      <c r="E53" s="4" t="n">
        <f aca="false">+C53-D53</f>
        <v>350142</v>
      </c>
      <c r="F53" s="0" t="n">
        <v>198</v>
      </c>
      <c r="G53" s="4" t="n">
        <v>25878</v>
      </c>
      <c r="H53" s="0" t="n">
        <v>282</v>
      </c>
      <c r="I53" s="4" t="n">
        <v>2620</v>
      </c>
      <c r="J53" s="3" t="n">
        <v>177</v>
      </c>
      <c r="K53" s="4" t="n">
        <v>23258</v>
      </c>
      <c r="L53" s="0" t="n">
        <v>268</v>
      </c>
      <c r="M53" s="4" t="n">
        <v>133626</v>
      </c>
      <c r="N53" s="5"/>
    </row>
    <row r="54" customFormat="false" ht="12.75" hidden="false" customHeight="false" outlineLevel="0" collapsed="false">
      <c r="A54" s="3" t="s">
        <v>113</v>
      </c>
      <c r="B54" s="0" t="s">
        <v>114</v>
      </c>
      <c r="C54" s="4" t="n">
        <v>6322801</v>
      </c>
      <c r="D54" s="4" t="n">
        <v>5382537</v>
      </c>
      <c r="E54" s="4" t="n">
        <f aca="false">+C54-D54</f>
        <v>940264</v>
      </c>
      <c r="F54" s="0" t="n">
        <v>62</v>
      </c>
      <c r="G54" s="4" t="n">
        <v>31446</v>
      </c>
      <c r="H54" s="0" t="n">
        <v>46</v>
      </c>
      <c r="I54" s="4" t="n">
        <v>4676</v>
      </c>
      <c r="J54" s="3" t="n">
        <v>69</v>
      </c>
      <c r="K54" s="4" t="n">
        <v>26770</v>
      </c>
      <c r="L54" s="0" t="n">
        <v>194</v>
      </c>
      <c r="M54" s="4" t="n">
        <v>201069</v>
      </c>
      <c r="N54" s="5"/>
    </row>
    <row r="55" customFormat="false" ht="12.75" hidden="false" customHeight="false" outlineLevel="0" collapsed="false">
      <c r="A55" s="3" t="s">
        <v>115</v>
      </c>
      <c r="B55" s="0" t="s">
        <v>116</v>
      </c>
      <c r="C55" s="4" t="n">
        <v>10766120</v>
      </c>
      <c r="D55" s="4" t="n">
        <v>9395996</v>
      </c>
      <c r="E55" s="4" t="n">
        <f aca="false">+C55-D55</f>
        <v>1370124</v>
      </c>
      <c r="F55" s="0" t="n">
        <v>179</v>
      </c>
      <c r="G55" s="4" t="n">
        <v>26404</v>
      </c>
      <c r="H55" s="0" t="n">
        <v>160</v>
      </c>
      <c r="I55" s="4" t="n">
        <v>3360</v>
      </c>
      <c r="J55" s="3" t="n">
        <v>183</v>
      </c>
      <c r="K55" s="4" t="n">
        <v>23043</v>
      </c>
      <c r="L55" s="0" t="n">
        <v>111</v>
      </c>
      <c r="M55" s="4" t="n">
        <v>407751</v>
      </c>
      <c r="N55" s="5"/>
    </row>
    <row r="56" customFormat="false" ht="12.75" hidden="false" customHeight="false" outlineLevel="0" collapsed="false">
      <c r="A56" s="3" t="s">
        <v>117</v>
      </c>
      <c r="B56" s="0" t="s">
        <v>118</v>
      </c>
      <c r="C56" s="4" t="n">
        <v>14304478</v>
      </c>
      <c r="D56" s="4" t="n">
        <v>12123220</v>
      </c>
      <c r="E56" s="4" t="n">
        <f aca="false">+C56-D56</f>
        <v>2181258</v>
      </c>
      <c r="F56" s="0" t="n">
        <v>69</v>
      </c>
      <c r="G56" s="4" t="n">
        <v>31155</v>
      </c>
      <c r="H56" s="0" t="n">
        <v>40</v>
      </c>
      <c r="I56" s="4" t="n">
        <v>4751</v>
      </c>
      <c r="J56" s="3" t="n">
        <v>79</v>
      </c>
      <c r="K56" s="4" t="n">
        <v>26405</v>
      </c>
      <c r="L56" s="0" t="n">
        <v>100</v>
      </c>
      <c r="M56" s="4" t="n">
        <v>459132</v>
      </c>
      <c r="N56" s="5"/>
    </row>
    <row r="57" customFormat="false" ht="12.75" hidden="false" customHeight="false" outlineLevel="0" collapsed="false">
      <c r="A57" s="3" t="s">
        <v>119</v>
      </c>
      <c r="B57" s="0" t="s">
        <v>120</v>
      </c>
      <c r="C57" s="4" t="n">
        <v>1724799</v>
      </c>
      <c r="D57" s="4" t="n">
        <v>1537674</v>
      </c>
      <c r="E57" s="4" t="n">
        <f aca="false">+C57-D57</f>
        <v>187125</v>
      </c>
      <c r="F57" s="0" t="n">
        <v>49</v>
      </c>
      <c r="G57" s="4" t="n">
        <v>32267</v>
      </c>
      <c r="H57" s="0" t="n">
        <v>141</v>
      </c>
      <c r="I57" s="4" t="n">
        <v>3501</v>
      </c>
      <c r="J57" s="3" t="n">
        <v>36</v>
      </c>
      <c r="K57" s="4" t="n">
        <v>28766</v>
      </c>
      <c r="L57" s="0" t="n">
        <v>361</v>
      </c>
      <c r="M57" s="4" t="n">
        <v>53454</v>
      </c>
      <c r="N57" s="5"/>
    </row>
    <row r="58" customFormat="false" ht="12.75" hidden="false" customHeight="false" outlineLevel="0" collapsed="false">
      <c r="A58" s="3" t="s">
        <v>121</v>
      </c>
      <c r="B58" s="0" t="s">
        <v>122</v>
      </c>
      <c r="C58" s="4" t="n">
        <v>2238726</v>
      </c>
      <c r="D58" s="4" t="n">
        <v>1957922</v>
      </c>
      <c r="E58" s="4" t="n">
        <f aca="false">+C58-D58</f>
        <v>280804</v>
      </c>
      <c r="F58" s="0" t="n">
        <v>39</v>
      </c>
      <c r="G58" s="4" t="n">
        <v>33464</v>
      </c>
      <c r="H58" s="0" t="n">
        <v>75</v>
      </c>
      <c r="I58" s="4" t="n">
        <v>4197</v>
      </c>
      <c r="J58" s="3" t="n">
        <v>33</v>
      </c>
      <c r="K58" s="4" t="n">
        <v>29267</v>
      </c>
      <c r="L58" s="0" t="n">
        <v>359</v>
      </c>
      <c r="M58" s="4" t="n">
        <v>66899</v>
      </c>
      <c r="N58" s="5"/>
    </row>
    <row r="59" customFormat="false" ht="12.75" hidden="false" customHeight="false" outlineLevel="0" collapsed="false">
      <c r="A59" s="3" t="s">
        <v>123</v>
      </c>
      <c r="B59" s="0" t="s">
        <v>124</v>
      </c>
      <c r="C59" s="4" t="n">
        <v>7170478</v>
      </c>
      <c r="D59" s="4" t="n">
        <v>6250967</v>
      </c>
      <c r="E59" s="4" t="n">
        <f aca="false">+C59-D59</f>
        <v>919511</v>
      </c>
      <c r="F59" s="0" t="n">
        <v>91</v>
      </c>
      <c r="G59" s="4" t="n">
        <v>29903</v>
      </c>
      <c r="H59" s="0" t="n">
        <v>102</v>
      </c>
      <c r="I59" s="4" t="n">
        <v>3835</v>
      </c>
      <c r="J59" s="3" t="n">
        <v>88</v>
      </c>
      <c r="K59" s="4" t="n">
        <v>26069</v>
      </c>
      <c r="L59" s="0" t="n">
        <v>174</v>
      </c>
      <c r="M59" s="4" t="n">
        <v>239790</v>
      </c>
      <c r="N59" s="5"/>
    </row>
    <row r="60" customFormat="false" ht="12.75" hidden="false" customHeight="false" outlineLevel="0" collapsed="false">
      <c r="A60" s="3" t="s">
        <v>125</v>
      </c>
      <c r="B60" s="0" t="s">
        <v>126</v>
      </c>
      <c r="C60" s="4" t="n">
        <v>5650949</v>
      </c>
      <c r="D60" s="4" t="n">
        <v>4911115</v>
      </c>
      <c r="E60" s="4" t="n">
        <f aca="false">+C60-D60</f>
        <v>739834</v>
      </c>
      <c r="F60" s="0" t="n">
        <v>168</v>
      </c>
      <c r="G60" s="4" t="n">
        <v>26736</v>
      </c>
      <c r="H60" s="0" t="n">
        <v>142</v>
      </c>
      <c r="I60" s="4" t="n">
        <v>3500</v>
      </c>
      <c r="J60" s="3" t="n">
        <v>179</v>
      </c>
      <c r="K60" s="4" t="n">
        <v>23236</v>
      </c>
      <c r="L60" s="0" t="n">
        <v>188</v>
      </c>
      <c r="M60" s="4" t="n">
        <v>211362</v>
      </c>
      <c r="N60" s="5"/>
    </row>
    <row r="61" customFormat="false" ht="12.75" hidden="false" customHeight="false" outlineLevel="0" collapsed="false">
      <c r="A61" s="3" t="s">
        <v>127</v>
      </c>
      <c r="B61" s="0" t="s">
        <v>128</v>
      </c>
      <c r="C61" s="4" t="n">
        <v>8508265</v>
      </c>
      <c r="D61" s="4" t="n">
        <v>7471755</v>
      </c>
      <c r="E61" s="4" t="n">
        <f aca="false">+C61-D61</f>
        <v>1036510</v>
      </c>
      <c r="F61" s="0" t="n">
        <v>147</v>
      </c>
      <c r="G61" s="4" t="n">
        <v>27671</v>
      </c>
      <c r="H61" s="0" t="n">
        <v>155</v>
      </c>
      <c r="I61" s="4" t="n">
        <v>3371</v>
      </c>
      <c r="J61" s="3" t="n">
        <v>143</v>
      </c>
      <c r="K61" s="4" t="n">
        <v>24300</v>
      </c>
      <c r="L61" s="0" t="n">
        <v>147</v>
      </c>
      <c r="M61" s="4" t="n">
        <v>307474</v>
      </c>
      <c r="N61" s="5"/>
    </row>
    <row r="62" customFormat="false" ht="12.75" hidden="false" customHeight="false" outlineLevel="0" collapsed="false">
      <c r="A62" s="3" t="s">
        <v>129</v>
      </c>
      <c r="B62" s="0" t="s">
        <v>130</v>
      </c>
      <c r="C62" s="4" t="n">
        <v>14533655</v>
      </c>
      <c r="D62" s="4" t="n">
        <v>12655213</v>
      </c>
      <c r="E62" s="4" t="n">
        <f aca="false">+C62-D62</f>
        <v>1878442</v>
      </c>
      <c r="F62" s="0" t="n">
        <v>187</v>
      </c>
      <c r="G62" s="4" t="n">
        <v>26170</v>
      </c>
      <c r="H62" s="0" t="n">
        <v>154</v>
      </c>
      <c r="I62" s="4" t="n">
        <v>3382</v>
      </c>
      <c r="J62" s="3" t="n">
        <v>195</v>
      </c>
      <c r="K62" s="4" t="n">
        <v>22788</v>
      </c>
      <c r="L62" s="0" t="n">
        <v>85</v>
      </c>
      <c r="M62" s="4" t="n">
        <v>555356</v>
      </c>
      <c r="N62" s="5"/>
    </row>
    <row r="63" customFormat="false" ht="12.75" hidden="false" customHeight="false" outlineLevel="0" collapsed="false">
      <c r="A63" s="3" t="s">
        <v>131</v>
      </c>
      <c r="B63" s="0" t="s">
        <v>132</v>
      </c>
      <c r="C63" s="4" t="n">
        <v>44819596</v>
      </c>
      <c r="D63" s="4" t="n">
        <v>38075487</v>
      </c>
      <c r="E63" s="4" t="n">
        <f aca="false">+C63-D63</f>
        <v>6744109</v>
      </c>
      <c r="F63" s="0" t="n">
        <v>44</v>
      </c>
      <c r="G63" s="4" t="n">
        <v>32604</v>
      </c>
      <c r="H63" s="0" t="n">
        <v>35</v>
      </c>
      <c r="I63" s="4" t="n">
        <v>4906</v>
      </c>
      <c r="J63" s="3" t="n">
        <v>50</v>
      </c>
      <c r="K63" s="4" t="n">
        <v>27698</v>
      </c>
      <c r="L63" s="0" t="n">
        <v>37</v>
      </c>
      <c r="M63" s="4" t="n">
        <v>1374680</v>
      </c>
      <c r="N63" s="5"/>
    </row>
    <row r="64" customFormat="false" ht="12.75" hidden="false" customHeight="false" outlineLevel="0" collapsed="false">
      <c r="A64" s="3" t="s">
        <v>133</v>
      </c>
      <c r="B64" s="0" t="s">
        <v>134</v>
      </c>
      <c r="C64" s="4" t="n">
        <v>5538522</v>
      </c>
      <c r="D64" s="4" t="n">
        <v>4622201</v>
      </c>
      <c r="E64" s="4" t="n">
        <f aca="false">+C64-D64</f>
        <v>916321</v>
      </c>
      <c r="F64" s="0" t="n">
        <v>65</v>
      </c>
      <c r="G64" s="4" t="n">
        <v>31386</v>
      </c>
      <c r="H64" s="0" t="n">
        <v>30</v>
      </c>
      <c r="I64" s="4" t="n">
        <v>5193</v>
      </c>
      <c r="J64" s="3" t="n">
        <v>85</v>
      </c>
      <c r="K64" s="4" t="n">
        <v>26194</v>
      </c>
      <c r="L64" s="0" t="n">
        <v>213</v>
      </c>
      <c r="M64" s="4" t="n">
        <v>176462</v>
      </c>
      <c r="N64" s="5"/>
    </row>
    <row r="65" customFormat="false" ht="12.75" hidden="false" customHeight="false" outlineLevel="0" collapsed="false">
      <c r="A65" s="3" t="s">
        <v>135</v>
      </c>
      <c r="B65" s="0" t="s">
        <v>136</v>
      </c>
      <c r="C65" s="4" t="n">
        <v>13068888</v>
      </c>
      <c r="D65" s="4" t="n">
        <v>11692189</v>
      </c>
      <c r="E65" s="4" t="n">
        <f aca="false">+C65-D65</f>
        <v>1376699</v>
      </c>
      <c r="F65" s="0" t="n">
        <v>157</v>
      </c>
      <c r="G65" s="4" t="n">
        <v>27215</v>
      </c>
      <c r="H65" s="0" t="n">
        <v>242</v>
      </c>
      <c r="I65" s="4" t="n">
        <v>2867</v>
      </c>
      <c r="J65" s="3" t="n">
        <v>141</v>
      </c>
      <c r="K65" s="4" t="n">
        <v>24349</v>
      </c>
      <c r="L65" s="0" t="n">
        <v>96</v>
      </c>
      <c r="M65" s="4" t="n">
        <v>480201</v>
      </c>
      <c r="N65" s="5"/>
    </row>
    <row r="66" customFormat="false" ht="12.75" hidden="false" customHeight="false" outlineLevel="0" collapsed="false">
      <c r="A66" s="3" t="s">
        <v>137</v>
      </c>
      <c r="B66" s="0" t="s">
        <v>138</v>
      </c>
      <c r="C66" s="4" t="n">
        <v>2443472</v>
      </c>
      <c r="D66" s="4" t="n">
        <v>2137783</v>
      </c>
      <c r="E66" s="4" t="n">
        <f aca="false">+C66-D66</f>
        <v>305689</v>
      </c>
      <c r="F66" s="0" t="n">
        <v>96</v>
      </c>
      <c r="G66" s="4" t="n">
        <v>29672</v>
      </c>
      <c r="H66" s="0" t="n">
        <v>119</v>
      </c>
      <c r="I66" s="4" t="n">
        <v>3712</v>
      </c>
      <c r="J66" s="3" t="n">
        <v>92</v>
      </c>
      <c r="K66" s="4" t="n">
        <v>25960</v>
      </c>
      <c r="L66" s="0" t="n">
        <v>352</v>
      </c>
      <c r="M66" s="4" t="n">
        <v>82350</v>
      </c>
      <c r="N66" s="5"/>
    </row>
    <row r="67" customFormat="false" ht="12.75" hidden="false" customHeight="false" outlineLevel="0" collapsed="false">
      <c r="A67" s="3" t="s">
        <v>139</v>
      </c>
      <c r="B67" s="0" t="s">
        <v>140</v>
      </c>
      <c r="C67" s="4" t="n">
        <v>323493464</v>
      </c>
      <c r="D67" s="4" t="n">
        <v>275102999</v>
      </c>
      <c r="E67" s="4" t="n">
        <f aca="false">+C67-D67</f>
        <v>48390465</v>
      </c>
      <c r="F67" s="0" t="n">
        <v>25</v>
      </c>
      <c r="G67" s="4" t="n">
        <v>35157</v>
      </c>
      <c r="H67" s="0" t="n">
        <v>28</v>
      </c>
      <c r="I67" s="4" t="n">
        <v>5259</v>
      </c>
      <c r="J67" s="3" t="n">
        <v>28</v>
      </c>
      <c r="K67" s="4" t="n">
        <v>29898</v>
      </c>
      <c r="L67" s="0" t="n">
        <v>3</v>
      </c>
      <c r="M67" s="4" t="n">
        <v>9201486</v>
      </c>
      <c r="N67" s="5"/>
    </row>
    <row r="68" customFormat="false" ht="12.75" hidden="false" customHeight="false" outlineLevel="0" collapsed="false">
      <c r="A68" s="3" t="s">
        <v>141</v>
      </c>
      <c r="B68" s="0" t="s">
        <v>142</v>
      </c>
      <c r="C68" s="4" t="n">
        <v>4798095</v>
      </c>
      <c r="D68" s="4" t="n">
        <v>4258376</v>
      </c>
      <c r="E68" s="4" t="n">
        <f aca="false">+C68-D68</f>
        <v>539719</v>
      </c>
      <c r="F68" s="0" t="n">
        <v>302</v>
      </c>
      <c r="G68" s="4" t="n">
        <v>23300</v>
      </c>
      <c r="H68" s="0" t="n">
        <v>281</v>
      </c>
      <c r="I68" s="4" t="n">
        <v>2621</v>
      </c>
      <c r="J68" s="3" t="n">
        <v>305</v>
      </c>
      <c r="K68" s="4" t="n">
        <v>20679</v>
      </c>
      <c r="L68" s="0" t="n">
        <v>190</v>
      </c>
      <c r="M68" s="4" t="n">
        <v>205923</v>
      </c>
      <c r="N68" s="5"/>
    </row>
    <row r="69" customFormat="false" ht="12.75" hidden="false" customHeight="false" outlineLevel="0" collapsed="false">
      <c r="A69" s="3" t="s">
        <v>143</v>
      </c>
      <c r="B69" s="0" t="s">
        <v>144</v>
      </c>
      <c r="C69" s="4" t="n">
        <v>63113579</v>
      </c>
      <c r="D69" s="4" t="n">
        <v>53570673</v>
      </c>
      <c r="E69" s="4" t="n">
        <f aca="false">+C69-D69</f>
        <v>9542906</v>
      </c>
      <c r="F69" s="0" t="n">
        <v>70</v>
      </c>
      <c r="G69" s="4" t="n">
        <v>31137</v>
      </c>
      <c r="H69" s="0" t="n">
        <v>44</v>
      </c>
      <c r="I69" s="4" t="n">
        <v>4708</v>
      </c>
      <c r="J69" s="3" t="n">
        <v>78</v>
      </c>
      <c r="K69" s="4" t="n">
        <v>26429</v>
      </c>
      <c r="L69" s="0" t="n">
        <v>24</v>
      </c>
      <c r="M69" s="4" t="n">
        <v>2026951</v>
      </c>
      <c r="N69" s="5"/>
    </row>
    <row r="70" customFormat="false" ht="12.75" hidden="false" customHeight="false" outlineLevel="0" collapsed="false">
      <c r="A70" s="3" t="s">
        <v>145</v>
      </c>
      <c r="B70" s="0" t="s">
        <v>146</v>
      </c>
      <c r="C70" s="4" t="n">
        <v>5492924</v>
      </c>
      <c r="D70" s="4" t="n">
        <v>5067902</v>
      </c>
      <c r="E70" s="4" t="n">
        <f aca="false">+C70-D70</f>
        <v>425022</v>
      </c>
      <c r="F70" s="0" t="n">
        <v>299</v>
      </c>
      <c r="G70" s="4" t="n">
        <v>23541</v>
      </c>
      <c r="H70" s="0" t="n">
        <v>349</v>
      </c>
      <c r="I70" s="4" t="n">
        <v>1822</v>
      </c>
      <c r="J70" s="3" t="n">
        <v>257</v>
      </c>
      <c r="K70" s="4" t="n">
        <v>21720</v>
      </c>
      <c r="L70" s="0" t="n">
        <v>177</v>
      </c>
      <c r="M70" s="4" t="n">
        <v>233333</v>
      </c>
      <c r="N70" s="5"/>
    </row>
    <row r="71" customFormat="false" ht="12.75" hidden="false" customHeight="false" outlineLevel="0" collapsed="false">
      <c r="A71" s="3" t="s">
        <v>147</v>
      </c>
      <c r="B71" s="0" t="s">
        <v>148</v>
      </c>
      <c r="C71" s="4" t="n">
        <v>2520572</v>
      </c>
      <c r="D71" s="4" t="n">
        <v>2290543</v>
      </c>
      <c r="E71" s="4" t="n">
        <f aca="false">+C71-D71</f>
        <v>230029</v>
      </c>
      <c r="F71" s="0" t="n">
        <v>284</v>
      </c>
      <c r="G71" s="4" t="n">
        <v>23979</v>
      </c>
      <c r="H71" s="0" t="n">
        <v>336</v>
      </c>
      <c r="I71" s="4" t="n">
        <v>2188</v>
      </c>
      <c r="J71" s="3" t="n">
        <v>248</v>
      </c>
      <c r="K71" s="4" t="n">
        <v>21791</v>
      </c>
      <c r="L71" s="0" t="n">
        <v>325</v>
      </c>
      <c r="M71" s="4" t="n">
        <v>105116</v>
      </c>
      <c r="N71" s="5"/>
    </row>
    <row r="72" customFormat="false" ht="12.75" hidden="false" customHeight="false" outlineLevel="0" collapsed="false">
      <c r="A72" s="3" t="s">
        <v>149</v>
      </c>
      <c r="B72" s="0" t="s">
        <v>150</v>
      </c>
      <c r="C72" s="4" t="n">
        <v>68208071</v>
      </c>
      <c r="D72" s="4" t="n">
        <v>58613923</v>
      </c>
      <c r="E72" s="4" t="n">
        <f aca="false">+C72-D72</f>
        <v>9594148</v>
      </c>
      <c r="F72" s="0" t="n">
        <v>56</v>
      </c>
      <c r="G72" s="4" t="n">
        <v>31799</v>
      </c>
      <c r="H72" s="0" t="n">
        <v>57</v>
      </c>
      <c r="I72" s="4" t="n">
        <v>4473</v>
      </c>
      <c r="J72" s="3" t="n">
        <v>60</v>
      </c>
      <c r="K72" s="4" t="n">
        <v>27326</v>
      </c>
      <c r="L72" s="0" t="n">
        <v>23</v>
      </c>
      <c r="M72" s="4" t="n">
        <v>2144989</v>
      </c>
      <c r="N72" s="5"/>
    </row>
    <row r="73" customFormat="false" ht="12.75" hidden="false" customHeight="false" outlineLevel="0" collapsed="false">
      <c r="A73" s="3" t="s">
        <v>151</v>
      </c>
      <c r="B73" s="0" t="s">
        <v>152</v>
      </c>
      <c r="C73" s="4" t="n">
        <v>2650520</v>
      </c>
      <c r="D73" s="4" t="n">
        <v>2285362</v>
      </c>
      <c r="E73" s="4" t="n">
        <f aca="false">+C73-D73</f>
        <v>365158</v>
      </c>
      <c r="F73" s="0" t="n">
        <v>296</v>
      </c>
      <c r="G73" s="4" t="n">
        <v>23705</v>
      </c>
      <c r="H73" s="0" t="n">
        <v>178</v>
      </c>
      <c r="I73" s="4" t="n">
        <v>3266</v>
      </c>
      <c r="J73" s="3" t="n">
        <v>312</v>
      </c>
      <c r="K73" s="4" t="n">
        <v>20439</v>
      </c>
      <c r="L73" s="0" t="n">
        <v>307</v>
      </c>
      <c r="M73" s="4" t="n">
        <v>111814</v>
      </c>
      <c r="N73" s="5"/>
    </row>
    <row r="74" customFormat="false" ht="12.75" hidden="false" customHeight="false" outlineLevel="0" collapsed="false">
      <c r="A74" s="3" t="s">
        <v>153</v>
      </c>
      <c r="B74" s="0" t="s">
        <v>154</v>
      </c>
      <c r="C74" s="4" t="n">
        <v>3831632</v>
      </c>
      <c r="D74" s="4" t="n">
        <v>3421469</v>
      </c>
      <c r="E74" s="4" t="n">
        <f aca="false">+C74-D74</f>
        <v>410163</v>
      </c>
      <c r="F74" s="0" t="n">
        <v>344</v>
      </c>
      <c r="G74" s="4" t="n">
        <v>20741</v>
      </c>
      <c r="H74" s="0" t="n">
        <v>331</v>
      </c>
      <c r="I74" s="4" t="n">
        <v>2220</v>
      </c>
      <c r="J74" s="3" t="n">
        <v>344</v>
      </c>
      <c r="K74" s="4" t="n">
        <v>18521</v>
      </c>
      <c r="L74" s="0" t="n">
        <v>206</v>
      </c>
      <c r="M74" s="4" t="n">
        <v>184736</v>
      </c>
      <c r="N74" s="5"/>
    </row>
    <row r="75" customFormat="false" ht="12.75" hidden="false" customHeight="false" outlineLevel="0" collapsed="false">
      <c r="A75" s="3" t="s">
        <v>155</v>
      </c>
      <c r="B75" s="0" t="s">
        <v>156</v>
      </c>
      <c r="C75" s="4" t="n">
        <v>16742057</v>
      </c>
      <c r="D75" s="4" t="n">
        <v>14569039</v>
      </c>
      <c r="E75" s="4" t="n">
        <f aca="false">+C75-D75</f>
        <v>2173018</v>
      </c>
      <c r="F75" s="0" t="n">
        <v>86</v>
      </c>
      <c r="G75" s="4" t="n">
        <v>30153</v>
      </c>
      <c r="H75" s="0" t="n">
        <v>96</v>
      </c>
      <c r="I75" s="4" t="n">
        <v>3914</v>
      </c>
      <c r="J75" s="3" t="n">
        <v>82</v>
      </c>
      <c r="K75" s="4" t="n">
        <v>26239</v>
      </c>
      <c r="L75" s="0" t="n">
        <v>86</v>
      </c>
      <c r="M75" s="4" t="n">
        <v>555246</v>
      </c>
      <c r="N75" s="5"/>
    </row>
    <row r="76" customFormat="false" ht="12.75" hidden="false" customHeight="false" outlineLevel="0" collapsed="false">
      <c r="A76" s="3" t="s">
        <v>157</v>
      </c>
      <c r="B76" s="0" t="s">
        <v>158</v>
      </c>
      <c r="C76" s="4" t="n">
        <v>3959699</v>
      </c>
      <c r="D76" s="4" t="n">
        <v>3483899</v>
      </c>
      <c r="E76" s="4" t="n">
        <f aca="false">+C76-D76</f>
        <v>475800</v>
      </c>
      <c r="F76" s="0" t="n">
        <v>164</v>
      </c>
      <c r="G76" s="4" t="n">
        <v>26908</v>
      </c>
      <c r="H76" s="0" t="n">
        <v>182</v>
      </c>
      <c r="I76" s="4" t="n">
        <v>3233</v>
      </c>
      <c r="J76" s="3" t="n">
        <v>160</v>
      </c>
      <c r="K76" s="4" t="n">
        <v>23675</v>
      </c>
      <c r="L76" s="0" t="n">
        <v>248</v>
      </c>
      <c r="M76" s="4" t="n">
        <v>147155</v>
      </c>
      <c r="N76" s="5"/>
    </row>
    <row r="77" customFormat="false" ht="12.75" hidden="false" customHeight="false" outlineLevel="0" collapsed="false">
      <c r="A77" s="3" t="s">
        <v>159</v>
      </c>
      <c r="B77" s="0" t="s">
        <v>160</v>
      </c>
      <c r="C77" s="4" t="n">
        <v>17865689</v>
      </c>
      <c r="D77" s="4" t="n">
        <v>15685207</v>
      </c>
      <c r="E77" s="4" t="n">
        <f aca="false">+C77-D77</f>
        <v>2180482</v>
      </c>
      <c r="F77" s="0" t="n">
        <v>155</v>
      </c>
      <c r="G77" s="4" t="n">
        <v>27255</v>
      </c>
      <c r="H77" s="0" t="n">
        <v>166</v>
      </c>
      <c r="I77" s="4" t="n">
        <v>3326</v>
      </c>
      <c r="J77" s="3" t="n">
        <v>156</v>
      </c>
      <c r="K77" s="4" t="n">
        <v>23929</v>
      </c>
      <c r="L77" s="0" t="n">
        <v>72</v>
      </c>
      <c r="M77" s="4" t="n">
        <v>655496</v>
      </c>
      <c r="N77" s="5"/>
    </row>
    <row r="78" customFormat="false" ht="12.75" hidden="false" customHeight="false" outlineLevel="0" collapsed="false">
      <c r="A78" s="3" t="s">
        <v>161</v>
      </c>
      <c r="B78" s="0" t="s">
        <v>162</v>
      </c>
      <c r="C78" s="4" t="n">
        <v>7178431</v>
      </c>
      <c r="D78" s="4" t="n">
        <v>6453250</v>
      </c>
      <c r="E78" s="4" t="n">
        <f aca="false">+C78-D78</f>
        <v>725181</v>
      </c>
      <c r="F78" s="0" t="n">
        <v>218</v>
      </c>
      <c r="G78" s="4" t="n">
        <v>25357</v>
      </c>
      <c r="H78" s="0" t="n">
        <v>287</v>
      </c>
      <c r="I78" s="4" t="n">
        <v>2562</v>
      </c>
      <c r="J78" s="3" t="n">
        <v>194</v>
      </c>
      <c r="K78" s="4" t="n">
        <v>22795</v>
      </c>
      <c r="L78" s="0" t="n">
        <v>155</v>
      </c>
      <c r="M78" s="4" t="n">
        <v>283096</v>
      </c>
      <c r="N78" s="5"/>
    </row>
    <row r="79" customFormat="false" ht="12.75" hidden="false" customHeight="false" outlineLevel="0" collapsed="false">
      <c r="A79" s="3" t="s">
        <v>163</v>
      </c>
      <c r="B79" s="0" t="s">
        <v>164</v>
      </c>
      <c r="C79" s="4" t="n">
        <v>2094369</v>
      </c>
      <c r="D79" s="4" t="n">
        <v>1812413</v>
      </c>
      <c r="E79" s="4" t="n">
        <f aca="false">+C79-D79</f>
        <v>281956</v>
      </c>
      <c r="F79" s="0" t="n">
        <v>109</v>
      </c>
      <c r="G79" s="4" t="n">
        <v>29078</v>
      </c>
      <c r="H79" s="0" t="n">
        <v>95</v>
      </c>
      <c r="I79" s="4" t="n">
        <v>3915</v>
      </c>
      <c r="J79" s="3" t="n">
        <v>109</v>
      </c>
      <c r="K79" s="4" t="n">
        <v>25163</v>
      </c>
      <c r="L79" s="0" t="n">
        <v>357</v>
      </c>
      <c r="M79" s="4" t="n">
        <v>72026</v>
      </c>
      <c r="N79" s="5"/>
    </row>
    <row r="80" customFormat="false" ht="12.75" hidden="false" customHeight="false" outlineLevel="0" collapsed="false">
      <c r="A80" s="3" t="s">
        <v>165</v>
      </c>
      <c r="B80" s="0" t="s">
        <v>166</v>
      </c>
      <c r="C80" s="4" t="n">
        <v>51523774</v>
      </c>
      <c r="D80" s="4" t="n">
        <v>43678233</v>
      </c>
      <c r="E80" s="4" t="n">
        <f aca="false">+C80-D80</f>
        <v>7845541</v>
      </c>
      <c r="F80" s="0" t="n">
        <v>64</v>
      </c>
      <c r="G80" s="4" t="n">
        <v>31415</v>
      </c>
      <c r="H80" s="0" t="n">
        <v>38</v>
      </c>
      <c r="I80" s="4" t="n">
        <v>4784</v>
      </c>
      <c r="J80" s="3" t="n">
        <v>72</v>
      </c>
      <c r="K80" s="4" t="n">
        <v>26632</v>
      </c>
      <c r="L80" s="0" t="n">
        <v>31</v>
      </c>
      <c r="M80" s="4" t="n">
        <v>1640078</v>
      </c>
      <c r="N80" s="5"/>
    </row>
    <row r="81" customFormat="false" ht="12.75" hidden="false" customHeight="false" outlineLevel="0" collapsed="false">
      <c r="A81" s="3" t="s">
        <v>167</v>
      </c>
      <c r="B81" s="0" t="s">
        <v>168</v>
      </c>
      <c r="C81" s="4" t="n">
        <v>9706189</v>
      </c>
      <c r="D81" s="4" t="n">
        <v>8734775</v>
      </c>
      <c r="E81" s="4" t="n">
        <f aca="false">+C81-D81</f>
        <v>971414</v>
      </c>
      <c r="F81" s="0" t="n">
        <v>276</v>
      </c>
      <c r="G81" s="4" t="n">
        <v>24141</v>
      </c>
      <c r="H81" s="0" t="n">
        <v>303</v>
      </c>
      <c r="I81" s="4" t="n">
        <v>2416</v>
      </c>
      <c r="J81" s="3" t="n">
        <v>256</v>
      </c>
      <c r="K81" s="4" t="n">
        <v>21725</v>
      </c>
      <c r="L81" s="0" t="n">
        <v>113</v>
      </c>
      <c r="M81" s="4" t="n">
        <v>402056</v>
      </c>
      <c r="N81" s="5"/>
    </row>
    <row r="82" customFormat="false" ht="12.75" hidden="false" customHeight="false" outlineLevel="0" collapsed="false">
      <c r="A82" s="3" t="s">
        <v>169</v>
      </c>
      <c r="B82" s="0" t="s">
        <v>170</v>
      </c>
      <c r="C82" s="4" t="n">
        <v>2330893</v>
      </c>
      <c r="D82" s="4" t="n">
        <v>2001971</v>
      </c>
      <c r="E82" s="4" t="n">
        <f aca="false">+C82-D82</f>
        <v>328922</v>
      </c>
      <c r="F82" s="0" t="n">
        <v>88</v>
      </c>
      <c r="G82" s="4" t="n">
        <v>29952</v>
      </c>
      <c r="H82" s="0" t="n">
        <v>74</v>
      </c>
      <c r="I82" s="4" t="n">
        <v>4227</v>
      </c>
      <c r="J82" s="3" t="n">
        <v>100</v>
      </c>
      <c r="K82" s="4" t="n">
        <v>25725</v>
      </c>
      <c r="L82" s="0" t="n">
        <v>356</v>
      </c>
      <c r="M82" s="4" t="n">
        <v>77822</v>
      </c>
      <c r="N82" s="5"/>
    </row>
    <row r="83" customFormat="false" ht="12.75" hidden="false" customHeight="false" outlineLevel="0" collapsed="false">
      <c r="A83" s="3" t="s">
        <v>171</v>
      </c>
      <c r="B83" s="0" t="s">
        <v>172</v>
      </c>
      <c r="C83" s="4" t="n">
        <v>2189279</v>
      </c>
      <c r="D83" s="4" t="n">
        <v>1947324</v>
      </c>
      <c r="E83" s="4" t="n">
        <f aca="false">+C83-D83</f>
        <v>241955</v>
      </c>
      <c r="F83" s="0" t="n">
        <v>338</v>
      </c>
      <c r="G83" s="4" t="n">
        <v>21585</v>
      </c>
      <c r="H83" s="0" t="n">
        <v>307</v>
      </c>
      <c r="I83" s="4" t="n">
        <v>2385</v>
      </c>
      <c r="J83" s="3" t="n">
        <v>338</v>
      </c>
      <c r="K83" s="4" t="n">
        <v>19199</v>
      </c>
      <c r="L83" s="0" t="n">
        <v>334</v>
      </c>
      <c r="M83" s="4" t="n">
        <v>101428</v>
      </c>
      <c r="N83" s="5"/>
    </row>
    <row r="84" customFormat="false" ht="12.75" hidden="false" customHeight="false" outlineLevel="0" collapsed="false">
      <c r="A84" s="3" t="s">
        <v>173</v>
      </c>
      <c r="B84" s="0" t="s">
        <v>174</v>
      </c>
      <c r="C84" s="4" t="n">
        <v>183488201</v>
      </c>
      <c r="D84" s="4" t="n">
        <v>160077884</v>
      </c>
      <c r="E84" s="4" t="n">
        <f aca="false">+C84-D84</f>
        <v>23410317</v>
      </c>
      <c r="F84" s="0" t="n">
        <v>31</v>
      </c>
      <c r="G84" s="4" t="n">
        <v>34298</v>
      </c>
      <c r="H84" s="0" t="n">
        <v>61</v>
      </c>
      <c r="I84" s="4" t="n">
        <v>4376</v>
      </c>
      <c r="J84" s="3" t="n">
        <v>27</v>
      </c>
      <c r="K84" s="4" t="n">
        <v>29922</v>
      </c>
      <c r="L84" s="0" t="n">
        <v>5</v>
      </c>
      <c r="M84" s="4" t="n">
        <v>5349790</v>
      </c>
      <c r="N84" s="5"/>
    </row>
    <row r="85" customFormat="false" ht="12.75" hidden="false" customHeight="false" outlineLevel="0" collapsed="false">
      <c r="A85" s="3" t="s">
        <v>175</v>
      </c>
      <c r="B85" s="0" t="s">
        <v>176</v>
      </c>
      <c r="C85" s="4" t="n">
        <v>2986749</v>
      </c>
      <c r="D85" s="4" t="n">
        <v>2610270</v>
      </c>
      <c r="E85" s="4" t="n">
        <f aca="false">+C85-D85</f>
        <v>376479</v>
      </c>
      <c r="F85" s="0" t="n">
        <v>273</v>
      </c>
      <c r="G85" s="4" t="n">
        <v>24191</v>
      </c>
      <c r="H85" s="0" t="n">
        <v>213</v>
      </c>
      <c r="I85" s="4" t="n">
        <v>3049</v>
      </c>
      <c r="J85" s="3" t="n">
        <v>291</v>
      </c>
      <c r="K85" s="4" t="n">
        <v>21142</v>
      </c>
      <c r="L85" s="0" t="n">
        <v>286</v>
      </c>
      <c r="M85" s="4" t="n">
        <v>123465</v>
      </c>
      <c r="N85" s="5"/>
    </row>
    <row r="86" customFormat="false" ht="12.75" hidden="false" customHeight="false" outlineLevel="0" collapsed="false">
      <c r="A86" s="3" t="s">
        <v>177</v>
      </c>
      <c r="B86" s="0" t="s">
        <v>178</v>
      </c>
      <c r="C86" s="4" t="n">
        <v>1836196</v>
      </c>
      <c r="D86" s="4" t="n">
        <v>1637929</v>
      </c>
      <c r="E86" s="4" t="n">
        <f aca="false">+C86-D86</f>
        <v>198267</v>
      </c>
      <c r="F86" s="0" t="n">
        <v>332</v>
      </c>
      <c r="G86" s="4" t="n">
        <v>21970</v>
      </c>
      <c r="H86" s="0" t="n">
        <v>309</v>
      </c>
      <c r="I86" s="4" t="n">
        <v>2372</v>
      </c>
      <c r="J86" s="3" t="n">
        <v>333</v>
      </c>
      <c r="K86" s="4" t="n">
        <v>19598</v>
      </c>
      <c r="L86" s="0" t="n">
        <v>350</v>
      </c>
      <c r="M86" s="4" t="n">
        <v>83576</v>
      </c>
      <c r="N86" s="5"/>
    </row>
    <row r="87" customFormat="false" ht="12.75" hidden="false" customHeight="false" outlineLevel="0" collapsed="false">
      <c r="A87" s="3" t="s">
        <v>179</v>
      </c>
      <c r="B87" s="0" t="s">
        <v>180</v>
      </c>
      <c r="C87" s="4" t="n">
        <v>2408584</v>
      </c>
      <c r="D87" s="4" t="n">
        <v>2136844</v>
      </c>
      <c r="E87" s="4" t="n">
        <f aca="false">+C87-D87</f>
        <v>271740</v>
      </c>
      <c r="F87" s="0" t="n">
        <v>333</v>
      </c>
      <c r="G87" s="4" t="n">
        <v>21969</v>
      </c>
      <c r="H87" s="0" t="n">
        <v>297</v>
      </c>
      <c r="I87" s="4" t="n">
        <v>2479</v>
      </c>
      <c r="J87" s="3" t="n">
        <v>335</v>
      </c>
      <c r="K87" s="4" t="n">
        <v>19491</v>
      </c>
      <c r="L87" s="0" t="n">
        <v>314</v>
      </c>
      <c r="M87" s="4" t="n">
        <v>109635</v>
      </c>
      <c r="N87" s="5"/>
    </row>
    <row r="88" customFormat="false" ht="12.75" hidden="false" customHeight="false" outlineLevel="0" collapsed="false">
      <c r="A88" s="3" t="s">
        <v>181</v>
      </c>
      <c r="B88" s="0" t="s">
        <v>182</v>
      </c>
      <c r="C88" s="4" t="n">
        <v>10393612</v>
      </c>
      <c r="D88" s="4" t="n">
        <v>9105180</v>
      </c>
      <c r="E88" s="4" t="n">
        <f aca="false">+C88-D88</f>
        <v>1288432</v>
      </c>
      <c r="F88" s="0" t="n">
        <v>146</v>
      </c>
      <c r="G88" s="4" t="n">
        <v>27700</v>
      </c>
      <c r="H88" s="0" t="n">
        <v>146</v>
      </c>
      <c r="I88" s="4" t="n">
        <v>3434</v>
      </c>
      <c r="J88" s="3" t="n">
        <v>145</v>
      </c>
      <c r="K88" s="4" t="n">
        <v>24267</v>
      </c>
      <c r="L88" s="0" t="n">
        <v>123</v>
      </c>
      <c r="M88" s="4" t="n">
        <v>375215</v>
      </c>
      <c r="N88" s="5"/>
    </row>
    <row r="89" customFormat="false" ht="12.75" hidden="false" customHeight="false" outlineLevel="0" collapsed="false">
      <c r="A89" s="3" t="s">
        <v>183</v>
      </c>
      <c r="B89" s="0" t="s">
        <v>184</v>
      </c>
      <c r="C89" s="4" t="n">
        <v>24657688</v>
      </c>
      <c r="D89" s="4" t="n">
        <v>21335442</v>
      </c>
      <c r="E89" s="4" t="n">
        <f aca="false">+C89-D89</f>
        <v>3322246</v>
      </c>
      <c r="F89" s="0" t="n">
        <v>108</v>
      </c>
      <c r="G89" s="4" t="n">
        <v>29150</v>
      </c>
      <c r="H89" s="0" t="n">
        <v>92</v>
      </c>
      <c r="I89" s="4" t="n">
        <v>3928</v>
      </c>
      <c r="J89" s="3" t="n">
        <v>107</v>
      </c>
      <c r="K89" s="4" t="n">
        <v>25223</v>
      </c>
      <c r="L89" s="0" t="n">
        <v>55</v>
      </c>
      <c r="M89" s="4" t="n">
        <v>845888</v>
      </c>
      <c r="N89" s="5"/>
    </row>
    <row r="90" customFormat="false" ht="12.75" hidden="false" customHeight="false" outlineLevel="0" collapsed="false">
      <c r="A90" s="3" t="s">
        <v>185</v>
      </c>
      <c r="B90" s="0" t="s">
        <v>186</v>
      </c>
      <c r="C90" s="4" t="n">
        <v>3625990</v>
      </c>
      <c r="D90" s="4" t="n">
        <v>3219700</v>
      </c>
      <c r="E90" s="4" t="n">
        <f aca="false">+C90-D90</f>
        <v>406290</v>
      </c>
      <c r="F90" s="0" t="n">
        <v>244</v>
      </c>
      <c r="G90" s="4" t="n">
        <v>24747</v>
      </c>
      <c r="H90" s="0" t="n">
        <v>255</v>
      </c>
      <c r="I90" s="4" t="n">
        <v>2773</v>
      </c>
      <c r="J90" s="3" t="n">
        <v>238</v>
      </c>
      <c r="K90" s="4" t="n">
        <v>21974</v>
      </c>
      <c r="L90" s="0" t="n">
        <v>251</v>
      </c>
      <c r="M90" s="4" t="n">
        <v>146524</v>
      </c>
      <c r="N90" s="5"/>
    </row>
    <row r="91" customFormat="false" ht="12.75" hidden="false" customHeight="false" outlineLevel="0" collapsed="false">
      <c r="A91" s="3" t="s">
        <v>187</v>
      </c>
      <c r="B91" s="0" t="s">
        <v>188</v>
      </c>
      <c r="C91" s="4" t="n">
        <v>3153130</v>
      </c>
      <c r="D91" s="4" t="n">
        <v>2770107</v>
      </c>
      <c r="E91" s="4" t="n">
        <f aca="false">+C91-D91</f>
        <v>383023</v>
      </c>
      <c r="F91" s="0" t="n">
        <v>144</v>
      </c>
      <c r="G91" s="4" t="n">
        <v>27735</v>
      </c>
      <c r="H91" s="0" t="n">
        <v>158</v>
      </c>
      <c r="I91" s="4" t="n">
        <v>3369</v>
      </c>
      <c r="J91" s="3" t="n">
        <v>140</v>
      </c>
      <c r="K91" s="4" t="n">
        <v>24366</v>
      </c>
      <c r="L91" s="0" t="n">
        <v>300</v>
      </c>
      <c r="M91" s="4" t="n">
        <v>113688</v>
      </c>
      <c r="N91" s="5"/>
    </row>
    <row r="92" customFormat="false" ht="12.75" hidden="false" customHeight="false" outlineLevel="0" collapsed="false">
      <c r="A92" s="3" t="s">
        <v>189</v>
      </c>
      <c r="B92" s="0" t="s">
        <v>190</v>
      </c>
      <c r="C92" s="4" t="n">
        <v>10949705</v>
      </c>
      <c r="D92" s="4" t="n">
        <v>9753227</v>
      </c>
      <c r="E92" s="4" t="n">
        <f aca="false">+C92-D92</f>
        <v>1196478</v>
      </c>
      <c r="F92" s="0" t="n">
        <v>269</v>
      </c>
      <c r="G92" s="4" t="n">
        <v>24246</v>
      </c>
      <c r="H92" s="0" t="n">
        <v>274</v>
      </c>
      <c r="I92" s="4" t="n">
        <v>2649</v>
      </c>
      <c r="J92" s="3" t="n">
        <v>267</v>
      </c>
      <c r="K92" s="4" t="n">
        <v>21597</v>
      </c>
      <c r="L92" s="0" t="n">
        <v>102</v>
      </c>
      <c r="M92" s="4" t="n">
        <v>451607</v>
      </c>
      <c r="N92" s="5"/>
    </row>
    <row r="93" customFormat="false" ht="12.75" hidden="false" customHeight="false" outlineLevel="0" collapsed="false">
      <c r="A93" s="3" t="s">
        <v>191</v>
      </c>
      <c r="B93" s="0" t="s">
        <v>192</v>
      </c>
      <c r="C93" s="4" t="n">
        <v>87645529</v>
      </c>
      <c r="D93" s="4" t="n">
        <v>74781385</v>
      </c>
      <c r="E93" s="4" t="n">
        <f aca="false">+C93-D93</f>
        <v>12864144</v>
      </c>
      <c r="F93" s="0" t="n">
        <v>11</v>
      </c>
      <c r="G93" s="4" t="n">
        <v>39432</v>
      </c>
      <c r="H93" s="0" t="n">
        <v>16</v>
      </c>
      <c r="I93" s="4" t="n">
        <v>5788</v>
      </c>
      <c r="J93" s="3" t="n">
        <v>7</v>
      </c>
      <c r="K93" s="4" t="n">
        <v>33644</v>
      </c>
      <c r="L93" s="0" t="n">
        <v>22</v>
      </c>
      <c r="M93" s="4" t="n">
        <v>2222719</v>
      </c>
      <c r="N93" s="5"/>
    </row>
    <row r="94" customFormat="false" ht="12.75" hidden="false" customHeight="false" outlineLevel="0" collapsed="false">
      <c r="A94" s="3" t="s">
        <v>193</v>
      </c>
      <c r="B94" s="0" t="s">
        <v>194</v>
      </c>
      <c r="C94" s="4" t="n">
        <v>15800827</v>
      </c>
      <c r="D94" s="4" t="n">
        <v>13662169</v>
      </c>
      <c r="E94" s="4" t="n">
        <f aca="false">+C94-D94</f>
        <v>2138658</v>
      </c>
      <c r="F94" s="0" t="n">
        <v>48</v>
      </c>
      <c r="G94" s="4" t="n">
        <v>32277</v>
      </c>
      <c r="H94" s="0" t="n">
        <v>62</v>
      </c>
      <c r="I94" s="4" t="n">
        <v>4369</v>
      </c>
      <c r="J94" s="3" t="n">
        <v>46</v>
      </c>
      <c r="K94" s="4" t="n">
        <v>27909</v>
      </c>
      <c r="L94" s="0" t="n">
        <v>93</v>
      </c>
      <c r="M94" s="4" t="n">
        <v>489531</v>
      </c>
      <c r="N94" s="5"/>
    </row>
    <row r="95" customFormat="false" ht="12.75" hidden="false" customHeight="false" outlineLevel="0" collapsed="false">
      <c r="A95" s="3" t="s">
        <v>195</v>
      </c>
      <c r="B95" s="0" t="s">
        <v>196</v>
      </c>
      <c r="C95" s="4" t="n">
        <v>154129608</v>
      </c>
      <c r="D95" s="4" t="n">
        <v>133051090</v>
      </c>
      <c r="E95" s="4" t="n">
        <f aca="false">+C95-D95</f>
        <v>21078518</v>
      </c>
      <c r="F95" s="0" t="n">
        <v>30</v>
      </c>
      <c r="G95" s="4" t="n">
        <v>34454</v>
      </c>
      <c r="H95" s="0" t="n">
        <v>41</v>
      </c>
      <c r="I95" s="4" t="n">
        <v>4712</v>
      </c>
      <c r="J95" s="3" t="n">
        <v>29</v>
      </c>
      <c r="K95" s="4" t="n">
        <v>29742</v>
      </c>
      <c r="L95" s="0" t="n">
        <v>9</v>
      </c>
      <c r="M95" s="4" t="n">
        <v>4473539</v>
      </c>
      <c r="N95" s="5"/>
    </row>
    <row r="96" customFormat="false" ht="12.75" hidden="false" customHeight="false" outlineLevel="0" collapsed="false">
      <c r="A96" s="3" t="s">
        <v>197</v>
      </c>
      <c r="B96" s="0" t="s">
        <v>198</v>
      </c>
      <c r="C96" s="4" t="n">
        <v>3231673</v>
      </c>
      <c r="D96" s="4" t="n">
        <v>2883793</v>
      </c>
      <c r="E96" s="4" t="n">
        <f aca="false">+C96-D96</f>
        <v>347880</v>
      </c>
      <c r="F96" s="0" t="n">
        <v>250</v>
      </c>
      <c r="G96" s="4" t="n">
        <v>24592</v>
      </c>
      <c r="H96" s="0" t="n">
        <v>275</v>
      </c>
      <c r="I96" s="4" t="n">
        <v>2647</v>
      </c>
      <c r="J96" s="3" t="n">
        <v>240</v>
      </c>
      <c r="K96" s="4" t="n">
        <v>21945</v>
      </c>
      <c r="L96" s="0" t="n">
        <v>271</v>
      </c>
      <c r="M96" s="4" t="n">
        <v>131410</v>
      </c>
      <c r="N96" s="5"/>
    </row>
    <row r="97" customFormat="false" ht="12.75" hidden="false" customHeight="false" outlineLevel="0" collapsed="false">
      <c r="A97" s="3" t="s">
        <v>199</v>
      </c>
      <c r="B97" s="0" t="s">
        <v>200</v>
      </c>
      <c r="C97" s="4" t="n">
        <v>3161272</v>
      </c>
      <c r="D97" s="4" t="n">
        <v>2799969</v>
      </c>
      <c r="E97" s="4" t="n">
        <f aca="false">+C97-D97</f>
        <v>361303</v>
      </c>
      <c r="F97" s="0" t="n">
        <v>257</v>
      </c>
      <c r="G97" s="4" t="n">
        <v>24490</v>
      </c>
      <c r="H97" s="0" t="n">
        <v>252</v>
      </c>
      <c r="I97" s="4" t="n">
        <v>2799</v>
      </c>
      <c r="J97" s="3" t="n">
        <v>259</v>
      </c>
      <c r="K97" s="4" t="n">
        <v>21691</v>
      </c>
      <c r="L97" s="0" t="n">
        <v>275</v>
      </c>
      <c r="M97" s="4" t="n">
        <v>129086</v>
      </c>
      <c r="N97" s="5"/>
    </row>
    <row r="98" customFormat="false" ht="12.75" hidden="false" customHeight="false" outlineLevel="0" collapsed="false">
      <c r="A98" s="3" t="s">
        <v>201</v>
      </c>
      <c r="B98" s="0" t="s">
        <v>202</v>
      </c>
      <c r="C98" s="4" t="n">
        <v>2345539</v>
      </c>
      <c r="D98" s="4" t="n">
        <v>2053888</v>
      </c>
      <c r="E98" s="4" t="n">
        <f aca="false">+C98-D98</f>
        <v>291651</v>
      </c>
      <c r="F98" s="0" t="n">
        <v>184</v>
      </c>
      <c r="G98" s="4" t="n">
        <v>26309</v>
      </c>
      <c r="H98" s="0" t="n">
        <v>175</v>
      </c>
      <c r="I98" s="4" t="n">
        <v>3271</v>
      </c>
      <c r="J98" s="3" t="n">
        <v>185</v>
      </c>
      <c r="K98" s="4" t="n">
        <v>23037</v>
      </c>
      <c r="L98" s="0" t="n">
        <v>348</v>
      </c>
      <c r="M98" s="4" t="n">
        <v>89155</v>
      </c>
      <c r="N98" s="5"/>
    </row>
    <row r="99" customFormat="false" ht="12.75" hidden="false" customHeight="false" outlineLevel="0" collapsed="false">
      <c r="A99" s="3" t="s">
        <v>203</v>
      </c>
      <c r="B99" s="0" t="s">
        <v>204</v>
      </c>
      <c r="C99" s="4" t="n">
        <v>7148622</v>
      </c>
      <c r="D99" s="4" t="n">
        <v>6322881</v>
      </c>
      <c r="E99" s="4" t="n">
        <f aca="false">+C99-D99</f>
        <v>825741</v>
      </c>
      <c r="F99" s="0" t="n">
        <v>199</v>
      </c>
      <c r="G99" s="4" t="n">
        <v>25849</v>
      </c>
      <c r="H99" s="0" t="n">
        <v>221</v>
      </c>
      <c r="I99" s="4" t="n">
        <v>2986</v>
      </c>
      <c r="J99" s="3" t="n">
        <v>191</v>
      </c>
      <c r="K99" s="4" t="n">
        <v>22864</v>
      </c>
      <c r="L99" s="0" t="n">
        <v>158</v>
      </c>
      <c r="M99" s="4" t="n">
        <v>276549</v>
      </c>
      <c r="N99" s="5"/>
    </row>
    <row r="100" customFormat="false" ht="12.75" hidden="false" customHeight="false" outlineLevel="0" collapsed="false">
      <c r="A100" s="3" t="s">
        <v>205</v>
      </c>
      <c r="B100" s="0" t="s">
        <v>206</v>
      </c>
      <c r="C100" s="4" t="n">
        <v>13505729</v>
      </c>
      <c r="D100" s="4" t="n">
        <v>11624962</v>
      </c>
      <c r="E100" s="4" t="n">
        <f aca="false">+C100-D100</f>
        <v>1880767</v>
      </c>
      <c r="F100" s="0" t="n">
        <v>72</v>
      </c>
      <c r="G100" s="4" t="n">
        <v>31093</v>
      </c>
      <c r="H100" s="0" t="n">
        <v>64</v>
      </c>
      <c r="I100" s="4" t="n">
        <v>4330</v>
      </c>
      <c r="J100" s="3" t="n">
        <v>70</v>
      </c>
      <c r="K100" s="4" t="n">
        <v>26763</v>
      </c>
      <c r="L100" s="0" t="n">
        <v>105</v>
      </c>
      <c r="M100" s="4" t="n">
        <v>434362</v>
      </c>
      <c r="N100" s="5"/>
    </row>
    <row r="101" customFormat="false" ht="12.75" hidden="false" customHeight="false" outlineLevel="0" collapsed="false">
      <c r="A101" s="3" t="s">
        <v>207</v>
      </c>
      <c r="B101" s="0" t="s">
        <v>208</v>
      </c>
      <c r="C101" s="4" t="n">
        <v>3876593</v>
      </c>
      <c r="D101" s="4" t="n">
        <v>3370160</v>
      </c>
      <c r="E101" s="4" t="n">
        <f aca="false">+C101-D101</f>
        <v>506433</v>
      </c>
      <c r="F101" s="0" t="n">
        <v>197</v>
      </c>
      <c r="G101" s="4" t="n">
        <v>25935</v>
      </c>
      <c r="H101" s="0" t="n">
        <v>153</v>
      </c>
      <c r="I101" s="4" t="n">
        <v>3388</v>
      </c>
      <c r="J101" s="3" t="n">
        <v>210</v>
      </c>
      <c r="K101" s="4" t="n">
        <v>22547</v>
      </c>
      <c r="L101" s="0" t="n">
        <v>244</v>
      </c>
      <c r="M101" s="4" t="n">
        <v>149472</v>
      </c>
      <c r="N101" s="5"/>
    </row>
    <row r="102" customFormat="false" ht="12.75" hidden="false" customHeight="false" outlineLevel="0" collapsed="false">
      <c r="A102" s="3" t="s">
        <v>209</v>
      </c>
      <c r="B102" s="0" t="s">
        <v>210</v>
      </c>
      <c r="C102" s="4" t="n">
        <v>2741955</v>
      </c>
      <c r="D102" s="4" t="n">
        <v>2499319</v>
      </c>
      <c r="E102" s="4" t="n">
        <f aca="false">+C102-D102</f>
        <v>242636</v>
      </c>
      <c r="F102" s="0" t="n">
        <v>355</v>
      </c>
      <c r="G102" s="4" t="n">
        <v>19079</v>
      </c>
      <c r="H102" s="0" t="n">
        <v>354</v>
      </c>
      <c r="I102" s="4" t="n">
        <v>1688</v>
      </c>
      <c r="J102" s="3" t="n">
        <v>353</v>
      </c>
      <c r="K102" s="4" t="n">
        <v>17391</v>
      </c>
      <c r="L102" s="0" t="n">
        <v>257</v>
      </c>
      <c r="M102" s="4" t="n">
        <v>143715</v>
      </c>
      <c r="N102" s="5"/>
    </row>
    <row r="103" customFormat="false" ht="12.75" hidden="false" customHeight="false" outlineLevel="0" collapsed="false">
      <c r="A103" s="3" t="s">
        <v>211</v>
      </c>
      <c r="B103" s="0" t="s">
        <v>212</v>
      </c>
      <c r="C103" s="4" t="n">
        <v>2720622</v>
      </c>
      <c r="D103" s="4" t="n">
        <v>2433401</v>
      </c>
      <c r="E103" s="4" t="n">
        <f aca="false">+C103-D103</f>
        <v>287221</v>
      </c>
      <c r="F103" s="0" t="n">
        <v>225</v>
      </c>
      <c r="G103" s="4" t="n">
        <v>25112</v>
      </c>
      <c r="H103" s="0" t="n">
        <v>273</v>
      </c>
      <c r="I103" s="4" t="n">
        <v>2651</v>
      </c>
      <c r="J103" s="3" t="n">
        <v>218</v>
      </c>
      <c r="K103" s="4" t="n">
        <v>22461</v>
      </c>
      <c r="L103" s="0" t="n">
        <v>318</v>
      </c>
      <c r="M103" s="4" t="n">
        <v>108340</v>
      </c>
      <c r="N103" s="5"/>
    </row>
    <row r="104" customFormat="false" ht="12.75" hidden="false" customHeight="false" outlineLevel="0" collapsed="false">
      <c r="A104" s="3" t="s">
        <v>213</v>
      </c>
      <c r="B104" s="0" t="s">
        <v>214</v>
      </c>
      <c r="C104" s="4" t="n">
        <v>4882529</v>
      </c>
      <c r="D104" s="4" t="n">
        <v>4279253</v>
      </c>
      <c r="E104" s="4" t="n">
        <f aca="false">+C104-D104</f>
        <v>603276</v>
      </c>
      <c r="F104" s="0" t="n">
        <v>183</v>
      </c>
      <c r="G104" s="4" t="n">
        <v>26324</v>
      </c>
      <c r="H104" s="0" t="n">
        <v>179</v>
      </c>
      <c r="I104" s="4" t="n">
        <v>3253</v>
      </c>
      <c r="J104" s="3" t="n">
        <v>182</v>
      </c>
      <c r="K104" s="4" t="n">
        <v>23072</v>
      </c>
      <c r="L104" s="0" t="n">
        <v>205</v>
      </c>
      <c r="M104" s="4" t="n">
        <v>185477</v>
      </c>
      <c r="N104" s="5"/>
    </row>
    <row r="105" customFormat="false" ht="12.75" hidden="false" customHeight="false" outlineLevel="0" collapsed="false">
      <c r="A105" s="3" t="s">
        <v>215</v>
      </c>
      <c r="B105" s="0" t="s">
        <v>216</v>
      </c>
      <c r="C105" s="4" t="n">
        <v>2201588</v>
      </c>
      <c r="D105" s="4" t="n">
        <v>1919678</v>
      </c>
      <c r="E105" s="4" t="n">
        <f aca="false">+C105-D105</f>
        <v>281910</v>
      </c>
      <c r="F105" s="0" t="n">
        <v>270</v>
      </c>
      <c r="G105" s="4" t="n">
        <v>24236</v>
      </c>
      <c r="H105" s="0" t="n">
        <v>203</v>
      </c>
      <c r="I105" s="4" t="n">
        <v>3103</v>
      </c>
      <c r="J105" s="3" t="n">
        <v>292</v>
      </c>
      <c r="K105" s="4" t="n">
        <v>21133</v>
      </c>
      <c r="L105" s="0" t="n">
        <v>346</v>
      </c>
      <c r="M105" s="4" t="n">
        <v>90840</v>
      </c>
      <c r="N105" s="5"/>
    </row>
    <row r="106" customFormat="false" ht="12.75" hidden="false" customHeight="false" outlineLevel="0" collapsed="false">
      <c r="A106" s="3" t="s">
        <v>217</v>
      </c>
      <c r="B106" s="0" t="s">
        <v>218</v>
      </c>
      <c r="C106" s="4" t="n">
        <v>13510529</v>
      </c>
      <c r="D106" s="4" t="n">
        <v>12450477</v>
      </c>
      <c r="E106" s="4" t="n">
        <f aca="false">+C106-D106</f>
        <v>1060052</v>
      </c>
      <c r="F106" s="0" t="n">
        <v>351</v>
      </c>
      <c r="G106" s="4" t="n">
        <v>19650</v>
      </c>
      <c r="H106" s="0" t="n">
        <v>356</v>
      </c>
      <c r="I106" s="4" t="n">
        <v>1542</v>
      </c>
      <c r="J106" s="3" t="n">
        <v>348</v>
      </c>
      <c r="K106" s="4" t="n">
        <v>18109</v>
      </c>
      <c r="L106" s="0" t="n">
        <v>68</v>
      </c>
      <c r="M106" s="4" t="n">
        <v>687543</v>
      </c>
      <c r="N106" s="5"/>
    </row>
    <row r="107" customFormat="false" ht="12.75" hidden="false" customHeight="false" outlineLevel="0" collapsed="false">
      <c r="A107" s="3" t="s">
        <v>219</v>
      </c>
      <c r="B107" s="0" t="s">
        <v>220</v>
      </c>
      <c r="C107" s="4" t="n">
        <v>6901666</v>
      </c>
      <c r="D107" s="4" t="n">
        <v>6059618</v>
      </c>
      <c r="E107" s="4" t="n">
        <f aca="false">+C107-D107</f>
        <v>842048</v>
      </c>
      <c r="F107" s="0" t="n">
        <v>256</v>
      </c>
      <c r="G107" s="4" t="n">
        <v>24504</v>
      </c>
      <c r="H107" s="0" t="n">
        <v>220</v>
      </c>
      <c r="I107" s="4" t="n">
        <v>2990</v>
      </c>
      <c r="J107" s="3" t="n">
        <v>271</v>
      </c>
      <c r="K107" s="4" t="n">
        <v>21515</v>
      </c>
      <c r="L107" s="0" t="n">
        <v>156</v>
      </c>
      <c r="M107" s="4" t="n">
        <v>281650</v>
      </c>
      <c r="N107" s="5"/>
    </row>
    <row r="108" customFormat="false" ht="12.75" hidden="false" customHeight="false" outlineLevel="0" collapsed="false">
      <c r="A108" s="3" t="s">
        <v>221</v>
      </c>
      <c r="B108" s="0" t="s">
        <v>222</v>
      </c>
      <c r="C108" s="4" t="n">
        <v>8420557</v>
      </c>
      <c r="D108" s="4" t="n">
        <v>7326441</v>
      </c>
      <c r="E108" s="4" t="n">
        <f aca="false">+C108-D108</f>
        <v>1094116</v>
      </c>
      <c r="F108" s="0" t="n">
        <v>195</v>
      </c>
      <c r="G108" s="4" t="n">
        <v>25948</v>
      </c>
      <c r="H108" s="0" t="n">
        <v>156</v>
      </c>
      <c r="I108" s="4" t="n">
        <v>3371</v>
      </c>
      <c r="J108" s="3" t="n">
        <v>208</v>
      </c>
      <c r="K108" s="4" t="n">
        <v>22576</v>
      </c>
      <c r="L108" s="0" t="n">
        <v>142</v>
      </c>
      <c r="M108" s="4" t="n">
        <v>324521</v>
      </c>
      <c r="N108" s="5"/>
    </row>
    <row r="109" customFormat="false" ht="12.75" hidden="false" customHeight="false" outlineLevel="0" collapsed="false">
      <c r="A109" s="3" t="s">
        <v>223</v>
      </c>
      <c r="B109" s="0" t="s">
        <v>224</v>
      </c>
      <c r="C109" s="4" t="n">
        <v>9611393</v>
      </c>
      <c r="D109" s="4" t="n">
        <v>8389682</v>
      </c>
      <c r="E109" s="4" t="n">
        <f aca="false">+C109-D109</f>
        <v>1221711</v>
      </c>
      <c r="F109" s="0" t="n">
        <v>135</v>
      </c>
      <c r="G109" s="4" t="n">
        <v>27983</v>
      </c>
      <c r="H109" s="0" t="n">
        <v>140</v>
      </c>
      <c r="I109" s="4" t="n">
        <v>3557</v>
      </c>
      <c r="J109" s="3" t="n">
        <v>136</v>
      </c>
      <c r="K109" s="4" t="n">
        <v>24426</v>
      </c>
      <c r="L109" s="0" t="n">
        <v>136</v>
      </c>
      <c r="M109" s="4" t="n">
        <v>343474</v>
      </c>
      <c r="N109" s="5"/>
    </row>
    <row r="110" customFormat="false" ht="12.75" hidden="false" customHeight="false" outlineLevel="0" collapsed="false">
      <c r="A110" s="3" t="s">
        <v>225</v>
      </c>
      <c r="B110" s="0" t="s">
        <v>226</v>
      </c>
      <c r="C110" s="4" t="n">
        <v>2408390</v>
      </c>
      <c r="D110" s="4" t="n">
        <v>2127064</v>
      </c>
      <c r="E110" s="4" t="n">
        <f aca="false">+C110-D110</f>
        <v>281326</v>
      </c>
      <c r="F110" s="0" t="n">
        <v>116</v>
      </c>
      <c r="G110" s="4" t="n">
        <v>28737</v>
      </c>
      <c r="H110" s="0" t="n">
        <v>162</v>
      </c>
      <c r="I110" s="4" t="n">
        <v>3357</v>
      </c>
      <c r="J110" s="3" t="n">
        <v>104</v>
      </c>
      <c r="K110" s="4" t="n">
        <v>25380</v>
      </c>
      <c r="L110" s="0" t="n">
        <v>349</v>
      </c>
      <c r="M110" s="4" t="n">
        <v>83809</v>
      </c>
      <c r="N110" s="5"/>
    </row>
    <row r="111" customFormat="false" ht="12.75" hidden="false" customHeight="false" outlineLevel="0" collapsed="false">
      <c r="A111" s="3" t="s">
        <v>227</v>
      </c>
      <c r="B111" s="0" t="s">
        <v>228</v>
      </c>
      <c r="C111" s="4" t="n">
        <v>4925983</v>
      </c>
      <c r="D111" s="4" t="n">
        <v>4326452</v>
      </c>
      <c r="E111" s="4" t="n">
        <f aca="false">+C111-D111</f>
        <v>599531</v>
      </c>
      <c r="F111" s="0" t="n">
        <v>134</v>
      </c>
      <c r="G111" s="4" t="n">
        <v>28008</v>
      </c>
      <c r="H111" s="0" t="n">
        <v>150</v>
      </c>
      <c r="I111" s="4" t="n">
        <v>3409</v>
      </c>
      <c r="J111" s="3" t="n">
        <v>129</v>
      </c>
      <c r="K111" s="4" t="n">
        <v>24599</v>
      </c>
      <c r="L111" s="0" t="n">
        <v>214</v>
      </c>
      <c r="M111" s="4" t="n">
        <v>175876</v>
      </c>
      <c r="N111" s="5"/>
    </row>
    <row r="112" customFormat="false" ht="12.75" hidden="false" customHeight="false" outlineLevel="0" collapsed="false">
      <c r="A112" s="3" t="s">
        <v>229</v>
      </c>
      <c r="B112" s="0" t="s">
        <v>230</v>
      </c>
      <c r="C112" s="4" t="n">
        <v>2413154</v>
      </c>
      <c r="D112" s="4" t="n">
        <v>2154916</v>
      </c>
      <c r="E112" s="4" t="n">
        <f aca="false">+C112-D112</f>
        <v>258238</v>
      </c>
      <c r="F112" s="0" t="n">
        <v>342</v>
      </c>
      <c r="G112" s="4" t="n">
        <v>20767</v>
      </c>
      <c r="H112" s="0" t="n">
        <v>330</v>
      </c>
      <c r="I112" s="4" t="n">
        <v>2222</v>
      </c>
      <c r="J112" s="3" t="n">
        <v>343</v>
      </c>
      <c r="K112" s="4" t="n">
        <v>18545</v>
      </c>
      <c r="L112" s="0" t="n">
        <v>296</v>
      </c>
      <c r="M112" s="4" t="n">
        <v>116200</v>
      </c>
      <c r="N112" s="5"/>
    </row>
    <row r="113" customFormat="false" ht="12.75" hidden="false" customHeight="false" outlineLevel="0" collapsed="false">
      <c r="A113" s="3" t="s">
        <v>231</v>
      </c>
      <c r="B113" s="0" t="s">
        <v>232</v>
      </c>
      <c r="C113" s="4" t="n">
        <v>8076253</v>
      </c>
      <c r="D113" s="4" t="n">
        <v>7296234</v>
      </c>
      <c r="E113" s="4" t="n">
        <f aca="false">+C113-D113</f>
        <v>780019</v>
      </c>
      <c r="F113" s="0" t="n">
        <v>285</v>
      </c>
      <c r="G113" s="4" t="n">
        <v>23943</v>
      </c>
      <c r="H113" s="0" t="n">
        <v>319</v>
      </c>
      <c r="I113" s="4" t="n">
        <v>2312</v>
      </c>
      <c r="J113" s="3" t="n">
        <v>263</v>
      </c>
      <c r="K113" s="4" t="n">
        <v>21630</v>
      </c>
      <c r="L113" s="0" t="n">
        <v>137</v>
      </c>
      <c r="M113" s="4" t="n">
        <v>337313</v>
      </c>
      <c r="N113" s="5"/>
    </row>
    <row r="114" customFormat="false" ht="12.75" hidden="false" customHeight="false" outlineLevel="0" collapsed="false">
      <c r="A114" s="3" t="s">
        <v>233</v>
      </c>
      <c r="B114" s="0" t="s">
        <v>234</v>
      </c>
      <c r="C114" s="4" t="n">
        <v>8622996</v>
      </c>
      <c r="D114" s="4" t="n">
        <v>7337534</v>
      </c>
      <c r="E114" s="4" t="n">
        <f aca="false">+C114-D114</f>
        <v>1285462</v>
      </c>
      <c r="F114" s="0" t="n">
        <v>278</v>
      </c>
      <c r="G114" s="4" t="n">
        <v>24090</v>
      </c>
      <c r="H114" s="0" t="n">
        <v>134</v>
      </c>
      <c r="I114" s="4" t="n">
        <v>3591</v>
      </c>
      <c r="J114" s="3" t="n">
        <v>310</v>
      </c>
      <c r="K114" s="4" t="n">
        <v>20499</v>
      </c>
      <c r="L114" s="0" t="n">
        <v>128</v>
      </c>
      <c r="M114" s="4" t="n">
        <v>357953</v>
      </c>
      <c r="N114" s="5"/>
    </row>
    <row r="115" customFormat="false" ht="12.75" hidden="false" customHeight="false" outlineLevel="0" collapsed="false">
      <c r="A115" s="3" t="s">
        <v>235</v>
      </c>
      <c r="B115" s="0" t="s">
        <v>236</v>
      </c>
      <c r="C115" s="4" t="n">
        <v>2787863</v>
      </c>
      <c r="D115" s="4" t="n">
        <v>2486993</v>
      </c>
      <c r="E115" s="4" t="n">
        <f aca="false">+C115-D115</f>
        <v>300870</v>
      </c>
      <c r="F115" s="0" t="n">
        <v>295</v>
      </c>
      <c r="G115" s="4" t="n">
        <v>23710</v>
      </c>
      <c r="H115" s="0" t="n">
        <v>288</v>
      </c>
      <c r="I115" s="4" t="n">
        <v>2559</v>
      </c>
      <c r="J115" s="3" t="n">
        <v>290</v>
      </c>
      <c r="K115" s="4" t="n">
        <v>21151</v>
      </c>
      <c r="L115" s="0" t="n">
        <v>294</v>
      </c>
      <c r="M115" s="4" t="n">
        <v>117582</v>
      </c>
      <c r="N115" s="5"/>
    </row>
    <row r="116" customFormat="false" ht="12.75" hidden="false" customHeight="false" outlineLevel="0" collapsed="false">
      <c r="A116" s="3" t="s">
        <v>237</v>
      </c>
      <c r="B116" s="0" t="s">
        <v>238</v>
      </c>
      <c r="C116" s="4" t="n">
        <v>11428292</v>
      </c>
      <c r="D116" s="4" t="n">
        <v>9963210</v>
      </c>
      <c r="E116" s="4" t="n">
        <f aca="false">+C116-D116</f>
        <v>1465082</v>
      </c>
      <c r="F116" s="0" t="n">
        <v>191</v>
      </c>
      <c r="G116" s="4" t="n">
        <v>26034</v>
      </c>
      <c r="H116" s="0" t="n">
        <v>165</v>
      </c>
      <c r="I116" s="4" t="n">
        <v>3338</v>
      </c>
      <c r="J116" s="3" t="n">
        <v>203</v>
      </c>
      <c r="K116" s="4" t="n">
        <v>22697</v>
      </c>
      <c r="L116" s="0" t="n">
        <v>104</v>
      </c>
      <c r="M116" s="4" t="n">
        <v>438968</v>
      </c>
      <c r="N116" s="5"/>
    </row>
    <row r="117" customFormat="false" ht="12.75" hidden="false" customHeight="false" outlineLevel="0" collapsed="false">
      <c r="A117" s="3" t="s">
        <v>239</v>
      </c>
      <c r="B117" s="0" t="s">
        <v>240</v>
      </c>
      <c r="C117" s="4" t="n">
        <v>4679262</v>
      </c>
      <c r="D117" s="4" t="n">
        <v>4169018</v>
      </c>
      <c r="E117" s="4" t="n">
        <f aca="false">+C117-D117</f>
        <v>510244</v>
      </c>
      <c r="F117" s="0" t="n">
        <v>277</v>
      </c>
      <c r="G117" s="4" t="n">
        <v>24115</v>
      </c>
      <c r="H117" s="0" t="n">
        <v>278</v>
      </c>
      <c r="I117" s="4" t="n">
        <v>2630</v>
      </c>
      <c r="J117" s="3" t="n">
        <v>273</v>
      </c>
      <c r="K117" s="4" t="n">
        <v>21485</v>
      </c>
      <c r="L117" s="0" t="n">
        <v>199</v>
      </c>
      <c r="M117" s="4" t="n">
        <v>194041</v>
      </c>
      <c r="N117" s="5"/>
    </row>
    <row r="118" customFormat="false" ht="12.75" hidden="false" customHeight="false" outlineLevel="0" collapsed="false">
      <c r="A118" s="3" t="s">
        <v>241</v>
      </c>
      <c r="B118" s="0" t="s">
        <v>242</v>
      </c>
      <c r="C118" s="4" t="n">
        <v>3203323</v>
      </c>
      <c r="D118" s="4" t="n">
        <v>2864378</v>
      </c>
      <c r="E118" s="4" t="n">
        <f aca="false">+C118-D118</f>
        <v>338945</v>
      </c>
      <c r="F118" s="0" t="n">
        <v>322</v>
      </c>
      <c r="G118" s="4" t="n">
        <v>22493</v>
      </c>
      <c r="H118" s="0" t="n">
        <v>308</v>
      </c>
      <c r="I118" s="4" t="n">
        <v>2380</v>
      </c>
      <c r="J118" s="3" t="n">
        <v>320</v>
      </c>
      <c r="K118" s="4" t="n">
        <v>20113</v>
      </c>
      <c r="L118" s="0" t="n">
        <v>260</v>
      </c>
      <c r="M118" s="4" t="n">
        <v>142415</v>
      </c>
      <c r="N118" s="5"/>
    </row>
    <row r="119" customFormat="false" ht="12.75" hidden="false" customHeight="false" outlineLevel="0" collapsed="false">
      <c r="A119" s="3" t="s">
        <v>243</v>
      </c>
      <c r="B119" s="0" t="s">
        <v>244</v>
      </c>
      <c r="C119" s="4" t="n">
        <v>2753340</v>
      </c>
      <c r="D119" s="4" t="n">
        <v>2402468</v>
      </c>
      <c r="E119" s="4" t="n">
        <f aca="false">+C119-D119</f>
        <v>350872</v>
      </c>
      <c r="F119" s="0" t="n">
        <v>131</v>
      </c>
      <c r="G119" s="4" t="n">
        <v>28151</v>
      </c>
      <c r="H119" s="0" t="n">
        <v>135</v>
      </c>
      <c r="I119" s="4" t="n">
        <v>3587</v>
      </c>
      <c r="J119" s="3" t="n">
        <v>131</v>
      </c>
      <c r="K119" s="4" t="n">
        <v>24564</v>
      </c>
      <c r="L119" s="0" t="n">
        <v>337</v>
      </c>
      <c r="M119" s="4" t="n">
        <v>97806</v>
      </c>
      <c r="N119" s="5"/>
    </row>
    <row r="120" customFormat="false" ht="12.75" hidden="false" customHeight="false" outlineLevel="0" collapsed="false">
      <c r="A120" s="3" t="s">
        <v>245</v>
      </c>
      <c r="B120" s="0" t="s">
        <v>246</v>
      </c>
      <c r="C120" s="4" t="n">
        <v>8164809</v>
      </c>
      <c r="D120" s="4" t="n">
        <v>7007091</v>
      </c>
      <c r="E120" s="4" t="n">
        <f aca="false">+C120-D120</f>
        <v>1157718</v>
      </c>
      <c r="F120" s="0" t="n">
        <v>61</v>
      </c>
      <c r="G120" s="4" t="n">
        <v>31449</v>
      </c>
      <c r="H120" s="0" t="n">
        <v>59</v>
      </c>
      <c r="I120" s="4" t="n">
        <v>4459</v>
      </c>
      <c r="J120" s="3" t="n">
        <v>66</v>
      </c>
      <c r="K120" s="4" t="n">
        <v>26990</v>
      </c>
      <c r="L120" s="0" t="n">
        <v>164</v>
      </c>
      <c r="M120" s="4" t="n">
        <v>259620</v>
      </c>
      <c r="N120" s="5"/>
    </row>
    <row r="121" customFormat="false" ht="12.75" hidden="false" customHeight="false" outlineLevel="0" collapsed="false">
      <c r="A121" s="3" t="s">
        <v>247</v>
      </c>
      <c r="B121" s="0" t="s">
        <v>248</v>
      </c>
      <c r="C121" s="4" t="n">
        <v>6278360</v>
      </c>
      <c r="D121" s="4" t="n">
        <v>5591273</v>
      </c>
      <c r="E121" s="4" t="n">
        <f aca="false">+C121-D121</f>
        <v>687087</v>
      </c>
      <c r="F121" s="0" t="n">
        <v>319</v>
      </c>
      <c r="G121" s="4" t="n">
        <v>22756</v>
      </c>
      <c r="H121" s="0" t="n">
        <v>296</v>
      </c>
      <c r="I121" s="4" t="n">
        <v>2490</v>
      </c>
      <c r="J121" s="3" t="n">
        <v>318</v>
      </c>
      <c r="K121" s="4" t="n">
        <v>20265</v>
      </c>
      <c r="L121" s="0" t="n">
        <v>159</v>
      </c>
      <c r="M121" s="4" t="n">
        <v>275905</v>
      </c>
      <c r="N121" s="5"/>
    </row>
    <row r="122" customFormat="false" ht="12.75" hidden="false" customHeight="false" outlineLevel="0" collapsed="false">
      <c r="A122" s="3" t="s">
        <v>249</v>
      </c>
      <c r="B122" s="0" t="s">
        <v>250</v>
      </c>
      <c r="C122" s="4" t="n">
        <v>4757566</v>
      </c>
      <c r="D122" s="4" t="n">
        <v>4196395</v>
      </c>
      <c r="E122" s="4" t="n">
        <f aca="false">+C122-D122</f>
        <v>561171</v>
      </c>
      <c r="F122" s="0" t="n">
        <v>145</v>
      </c>
      <c r="G122" s="4" t="n">
        <v>27708</v>
      </c>
      <c r="H122" s="0" t="n">
        <v>176</v>
      </c>
      <c r="I122" s="4" t="n">
        <v>3268</v>
      </c>
      <c r="J122" s="3" t="n">
        <v>134</v>
      </c>
      <c r="K122" s="4" t="n">
        <v>24440</v>
      </c>
      <c r="L122" s="0" t="n">
        <v>217</v>
      </c>
      <c r="M122" s="4" t="n">
        <v>171702</v>
      </c>
      <c r="N122" s="5"/>
    </row>
    <row r="123" customFormat="false" ht="12.75" hidden="false" customHeight="false" outlineLevel="0" collapsed="false">
      <c r="A123" s="3" t="s">
        <v>251</v>
      </c>
      <c r="B123" s="0" t="s">
        <v>252</v>
      </c>
      <c r="C123" s="4" t="n">
        <v>11264712</v>
      </c>
      <c r="D123" s="4" t="n">
        <v>9782945</v>
      </c>
      <c r="E123" s="4" t="n">
        <f aca="false">+C123-D123</f>
        <v>1481767</v>
      </c>
      <c r="F123" s="0" t="n">
        <v>120</v>
      </c>
      <c r="G123" s="4" t="n">
        <v>28592</v>
      </c>
      <c r="H123" s="0" t="n">
        <v>110</v>
      </c>
      <c r="I123" s="4" t="n">
        <v>3761</v>
      </c>
      <c r="J123" s="3" t="n">
        <v>120</v>
      </c>
      <c r="K123" s="4" t="n">
        <v>24831</v>
      </c>
      <c r="L123" s="0" t="n">
        <v>116</v>
      </c>
      <c r="M123" s="4" t="n">
        <v>393986</v>
      </c>
      <c r="N123" s="5"/>
    </row>
    <row r="124" customFormat="false" ht="12.75" hidden="false" customHeight="false" outlineLevel="0" collapsed="false">
      <c r="A124" s="3" t="s">
        <v>253</v>
      </c>
      <c r="B124" s="0" t="s">
        <v>254</v>
      </c>
      <c r="C124" s="4" t="n">
        <v>18592571</v>
      </c>
      <c r="D124" s="4" t="n">
        <v>16514095</v>
      </c>
      <c r="E124" s="4" t="n">
        <f aca="false">+C124-D124</f>
        <v>2078476</v>
      </c>
      <c r="F124" s="0" t="n">
        <v>318</v>
      </c>
      <c r="G124" s="4" t="n">
        <v>22822</v>
      </c>
      <c r="H124" s="0" t="n">
        <v>289</v>
      </c>
      <c r="I124" s="4" t="n">
        <v>2551</v>
      </c>
      <c r="J124" s="3" t="n">
        <v>317</v>
      </c>
      <c r="K124" s="4" t="n">
        <v>20270</v>
      </c>
      <c r="L124" s="0" t="n">
        <v>59</v>
      </c>
      <c r="M124" s="4" t="n">
        <v>814688</v>
      </c>
      <c r="N124" s="5"/>
    </row>
    <row r="125" customFormat="false" ht="12.75" hidden="false" customHeight="false" outlineLevel="0" collapsed="false">
      <c r="A125" s="3" t="s">
        <v>255</v>
      </c>
      <c r="B125" s="0" t="s">
        <v>256</v>
      </c>
      <c r="C125" s="4" t="n">
        <v>2277714</v>
      </c>
      <c r="D125" s="4" t="n">
        <v>2057734</v>
      </c>
      <c r="E125" s="4" t="n">
        <f aca="false">+C125-D125</f>
        <v>219980</v>
      </c>
      <c r="F125" s="0" t="n">
        <v>328</v>
      </c>
      <c r="G125" s="4" t="n">
        <v>22119</v>
      </c>
      <c r="H125" s="0" t="n">
        <v>339</v>
      </c>
      <c r="I125" s="4" t="n">
        <v>2136</v>
      </c>
      <c r="J125" s="3" t="n">
        <v>326</v>
      </c>
      <c r="K125" s="4" t="n">
        <v>19983</v>
      </c>
      <c r="L125" s="0" t="n">
        <v>331</v>
      </c>
      <c r="M125" s="4" t="n">
        <v>102974</v>
      </c>
      <c r="N125" s="5"/>
    </row>
    <row r="126" customFormat="false" ht="12.75" hidden="false" customHeight="false" outlineLevel="0" collapsed="false">
      <c r="A126" s="3" t="s">
        <v>257</v>
      </c>
      <c r="B126" s="0" t="s">
        <v>258</v>
      </c>
      <c r="C126" s="4" t="n">
        <v>5728890</v>
      </c>
      <c r="D126" s="4" t="n">
        <v>5054801</v>
      </c>
      <c r="E126" s="4" t="n">
        <f aca="false">+C126-D126</f>
        <v>674089</v>
      </c>
      <c r="F126" s="0" t="n">
        <v>259</v>
      </c>
      <c r="G126" s="4" t="n">
        <v>24487</v>
      </c>
      <c r="H126" s="0" t="n">
        <v>240</v>
      </c>
      <c r="I126" s="4" t="n">
        <v>2881</v>
      </c>
      <c r="J126" s="3" t="n">
        <v>265</v>
      </c>
      <c r="K126" s="4" t="n">
        <v>21606</v>
      </c>
      <c r="L126" s="0" t="n">
        <v>176</v>
      </c>
      <c r="M126" s="4" t="n">
        <v>233958</v>
      </c>
      <c r="N126" s="5"/>
    </row>
    <row r="127" customFormat="false" ht="12.75" hidden="false" customHeight="false" outlineLevel="0" collapsed="false">
      <c r="A127" s="3" t="s">
        <v>259</v>
      </c>
      <c r="B127" s="0" t="s">
        <v>260</v>
      </c>
      <c r="C127" s="4" t="n">
        <v>3668441</v>
      </c>
      <c r="D127" s="4" t="n">
        <v>3136362</v>
      </c>
      <c r="E127" s="4" t="n">
        <f aca="false">+C127-D127</f>
        <v>532079</v>
      </c>
      <c r="F127" s="0" t="n">
        <v>230</v>
      </c>
      <c r="G127" s="4" t="n">
        <v>24973</v>
      </c>
      <c r="H127" s="0" t="n">
        <v>130</v>
      </c>
      <c r="I127" s="4" t="n">
        <v>3622</v>
      </c>
      <c r="J127" s="3" t="n">
        <v>276</v>
      </c>
      <c r="K127" s="4" t="n">
        <v>21351</v>
      </c>
      <c r="L127" s="0" t="n">
        <v>250</v>
      </c>
      <c r="M127" s="4" t="n">
        <v>146898</v>
      </c>
      <c r="N127" s="5"/>
    </row>
    <row r="128" customFormat="false" ht="12.75" hidden="false" customHeight="false" outlineLevel="0" collapsed="false">
      <c r="A128" s="3" t="s">
        <v>261</v>
      </c>
      <c r="B128" s="0" t="s">
        <v>262</v>
      </c>
      <c r="C128" s="4" t="n">
        <v>3048731</v>
      </c>
      <c r="D128" s="4" t="n">
        <v>2670898</v>
      </c>
      <c r="E128" s="4" t="n">
        <f aca="false">+C128-D128</f>
        <v>377833</v>
      </c>
      <c r="F128" s="0" t="n">
        <v>261</v>
      </c>
      <c r="G128" s="4" t="n">
        <v>24409</v>
      </c>
      <c r="H128" s="0" t="n">
        <v>216</v>
      </c>
      <c r="I128" s="4" t="n">
        <v>3025</v>
      </c>
      <c r="J128" s="3" t="n">
        <v>275</v>
      </c>
      <c r="K128" s="4" t="n">
        <v>21384</v>
      </c>
      <c r="L128" s="0" t="n">
        <v>283</v>
      </c>
      <c r="M128" s="4" t="n">
        <v>124901</v>
      </c>
      <c r="N128" s="5"/>
    </row>
    <row r="129" customFormat="false" ht="12.75" hidden="false" customHeight="false" outlineLevel="0" collapsed="false">
      <c r="A129" s="3" t="s">
        <v>263</v>
      </c>
      <c r="B129" s="0" t="s">
        <v>264</v>
      </c>
      <c r="C129" s="4" t="n">
        <v>2554616</v>
      </c>
      <c r="D129" s="4" t="n">
        <v>2251107</v>
      </c>
      <c r="E129" s="4" t="n">
        <f aca="false">+C129-D129</f>
        <v>303509</v>
      </c>
      <c r="F129" s="0" t="n">
        <v>321</v>
      </c>
      <c r="G129" s="4" t="n">
        <v>22564</v>
      </c>
      <c r="H129" s="0" t="n">
        <v>270</v>
      </c>
      <c r="I129" s="4" t="n">
        <v>2681</v>
      </c>
      <c r="J129" s="3" t="n">
        <v>328</v>
      </c>
      <c r="K129" s="4" t="n">
        <v>19883</v>
      </c>
      <c r="L129" s="0" t="n">
        <v>301</v>
      </c>
      <c r="M129" s="4" t="n">
        <v>113216</v>
      </c>
      <c r="N129" s="5"/>
    </row>
    <row r="130" customFormat="false" ht="12.75" hidden="false" customHeight="false" outlineLevel="0" collapsed="false">
      <c r="A130" s="3" t="s">
        <v>265</v>
      </c>
      <c r="B130" s="0" t="s">
        <v>266</v>
      </c>
      <c r="C130" s="4" t="n">
        <v>2358063</v>
      </c>
      <c r="D130" s="4" t="n">
        <v>2106453</v>
      </c>
      <c r="E130" s="4" t="n">
        <f aca="false">+C130-D130</f>
        <v>251610</v>
      </c>
      <c r="F130" s="0" t="n">
        <v>258</v>
      </c>
      <c r="G130" s="4" t="n">
        <v>24489</v>
      </c>
      <c r="H130" s="0" t="n">
        <v>283</v>
      </c>
      <c r="I130" s="4" t="n">
        <v>2613</v>
      </c>
      <c r="J130" s="3" t="n">
        <v>244</v>
      </c>
      <c r="K130" s="4" t="n">
        <v>21876</v>
      </c>
      <c r="L130" s="0" t="n">
        <v>340</v>
      </c>
      <c r="M130" s="4" t="n">
        <v>96290</v>
      </c>
      <c r="N130" s="5"/>
    </row>
    <row r="131" customFormat="false" ht="12.75" hidden="false" customHeight="false" outlineLevel="0" collapsed="false">
      <c r="A131" s="3" t="s">
        <v>267</v>
      </c>
      <c r="B131" s="0" t="s">
        <v>268</v>
      </c>
      <c r="C131" s="4" t="n">
        <v>3027503</v>
      </c>
      <c r="D131" s="4" t="n">
        <v>2650641</v>
      </c>
      <c r="E131" s="4" t="n">
        <f aca="false">+C131-D131</f>
        <v>376862</v>
      </c>
      <c r="F131" s="0" t="n">
        <v>217</v>
      </c>
      <c r="G131" s="4" t="n">
        <v>25392</v>
      </c>
      <c r="H131" s="0" t="n">
        <v>192</v>
      </c>
      <c r="I131" s="4" t="n">
        <v>3161</v>
      </c>
      <c r="J131" s="3" t="n">
        <v>232</v>
      </c>
      <c r="K131" s="4" t="n">
        <v>22231</v>
      </c>
      <c r="L131" s="0" t="n">
        <v>293</v>
      </c>
      <c r="M131" s="4" t="n">
        <v>119230</v>
      </c>
      <c r="N131" s="5"/>
    </row>
    <row r="132" customFormat="false" ht="12.75" hidden="false" customHeight="false" outlineLevel="0" collapsed="false">
      <c r="A132" s="3" t="s">
        <v>269</v>
      </c>
      <c r="B132" s="0" t="s">
        <v>270</v>
      </c>
      <c r="C132" s="4" t="n">
        <v>21581116</v>
      </c>
      <c r="D132" s="4" t="n">
        <v>18716590</v>
      </c>
      <c r="E132" s="4" t="n">
        <f aca="false">+C132-D132</f>
        <v>2864526</v>
      </c>
      <c r="F132" s="0" t="n">
        <v>114</v>
      </c>
      <c r="G132" s="4" t="n">
        <v>28761</v>
      </c>
      <c r="H132" s="0" t="n">
        <v>104</v>
      </c>
      <c r="I132" s="4" t="n">
        <v>3818</v>
      </c>
      <c r="J132" s="3" t="n">
        <v>117</v>
      </c>
      <c r="K132" s="4" t="n">
        <v>24943</v>
      </c>
      <c r="L132" s="0" t="n">
        <v>63</v>
      </c>
      <c r="M132" s="4" t="n">
        <v>750366</v>
      </c>
      <c r="N132" s="5"/>
    </row>
    <row r="133" customFormat="false" ht="12.75" hidden="false" customHeight="false" outlineLevel="0" collapsed="false">
      <c r="A133" s="3" t="s">
        <v>271</v>
      </c>
      <c r="B133" s="0" t="s">
        <v>272</v>
      </c>
      <c r="C133" s="4" t="n">
        <v>2080813</v>
      </c>
      <c r="D133" s="4" t="n">
        <v>1864891</v>
      </c>
      <c r="E133" s="4" t="n">
        <f aca="false">+C133-D133</f>
        <v>215922</v>
      </c>
      <c r="F133" s="0" t="n">
        <v>190</v>
      </c>
      <c r="G133" s="4" t="n">
        <v>26054</v>
      </c>
      <c r="H133" s="0" t="n">
        <v>267</v>
      </c>
      <c r="I133" s="4" t="n">
        <v>2704</v>
      </c>
      <c r="J133" s="3" t="n">
        <v>171</v>
      </c>
      <c r="K133" s="4" t="n">
        <v>23350</v>
      </c>
      <c r="L133" s="0" t="n">
        <v>353</v>
      </c>
      <c r="M133" s="4" t="n">
        <v>79866</v>
      </c>
      <c r="N133" s="5"/>
    </row>
    <row r="134" customFormat="false" ht="12.75" hidden="false" customHeight="false" outlineLevel="0" collapsed="false">
      <c r="A134" s="3" t="s">
        <v>273</v>
      </c>
      <c r="B134" s="0" t="s">
        <v>274</v>
      </c>
      <c r="C134" s="4" t="n">
        <v>4950093</v>
      </c>
      <c r="D134" s="4" t="n">
        <v>4309068</v>
      </c>
      <c r="E134" s="4" t="n">
        <f aca="false">+C134-D134</f>
        <v>641025</v>
      </c>
      <c r="F134" s="0" t="n">
        <v>209</v>
      </c>
      <c r="G134" s="4" t="n">
        <v>25575</v>
      </c>
      <c r="H134" s="0" t="n">
        <v>169</v>
      </c>
      <c r="I134" s="4" t="n">
        <v>3312</v>
      </c>
      <c r="J134" s="3" t="n">
        <v>231</v>
      </c>
      <c r="K134" s="4" t="n">
        <v>22263</v>
      </c>
      <c r="L134" s="0" t="n">
        <v>201</v>
      </c>
      <c r="M134" s="4" t="n">
        <v>193550</v>
      </c>
      <c r="N134" s="5"/>
    </row>
    <row r="135" customFormat="false" ht="12.75" hidden="false" customHeight="false" outlineLevel="0" collapsed="false">
      <c r="A135" s="3" t="s">
        <v>275</v>
      </c>
      <c r="B135" s="0" t="s">
        <v>276</v>
      </c>
      <c r="C135" s="4" t="n">
        <v>8369393</v>
      </c>
      <c r="D135" s="4" t="n">
        <v>7175532</v>
      </c>
      <c r="E135" s="4" t="n">
        <f aca="false">+C135-D135</f>
        <v>1193861</v>
      </c>
      <c r="F135" s="0" t="n">
        <v>106</v>
      </c>
      <c r="G135" s="4" t="n">
        <v>29275</v>
      </c>
      <c r="H135" s="0" t="n">
        <v>79</v>
      </c>
      <c r="I135" s="4" t="n">
        <v>4176</v>
      </c>
      <c r="J135" s="3" t="n">
        <v>112</v>
      </c>
      <c r="K135" s="4" t="n">
        <v>25099</v>
      </c>
      <c r="L135" s="0" t="n">
        <v>154</v>
      </c>
      <c r="M135" s="4" t="n">
        <v>285890</v>
      </c>
      <c r="N135" s="5"/>
    </row>
    <row r="136" customFormat="false" ht="12.75" hidden="false" customHeight="false" outlineLevel="0" collapsed="false">
      <c r="A136" s="3" t="s">
        <v>277</v>
      </c>
      <c r="B136" s="0" t="s">
        <v>278</v>
      </c>
      <c r="C136" s="4" t="n">
        <v>18463499</v>
      </c>
      <c r="D136" s="4" t="n">
        <v>15806570</v>
      </c>
      <c r="E136" s="4" t="n">
        <f aca="false">+C136-D136</f>
        <v>2656929</v>
      </c>
      <c r="F136" s="0" t="n">
        <v>126</v>
      </c>
      <c r="G136" s="4" t="n">
        <v>28320</v>
      </c>
      <c r="H136" s="0" t="n">
        <v>84</v>
      </c>
      <c r="I136" s="4" t="n">
        <v>4075</v>
      </c>
      <c r="J136" s="3" t="n">
        <v>147</v>
      </c>
      <c r="K136" s="4" t="n">
        <v>24245</v>
      </c>
      <c r="L136" s="0" t="n">
        <v>73</v>
      </c>
      <c r="M136" s="4" t="n">
        <v>651964</v>
      </c>
      <c r="N136" s="5"/>
    </row>
    <row r="137" customFormat="false" ht="12.75" hidden="false" customHeight="false" outlineLevel="0" collapsed="false">
      <c r="A137" s="3" t="s">
        <v>279</v>
      </c>
      <c r="B137" s="0" t="s">
        <v>280</v>
      </c>
      <c r="C137" s="4" t="n">
        <v>3712601</v>
      </c>
      <c r="D137" s="4" t="n">
        <v>3226576</v>
      </c>
      <c r="E137" s="4" t="n">
        <f aca="false">+C137-D137</f>
        <v>486025</v>
      </c>
      <c r="F137" s="0" t="n">
        <v>282</v>
      </c>
      <c r="G137" s="4" t="n">
        <v>24046</v>
      </c>
      <c r="H137" s="0" t="n">
        <v>194</v>
      </c>
      <c r="I137" s="4" t="n">
        <v>3148</v>
      </c>
      <c r="J137" s="3" t="n">
        <v>299</v>
      </c>
      <c r="K137" s="4" t="n">
        <v>20898</v>
      </c>
      <c r="L137" s="0" t="n">
        <v>236</v>
      </c>
      <c r="M137" s="4" t="n">
        <v>154393</v>
      </c>
      <c r="N137" s="5"/>
    </row>
    <row r="138" customFormat="false" ht="12.75" hidden="false" customHeight="false" outlineLevel="0" collapsed="false">
      <c r="A138" s="3" t="s">
        <v>281</v>
      </c>
      <c r="B138" s="0" t="s">
        <v>282</v>
      </c>
      <c r="C138" s="4" t="n">
        <v>15256947</v>
      </c>
      <c r="D138" s="4" t="n">
        <v>13306624</v>
      </c>
      <c r="E138" s="4" t="n">
        <f aca="false">+C138-D138</f>
        <v>1950323</v>
      </c>
      <c r="F138" s="0" t="n">
        <v>166</v>
      </c>
      <c r="G138" s="4" t="n">
        <v>26860</v>
      </c>
      <c r="H138" s="0" t="n">
        <v>147</v>
      </c>
      <c r="I138" s="4" t="n">
        <v>3434</v>
      </c>
      <c r="J138" s="3" t="n">
        <v>167</v>
      </c>
      <c r="K138" s="4" t="n">
        <v>23427</v>
      </c>
      <c r="L138" s="0" t="n">
        <v>83</v>
      </c>
      <c r="M138" s="4" t="n">
        <v>568015</v>
      </c>
      <c r="N138" s="5"/>
    </row>
    <row r="139" customFormat="false" ht="12.75" hidden="false" customHeight="false" outlineLevel="0" collapsed="false">
      <c r="A139" s="3" t="s">
        <v>283</v>
      </c>
      <c r="B139" s="0" t="s">
        <v>284</v>
      </c>
      <c r="C139" s="4" t="n">
        <v>5927036</v>
      </c>
      <c r="D139" s="4" t="n">
        <v>5368755</v>
      </c>
      <c r="E139" s="4" t="n">
        <f aca="false">+C139-D139</f>
        <v>558281</v>
      </c>
      <c r="F139" s="0" t="n">
        <v>286</v>
      </c>
      <c r="G139" s="4" t="n">
        <v>23920</v>
      </c>
      <c r="H139" s="0" t="n">
        <v>326</v>
      </c>
      <c r="I139" s="4" t="n">
        <v>2253</v>
      </c>
      <c r="J139" s="3" t="n">
        <v>260</v>
      </c>
      <c r="K139" s="4" t="n">
        <v>21667</v>
      </c>
      <c r="L139" s="0" t="n">
        <v>171</v>
      </c>
      <c r="M139" s="4" t="n">
        <v>247785</v>
      </c>
      <c r="N139" s="5"/>
    </row>
    <row r="140" customFormat="false" ht="12.75" hidden="false" customHeight="false" outlineLevel="0" collapsed="false">
      <c r="A140" s="3" t="s">
        <v>285</v>
      </c>
      <c r="B140" s="0" t="s">
        <v>286</v>
      </c>
      <c r="C140" s="4" t="n">
        <v>5840259</v>
      </c>
      <c r="D140" s="4" t="n">
        <v>5114429</v>
      </c>
      <c r="E140" s="4" t="n">
        <f aca="false">+C140-D140</f>
        <v>725830</v>
      </c>
      <c r="F140" s="0" t="n">
        <v>203</v>
      </c>
      <c r="G140" s="4" t="n">
        <v>25732</v>
      </c>
      <c r="H140" s="0" t="n">
        <v>183</v>
      </c>
      <c r="I140" s="4" t="n">
        <v>3198</v>
      </c>
      <c r="J140" s="3" t="n">
        <v>212</v>
      </c>
      <c r="K140" s="4" t="n">
        <v>22534</v>
      </c>
      <c r="L140" s="0" t="n">
        <v>180</v>
      </c>
      <c r="M140" s="4" t="n">
        <v>226967</v>
      </c>
      <c r="N140" s="5"/>
    </row>
    <row r="141" customFormat="false" ht="12.75" hidden="false" customHeight="false" outlineLevel="0" collapsed="false">
      <c r="A141" s="3" t="s">
        <v>287</v>
      </c>
      <c r="B141" s="0" t="s">
        <v>288</v>
      </c>
      <c r="C141" s="4" t="n">
        <v>2358099</v>
      </c>
      <c r="D141" s="4" t="n">
        <v>2146519</v>
      </c>
      <c r="E141" s="4" t="n">
        <f aca="false">+C141-D141</f>
        <v>211580</v>
      </c>
      <c r="F141" s="0" t="n">
        <v>357</v>
      </c>
      <c r="G141" s="4" t="n">
        <v>17873</v>
      </c>
      <c r="H141" s="0" t="n">
        <v>355</v>
      </c>
      <c r="I141" s="4" t="n">
        <v>1604</v>
      </c>
      <c r="J141" s="3" t="n">
        <v>357</v>
      </c>
      <c r="K141" s="4" t="n">
        <v>16270</v>
      </c>
      <c r="L141" s="0" t="n">
        <v>270</v>
      </c>
      <c r="M141" s="4" t="n">
        <v>131935</v>
      </c>
      <c r="N141" s="5"/>
    </row>
    <row r="142" customFormat="false" ht="12.75" hidden="false" customHeight="false" outlineLevel="0" collapsed="false">
      <c r="A142" s="3" t="s">
        <v>289</v>
      </c>
      <c r="B142" s="0" t="s">
        <v>290</v>
      </c>
      <c r="C142" s="4" t="n">
        <v>15662372</v>
      </c>
      <c r="D142" s="4" t="n">
        <v>13525601</v>
      </c>
      <c r="E142" s="4" t="n">
        <f aca="false">+C142-D142</f>
        <v>2136771</v>
      </c>
      <c r="F142" s="0" t="n">
        <v>77</v>
      </c>
      <c r="G142" s="4" t="n">
        <v>30669</v>
      </c>
      <c r="H142" s="0" t="n">
        <v>76</v>
      </c>
      <c r="I142" s="4" t="n">
        <v>4184</v>
      </c>
      <c r="J142" s="3" t="n">
        <v>77</v>
      </c>
      <c r="K142" s="4" t="n">
        <v>26485</v>
      </c>
      <c r="L142" s="0" t="n">
        <v>88</v>
      </c>
      <c r="M142" s="4" t="n">
        <v>510688</v>
      </c>
      <c r="N142" s="5"/>
    </row>
    <row r="143" customFormat="false" ht="12.75" hidden="false" customHeight="false" outlineLevel="0" collapsed="false">
      <c r="A143" s="3" t="s">
        <v>291</v>
      </c>
      <c r="B143" s="0" t="s">
        <v>292</v>
      </c>
      <c r="C143" s="4" t="n">
        <v>2538595</v>
      </c>
      <c r="D143" s="4" t="n">
        <v>2190381</v>
      </c>
      <c r="E143" s="4" t="n">
        <f aca="false">+C143-D143</f>
        <v>348214</v>
      </c>
      <c r="F143" s="0" t="n">
        <v>303</v>
      </c>
      <c r="G143" s="4" t="n">
        <v>23282</v>
      </c>
      <c r="H143" s="0" t="n">
        <v>184</v>
      </c>
      <c r="I143" s="4" t="n">
        <v>3194</v>
      </c>
      <c r="J143" s="3" t="n">
        <v>321</v>
      </c>
      <c r="K143" s="4" t="n">
        <v>20088</v>
      </c>
      <c r="L143" s="0" t="n">
        <v>315</v>
      </c>
      <c r="M143" s="4" t="n">
        <v>109037</v>
      </c>
      <c r="N143" s="5"/>
    </row>
    <row r="144" customFormat="false" ht="12.75" hidden="false" customHeight="false" outlineLevel="0" collapsed="false">
      <c r="A144" s="3" t="s">
        <v>293</v>
      </c>
      <c r="B144" s="0" t="s">
        <v>294</v>
      </c>
      <c r="C144" s="4" t="n">
        <v>43992461</v>
      </c>
      <c r="D144" s="4" t="n">
        <v>37074285</v>
      </c>
      <c r="E144" s="4" t="n">
        <f aca="false">+C144-D144</f>
        <v>6918176</v>
      </c>
      <c r="F144" s="0" t="n">
        <v>13</v>
      </c>
      <c r="G144" s="4" t="n">
        <v>37976</v>
      </c>
      <c r="H144" s="0" t="n">
        <v>14</v>
      </c>
      <c r="I144" s="4" t="n">
        <v>5972</v>
      </c>
      <c r="J144" s="3" t="n">
        <v>14</v>
      </c>
      <c r="K144" s="4" t="n">
        <v>32004</v>
      </c>
      <c r="L144" s="0" t="n">
        <v>44</v>
      </c>
      <c r="M144" s="4" t="n">
        <v>1158432</v>
      </c>
      <c r="N144" s="5"/>
    </row>
    <row r="145" customFormat="false" ht="12.75" hidden="false" customHeight="false" outlineLevel="0" collapsed="false">
      <c r="A145" s="3" t="s">
        <v>295</v>
      </c>
      <c r="B145" s="0" t="s">
        <v>296</v>
      </c>
      <c r="C145" s="4" t="n">
        <v>2757599</v>
      </c>
      <c r="D145" s="4" t="n">
        <v>2460511</v>
      </c>
      <c r="E145" s="4" t="n">
        <f aca="false">+C145-D145</f>
        <v>297088</v>
      </c>
      <c r="F145" s="0" t="n">
        <v>331</v>
      </c>
      <c r="G145" s="4" t="n">
        <v>21973</v>
      </c>
      <c r="H145" s="0" t="n">
        <v>310</v>
      </c>
      <c r="I145" s="4" t="n">
        <v>2367</v>
      </c>
      <c r="J145" s="3" t="n">
        <v>332</v>
      </c>
      <c r="K145" s="4" t="n">
        <v>19606</v>
      </c>
      <c r="L145" s="0" t="n">
        <v>282</v>
      </c>
      <c r="M145" s="4" t="n">
        <v>125500</v>
      </c>
      <c r="N145" s="5"/>
    </row>
    <row r="146" customFormat="false" ht="12.75" hidden="false" customHeight="false" outlineLevel="0" collapsed="false">
      <c r="A146" s="3" t="s">
        <v>297</v>
      </c>
      <c r="B146" s="0" t="s">
        <v>298</v>
      </c>
      <c r="C146" s="4" t="n">
        <v>8794309</v>
      </c>
      <c r="D146" s="4" t="n">
        <v>7776640</v>
      </c>
      <c r="E146" s="4" t="n">
        <f aca="false">+C146-D146</f>
        <v>1017669</v>
      </c>
      <c r="F146" s="0" t="n">
        <v>220</v>
      </c>
      <c r="G146" s="4" t="n">
        <v>25344</v>
      </c>
      <c r="H146" s="0" t="n">
        <v>232</v>
      </c>
      <c r="I146" s="4" t="n">
        <v>2933</v>
      </c>
      <c r="J146" s="3" t="n">
        <v>221</v>
      </c>
      <c r="K146" s="4" t="n">
        <v>22411</v>
      </c>
      <c r="L146" s="0" t="n">
        <v>134</v>
      </c>
      <c r="M146" s="4" t="n">
        <v>346997</v>
      </c>
      <c r="N146" s="5"/>
    </row>
    <row r="147" customFormat="false" ht="12.75" hidden="false" customHeight="false" outlineLevel="0" collapsed="false">
      <c r="A147" s="3" t="s">
        <v>299</v>
      </c>
      <c r="B147" s="0" t="s">
        <v>300</v>
      </c>
      <c r="C147" s="4" t="n">
        <v>1232191</v>
      </c>
      <c r="D147" s="4" t="n">
        <v>1140287</v>
      </c>
      <c r="E147" s="4" t="n">
        <f aca="false">+C147-D147</f>
        <v>91904</v>
      </c>
      <c r="F147" s="0" t="n">
        <v>358</v>
      </c>
      <c r="G147" s="4" t="n">
        <v>17525</v>
      </c>
      <c r="H147" s="0" t="n">
        <v>359</v>
      </c>
      <c r="I147" s="4" t="n">
        <v>1307</v>
      </c>
      <c r="J147" s="3" t="n">
        <v>358</v>
      </c>
      <c r="K147" s="4" t="n">
        <v>16218</v>
      </c>
      <c r="L147" s="0" t="n">
        <v>358</v>
      </c>
      <c r="M147" s="4" t="n">
        <v>70311</v>
      </c>
      <c r="N147" s="5"/>
    </row>
    <row r="148" customFormat="false" ht="12.75" hidden="false" customHeight="false" outlineLevel="0" collapsed="false">
      <c r="A148" s="3" t="s">
        <v>301</v>
      </c>
      <c r="B148" s="0" t="s">
        <v>302</v>
      </c>
      <c r="C148" s="4" t="n">
        <v>6763271</v>
      </c>
      <c r="D148" s="4" t="n">
        <v>5816248</v>
      </c>
      <c r="E148" s="4" t="n">
        <f aca="false">+C148-D148</f>
        <v>947023</v>
      </c>
      <c r="F148" s="0" t="n">
        <v>141</v>
      </c>
      <c r="G148" s="4" t="n">
        <v>27769</v>
      </c>
      <c r="H148" s="0" t="n">
        <v>97</v>
      </c>
      <c r="I148" s="4" t="n">
        <v>3888</v>
      </c>
      <c r="J148" s="3" t="n">
        <v>158</v>
      </c>
      <c r="K148" s="4" t="n">
        <v>23880</v>
      </c>
      <c r="L148" s="0" t="n">
        <v>172</v>
      </c>
      <c r="M148" s="4" t="n">
        <v>243557</v>
      </c>
      <c r="N148" s="5"/>
    </row>
    <row r="149" customFormat="false" ht="12.75" hidden="false" customHeight="false" outlineLevel="0" collapsed="false">
      <c r="A149" s="3" t="s">
        <v>303</v>
      </c>
      <c r="B149" s="0" t="s">
        <v>304</v>
      </c>
      <c r="C149" s="4" t="n">
        <v>26976012</v>
      </c>
      <c r="D149" s="4" t="n">
        <v>23477706</v>
      </c>
      <c r="E149" s="4" t="n">
        <f aca="false">+C149-D149</f>
        <v>3498306</v>
      </c>
      <c r="F149" s="0" t="n">
        <v>76</v>
      </c>
      <c r="G149" s="4" t="n">
        <v>30675</v>
      </c>
      <c r="H149" s="0" t="n">
        <v>90</v>
      </c>
      <c r="I149" s="4" t="n">
        <v>3978</v>
      </c>
      <c r="J149" s="3" t="n">
        <v>71</v>
      </c>
      <c r="K149" s="4" t="n">
        <v>26697</v>
      </c>
      <c r="L149" s="0" t="n">
        <v>52</v>
      </c>
      <c r="M149" s="4" t="n">
        <v>879424</v>
      </c>
      <c r="N149" s="5"/>
    </row>
    <row r="150" customFormat="false" ht="12.75" hidden="false" customHeight="false" outlineLevel="0" collapsed="false">
      <c r="A150" s="3" t="s">
        <v>305</v>
      </c>
      <c r="B150" s="0" t="s">
        <v>306</v>
      </c>
      <c r="C150" s="4" t="n">
        <v>2208399</v>
      </c>
      <c r="D150" s="4" t="n">
        <v>2005282</v>
      </c>
      <c r="E150" s="4" t="n">
        <f aca="false">+C150-D150</f>
        <v>203117</v>
      </c>
      <c r="F150" s="0" t="n">
        <v>243</v>
      </c>
      <c r="G150" s="4" t="n">
        <v>24748</v>
      </c>
      <c r="H150" s="0" t="n">
        <v>323</v>
      </c>
      <c r="I150" s="4" t="n">
        <v>2276</v>
      </c>
      <c r="J150" s="3" t="n">
        <v>217</v>
      </c>
      <c r="K150" s="4" t="n">
        <v>22472</v>
      </c>
      <c r="L150" s="0" t="n">
        <v>347</v>
      </c>
      <c r="M150" s="4" t="n">
        <v>89234</v>
      </c>
      <c r="N150" s="5"/>
    </row>
    <row r="151" customFormat="false" ht="12.75" hidden="false" customHeight="false" outlineLevel="0" collapsed="false">
      <c r="A151" s="3" t="s">
        <v>307</v>
      </c>
      <c r="B151" s="0" t="s">
        <v>308</v>
      </c>
      <c r="C151" s="4" t="n">
        <v>4626382</v>
      </c>
      <c r="D151" s="4" t="n">
        <v>4129528</v>
      </c>
      <c r="E151" s="4" t="n">
        <f aca="false">+C151-D151</f>
        <v>496854</v>
      </c>
      <c r="F151" s="0" t="n">
        <v>297</v>
      </c>
      <c r="G151" s="4" t="n">
        <v>23704</v>
      </c>
      <c r="H151" s="0" t="n">
        <v>290</v>
      </c>
      <c r="I151" s="4" t="n">
        <v>2546</v>
      </c>
      <c r="J151" s="3" t="n">
        <v>289</v>
      </c>
      <c r="K151" s="4" t="n">
        <v>21158</v>
      </c>
      <c r="L151" s="0" t="n">
        <v>197</v>
      </c>
      <c r="M151" s="4" t="n">
        <v>195173</v>
      </c>
      <c r="N151" s="5"/>
    </row>
    <row r="152" customFormat="false" ht="12.75" hidden="false" customHeight="false" outlineLevel="0" collapsed="false">
      <c r="A152" s="3" t="s">
        <v>309</v>
      </c>
      <c r="B152" s="0" t="s">
        <v>310</v>
      </c>
      <c r="C152" s="4" t="n">
        <v>171951870</v>
      </c>
      <c r="D152" s="4" t="n">
        <v>151285061</v>
      </c>
      <c r="E152" s="4" t="n">
        <f aca="false">+C152-D152</f>
        <v>20666809</v>
      </c>
      <c r="F152" s="0" t="n">
        <v>23</v>
      </c>
      <c r="G152" s="4" t="n">
        <v>35489</v>
      </c>
      <c r="H152" s="0" t="n">
        <v>69</v>
      </c>
      <c r="I152" s="4" t="n">
        <v>4265</v>
      </c>
      <c r="J152" s="3" t="n">
        <v>19</v>
      </c>
      <c r="K152" s="4" t="n">
        <v>31224</v>
      </c>
      <c r="L152" s="0" t="n">
        <v>8</v>
      </c>
      <c r="M152" s="4" t="n">
        <v>4845167</v>
      </c>
      <c r="N152" s="5"/>
    </row>
    <row r="153" customFormat="false" ht="12.75" hidden="false" customHeight="false" outlineLevel="0" collapsed="false">
      <c r="A153" s="3" t="s">
        <v>311</v>
      </c>
      <c r="B153" s="0" t="s">
        <v>312</v>
      </c>
      <c r="C153" s="4" t="n">
        <v>6430188</v>
      </c>
      <c r="D153" s="4" t="n">
        <v>5759529</v>
      </c>
      <c r="E153" s="4" t="n">
        <f aca="false">+C153-D153</f>
        <v>670659</v>
      </c>
      <c r="F153" s="0" t="n">
        <v>324</v>
      </c>
      <c r="G153" s="4" t="n">
        <v>22379</v>
      </c>
      <c r="H153" s="0" t="n">
        <v>313</v>
      </c>
      <c r="I153" s="4" t="n">
        <v>2334</v>
      </c>
      <c r="J153" s="3" t="n">
        <v>323</v>
      </c>
      <c r="K153" s="4" t="n">
        <v>20045</v>
      </c>
      <c r="L153" s="0" t="n">
        <v>153</v>
      </c>
      <c r="M153" s="4" t="n">
        <v>287332</v>
      </c>
      <c r="N153" s="5"/>
    </row>
    <row r="154" customFormat="false" ht="12.75" hidden="false" customHeight="false" outlineLevel="0" collapsed="false">
      <c r="A154" s="3" t="s">
        <v>313</v>
      </c>
      <c r="B154" s="0" t="s">
        <v>314</v>
      </c>
      <c r="C154" s="4" t="n">
        <v>9796788</v>
      </c>
      <c r="D154" s="4" t="n">
        <v>8489153</v>
      </c>
      <c r="E154" s="4" t="n">
        <f aca="false">+C154-D154</f>
        <v>1307635</v>
      </c>
      <c r="F154" s="0" t="n">
        <v>130</v>
      </c>
      <c r="G154" s="4" t="n">
        <v>28157</v>
      </c>
      <c r="H154" s="0" t="n">
        <v>111</v>
      </c>
      <c r="I154" s="4" t="n">
        <v>3758</v>
      </c>
      <c r="J154" s="3" t="n">
        <v>139</v>
      </c>
      <c r="K154" s="4" t="n">
        <v>24399</v>
      </c>
      <c r="L154" s="0" t="n">
        <v>133</v>
      </c>
      <c r="M154" s="4" t="n">
        <v>347931</v>
      </c>
      <c r="N154" s="5"/>
    </row>
    <row r="155" customFormat="false" ht="12.75" hidden="false" customHeight="false" outlineLevel="0" collapsed="false">
      <c r="A155" s="3" t="s">
        <v>315</v>
      </c>
      <c r="B155" s="0" t="s">
        <v>316</v>
      </c>
      <c r="C155" s="4" t="n">
        <v>2510032</v>
      </c>
      <c r="D155" s="4" t="n">
        <v>2193903</v>
      </c>
      <c r="E155" s="4" t="n">
        <f aca="false">+C155-D155</f>
        <v>316129</v>
      </c>
      <c r="F155" s="0" t="n">
        <v>266</v>
      </c>
      <c r="G155" s="4" t="n">
        <v>24318</v>
      </c>
      <c r="H155" s="0" t="n">
        <v>208</v>
      </c>
      <c r="I155" s="4" t="n">
        <v>3063</v>
      </c>
      <c r="J155" s="3" t="n">
        <v>282</v>
      </c>
      <c r="K155" s="4" t="n">
        <v>21255</v>
      </c>
      <c r="L155" s="0" t="n">
        <v>330</v>
      </c>
      <c r="M155" s="4" t="n">
        <v>103216</v>
      </c>
      <c r="N155" s="5"/>
    </row>
    <row r="156" customFormat="false" ht="12.75" hidden="false" customHeight="false" outlineLevel="0" collapsed="false">
      <c r="A156" s="3" t="s">
        <v>317</v>
      </c>
      <c r="B156" s="0" t="s">
        <v>318</v>
      </c>
      <c r="C156" s="4" t="n">
        <v>50515457</v>
      </c>
      <c r="D156" s="4" t="n">
        <v>43434133</v>
      </c>
      <c r="E156" s="4" t="n">
        <f aca="false">+C156-D156</f>
        <v>7081324</v>
      </c>
      <c r="F156" s="0" t="n">
        <v>45</v>
      </c>
      <c r="G156" s="4" t="n">
        <v>32484</v>
      </c>
      <c r="H156" s="0" t="n">
        <v>53</v>
      </c>
      <c r="I156" s="4" t="n">
        <v>4554</v>
      </c>
      <c r="J156" s="3" t="n">
        <v>45</v>
      </c>
      <c r="K156" s="4" t="n">
        <v>27930</v>
      </c>
      <c r="L156" s="0" t="n">
        <v>34</v>
      </c>
      <c r="M156" s="4" t="n">
        <v>1555105</v>
      </c>
      <c r="N156" s="5"/>
    </row>
    <row r="157" customFormat="false" ht="12.75" hidden="false" customHeight="false" outlineLevel="0" collapsed="false">
      <c r="A157" s="3" t="s">
        <v>319</v>
      </c>
      <c r="B157" s="0" t="s">
        <v>320</v>
      </c>
      <c r="C157" s="4" t="n">
        <v>3934971</v>
      </c>
      <c r="D157" s="4" t="n">
        <v>3424378</v>
      </c>
      <c r="E157" s="4" t="n">
        <f aca="false">+C157-D157</f>
        <v>510593</v>
      </c>
      <c r="F157" s="0" t="n">
        <v>103</v>
      </c>
      <c r="G157" s="4" t="n">
        <v>29388</v>
      </c>
      <c r="H157" s="0" t="n">
        <v>105</v>
      </c>
      <c r="I157" s="4" t="n">
        <v>3813</v>
      </c>
      <c r="J157" s="3" t="n">
        <v>101</v>
      </c>
      <c r="K157" s="4" t="n">
        <v>25575</v>
      </c>
      <c r="L157" s="0" t="n">
        <v>267</v>
      </c>
      <c r="M157" s="4" t="n">
        <v>133898</v>
      </c>
      <c r="N157" s="5"/>
    </row>
    <row r="158" customFormat="false" ht="12.75" hidden="false" customHeight="false" outlineLevel="0" collapsed="false">
      <c r="A158" s="3" t="s">
        <v>321</v>
      </c>
      <c r="B158" s="0" t="s">
        <v>322</v>
      </c>
      <c r="C158" s="4" t="n">
        <v>2420457</v>
      </c>
      <c r="D158" s="4" t="n">
        <v>2054500</v>
      </c>
      <c r="E158" s="4" t="n">
        <f aca="false">+C158-D158</f>
        <v>365957</v>
      </c>
      <c r="F158" s="0" t="n">
        <v>238</v>
      </c>
      <c r="G158" s="4" t="n">
        <v>24834</v>
      </c>
      <c r="H158" s="0" t="n">
        <v>113</v>
      </c>
      <c r="I158" s="4" t="n">
        <v>3755</v>
      </c>
      <c r="J158" s="3" t="n">
        <v>295</v>
      </c>
      <c r="K158" s="4" t="n">
        <v>21079</v>
      </c>
      <c r="L158" s="0" t="n">
        <v>338</v>
      </c>
      <c r="M158" s="4" t="n">
        <v>97465</v>
      </c>
      <c r="N158" s="5"/>
    </row>
    <row r="159" customFormat="false" ht="12.75" hidden="false" customHeight="false" outlineLevel="0" collapsed="false">
      <c r="A159" s="3" t="s">
        <v>323</v>
      </c>
      <c r="B159" s="0" t="s">
        <v>324</v>
      </c>
      <c r="C159" s="4" t="n">
        <v>3973959</v>
      </c>
      <c r="D159" s="4" t="n">
        <v>3484603</v>
      </c>
      <c r="E159" s="4" t="n">
        <f aca="false">+C159-D159</f>
        <v>489356</v>
      </c>
      <c r="F159" s="0" t="n">
        <v>236</v>
      </c>
      <c r="G159" s="4" t="n">
        <v>24850</v>
      </c>
      <c r="H159" s="0" t="n">
        <v>210</v>
      </c>
      <c r="I159" s="4" t="n">
        <v>3060</v>
      </c>
      <c r="J159" s="3" t="n">
        <v>249</v>
      </c>
      <c r="K159" s="4" t="n">
        <v>21790</v>
      </c>
      <c r="L159" s="0" t="n">
        <v>231</v>
      </c>
      <c r="M159" s="4" t="n">
        <v>159921</v>
      </c>
      <c r="N159" s="5"/>
    </row>
    <row r="160" customFormat="false" ht="12.75" hidden="false" customHeight="false" outlineLevel="0" collapsed="false">
      <c r="A160" s="3" t="s">
        <v>325</v>
      </c>
      <c r="B160" s="0" t="s">
        <v>326</v>
      </c>
      <c r="C160" s="4" t="n">
        <v>13270938</v>
      </c>
      <c r="D160" s="4" t="n">
        <v>11746452</v>
      </c>
      <c r="E160" s="4" t="n">
        <f aca="false">+C160-D160</f>
        <v>1524486</v>
      </c>
      <c r="F160" s="0" t="n">
        <v>175</v>
      </c>
      <c r="G160" s="4" t="n">
        <v>26457</v>
      </c>
      <c r="H160" s="0" t="n">
        <v>214</v>
      </c>
      <c r="I160" s="4" t="n">
        <v>3039</v>
      </c>
      <c r="J160" s="3" t="n">
        <v>168</v>
      </c>
      <c r="K160" s="4" t="n">
        <v>23417</v>
      </c>
      <c r="L160" s="0" t="n">
        <v>90</v>
      </c>
      <c r="M160" s="4" t="n">
        <v>501612</v>
      </c>
      <c r="N160" s="5"/>
    </row>
    <row r="161" customFormat="false" ht="12.75" hidden="false" customHeight="false" outlineLevel="0" collapsed="false">
      <c r="A161" s="3" t="s">
        <v>327</v>
      </c>
      <c r="B161" s="0" t="s">
        <v>328</v>
      </c>
      <c r="C161" s="4" t="n">
        <v>2678930</v>
      </c>
      <c r="D161" s="4" t="n">
        <v>2428645</v>
      </c>
      <c r="E161" s="4" t="n">
        <f aca="false">+C161-D161</f>
        <v>250285</v>
      </c>
      <c r="F161" s="0" t="n">
        <v>246</v>
      </c>
      <c r="G161" s="4" t="n">
        <v>24644</v>
      </c>
      <c r="H161" s="0" t="n">
        <v>321</v>
      </c>
      <c r="I161" s="4" t="n">
        <v>2302</v>
      </c>
      <c r="J161" s="3" t="n">
        <v>226</v>
      </c>
      <c r="K161" s="4" t="n">
        <v>22342</v>
      </c>
      <c r="L161" s="0" t="n">
        <v>316</v>
      </c>
      <c r="M161" s="4" t="n">
        <v>108704</v>
      </c>
      <c r="N161" s="5"/>
    </row>
    <row r="162" customFormat="false" ht="12.75" hidden="false" customHeight="false" outlineLevel="0" collapsed="false">
      <c r="A162" s="3" t="s">
        <v>329</v>
      </c>
      <c r="B162" s="0" t="s">
        <v>330</v>
      </c>
      <c r="C162" s="4" t="n">
        <v>33804492</v>
      </c>
      <c r="D162" s="4" t="n">
        <v>29589594</v>
      </c>
      <c r="E162" s="4" t="n">
        <f aca="false">+C162-D162</f>
        <v>4214898</v>
      </c>
      <c r="F162" s="0" t="n">
        <v>102</v>
      </c>
      <c r="G162" s="4" t="n">
        <v>29433</v>
      </c>
      <c r="H162" s="0" t="n">
        <v>125</v>
      </c>
      <c r="I162" s="4" t="n">
        <v>3670</v>
      </c>
      <c r="J162" s="3" t="n">
        <v>98</v>
      </c>
      <c r="K162" s="4" t="n">
        <v>25763</v>
      </c>
      <c r="L162" s="0" t="n">
        <v>45</v>
      </c>
      <c r="M162" s="4" t="n">
        <v>1148537</v>
      </c>
      <c r="N162" s="5"/>
    </row>
    <row r="163" customFormat="false" ht="12.75" hidden="false" customHeight="false" outlineLevel="0" collapsed="false">
      <c r="A163" s="3" t="s">
        <v>331</v>
      </c>
      <c r="B163" s="0" t="s">
        <v>332</v>
      </c>
      <c r="C163" s="4" t="n">
        <v>3607640</v>
      </c>
      <c r="D163" s="4" t="n">
        <v>3283222</v>
      </c>
      <c r="E163" s="4" t="n">
        <f aca="false">+C163-D163</f>
        <v>324418</v>
      </c>
      <c r="F163" s="0" t="n">
        <v>263</v>
      </c>
      <c r="G163" s="4" t="n">
        <v>24355</v>
      </c>
      <c r="H163" s="0" t="n">
        <v>335</v>
      </c>
      <c r="I163" s="4" t="n">
        <v>2190</v>
      </c>
      <c r="J163" s="3" t="n">
        <v>233</v>
      </c>
      <c r="K163" s="4" t="n">
        <v>22165</v>
      </c>
      <c r="L163" s="0" t="n">
        <v>246</v>
      </c>
      <c r="M163" s="4" t="n">
        <v>148127</v>
      </c>
      <c r="N163" s="5"/>
    </row>
    <row r="164" customFormat="false" ht="12.75" hidden="false" customHeight="false" outlineLevel="0" collapsed="false">
      <c r="A164" s="3" t="s">
        <v>333</v>
      </c>
      <c r="B164" s="0" t="s">
        <v>334</v>
      </c>
      <c r="C164" s="4" t="n">
        <v>4006187</v>
      </c>
      <c r="D164" s="4" t="n">
        <v>3495637</v>
      </c>
      <c r="E164" s="4" t="n">
        <f aca="false">+C164-D164</f>
        <v>510550</v>
      </c>
      <c r="F164" s="0" t="n">
        <v>188</v>
      </c>
      <c r="G164" s="4" t="n">
        <v>26099</v>
      </c>
      <c r="H164" s="0" t="n">
        <v>167</v>
      </c>
      <c r="I164" s="4" t="n">
        <v>3326</v>
      </c>
      <c r="J164" s="3" t="n">
        <v>199</v>
      </c>
      <c r="K164" s="4" t="n">
        <v>22773</v>
      </c>
      <c r="L164" s="0" t="n">
        <v>237</v>
      </c>
      <c r="M164" s="4" t="n">
        <v>153501</v>
      </c>
      <c r="N164" s="5"/>
    </row>
    <row r="165" customFormat="false" ht="12.75" hidden="false" customHeight="false" outlineLevel="0" collapsed="false">
      <c r="A165" s="3" t="s">
        <v>335</v>
      </c>
      <c r="B165" s="0" t="s">
        <v>336</v>
      </c>
      <c r="C165" s="4" t="n">
        <v>3627245</v>
      </c>
      <c r="D165" s="4" t="n">
        <v>3207912</v>
      </c>
      <c r="E165" s="4" t="n">
        <f aca="false">+C165-D165</f>
        <v>419333</v>
      </c>
      <c r="F165" s="0" t="n">
        <v>202</v>
      </c>
      <c r="G165" s="4" t="n">
        <v>25734</v>
      </c>
      <c r="H165" s="0" t="n">
        <v>225</v>
      </c>
      <c r="I165" s="4" t="n">
        <v>2975</v>
      </c>
      <c r="J165" s="3" t="n">
        <v>200</v>
      </c>
      <c r="K165" s="4" t="n">
        <v>22759</v>
      </c>
      <c r="L165" s="0" t="n">
        <v>262</v>
      </c>
      <c r="M165" s="4" t="n">
        <v>140954</v>
      </c>
      <c r="N165" s="5"/>
    </row>
    <row r="166" customFormat="false" ht="12.75" hidden="false" customHeight="false" outlineLevel="0" collapsed="false">
      <c r="A166" s="3" t="s">
        <v>337</v>
      </c>
      <c r="B166" s="0" t="s">
        <v>338</v>
      </c>
      <c r="C166" s="4" t="n">
        <v>4054717</v>
      </c>
      <c r="D166" s="4" t="n">
        <v>3681684</v>
      </c>
      <c r="E166" s="4" t="n">
        <f aca="false">+C166-D166</f>
        <v>373033</v>
      </c>
      <c r="F166" s="0" t="n">
        <v>326</v>
      </c>
      <c r="G166" s="4" t="n">
        <v>22270</v>
      </c>
      <c r="H166" s="0" t="n">
        <v>342</v>
      </c>
      <c r="I166" s="4" t="n">
        <v>2049</v>
      </c>
      <c r="J166" s="3" t="n">
        <v>319</v>
      </c>
      <c r="K166" s="4" t="n">
        <v>20221</v>
      </c>
      <c r="L166" s="0" t="n">
        <v>208</v>
      </c>
      <c r="M166" s="4" t="n">
        <v>182071</v>
      </c>
      <c r="N166" s="5"/>
    </row>
    <row r="167" customFormat="false" ht="12.75" hidden="false" customHeight="false" outlineLevel="0" collapsed="false">
      <c r="A167" s="3" t="s">
        <v>339</v>
      </c>
      <c r="B167" s="0" t="s">
        <v>340</v>
      </c>
      <c r="C167" s="4" t="n">
        <v>3489716</v>
      </c>
      <c r="D167" s="4" t="n">
        <v>3081076</v>
      </c>
      <c r="E167" s="4" t="n">
        <f aca="false">+C167-D167</f>
        <v>408640</v>
      </c>
      <c r="F167" s="0" t="n">
        <v>310</v>
      </c>
      <c r="G167" s="4" t="n">
        <v>23070</v>
      </c>
      <c r="H167" s="0" t="n">
        <v>269</v>
      </c>
      <c r="I167" s="4" t="n">
        <v>2701</v>
      </c>
      <c r="J167" s="3" t="n">
        <v>313</v>
      </c>
      <c r="K167" s="4" t="n">
        <v>20368</v>
      </c>
      <c r="L167" s="0" t="n">
        <v>242</v>
      </c>
      <c r="M167" s="4" t="n">
        <v>151268</v>
      </c>
      <c r="N167" s="5"/>
    </row>
    <row r="168" customFormat="false" ht="12.75" hidden="false" customHeight="false" outlineLevel="0" collapsed="false">
      <c r="A168" s="3" t="s">
        <v>341</v>
      </c>
      <c r="B168" s="0" t="s">
        <v>342</v>
      </c>
      <c r="C168" s="4" t="n">
        <v>2334700</v>
      </c>
      <c r="D168" s="4" t="n">
        <v>2084110</v>
      </c>
      <c r="E168" s="4" t="n">
        <f aca="false">+C168-D168</f>
        <v>250590</v>
      </c>
      <c r="F168" s="0" t="n">
        <v>339</v>
      </c>
      <c r="G168" s="4" t="n">
        <v>21494</v>
      </c>
      <c r="H168" s="0" t="n">
        <v>320</v>
      </c>
      <c r="I168" s="4" t="n">
        <v>2307</v>
      </c>
      <c r="J168" s="3" t="n">
        <v>339</v>
      </c>
      <c r="K168" s="4" t="n">
        <v>19187</v>
      </c>
      <c r="L168" s="0" t="n">
        <v>317</v>
      </c>
      <c r="M168" s="4" t="n">
        <v>108620</v>
      </c>
      <c r="N168" s="5"/>
    </row>
    <row r="169" customFormat="false" ht="12.75" hidden="false" customHeight="false" outlineLevel="0" collapsed="false">
      <c r="A169" s="3" t="s">
        <v>343</v>
      </c>
      <c r="B169" s="0" t="s">
        <v>344</v>
      </c>
      <c r="C169" s="4" t="n">
        <v>3640320</v>
      </c>
      <c r="D169" s="4" t="n">
        <v>3258848</v>
      </c>
      <c r="E169" s="4" t="n">
        <f aca="false">+C169-D169</f>
        <v>381472</v>
      </c>
      <c r="F169" s="0" t="n">
        <v>317</v>
      </c>
      <c r="G169" s="4" t="n">
        <v>22951</v>
      </c>
      <c r="H169" s="0" t="n">
        <v>305</v>
      </c>
      <c r="I169" s="4" t="n">
        <v>2405</v>
      </c>
      <c r="J169" s="3" t="n">
        <v>308</v>
      </c>
      <c r="K169" s="4" t="n">
        <v>20546</v>
      </c>
      <c r="L169" s="0" t="n">
        <v>233</v>
      </c>
      <c r="M169" s="4" t="n">
        <v>158615</v>
      </c>
      <c r="N169" s="5"/>
    </row>
    <row r="170" customFormat="false" ht="12.75" hidden="false" customHeight="false" outlineLevel="0" collapsed="false">
      <c r="A170" s="3" t="s">
        <v>345</v>
      </c>
      <c r="B170" s="0" t="s">
        <v>346</v>
      </c>
      <c r="C170" s="4" t="n">
        <v>8551586</v>
      </c>
      <c r="D170" s="4" t="n">
        <v>7423997</v>
      </c>
      <c r="E170" s="4" t="n">
        <f aca="false">+C170-D170</f>
        <v>1127589</v>
      </c>
      <c r="F170" s="0" t="n">
        <v>159</v>
      </c>
      <c r="G170" s="4" t="n">
        <v>27070</v>
      </c>
      <c r="H170" s="0" t="n">
        <v>137</v>
      </c>
      <c r="I170" s="4" t="n">
        <v>3569</v>
      </c>
      <c r="J170" s="3" t="n">
        <v>164</v>
      </c>
      <c r="K170" s="4" t="n">
        <v>23501</v>
      </c>
      <c r="L170" s="0" t="n">
        <v>146</v>
      </c>
      <c r="M170" s="4" t="n">
        <v>315908</v>
      </c>
      <c r="N170" s="5"/>
    </row>
    <row r="171" customFormat="false" ht="12.75" hidden="false" customHeight="false" outlineLevel="0" collapsed="false">
      <c r="A171" s="3" t="s">
        <v>347</v>
      </c>
      <c r="B171" s="0" t="s">
        <v>348</v>
      </c>
      <c r="C171" s="4" t="n">
        <v>2633551</v>
      </c>
      <c r="D171" s="4" t="n">
        <v>2337533</v>
      </c>
      <c r="E171" s="4" t="n">
        <f aca="false">+C171-D171</f>
        <v>296018</v>
      </c>
      <c r="F171" s="0" t="n">
        <v>224</v>
      </c>
      <c r="G171" s="4" t="n">
        <v>25165</v>
      </c>
      <c r="H171" s="0" t="n">
        <v>249</v>
      </c>
      <c r="I171" s="4" t="n">
        <v>2829</v>
      </c>
      <c r="J171" s="3" t="n">
        <v>227</v>
      </c>
      <c r="K171" s="4" t="n">
        <v>22337</v>
      </c>
      <c r="L171" s="0" t="n">
        <v>327</v>
      </c>
      <c r="M171" s="4" t="n">
        <v>104650</v>
      </c>
      <c r="N171" s="5"/>
    </row>
    <row r="172" customFormat="false" ht="12.75" hidden="false" customHeight="false" outlineLevel="0" collapsed="false">
      <c r="A172" s="3" t="s">
        <v>349</v>
      </c>
      <c r="B172" s="0" t="s">
        <v>350</v>
      </c>
      <c r="C172" s="4" t="n">
        <v>60067059</v>
      </c>
      <c r="D172" s="4" t="n">
        <v>51667889</v>
      </c>
      <c r="E172" s="4" t="n">
        <f aca="false">+C172-D172</f>
        <v>8399170</v>
      </c>
      <c r="F172" s="0" t="n">
        <v>50</v>
      </c>
      <c r="G172" s="4" t="n">
        <v>32224</v>
      </c>
      <c r="H172" s="0" t="n">
        <v>54</v>
      </c>
      <c r="I172" s="4" t="n">
        <v>4506</v>
      </c>
      <c r="J172" s="3" t="n">
        <v>49</v>
      </c>
      <c r="K172" s="4" t="n">
        <v>27718</v>
      </c>
      <c r="L172" s="0" t="n">
        <v>27</v>
      </c>
      <c r="M172" s="4" t="n">
        <v>1864022</v>
      </c>
      <c r="N172" s="5"/>
    </row>
    <row r="173" customFormat="false" ht="12.75" hidden="false" customHeight="false" outlineLevel="0" collapsed="false">
      <c r="A173" s="3" t="s">
        <v>351</v>
      </c>
      <c r="B173" s="0" t="s">
        <v>352</v>
      </c>
      <c r="C173" s="4" t="n">
        <v>5171971</v>
      </c>
      <c r="D173" s="4" t="n">
        <v>4605707</v>
      </c>
      <c r="E173" s="4" t="n">
        <f aca="false">+C173-D173</f>
        <v>566264</v>
      </c>
      <c r="F173" s="0" t="n">
        <v>185</v>
      </c>
      <c r="G173" s="4" t="n">
        <v>26290</v>
      </c>
      <c r="H173" s="0" t="n">
        <v>241</v>
      </c>
      <c r="I173" s="4" t="n">
        <v>2878</v>
      </c>
      <c r="J173" s="3" t="n">
        <v>169</v>
      </c>
      <c r="K173" s="4" t="n">
        <v>23412</v>
      </c>
      <c r="L173" s="0" t="n">
        <v>196</v>
      </c>
      <c r="M173" s="4" t="n">
        <v>196727</v>
      </c>
      <c r="N173" s="5"/>
    </row>
    <row r="174" customFormat="false" ht="12.75" hidden="false" customHeight="false" outlineLevel="0" collapsed="false">
      <c r="A174" s="3" t="s">
        <v>353</v>
      </c>
      <c r="B174" s="0" t="s">
        <v>354</v>
      </c>
      <c r="C174" s="4" t="n">
        <v>7782476</v>
      </c>
      <c r="D174" s="4" t="n">
        <v>7172301</v>
      </c>
      <c r="E174" s="4" t="n">
        <f aca="false">+C174-D174</f>
        <v>610175</v>
      </c>
      <c r="F174" s="0" t="n">
        <v>301</v>
      </c>
      <c r="G174" s="4" t="n">
        <v>23334</v>
      </c>
      <c r="H174" s="0" t="n">
        <v>348</v>
      </c>
      <c r="I174" s="4" t="n">
        <v>1829</v>
      </c>
      <c r="J174" s="3" t="n">
        <v>272</v>
      </c>
      <c r="K174" s="4" t="n">
        <v>21504</v>
      </c>
      <c r="L174" s="0" t="n">
        <v>138</v>
      </c>
      <c r="M174" s="4" t="n">
        <v>333528</v>
      </c>
      <c r="N174" s="5"/>
    </row>
    <row r="175" customFormat="false" ht="12.75" hidden="false" customHeight="false" outlineLevel="0" collapsed="false">
      <c r="A175" s="3" t="s">
        <v>355</v>
      </c>
      <c r="B175" s="0" t="s">
        <v>356</v>
      </c>
      <c r="C175" s="4" t="n">
        <v>7111932</v>
      </c>
      <c r="D175" s="4" t="n">
        <v>6324508</v>
      </c>
      <c r="E175" s="4" t="n">
        <f aca="false">+C175-D175</f>
        <v>787424</v>
      </c>
      <c r="F175" s="0" t="n">
        <v>288</v>
      </c>
      <c r="G175" s="4" t="n">
        <v>23829</v>
      </c>
      <c r="H175" s="0" t="n">
        <v>277</v>
      </c>
      <c r="I175" s="4" t="n">
        <v>2638</v>
      </c>
      <c r="J175" s="3" t="n">
        <v>287</v>
      </c>
      <c r="K175" s="4" t="n">
        <v>21191</v>
      </c>
      <c r="L175" s="0" t="n">
        <v>150</v>
      </c>
      <c r="M175" s="4" t="n">
        <v>298455</v>
      </c>
      <c r="N175" s="5"/>
    </row>
    <row r="176" customFormat="false" ht="12.75" hidden="false" customHeight="false" outlineLevel="0" collapsed="false">
      <c r="A176" s="3" t="s">
        <v>357</v>
      </c>
      <c r="B176" s="0" t="s">
        <v>358</v>
      </c>
      <c r="C176" s="4" t="n">
        <v>4726452</v>
      </c>
      <c r="D176" s="4" t="n">
        <v>4071017</v>
      </c>
      <c r="E176" s="4" t="n">
        <f aca="false">+C176-D176</f>
        <v>655435</v>
      </c>
      <c r="F176" s="0" t="n">
        <v>176</v>
      </c>
      <c r="G176" s="4" t="n">
        <v>26448</v>
      </c>
      <c r="H176" s="0" t="n">
        <v>126</v>
      </c>
      <c r="I176" s="4" t="n">
        <v>3668</v>
      </c>
      <c r="J176" s="3" t="n">
        <v>196</v>
      </c>
      <c r="K176" s="4" t="n">
        <v>22781</v>
      </c>
      <c r="L176" s="0" t="n">
        <v>210</v>
      </c>
      <c r="M176" s="4" t="n">
        <v>178704</v>
      </c>
      <c r="N176" s="5"/>
    </row>
    <row r="177" customFormat="false" ht="12.75" hidden="false" customHeight="false" outlineLevel="0" collapsed="false">
      <c r="A177" s="3" t="s">
        <v>359</v>
      </c>
      <c r="B177" s="0" t="s">
        <v>360</v>
      </c>
      <c r="C177" s="4" t="n">
        <v>17138808</v>
      </c>
      <c r="D177" s="4" t="n">
        <v>15208970</v>
      </c>
      <c r="E177" s="4" t="n">
        <f aca="false">+C177-D177</f>
        <v>1929838</v>
      </c>
      <c r="F177" s="0" t="n">
        <v>151</v>
      </c>
      <c r="G177" s="4" t="n">
        <v>27425</v>
      </c>
      <c r="H177" s="0" t="n">
        <v>207</v>
      </c>
      <c r="I177" s="4" t="n">
        <v>3088</v>
      </c>
      <c r="J177" s="3" t="n">
        <v>142</v>
      </c>
      <c r="K177" s="4" t="n">
        <v>24337</v>
      </c>
      <c r="L177" s="0" t="n">
        <v>76</v>
      </c>
      <c r="M177" s="4" t="n">
        <v>624943</v>
      </c>
      <c r="N177" s="5"/>
    </row>
    <row r="178" customFormat="false" ht="12.75" hidden="false" customHeight="false" outlineLevel="0" collapsed="false">
      <c r="A178" s="3" t="s">
        <v>361</v>
      </c>
      <c r="B178" s="0" t="s">
        <v>362</v>
      </c>
      <c r="C178" s="4" t="n">
        <v>2803012</v>
      </c>
      <c r="D178" s="4" t="n">
        <v>2436271</v>
      </c>
      <c r="E178" s="4" t="n">
        <f aca="false">+C178-D178</f>
        <v>366741</v>
      </c>
      <c r="F178" s="0" t="n">
        <v>148</v>
      </c>
      <c r="G178" s="4" t="n">
        <v>27606</v>
      </c>
      <c r="H178" s="0" t="n">
        <v>131</v>
      </c>
      <c r="I178" s="4" t="n">
        <v>3612</v>
      </c>
      <c r="J178" s="3" t="n">
        <v>154</v>
      </c>
      <c r="K178" s="4" t="n">
        <v>23994</v>
      </c>
      <c r="L178" s="0" t="n">
        <v>333</v>
      </c>
      <c r="M178" s="4" t="n">
        <v>101535</v>
      </c>
      <c r="N178" s="5"/>
    </row>
    <row r="179" customFormat="false" ht="12.75" hidden="false" customHeight="false" outlineLevel="0" collapsed="false">
      <c r="A179" s="3" t="s">
        <v>363</v>
      </c>
      <c r="B179" s="0" t="s">
        <v>364</v>
      </c>
      <c r="C179" s="4" t="n">
        <v>3445296</v>
      </c>
      <c r="D179" s="4" t="n">
        <v>2968813</v>
      </c>
      <c r="E179" s="4" t="n">
        <f aca="false">+C179-D179</f>
        <v>476483</v>
      </c>
      <c r="F179" s="0" t="n">
        <v>162</v>
      </c>
      <c r="G179" s="4" t="n">
        <v>27020</v>
      </c>
      <c r="H179" s="0" t="n">
        <v>114</v>
      </c>
      <c r="I179" s="4" t="n">
        <v>3737</v>
      </c>
      <c r="J179" s="3" t="n">
        <v>175</v>
      </c>
      <c r="K179" s="4" t="n">
        <v>23283</v>
      </c>
      <c r="L179" s="0" t="n">
        <v>279</v>
      </c>
      <c r="M179" s="4" t="n">
        <v>127510</v>
      </c>
      <c r="N179" s="5"/>
    </row>
    <row r="180" customFormat="false" ht="12.75" hidden="false" customHeight="false" outlineLevel="0" collapsed="false">
      <c r="A180" s="3" t="s">
        <v>365</v>
      </c>
      <c r="B180" s="0" t="s">
        <v>366</v>
      </c>
      <c r="C180" s="4" t="n">
        <v>4457546</v>
      </c>
      <c r="D180" s="4" t="n">
        <v>3865575</v>
      </c>
      <c r="E180" s="4" t="n">
        <f aca="false">+C180-D180</f>
        <v>591971</v>
      </c>
      <c r="F180" s="0" t="n">
        <v>235</v>
      </c>
      <c r="G180" s="4" t="n">
        <v>24862</v>
      </c>
      <c r="H180" s="0" t="n">
        <v>170</v>
      </c>
      <c r="I180" s="4" t="n">
        <v>3302</v>
      </c>
      <c r="J180" s="3" t="n">
        <v>269</v>
      </c>
      <c r="K180" s="4" t="n">
        <v>21560</v>
      </c>
      <c r="L180" s="0" t="n">
        <v>209</v>
      </c>
      <c r="M180" s="4" t="n">
        <v>179292</v>
      </c>
      <c r="N180" s="5"/>
    </row>
    <row r="181" customFormat="false" ht="12.75" hidden="false" customHeight="false" outlineLevel="0" collapsed="false">
      <c r="A181" s="3" t="s">
        <v>367</v>
      </c>
      <c r="B181" s="0" t="s">
        <v>368</v>
      </c>
      <c r="C181" s="4" t="n">
        <v>6451881</v>
      </c>
      <c r="D181" s="4" t="n">
        <v>5588573</v>
      </c>
      <c r="E181" s="4" t="n">
        <f aca="false">+C181-D181</f>
        <v>863308</v>
      </c>
      <c r="F181" s="0" t="n">
        <v>165</v>
      </c>
      <c r="G181" s="4" t="n">
        <v>26866</v>
      </c>
      <c r="H181" s="0" t="n">
        <v>132</v>
      </c>
      <c r="I181" s="4" t="n">
        <v>3595</v>
      </c>
      <c r="J181" s="3" t="n">
        <v>176</v>
      </c>
      <c r="K181" s="4" t="n">
        <v>23271</v>
      </c>
      <c r="L181" s="0" t="n">
        <v>173</v>
      </c>
      <c r="M181" s="4" t="n">
        <v>240150</v>
      </c>
      <c r="N181" s="5"/>
    </row>
    <row r="182" customFormat="false" ht="12.75" hidden="false" customHeight="false" outlineLevel="0" collapsed="false">
      <c r="A182" s="3" t="s">
        <v>369</v>
      </c>
      <c r="B182" s="0" t="s">
        <v>370</v>
      </c>
      <c r="C182" s="4" t="n">
        <v>4641691</v>
      </c>
      <c r="D182" s="4" t="n">
        <v>4105963</v>
      </c>
      <c r="E182" s="4" t="n">
        <f aca="false">+C182-D182</f>
        <v>535728</v>
      </c>
      <c r="F182" s="0" t="n">
        <v>280</v>
      </c>
      <c r="G182" s="4" t="n">
        <v>24055</v>
      </c>
      <c r="H182" s="0" t="n">
        <v>254</v>
      </c>
      <c r="I182" s="4" t="n">
        <v>2776</v>
      </c>
      <c r="J182" s="3" t="n">
        <v>280</v>
      </c>
      <c r="K182" s="4" t="n">
        <v>21278</v>
      </c>
      <c r="L182" s="0" t="n">
        <v>202</v>
      </c>
      <c r="M182" s="4" t="n">
        <v>192964</v>
      </c>
      <c r="N182" s="5"/>
    </row>
    <row r="183" customFormat="false" ht="12.75" hidden="false" customHeight="false" outlineLevel="0" collapsed="false">
      <c r="A183" s="3" t="s">
        <v>371</v>
      </c>
      <c r="B183" s="0" t="s">
        <v>372</v>
      </c>
      <c r="C183" s="4" t="n">
        <v>12211632</v>
      </c>
      <c r="D183" s="4" t="n">
        <v>11063346</v>
      </c>
      <c r="E183" s="4" t="n">
        <f aca="false">+C183-D183</f>
        <v>1148286</v>
      </c>
      <c r="F183" s="0" t="n">
        <v>240</v>
      </c>
      <c r="G183" s="4" t="n">
        <v>24815</v>
      </c>
      <c r="H183" s="0" t="n">
        <v>314</v>
      </c>
      <c r="I183" s="4" t="n">
        <v>2333</v>
      </c>
      <c r="J183" s="3" t="n">
        <v>216</v>
      </c>
      <c r="K183" s="4" t="n">
        <v>22481</v>
      </c>
      <c r="L183" s="0" t="n">
        <v>92</v>
      </c>
      <c r="M183" s="4" t="n">
        <v>492110</v>
      </c>
      <c r="N183" s="5"/>
    </row>
    <row r="184" customFormat="false" ht="12.75" hidden="false" customHeight="false" outlineLevel="0" collapsed="false">
      <c r="A184" s="3" t="s">
        <v>373</v>
      </c>
      <c r="B184" s="0" t="s">
        <v>374</v>
      </c>
      <c r="C184" s="4" t="n">
        <v>13528256</v>
      </c>
      <c r="D184" s="4" t="n">
        <v>11694181</v>
      </c>
      <c r="E184" s="4" t="n">
        <f aca="false">+C184-D184</f>
        <v>1834075</v>
      </c>
      <c r="F184" s="0" t="n">
        <v>123</v>
      </c>
      <c r="G184" s="4" t="n">
        <v>28500</v>
      </c>
      <c r="H184" s="0" t="n">
        <v>99</v>
      </c>
      <c r="I184" s="4" t="n">
        <v>3864</v>
      </c>
      <c r="J184" s="3" t="n">
        <v>126</v>
      </c>
      <c r="K184" s="4" t="n">
        <v>24636</v>
      </c>
      <c r="L184" s="0" t="n">
        <v>97</v>
      </c>
      <c r="M184" s="4" t="n">
        <v>474675</v>
      </c>
      <c r="N184" s="5"/>
    </row>
    <row r="185" customFormat="false" ht="12.75" hidden="false" customHeight="false" outlineLevel="0" collapsed="false">
      <c r="A185" s="3" t="s">
        <v>375</v>
      </c>
      <c r="B185" s="0" t="s">
        <v>376</v>
      </c>
      <c r="C185" s="4" t="n">
        <v>12427137</v>
      </c>
      <c r="D185" s="4" t="n">
        <v>10782922</v>
      </c>
      <c r="E185" s="4" t="n">
        <f aca="false">+C185-D185</f>
        <v>1644215</v>
      </c>
      <c r="F185" s="0" t="n">
        <v>149</v>
      </c>
      <c r="G185" s="4" t="n">
        <v>27601</v>
      </c>
      <c r="H185" s="0" t="n">
        <v>128</v>
      </c>
      <c r="I185" s="4" t="n">
        <v>3652</v>
      </c>
      <c r="J185" s="3" t="n">
        <v>155</v>
      </c>
      <c r="K185" s="4" t="n">
        <v>23949</v>
      </c>
      <c r="L185" s="0" t="n">
        <v>103</v>
      </c>
      <c r="M185" s="4" t="n">
        <v>450242</v>
      </c>
      <c r="N185" s="5"/>
    </row>
    <row r="186" customFormat="false" ht="12.75" hidden="false" customHeight="false" outlineLevel="0" collapsed="false">
      <c r="A186" s="3" t="s">
        <v>377</v>
      </c>
      <c r="B186" s="0" t="s">
        <v>378</v>
      </c>
      <c r="C186" s="4" t="n">
        <v>3231723</v>
      </c>
      <c r="D186" s="4" t="n">
        <v>2923068</v>
      </c>
      <c r="E186" s="4" t="n">
        <f aca="false">+C186-D186</f>
        <v>308655</v>
      </c>
      <c r="F186" s="0" t="n">
        <v>359</v>
      </c>
      <c r="G186" s="4" t="n">
        <v>16092</v>
      </c>
      <c r="H186" s="0" t="n">
        <v>357</v>
      </c>
      <c r="I186" s="4" t="n">
        <v>1537</v>
      </c>
      <c r="J186" s="3" t="n">
        <v>359</v>
      </c>
      <c r="K186" s="4" t="n">
        <v>14555</v>
      </c>
      <c r="L186" s="0" t="n">
        <v>195</v>
      </c>
      <c r="M186" s="4" t="n">
        <v>200824</v>
      </c>
      <c r="N186" s="5"/>
    </row>
    <row r="187" customFormat="false" ht="12.75" hidden="false" customHeight="false" outlineLevel="0" collapsed="false">
      <c r="A187" s="3" t="s">
        <v>379</v>
      </c>
      <c r="B187" s="0" t="s">
        <v>380</v>
      </c>
      <c r="C187" s="4" t="n">
        <v>3460005</v>
      </c>
      <c r="D187" s="4" t="n">
        <v>3142575</v>
      </c>
      <c r="E187" s="4" t="n">
        <f aca="false">+C187-D187</f>
        <v>317430</v>
      </c>
      <c r="F187" s="0" t="n">
        <v>352</v>
      </c>
      <c r="G187" s="4" t="n">
        <v>19588</v>
      </c>
      <c r="H187" s="0" t="n">
        <v>351</v>
      </c>
      <c r="I187" s="4" t="n">
        <v>1797</v>
      </c>
      <c r="J187" s="3" t="n">
        <v>351</v>
      </c>
      <c r="K187" s="4" t="n">
        <v>17791</v>
      </c>
      <c r="L187" s="0" t="n">
        <v>212</v>
      </c>
      <c r="M187" s="4" t="n">
        <v>176635</v>
      </c>
      <c r="N187" s="5"/>
    </row>
    <row r="188" customFormat="false" ht="12.75" hidden="false" customHeight="false" outlineLevel="0" collapsed="false">
      <c r="A188" s="3" t="s">
        <v>381</v>
      </c>
      <c r="B188" s="0" t="s">
        <v>382</v>
      </c>
      <c r="C188" s="4" t="n">
        <v>43179726</v>
      </c>
      <c r="D188" s="4" t="n">
        <v>37776258</v>
      </c>
      <c r="E188" s="4" t="n">
        <f aca="false">+C188-D188</f>
        <v>5403468</v>
      </c>
      <c r="F188" s="0" t="n">
        <v>97</v>
      </c>
      <c r="G188" s="4" t="n">
        <v>29651</v>
      </c>
      <c r="H188" s="0" t="n">
        <v>121</v>
      </c>
      <c r="I188" s="4" t="n">
        <v>3710</v>
      </c>
      <c r="J188" s="3" t="n">
        <v>93</v>
      </c>
      <c r="K188" s="4" t="n">
        <v>25940</v>
      </c>
      <c r="L188" s="0" t="n">
        <v>36</v>
      </c>
      <c r="M188" s="4" t="n">
        <v>1456279</v>
      </c>
      <c r="N188" s="5"/>
    </row>
    <row r="189" customFormat="false" ht="12.75" hidden="false" customHeight="false" outlineLevel="0" collapsed="false">
      <c r="A189" s="3" t="s">
        <v>383</v>
      </c>
      <c r="B189" s="0" t="s">
        <v>384</v>
      </c>
      <c r="C189" s="4" t="n">
        <v>2613168</v>
      </c>
      <c r="D189" s="4" t="n">
        <v>2270304</v>
      </c>
      <c r="E189" s="4" t="n">
        <f aca="false">+C189-D189</f>
        <v>342864</v>
      </c>
      <c r="F189" s="0" t="n">
        <v>196</v>
      </c>
      <c r="G189" s="4" t="n">
        <v>25948</v>
      </c>
      <c r="H189" s="0" t="n">
        <v>151</v>
      </c>
      <c r="I189" s="4" t="n">
        <v>3405</v>
      </c>
      <c r="J189" s="3" t="n">
        <v>211</v>
      </c>
      <c r="K189" s="4" t="n">
        <v>22544</v>
      </c>
      <c r="L189" s="0" t="n">
        <v>335</v>
      </c>
      <c r="M189" s="4" t="n">
        <v>100706</v>
      </c>
      <c r="N189" s="5"/>
    </row>
    <row r="190" customFormat="false" ht="12.75" hidden="false" customHeight="false" outlineLevel="0" collapsed="false">
      <c r="A190" s="3" t="s">
        <v>385</v>
      </c>
      <c r="B190" s="0" t="s">
        <v>386</v>
      </c>
      <c r="C190" s="4" t="n">
        <v>2583920</v>
      </c>
      <c r="D190" s="4" t="n">
        <v>2342148</v>
      </c>
      <c r="E190" s="4" t="n">
        <f aca="false">+C190-D190</f>
        <v>241772</v>
      </c>
      <c r="F190" s="0" t="n">
        <v>312</v>
      </c>
      <c r="G190" s="4" t="n">
        <v>23038</v>
      </c>
      <c r="H190" s="0" t="n">
        <v>337</v>
      </c>
      <c r="I190" s="4" t="n">
        <v>2156</v>
      </c>
      <c r="J190" s="3" t="n">
        <v>300</v>
      </c>
      <c r="K190" s="4" t="n">
        <v>20883</v>
      </c>
      <c r="L190" s="0" t="n">
        <v>306</v>
      </c>
      <c r="M190" s="4" t="n">
        <v>112158</v>
      </c>
      <c r="N190" s="5"/>
    </row>
    <row r="191" customFormat="false" ht="12.75" hidden="false" customHeight="false" outlineLevel="0" collapsed="false">
      <c r="A191" s="3" t="s">
        <v>387</v>
      </c>
      <c r="B191" s="0" t="s">
        <v>388</v>
      </c>
      <c r="C191" s="4" t="n">
        <v>3257728</v>
      </c>
      <c r="D191" s="4" t="n">
        <v>2838466</v>
      </c>
      <c r="E191" s="4" t="n">
        <f aca="false">+C191-D191</f>
        <v>419262</v>
      </c>
      <c r="F191" s="0" t="n">
        <v>163</v>
      </c>
      <c r="G191" s="4" t="n">
        <v>26924</v>
      </c>
      <c r="H191" s="0" t="n">
        <v>144</v>
      </c>
      <c r="I191" s="4" t="n">
        <v>3465</v>
      </c>
      <c r="J191" s="3" t="n">
        <v>166</v>
      </c>
      <c r="K191" s="4" t="n">
        <v>23459</v>
      </c>
      <c r="L191" s="0" t="n">
        <v>287</v>
      </c>
      <c r="M191" s="4" t="n">
        <v>120999</v>
      </c>
      <c r="N191" s="5"/>
    </row>
    <row r="192" customFormat="false" ht="12.75" hidden="false" customHeight="false" outlineLevel="0" collapsed="false">
      <c r="A192" s="3" t="s">
        <v>389</v>
      </c>
      <c r="B192" s="0" t="s">
        <v>390</v>
      </c>
      <c r="C192" s="4" t="n">
        <v>1474615</v>
      </c>
      <c r="D192" s="4" t="n">
        <v>1306607</v>
      </c>
      <c r="E192" s="4" t="n">
        <f aca="false">+C192-D192</f>
        <v>168008</v>
      </c>
      <c r="F192" s="0" t="n">
        <v>207</v>
      </c>
      <c r="G192" s="4" t="n">
        <v>25652</v>
      </c>
      <c r="H192" s="0" t="n">
        <v>235</v>
      </c>
      <c r="I192" s="4" t="n">
        <v>2923</v>
      </c>
      <c r="J192" s="3" t="n">
        <v>202</v>
      </c>
      <c r="K192" s="4" t="n">
        <v>22729</v>
      </c>
      <c r="L192" s="0" t="n">
        <v>360</v>
      </c>
      <c r="M192" s="4" t="n">
        <v>57486</v>
      </c>
      <c r="N192" s="5"/>
    </row>
    <row r="193" customFormat="false" ht="12.75" hidden="false" customHeight="false" outlineLevel="0" collapsed="false">
      <c r="A193" s="3" t="s">
        <v>391</v>
      </c>
      <c r="B193" s="0" t="s">
        <v>392</v>
      </c>
      <c r="C193" s="4" t="n">
        <v>2687508</v>
      </c>
      <c r="D193" s="4" t="n">
        <v>2382913</v>
      </c>
      <c r="E193" s="4" t="n">
        <f aca="false">+C193-D193</f>
        <v>304595</v>
      </c>
      <c r="F193" s="0" t="n">
        <v>200</v>
      </c>
      <c r="G193" s="4" t="n">
        <v>25770</v>
      </c>
      <c r="H193" s="0" t="n">
        <v>236</v>
      </c>
      <c r="I193" s="4" t="n">
        <v>2921</v>
      </c>
      <c r="J193" s="3" t="n">
        <v>192</v>
      </c>
      <c r="K193" s="4" t="n">
        <v>22850</v>
      </c>
      <c r="L193" s="0" t="n">
        <v>329</v>
      </c>
      <c r="M193" s="4" t="n">
        <v>104287</v>
      </c>
      <c r="N193" s="5"/>
    </row>
    <row r="194" customFormat="false" ht="12.75" hidden="false" customHeight="false" outlineLevel="0" collapsed="false">
      <c r="A194" s="3" t="s">
        <v>393</v>
      </c>
      <c r="B194" s="0" t="s">
        <v>394</v>
      </c>
      <c r="C194" s="4" t="n">
        <v>12561962</v>
      </c>
      <c r="D194" s="4" t="n">
        <v>10719559</v>
      </c>
      <c r="E194" s="4" t="n">
        <f aca="false">+C194-D194</f>
        <v>1842403</v>
      </c>
      <c r="F194" s="0" t="n">
        <v>83</v>
      </c>
      <c r="G194" s="4" t="n">
        <v>30428</v>
      </c>
      <c r="H194" s="0" t="n">
        <v>58</v>
      </c>
      <c r="I194" s="4" t="n">
        <v>4463</v>
      </c>
      <c r="J194" s="3" t="n">
        <v>91</v>
      </c>
      <c r="K194" s="4" t="n">
        <v>25965</v>
      </c>
      <c r="L194" s="0" t="n">
        <v>109</v>
      </c>
      <c r="M194" s="4" t="n">
        <v>412844</v>
      </c>
      <c r="N194" s="5"/>
    </row>
    <row r="195" customFormat="false" ht="12.75" hidden="false" customHeight="false" outlineLevel="0" collapsed="false">
      <c r="A195" s="3" t="s">
        <v>395</v>
      </c>
      <c r="B195" s="0" t="s">
        <v>396</v>
      </c>
      <c r="C195" s="4" t="n">
        <v>2704121</v>
      </c>
      <c r="D195" s="4" t="n">
        <v>2362380</v>
      </c>
      <c r="E195" s="4" t="n">
        <f aca="false">+C195-D195</f>
        <v>341741</v>
      </c>
      <c r="F195" s="0" t="n">
        <v>228</v>
      </c>
      <c r="G195" s="4" t="n">
        <v>24992</v>
      </c>
      <c r="H195" s="0" t="n">
        <v>193</v>
      </c>
      <c r="I195" s="4" t="n">
        <v>3158</v>
      </c>
      <c r="J195" s="3" t="n">
        <v>245</v>
      </c>
      <c r="K195" s="4" t="n">
        <v>21833</v>
      </c>
      <c r="L195" s="0" t="n">
        <v>319</v>
      </c>
      <c r="M195" s="4" t="n">
        <v>108200</v>
      </c>
      <c r="N195" s="5"/>
    </row>
    <row r="196" customFormat="false" ht="12.75" hidden="false" customHeight="false" outlineLevel="0" collapsed="false">
      <c r="A196" s="3" t="s">
        <v>397</v>
      </c>
      <c r="B196" s="0" t="s">
        <v>398</v>
      </c>
      <c r="C196" s="4" t="n">
        <v>7947494</v>
      </c>
      <c r="D196" s="4" t="n">
        <v>6880034</v>
      </c>
      <c r="E196" s="4" t="n">
        <f aca="false">+C196-D196</f>
        <v>1067460</v>
      </c>
      <c r="F196" s="0" t="n">
        <v>101</v>
      </c>
      <c r="G196" s="4" t="n">
        <v>29447</v>
      </c>
      <c r="H196" s="0" t="n">
        <v>91</v>
      </c>
      <c r="I196" s="4" t="n">
        <v>3955</v>
      </c>
      <c r="J196" s="3" t="n">
        <v>102</v>
      </c>
      <c r="K196" s="4" t="n">
        <v>25491</v>
      </c>
      <c r="L196" s="0" t="n">
        <v>160</v>
      </c>
      <c r="M196" s="4" t="n">
        <v>269896</v>
      </c>
      <c r="N196" s="5"/>
    </row>
    <row r="197" customFormat="false" ht="12.75" hidden="false" customHeight="false" outlineLevel="0" collapsed="false">
      <c r="A197" s="3" t="s">
        <v>399</v>
      </c>
      <c r="B197" s="0" t="s">
        <v>400</v>
      </c>
      <c r="C197" s="4" t="n">
        <v>17348824</v>
      </c>
      <c r="D197" s="4" t="n">
        <v>15071704</v>
      </c>
      <c r="E197" s="4" t="n">
        <f aca="false">+C197-D197</f>
        <v>2277120</v>
      </c>
      <c r="F197" s="0" t="n">
        <v>133</v>
      </c>
      <c r="G197" s="4" t="n">
        <v>28119</v>
      </c>
      <c r="H197" s="0" t="n">
        <v>124</v>
      </c>
      <c r="I197" s="4" t="n">
        <v>3691</v>
      </c>
      <c r="J197" s="3" t="n">
        <v>135</v>
      </c>
      <c r="K197" s="4" t="n">
        <v>24429</v>
      </c>
      <c r="L197" s="0" t="n">
        <v>77</v>
      </c>
      <c r="M197" s="4" t="n">
        <v>616969</v>
      </c>
      <c r="N197" s="5"/>
    </row>
    <row r="198" customFormat="false" ht="12.75" hidden="false" customHeight="false" outlineLevel="0" collapsed="false">
      <c r="A198" s="3" t="s">
        <v>401</v>
      </c>
      <c r="B198" s="0" t="s">
        <v>402</v>
      </c>
      <c r="C198" s="4" t="n">
        <v>2041272</v>
      </c>
      <c r="D198" s="4" t="n">
        <v>1824007</v>
      </c>
      <c r="E198" s="4" t="n">
        <f aca="false">+C198-D198</f>
        <v>217265</v>
      </c>
      <c r="F198" s="0" t="n">
        <v>353</v>
      </c>
      <c r="G198" s="4" t="n">
        <v>19414</v>
      </c>
      <c r="H198" s="0" t="n">
        <v>340</v>
      </c>
      <c r="I198" s="4" t="n">
        <v>2066</v>
      </c>
      <c r="J198" s="3" t="n">
        <v>354</v>
      </c>
      <c r="K198" s="4" t="n">
        <v>17348</v>
      </c>
      <c r="L198" s="0" t="n">
        <v>323</v>
      </c>
      <c r="M198" s="4" t="n">
        <v>105143</v>
      </c>
      <c r="N198" s="5"/>
    </row>
    <row r="199" customFormat="false" ht="12.75" hidden="false" customHeight="false" outlineLevel="0" collapsed="false">
      <c r="A199" s="3" t="s">
        <v>403</v>
      </c>
      <c r="B199" s="0" t="s">
        <v>404</v>
      </c>
      <c r="C199" s="4" t="n">
        <v>4973826</v>
      </c>
      <c r="D199" s="4" t="n">
        <v>4491147</v>
      </c>
      <c r="E199" s="4" t="n">
        <f aca="false">+C199-D199</f>
        <v>482679</v>
      </c>
      <c r="F199" s="0" t="n">
        <v>211</v>
      </c>
      <c r="G199" s="4" t="n">
        <v>25511</v>
      </c>
      <c r="H199" s="0" t="n">
        <v>298</v>
      </c>
      <c r="I199" s="4" t="n">
        <v>2476</v>
      </c>
      <c r="J199" s="3" t="n">
        <v>187</v>
      </c>
      <c r="K199" s="4" t="n">
        <v>23035</v>
      </c>
      <c r="L199" s="0" t="n">
        <v>198</v>
      </c>
      <c r="M199" s="4" t="n">
        <v>194968</v>
      </c>
      <c r="N199" s="5"/>
    </row>
    <row r="200" customFormat="false" ht="12.75" hidden="false" customHeight="false" outlineLevel="0" collapsed="false">
      <c r="A200" s="3" t="s">
        <v>405</v>
      </c>
      <c r="B200" s="0" t="s">
        <v>406</v>
      </c>
      <c r="C200" s="4" t="n">
        <v>2340750</v>
      </c>
      <c r="D200" s="4" t="n">
        <v>2110053</v>
      </c>
      <c r="E200" s="4" t="n">
        <f aca="false">+C200-D200</f>
        <v>230697</v>
      </c>
      <c r="F200" s="0" t="n">
        <v>231</v>
      </c>
      <c r="G200" s="4" t="n">
        <v>24943</v>
      </c>
      <c r="H200" s="0" t="n">
        <v>300</v>
      </c>
      <c r="I200" s="4" t="n">
        <v>2458</v>
      </c>
      <c r="J200" s="3" t="n">
        <v>215</v>
      </c>
      <c r="K200" s="4" t="n">
        <v>22485</v>
      </c>
      <c r="L200" s="0" t="n">
        <v>344</v>
      </c>
      <c r="M200" s="4" t="n">
        <v>93843</v>
      </c>
      <c r="N200" s="5"/>
    </row>
    <row r="201" customFormat="false" ht="12.75" hidden="false" customHeight="false" outlineLevel="0" collapsed="false">
      <c r="A201" s="3" t="s">
        <v>407</v>
      </c>
      <c r="B201" s="0" t="s">
        <v>408</v>
      </c>
      <c r="C201" s="4" t="n">
        <v>403518592</v>
      </c>
      <c r="D201" s="4" t="n">
        <v>341350969</v>
      </c>
      <c r="E201" s="4" t="n">
        <f aca="false">+C201-D201</f>
        <v>62167623</v>
      </c>
      <c r="F201" s="0" t="n">
        <v>52</v>
      </c>
      <c r="G201" s="4" t="n">
        <v>32147</v>
      </c>
      <c r="H201" s="0" t="n">
        <v>34</v>
      </c>
      <c r="I201" s="4" t="n">
        <v>4953</v>
      </c>
      <c r="J201" s="3" t="n">
        <v>63</v>
      </c>
      <c r="K201" s="4" t="n">
        <v>27194</v>
      </c>
      <c r="L201" s="0" t="n">
        <v>2</v>
      </c>
      <c r="M201" s="4" t="n">
        <v>12552215</v>
      </c>
      <c r="N201" s="5"/>
    </row>
    <row r="202" customFormat="false" ht="12.75" hidden="false" customHeight="false" outlineLevel="0" collapsed="false">
      <c r="A202" s="3" t="s">
        <v>409</v>
      </c>
      <c r="B202" s="0" t="s">
        <v>410</v>
      </c>
      <c r="C202" s="4" t="n">
        <v>35573504</v>
      </c>
      <c r="D202" s="4" t="n">
        <v>30580742</v>
      </c>
      <c r="E202" s="4" t="n">
        <f aca="false">+C202-D202</f>
        <v>4992762</v>
      </c>
      <c r="F202" s="0" t="n">
        <v>84</v>
      </c>
      <c r="G202" s="4" t="n">
        <v>30343</v>
      </c>
      <c r="H202" s="0" t="n">
        <v>70</v>
      </c>
      <c r="I202" s="4" t="n">
        <v>4259</v>
      </c>
      <c r="J202" s="3" t="n">
        <v>87</v>
      </c>
      <c r="K202" s="4" t="n">
        <v>26084</v>
      </c>
      <c r="L202" s="0" t="n">
        <v>42</v>
      </c>
      <c r="M202" s="4" t="n">
        <v>1172393</v>
      </c>
      <c r="N202" s="5"/>
    </row>
    <row r="203" customFormat="false" ht="12.75" hidden="false" customHeight="false" outlineLevel="0" collapsed="false">
      <c r="A203" s="3" t="s">
        <v>411</v>
      </c>
      <c r="B203" s="0" t="s">
        <v>412</v>
      </c>
      <c r="C203" s="4" t="n">
        <v>6075894</v>
      </c>
      <c r="D203" s="4" t="n">
        <v>5459650</v>
      </c>
      <c r="E203" s="4" t="n">
        <f aca="false">+C203-D203</f>
        <v>616244</v>
      </c>
      <c r="F203" s="0" t="n">
        <v>281</v>
      </c>
      <c r="G203" s="4" t="n">
        <v>24050</v>
      </c>
      <c r="H203" s="0" t="n">
        <v>302</v>
      </c>
      <c r="I203" s="4" t="n">
        <v>2439</v>
      </c>
      <c r="J203" s="3" t="n">
        <v>264</v>
      </c>
      <c r="K203" s="4" t="n">
        <v>21611</v>
      </c>
      <c r="L203" s="0" t="n">
        <v>168</v>
      </c>
      <c r="M203" s="4" t="n">
        <v>252638</v>
      </c>
      <c r="N203" s="5"/>
    </row>
    <row r="204" customFormat="false" ht="12.75" hidden="false" customHeight="false" outlineLevel="0" collapsed="false">
      <c r="A204" s="3" t="s">
        <v>413</v>
      </c>
      <c r="B204" s="0" t="s">
        <v>414</v>
      </c>
      <c r="C204" s="4" t="n">
        <v>5838865</v>
      </c>
      <c r="D204" s="4" t="n">
        <v>5127601</v>
      </c>
      <c r="E204" s="4" t="n">
        <f aca="false">+C204-D204</f>
        <v>711264</v>
      </c>
      <c r="F204" s="0" t="n">
        <v>215</v>
      </c>
      <c r="G204" s="4" t="n">
        <v>25462</v>
      </c>
      <c r="H204" s="0" t="n">
        <v>204</v>
      </c>
      <c r="I204" s="4" t="n">
        <v>3102</v>
      </c>
      <c r="J204" s="3" t="n">
        <v>224</v>
      </c>
      <c r="K204" s="4" t="n">
        <v>22360</v>
      </c>
      <c r="L204" s="0" t="n">
        <v>178</v>
      </c>
      <c r="M204" s="4" t="n">
        <v>229318</v>
      </c>
      <c r="N204" s="5"/>
    </row>
    <row r="205" customFormat="false" ht="12.75" hidden="false" customHeight="false" outlineLevel="0" collapsed="false">
      <c r="A205" s="3" t="s">
        <v>415</v>
      </c>
      <c r="B205" s="0" t="s">
        <v>416</v>
      </c>
      <c r="C205" s="4" t="n">
        <v>5882324</v>
      </c>
      <c r="D205" s="4" t="n">
        <v>5199064</v>
      </c>
      <c r="E205" s="4" t="n">
        <f aca="false">+C205-D205</f>
        <v>683260</v>
      </c>
      <c r="F205" s="0" t="n">
        <v>181</v>
      </c>
      <c r="G205" s="4" t="n">
        <v>26351</v>
      </c>
      <c r="H205" s="0" t="n">
        <v>209</v>
      </c>
      <c r="I205" s="4" t="n">
        <v>3061</v>
      </c>
      <c r="J205" s="3" t="n">
        <v>174</v>
      </c>
      <c r="K205" s="4" t="n">
        <v>23290</v>
      </c>
      <c r="L205" s="0" t="n">
        <v>184</v>
      </c>
      <c r="M205" s="4" t="n">
        <v>223229</v>
      </c>
      <c r="N205" s="5"/>
    </row>
    <row r="206" customFormat="false" ht="12.75" hidden="false" customHeight="false" outlineLevel="0" collapsed="false">
      <c r="A206" s="3" t="s">
        <v>417</v>
      </c>
      <c r="B206" s="0" t="s">
        <v>418</v>
      </c>
      <c r="C206" s="4" t="n">
        <v>2408770</v>
      </c>
      <c r="D206" s="4" t="n">
        <v>2163808</v>
      </c>
      <c r="E206" s="4" t="n">
        <f aca="false">+C206-D206</f>
        <v>244962</v>
      </c>
      <c r="F206" s="0" t="n">
        <v>354</v>
      </c>
      <c r="G206" s="4" t="n">
        <v>19135</v>
      </c>
      <c r="H206" s="0" t="n">
        <v>343</v>
      </c>
      <c r="I206" s="4" t="n">
        <v>1946</v>
      </c>
      <c r="J206" s="3" t="n">
        <v>355</v>
      </c>
      <c r="K206" s="4" t="n">
        <v>17189</v>
      </c>
      <c r="L206" s="0" t="n">
        <v>281</v>
      </c>
      <c r="M206" s="4" t="n">
        <v>125880</v>
      </c>
      <c r="N206" s="5"/>
    </row>
    <row r="207" customFormat="false" ht="12.75" hidden="false" customHeight="false" outlineLevel="0" collapsed="false">
      <c r="A207" s="3" t="s">
        <v>419</v>
      </c>
      <c r="B207" s="0" t="s">
        <v>420</v>
      </c>
      <c r="C207" s="4" t="n">
        <v>17224153</v>
      </c>
      <c r="D207" s="4" t="n">
        <v>14601845</v>
      </c>
      <c r="E207" s="4" t="n">
        <f aca="false">+C207-D207</f>
        <v>2622308</v>
      </c>
      <c r="F207" s="0" t="n">
        <v>37</v>
      </c>
      <c r="G207" s="4" t="n">
        <v>33727</v>
      </c>
      <c r="H207" s="0" t="n">
        <v>32</v>
      </c>
      <c r="I207" s="4" t="n">
        <v>5135</v>
      </c>
      <c r="J207" s="3" t="n">
        <v>38</v>
      </c>
      <c r="K207" s="4" t="n">
        <v>28592</v>
      </c>
      <c r="L207" s="0" t="n">
        <v>87</v>
      </c>
      <c r="M207" s="4" t="n">
        <v>510698</v>
      </c>
      <c r="N207" s="5"/>
    </row>
    <row r="208" customFormat="false" ht="12.75" hidden="false" customHeight="false" outlineLevel="0" collapsed="false">
      <c r="A208" s="3" t="s">
        <v>421</v>
      </c>
      <c r="B208" s="0" t="s">
        <v>422</v>
      </c>
      <c r="C208" s="4" t="n">
        <v>13872837</v>
      </c>
      <c r="D208" s="4" t="n">
        <v>11971974</v>
      </c>
      <c r="E208" s="4" t="n">
        <f aca="false">+C208-D208</f>
        <v>1900863</v>
      </c>
      <c r="F208" s="0" t="n">
        <v>22</v>
      </c>
      <c r="G208" s="4" t="n">
        <v>35695</v>
      </c>
      <c r="H208" s="0" t="n">
        <v>36</v>
      </c>
      <c r="I208" s="4" t="n">
        <v>4891</v>
      </c>
      <c r="J208" s="3" t="n">
        <v>22</v>
      </c>
      <c r="K208" s="4" t="n">
        <v>30804</v>
      </c>
      <c r="L208" s="0" t="n">
        <v>118</v>
      </c>
      <c r="M208" s="4" t="n">
        <v>388653</v>
      </c>
      <c r="N208" s="5"/>
    </row>
    <row r="209" customFormat="false" ht="12.75" hidden="false" customHeight="false" outlineLevel="0" collapsed="false">
      <c r="A209" s="3" t="s">
        <v>423</v>
      </c>
      <c r="B209" s="0" t="s">
        <v>424</v>
      </c>
      <c r="C209" s="4" t="n">
        <v>3095152</v>
      </c>
      <c r="D209" s="4" t="n">
        <v>2721244</v>
      </c>
      <c r="E209" s="4" t="n">
        <f aca="false">+C209-D209</f>
        <v>373908</v>
      </c>
      <c r="F209" s="0" t="n">
        <v>274</v>
      </c>
      <c r="G209" s="4" t="n">
        <v>24172</v>
      </c>
      <c r="H209" s="0" t="n">
        <v>237</v>
      </c>
      <c r="I209" s="4" t="n">
        <v>2920</v>
      </c>
      <c r="J209" s="3" t="n">
        <v>283</v>
      </c>
      <c r="K209" s="4" t="n">
        <v>21252</v>
      </c>
      <c r="L209" s="0" t="n">
        <v>277</v>
      </c>
      <c r="M209" s="4" t="n">
        <v>128046</v>
      </c>
      <c r="N209" s="5"/>
    </row>
    <row r="210" customFormat="false" ht="12.75" hidden="false" customHeight="false" outlineLevel="0" collapsed="false">
      <c r="A210" s="3" t="s">
        <v>425</v>
      </c>
      <c r="B210" s="0" t="s">
        <v>426</v>
      </c>
      <c r="C210" s="4" t="n">
        <v>8504390</v>
      </c>
      <c r="D210" s="4" t="n">
        <v>7864435</v>
      </c>
      <c r="E210" s="4" t="n">
        <f aca="false">+C210-D210</f>
        <v>639955</v>
      </c>
      <c r="F210" s="0" t="n">
        <v>361</v>
      </c>
      <c r="G210" s="4" t="n">
        <v>14383</v>
      </c>
      <c r="H210" s="0" t="n">
        <v>361</v>
      </c>
      <c r="I210" s="4" t="n">
        <v>1082</v>
      </c>
      <c r="J210" s="3" t="n">
        <v>361</v>
      </c>
      <c r="K210" s="4" t="n">
        <v>13300</v>
      </c>
      <c r="L210" s="0" t="n">
        <v>81</v>
      </c>
      <c r="M210" s="4" t="n">
        <v>591289</v>
      </c>
      <c r="N210" s="5"/>
    </row>
    <row r="211" customFormat="false" ht="12.75" hidden="false" customHeight="false" outlineLevel="0" collapsed="false">
      <c r="A211" s="3" t="s">
        <v>427</v>
      </c>
      <c r="B211" s="0" t="s">
        <v>428</v>
      </c>
      <c r="C211" s="4" t="n">
        <v>4780747</v>
      </c>
      <c r="D211" s="4" t="n">
        <v>4174653</v>
      </c>
      <c r="E211" s="4" t="n">
        <f aca="false">+C211-D211</f>
        <v>606094</v>
      </c>
      <c r="F211" s="0" t="n">
        <v>193</v>
      </c>
      <c r="G211" s="4" t="n">
        <v>25983</v>
      </c>
      <c r="H211" s="0" t="n">
        <v>173</v>
      </c>
      <c r="I211" s="4" t="n">
        <v>3294</v>
      </c>
      <c r="J211" s="3" t="n">
        <v>205</v>
      </c>
      <c r="K211" s="4" t="n">
        <v>22689</v>
      </c>
      <c r="L211" s="0" t="n">
        <v>207</v>
      </c>
      <c r="M211" s="4" t="n">
        <v>183992</v>
      </c>
      <c r="N211" s="5"/>
    </row>
    <row r="212" customFormat="false" ht="12.75" hidden="false" customHeight="false" outlineLevel="0" collapsed="false">
      <c r="A212" s="3" t="s">
        <v>429</v>
      </c>
      <c r="B212" s="0" t="s">
        <v>430</v>
      </c>
      <c r="C212" s="4" t="n">
        <v>36241448</v>
      </c>
      <c r="D212" s="4" t="n">
        <v>32391785</v>
      </c>
      <c r="E212" s="4" t="n">
        <f aca="false">+C212-D212</f>
        <v>3849663</v>
      </c>
      <c r="F212" s="0" t="n">
        <v>92</v>
      </c>
      <c r="G212" s="4" t="n">
        <v>29790</v>
      </c>
      <c r="H212" s="0" t="n">
        <v>191</v>
      </c>
      <c r="I212" s="4" t="n">
        <v>3164</v>
      </c>
      <c r="J212" s="3" t="n">
        <v>73</v>
      </c>
      <c r="K212" s="4" t="n">
        <v>26625</v>
      </c>
      <c r="L212" s="0" t="n">
        <v>41</v>
      </c>
      <c r="M212" s="4" t="n">
        <v>1216581</v>
      </c>
      <c r="N212" s="5"/>
    </row>
    <row r="213" customFormat="false" ht="12.75" hidden="false" customHeight="false" outlineLevel="0" collapsed="false">
      <c r="A213" s="3" t="s">
        <v>431</v>
      </c>
      <c r="B213" s="0" t="s">
        <v>432</v>
      </c>
      <c r="C213" s="4" t="n">
        <v>4433382</v>
      </c>
      <c r="D213" s="4" t="n">
        <v>4021742</v>
      </c>
      <c r="E213" s="4" t="n">
        <f aca="false">+C213-D213</f>
        <v>411640</v>
      </c>
      <c r="F213" s="0" t="n">
        <v>347</v>
      </c>
      <c r="G213" s="4" t="n">
        <v>20319</v>
      </c>
      <c r="H213" s="0" t="n">
        <v>345</v>
      </c>
      <c r="I213" s="4" t="n">
        <v>1887</v>
      </c>
      <c r="J213" s="3" t="n">
        <v>346</v>
      </c>
      <c r="K213" s="4" t="n">
        <v>18432</v>
      </c>
      <c r="L213" s="0" t="n">
        <v>185</v>
      </c>
      <c r="M213" s="4" t="n">
        <v>218189</v>
      </c>
      <c r="N213" s="5"/>
    </row>
    <row r="214" customFormat="false" ht="12.75" hidden="false" customHeight="false" outlineLevel="0" collapsed="false">
      <c r="A214" s="3" t="s">
        <v>433</v>
      </c>
      <c r="B214" s="0" t="s">
        <v>434</v>
      </c>
      <c r="C214" s="4" t="n">
        <v>163860067</v>
      </c>
      <c r="D214" s="4" t="n">
        <v>142799171</v>
      </c>
      <c r="E214" s="4" t="n">
        <f aca="false">+C214-D214</f>
        <v>21060896</v>
      </c>
      <c r="F214" s="0" t="n">
        <v>54</v>
      </c>
      <c r="G214" s="4" t="n">
        <v>32025</v>
      </c>
      <c r="H214" s="0" t="n">
        <v>82</v>
      </c>
      <c r="I214" s="4" t="n">
        <v>4116</v>
      </c>
      <c r="J214" s="3" t="n">
        <v>47</v>
      </c>
      <c r="K214" s="4" t="n">
        <v>27908</v>
      </c>
      <c r="L214" s="0" t="n">
        <v>6</v>
      </c>
      <c r="M214" s="4" t="n">
        <v>5116706</v>
      </c>
      <c r="N214" s="5"/>
    </row>
    <row r="215" customFormat="false" ht="12.75" hidden="false" customHeight="false" outlineLevel="0" collapsed="false">
      <c r="A215" s="3" t="s">
        <v>435</v>
      </c>
      <c r="B215" s="0" t="s">
        <v>436</v>
      </c>
      <c r="C215" s="4" t="n">
        <v>2670028</v>
      </c>
      <c r="D215" s="4" t="n">
        <v>2347896</v>
      </c>
      <c r="E215" s="4" t="n">
        <f aca="false">+C215-D215</f>
        <v>322132</v>
      </c>
      <c r="F215" s="0" t="n">
        <v>272</v>
      </c>
      <c r="G215" s="4" t="n">
        <v>24203</v>
      </c>
      <c r="H215" s="0" t="n">
        <v>238</v>
      </c>
      <c r="I215" s="4" t="n">
        <v>2920</v>
      </c>
      <c r="J215" s="3" t="n">
        <v>279</v>
      </c>
      <c r="K215" s="4" t="n">
        <v>21283</v>
      </c>
      <c r="L215" s="0" t="n">
        <v>311</v>
      </c>
      <c r="M215" s="4" t="n">
        <v>110319</v>
      </c>
      <c r="N215" s="5"/>
    </row>
    <row r="216" customFormat="false" ht="12.75" hidden="false" customHeight="false" outlineLevel="0" collapsed="false">
      <c r="A216" s="3" t="s">
        <v>437</v>
      </c>
      <c r="B216" s="0" t="s">
        <v>438</v>
      </c>
      <c r="C216" s="4" t="n">
        <v>4038379</v>
      </c>
      <c r="D216" s="4" t="n">
        <v>3538048</v>
      </c>
      <c r="E216" s="4" t="n">
        <f aca="false">+C216-D216</f>
        <v>500331</v>
      </c>
      <c r="F216" s="0" t="n">
        <v>28</v>
      </c>
      <c r="G216" s="4" t="n">
        <v>34788</v>
      </c>
      <c r="H216" s="0" t="n">
        <v>65</v>
      </c>
      <c r="I216" s="4" t="n">
        <v>4310</v>
      </c>
      <c r="J216" s="3" t="n">
        <v>23</v>
      </c>
      <c r="K216" s="4" t="n">
        <v>30478</v>
      </c>
      <c r="L216" s="0" t="n">
        <v>297</v>
      </c>
      <c r="M216" s="4" t="n">
        <v>116086</v>
      </c>
      <c r="N216" s="5"/>
    </row>
    <row r="217" customFormat="false" ht="12.75" hidden="false" customHeight="false" outlineLevel="0" collapsed="false">
      <c r="A217" s="3" t="s">
        <v>439</v>
      </c>
      <c r="B217" s="0" t="s">
        <v>440</v>
      </c>
      <c r="C217" s="4" t="n">
        <v>50920492</v>
      </c>
      <c r="D217" s="4" t="n">
        <v>43578408</v>
      </c>
      <c r="E217" s="4" t="n">
        <f aca="false">+C217-D217</f>
        <v>7342084</v>
      </c>
      <c r="F217" s="0" t="n">
        <v>35</v>
      </c>
      <c r="G217" s="4" t="n">
        <v>33819</v>
      </c>
      <c r="H217" s="0" t="n">
        <v>37</v>
      </c>
      <c r="I217" s="4" t="n">
        <v>4876</v>
      </c>
      <c r="J217" s="3" t="n">
        <v>34</v>
      </c>
      <c r="K217" s="4" t="n">
        <v>28943</v>
      </c>
      <c r="L217" s="0" t="n">
        <v>35</v>
      </c>
      <c r="M217" s="4" t="n">
        <v>1505664</v>
      </c>
      <c r="N217" s="5"/>
    </row>
    <row r="218" customFormat="false" ht="12.75" hidden="false" customHeight="false" outlineLevel="0" collapsed="false">
      <c r="A218" s="3" t="s">
        <v>441</v>
      </c>
      <c r="B218" s="0" t="s">
        <v>442</v>
      </c>
      <c r="C218" s="4" t="n">
        <v>113011762</v>
      </c>
      <c r="D218" s="4" t="n">
        <v>95231859</v>
      </c>
      <c r="E218" s="4" t="n">
        <f aca="false">+C218-D218</f>
        <v>17779903</v>
      </c>
      <c r="F218" s="0" t="n">
        <v>17</v>
      </c>
      <c r="G218" s="4" t="n">
        <v>37370</v>
      </c>
      <c r="H218" s="0" t="n">
        <v>15</v>
      </c>
      <c r="I218" s="4" t="n">
        <v>5879</v>
      </c>
      <c r="J218" s="3" t="n">
        <v>18</v>
      </c>
      <c r="K218" s="4" t="n">
        <v>31491</v>
      </c>
      <c r="L218" s="0" t="n">
        <v>16</v>
      </c>
      <c r="M218" s="4" t="n">
        <v>3024121</v>
      </c>
      <c r="N218" s="5"/>
    </row>
    <row r="219" customFormat="false" ht="12.75" hidden="false" customHeight="false" outlineLevel="0" collapsed="false">
      <c r="A219" s="3" t="s">
        <v>443</v>
      </c>
      <c r="B219" s="0" t="s">
        <v>444</v>
      </c>
      <c r="C219" s="4" t="n">
        <v>2561445</v>
      </c>
      <c r="D219" s="4" t="n">
        <v>2235532</v>
      </c>
      <c r="E219" s="4" t="n">
        <f aca="false">+C219-D219</f>
        <v>325913</v>
      </c>
      <c r="F219" s="0" t="n">
        <v>174</v>
      </c>
      <c r="G219" s="4" t="n">
        <v>26489</v>
      </c>
      <c r="H219" s="0" t="n">
        <v>157</v>
      </c>
      <c r="I219" s="4" t="n">
        <v>3370</v>
      </c>
      <c r="J219" s="3" t="n">
        <v>181</v>
      </c>
      <c r="K219" s="4" t="n">
        <v>23118</v>
      </c>
      <c r="L219" s="0" t="n">
        <v>339</v>
      </c>
      <c r="M219" s="4" t="n">
        <v>96700</v>
      </c>
      <c r="N219" s="5"/>
    </row>
    <row r="220" customFormat="false" ht="12.75" hidden="false" customHeight="false" outlineLevel="0" collapsed="false">
      <c r="A220" s="3" t="s">
        <v>445</v>
      </c>
      <c r="B220" s="0" t="s">
        <v>446</v>
      </c>
      <c r="C220" s="4" t="n">
        <v>8811067</v>
      </c>
      <c r="D220" s="4" t="n">
        <v>7803984</v>
      </c>
      <c r="E220" s="4" t="n">
        <f aca="false">+C220-D220</f>
        <v>1007083</v>
      </c>
      <c r="F220" s="0" t="n">
        <v>330</v>
      </c>
      <c r="G220" s="4" t="n">
        <v>21999</v>
      </c>
      <c r="H220" s="0" t="n">
        <v>294</v>
      </c>
      <c r="I220" s="4" t="n">
        <v>2514</v>
      </c>
      <c r="J220" s="3" t="n">
        <v>336</v>
      </c>
      <c r="K220" s="4" t="n">
        <v>19485</v>
      </c>
      <c r="L220" s="0" t="n">
        <v>115</v>
      </c>
      <c r="M220" s="4" t="n">
        <v>400518</v>
      </c>
      <c r="N220" s="5"/>
    </row>
    <row r="221" customFormat="false" ht="12.75" hidden="false" customHeight="false" outlineLevel="0" collapsed="false">
      <c r="A221" s="3" t="s">
        <v>447</v>
      </c>
      <c r="B221" s="0" t="s">
        <v>448</v>
      </c>
      <c r="C221" s="4" t="n">
        <v>10916779</v>
      </c>
      <c r="D221" s="4" t="n">
        <v>9593354</v>
      </c>
      <c r="E221" s="4" t="n">
        <f aca="false">+C221-D221</f>
        <v>1323425</v>
      </c>
      <c r="F221" s="0" t="n">
        <v>300</v>
      </c>
      <c r="G221" s="4" t="n">
        <v>23462</v>
      </c>
      <c r="H221" s="0" t="n">
        <v>246</v>
      </c>
      <c r="I221" s="4" t="n">
        <v>2844</v>
      </c>
      <c r="J221" s="3" t="n">
        <v>307</v>
      </c>
      <c r="K221" s="4" t="n">
        <v>20618</v>
      </c>
      <c r="L221" s="0" t="n">
        <v>99</v>
      </c>
      <c r="M221" s="4" t="n">
        <v>465287</v>
      </c>
      <c r="N221" s="5"/>
    </row>
    <row r="222" customFormat="false" ht="12.75" hidden="false" customHeight="false" outlineLevel="0" collapsed="false">
      <c r="A222" s="3" t="s">
        <v>449</v>
      </c>
      <c r="B222" s="0" t="s">
        <v>450</v>
      </c>
      <c r="C222" s="4" t="n">
        <v>4041979</v>
      </c>
      <c r="D222" s="4" t="n">
        <v>3607080</v>
      </c>
      <c r="E222" s="4" t="n">
        <f aca="false">+C222-D222</f>
        <v>434899</v>
      </c>
      <c r="F222" s="0" t="n">
        <v>287</v>
      </c>
      <c r="G222" s="4" t="n">
        <v>23871</v>
      </c>
      <c r="H222" s="0" t="n">
        <v>286</v>
      </c>
      <c r="I222" s="4" t="n">
        <v>2568</v>
      </c>
      <c r="J222" s="3" t="n">
        <v>278</v>
      </c>
      <c r="K222" s="4" t="n">
        <v>21303</v>
      </c>
      <c r="L222" s="0" t="n">
        <v>222</v>
      </c>
      <c r="M222" s="4" t="n">
        <v>169325</v>
      </c>
      <c r="N222" s="5"/>
    </row>
    <row r="223" customFormat="false" ht="12.75" hidden="false" customHeight="false" outlineLevel="0" collapsed="false">
      <c r="A223" s="3" t="s">
        <v>451</v>
      </c>
      <c r="B223" s="0" t="s">
        <v>452</v>
      </c>
      <c r="C223" s="4" t="n">
        <v>4239589</v>
      </c>
      <c r="D223" s="4" t="n">
        <v>3658562</v>
      </c>
      <c r="E223" s="4" t="n">
        <f aca="false">+C223-D223</f>
        <v>581027</v>
      </c>
      <c r="F223" s="0" t="n">
        <v>119</v>
      </c>
      <c r="G223" s="4" t="n">
        <v>28651</v>
      </c>
      <c r="H223" s="0" t="n">
        <v>94</v>
      </c>
      <c r="I223" s="4" t="n">
        <v>3926</v>
      </c>
      <c r="J223" s="3" t="n">
        <v>123</v>
      </c>
      <c r="K223" s="4" t="n">
        <v>24724</v>
      </c>
      <c r="L223" s="0" t="n">
        <v>247</v>
      </c>
      <c r="M223" s="4" t="n">
        <v>147976</v>
      </c>
      <c r="N223" s="5"/>
    </row>
    <row r="224" customFormat="false" ht="12.75" hidden="false" customHeight="false" outlineLevel="0" collapsed="false">
      <c r="A224" s="3" t="s">
        <v>453</v>
      </c>
      <c r="B224" s="0" t="s">
        <v>454</v>
      </c>
      <c r="C224" s="4" t="n">
        <v>9252263</v>
      </c>
      <c r="D224" s="4" t="n">
        <v>8246042</v>
      </c>
      <c r="E224" s="4" t="n">
        <f aca="false">+C224-D224</f>
        <v>1006221</v>
      </c>
      <c r="F224" s="0" t="n">
        <v>172</v>
      </c>
      <c r="G224" s="4" t="n">
        <v>26535</v>
      </c>
      <c r="H224" s="0" t="n">
        <v>239</v>
      </c>
      <c r="I224" s="4" t="n">
        <v>2886</v>
      </c>
      <c r="J224" s="3" t="n">
        <v>161</v>
      </c>
      <c r="K224" s="4" t="n">
        <v>23649</v>
      </c>
      <c r="L224" s="0" t="n">
        <v>132</v>
      </c>
      <c r="M224" s="4" t="n">
        <v>348684</v>
      </c>
      <c r="N224" s="5"/>
    </row>
    <row r="225" customFormat="false" ht="12.75" hidden="false" customHeight="false" outlineLevel="0" collapsed="false">
      <c r="A225" s="3" t="s">
        <v>455</v>
      </c>
      <c r="B225" s="0" t="s">
        <v>456</v>
      </c>
      <c r="C225" s="4" t="n">
        <v>2704139</v>
      </c>
      <c r="D225" s="4" t="n">
        <v>2455139</v>
      </c>
      <c r="E225" s="4" t="n">
        <f aca="false">+C225-D225</f>
        <v>249000</v>
      </c>
      <c r="F225" s="0" t="n">
        <v>271</v>
      </c>
      <c r="G225" s="4" t="n">
        <v>24224</v>
      </c>
      <c r="H225" s="0" t="n">
        <v>329</v>
      </c>
      <c r="I225" s="4" t="n">
        <v>2231</v>
      </c>
      <c r="J225" s="3" t="n">
        <v>237</v>
      </c>
      <c r="K225" s="4" t="n">
        <v>21994</v>
      </c>
      <c r="L225" s="0" t="n">
        <v>308</v>
      </c>
      <c r="M225" s="4" t="n">
        <v>111629</v>
      </c>
      <c r="N225" s="5"/>
    </row>
    <row r="226" customFormat="false" ht="12.75" hidden="false" customHeight="false" outlineLevel="0" collapsed="false">
      <c r="A226" s="3" t="s">
        <v>457</v>
      </c>
      <c r="B226" s="0" t="s">
        <v>458</v>
      </c>
      <c r="C226" s="4" t="n">
        <v>2760018</v>
      </c>
      <c r="D226" s="4" t="n">
        <v>2540773</v>
      </c>
      <c r="E226" s="4" t="n">
        <f aca="false">+C226-D226</f>
        <v>219245</v>
      </c>
      <c r="F226" s="0" t="n">
        <v>329</v>
      </c>
      <c r="G226" s="4" t="n">
        <v>22104</v>
      </c>
      <c r="H226" s="0" t="n">
        <v>353</v>
      </c>
      <c r="I226" s="4" t="n">
        <v>1756</v>
      </c>
      <c r="J226" s="3" t="n">
        <v>314</v>
      </c>
      <c r="K226" s="4" t="n">
        <v>20348</v>
      </c>
      <c r="L226" s="0" t="n">
        <v>284</v>
      </c>
      <c r="M226" s="4" t="n">
        <v>124866</v>
      </c>
      <c r="N226" s="5"/>
    </row>
    <row r="227" customFormat="false" ht="12.75" hidden="false" customHeight="false" outlineLevel="0" collapsed="false">
      <c r="A227" s="3" t="s">
        <v>459</v>
      </c>
      <c r="B227" s="0" t="s">
        <v>460</v>
      </c>
      <c r="C227" s="4" t="n">
        <v>3086736</v>
      </c>
      <c r="D227" s="4" t="n">
        <v>2788030</v>
      </c>
      <c r="E227" s="4" t="n">
        <f aca="false">+C227-D227</f>
        <v>298706</v>
      </c>
      <c r="F227" s="0" t="n">
        <v>104</v>
      </c>
      <c r="G227" s="4" t="n">
        <v>29360</v>
      </c>
      <c r="H227" s="0" t="n">
        <v>247</v>
      </c>
      <c r="I227" s="4" t="n">
        <v>2841</v>
      </c>
      <c r="J227" s="3" t="n">
        <v>76</v>
      </c>
      <c r="K227" s="4" t="n">
        <v>26519</v>
      </c>
      <c r="L227" s="0" t="n">
        <v>324</v>
      </c>
      <c r="M227" s="4" t="n">
        <v>105133</v>
      </c>
      <c r="N227" s="5"/>
    </row>
    <row r="228" customFormat="false" ht="12.75" hidden="false" customHeight="false" outlineLevel="0" collapsed="false">
      <c r="A228" s="3" t="s">
        <v>461</v>
      </c>
      <c r="B228" s="0" t="s">
        <v>462</v>
      </c>
      <c r="C228" s="4" t="n">
        <v>2934206</v>
      </c>
      <c r="D228" s="4" t="n">
        <v>2598689</v>
      </c>
      <c r="E228" s="4" t="n">
        <f aca="false">+C228-D228</f>
        <v>335517</v>
      </c>
      <c r="F228" s="0" t="n">
        <v>254</v>
      </c>
      <c r="G228" s="4" t="n">
        <v>24532</v>
      </c>
      <c r="H228" s="0" t="n">
        <v>250</v>
      </c>
      <c r="I228" s="4" t="n">
        <v>2805</v>
      </c>
      <c r="J228" s="3" t="n">
        <v>255</v>
      </c>
      <c r="K228" s="4" t="n">
        <v>21727</v>
      </c>
      <c r="L228" s="0" t="n">
        <v>290</v>
      </c>
      <c r="M228" s="4" t="n">
        <v>119608</v>
      </c>
      <c r="N228" s="5"/>
    </row>
    <row r="229" customFormat="false" ht="12.75" hidden="false" customHeight="false" outlineLevel="0" collapsed="false">
      <c r="A229" s="3" t="s">
        <v>463</v>
      </c>
      <c r="B229" s="0" t="s">
        <v>464</v>
      </c>
      <c r="C229" s="4" t="n">
        <v>4073987</v>
      </c>
      <c r="D229" s="4" t="n">
        <v>3631371</v>
      </c>
      <c r="E229" s="4" t="n">
        <f aca="false">+C229-D229</f>
        <v>442616</v>
      </c>
      <c r="F229" s="0" t="n">
        <v>291</v>
      </c>
      <c r="G229" s="4" t="n">
        <v>23760</v>
      </c>
      <c r="H229" s="0" t="n">
        <v>284</v>
      </c>
      <c r="I229" s="4" t="n">
        <v>2581</v>
      </c>
      <c r="J229" s="3" t="n">
        <v>288</v>
      </c>
      <c r="K229" s="4" t="n">
        <v>21179</v>
      </c>
      <c r="L229" s="0" t="n">
        <v>218</v>
      </c>
      <c r="M229" s="4" t="n">
        <v>171463</v>
      </c>
      <c r="N229" s="5"/>
    </row>
    <row r="230" customFormat="false" ht="12.75" hidden="false" customHeight="false" outlineLevel="0" collapsed="false">
      <c r="A230" s="3" t="s">
        <v>465</v>
      </c>
      <c r="B230" s="0" t="s">
        <v>466</v>
      </c>
      <c r="C230" s="4" t="n">
        <v>4870738</v>
      </c>
      <c r="D230" s="4" t="n">
        <v>4305435</v>
      </c>
      <c r="E230" s="4" t="n">
        <f aca="false">+C230-D230</f>
        <v>565303</v>
      </c>
      <c r="F230" s="0" t="n">
        <v>275</v>
      </c>
      <c r="G230" s="4" t="n">
        <v>24150</v>
      </c>
      <c r="H230" s="0" t="n">
        <v>251</v>
      </c>
      <c r="I230" s="4" t="n">
        <v>2803</v>
      </c>
      <c r="J230" s="3" t="n">
        <v>277</v>
      </c>
      <c r="K230" s="4" t="n">
        <v>21347</v>
      </c>
      <c r="L230" s="0" t="n">
        <v>193</v>
      </c>
      <c r="M230" s="4" t="n">
        <v>201684</v>
      </c>
      <c r="N230" s="5"/>
    </row>
    <row r="231" customFormat="false" ht="12.75" hidden="false" customHeight="false" outlineLevel="0" collapsed="false">
      <c r="A231" s="3" t="s">
        <v>467</v>
      </c>
      <c r="B231" s="0" t="s">
        <v>468</v>
      </c>
      <c r="C231" s="4" t="n">
        <v>4805753</v>
      </c>
      <c r="D231" s="4" t="n">
        <v>3960563</v>
      </c>
      <c r="E231" s="4" t="n">
        <f aca="false">+C231-D231</f>
        <v>845190</v>
      </c>
      <c r="F231" s="0" t="n">
        <v>16</v>
      </c>
      <c r="G231" s="4" t="n">
        <v>37623</v>
      </c>
      <c r="H231" s="0" t="n">
        <v>10</v>
      </c>
      <c r="I231" s="4" t="n">
        <v>6617</v>
      </c>
      <c r="J231" s="3" t="n">
        <v>20</v>
      </c>
      <c r="K231" s="4" t="n">
        <v>31007</v>
      </c>
      <c r="L231" s="0" t="n">
        <v>278</v>
      </c>
      <c r="M231" s="4" t="n">
        <v>127733</v>
      </c>
      <c r="N231" s="5"/>
    </row>
    <row r="232" customFormat="false" ht="12.75" hidden="false" customHeight="false" outlineLevel="0" collapsed="false">
      <c r="A232" s="3" t="s">
        <v>469</v>
      </c>
      <c r="B232" s="0" t="s">
        <v>470</v>
      </c>
      <c r="C232" s="4" t="n">
        <v>11061849</v>
      </c>
      <c r="D232" s="4" t="n">
        <v>8472263</v>
      </c>
      <c r="E232" s="4" t="n">
        <f aca="false">+C232-D232</f>
        <v>2589586</v>
      </c>
      <c r="F232" s="0" t="n">
        <v>6</v>
      </c>
      <c r="G232" s="4" t="n">
        <v>41836</v>
      </c>
      <c r="H232" s="0" t="n">
        <v>4</v>
      </c>
      <c r="I232" s="4" t="n">
        <v>9794</v>
      </c>
      <c r="J232" s="3" t="n">
        <v>13</v>
      </c>
      <c r="K232" s="4" t="n">
        <v>32042</v>
      </c>
      <c r="L232" s="0" t="n">
        <v>162</v>
      </c>
      <c r="M232" s="4" t="n">
        <v>264408</v>
      </c>
      <c r="N232" s="5"/>
    </row>
    <row r="233" customFormat="false" ht="12.75" hidden="false" customHeight="false" outlineLevel="0" collapsed="false">
      <c r="A233" s="3" t="s">
        <v>471</v>
      </c>
      <c r="B233" s="0" t="s">
        <v>472</v>
      </c>
      <c r="C233" s="4" t="n">
        <v>42023542</v>
      </c>
      <c r="D233" s="4" t="n">
        <v>37258849</v>
      </c>
      <c r="E233" s="4" t="n">
        <f aca="false">+C233-D233</f>
        <v>4764693</v>
      </c>
      <c r="F233" s="0" t="n">
        <v>63</v>
      </c>
      <c r="G233" s="4" t="n">
        <v>31433</v>
      </c>
      <c r="H233" s="0" t="n">
        <v>139</v>
      </c>
      <c r="I233" s="4" t="n">
        <v>3564</v>
      </c>
      <c r="J233" s="3" t="n">
        <v>48</v>
      </c>
      <c r="K233" s="4" t="n">
        <v>27869</v>
      </c>
      <c r="L233" s="0" t="n">
        <v>38</v>
      </c>
      <c r="M233" s="4" t="n">
        <v>1336907</v>
      </c>
      <c r="N233" s="5"/>
    </row>
    <row r="234" customFormat="false" ht="12.75" hidden="false" customHeight="false" outlineLevel="0" collapsed="false">
      <c r="A234" s="3" t="s">
        <v>473</v>
      </c>
      <c r="B234" s="0" t="s">
        <v>474</v>
      </c>
      <c r="C234" s="4" t="n">
        <v>29242501</v>
      </c>
      <c r="D234" s="4" t="n">
        <v>24959389</v>
      </c>
      <c r="E234" s="4" t="n">
        <f aca="false">+C234-D234</f>
        <v>4283112</v>
      </c>
      <c r="F234" s="0" t="n">
        <v>24</v>
      </c>
      <c r="G234" s="4" t="n">
        <v>35250</v>
      </c>
      <c r="H234" s="0" t="n">
        <v>31</v>
      </c>
      <c r="I234" s="4" t="n">
        <v>5163</v>
      </c>
      <c r="J234" s="3" t="n">
        <v>26</v>
      </c>
      <c r="K234" s="4" t="n">
        <v>30087</v>
      </c>
      <c r="L234" s="0" t="n">
        <v>57</v>
      </c>
      <c r="M234" s="4" t="n">
        <v>829565</v>
      </c>
      <c r="N234" s="5"/>
    </row>
    <row r="235" customFormat="false" ht="12.75" hidden="false" customHeight="false" outlineLevel="0" collapsed="false">
      <c r="A235" s="3" t="s">
        <v>475</v>
      </c>
      <c r="B235" s="0" t="s">
        <v>476</v>
      </c>
      <c r="C235" s="4" t="n">
        <v>36923250</v>
      </c>
      <c r="D235" s="4" t="n">
        <v>32816972</v>
      </c>
      <c r="E235" s="4" t="n">
        <f aca="false">+C235-D235</f>
        <v>4106278</v>
      </c>
      <c r="F235" s="0" t="n">
        <v>132</v>
      </c>
      <c r="G235" s="4" t="n">
        <v>28142</v>
      </c>
      <c r="H235" s="0" t="n">
        <v>197</v>
      </c>
      <c r="I235" s="4" t="n">
        <v>3130</v>
      </c>
      <c r="J235" s="3" t="n">
        <v>113</v>
      </c>
      <c r="K235" s="4" t="n">
        <v>25012</v>
      </c>
      <c r="L235" s="0" t="n">
        <v>40</v>
      </c>
      <c r="M235" s="4" t="n">
        <v>1312039</v>
      </c>
      <c r="N235" s="5"/>
    </row>
    <row r="236" customFormat="false" ht="12.75" hidden="false" customHeight="false" outlineLevel="0" collapsed="false">
      <c r="A236" s="3" t="s">
        <v>477</v>
      </c>
      <c r="B236" s="0" t="s">
        <v>478</v>
      </c>
      <c r="C236" s="4" t="n">
        <v>751761151</v>
      </c>
      <c r="D236" s="4" t="n">
        <v>614039089</v>
      </c>
      <c r="E236" s="4" t="n">
        <f aca="false">+C236-D236</f>
        <v>137722062</v>
      </c>
      <c r="F236" s="0" t="n">
        <v>7</v>
      </c>
      <c r="G236" s="4" t="n">
        <v>40649</v>
      </c>
      <c r="H236" s="0" t="n">
        <v>6</v>
      </c>
      <c r="I236" s="4" t="n">
        <v>7447</v>
      </c>
      <c r="J236" s="3" t="n">
        <v>8</v>
      </c>
      <c r="K236" s="4" t="n">
        <v>33202</v>
      </c>
      <c r="L236" s="0" t="n">
        <v>1</v>
      </c>
      <c r="M236" s="4" t="n">
        <v>18494114</v>
      </c>
      <c r="N236" s="5"/>
    </row>
    <row r="237" customFormat="false" ht="12.75" hidden="false" customHeight="false" outlineLevel="0" collapsed="false">
      <c r="A237" s="3" t="s">
        <v>479</v>
      </c>
      <c r="B237" s="0" t="s">
        <v>480</v>
      </c>
      <c r="C237" s="4" t="n">
        <v>4320029</v>
      </c>
      <c r="D237" s="4" t="n">
        <v>3815651</v>
      </c>
      <c r="E237" s="4" t="n">
        <f aca="false">+C237-D237</f>
        <v>504378</v>
      </c>
      <c r="F237" s="0" t="n">
        <v>170</v>
      </c>
      <c r="G237" s="4" t="n">
        <v>26649</v>
      </c>
      <c r="H237" s="0" t="n">
        <v>200</v>
      </c>
      <c r="I237" s="4" t="n">
        <v>3111</v>
      </c>
      <c r="J237" s="3" t="n">
        <v>163</v>
      </c>
      <c r="K237" s="4" t="n">
        <v>23538</v>
      </c>
      <c r="L237" s="0" t="n">
        <v>230</v>
      </c>
      <c r="M237" s="4" t="n">
        <v>162106</v>
      </c>
      <c r="N237" s="5"/>
    </row>
    <row r="238" customFormat="false" ht="12.75" hidden="false" customHeight="false" outlineLevel="0" collapsed="false">
      <c r="A238" s="3" t="s">
        <v>481</v>
      </c>
      <c r="B238" s="0" t="s">
        <v>482</v>
      </c>
      <c r="C238" s="4" t="n">
        <v>8922089</v>
      </c>
      <c r="D238" s="4" t="n">
        <v>7541220</v>
      </c>
      <c r="E238" s="4" t="n">
        <f aca="false">+C238-D238</f>
        <v>1380869</v>
      </c>
      <c r="F238" s="0" t="n">
        <v>32</v>
      </c>
      <c r="G238" s="4" t="n">
        <v>34211</v>
      </c>
      <c r="H238" s="0" t="n">
        <v>26</v>
      </c>
      <c r="I238" s="4" t="n">
        <v>5295</v>
      </c>
      <c r="J238" s="3" t="n">
        <v>35</v>
      </c>
      <c r="K238" s="4" t="n">
        <v>28916</v>
      </c>
      <c r="L238" s="0" t="n">
        <v>163</v>
      </c>
      <c r="M238" s="4" t="n">
        <v>260795</v>
      </c>
      <c r="N238" s="5"/>
    </row>
    <row r="239" customFormat="false" ht="12.75" hidden="false" customHeight="false" outlineLevel="0" collapsed="false">
      <c r="A239" s="3" t="s">
        <v>483</v>
      </c>
      <c r="B239" s="0" t="s">
        <v>484</v>
      </c>
      <c r="C239" s="4" t="n">
        <v>6157977</v>
      </c>
      <c r="D239" s="4" t="n">
        <v>5569370</v>
      </c>
      <c r="E239" s="4" t="n">
        <f aca="false">+C239-D239</f>
        <v>588607</v>
      </c>
      <c r="F239" s="0" t="n">
        <v>305</v>
      </c>
      <c r="G239" s="4" t="n">
        <v>23229</v>
      </c>
      <c r="H239" s="0" t="n">
        <v>332</v>
      </c>
      <c r="I239" s="4" t="n">
        <v>2220</v>
      </c>
      <c r="J239" s="3" t="n">
        <v>297</v>
      </c>
      <c r="K239" s="4" t="n">
        <v>21009</v>
      </c>
      <c r="L239" s="0" t="n">
        <v>161</v>
      </c>
      <c r="M239" s="4" t="n">
        <v>265097</v>
      </c>
      <c r="N239" s="5"/>
    </row>
    <row r="240" customFormat="false" ht="12.75" hidden="false" customHeight="false" outlineLevel="0" collapsed="false">
      <c r="A240" s="3" t="s">
        <v>485</v>
      </c>
      <c r="B240" s="0" t="s">
        <v>486</v>
      </c>
      <c r="C240" s="4" t="n">
        <v>3388941</v>
      </c>
      <c r="D240" s="4" t="n">
        <v>2993059</v>
      </c>
      <c r="E240" s="4" t="n">
        <f aca="false">+C240-D240</f>
        <v>395882</v>
      </c>
      <c r="F240" s="0" t="n">
        <v>41</v>
      </c>
      <c r="G240" s="4" t="n">
        <v>33200</v>
      </c>
      <c r="H240" s="0" t="n">
        <v>98</v>
      </c>
      <c r="I240" s="4" t="n">
        <v>3878</v>
      </c>
      <c r="J240" s="3" t="n">
        <v>32</v>
      </c>
      <c r="K240" s="4" t="n">
        <v>29322</v>
      </c>
      <c r="L240" s="0" t="n">
        <v>332</v>
      </c>
      <c r="M240" s="4" t="n">
        <v>102075</v>
      </c>
      <c r="N240" s="5"/>
    </row>
    <row r="241" customFormat="false" ht="12.75" hidden="false" customHeight="false" outlineLevel="0" collapsed="false">
      <c r="A241" s="3" t="s">
        <v>487</v>
      </c>
      <c r="B241" s="0" t="s">
        <v>488</v>
      </c>
      <c r="C241" s="4" t="n">
        <v>2651350</v>
      </c>
      <c r="D241" s="4" t="n">
        <v>2402012</v>
      </c>
      <c r="E241" s="4" t="n">
        <f aca="false">+C241-D241</f>
        <v>249338</v>
      </c>
      <c r="F241" s="0" t="n">
        <v>334</v>
      </c>
      <c r="G241" s="4" t="n">
        <v>21930</v>
      </c>
      <c r="H241" s="0" t="n">
        <v>341</v>
      </c>
      <c r="I241" s="4" t="n">
        <v>2062</v>
      </c>
      <c r="J241" s="3" t="n">
        <v>329</v>
      </c>
      <c r="K241" s="4" t="n">
        <v>19867</v>
      </c>
      <c r="L241" s="0" t="n">
        <v>288</v>
      </c>
      <c r="M241" s="4" t="n">
        <v>120902</v>
      </c>
      <c r="N241" s="5"/>
    </row>
    <row r="242" customFormat="false" ht="12.75" hidden="false" customHeight="false" outlineLevel="0" collapsed="false">
      <c r="A242" s="3" t="s">
        <v>489</v>
      </c>
      <c r="B242" s="0" t="s">
        <v>490</v>
      </c>
      <c r="C242" s="4" t="n">
        <v>11255630</v>
      </c>
      <c r="D242" s="4" t="n">
        <v>9859229</v>
      </c>
      <c r="E242" s="4" t="n">
        <f aca="false">+C242-D242</f>
        <v>1396401</v>
      </c>
      <c r="F242" s="0" t="n">
        <v>233</v>
      </c>
      <c r="G242" s="4" t="n">
        <v>24915</v>
      </c>
      <c r="H242" s="0" t="n">
        <v>206</v>
      </c>
      <c r="I242" s="4" t="n">
        <v>3091</v>
      </c>
      <c r="J242" s="3" t="n">
        <v>246</v>
      </c>
      <c r="K242" s="4" t="n">
        <v>21824</v>
      </c>
      <c r="L242" s="0" t="n">
        <v>101</v>
      </c>
      <c r="M242" s="4" t="n">
        <v>451761</v>
      </c>
      <c r="N242" s="5"/>
    </row>
    <row r="243" customFormat="false" ht="12.75" hidden="false" customHeight="false" outlineLevel="0" collapsed="false">
      <c r="A243" s="3" t="s">
        <v>491</v>
      </c>
      <c r="B243" s="0" t="s">
        <v>492</v>
      </c>
      <c r="C243" s="4" t="n">
        <v>31208994</v>
      </c>
      <c r="D243" s="4" t="n">
        <v>27260480</v>
      </c>
      <c r="E243" s="4" t="n">
        <f aca="false">+C243-D243</f>
        <v>3948514</v>
      </c>
      <c r="F243" s="0" t="n">
        <v>128</v>
      </c>
      <c r="G243" s="4" t="n">
        <v>28186</v>
      </c>
      <c r="H243" s="0" t="n">
        <v>138</v>
      </c>
      <c r="I243" s="4" t="n">
        <v>3566</v>
      </c>
      <c r="J243" s="3" t="n">
        <v>128</v>
      </c>
      <c r="K243" s="4" t="n">
        <v>24620</v>
      </c>
      <c r="L243" s="0" t="n">
        <v>47</v>
      </c>
      <c r="M243" s="4" t="n">
        <v>1107239</v>
      </c>
      <c r="N243" s="5"/>
    </row>
    <row r="244" customFormat="false" ht="12.75" hidden="false" customHeight="false" outlineLevel="0" collapsed="false">
      <c r="A244" s="3" t="s">
        <v>493</v>
      </c>
      <c r="B244" s="0" t="s">
        <v>494</v>
      </c>
      <c r="C244" s="4" t="n">
        <v>6488224</v>
      </c>
      <c r="D244" s="4" t="n">
        <v>5814149</v>
      </c>
      <c r="E244" s="4" t="n">
        <f aca="false">+C244-D244</f>
        <v>674075</v>
      </c>
      <c r="F244" s="0" t="n">
        <v>80</v>
      </c>
      <c r="G244" s="4" t="n">
        <v>30515</v>
      </c>
      <c r="H244" s="0" t="n">
        <v>189</v>
      </c>
      <c r="I244" s="4" t="n">
        <v>3170</v>
      </c>
      <c r="J244" s="3" t="n">
        <v>59</v>
      </c>
      <c r="K244" s="4" t="n">
        <v>27345</v>
      </c>
      <c r="L244" s="0" t="n">
        <v>187</v>
      </c>
      <c r="M244" s="4" t="n">
        <v>212624</v>
      </c>
      <c r="N244" s="5"/>
    </row>
    <row r="245" customFormat="false" ht="12.75" hidden="false" customHeight="false" outlineLevel="0" collapsed="false">
      <c r="A245" s="3" t="s">
        <v>495</v>
      </c>
      <c r="B245" s="0" t="s">
        <v>496</v>
      </c>
      <c r="C245" s="4" t="n">
        <v>25179787</v>
      </c>
      <c r="D245" s="4" t="n">
        <v>21754008</v>
      </c>
      <c r="E245" s="4" t="n">
        <f aca="false">+C245-D245</f>
        <v>3425779</v>
      </c>
      <c r="F245" s="0" t="n">
        <v>46</v>
      </c>
      <c r="G245" s="4" t="n">
        <v>32455</v>
      </c>
      <c r="H245" s="0" t="n">
        <v>60</v>
      </c>
      <c r="I245" s="4" t="n">
        <v>4416</v>
      </c>
      <c r="J245" s="3" t="n">
        <v>43</v>
      </c>
      <c r="K245" s="4" t="n">
        <v>28039</v>
      </c>
      <c r="L245" s="0" t="n">
        <v>60</v>
      </c>
      <c r="M245" s="4" t="n">
        <v>775843</v>
      </c>
      <c r="N245" s="5"/>
    </row>
    <row r="246" customFormat="false" ht="12.75" hidden="false" customHeight="false" outlineLevel="0" collapsed="false">
      <c r="A246" s="3" t="s">
        <v>497</v>
      </c>
      <c r="B246" s="0" t="s">
        <v>498</v>
      </c>
      <c r="C246" s="4" t="n">
        <v>46349620</v>
      </c>
      <c r="D246" s="4" t="n">
        <v>40770732</v>
      </c>
      <c r="E246" s="4" t="n">
        <f aca="false">+C246-D246</f>
        <v>5578888</v>
      </c>
      <c r="F246" s="0" t="n">
        <v>158</v>
      </c>
      <c r="G246" s="4" t="n">
        <v>27151</v>
      </c>
      <c r="H246" s="0" t="n">
        <v>177</v>
      </c>
      <c r="I246" s="4" t="n">
        <v>3268</v>
      </c>
      <c r="J246" s="3" t="n">
        <v>157</v>
      </c>
      <c r="K246" s="4" t="n">
        <v>23883</v>
      </c>
      <c r="L246" s="0" t="n">
        <v>30</v>
      </c>
      <c r="M246" s="4" t="n">
        <v>1707094</v>
      </c>
      <c r="N246" s="5"/>
    </row>
    <row r="247" customFormat="false" ht="12.75" hidden="false" customHeight="false" outlineLevel="0" collapsed="false">
      <c r="A247" s="3" t="s">
        <v>499</v>
      </c>
      <c r="B247" s="0" t="s">
        <v>500</v>
      </c>
      <c r="C247" s="4" t="n">
        <v>4570874</v>
      </c>
      <c r="D247" s="4" t="n">
        <v>3896551</v>
      </c>
      <c r="E247" s="4" t="n">
        <f aca="false">+C247-D247</f>
        <v>674323</v>
      </c>
      <c r="F247" s="0" t="n">
        <v>112</v>
      </c>
      <c r="G247" s="4" t="n">
        <v>28957</v>
      </c>
      <c r="H247" s="0" t="n">
        <v>68</v>
      </c>
      <c r="I247" s="4" t="n">
        <v>4272</v>
      </c>
      <c r="J247" s="3" t="n">
        <v>124</v>
      </c>
      <c r="K247" s="4" t="n">
        <v>24685</v>
      </c>
      <c r="L247" s="0" t="n">
        <v>235</v>
      </c>
      <c r="M247" s="4" t="n">
        <v>157849</v>
      </c>
      <c r="N247" s="5"/>
    </row>
    <row r="248" customFormat="false" ht="12.75" hidden="false" customHeight="false" outlineLevel="0" collapsed="false">
      <c r="A248" s="3" t="s">
        <v>501</v>
      </c>
      <c r="B248" s="0" t="s">
        <v>502</v>
      </c>
      <c r="C248" s="4" t="n">
        <v>2710139</v>
      </c>
      <c r="D248" s="4" t="n">
        <v>2397480</v>
      </c>
      <c r="E248" s="4" t="n">
        <f aca="false">+C248-D248</f>
        <v>312659</v>
      </c>
      <c r="F248" s="0" t="n">
        <v>248</v>
      </c>
      <c r="G248" s="4" t="n">
        <v>24623</v>
      </c>
      <c r="H248" s="0" t="n">
        <v>248</v>
      </c>
      <c r="I248" s="4" t="n">
        <v>2841</v>
      </c>
      <c r="J248" s="3" t="n">
        <v>251</v>
      </c>
      <c r="K248" s="4" t="n">
        <v>21783</v>
      </c>
      <c r="L248" s="0" t="n">
        <v>312</v>
      </c>
      <c r="M248" s="4" t="n">
        <v>110064</v>
      </c>
      <c r="N248" s="5"/>
    </row>
    <row r="249" customFormat="false" ht="12.75" hidden="false" customHeight="false" outlineLevel="0" collapsed="false">
      <c r="A249" s="3" t="s">
        <v>503</v>
      </c>
      <c r="B249" s="0" t="s">
        <v>504</v>
      </c>
      <c r="C249" s="4" t="n">
        <v>25964280</v>
      </c>
      <c r="D249" s="4" t="n">
        <v>21570240</v>
      </c>
      <c r="E249" s="4" t="n">
        <f aca="false">+C249-D249</f>
        <v>4394040</v>
      </c>
      <c r="F249" s="0" t="n">
        <v>36</v>
      </c>
      <c r="G249" s="4" t="n">
        <v>33761</v>
      </c>
      <c r="H249" s="0" t="n">
        <v>17</v>
      </c>
      <c r="I249" s="4" t="n">
        <v>5713</v>
      </c>
      <c r="J249" s="3" t="n">
        <v>42</v>
      </c>
      <c r="K249" s="4" t="n">
        <v>28047</v>
      </c>
      <c r="L249" s="0" t="n">
        <v>61</v>
      </c>
      <c r="M249" s="4" t="n">
        <v>769070</v>
      </c>
      <c r="N249" s="5"/>
    </row>
    <row r="250" customFormat="false" ht="12.75" hidden="false" customHeight="false" outlineLevel="0" collapsed="false">
      <c r="A250" s="3" t="s">
        <v>505</v>
      </c>
      <c r="B250" s="0" t="s">
        <v>506</v>
      </c>
      <c r="C250" s="4" t="n">
        <v>13327716</v>
      </c>
      <c r="D250" s="4" t="n">
        <v>11798079</v>
      </c>
      <c r="E250" s="4" t="n">
        <f aca="false">+C250-D250</f>
        <v>1529637</v>
      </c>
      <c r="F250" s="0" t="n">
        <v>152</v>
      </c>
      <c r="G250" s="4" t="n">
        <v>27395</v>
      </c>
      <c r="H250" s="0" t="n">
        <v>195</v>
      </c>
      <c r="I250" s="4" t="n">
        <v>3144</v>
      </c>
      <c r="J250" s="3" t="n">
        <v>146</v>
      </c>
      <c r="K250" s="4" t="n">
        <v>24251</v>
      </c>
      <c r="L250" s="0" t="n">
        <v>94</v>
      </c>
      <c r="M250" s="4" t="n">
        <v>486500</v>
      </c>
      <c r="N250" s="5"/>
    </row>
    <row r="251" customFormat="false" ht="12.75" hidden="false" customHeight="false" outlineLevel="0" collapsed="false">
      <c r="A251" s="3" t="s">
        <v>507</v>
      </c>
      <c r="B251" s="0" t="s">
        <v>508</v>
      </c>
      <c r="C251" s="4" t="n">
        <v>3675638</v>
      </c>
      <c r="D251" s="4" t="n">
        <v>3267499</v>
      </c>
      <c r="E251" s="4" t="n">
        <f aca="false">+C251-D251</f>
        <v>408139</v>
      </c>
      <c r="F251" s="0" t="n">
        <v>255</v>
      </c>
      <c r="G251" s="4" t="n">
        <v>24522</v>
      </c>
      <c r="H251" s="0" t="n">
        <v>263</v>
      </c>
      <c r="I251" s="4" t="n">
        <v>2723</v>
      </c>
      <c r="J251" s="3" t="n">
        <v>247</v>
      </c>
      <c r="K251" s="4" t="n">
        <v>21799</v>
      </c>
      <c r="L251" s="0" t="n">
        <v>243</v>
      </c>
      <c r="M251" s="4" t="n">
        <v>149889</v>
      </c>
      <c r="N251" s="5"/>
    </row>
    <row r="252" customFormat="false" ht="12.75" hidden="false" customHeight="false" outlineLevel="0" collapsed="false">
      <c r="A252" s="3" t="s">
        <v>509</v>
      </c>
      <c r="B252" s="0" t="s">
        <v>510</v>
      </c>
      <c r="C252" s="4" t="n">
        <v>3904046</v>
      </c>
      <c r="D252" s="4" t="n">
        <v>3457127</v>
      </c>
      <c r="E252" s="4" t="n">
        <f aca="false">+C252-D252</f>
        <v>446919</v>
      </c>
      <c r="F252" s="0" t="n">
        <v>290</v>
      </c>
      <c r="G252" s="4" t="n">
        <v>23810</v>
      </c>
      <c r="H252" s="0" t="n">
        <v>262</v>
      </c>
      <c r="I252" s="4" t="n">
        <v>2726</v>
      </c>
      <c r="J252" s="3" t="n">
        <v>294</v>
      </c>
      <c r="K252" s="4" t="n">
        <v>21084</v>
      </c>
      <c r="L252" s="0" t="n">
        <v>227</v>
      </c>
      <c r="M252" s="4" t="n">
        <v>163968</v>
      </c>
      <c r="N252" s="5"/>
    </row>
    <row r="253" customFormat="false" ht="12.75" hidden="false" customHeight="false" outlineLevel="0" collapsed="false">
      <c r="A253" s="3" t="s">
        <v>511</v>
      </c>
      <c r="B253" s="0" t="s">
        <v>512</v>
      </c>
      <c r="C253" s="4" t="n">
        <v>3452879</v>
      </c>
      <c r="D253" s="4" t="n">
        <v>3093376</v>
      </c>
      <c r="E253" s="4" t="n">
        <f aca="false">+C253-D253</f>
        <v>359503</v>
      </c>
      <c r="F253" s="0" t="n">
        <v>320</v>
      </c>
      <c r="G253" s="4" t="n">
        <v>22646</v>
      </c>
      <c r="H253" s="0" t="n">
        <v>311</v>
      </c>
      <c r="I253" s="4" t="n">
        <v>2358</v>
      </c>
      <c r="J253" s="3" t="n">
        <v>315</v>
      </c>
      <c r="K253" s="4" t="n">
        <v>20288</v>
      </c>
      <c r="L253" s="0" t="n">
        <v>238</v>
      </c>
      <c r="M253" s="4" t="n">
        <v>152471</v>
      </c>
      <c r="N253" s="5"/>
    </row>
    <row r="254" customFormat="false" ht="12.75" hidden="false" customHeight="false" outlineLevel="0" collapsed="false">
      <c r="A254" s="3" t="s">
        <v>513</v>
      </c>
      <c r="B254" s="0" t="s">
        <v>514</v>
      </c>
      <c r="C254" s="4" t="n">
        <v>10165399</v>
      </c>
      <c r="D254" s="4" t="n">
        <v>9057854</v>
      </c>
      <c r="E254" s="4" t="n">
        <f aca="false">+C254-D254</f>
        <v>1107545</v>
      </c>
      <c r="F254" s="0" t="n">
        <v>267</v>
      </c>
      <c r="G254" s="4" t="n">
        <v>24299</v>
      </c>
      <c r="H254" s="0" t="n">
        <v>276</v>
      </c>
      <c r="I254" s="4" t="n">
        <v>2647</v>
      </c>
      <c r="J254" s="3" t="n">
        <v>261</v>
      </c>
      <c r="K254" s="4" t="n">
        <v>21651</v>
      </c>
      <c r="L254" s="0" t="n">
        <v>108</v>
      </c>
      <c r="M254" s="4" t="n">
        <v>418348</v>
      </c>
      <c r="N254" s="5"/>
    </row>
    <row r="255" customFormat="false" ht="12.75" hidden="false" customHeight="false" outlineLevel="0" collapsed="false">
      <c r="A255" s="3" t="s">
        <v>515</v>
      </c>
      <c r="B255" s="0" t="s">
        <v>516</v>
      </c>
      <c r="C255" s="4" t="n">
        <v>10448946</v>
      </c>
      <c r="D255" s="4" t="n">
        <v>9089713</v>
      </c>
      <c r="E255" s="4" t="n">
        <f aca="false">+C255-D255</f>
        <v>1359233</v>
      </c>
      <c r="F255" s="0" t="n">
        <v>121</v>
      </c>
      <c r="G255" s="4" t="n">
        <v>28584</v>
      </c>
      <c r="H255" s="0" t="n">
        <v>118</v>
      </c>
      <c r="I255" s="4" t="n">
        <v>3718</v>
      </c>
      <c r="J255" s="3" t="n">
        <v>119</v>
      </c>
      <c r="K255" s="4" t="n">
        <v>24866</v>
      </c>
      <c r="L255" s="0" t="n">
        <v>127</v>
      </c>
      <c r="M255" s="4" t="n">
        <v>365551</v>
      </c>
      <c r="N255" s="5"/>
    </row>
    <row r="256" customFormat="false" ht="12.75" hidden="false" customHeight="false" outlineLevel="0" collapsed="false">
      <c r="A256" s="3" t="s">
        <v>517</v>
      </c>
      <c r="B256" s="0" t="s">
        <v>518</v>
      </c>
      <c r="C256" s="4" t="n">
        <v>199839624</v>
      </c>
      <c r="D256" s="4" t="n">
        <v>169583040</v>
      </c>
      <c r="E256" s="4" t="n">
        <f aca="false">+C256-D256</f>
        <v>30256584</v>
      </c>
      <c r="F256" s="0" t="n">
        <v>26</v>
      </c>
      <c r="G256" s="4" t="n">
        <v>34976</v>
      </c>
      <c r="H256" s="0" t="n">
        <v>25</v>
      </c>
      <c r="I256" s="4" t="n">
        <v>5296</v>
      </c>
      <c r="J256" s="3" t="n">
        <v>30</v>
      </c>
      <c r="K256" s="4" t="n">
        <v>29681</v>
      </c>
      <c r="L256" s="0" t="n">
        <v>4</v>
      </c>
      <c r="M256" s="4" t="n">
        <v>5713579</v>
      </c>
      <c r="N256" s="5"/>
    </row>
    <row r="257" customFormat="false" ht="12.75" hidden="false" customHeight="false" outlineLevel="0" collapsed="false">
      <c r="A257" s="3" t="s">
        <v>519</v>
      </c>
      <c r="B257" s="0" t="s">
        <v>520</v>
      </c>
      <c r="C257" s="4" t="n">
        <v>97138599</v>
      </c>
      <c r="D257" s="4" t="n">
        <v>84519051</v>
      </c>
      <c r="E257" s="4" t="n">
        <f aca="false">+C257-D257</f>
        <v>12619548</v>
      </c>
      <c r="F257" s="0" t="n">
        <v>118</v>
      </c>
      <c r="G257" s="4" t="n">
        <v>28712</v>
      </c>
      <c r="H257" s="0" t="n">
        <v>116</v>
      </c>
      <c r="I257" s="4" t="n">
        <v>3730</v>
      </c>
      <c r="J257" s="3" t="n">
        <v>114</v>
      </c>
      <c r="K257" s="4" t="n">
        <v>24982</v>
      </c>
      <c r="L257" s="0" t="n">
        <v>14</v>
      </c>
      <c r="M257" s="4" t="n">
        <v>3383158</v>
      </c>
      <c r="N257" s="5"/>
    </row>
    <row r="258" customFormat="false" ht="12.75" hidden="false" customHeight="false" outlineLevel="0" collapsed="false">
      <c r="A258" s="3" t="s">
        <v>521</v>
      </c>
      <c r="B258" s="0" t="s">
        <v>522</v>
      </c>
      <c r="C258" s="4" t="n">
        <v>2121979</v>
      </c>
      <c r="D258" s="4" t="n">
        <v>1931332</v>
      </c>
      <c r="E258" s="4" t="n">
        <f aca="false">+C258-D258</f>
        <v>190647</v>
      </c>
      <c r="F258" s="0" t="n">
        <v>350</v>
      </c>
      <c r="G258" s="4" t="n">
        <v>19872</v>
      </c>
      <c r="H258" s="0" t="n">
        <v>352</v>
      </c>
      <c r="I258" s="4" t="n">
        <v>1785</v>
      </c>
      <c r="J258" s="3" t="n">
        <v>349</v>
      </c>
      <c r="K258" s="4" t="n">
        <v>18086</v>
      </c>
      <c r="L258" s="0" t="n">
        <v>320</v>
      </c>
      <c r="M258" s="4" t="n">
        <v>106785</v>
      </c>
      <c r="N258" s="5"/>
    </row>
    <row r="259" customFormat="false" ht="12.75" hidden="false" customHeight="false" outlineLevel="0" collapsed="false">
      <c r="A259" s="3" t="s">
        <v>523</v>
      </c>
      <c r="B259" s="0" t="s">
        <v>524</v>
      </c>
      <c r="C259" s="4" t="n">
        <v>76353651</v>
      </c>
      <c r="D259" s="4" t="n">
        <v>66560854</v>
      </c>
      <c r="E259" s="4" t="n">
        <f aca="false">+C259-D259</f>
        <v>9792797</v>
      </c>
      <c r="F259" s="0" t="n">
        <v>59</v>
      </c>
      <c r="G259" s="4" t="n">
        <v>31537</v>
      </c>
      <c r="H259" s="0" t="n">
        <v>87</v>
      </c>
      <c r="I259" s="4" t="n">
        <v>4045</v>
      </c>
      <c r="J259" s="3" t="n">
        <v>54</v>
      </c>
      <c r="K259" s="4" t="n">
        <v>27492</v>
      </c>
      <c r="L259" s="0" t="n">
        <v>21</v>
      </c>
      <c r="M259" s="4" t="n">
        <v>2421080</v>
      </c>
      <c r="N259" s="5"/>
    </row>
    <row r="260" customFormat="false" ht="12.75" hidden="false" customHeight="false" outlineLevel="0" collapsed="false">
      <c r="A260" s="3" t="s">
        <v>525</v>
      </c>
      <c r="B260" s="0" t="s">
        <v>526</v>
      </c>
      <c r="C260" s="4" t="n">
        <v>4242174</v>
      </c>
      <c r="D260" s="4" t="n">
        <v>3674591</v>
      </c>
      <c r="E260" s="4" t="n">
        <f aca="false">+C260-D260</f>
        <v>567583</v>
      </c>
      <c r="F260" s="0" t="n">
        <v>57</v>
      </c>
      <c r="G260" s="4" t="n">
        <v>31676</v>
      </c>
      <c r="H260" s="0" t="n">
        <v>72</v>
      </c>
      <c r="I260" s="4" t="n">
        <v>4238</v>
      </c>
      <c r="J260" s="3" t="n">
        <v>56</v>
      </c>
      <c r="K260" s="4" t="n">
        <v>27438</v>
      </c>
      <c r="L260" s="0" t="n">
        <v>266</v>
      </c>
      <c r="M260" s="4" t="n">
        <v>133922</v>
      </c>
      <c r="N260" s="5"/>
    </row>
    <row r="261" customFormat="false" ht="12.75" hidden="false" customHeight="false" outlineLevel="0" collapsed="false">
      <c r="A261" s="3" t="s">
        <v>527</v>
      </c>
      <c r="B261" s="0" t="s">
        <v>528</v>
      </c>
      <c r="C261" s="4" t="n">
        <v>1822111</v>
      </c>
      <c r="D261" s="4" t="n">
        <v>1625965</v>
      </c>
      <c r="E261" s="4" t="n">
        <f aca="false">+C261-D261</f>
        <v>196146</v>
      </c>
      <c r="F261" s="0" t="n">
        <v>336</v>
      </c>
      <c r="G261" s="4" t="n">
        <v>21845</v>
      </c>
      <c r="H261" s="0" t="n">
        <v>312</v>
      </c>
      <c r="I261" s="4" t="n">
        <v>2352</v>
      </c>
      <c r="J261" s="3" t="n">
        <v>334</v>
      </c>
      <c r="K261" s="4" t="n">
        <v>19493</v>
      </c>
      <c r="L261" s="0" t="n">
        <v>351</v>
      </c>
      <c r="M261" s="4" t="n">
        <v>83412</v>
      </c>
      <c r="N261" s="5"/>
    </row>
    <row r="262" customFormat="false" ht="12.75" hidden="false" customHeight="false" outlineLevel="0" collapsed="false">
      <c r="A262" s="3" t="s">
        <v>529</v>
      </c>
      <c r="B262" s="0" t="s">
        <v>530</v>
      </c>
      <c r="C262" s="4" t="n">
        <v>15454611</v>
      </c>
      <c r="D262" s="4" t="n">
        <v>13153282</v>
      </c>
      <c r="E262" s="4" t="n">
        <f aca="false">+C262-D262</f>
        <v>2301329</v>
      </c>
      <c r="F262" s="0" t="n">
        <v>67</v>
      </c>
      <c r="G262" s="4" t="n">
        <v>31185</v>
      </c>
      <c r="H262" s="0" t="n">
        <v>49</v>
      </c>
      <c r="I262" s="4" t="n">
        <v>4644</v>
      </c>
      <c r="J262" s="3" t="n">
        <v>75</v>
      </c>
      <c r="K262" s="4" t="n">
        <v>26541</v>
      </c>
      <c r="L262" s="0" t="n">
        <v>91</v>
      </c>
      <c r="M262" s="4" t="n">
        <v>495585</v>
      </c>
      <c r="N262" s="5"/>
    </row>
    <row r="263" customFormat="false" ht="12.75" hidden="false" customHeight="false" outlineLevel="0" collapsed="false">
      <c r="A263" s="3" t="s">
        <v>531</v>
      </c>
      <c r="B263" s="0" t="s">
        <v>532</v>
      </c>
      <c r="C263" s="4" t="n">
        <v>63933229</v>
      </c>
      <c r="D263" s="4" t="n">
        <v>54625888</v>
      </c>
      <c r="E263" s="4" t="n">
        <f aca="false">+C263-D263</f>
        <v>9307341</v>
      </c>
      <c r="F263" s="0" t="n">
        <v>47</v>
      </c>
      <c r="G263" s="4" t="n">
        <v>32345</v>
      </c>
      <c r="H263" s="0" t="n">
        <v>43</v>
      </c>
      <c r="I263" s="4" t="n">
        <v>4709</v>
      </c>
      <c r="J263" s="3" t="n">
        <v>51</v>
      </c>
      <c r="K263" s="4" t="n">
        <v>27636</v>
      </c>
      <c r="L263" s="0" t="n">
        <v>25</v>
      </c>
      <c r="M263" s="4" t="n">
        <v>1976606</v>
      </c>
      <c r="N263" s="5"/>
    </row>
    <row r="264" customFormat="false" ht="12.75" hidden="false" customHeight="false" outlineLevel="0" collapsed="false">
      <c r="A264" s="3" t="s">
        <v>533</v>
      </c>
      <c r="B264" s="0" t="s">
        <v>534</v>
      </c>
      <c r="C264" s="4" t="n">
        <v>10191756</v>
      </c>
      <c r="D264" s="4" t="n">
        <v>8806899</v>
      </c>
      <c r="E264" s="4" t="n">
        <f aca="false">+C264-D264</f>
        <v>1384857</v>
      </c>
      <c r="F264" s="0" t="n">
        <v>71</v>
      </c>
      <c r="G264" s="4" t="n">
        <v>31124</v>
      </c>
      <c r="H264" s="0" t="n">
        <v>73</v>
      </c>
      <c r="I264" s="4" t="n">
        <v>4229</v>
      </c>
      <c r="J264" s="3" t="n">
        <v>68</v>
      </c>
      <c r="K264" s="4" t="n">
        <v>26895</v>
      </c>
      <c r="L264" s="0" t="n">
        <v>140</v>
      </c>
      <c r="M264" s="4" t="n">
        <v>327452</v>
      </c>
      <c r="N264" s="5"/>
    </row>
    <row r="265" customFormat="false" ht="12.75" hidden="false" customHeight="false" outlineLevel="0" collapsed="false">
      <c r="A265" s="3" t="s">
        <v>535</v>
      </c>
      <c r="B265" s="0" t="s">
        <v>536</v>
      </c>
      <c r="C265" s="4" t="n">
        <v>19306359</v>
      </c>
      <c r="D265" s="4" t="n">
        <v>16328097</v>
      </c>
      <c r="E265" s="4" t="n">
        <f aca="false">+C265-D265</f>
        <v>2978262</v>
      </c>
      <c r="F265" s="0" t="n">
        <v>82</v>
      </c>
      <c r="G265" s="4" t="n">
        <v>30447</v>
      </c>
      <c r="H265" s="0" t="n">
        <v>45</v>
      </c>
      <c r="I265" s="4" t="n">
        <v>4697</v>
      </c>
      <c r="J265" s="3" t="n">
        <v>99</v>
      </c>
      <c r="K265" s="4" t="n">
        <v>25750</v>
      </c>
      <c r="L265" s="0" t="n">
        <v>75</v>
      </c>
      <c r="M265" s="4" t="n">
        <v>634100</v>
      </c>
      <c r="N265" s="5"/>
    </row>
    <row r="266" customFormat="false" ht="12.75" hidden="false" customHeight="false" outlineLevel="0" collapsed="false">
      <c r="A266" s="3" t="s">
        <v>537</v>
      </c>
      <c r="B266" s="0" t="s">
        <v>538</v>
      </c>
      <c r="C266" s="4" t="n">
        <v>3701821</v>
      </c>
      <c r="D266" s="4" t="n">
        <v>3227144</v>
      </c>
      <c r="E266" s="4" t="n">
        <f aca="false">+C266-D266</f>
        <v>474677</v>
      </c>
      <c r="F266" s="0" t="n">
        <v>340</v>
      </c>
      <c r="G266" s="4" t="n">
        <v>21306</v>
      </c>
      <c r="H266" s="0" t="n">
        <v>260</v>
      </c>
      <c r="I266" s="4" t="n">
        <v>2732</v>
      </c>
      <c r="J266" s="3" t="n">
        <v>342</v>
      </c>
      <c r="K266" s="4" t="n">
        <v>18574</v>
      </c>
      <c r="L266" s="0" t="n">
        <v>216</v>
      </c>
      <c r="M266" s="4" t="n">
        <v>173743</v>
      </c>
      <c r="N266" s="5"/>
    </row>
    <row r="267" customFormat="false" ht="12.75" hidden="false" customHeight="false" outlineLevel="0" collapsed="false">
      <c r="A267" s="3" t="s">
        <v>539</v>
      </c>
      <c r="B267" s="0" t="s">
        <v>540</v>
      </c>
      <c r="C267" s="4" t="n">
        <v>48704770</v>
      </c>
      <c r="D267" s="4" t="n">
        <v>41900213</v>
      </c>
      <c r="E267" s="4" t="n">
        <f aca="false">+C267-D267</f>
        <v>6804557</v>
      </c>
      <c r="F267" s="0" t="n">
        <v>81</v>
      </c>
      <c r="G267" s="4" t="n">
        <v>30487</v>
      </c>
      <c r="H267" s="0" t="n">
        <v>71</v>
      </c>
      <c r="I267" s="4" t="n">
        <v>4259</v>
      </c>
      <c r="J267" s="3" t="n">
        <v>83</v>
      </c>
      <c r="K267" s="4" t="n">
        <v>26228</v>
      </c>
      <c r="L267" s="0" t="n">
        <v>32</v>
      </c>
      <c r="M267" s="4" t="n">
        <v>1597545</v>
      </c>
      <c r="N267" s="5"/>
    </row>
    <row r="268" customFormat="false" ht="12.75" hidden="false" customHeight="false" outlineLevel="0" collapsed="false">
      <c r="A268" s="3" t="s">
        <v>541</v>
      </c>
      <c r="B268" s="0" t="s">
        <v>542</v>
      </c>
      <c r="C268" s="4" t="n">
        <v>7837750</v>
      </c>
      <c r="D268" s="4" t="n">
        <v>6904144</v>
      </c>
      <c r="E268" s="4" t="n">
        <f aca="false">+C268-D268</f>
        <v>933606</v>
      </c>
      <c r="F268" s="0" t="n">
        <v>349</v>
      </c>
      <c r="G268" s="4" t="n">
        <v>20048</v>
      </c>
      <c r="H268" s="0" t="n">
        <v>306</v>
      </c>
      <c r="I268" s="4" t="n">
        <v>2388</v>
      </c>
      <c r="J268" s="3" t="n">
        <v>352</v>
      </c>
      <c r="K268" s="4" t="n">
        <v>17660</v>
      </c>
      <c r="L268" s="0" t="n">
        <v>117</v>
      </c>
      <c r="M268" s="4" t="n">
        <v>390953</v>
      </c>
      <c r="N268" s="5"/>
    </row>
    <row r="269" customFormat="false" ht="12.75" hidden="false" customHeight="false" outlineLevel="0" collapsed="false">
      <c r="A269" s="3" t="s">
        <v>543</v>
      </c>
      <c r="B269" s="0" t="s">
        <v>544</v>
      </c>
      <c r="C269" s="4" t="n">
        <v>3427550</v>
      </c>
      <c r="D269" s="4" t="n">
        <v>3062494</v>
      </c>
      <c r="E269" s="4" t="n">
        <f aca="false">+C269-D269</f>
        <v>365056</v>
      </c>
      <c r="F269" s="0" t="n">
        <v>293</v>
      </c>
      <c r="G269" s="4" t="n">
        <v>23730</v>
      </c>
      <c r="H269" s="0" t="n">
        <v>292</v>
      </c>
      <c r="I269" s="4" t="n">
        <v>2527</v>
      </c>
      <c r="J269" s="3" t="n">
        <v>286</v>
      </c>
      <c r="K269" s="4" t="n">
        <v>21202</v>
      </c>
      <c r="L269" s="0" t="n">
        <v>255</v>
      </c>
      <c r="M269" s="4" t="n">
        <v>144442</v>
      </c>
      <c r="N269" s="5"/>
    </row>
    <row r="270" customFormat="false" ht="12.75" hidden="false" customHeight="false" outlineLevel="0" collapsed="false">
      <c r="A270" s="3" t="s">
        <v>545</v>
      </c>
      <c r="B270" s="0" t="s">
        <v>546</v>
      </c>
      <c r="C270" s="4" t="n">
        <v>3794983</v>
      </c>
      <c r="D270" s="4" t="n">
        <v>3367123</v>
      </c>
      <c r="E270" s="4" t="n">
        <f aca="false">+C270-D270</f>
        <v>427860</v>
      </c>
      <c r="F270" s="0" t="n">
        <v>194</v>
      </c>
      <c r="G270" s="4" t="n">
        <v>25952</v>
      </c>
      <c r="H270" s="0" t="n">
        <v>234</v>
      </c>
      <c r="I270" s="4" t="n">
        <v>2926</v>
      </c>
      <c r="J270" s="3" t="n">
        <v>188</v>
      </c>
      <c r="K270" s="4" t="n">
        <v>23026</v>
      </c>
      <c r="L270" s="0" t="n">
        <v>252</v>
      </c>
      <c r="M270" s="4" t="n">
        <v>146231</v>
      </c>
      <c r="N270" s="5"/>
    </row>
    <row r="271" customFormat="false" ht="12.75" hidden="false" customHeight="false" outlineLevel="0" collapsed="false">
      <c r="A271" s="3" t="s">
        <v>547</v>
      </c>
      <c r="B271" s="0" t="s">
        <v>548</v>
      </c>
      <c r="C271" s="4" t="n">
        <v>5676080</v>
      </c>
      <c r="D271" s="4" t="n">
        <v>4906134</v>
      </c>
      <c r="E271" s="4" t="n">
        <f aca="false">+C271-D271</f>
        <v>769946</v>
      </c>
      <c r="F271" s="0" t="n">
        <v>89</v>
      </c>
      <c r="G271" s="4" t="n">
        <v>29922</v>
      </c>
      <c r="H271" s="0" t="n">
        <v>86</v>
      </c>
      <c r="I271" s="4" t="n">
        <v>4059</v>
      </c>
      <c r="J271" s="3" t="n">
        <v>96</v>
      </c>
      <c r="K271" s="4" t="n">
        <v>25863</v>
      </c>
      <c r="L271" s="0" t="n">
        <v>204</v>
      </c>
      <c r="M271" s="4" t="n">
        <v>189697</v>
      </c>
      <c r="N271" s="5"/>
    </row>
    <row r="272" customFormat="false" ht="12.75" hidden="false" customHeight="false" outlineLevel="0" collapsed="false">
      <c r="A272" s="3" t="s">
        <v>549</v>
      </c>
      <c r="B272" s="0" t="s">
        <v>550</v>
      </c>
      <c r="C272" s="4" t="n">
        <v>28447969</v>
      </c>
      <c r="D272" s="4" t="n">
        <v>23787929</v>
      </c>
      <c r="E272" s="4" t="n">
        <f aca="false">+C272-D272</f>
        <v>4660040</v>
      </c>
      <c r="F272" s="0" t="n">
        <v>33</v>
      </c>
      <c r="G272" s="4" t="n">
        <v>34107</v>
      </c>
      <c r="H272" s="0" t="n">
        <v>19</v>
      </c>
      <c r="I272" s="4" t="n">
        <v>5587</v>
      </c>
      <c r="J272" s="3" t="n">
        <v>40</v>
      </c>
      <c r="K272" s="4" t="n">
        <v>28520</v>
      </c>
      <c r="L272" s="0" t="n">
        <v>56</v>
      </c>
      <c r="M272" s="4" t="n">
        <v>834069</v>
      </c>
      <c r="N272" s="5"/>
    </row>
    <row r="273" customFormat="false" ht="12.75" hidden="false" customHeight="false" outlineLevel="0" collapsed="false">
      <c r="A273" s="3" t="s">
        <v>551</v>
      </c>
      <c r="B273" s="0" t="s">
        <v>552</v>
      </c>
      <c r="C273" s="4" t="n">
        <v>3089277</v>
      </c>
      <c r="D273" s="4" t="n">
        <v>2773005</v>
      </c>
      <c r="E273" s="4" t="n">
        <f aca="false">+C273-D273</f>
        <v>316272</v>
      </c>
      <c r="F273" s="0" t="n">
        <v>161</v>
      </c>
      <c r="G273" s="4" t="n">
        <v>27038</v>
      </c>
      <c r="H273" s="0" t="n">
        <v>257</v>
      </c>
      <c r="I273" s="4" t="n">
        <v>2768</v>
      </c>
      <c r="J273" s="3" t="n">
        <v>144</v>
      </c>
      <c r="K273" s="4" t="n">
        <v>24270</v>
      </c>
      <c r="L273" s="0" t="n">
        <v>299</v>
      </c>
      <c r="M273" s="4" t="n">
        <v>114257</v>
      </c>
      <c r="N273" s="5"/>
    </row>
    <row r="274" customFormat="false" ht="12.75" hidden="false" customHeight="false" outlineLevel="0" collapsed="false">
      <c r="A274" s="3" t="s">
        <v>553</v>
      </c>
      <c r="B274" s="0" t="s">
        <v>554</v>
      </c>
      <c r="C274" s="4" t="n">
        <v>10902713</v>
      </c>
      <c r="D274" s="4" t="n">
        <v>9491250</v>
      </c>
      <c r="E274" s="4" t="n">
        <f aca="false">+C274-D274</f>
        <v>1411463</v>
      </c>
      <c r="F274" s="0" t="n">
        <v>113</v>
      </c>
      <c r="G274" s="4" t="n">
        <v>28858</v>
      </c>
      <c r="H274" s="0" t="n">
        <v>115</v>
      </c>
      <c r="I274" s="4" t="n">
        <v>3736</v>
      </c>
      <c r="J274" s="3" t="n">
        <v>111</v>
      </c>
      <c r="K274" s="4" t="n">
        <v>25122</v>
      </c>
      <c r="L274" s="0" t="n">
        <v>121</v>
      </c>
      <c r="M274" s="4" t="n">
        <v>377811</v>
      </c>
      <c r="N274" s="5"/>
    </row>
    <row r="275" customFormat="false" ht="12.75" hidden="false" customHeight="false" outlineLevel="0" collapsed="false">
      <c r="A275" s="3" t="s">
        <v>555</v>
      </c>
      <c r="B275" s="0" t="s">
        <v>556</v>
      </c>
      <c r="C275" s="4" t="n">
        <v>4295676</v>
      </c>
      <c r="D275" s="4" t="n">
        <v>3787863</v>
      </c>
      <c r="E275" s="4" t="n">
        <f aca="false">+C275-D275</f>
        <v>507813</v>
      </c>
      <c r="F275" s="0" t="n">
        <v>206</v>
      </c>
      <c r="G275" s="4" t="n">
        <v>25681</v>
      </c>
      <c r="H275" s="0" t="n">
        <v>215</v>
      </c>
      <c r="I275" s="4" t="n">
        <v>3036</v>
      </c>
      <c r="J275" s="3" t="n">
        <v>206</v>
      </c>
      <c r="K275" s="4" t="n">
        <v>22645</v>
      </c>
      <c r="L275" s="0" t="n">
        <v>225</v>
      </c>
      <c r="M275" s="4" t="n">
        <v>167269</v>
      </c>
      <c r="N275" s="5"/>
    </row>
    <row r="276" customFormat="false" ht="12.75" hidden="false" customHeight="false" outlineLevel="0" collapsed="false">
      <c r="A276" s="3" t="s">
        <v>557</v>
      </c>
      <c r="B276" s="0" t="s">
        <v>558</v>
      </c>
      <c r="C276" s="4" t="n">
        <v>13239797</v>
      </c>
      <c r="D276" s="4" t="n">
        <v>11266522</v>
      </c>
      <c r="E276" s="4" t="n">
        <f aca="false">+C276-D276</f>
        <v>1973275</v>
      </c>
      <c r="F276" s="0" t="n">
        <v>18</v>
      </c>
      <c r="G276" s="4" t="n">
        <v>37287</v>
      </c>
      <c r="H276" s="0" t="n">
        <v>20</v>
      </c>
      <c r="I276" s="4" t="n">
        <v>5557</v>
      </c>
      <c r="J276" s="3" t="n">
        <v>17</v>
      </c>
      <c r="K276" s="4" t="n">
        <v>31730</v>
      </c>
      <c r="L276" s="0" t="n">
        <v>129</v>
      </c>
      <c r="M276" s="4" t="n">
        <v>355078</v>
      </c>
      <c r="N276" s="5"/>
    </row>
    <row r="277" customFormat="false" ht="12.75" hidden="false" customHeight="false" outlineLevel="0" collapsed="false">
      <c r="A277" s="3" t="s">
        <v>559</v>
      </c>
      <c r="B277" s="0" t="s">
        <v>560</v>
      </c>
      <c r="C277" s="4" t="n">
        <v>35437187</v>
      </c>
      <c r="D277" s="4" t="n">
        <v>30251033</v>
      </c>
      <c r="E277" s="4" t="n">
        <f aca="false">+C277-D277</f>
        <v>5186154</v>
      </c>
      <c r="F277" s="0" t="n">
        <v>55</v>
      </c>
      <c r="G277" s="4" t="n">
        <v>31881</v>
      </c>
      <c r="H277" s="0" t="n">
        <v>48</v>
      </c>
      <c r="I277" s="4" t="n">
        <v>4666</v>
      </c>
      <c r="J277" s="3" t="n">
        <v>62</v>
      </c>
      <c r="K277" s="4" t="n">
        <v>27215</v>
      </c>
      <c r="L277" s="0" t="n">
        <v>46</v>
      </c>
      <c r="M277" s="4" t="n">
        <v>1111562</v>
      </c>
      <c r="N277" s="5"/>
    </row>
    <row r="278" customFormat="false" ht="12.75" hidden="false" customHeight="false" outlineLevel="0" collapsed="false">
      <c r="A278" s="3" t="s">
        <v>561</v>
      </c>
      <c r="B278" s="0" t="s">
        <v>562</v>
      </c>
      <c r="C278" s="4" t="n">
        <v>80405780</v>
      </c>
      <c r="D278" s="4" t="n">
        <v>71504715</v>
      </c>
      <c r="E278" s="4" t="n">
        <f aca="false">+C278-D278</f>
        <v>8901065</v>
      </c>
      <c r="F278" s="0" t="n">
        <v>292</v>
      </c>
      <c r="G278" s="4" t="n">
        <v>23744</v>
      </c>
      <c r="H278" s="0" t="n">
        <v>279</v>
      </c>
      <c r="I278" s="4" t="n">
        <v>2628</v>
      </c>
      <c r="J278" s="3" t="n">
        <v>293</v>
      </c>
      <c r="K278" s="4" t="n">
        <v>21115</v>
      </c>
      <c r="L278" s="0" t="n">
        <v>13</v>
      </c>
      <c r="M278" s="4" t="n">
        <v>3386412</v>
      </c>
      <c r="N278" s="5"/>
    </row>
    <row r="279" customFormat="false" ht="12.75" hidden="false" customHeight="false" outlineLevel="0" collapsed="false">
      <c r="A279" s="3" t="s">
        <v>563</v>
      </c>
      <c r="B279" s="0" t="s">
        <v>564</v>
      </c>
      <c r="C279" s="4" t="n">
        <v>8226312</v>
      </c>
      <c r="D279" s="4" t="n">
        <v>7170944</v>
      </c>
      <c r="E279" s="4" t="n">
        <f aca="false">+C279-D279</f>
        <v>1055368</v>
      </c>
      <c r="F279" s="0" t="n">
        <v>124</v>
      </c>
      <c r="G279" s="4" t="n">
        <v>28480</v>
      </c>
      <c r="H279" s="0" t="n">
        <v>127</v>
      </c>
      <c r="I279" s="4" t="n">
        <v>3654</v>
      </c>
      <c r="J279" s="3" t="n">
        <v>121</v>
      </c>
      <c r="K279" s="4" t="n">
        <v>24826</v>
      </c>
      <c r="L279" s="0" t="n">
        <v>152</v>
      </c>
      <c r="M279" s="4" t="n">
        <v>288846</v>
      </c>
      <c r="N279" s="5"/>
    </row>
    <row r="280" customFormat="false" ht="12.75" hidden="false" customHeight="false" outlineLevel="0" collapsed="false">
      <c r="A280" s="3" t="s">
        <v>565</v>
      </c>
      <c r="B280" s="0" t="s">
        <v>566</v>
      </c>
      <c r="C280" s="4" t="n">
        <v>5504542</v>
      </c>
      <c r="D280" s="4" t="n">
        <v>4719027</v>
      </c>
      <c r="E280" s="4" t="n">
        <f aca="false">+C280-D280</f>
        <v>785515</v>
      </c>
      <c r="F280" s="0" t="n">
        <v>42</v>
      </c>
      <c r="G280" s="4" t="n">
        <v>33010</v>
      </c>
      <c r="H280" s="0" t="n">
        <v>42</v>
      </c>
      <c r="I280" s="4" t="n">
        <v>4711</v>
      </c>
      <c r="J280" s="3" t="n">
        <v>41</v>
      </c>
      <c r="K280" s="4" t="n">
        <v>28299</v>
      </c>
      <c r="L280" s="0" t="n">
        <v>226</v>
      </c>
      <c r="M280" s="4" t="n">
        <v>166756</v>
      </c>
      <c r="N280" s="5"/>
    </row>
    <row r="281" customFormat="false" ht="12.75" hidden="false" customHeight="false" outlineLevel="0" collapsed="false">
      <c r="A281" s="3" t="s">
        <v>567</v>
      </c>
      <c r="B281" s="0" t="s">
        <v>568</v>
      </c>
      <c r="C281" s="4" t="n">
        <v>31286909</v>
      </c>
      <c r="D281" s="4" t="n">
        <v>27056732</v>
      </c>
      <c r="E281" s="4" t="n">
        <f aca="false">+C281-D281</f>
        <v>4230177</v>
      </c>
      <c r="F281" s="0" t="n">
        <v>87</v>
      </c>
      <c r="G281" s="4" t="n">
        <v>30132</v>
      </c>
      <c r="H281" s="0" t="n">
        <v>85</v>
      </c>
      <c r="I281" s="4" t="n">
        <v>4074</v>
      </c>
      <c r="J281" s="3" t="n">
        <v>89</v>
      </c>
      <c r="K281" s="4" t="n">
        <v>26058</v>
      </c>
      <c r="L281" s="0" t="n">
        <v>49</v>
      </c>
      <c r="M281" s="4" t="n">
        <v>1038312</v>
      </c>
      <c r="N281" s="5"/>
    </row>
    <row r="282" customFormat="false" ht="12.75" hidden="false" customHeight="false" outlineLevel="0" collapsed="false">
      <c r="A282" s="3" t="s">
        <v>569</v>
      </c>
      <c r="B282" s="0" t="s">
        <v>570</v>
      </c>
      <c r="C282" s="4" t="n">
        <v>8624475</v>
      </c>
      <c r="D282" s="4" t="n">
        <v>7518699</v>
      </c>
      <c r="E282" s="4" t="n">
        <f aca="false">+C282-D282</f>
        <v>1105776</v>
      </c>
      <c r="F282" s="0" t="n">
        <v>171</v>
      </c>
      <c r="G282" s="4" t="n">
        <v>26640</v>
      </c>
      <c r="H282" s="0" t="n">
        <v>149</v>
      </c>
      <c r="I282" s="4" t="n">
        <v>3416</v>
      </c>
      <c r="J282" s="3" t="n">
        <v>180</v>
      </c>
      <c r="K282" s="4" t="n">
        <v>23225</v>
      </c>
      <c r="L282" s="0" t="n">
        <v>143</v>
      </c>
      <c r="M282" s="4" t="n">
        <v>323738</v>
      </c>
      <c r="N282" s="5"/>
    </row>
    <row r="283" customFormat="false" ht="12.75" hidden="false" customHeight="false" outlineLevel="0" collapsed="false">
      <c r="A283" s="3" t="s">
        <v>571</v>
      </c>
      <c r="B283" s="0" t="s">
        <v>572</v>
      </c>
      <c r="C283" s="4" t="n">
        <v>3536737</v>
      </c>
      <c r="D283" s="4" t="n">
        <v>3148716</v>
      </c>
      <c r="E283" s="4" t="n">
        <f aca="false">+C283-D283</f>
        <v>388021</v>
      </c>
      <c r="F283" s="0" t="n">
        <v>247</v>
      </c>
      <c r="G283" s="4" t="n">
        <v>24644</v>
      </c>
      <c r="H283" s="0" t="n">
        <v>268</v>
      </c>
      <c r="I283" s="4" t="n">
        <v>2704</v>
      </c>
      <c r="J283" s="3" t="n">
        <v>241</v>
      </c>
      <c r="K283" s="4" t="n">
        <v>21940</v>
      </c>
      <c r="L283" s="0" t="n">
        <v>258</v>
      </c>
      <c r="M283" s="4" t="n">
        <v>143516</v>
      </c>
      <c r="N283" s="5"/>
    </row>
    <row r="284" customFormat="false" ht="12.75" hidden="false" customHeight="false" outlineLevel="0" collapsed="false">
      <c r="A284" s="3" t="s">
        <v>573</v>
      </c>
      <c r="B284" s="0" t="s">
        <v>574</v>
      </c>
      <c r="C284" s="4" t="n">
        <v>2244177</v>
      </c>
      <c r="D284" s="4" t="n">
        <v>1990938</v>
      </c>
      <c r="E284" s="4" t="n">
        <f aca="false">+C284-D284</f>
        <v>253239</v>
      </c>
      <c r="F284" s="0" t="n">
        <v>252</v>
      </c>
      <c r="G284" s="4" t="n">
        <v>24561</v>
      </c>
      <c r="H284" s="0" t="n">
        <v>256</v>
      </c>
      <c r="I284" s="4" t="n">
        <v>2772</v>
      </c>
      <c r="J284" s="3" t="n">
        <v>250</v>
      </c>
      <c r="K284" s="4" t="n">
        <v>21789</v>
      </c>
      <c r="L284" s="0" t="n">
        <v>345</v>
      </c>
      <c r="M284" s="4" t="n">
        <v>91372</v>
      </c>
      <c r="N284" s="5"/>
    </row>
    <row r="285" customFormat="false" ht="12.75" hidden="false" customHeight="false" outlineLevel="0" collapsed="false">
      <c r="A285" s="3" t="s">
        <v>575</v>
      </c>
      <c r="B285" s="0" t="s">
        <v>576</v>
      </c>
      <c r="C285" s="4" t="n">
        <v>57531729</v>
      </c>
      <c r="D285" s="4" t="n">
        <v>49157348</v>
      </c>
      <c r="E285" s="4" t="n">
        <f aca="false">+C285-D285</f>
        <v>8374381</v>
      </c>
      <c r="F285" s="0" t="n">
        <v>73</v>
      </c>
      <c r="G285" s="4" t="n">
        <v>30807</v>
      </c>
      <c r="H285" s="0" t="n">
        <v>56</v>
      </c>
      <c r="I285" s="4" t="n">
        <v>4484</v>
      </c>
      <c r="J285" s="3" t="n">
        <v>80</v>
      </c>
      <c r="K285" s="4" t="n">
        <v>26323</v>
      </c>
      <c r="L285" s="0" t="n">
        <v>26</v>
      </c>
      <c r="M285" s="4" t="n">
        <v>1867493</v>
      </c>
      <c r="N285" s="5"/>
    </row>
    <row r="286" customFormat="false" ht="12.75" hidden="false" customHeight="false" outlineLevel="0" collapsed="false">
      <c r="A286" s="3" t="s">
        <v>577</v>
      </c>
      <c r="B286" s="0" t="s">
        <v>578</v>
      </c>
      <c r="C286" s="4" t="n">
        <v>5356307</v>
      </c>
      <c r="D286" s="4" t="n">
        <v>4704316</v>
      </c>
      <c r="E286" s="4" t="n">
        <f aca="false">+C286-D286</f>
        <v>651991</v>
      </c>
      <c r="F286" s="0" t="n">
        <v>210</v>
      </c>
      <c r="G286" s="4" t="n">
        <v>25543</v>
      </c>
      <c r="H286" s="0" t="n">
        <v>202</v>
      </c>
      <c r="I286" s="4" t="n">
        <v>3109</v>
      </c>
      <c r="J286" s="3" t="n">
        <v>219</v>
      </c>
      <c r="K286" s="4" t="n">
        <v>22434</v>
      </c>
      <c r="L286" s="0" t="n">
        <v>189</v>
      </c>
      <c r="M286" s="4" t="n">
        <v>209699</v>
      </c>
      <c r="N286" s="5"/>
    </row>
    <row r="287" customFormat="false" ht="12.75" hidden="false" customHeight="false" outlineLevel="0" collapsed="false">
      <c r="A287" s="3" t="s">
        <v>579</v>
      </c>
      <c r="B287" s="0" t="s">
        <v>580</v>
      </c>
      <c r="C287" s="4" t="n">
        <v>4380537</v>
      </c>
      <c r="D287" s="4" t="n">
        <v>3808891</v>
      </c>
      <c r="E287" s="4" t="n">
        <f aca="false">+C287-D287</f>
        <v>571646</v>
      </c>
      <c r="F287" s="0" t="n">
        <v>201</v>
      </c>
      <c r="G287" s="4" t="n">
        <v>25743</v>
      </c>
      <c r="H287" s="0" t="n">
        <v>161</v>
      </c>
      <c r="I287" s="4" t="n">
        <v>3359</v>
      </c>
      <c r="J287" s="3" t="n">
        <v>223</v>
      </c>
      <c r="K287" s="4" t="n">
        <v>22384</v>
      </c>
      <c r="L287" s="0" t="n">
        <v>220</v>
      </c>
      <c r="M287" s="4" t="n">
        <v>170164</v>
      </c>
      <c r="N287" s="5"/>
    </row>
    <row r="288" customFormat="false" ht="12.75" hidden="false" customHeight="false" outlineLevel="0" collapsed="false">
      <c r="A288" s="3" t="s">
        <v>581</v>
      </c>
      <c r="B288" s="0" t="s">
        <v>582</v>
      </c>
      <c r="C288" s="4" t="n">
        <v>1903411</v>
      </c>
      <c r="D288" s="4" t="n">
        <v>1700537</v>
      </c>
      <c r="E288" s="4" t="n">
        <f aca="false">+C288-D288</f>
        <v>202874</v>
      </c>
      <c r="F288" s="0" t="n">
        <v>348</v>
      </c>
      <c r="G288" s="4" t="n">
        <v>20120</v>
      </c>
      <c r="H288" s="0" t="n">
        <v>338</v>
      </c>
      <c r="I288" s="4" t="n">
        <v>2145</v>
      </c>
      <c r="J288" s="3" t="n">
        <v>350</v>
      </c>
      <c r="K288" s="4" t="n">
        <v>17976</v>
      </c>
      <c r="L288" s="0" t="n">
        <v>342</v>
      </c>
      <c r="M288" s="4" t="n">
        <v>94602</v>
      </c>
      <c r="N288" s="5"/>
    </row>
    <row r="289" customFormat="false" ht="12.75" hidden="false" customHeight="false" outlineLevel="0" collapsed="false">
      <c r="A289" s="3" t="s">
        <v>583</v>
      </c>
      <c r="B289" s="0" t="s">
        <v>584</v>
      </c>
      <c r="C289" s="4" t="n">
        <v>2846636</v>
      </c>
      <c r="D289" s="4" t="n">
        <v>2506187</v>
      </c>
      <c r="E289" s="4" t="n">
        <f aca="false">+C289-D289</f>
        <v>340449</v>
      </c>
      <c r="F289" s="0" t="n">
        <v>313</v>
      </c>
      <c r="G289" s="4" t="n">
        <v>23038</v>
      </c>
      <c r="H289" s="0" t="n">
        <v>258</v>
      </c>
      <c r="I289" s="4" t="n">
        <v>2755</v>
      </c>
      <c r="J289" s="3" t="n">
        <v>316</v>
      </c>
      <c r="K289" s="4" t="n">
        <v>20283</v>
      </c>
      <c r="L289" s="0" t="n">
        <v>285</v>
      </c>
      <c r="M289" s="4" t="n">
        <v>123561</v>
      </c>
      <c r="N289" s="5"/>
    </row>
    <row r="290" customFormat="false" ht="12.75" hidden="false" customHeight="false" outlineLevel="0" collapsed="false">
      <c r="A290" s="3" t="s">
        <v>585</v>
      </c>
      <c r="B290" s="0" t="s">
        <v>586</v>
      </c>
      <c r="C290" s="4" t="n">
        <v>85766667</v>
      </c>
      <c r="D290" s="4" t="n">
        <v>73242549</v>
      </c>
      <c r="E290" s="4" t="n">
        <f aca="false">+C290-D290</f>
        <v>12524118</v>
      </c>
      <c r="F290" s="0" t="n">
        <v>60</v>
      </c>
      <c r="G290" s="4" t="n">
        <v>31532</v>
      </c>
      <c r="H290" s="0" t="n">
        <v>51</v>
      </c>
      <c r="I290" s="4" t="n">
        <v>4605</v>
      </c>
      <c r="J290" s="3" t="n">
        <v>67</v>
      </c>
      <c r="K290" s="4" t="n">
        <v>26928</v>
      </c>
      <c r="L290" s="0" t="n">
        <v>18</v>
      </c>
      <c r="M290" s="4" t="n">
        <v>2719962</v>
      </c>
      <c r="N290" s="5"/>
    </row>
    <row r="291" customFormat="false" ht="12.75" hidden="false" customHeight="false" outlineLevel="0" collapsed="false">
      <c r="A291" s="3" t="s">
        <v>587</v>
      </c>
      <c r="B291" s="0" t="s">
        <v>588</v>
      </c>
      <c r="C291" s="4" t="n">
        <v>8736599</v>
      </c>
      <c r="D291" s="4" t="n">
        <v>7691407</v>
      </c>
      <c r="E291" s="4" t="n">
        <f aca="false">+C291-D291</f>
        <v>1045192</v>
      </c>
      <c r="F291" s="0" t="n">
        <v>245</v>
      </c>
      <c r="G291" s="4" t="n">
        <v>24732</v>
      </c>
      <c r="H291" s="0" t="n">
        <v>229</v>
      </c>
      <c r="I291" s="4" t="n">
        <v>2959</v>
      </c>
      <c r="J291" s="3" t="n">
        <v>252</v>
      </c>
      <c r="K291" s="4" t="n">
        <v>21773</v>
      </c>
      <c r="L291" s="0" t="n">
        <v>131</v>
      </c>
      <c r="M291" s="4" t="n">
        <v>353247</v>
      </c>
      <c r="N291" s="5"/>
    </row>
    <row r="292" customFormat="false" ht="12.75" hidden="false" customHeight="false" outlineLevel="0" collapsed="false">
      <c r="A292" s="3" t="s">
        <v>589</v>
      </c>
      <c r="B292" s="0" t="s">
        <v>590</v>
      </c>
      <c r="C292" s="4" t="n">
        <v>12540815</v>
      </c>
      <c r="D292" s="4" t="n">
        <v>10838592</v>
      </c>
      <c r="E292" s="4" t="n">
        <f aca="false">+C292-D292</f>
        <v>1702223</v>
      </c>
      <c r="F292" s="0" t="n">
        <v>75</v>
      </c>
      <c r="G292" s="4" t="n">
        <v>30718</v>
      </c>
      <c r="H292" s="0" t="n">
        <v>81</v>
      </c>
      <c r="I292" s="4" t="n">
        <v>4169</v>
      </c>
      <c r="J292" s="3" t="n">
        <v>74</v>
      </c>
      <c r="K292" s="4" t="n">
        <v>26548</v>
      </c>
      <c r="L292" s="0" t="n">
        <v>110</v>
      </c>
      <c r="M292" s="4" t="n">
        <v>408258</v>
      </c>
      <c r="N292" s="5"/>
    </row>
    <row r="293" customFormat="false" ht="12.75" hidden="false" customHeight="false" outlineLevel="0" collapsed="false">
      <c r="A293" s="3" t="s">
        <v>591</v>
      </c>
      <c r="B293" s="0" t="s">
        <v>592</v>
      </c>
      <c r="C293" s="4" t="n">
        <v>2634873</v>
      </c>
      <c r="D293" s="4" t="n">
        <v>2304589</v>
      </c>
      <c r="E293" s="4" t="n">
        <f aca="false">+C293-D293</f>
        <v>330284</v>
      </c>
      <c r="F293" s="0" t="n">
        <v>289</v>
      </c>
      <c r="G293" s="4" t="n">
        <v>23817</v>
      </c>
      <c r="H293" s="0" t="n">
        <v>223</v>
      </c>
      <c r="I293" s="4" t="n">
        <v>2985</v>
      </c>
      <c r="J293" s="3" t="n">
        <v>303</v>
      </c>
      <c r="K293" s="4" t="n">
        <v>20831</v>
      </c>
      <c r="L293" s="0" t="n">
        <v>310</v>
      </c>
      <c r="M293" s="4" t="n">
        <v>110632</v>
      </c>
      <c r="N293" s="5"/>
    </row>
    <row r="294" customFormat="false" ht="12.75" hidden="false" customHeight="false" outlineLevel="0" collapsed="false">
      <c r="A294" s="3" t="s">
        <v>593</v>
      </c>
      <c r="B294" s="0" t="s">
        <v>594</v>
      </c>
      <c r="C294" s="4" t="n">
        <v>28618764</v>
      </c>
      <c r="D294" s="4" t="n">
        <v>24974373</v>
      </c>
      <c r="E294" s="4" t="n">
        <f aca="false">+C294-D294</f>
        <v>3644391</v>
      </c>
      <c r="F294" s="0" t="n">
        <v>110</v>
      </c>
      <c r="G294" s="4" t="n">
        <v>29055</v>
      </c>
      <c r="H294" s="0" t="n">
        <v>123</v>
      </c>
      <c r="I294" s="4" t="n">
        <v>3700</v>
      </c>
      <c r="J294" s="3" t="n">
        <v>105</v>
      </c>
      <c r="K294" s="4" t="n">
        <v>25355</v>
      </c>
      <c r="L294" s="0" t="n">
        <v>50</v>
      </c>
      <c r="M294" s="4" t="n">
        <v>984977</v>
      </c>
      <c r="N294" s="5"/>
    </row>
    <row r="295" customFormat="false" ht="12.75" hidden="false" customHeight="false" outlineLevel="0" collapsed="false">
      <c r="A295" s="3" t="s">
        <v>595</v>
      </c>
      <c r="B295" s="0" t="s">
        <v>596</v>
      </c>
      <c r="C295" s="4" t="n">
        <v>2618083</v>
      </c>
      <c r="D295" s="4" t="n">
        <v>2365003</v>
      </c>
      <c r="E295" s="4" t="n">
        <f aca="false">+C295-D295</f>
        <v>253080</v>
      </c>
      <c r="F295" s="0" t="n">
        <v>234</v>
      </c>
      <c r="G295" s="4" t="n">
        <v>24894</v>
      </c>
      <c r="H295" s="0" t="n">
        <v>304</v>
      </c>
      <c r="I295" s="4" t="n">
        <v>2406</v>
      </c>
      <c r="J295" s="3" t="n">
        <v>214</v>
      </c>
      <c r="K295" s="4" t="n">
        <v>22488</v>
      </c>
      <c r="L295" s="0" t="n">
        <v>322</v>
      </c>
      <c r="M295" s="4" t="n">
        <v>105168</v>
      </c>
      <c r="N295" s="5"/>
    </row>
    <row r="296" customFormat="false" ht="12.75" hidden="false" customHeight="false" outlineLevel="0" collapsed="false">
      <c r="A296" s="3" t="s">
        <v>597</v>
      </c>
      <c r="B296" s="0" t="s">
        <v>598</v>
      </c>
      <c r="C296" s="4" t="n">
        <v>47218072</v>
      </c>
      <c r="D296" s="4" t="n">
        <v>42247659</v>
      </c>
      <c r="E296" s="4" t="n">
        <f aca="false">+C296-D296</f>
        <v>4970413</v>
      </c>
      <c r="F296" s="0" t="n">
        <v>160</v>
      </c>
      <c r="G296" s="4" t="n">
        <v>27044</v>
      </c>
      <c r="H296" s="0" t="n">
        <v>245</v>
      </c>
      <c r="I296" s="4" t="n">
        <v>2847</v>
      </c>
      <c r="J296" s="3" t="n">
        <v>148</v>
      </c>
      <c r="K296" s="4" t="n">
        <v>24197</v>
      </c>
      <c r="L296" s="0" t="n">
        <v>28</v>
      </c>
      <c r="M296" s="4" t="n">
        <v>1746003</v>
      </c>
      <c r="N296" s="5"/>
    </row>
    <row r="297" customFormat="false" ht="12.75" hidden="false" customHeight="false" outlineLevel="0" collapsed="false">
      <c r="A297" s="3" t="s">
        <v>599</v>
      </c>
      <c r="B297" s="0" t="s">
        <v>600</v>
      </c>
      <c r="C297" s="4" t="n">
        <v>97009480</v>
      </c>
      <c r="D297" s="4" t="n">
        <v>81948724</v>
      </c>
      <c r="E297" s="4" t="n">
        <f aca="false">+C297-D297</f>
        <v>15060756</v>
      </c>
      <c r="F297" s="0" t="n">
        <v>34</v>
      </c>
      <c r="G297" s="4" t="n">
        <v>33933</v>
      </c>
      <c r="H297" s="0" t="n">
        <v>27</v>
      </c>
      <c r="I297" s="4" t="n">
        <v>5268</v>
      </c>
      <c r="J297" s="3" t="n">
        <v>37</v>
      </c>
      <c r="K297" s="4" t="n">
        <v>28665</v>
      </c>
      <c r="L297" s="0" t="n">
        <v>17</v>
      </c>
      <c r="M297" s="4" t="n">
        <v>2858891</v>
      </c>
      <c r="N297" s="5"/>
    </row>
    <row r="298" customFormat="false" ht="12.75" hidden="false" customHeight="false" outlineLevel="0" collapsed="false">
      <c r="A298" s="3" t="s">
        <v>601</v>
      </c>
      <c r="B298" s="0" t="s">
        <v>602</v>
      </c>
      <c r="C298" s="4" t="n">
        <v>2342720</v>
      </c>
      <c r="D298" s="4" t="n">
        <v>2053258</v>
      </c>
      <c r="E298" s="4" t="n">
        <f aca="false">+C298-D298</f>
        <v>289462</v>
      </c>
      <c r="F298" s="0" t="n">
        <v>99</v>
      </c>
      <c r="G298" s="4" t="n">
        <v>29501</v>
      </c>
      <c r="H298" s="0" t="n">
        <v>129</v>
      </c>
      <c r="I298" s="4" t="n">
        <v>3645</v>
      </c>
      <c r="J298" s="3" t="n">
        <v>97</v>
      </c>
      <c r="K298" s="4" t="n">
        <v>25856</v>
      </c>
      <c r="L298" s="0" t="n">
        <v>355</v>
      </c>
      <c r="M298" s="4" t="n">
        <v>79411</v>
      </c>
      <c r="N298" s="5"/>
    </row>
    <row r="299" customFormat="false" ht="12.75" hidden="false" customHeight="false" outlineLevel="0" collapsed="false">
      <c r="A299" s="3" t="s">
        <v>603</v>
      </c>
      <c r="B299" s="0" t="s">
        <v>604</v>
      </c>
      <c r="C299" s="4" t="n">
        <v>199369271</v>
      </c>
      <c r="D299" s="4" t="n">
        <v>158045612</v>
      </c>
      <c r="E299" s="4" t="n">
        <f aca="false">+C299-D299</f>
        <v>41323659</v>
      </c>
      <c r="F299" s="0" t="n">
        <v>3</v>
      </c>
      <c r="G299" s="4" t="n">
        <v>47722</v>
      </c>
      <c r="H299" s="0" t="n">
        <v>3</v>
      </c>
      <c r="I299" s="4" t="n">
        <v>9891</v>
      </c>
      <c r="J299" s="3" t="n">
        <v>2</v>
      </c>
      <c r="K299" s="4" t="n">
        <v>37831</v>
      </c>
      <c r="L299" s="0" t="n">
        <v>12</v>
      </c>
      <c r="M299" s="4" t="n">
        <v>4177711</v>
      </c>
      <c r="N299" s="5"/>
    </row>
    <row r="300" customFormat="false" ht="12.75" hidden="false" customHeight="false" outlineLevel="0" collapsed="false">
      <c r="A300" s="3" t="s">
        <v>605</v>
      </c>
      <c r="B300" s="0" t="s">
        <v>606</v>
      </c>
      <c r="C300" s="4" t="n">
        <v>85418309</v>
      </c>
      <c r="D300" s="4" t="n">
        <v>65806437</v>
      </c>
      <c r="E300" s="4" t="n">
        <f aca="false">+C300-D300</f>
        <v>19611872</v>
      </c>
      <c r="F300" s="0" t="n">
        <v>2</v>
      </c>
      <c r="G300" s="4" t="n">
        <v>48948</v>
      </c>
      <c r="H300" s="0" t="n">
        <v>2</v>
      </c>
      <c r="I300" s="4" t="n">
        <v>11238</v>
      </c>
      <c r="J300" s="3" t="n">
        <v>3</v>
      </c>
      <c r="K300" s="4" t="n">
        <v>37710</v>
      </c>
      <c r="L300" s="0" t="n">
        <v>29</v>
      </c>
      <c r="M300" s="4" t="n">
        <v>1745084</v>
      </c>
      <c r="N300" s="5"/>
    </row>
    <row r="301" customFormat="false" ht="12.75" hidden="false" customHeight="false" outlineLevel="0" collapsed="false">
      <c r="A301" s="3" t="s">
        <v>607</v>
      </c>
      <c r="B301" s="0" t="s">
        <v>608</v>
      </c>
      <c r="C301" s="4" t="n">
        <v>7210136</v>
      </c>
      <c r="D301" s="4" t="n">
        <v>6183957</v>
      </c>
      <c r="E301" s="4" t="n">
        <f aca="false">+C301-D301</f>
        <v>1026179</v>
      </c>
      <c r="F301" s="0" t="n">
        <v>115</v>
      </c>
      <c r="G301" s="4" t="n">
        <v>28741</v>
      </c>
      <c r="H301" s="0" t="n">
        <v>83</v>
      </c>
      <c r="I301" s="4" t="n">
        <v>4091</v>
      </c>
      <c r="J301" s="3" t="n">
        <v>125</v>
      </c>
      <c r="K301" s="4" t="n">
        <v>24650</v>
      </c>
      <c r="L301" s="0" t="n">
        <v>170</v>
      </c>
      <c r="M301" s="4" t="n">
        <v>250867</v>
      </c>
      <c r="N301" s="5"/>
    </row>
    <row r="302" customFormat="false" ht="12.75" hidden="false" customHeight="false" outlineLevel="0" collapsed="false">
      <c r="A302" s="3" t="s">
        <v>609</v>
      </c>
      <c r="B302" s="0" t="s">
        <v>610</v>
      </c>
      <c r="C302" s="4" t="n">
        <v>13107358</v>
      </c>
      <c r="D302" s="4" t="n">
        <v>10922017</v>
      </c>
      <c r="E302" s="4" t="n">
        <f aca="false">+C302-D302</f>
        <v>2185341</v>
      </c>
      <c r="F302" s="0" t="n">
        <v>43</v>
      </c>
      <c r="G302" s="4" t="n">
        <v>32702</v>
      </c>
      <c r="H302" s="0" t="n">
        <v>22</v>
      </c>
      <c r="I302" s="4" t="n">
        <v>5452</v>
      </c>
      <c r="J302" s="3" t="n">
        <v>61</v>
      </c>
      <c r="K302" s="4" t="n">
        <v>27249</v>
      </c>
      <c r="L302" s="0" t="n">
        <v>114</v>
      </c>
      <c r="M302" s="4" t="n">
        <v>400816</v>
      </c>
      <c r="N302" s="5"/>
    </row>
    <row r="303" customFormat="false" ht="12.75" hidden="false" customHeight="false" outlineLevel="0" collapsed="false">
      <c r="A303" s="3" t="s">
        <v>611</v>
      </c>
      <c r="B303" s="0" t="s">
        <v>612</v>
      </c>
      <c r="C303" s="4" t="n">
        <v>9714123</v>
      </c>
      <c r="D303" s="4" t="n">
        <v>8166933</v>
      </c>
      <c r="E303" s="4" t="n">
        <f aca="false">+C303-D303</f>
        <v>1547190</v>
      </c>
      <c r="F303" s="0" t="n">
        <v>12</v>
      </c>
      <c r="G303" s="4" t="n">
        <v>38044</v>
      </c>
      <c r="H303" s="0" t="n">
        <v>12</v>
      </c>
      <c r="I303" s="4" t="n">
        <v>6059</v>
      </c>
      <c r="J303" s="3" t="n">
        <v>15</v>
      </c>
      <c r="K303" s="4" t="n">
        <v>31985</v>
      </c>
      <c r="L303" s="0" t="n">
        <v>167</v>
      </c>
      <c r="M303" s="4" t="n">
        <v>255339</v>
      </c>
      <c r="N303" s="5"/>
    </row>
    <row r="304" customFormat="false" ht="12.75" hidden="false" customHeight="false" outlineLevel="0" collapsed="false">
      <c r="A304" s="3" t="s">
        <v>613</v>
      </c>
      <c r="B304" s="0" t="s">
        <v>614</v>
      </c>
      <c r="C304" s="4" t="n">
        <v>4218619</v>
      </c>
      <c r="D304" s="4" t="n">
        <v>3591228</v>
      </c>
      <c r="E304" s="4" t="n">
        <f aca="false">+C304-D304</f>
        <v>627391</v>
      </c>
      <c r="F304" s="0" t="n">
        <v>53</v>
      </c>
      <c r="G304" s="4" t="n">
        <v>32141</v>
      </c>
      <c r="H304" s="0" t="n">
        <v>39</v>
      </c>
      <c r="I304" s="4" t="n">
        <v>4780</v>
      </c>
      <c r="J304" s="3" t="n">
        <v>58</v>
      </c>
      <c r="K304" s="4" t="n">
        <v>27361</v>
      </c>
      <c r="L304" s="0" t="n">
        <v>272</v>
      </c>
      <c r="M304" s="4" t="n">
        <v>131252</v>
      </c>
      <c r="N304" s="5"/>
    </row>
    <row r="305" customFormat="false" ht="12.75" hidden="false" customHeight="false" outlineLevel="0" collapsed="false">
      <c r="A305" s="3" t="s">
        <v>615</v>
      </c>
      <c r="B305" s="0" t="s">
        <v>616</v>
      </c>
      <c r="C305" s="4" t="n">
        <v>16968675</v>
      </c>
      <c r="D305" s="4" t="n">
        <v>14409531</v>
      </c>
      <c r="E305" s="4" t="n">
        <f aca="false">+C305-D305</f>
        <v>2559144</v>
      </c>
      <c r="F305" s="0" t="n">
        <v>20</v>
      </c>
      <c r="G305" s="4" t="n">
        <v>36435</v>
      </c>
      <c r="H305" s="0" t="n">
        <v>21</v>
      </c>
      <c r="I305" s="4" t="n">
        <v>5495</v>
      </c>
      <c r="J305" s="3" t="n">
        <v>21</v>
      </c>
      <c r="K305" s="4" t="n">
        <v>30940</v>
      </c>
      <c r="L305" s="0" t="n">
        <v>98</v>
      </c>
      <c r="M305" s="4" t="n">
        <v>465724</v>
      </c>
      <c r="N305" s="5"/>
    </row>
    <row r="306" customFormat="false" ht="12.75" hidden="false" customHeight="false" outlineLevel="0" collapsed="false">
      <c r="A306" s="3" t="s">
        <v>617</v>
      </c>
      <c r="B306" s="0" t="s">
        <v>618</v>
      </c>
      <c r="C306" s="4" t="n">
        <v>22408089</v>
      </c>
      <c r="D306" s="4" t="n">
        <v>19634184</v>
      </c>
      <c r="E306" s="4" t="n">
        <f aca="false">+C306-D306</f>
        <v>2773905</v>
      </c>
      <c r="F306" s="0" t="n">
        <v>19</v>
      </c>
      <c r="G306" s="4" t="n">
        <v>36992</v>
      </c>
      <c r="H306" s="0" t="n">
        <v>52</v>
      </c>
      <c r="I306" s="4" t="n">
        <v>4579</v>
      </c>
      <c r="J306" s="3" t="n">
        <v>11</v>
      </c>
      <c r="K306" s="4" t="n">
        <v>32413</v>
      </c>
      <c r="L306" s="0" t="n">
        <v>78</v>
      </c>
      <c r="M306" s="4" t="n">
        <v>605750</v>
      </c>
      <c r="N306" s="5"/>
    </row>
    <row r="307" customFormat="false" ht="12.75" hidden="false" customHeight="false" outlineLevel="0" collapsed="false">
      <c r="A307" s="3" t="s">
        <v>619</v>
      </c>
      <c r="B307" s="0" t="s">
        <v>620</v>
      </c>
      <c r="C307" s="4" t="n">
        <v>8180148</v>
      </c>
      <c r="D307" s="4" t="n">
        <v>7171491</v>
      </c>
      <c r="E307" s="4" t="n">
        <f aca="false">+C307-D307</f>
        <v>1008657</v>
      </c>
      <c r="F307" s="0" t="n">
        <v>150</v>
      </c>
      <c r="G307" s="4" t="n">
        <v>27550</v>
      </c>
      <c r="H307" s="0" t="n">
        <v>152</v>
      </c>
      <c r="I307" s="4" t="n">
        <v>3397</v>
      </c>
      <c r="J307" s="3" t="n">
        <v>151</v>
      </c>
      <c r="K307" s="4" t="n">
        <v>24153</v>
      </c>
      <c r="L307" s="0" t="n">
        <v>151</v>
      </c>
      <c r="M307" s="4" t="n">
        <v>296920</v>
      </c>
      <c r="N307" s="5"/>
    </row>
    <row r="308" customFormat="false" ht="12.75" hidden="false" customHeight="false" outlineLevel="0" collapsed="false">
      <c r="A308" s="3" t="s">
        <v>621</v>
      </c>
      <c r="B308" s="0" t="s">
        <v>622</v>
      </c>
      <c r="C308" s="4" t="n">
        <v>14902580</v>
      </c>
      <c r="D308" s="4" t="n">
        <v>13131154</v>
      </c>
      <c r="E308" s="4" t="n">
        <f aca="false">+C308-D308</f>
        <v>1771426</v>
      </c>
      <c r="F308" s="0" t="n">
        <v>167</v>
      </c>
      <c r="G308" s="4" t="n">
        <v>26785</v>
      </c>
      <c r="H308" s="0" t="n">
        <v>186</v>
      </c>
      <c r="I308" s="4" t="n">
        <v>3184</v>
      </c>
      <c r="J308" s="3" t="n">
        <v>162</v>
      </c>
      <c r="K308" s="4" t="n">
        <v>23601</v>
      </c>
      <c r="L308" s="0" t="n">
        <v>84</v>
      </c>
      <c r="M308" s="4" t="n">
        <v>556374</v>
      </c>
      <c r="N308" s="5"/>
    </row>
    <row r="309" customFormat="false" ht="12.75" hidden="false" customHeight="false" outlineLevel="0" collapsed="false">
      <c r="A309" s="3" t="s">
        <v>623</v>
      </c>
      <c r="B309" s="0" t="s">
        <v>624</v>
      </c>
      <c r="C309" s="4" t="n">
        <v>117000769</v>
      </c>
      <c r="D309" s="4" t="n">
        <v>100312049</v>
      </c>
      <c r="E309" s="4" t="n">
        <f aca="false">+C309-D309</f>
        <v>16688720</v>
      </c>
      <c r="F309" s="0" t="n">
        <v>15</v>
      </c>
      <c r="G309" s="4" t="n">
        <v>37805</v>
      </c>
      <c r="H309" s="0" t="n">
        <v>23</v>
      </c>
      <c r="I309" s="4" t="n">
        <v>5392</v>
      </c>
      <c r="J309" s="3" t="n">
        <v>12</v>
      </c>
      <c r="K309" s="4" t="n">
        <v>32413</v>
      </c>
      <c r="L309" s="0" t="n">
        <v>15</v>
      </c>
      <c r="M309" s="4" t="n">
        <v>3094817</v>
      </c>
      <c r="N309" s="5"/>
    </row>
    <row r="310" customFormat="false" ht="12.75" hidden="false" customHeight="false" outlineLevel="0" collapsed="false">
      <c r="A310" s="3" t="s">
        <v>625</v>
      </c>
      <c r="B310" s="0" t="s">
        <v>626</v>
      </c>
      <c r="C310" s="4" t="n">
        <v>3360561</v>
      </c>
      <c r="D310" s="4" t="n">
        <v>2931071</v>
      </c>
      <c r="E310" s="4" t="n">
        <f aca="false">+C310-D310</f>
        <v>429490</v>
      </c>
      <c r="F310" s="0" t="n">
        <v>93</v>
      </c>
      <c r="G310" s="4" t="n">
        <v>29733</v>
      </c>
      <c r="H310" s="0" t="n">
        <v>107</v>
      </c>
      <c r="I310" s="4" t="n">
        <v>3800</v>
      </c>
      <c r="J310" s="3" t="n">
        <v>94</v>
      </c>
      <c r="K310" s="4" t="n">
        <v>25933</v>
      </c>
      <c r="L310" s="0" t="n">
        <v>303</v>
      </c>
      <c r="M310" s="4" t="n">
        <v>113026</v>
      </c>
      <c r="N310" s="5"/>
    </row>
    <row r="311" customFormat="false" ht="12.75" hidden="false" customHeight="false" outlineLevel="0" collapsed="false">
      <c r="A311" s="3" t="s">
        <v>627</v>
      </c>
      <c r="B311" s="0" t="s">
        <v>628</v>
      </c>
      <c r="C311" s="4" t="n">
        <v>2601876</v>
      </c>
      <c r="D311" s="4" t="n">
        <v>2324973</v>
      </c>
      <c r="E311" s="4" t="n">
        <f aca="false">+C311-D311</f>
        <v>276903</v>
      </c>
      <c r="F311" s="0" t="n">
        <v>308</v>
      </c>
      <c r="G311" s="4" t="n">
        <v>23114</v>
      </c>
      <c r="H311" s="0" t="n">
        <v>299</v>
      </c>
      <c r="I311" s="4" t="n">
        <v>2460</v>
      </c>
      <c r="J311" s="3" t="n">
        <v>306</v>
      </c>
      <c r="K311" s="4" t="n">
        <v>20654</v>
      </c>
      <c r="L311" s="0" t="n">
        <v>304</v>
      </c>
      <c r="M311" s="4" t="n">
        <v>112569</v>
      </c>
      <c r="N311" s="5"/>
    </row>
    <row r="312" customFormat="false" ht="12.75" hidden="false" customHeight="false" outlineLevel="0" collapsed="false">
      <c r="A312" s="3" t="s">
        <v>629</v>
      </c>
      <c r="B312" s="0" t="s">
        <v>630</v>
      </c>
      <c r="C312" s="4" t="n">
        <v>9597504</v>
      </c>
      <c r="D312" s="4" t="n">
        <v>8576066</v>
      </c>
      <c r="E312" s="4" t="n">
        <f aca="false">+C312-D312</f>
        <v>1021438</v>
      </c>
      <c r="F312" s="0" t="n">
        <v>214</v>
      </c>
      <c r="G312" s="4" t="n">
        <v>25489</v>
      </c>
      <c r="H312" s="0" t="n">
        <v>266</v>
      </c>
      <c r="I312" s="4" t="n">
        <v>2713</v>
      </c>
      <c r="J312" s="3" t="n">
        <v>197</v>
      </c>
      <c r="K312" s="4" t="n">
        <v>22776</v>
      </c>
      <c r="L312" s="0" t="n">
        <v>122</v>
      </c>
      <c r="M312" s="4" t="n">
        <v>376540</v>
      </c>
      <c r="N312" s="5"/>
    </row>
    <row r="313" customFormat="false" ht="12.75" hidden="false" customHeight="false" outlineLevel="0" collapsed="false">
      <c r="A313" s="3" t="s">
        <v>631</v>
      </c>
      <c r="B313" s="0" t="s">
        <v>632</v>
      </c>
      <c r="C313" s="4" t="n">
        <v>3764749</v>
      </c>
      <c r="D313" s="4" t="n">
        <v>3320075</v>
      </c>
      <c r="E313" s="4" t="n">
        <f aca="false">+C313-D313</f>
        <v>444674</v>
      </c>
      <c r="F313" s="0" t="n">
        <v>180</v>
      </c>
      <c r="G313" s="4" t="n">
        <v>26360</v>
      </c>
      <c r="H313" s="0" t="n">
        <v>199</v>
      </c>
      <c r="I313" s="4" t="n">
        <v>3114</v>
      </c>
      <c r="J313" s="3" t="n">
        <v>178</v>
      </c>
      <c r="K313" s="4" t="n">
        <v>23246</v>
      </c>
      <c r="L313" s="0" t="n">
        <v>259</v>
      </c>
      <c r="M313" s="4" t="n">
        <v>142821</v>
      </c>
      <c r="N313" s="5"/>
    </row>
    <row r="314" customFormat="false" ht="12.75" hidden="false" customHeight="false" outlineLevel="0" collapsed="false">
      <c r="A314" s="3" t="s">
        <v>633</v>
      </c>
      <c r="B314" s="0" t="s">
        <v>634</v>
      </c>
      <c r="C314" s="4" t="n">
        <v>5977790</v>
      </c>
      <c r="D314" s="4" t="n">
        <v>5252026</v>
      </c>
      <c r="E314" s="4" t="n">
        <f aca="false">+C314-D314</f>
        <v>725764</v>
      </c>
      <c r="F314" s="0" t="n">
        <v>68</v>
      </c>
      <c r="G314" s="4" t="n">
        <v>31159</v>
      </c>
      <c r="H314" s="0" t="n">
        <v>108</v>
      </c>
      <c r="I314" s="4" t="n">
        <v>3783</v>
      </c>
      <c r="J314" s="3" t="n">
        <v>57</v>
      </c>
      <c r="K314" s="4" t="n">
        <v>27376</v>
      </c>
      <c r="L314" s="0" t="n">
        <v>203</v>
      </c>
      <c r="M314" s="4" t="n">
        <v>191851</v>
      </c>
      <c r="N314" s="5"/>
    </row>
    <row r="315" customFormat="false" ht="12.75" hidden="false" customHeight="false" outlineLevel="0" collapsed="false">
      <c r="A315" s="3" t="s">
        <v>635</v>
      </c>
      <c r="B315" s="0" t="s">
        <v>636</v>
      </c>
      <c r="C315" s="4" t="n">
        <v>8685037</v>
      </c>
      <c r="D315" s="4" t="n">
        <v>7642986</v>
      </c>
      <c r="E315" s="4" t="n">
        <f aca="false">+C315-D315</f>
        <v>1042051</v>
      </c>
      <c r="F315" s="0" t="n">
        <v>153</v>
      </c>
      <c r="G315" s="4" t="n">
        <v>27368</v>
      </c>
      <c r="H315" s="0" t="n">
        <v>174</v>
      </c>
      <c r="I315" s="4" t="n">
        <v>3284</v>
      </c>
      <c r="J315" s="3" t="n">
        <v>152</v>
      </c>
      <c r="K315" s="4" t="n">
        <v>24084</v>
      </c>
      <c r="L315" s="0" t="n">
        <v>145</v>
      </c>
      <c r="M315" s="4" t="n">
        <v>317341</v>
      </c>
      <c r="N315" s="5"/>
    </row>
    <row r="316" customFormat="false" ht="12.75" hidden="false" customHeight="false" outlineLevel="0" collapsed="false">
      <c r="A316" s="3" t="s">
        <v>637</v>
      </c>
      <c r="B316" s="0" t="s">
        <v>638</v>
      </c>
      <c r="C316" s="4" t="n">
        <v>6310404</v>
      </c>
      <c r="D316" s="4" t="n">
        <v>5546975</v>
      </c>
      <c r="E316" s="4" t="n">
        <f aca="false">+C316-D316</f>
        <v>763429</v>
      </c>
      <c r="F316" s="0" t="n">
        <v>251</v>
      </c>
      <c r="G316" s="4" t="n">
        <v>24562</v>
      </c>
      <c r="H316" s="0" t="n">
        <v>226</v>
      </c>
      <c r="I316" s="4" t="n">
        <v>2971</v>
      </c>
      <c r="J316" s="3" t="n">
        <v>268</v>
      </c>
      <c r="K316" s="4" t="n">
        <v>21590</v>
      </c>
      <c r="L316" s="0" t="n">
        <v>165</v>
      </c>
      <c r="M316" s="4" t="n">
        <v>256919</v>
      </c>
      <c r="N316" s="5"/>
    </row>
    <row r="317" customFormat="false" ht="12.75" hidden="false" customHeight="false" outlineLevel="0" collapsed="false">
      <c r="A317" s="3" t="s">
        <v>639</v>
      </c>
      <c r="B317" s="0" t="s">
        <v>640</v>
      </c>
      <c r="C317" s="4" t="n">
        <v>11081765</v>
      </c>
      <c r="D317" s="4" t="n">
        <v>9875117</v>
      </c>
      <c r="E317" s="4" t="n">
        <f aca="false">+C317-D317</f>
        <v>1206648</v>
      </c>
      <c r="F317" s="0" t="n">
        <v>186</v>
      </c>
      <c r="G317" s="4" t="n">
        <v>26203</v>
      </c>
      <c r="H317" s="0" t="n">
        <v>244</v>
      </c>
      <c r="I317" s="4" t="n">
        <v>2853</v>
      </c>
      <c r="J317" s="3" t="n">
        <v>172</v>
      </c>
      <c r="K317" s="4" t="n">
        <v>23350</v>
      </c>
      <c r="L317" s="0" t="n">
        <v>107</v>
      </c>
      <c r="M317" s="4" t="n">
        <v>422921</v>
      </c>
      <c r="N317" s="5"/>
    </row>
    <row r="318" customFormat="false" ht="12.75" hidden="false" customHeight="false" outlineLevel="0" collapsed="false">
      <c r="A318" s="3" t="s">
        <v>641</v>
      </c>
      <c r="B318" s="0" t="s">
        <v>642</v>
      </c>
      <c r="C318" s="4" t="n">
        <v>6216621</v>
      </c>
      <c r="D318" s="4" t="n">
        <v>5335071</v>
      </c>
      <c r="E318" s="4" t="n">
        <f aca="false">+C318-D318</f>
        <v>881550</v>
      </c>
      <c r="F318" s="0" t="n">
        <v>78</v>
      </c>
      <c r="G318" s="4" t="n">
        <v>30643</v>
      </c>
      <c r="H318" s="0" t="n">
        <v>63</v>
      </c>
      <c r="I318" s="4" t="n">
        <v>4345</v>
      </c>
      <c r="J318" s="3" t="n">
        <v>81</v>
      </c>
      <c r="K318" s="4" t="n">
        <v>26298</v>
      </c>
      <c r="L318" s="0" t="n">
        <v>192</v>
      </c>
      <c r="M318" s="4" t="n">
        <v>202870</v>
      </c>
      <c r="N318" s="5"/>
    </row>
    <row r="319" customFormat="false" ht="12.75" hidden="false" customHeight="false" outlineLevel="0" collapsed="false">
      <c r="A319" s="3" t="s">
        <v>643</v>
      </c>
      <c r="B319" s="0" t="s">
        <v>644</v>
      </c>
      <c r="C319" s="4" t="n">
        <v>19386699</v>
      </c>
      <c r="D319" s="4" t="n">
        <v>16716278</v>
      </c>
      <c r="E319" s="4" t="n">
        <f aca="false">+C319-D319</f>
        <v>2670421</v>
      </c>
      <c r="F319" s="0" t="n">
        <v>122</v>
      </c>
      <c r="G319" s="4" t="n">
        <v>28507</v>
      </c>
      <c r="H319" s="0" t="n">
        <v>93</v>
      </c>
      <c r="I319" s="4" t="n">
        <v>3927</v>
      </c>
      <c r="J319" s="3" t="n">
        <v>130</v>
      </c>
      <c r="K319" s="4" t="n">
        <v>24580</v>
      </c>
      <c r="L319" s="0" t="n">
        <v>69</v>
      </c>
      <c r="M319" s="4" t="n">
        <v>680077</v>
      </c>
      <c r="N319" s="5"/>
    </row>
    <row r="320" customFormat="false" ht="12.75" hidden="false" customHeight="false" outlineLevel="0" collapsed="false">
      <c r="A320" s="3" t="s">
        <v>645</v>
      </c>
      <c r="B320" s="0" t="s">
        <v>646</v>
      </c>
      <c r="C320" s="4" t="n">
        <v>9323511</v>
      </c>
      <c r="D320" s="4" t="n">
        <v>8255786</v>
      </c>
      <c r="E320" s="4" t="n">
        <f aca="false">+C320-D320</f>
        <v>1067725</v>
      </c>
      <c r="F320" s="0" t="n">
        <v>232</v>
      </c>
      <c r="G320" s="4" t="n">
        <v>24937</v>
      </c>
      <c r="H320" s="0" t="n">
        <v>243</v>
      </c>
      <c r="I320" s="4" t="n">
        <v>2856</v>
      </c>
      <c r="J320" s="3" t="n">
        <v>234</v>
      </c>
      <c r="K320" s="4" t="n">
        <v>22081</v>
      </c>
      <c r="L320" s="0" t="n">
        <v>125</v>
      </c>
      <c r="M320" s="4" t="n">
        <v>373881</v>
      </c>
      <c r="N320" s="5"/>
    </row>
    <row r="321" customFormat="false" ht="12.75" hidden="false" customHeight="false" outlineLevel="0" collapsed="false">
      <c r="A321" s="3" t="s">
        <v>647</v>
      </c>
      <c r="B321" s="0" t="s">
        <v>648</v>
      </c>
      <c r="C321" s="4" t="n">
        <v>3745004</v>
      </c>
      <c r="D321" s="4" t="n">
        <v>3320400</v>
      </c>
      <c r="E321" s="4" t="n">
        <f aca="false">+C321-D321</f>
        <v>424604</v>
      </c>
      <c r="F321" s="0" t="n">
        <v>192</v>
      </c>
      <c r="G321" s="4" t="n">
        <v>25989</v>
      </c>
      <c r="H321" s="0" t="n">
        <v>230</v>
      </c>
      <c r="I321" s="4" t="n">
        <v>2947</v>
      </c>
      <c r="J321" s="3" t="n">
        <v>184</v>
      </c>
      <c r="K321" s="4" t="n">
        <v>23043</v>
      </c>
      <c r="L321" s="0" t="n">
        <v>256</v>
      </c>
      <c r="M321" s="4" t="n">
        <v>144097</v>
      </c>
      <c r="N321" s="5"/>
    </row>
    <row r="322" customFormat="false" ht="12.75" hidden="false" customHeight="false" outlineLevel="0" collapsed="false">
      <c r="A322" s="3" t="s">
        <v>649</v>
      </c>
      <c r="B322" s="0" t="s">
        <v>650</v>
      </c>
      <c r="C322" s="4" t="n">
        <v>3378944</v>
      </c>
      <c r="D322" s="4" t="n">
        <v>2955327</v>
      </c>
      <c r="E322" s="4" t="n">
        <f aca="false">+C322-D322</f>
        <v>423617</v>
      </c>
      <c r="F322" s="0" t="n">
        <v>241</v>
      </c>
      <c r="G322" s="4" t="n">
        <v>24805</v>
      </c>
      <c r="H322" s="0" t="n">
        <v>201</v>
      </c>
      <c r="I322" s="4" t="n">
        <v>3110</v>
      </c>
      <c r="J322" s="3" t="n">
        <v>258</v>
      </c>
      <c r="K322" s="4" t="n">
        <v>21695</v>
      </c>
      <c r="L322" s="0" t="n">
        <v>265</v>
      </c>
      <c r="M322" s="4" t="n">
        <v>136223</v>
      </c>
      <c r="N322" s="5"/>
    </row>
    <row r="323" customFormat="false" ht="12.75" hidden="false" customHeight="false" outlineLevel="0" collapsed="false">
      <c r="A323" s="3" t="s">
        <v>651</v>
      </c>
      <c r="B323" s="0" t="s">
        <v>652</v>
      </c>
      <c r="C323" s="4" t="n">
        <v>14281186</v>
      </c>
      <c r="D323" s="4" t="n">
        <v>12427506</v>
      </c>
      <c r="E323" s="4" t="n">
        <f aca="false">+C323-D323</f>
        <v>1853680</v>
      </c>
      <c r="F323" s="0" t="n">
        <v>279</v>
      </c>
      <c r="G323" s="4" t="n">
        <v>24080</v>
      </c>
      <c r="H323" s="0" t="n">
        <v>198</v>
      </c>
      <c r="I323" s="4" t="n">
        <v>3126</v>
      </c>
      <c r="J323" s="3" t="n">
        <v>298</v>
      </c>
      <c r="K323" s="4" t="n">
        <v>20954</v>
      </c>
      <c r="L323" s="0" t="n">
        <v>80</v>
      </c>
      <c r="M323" s="4" t="n">
        <v>593079</v>
      </c>
      <c r="N323" s="5"/>
    </row>
    <row r="324" customFormat="false" ht="12.75" hidden="false" customHeight="false" outlineLevel="0" collapsed="false">
      <c r="A324" s="3" t="s">
        <v>653</v>
      </c>
      <c r="B324" s="0" t="s">
        <v>654</v>
      </c>
      <c r="C324" s="4" t="n">
        <v>2174654</v>
      </c>
      <c r="D324" s="4" t="n">
        <v>1977502</v>
      </c>
      <c r="E324" s="4" t="n">
        <f aca="false">+C324-D324</f>
        <v>197152</v>
      </c>
      <c r="F324" s="0" t="n">
        <v>341</v>
      </c>
      <c r="G324" s="4" t="n">
        <v>20818</v>
      </c>
      <c r="H324" s="0" t="n">
        <v>346</v>
      </c>
      <c r="I324" s="4" t="n">
        <v>1887</v>
      </c>
      <c r="J324" s="3" t="n">
        <v>340</v>
      </c>
      <c r="K324" s="4" t="n">
        <v>18931</v>
      </c>
      <c r="L324" s="0" t="n">
        <v>328</v>
      </c>
      <c r="M324" s="4" t="n">
        <v>104460</v>
      </c>
      <c r="N324" s="5"/>
    </row>
    <row r="325" customFormat="false" ht="12.75" hidden="false" customHeight="false" outlineLevel="0" collapsed="false">
      <c r="A325" s="3" t="s">
        <v>655</v>
      </c>
      <c r="B325" s="0" t="s">
        <v>656</v>
      </c>
      <c r="C325" s="4" t="n">
        <v>17723085</v>
      </c>
      <c r="D325" s="4" t="n">
        <v>15277743</v>
      </c>
      <c r="E325" s="4" t="n">
        <f aca="false">+C325-D325</f>
        <v>2445342</v>
      </c>
      <c r="F325" s="0" t="n">
        <v>156</v>
      </c>
      <c r="G325" s="4" t="n">
        <v>27240</v>
      </c>
      <c r="H325" s="0" t="n">
        <v>112</v>
      </c>
      <c r="I325" s="4" t="n">
        <v>3758</v>
      </c>
      <c r="J325" s="3" t="n">
        <v>165</v>
      </c>
      <c r="K325" s="4" t="n">
        <v>23482</v>
      </c>
      <c r="L325" s="0" t="n">
        <v>74</v>
      </c>
      <c r="M325" s="4" t="n">
        <v>650619</v>
      </c>
      <c r="N325" s="5"/>
    </row>
    <row r="326" customFormat="false" ht="12.75" hidden="false" customHeight="false" outlineLevel="0" collapsed="false">
      <c r="A326" s="3" t="s">
        <v>657</v>
      </c>
      <c r="B326" s="0" t="s">
        <v>658</v>
      </c>
      <c r="C326" s="4" t="n">
        <v>8255106</v>
      </c>
      <c r="D326" s="4" t="n">
        <v>7300429</v>
      </c>
      <c r="E326" s="4" t="n">
        <f aca="false">+C326-D326</f>
        <v>954677</v>
      </c>
      <c r="F326" s="0" t="n">
        <v>208</v>
      </c>
      <c r="G326" s="4" t="n">
        <v>25599</v>
      </c>
      <c r="H326" s="0" t="n">
        <v>228</v>
      </c>
      <c r="I326" s="4" t="n">
        <v>2960</v>
      </c>
      <c r="J326" s="3" t="n">
        <v>207</v>
      </c>
      <c r="K326" s="4" t="n">
        <v>22638</v>
      </c>
      <c r="L326" s="0" t="n">
        <v>144</v>
      </c>
      <c r="M326" s="4" t="n">
        <v>322479</v>
      </c>
      <c r="N326" s="5"/>
    </row>
    <row r="327" customFormat="false" ht="12.75" hidden="false" customHeight="false" outlineLevel="0" collapsed="false">
      <c r="A327" s="3" t="s">
        <v>659</v>
      </c>
      <c r="B327" s="0" t="s">
        <v>660</v>
      </c>
      <c r="C327" s="4" t="n">
        <v>71712633</v>
      </c>
      <c r="D327" s="4" t="n">
        <v>63351182</v>
      </c>
      <c r="E327" s="4" t="n">
        <f aca="false">+C327-D327</f>
        <v>8361451</v>
      </c>
      <c r="F327" s="0" t="n">
        <v>105</v>
      </c>
      <c r="G327" s="4" t="n">
        <v>29342</v>
      </c>
      <c r="H327" s="0" t="n">
        <v>148</v>
      </c>
      <c r="I327" s="4" t="n">
        <v>3421</v>
      </c>
      <c r="J327" s="3" t="n">
        <v>95</v>
      </c>
      <c r="K327" s="4" t="n">
        <v>25921</v>
      </c>
      <c r="L327" s="0" t="n">
        <v>20</v>
      </c>
      <c r="M327" s="4" t="n">
        <v>2444004</v>
      </c>
      <c r="N327" s="5"/>
    </row>
    <row r="328" customFormat="false" ht="12.75" hidden="false" customHeight="false" outlineLevel="0" collapsed="false">
      <c r="A328" s="3" t="s">
        <v>661</v>
      </c>
      <c r="B328" s="0" t="s">
        <v>662</v>
      </c>
      <c r="C328" s="4" t="n">
        <v>3805388</v>
      </c>
      <c r="D328" s="4" t="n">
        <v>3373032</v>
      </c>
      <c r="E328" s="4" t="n">
        <f aca="false">+C328-D328</f>
        <v>432356</v>
      </c>
      <c r="F328" s="0" t="n">
        <v>323</v>
      </c>
      <c r="G328" s="4" t="n">
        <v>22393</v>
      </c>
      <c r="H328" s="0" t="n">
        <v>291</v>
      </c>
      <c r="I328" s="4" t="n">
        <v>2544</v>
      </c>
      <c r="J328" s="3" t="n">
        <v>330</v>
      </c>
      <c r="K328" s="4" t="n">
        <v>19849</v>
      </c>
      <c r="L328" s="0" t="n">
        <v>221</v>
      </c>
      <c r="M328" s="4" t="n">
        <v>169934</v>
      </c>
      <c r="N328" s="5"/>
    </row>
    <row r="329" customFormat="false" ht="12.75" hidden="false" customHeight="false" outlineLevel="0" collapsed="false">
      <c r="A329" s="3" t="s">
        <v>663</v>
      </c>
      <c r="B329" s="0" t="s">
        <v>664</v>
      </c>
      <c r="C329" s="4" t="n">
        <v>3005766</v>
      </c>
      <c r="D329" s="4" t="n">
        <v>2718945</v>
      </c>
      <c r="E329" s="4" t="n">
        <f aca="false">+C329-D329</f>
        <v>286821</v>
      </c>
      <c r="F329" s="0" t="n">
        <v>309</v>
      </c>
      <c r="G329" s="4" t="n">
        <v>23086</v>
      </c>
      <c r="H329" s="0" t="n">
        <v>334</v>
      </c>
      <c r="I329" s="4" t="n">
        <v>2203</v>
      </c>
      <c r="J329" s="3" t="n">
        <v>301</v>
      </c>
      <c r="K329" s="4" t="n">
        <v>20883</v>
      </c>
      <c r="L329" s="0" t="n">
        <v>274</v>
      </c>
      <c r="M329" s="4" t="n">
        <v>130201</v>
      </c>
      <c r="N329" s="5"/>
    </row>
    <row r="330" customFormat="false" ht="12.75" hidden="false" customHeight="false" outlineLevel="0" collapsed="false">
      <c r="A330" s="3" t="s">
        <v>665</v>
      </c>
      <c r="B330" s="0" t="s">
        <v>666</v>
      </c>
      <c r="C330" s="4" t="n">
        <v>18387978</v>
      </c>
      <c r="D330" s="4" t="n">
        <v>15876766</v>
      </c>
      <c r="E330" s="4" t="n">
        <f aca="false">+C330-D330</f>
        <v>2511212</v>
      </c>
      <c r="F330" s="0" t="n">
        <v>138</v>
      </c>
      <c r="G330" s="4" t="n">
        <v>27870</v>
      </c>
      <c r="H330" s="0" t="n">
        <v>106</v>
      </c>
      <c r="I330" s="4" t="n">
        <v>3806</v>
      </c>
      <c r="J330" s="3" t="n">
        <v>153</v>
      </c>
      <c r="K330" s="4" t="n">
        <v>24064</v>
      </c>
      <c r="L330" s="0" t="n">
        <v>71</v>
      </c>
      <c r="M330" s="4" t="n">
        <v>659777</v>
      </c>
      <c r="N330" s="5"/>
    </row>
    <row r="331" customFormat="false" ht="12.75" hidden="false" customHeight="false" outlineLevel="0" collapsed="false">
      <c r="A331" s="3" t="s">
        <v>667</v>
      </c>
      <c r="B331" s="0" t="s">
        <v>668</v>
      </c>
      <c r="C331" s="4" t="n">
        <v>6253618</v>
      </c>
      <c r="D331" s="4" t="n">
        <v>5521550</v>
      </c>
      <c r="E331" s="4" t="n">
        <f aca="false">+C331-D331</f>
        <v>732068</v>
      </c>
      <c r="F331" s="0" t="n">
        <v>143</v>
      </c>
      <c r="G331" s="4" t="n">
        <v>27755</v>
      </c>
      <c r="H331" s="0" t="n">
        <v>180</v>
      </c>
      <c r="I331" s="4" t="n">
        <v>3249</v>
      </c>
      <c r="J331" s="3" t="n">
        <v>132</v>
      </c>
      <c r="K331" s="4" t="n">
        <v>24506</v>
      </c>
      <c r="L331" s="0" t="n">
        <v>182</v>
      </c>
      <c r="M331" s="4" t="n">
        <v>225313</v>
      </c>
      <c r="N331" s="5"/>
    </row>
    <row r="332" customFormat="false" ht="12.75" hidden="false" customHeight="false" outlineLevel="0" collapsed="false">
      <c r="A332" s="3" t="s">
        <v>669</v>
      </c>
      <c r="B332" s="0" t="s">
        <v>670</v>
      </c>
      <c r="C332" s="4" t="n">
        <v>14341024</v>
      </c>
      <c r="D332" s="4" t="n">
        <v>11774893</v>
      </c>
      <c r="E332" s="4" t="n">
        <f aca="false">+C332-D332</f>
        <v>2566131</v>
      </c>
      <c r="F332" s="0" t="n">
        <v>9</v>
      </c>
      <c r="G332" s="4" t="n">
        <v>40428</v>
      </c>
      <c r="H332" s="0" t="n">
        <v>8</v>
      </c>
      <c r="I332" s="4" t="n">
        <v>7234</v>
      </c>
      <c r="J332" s="3" t="n">
        <v>9</v>
      </c>
      <c r="K332" s="4" t="n">
        <v>33194</v>
      </c>
      <c r="L332" s="0" t="n">
        <v>130</v>
      </c>
      <c r="M332" s="4" t="n">
        <v>354730</v>
      </c>
      <c r="N332" s="5"/>
    </row>
    <row r="333" customFormat="false" ht="12.75" hidden="false" customHeight="false" outlineLevel="0" collapsed="false">
      <c r="A333" s="3" t="s">
        <v>671</v>
      </c>
      <c r="B333" s="0" t="s">
        <v>672</v>
      </c>
      <c r="C333" s="4" t="n">
        <v>21386801</v>
      </c>
      <c r="D333" s="4" t="n">
        <v>18719569</v>
      </c>
      <c r="E333" s="4" t="n">
        <f aca="false">+C333-D333</f>
        <v>2667232</v>
      </c>
      <c r="F333" s="0" t="n">
        <v>239</v>
      </c>
      <c r="G333" s="4" t="n">
        <v>24828</v>
      </c>
      <c r="H333" s="0" t="n">
        <v>205</v>
      </c>
      <c r="I333" s="4" t="n">
        <v>3096</v>
      </c>
      <c r="J333" s="3" t="n">
        <v>254</v>
      </c>
      <c r="K333" s="4" t="n">
        <v>21731</v>
      </c>
      <c r="L333" s="0" t="n">
        <v>54</v>
      </c>
      <c r="M333" s="4" t="n">
        <v>861408</v>
      </c>
      <c r="N333" s="5"/>
    </row>
    <row r="334" customFormat="false" ht="12.75" hidden="false" customHeight="false" outlineLevel="0" collapsed="false">
      <c r="A334" s="3" t="s">
        <v>673</v>
      </c>
      <c r="B334" s="0" t="s">
        <v>674</v>
      </c>
      <c r="C334" s="4" t="n">
        <v>27242691</v>
      </c>
      <c r="D334" s="4" t="n">
        <v>23906960</v>
      </c>
      <c r="E334" s="4" t="n">
        <f aca="false">+C334-D334</f>
        <v>3335731</v>
      </c>
      <c r="F334" s="0" t="n">
        <v>66</v>
      </c>
      <c r="G334" s="4" t="n">
        <v>31372</v>
      </c>
      <c r="H334" s="0" t="n">
        <v>101</v>
      </c>
      <c r="I334" s="4" t="n">
        <v>3841</v>
      </c>
      <c r="J334" s="3" t="n">
        <v>53</v>
      </c>
      <c r="K334" s="4" t="n">
        <v>27531</v>
      </c>
      <c r="L334" s="0" t="n">
        <v>53</v>
      </c>
      <c r="M334" s="4" t="n">
        <v>868367</v>
      </c>
      <c r="N334" s="5"/>
    </row>
    <row r="335" customFormat="false" ht="12.75" hidden="false" customHeight="false" outlineLevel="0" collapsed="false">
      <c r="A335" s="3" t="s">
        <v>675</v>
      </c>
      <c r="B335" s="0" t="s">
        <v>676</v>
      </c>
      <c r="C335" s="4" t="n">
        <v>4700369</v>
      </c>
      <c r="D335" s="4" t="n">
        <v>4171206</v>
      </c>
      <c r="E335" s="4" t="n">
        <f aca="false">+C335-D335</f>
        <v>529163</v>
      </c>
      <c r="F335" s="0" t="n">
        <v>268</v>
      </c>
      <c r="G335" s="4" t="n">
        <v>24263</v>
      </c>
      <c r="H335" s="0" t="n">
        <v>261</v>
      </c>
      <c r="I335" s="4" t="n">
        <v>2732</v>
      </c>
      <c r="J335" s="3" t="n">
        <v>270</v>
      </c>
      <c r="K335" s="4" t="n">
        <v>21532</v>
      </c>
      <c r="L335" s="0" t="n">
        <v>200</v>
      </c>
      <c r="M335" s="4" t="n">
        <v>193724</v>
      </c>
      <c r="N335" s="5"/>
    </row>
    <row r="336" customFormat="false" ht="12.75" hidden="false" customHeight="false" outlineLevel="0" collapsed="false">
      <c r="A336" s="3" t="s">
        <v>677</v>
      </c>
      <c r="B336" s="0" t="s">
        <v>678</v>
      </c>
      <c r="C336" s="4" t="n">
        <v>4948851</v>
      </c>
      <c r="D336" s="4" t="n">
        <v>4372155</v>
      </c>
      <c r="E336" s="4" t="n">
        <f aca="false">+C336-D336</f>
        <v>576696</v>
      </c>
      <c r="F336" s="0" t="n">
        <v>137</v>
      </c>
      <c r="G336" s="4" t="n">
        <v>27872</v>
      </c>
      <c r="H336" s="0" t="n">
        <v>181</v>
      </c>
      <c r="I336" s="4" t="n">
        <v>3248</v>
      </c>
      <c r="J336" s="3" t="n">
        <v>127</v>
      </c>
      <c r="K336" s="4" t="n">
        <v>24624</v>
      </c>
      <c r="L336" s="0" t="n">
        <v>211</v>
      </c>
      <c r="M336" s="4" t="n">
        <v>177554</v>
      </c>
      <c r="N336" s="5"/>
    </row>
    <row r="337" customFormat="false" ht="12.75" hidden="false" customHeight="false" outlineLevel="0" collapsed="false">
      <c r="A337" s="3" t="s">
        <v>679</v>
      </c>
      <c r="B337" s="0" t="s">
        <v>680</v>
      </c>
      <c r="C337" s="4" t="n">
        <v>7171874</v>
      </c>
      <c r="D337" s="4" t="n">
        <v>6340467</v>
      </c>
      <c r="E337" s="4" t="n">
        <f aca="false">+C337-D337</f>
        <v>831407</v>
      </c>
      <c r="F337" s="0" t="n">
        <v>283</v>
      </c>
      <c r="G337" s="4" t="n">
        <v>24029</v>
      </c>
      <c r="H337" s="0" t="n">
        <v>253</v>
      </c>
      <c r="I337" s="4" t="n">
        <v>2786</v>
      </c>
      <c r="J337" s="3" t="n">
        <v>284</v>
      </c>
      <c r="K337" s="4" t="n">
        <v>21243</v>
      </c>
      <c r="L337" s="0" t="n">
        <v>149</v>
      </c>
      <c r="M337" s="4" t="n">
        <v>298468</v>
      </c>
      <c r="N337" s="5"/>
    </row>
    <row r="338" customFormat="false" ht="12.75" hidden="false" customHeight="false" outlineLevel="0" collapsed="false">
      <c r="A338" s="3" t="s">
        <v>681</v>
      </c>
      <c r="B338" s="0" t="s">
        <v>682</v>
      </c>
      <c r="C338" s="4" t="n">
        <v>2611913</v>
      </c>
      <c r="D338" s="4" t="n">
        <v>2343922</v>
      </c>
      <c r="E338" s="4" t="n">
        <f aca="false">+C338-D338</f>
        <v>267991</v>
      </c>
      <c r="F338" s="0" t="n">
        <v>335</v>
      </c>
      <c r="G338" s="4" t="n">
        <v>21851</v>
      </c>
      <c r="H338" s="0" t="n">
        <v>327</v>
      </c>
      <c r="I338" s="4" t="n">
        <v>2242</v>
      </c>
      <c r="J338" s="3" t="n">
        <v>331</v>
      </c>
      <c r="K338" s="4" t="n">
        <v>19609</v>
      </c>
      <c r="L338" s="0" t="n">
        <v>291</v>
      </c>
      <c r="M338" s="4" t="n">
        <v>119534</v>
      </c>
      <c r="N338" s="5"/>
    </row>
    <row r="339" customFormat="false" ht="12.75" hidden="false" customHeight="false" outlineLevel="0" collapsed="false">
      <c r="A339" s="3" t="s">
        <v>683</v>
      </c>
      <c r="B339" s="0" t="s">
        <v>684</v>
      </c>
      <c r="C339" s="4" t="n">
        <v>11622966</v>
      </c>
      <c r="D339" s="4" t="n">
        <v>10075845</v>
      </c>
      <c r="E339" s="4" t="n">
        <f aca="false">+C339-D339</f>
        <v>1547121</v>
      </c>
      <c r="F339" s="0" t="n">
        <v>117</v>
      </c>
      <c r="G339" s="4" t="n">
        <v>28730</v>
      </c>
      <c r="H339" s="0" t="n">
        <v>103</v>
      </c>
      <c r="I339" s="4" t="n">
        <v>3824</v>
      </c>
      <c r="J339" s="3" t="n">
        <v>118</v>
      </c>
      <c r="K339" s="4" t="n">
        <v>24906</v>
      </c>
      <c r="L339" s="0" t="n">
        <v>112</v>
      </c>
      <c r="M339" s="4" t="n">
        <v>404555</v>
      </c>
      <c r="N339" s="5"/>
    </row>
    <row r="340" customFormat="false" ht="12.75" hidden="false" customHeight="false" outlineLevel="0" collapsed="false">
      <c r="A340" s="3" t="s">
        <v>685</v>
      </c>
      <c r="B340" s="0" t="s">
        <v>686</v>
      </c>
      <c r="C340" s="4" t="n">
        <v>4552238</v>
      </c>
      <c r="D340" s="4" t="n">
        <v>3750548</v>
      </c>
      <c r="E340" s="4" t="n">
        <f aca="false">+C340-D340</f>
        <v>801690</v>
      </c>
      <c r="F340" s="0" t="n">
        <v>10</v>
      </c>
      <c r="G340" s="4" t="n">
        <v>39462</v>
      </c>
      <c r="H340" s="0" t="n">
        <v>9</v>
      </c>
      <c r="I340" s="4" t="n">
        <v>6950</v>
      </c>
      <c r="J340" s="3" t="n">
        <v>10</v>
      </c>
      <c r="K340" s="4" t="n">
        <v>32513</v>
      </c>
      <c r="L340" s="0" t="n">
        <v>298</v>
      </c>
      <c r="M340" s="4" t="n">
        <v>115357</v>
      </c>
      <c r="N340" s="5"/>
    </row>
    <row r="341" customFormat="false" ht="12.75" hidden="false" customHeight="false" outlineLevel="0" collapsed="false">
      <c r="A341" s="3" t="s">
        <v>687</v>
      </c>
      <c r="B341" s="0" t="s">
        <v>688</v>
      </c>
      <c r="C341" s="4" t="n">
        <v>2867797</v>
      </c>
      <c r="D341" s="4" t="n">
        <v>2562138</v>
      </c>
      <c r="E341" s="4" t="n">
        <f aca="false">+C341-D341</f>
        <v>305659</v>
      </c>
      <c r="F341" s="0" t="n">
        <v>213</v>
      </c>
      <c r="G341" s="4" t="n">
        <v>25494</v>
      </c>
      <c r="H341" s="0" t="n">
        <v>264</v>
      </c>
      <c r="I341" s="4" t="n">
        <v>2717</v>
      </c>
      <c r="J341" s="3" t="n">
        <v>198</v>
      </c>
      <c r="K341" s="4" t="n">
        <v>22776</v>
      </c>
      <c r="L341" s="0" t="n">
        <v>305</v>
      </c>
      <c r="M341" s="4" t="n">
        <v>112491</v>
      </c>
      <c r="N341" s="5"/>
    </row>
    <row r="342" customFormat="false" ht="12.75" hidden="false" customHeight="false" outlineLevel="0" collapsed="false">
      <c r="A342" s="3" t="s">
        <v>689</v>
      </c>
      <c r="B342" s="0" t="s">
        <v>690</v>
      </c>
      <c r="C342" s="4" t="n">
        <v>3605981</v>
      </c>
      <c r="D342" s="4" t="n">
        <v>3144099</v>
      </c>
      <c r="E342" s="4" t="n">
        <f aca="false">+C342-D342</f>
        <v>461882</v>
      </c>
      <c r="F342" s="0" t="n">
        <v>253</v>
      </c>
      <c r="G342" s="4" t="n">
        <v>24543</v>
      </c>
      <c r="H342" s="0" t="n">
        <v>196</v>
      </c>
      <c r="I342" s="4" t="n">
        <v>3144</v>
      </c>
      <c r="J342" s="3" t="n">
        <v>274</v>
      </c>
      <c r="K342" s="4" t="n">
        <v>21399</v>
      </c>
      <c r="L342" s="0" t="n">
        <v>249</v>
      </c>
      <c r="M342" s="4" t="n">
        <v>146926</v>
      </c>
      <c r="N342" s="5"/>
    </row>
    <row r="343" customFormat="false" ht="12.75" hidden="false" customHeight="false" outlineLevel="0" collapsed="false">
      <c r="A343" s="3" t="s">
        <v>691</v>
      </c>
      <c r="B343" s="0" t="s">
        <v>692</v>
      </c>
      <c r="C343" s="4" t="n">
        <v>44071498</v>
      </c>
      <c r="D343" s="4" t="n">
        <v>38753614</v>
      </c>
      <c r="E343" s="4" t="n">
        <f aca="false">+C343-D343</f>
        <v>5317884</v>
      </c>
      <c r="F343" s="0" t="n">
        <v>140</v>
      </c>
      <c r="G343" s="4" t="n">
        <v>27774</v>
      </c>
      <c r="H343" s="0" t="n">
        <v>163</v>
      </c>
      <c r="I343" s="4" t="n">
        <v>3351</v>
      </c>
      <c r="J343" s="3" t="n">
        <v>138</v>
      </c>
      <c r="K343" s="4" t="n">
        <v>24423</v>
      </c>
      <c r="L343" s="0" t="n">
        <v>33</v>
      </c>
      <c r="M343" s="4" t="n">
        <v>1586774</v>
      </c>
      <c r="N343" s="5"/>
    </row>
    <row r="344" customFormat="false" ht="12.75" hidden="false" customHeight="false" outlineLevel="0" collapsed="false">
      <c r="A344" s="3" t="s">
        <v>693</v>
      </c>
      <c r="B344" s="0" t="s">
        <v>694</v>
      </c>
      <c r="C344" s="4" t="n">
        <v>7722558</v>
      </c>
      <c r="D344" s="4" t="n">
        <v>7045382</v>
      </c>
      <c r="E344" s="4" t="n">
        <f aca="false">+C344-D344</f>
        <v>677176</v>
      </c>
      <c r="F344" s="0" t="n">
        <v>346</v>
      </c>
      <c r="G344" s="4" t="n">
        <v>20647</v>
      </c>
      <c r="H344" s="0" t="n">
        <v>350</v>
      </c>
      <c r="I344" s="4" t="n">
        <v>1811</v>
      </c>
      <c r="J344" s="3" t="n">
        <v>341</v>
      </c>
      <c r="K344" s="4" t="n">
        <v>18837</v>
      </c>
      <c r="L344" s="0" t="n">
        <v>124</v>
      </c>
      <c r="M344" s="4" t="n">
        <v>374023</v>
      </c>
      <c r="N344" s="5"/>
    </row>
    <row r="345" customFormat="false" ht="12.75" hidden="false" customHeight="false" outlineLevel="0" collapsed="false">
      <c r="A345" s="3" t="s">
        <v>695</v>
      </c>
      <c r="B345" s="0" t="s">
        <v>696</v>
      </c>
      <c r="C345" s="4" t="n">
        <v>4983256</v>
      </c>
      <c r="D345" s="4" t="n">
        <v>4493590</v>
      </c>
      <c r="E345" s="4" t="n">
        <f aca="false">+C345-D345</f>
        <v>489666</v>
      </c>
      <c r="F345" s="0" t="n">
        <v>307</v>
      </c>
      <c r="G345" s="4" t="n">
        <v>23120</v>
      </c>
      <c r="H345" s="0" t="n">
        <v>324</v>
      </c>
      <c r="I345" s="4" t="n">
        <v>2272</v>
      </c>
      <c r="J345" s="3" t="n">
        <v>302</v>
      </c>
      <c r="K345" s="4" t="n">
        <v>20848</v>
      </c>
      <c r="L345" s="0" t="n">
        <v>186</v>
      </c>
      <c r="M345" s="4" t="n">
        <v>215539</v>
      </c>
      <c r="N345" s="5"/>
    </row>
    <row r="346" customFormat="false" ht="12.75" hidden="false" customHeight="false" outlineLevel="0" collapsed="false">
      <c r="A346" s="3" t="s">
        <v>697</v>
      </c>
      <c r="B346" s="0" t="s">
        <v>698</v>
      </c>
      <c r="C346" s="4" t="n">
        <v>2861386</v>
      </c>
      <c r="D346" s="4" t="n">
        <v>2522147</v>
      </c>
      <c r="E346" s="4" t="n">
        <f aca="false">+C346-D346</f>
        <v>339239</v>
      </c>
      <c r="F346" s="0" t="n">
        <v>222</v>
      </c>
      <c r="G346" s="4" t="n">
        <v>25277</v>
      </c>
      <c r="H346" s="0" t="n">
        <v>218</v>
      </c>
      <c r="I346" s="4" t="n">
        <v>2997</v>
      </c>
      <c r="J346" s="3" t="n">
        <v>230</v>
      </c>
      <c r="K346" s="4" t="n">
        <v>22280</v>
      </c>
      <c r="L346" s="0" t="n">
        <v>302</v>
      </c>
      <c r="M346" s="4" t="n">
        <v>113202</v>
      </c>
      <c r="N346" s="5"/>
    </row>
    <row r="347" customFormat="false" ht="12.75" hidden="false" customHeight="false" outlineLevel="0" collapsed="false">
      <c r="A347" s="3" t="s">
        <v>699</v>
      </c>
      <c r="B347" s="0" t="s">
        <v>700</v>
      </c>
      <c r="C347" s="4" t="n">
        <v>208807381</v>
      </c>
      <c r="D347" s="4" t="n">
        <v>172463019</v>
      </c>
      <c r="E347" s="4" t="n">
        <f aca="false">+C347-D347</f>
        <v>36344362</v>
      </c>
      <c r="F347" s="0" t="n">
        <v>5</v>
      </c>
      <c r="G347" s="4" t="n">
        <v>42451</v>
      </c>
      <c r="H347" s="0" t="n">
        <v>7</v>
      </c>
      <c r="I347" s="4" t="n">
        <v>7389</v>
      </c>
      <c r="J347" s="3" t="n">
        <v>4</v>
      </c>
      <c r="K347" s="4" t="n">
        <v>35062</v>
      </c>
      <c r="L347" s="0" t="n">
        <v>7</v>
      </c>
      <c r="M347" s="4" t="n">
        <v>4918833</v>
      </c>
      <c r="N347" s="5"/>
    </row>
    <row r="348" customFormat="false" ht="12.75" hidden="false" customHeight="false" outlineLevel="0" collapsed="false">
      <c r="A348" s="3" t="s">
        <v>701</v>
      </c>
      <c r="B348" s="0" t="s">
        <v>702</v>
      </c>
      <c r="C348" s="4" t="n">
        <v>4198969</v>
      </c>
      <c r="D348" s="4" t="n">
        <v>3710700</v>
      </c>
      <c r="E348" s="4" t="n">
        <f aca="false">+C348-D348</f>
        <v>488269</v>
      </c>
      <c r="F348" s="0" t="n">
        <v>204</v>
      </c>
      <c r="G348" s="4" t="n">
        <v>25724</v>
      </c>
      <c r="H348" s="0" t="n">
        <v>219</v>
      </c>
      <c r="I348" s="4" t="n">
        <v>2991</v>
      </c>
      <c r="J348" s="3" t="n">
        <v>201</v>
      </c>
      <c r="K348" s="4" t="n">
        <v>22732</v>
      </c>
      <c r="L348" s="0" t="n">
        <v>229</v>
      </c>
      <c r="M348" s="4" t="n">
        <v>163234</v>
      </c>
      <c r="N348" s="5"/>
    </row>
    <row r="349" customFormat="false" ht="12.75" hidden="false" customHeight="false" outlineLevel="0" collapsed="false">
      <c r="A349" s="3" t="s">
        <v>703</v>
      </c>
      <c r="B349" s="0" t="s">
        <v>704</v>
      </c>
      <c r="C349" s="4" t="n">
        <v>3564275</v>
      </c>
      <c r="D349" s="4" t="n">
        <v>3092794</v>
      </c>
      <c r="E349" s="4" t="n">
        <f aca="false">+C349-D349</f>
        <v>471481</v>
      </c>
      <c r="F349" s="0" t="n">
        <v>129</v>
      </c>
      <c r="G349" s="4" t="n">
        <v>28177</v>
      </c>
      <c r="H349" s="0" t="n">
        <v>117</v>
      </c>
      <c r="I349" s="4" t="n">
        <v>3727</v>
      </c>
      <c r="J349" s="3" t="n">
        <v>133</v>
      </c>
      <c r="K349" s="4" t="n">
        <v>24450</v>
      </c>
      <c r="L349" s="0" t="n">
        <v>280</v>
      </c>
      <c r="M349" s="4" t="n">
        <v>126496</v>
      </c>
      <c r="N349" s="5"/>
    </row>
    <row r="350" customFormat="false" ht="12.75" hidden="false" customHeight="false" outlineLevel="0" collapsed="false">
      <c r="A350" s="3" t="s">
        <v>705</v>
      </c>
      <c r="B350" s="0" t="s">
        <v>706</v>
      </c>
      <c r="C350" s="4" t="n">
        <v>3000921</v>
      </c>
      <c r="D350" s="4" t="n">
        <v>2671252</v>
      </c>
      <c r="E350" s="4" t="n">
        <f aca="false">+C350-D350</f>
        <v>329669</v>
      </c>
      <c r="F350" s="0" t="n">
        <v>316</v>
      </c>
      <c r="G350" s="4" t="n">
        <v>23002</v>
      </c>
      <c r="H350" s="0" t="n">
        <v>293</v>
      </c>
      <c r="I350" s="4" t="n">
        <v>2527</v>
      </c>
      <c r="J350" s="3" t="n">
        <v>311</v>
      </c>
      <c r="K350" s="4" t="n">
        <v>20475</v>
      </c>
      <c r="L350" s="0" t="n">
        <v>273</v>
      </c>
      <c r="M350" s="4" t="n">
        <v>130462</v>
      </c>
      <c r="N350" s="5"/>
    </row>
    <row r="351" customFormat="false" ht="12.75" hidden="false" customHeight="false" outlineLevel="0" collapsed="false">
      <c r="A351" s="3" t="s">
        <v>707</v>
      </c>
      <c r="B351" s="0" t="s">
        <v>708</v>
      </c>
      <c r="C351" s="4" t="n">
        <v>2494711</v>
      </c>
      <c r="D351" s="4" t="n">
        <v>2263344</v>
      </c>
      <c r="E351" s="4" t="n">
        <f aca="false">+C351-D351</f>
        <v>231367</v>
      </c>
      <c r="F351" s="0" t="n">
        <v>226</v>
      </c>
      <c r="G351" s="4" t="n">
        <v>25013</v>
      </c>
      <c r="H351" s="0" t="n">
        <v>317</v>
      </c>
      <c r="I351" s="4" t="n">
        <v>2320</v>
      </c>
      <c r="J351" s="3" t="n">
        <v>204</v>
      </c>
      <c r="K351" s="4" t="n">
        <v>22693</v>
      </c>
      <c r="L351" s="0" t="n">
        <v>336</v>
      </c>
      <c r="M351" s="4" t="n">
        <v>99738</v>
      </c>
      <c r="N351" s="5"/>
    </row>
    <row r="352" customFormat="false" ht="12.75" hidden="false" customHeight="false" outlineLevel="0" collapsed="false">
      <c r="A352" s="3" t="s">
        <v>709</v>
      </c>
      <c r="B352" s="0" t="s">
        <v>710</v>
      </c>
      <c r="C352" s="4" t="n">
        <v>3684724</v>
      </c>
      <c r="D352" s="4" t="n">
        <v>3294226</v>
      </c>
      <c r="E352" s="4" t="n">
        <f aca="false">+C352-D352</f>
        <v>390498</v>
      </c>
      <c r="F352" s="0" t="n">
        <v>265</v>
      </c>
      <c r="G352" s="4" t="n">
        <v>24330</v>
      </c>
      <c r="H352" s="0" t="n">
        <v>285</v>
      </c>
      <c r="I352" s="4" t="n">
        <v>2578</v>
      </c>
      <c r="J352" s="3" t="n">
        <v>253</v>
      </c>
      <c r="K352" s="4" t="n">
        <v>21752</v>
      </c>
      <c r="L352" s="0" t="n">
        <v>241</v>
      </c>
      <c r="M352" s="4" t="n">
        <v>151448</v>
      </c>
      <c r="N352" s="5"/>
    </row>
    <row r="353" customFormat="false" ht="12.75" hidden="false" customHeight="false" outlineLevel="0" collapsed="false">
      <c r="A353" s="3" t="s">
        <v>711</v>
      </c>
      <c r="B353" s="0" t="s">
        <v>712</v>
      </c>
      <c r="C353" s="4" t="n">
        <v>17197254</v>
      </c>
      <c r="D353" s="4" t="n">
        <v>15065794</v>
      </c>
      <c r="E353" s="4" t="n">
        <f aca="false">+C353-D353</f>
        <v>2131460</v>
      </c>
      <c r="F353" s="0" t="n">
        <v>90</v>
      </c>
      <c r="G353" s="4" t="n">
        <v>29910</v>
      </c>
      <c r="H353" s="0" t="n">
        <v>122</v>
      </c>
      <c r="I353" s="4" t="n">
        <v>3707</v>
      </c>
      <c r="J353" s="3" t="n">
        <v>84</v>
      </c>
      <c r="K353" s="4" t="n">
        <v>26203</v>
      </c>
      <c r="L353" s="0" t="n">
        <v>82</v>
      </c>
      <c r="M353" s="4" t="n">
        <v>574965</v>
      </c>
      <c r="N353" s="5"/>
    </row>
    <row r="354" customFormat="false" ht="12.75" hidden="false" customHeight="false" outlineLevel="0" collapsed="false">
      <c r="A354" s="3" t="s">
        <v>713</v>
      </c>
      <c r="B354" s="0" t="s">
        <v>714</v>
      </c>
      <c r="C354" s="4" t="n">
        <v>3839223</v>
      </c>
      <c r="D354" s="4" t="n">
        <v>3493738</v>
      </c>
      <c r="E354" s="4" t="n">
        <f aca="false">+C354-D354</f>
        <v>345485</v>
      </c>
      <c r="F354" s="0" t="n">
        <v>205</v>
      </c>
      <c r="G354" s="4" t="n">
        <v>25708</v>
      </c>
      <c r="H354" s="0" t="n">
        <v>318</v>
      </c>
      <c r="I354" s="4" t="n">
        <v>2313</v>
      </c>
      <c r="J354" s="3" t="n">
        <v>170</v>
      </c>
      <c r="K354" s="4" t="n">
        <v>23394</v>
      </c>
      <c r="L354" s="0" t="n">
        <v>245</v>
      </c>
      <c r="M354" s="4" t="n">
        <v>149342</v>
      </c>
      <c r="N354" s="5"/>
    </row>
    <row r="355" customFormat="false" ht="12.75" hidden="false" customHeight="false" outlineLevel="0" collapsed="false">
      <c r="A355" s="3" t="s">
        <v>715</v>
      </c>
      <c r="B355" s="0" t="s">
        <v>716</v>
      </c>
      <c r="C355" s="4" t="n">
        <v>2901985</v>
      </c>
      <c r="D355" s="4" t="n">
        <v>2575986</v>
      </c>
      <c r="E355" s="4" t="n">
        <f aca="false">+C355-D355</f>
        <v>325999</v>
      </c>
      <c r="F355" s="0" t="n">
        <v>264</v>
      </c>
      <c r="G355" s="4" t="n">
        <v>24335</v>
      </c>
      <c r="H355" s="0" t="n">
        <v>259</v>
      </c>
      <c r="I355" s="4" t="n">
        <v>2734</v>
      </c>
      <c r="J355" s="3" t="n">
        <v>266</v>
      </c>
      <c r="K355" s="4" t="n">
        <v>21601</v>
      </c>
      <c r="L355" s="0" t="n">
        <v>292</v>
      </c>
      <c r="M355" s="4" t="n">
        <v>119252</v>
      </c>
      <c r="N355" s="5"/>
    </row>
    <row r="356" customFormat="false" ht="12.75" hidden="false" customHeight="false" outlineLevel="0" collapsed="false">
      <c r="A356" s="3" t="s">
        <v>717</v>
      </c>
      <c r="B356" s="0" t="s">
        <v>718</v>
      </c>
      <c r="C356" s="4" t="n">
        <v>7463591</v>
      </c>
      <c r="D356" s="4" t="n">
        <v>6419190</v>
      </c>
      <c r="E356" s="4" t="n">
        <f aca="false">+C356-D356</f>
        <v>1044401</v>
      </c>
      <c r="F356" s="0" t="n">
        <v>173</v>
      </c>
      <c r="G356" s="4" t="n">
        <v>26523</v>
      </c>
      <c r="H356" s="0" t="n">
        <v>120</v>
      </c>
      <c r="I356" s="4" t="n">
        <v>3711</v>
      </c>
      <c r="J356" s="3" t="n">
        <v>193</v>
      </c>
      <c r="K356" s="4" t="n">
        <v>22811</v>
      </c>
      <c r="L356" s="0" t="n">
        <v>157</v>
      </c>
      <c r="M356" s="4" t="n">
        <v>281405</v>
      </c>
      <c r="N356" s="5"/>
    </row>
    <row r="357" customFormat="false" ht="12.75" hidden="false" customHeight="false" outlineLevel="0" collapsed="false">
      <c r="A357" s="3" t="s">
        <v>719</v>
      </c>
      <c r="B357" s="0" t="s">
        <v>720</v>
      </c>
      <c r="C357" s="4" t="n">
        <v>2802708</v>
      </c>
      <c r="D357" s="4" t="n">
        <v>2377342</v>
      </c>
      <c r="E357" s="4" t="n">
        <f aca="false">+C357-D357</f>
        <v>425366</v>
      </c>
      <c r="F357" s="0" t="n">
        <v>177</v>
      </c>
      <c r="G357" s="4" t="n">
        <v>26445</v>
      </c>
      <c r="H357" s="0" t="n">
        <v>89</v>
      </c>
      <c r="I357" s="4" t="n">
        <v>4013</v>
      </c>
      <c r="J357" s="3" t="n">
        <v>220</v>
      </c>
      <c r="K357" s="4" t="n">
        <v>22431</v>
      </c>
      <c r="L357" s="0" t="n">
        <v>321</v>
      </c>
      <c r="M357" s="4" t="n">
        <v>105984</v>
      </c>
      <c r="N357" s="5"/>
    </row>
    <row r="358" customFormat="false" ht="12.75" hidden="false" customHeight="false" outlineLevel="0" collapsed="false">
      <c r="A358" s="3" t="s">
        <v>721</v>
      </c>
      <c r="B358" s="0" t="s">
        <v>722</v>
      </c>
      <c r="C358" s="4" t="n">
        <v>12545890</v>
      </c>
      <c r="D358" s="4" t="n">
        <v>10705205</v>
      </c>
      <c r="E358" s="4" t="n">
        <f aca="false">+C358-D358</f>
        <v>1840685</v>
      </c>
      <c r="F358" s="0" t="n">
        <v>107</v>
      </c>
      <c r="G358" s="4" t="n">
        <v>29266</v>
      </c>
      <c r="H358" s="0" t="n">
        <v>66</v>
      </c>
      <c r="I358" s="4" t="n">
        <v>4294</v>
      </c>
      <c r="J358" s="3" t="n">
        <v>115</v>
      </c>
      <c r="K358" s="4" t="n">
        <v>24972</v>
      </c>
      <c r="L358" s="0" t="n">
        <v>106</v>
      </c>
      <c r="M358" s="4" t="n">
        <v>428687</v>
      </c>
      <c r="N358" s="5"/>
    </row>
    <row r="359" customFormat="false" ht="12.75" hidden="false" customHeight="false" outlineLevel="0" collapsed="false">
      <c r="A359" s="3" t="s">
        <v>723</v>
      </c>
      <c r="B359" s="0" t="s">
        <v>724</v>
      </c>
      <c r="C359" s="4" t="n">
        <v>25410395</v>
      </c>
      <c r="D359" s="4" t="n">
        <v>21301172</v>
      </c>
      <c r="E359" s="4" t="n">
        <f aca="false">+C359-D359</f>
        <v>4109223</v>
      </c>
      <c r="F359" s="0" t="n">
        <v>40</v>
      </c>
      <c r="G359" s="4" t="n">
        <v>33345</v>
      </c>
      <c r="H359" s="0" t="n">
        <v>24</v>
      </c>
      <c r="I359" s="4" t="n">
        <v>5392</v>
      </c>
      <c r="J359" s="3" t="n">
        <v>44</v>
      </c>
      <c r="K359" s="4" t="n">
        <v>27953</v>
      </c>
      <c r="L359" s="0" t="n">
        <v>62</v>
      </c>
      <c r="M359" s="4" t="n">
        <v>762038</v>
      </c>
      <c r="N359" s="5"/>
    </row>
    <row r="360" customFormat="false" ht="12.75" hidden="false" customHeight="false" outlineLevel="0" collapsed="false">
      <c r="A360" s="3" t="s">
        <v>725</v>
      </c>
      <c r="B360" s="0" t="s">
        <v>726</v>
      </c>
      <c r="C360" s="4" t="n">
        <v>5151726</v>
      </c>
      <c r="D360" s="4" t="n">
        <v>4742709</v>
      </c>
      <c r="E360" s="4" t="n">
        <f aca="false">+C360-D360</f>
        <v>409017</v>
      </c>
      <c r="F360" s="0" t="n">
        <v>311</v>
      </c>
      <c r="G360" s="4" t="n">
        <v>23062</v>
      </c>
      <c r="H360" s="0" t="n">
        <v>347</v>
      </c>
      <c r="I360" s="4" t="n">
        <v>1831</v>
      </c>
      <c r="J360" s="3" t="n">
        <v>285</v>
      </c>
      <c r="K360" s="4" t="n">
        <v>21231</v>
      </c>
      <c r="L360" s="0" t="n">
        <v>183</v>
      </c>
      <c r="M360" s="4" t="n">
        <v>223387</v>
      </c>
      <c r="N360" s="5"/>
    </row>
    <row r="361" customFormat="false" ht="12.75" hidden="false" customHeight="false" outlineLevel="0" collapsed="false">
      <c r="A361" s="3" t="s">
        <v>727</v>
      </c>
      <c r="B361" s="0" t="s">
        <v>728</v>
      </c>
      <c r="C361" s="4" t="n">
        <v>10876804</v>
      </c>
      <c r="D361" s="4" t="n">
        <v>9422349</v>
      </c>
      <c r="E361" s="4" t="n">
        <f aca="false">+C361-D361</f>
        <v>1454455</v>
      </c>
      <c r="F361" s="0" t="n">
        <v>127</v>
      </c>
      <c r="G361" s="4" t="n">
        <v>28195</v>
      </c>
      <c r="H361" s="0" t="n">
        <v>109</v>
      </c>
      <c r="I361" s="4" t="n">
        <v>3770</v>
      </c>
      <c r="J361" s="3" t="n">
        <v>137</v>
      </c>
      <c r="K361" s="4" t="n">
        <v>24424</v>
      </c>
      <c r="L361" s="0" t="n">
        <v>119</v>
      </c>
      <c r="M361" s="4" t="n">
        <v>385776</v>
      </c>
      <c r="N361" s="5"/>
    </row>
    <row r="362" customFormat="false" ht="12.75" hidden="false" customHeight="false" outlineLevel="0" collapsed="false">
      <c r="A362" s="3" t="s">
        <v>729</v>
      </c>
      <c r="B362" s="0" t="s">
        <v>730</v>
      </c>
      <c r="C362" s="4" t="n">
        <v>14761578</v>
      </c>
      <c r="D362" s="4" t="n">
        <v>12971155</v>
      </c>
      <c r="E362" s="4" t="n">
        <f aca="false">+C362-D362</f>
        <v>1790423</v>
      </c>
      <c r="F362" s="0" t="n">
        <v>249</v>
      </c>
      <c r="G362" s="4" t="n">
        <v>24621</v>
      </c>
      <c r="H362" s="0" t="n">
        <v>222</v>
      </c>
      <c r="I362" s="4" t="n">
        <v>2986</v>
      </c>
      <c r="J362" s="3" t="n">
        <v>262</v>
      </c>
      <c r="K362" s="4" t="n">
        <v>21635</v>
      </c>
      <c r="L362" s="0" t="n">
        <v>79</v>
      </c>
      <c r="M362" s="4" t="n">
        <v>599541</v>
      </c>
      <c r="N362" s="5"/>
    </row>
    <row r="363" customFormat="false" ht="12.75" hidden="false" customHeight="false" outlineLevel="0" collapsed="false">
      <c r="A363" s="3" t="s">
        <v>731</v>
      </c>
      <c r="B363" s="0" t="s">
        <v>732</v>
      </c>
      <c r="C363" s="4" t="n">
        <v>3257593</v>
      </c>
      <c r="D363" s="4" t="n">
        <v>2944443</v>
      </c>
      <c r="E363" s="4" t="n">
        <f aca="false">+C363-D363</f>
        <v>313150</v>
      </c>
      <c r="F363" s="0" t="n">
        <v>314</v>
      </c>
      <c r="G363" s="4" t="n">
        <v>23020</v>
      </c>
      <c r="H363" s="0" t="n">
        <v>333</v>
      </c>
      <c r="I363" s="4" t="n">
        <v>2213</v>
      </c>
      <c r="J363" s="3" t="n">
        <v>304</v>
      </c>
      <c r="K363" s="4" t="n">
        <v>20807</v>
      </c>
      <c r="L363" s="0" t="n">
        <v>261</v>
      </c>
      <c r="M363" s="4" t="n">
        <v>141511</v>
      </c>
      <c r="N363" s="5"/>
    </row>
    <row r="364" customFormat="false" ht="12.75" hidden="false" customHeight="false" outlineLevel="0" collapsed="false">
      <c r="A364" s="3" t="s">
        <v>733</v>
      </c>
      <c r="B364" s="0" t="s">
        <v>734</v>
      </c>
      <c r="C364" s="4" t="n">
        <v>2976395</v>
      </c>
      <c r="D364" s="4" t="n">
        <v>2726154</v>
      </c>
      <c r="E364" s="4" t="n">
        <f aca="false">+C364-D364</f>
        <v>250241</v>
      </c>
      <c r="F364" s="0" t="n">
        <v>356</v>
      </c>
      <c r="G364" s="4" t="n">
        <v>18207</v>
      </c>
      <c r="H364" s="0" t="n">
        <v>358</v>
      </c>
      <c r="I364" s="4" t="n">
        <v>1531</v>
      </c>
      <c r="J364" s="3" t="n">
        <v>356</v>
      </c>
      <c r="K364" s="4" t="n">
        <v>16676</v>
      </c>
      <c r="L364" s="0" t="n">
        <v>228</v>
      </c>
      <c r="M364" s="4" t="n">
        <v>163477</v>
      </c>
      <c r="N364" s="5"/>
    </row>
    <row r="365" customFormat="false" ht="12.75" hidden="false" customHeight="false" outlineLevel="0" collapsed="false">
      <c r="C365" s="4" t="n">
        <f aca="false">SUM(C4:C364)</f>
        <v>7601665486</v>
      </c>
      <c r="D365" s="4" t="n">
        <f aca="false">SUM(D4:D364)</f>
        <v>6490539732</v>
      </c>
      <c r="E365" s="4" t="n">
        <f aca="false">+C365-D365</f>
        <v>1111125754</v>
      </c>
    </row>
    <row r="398" customFormat="false" ht="12.75" hidden="false" customHeight="false" outlineLevel="0" collapsed="false">
      <c r="F398" s="6"/>
      <c r="G398" s="6"/>
      <c r="I398" s="7"/>
    </row>
    <row r="399" customFormat="false" ht="12.75" hidden="false" customHeight="false" outlineLevel="0" collapsed="false">
      <c r="F399" s="6"/>
      <c r="G399" s="6"/>
      <c r="I399" s="7"/>
    </row>
    <row r="400" customFormat="false" ht="12.75" hidden="false" customHeight="false" outlineLevel="0" collapsed="false">
      <c r="F400" s="6"/>
      <c r="G400" s="6"/>
      <c r="I400" s="7"/>
    </row>
    <row r="401" customFormat="false" ht="12.75" hidden="false" customHeight="false" outlineLevel="0" collapsed="false">
      <c r="F401" s="6"/>
      <c r="G401" s="6"/>
      <c r="I401" s="7"/>
    </row>
    <row r="402" customFormat="false" ht="12.75" hidden="false" customHeight="false" outlineLevel="0" collapsed="false">
      <c r="F402" s="6"/>
      <c r="G402" s="6"/>
      <c r="I402" s="7"/>
    </row>
    <row r="403" customFormat="false" ht="12.75" hidden="false" customHeight="false" outlineLevel="0" collapsed="false">
      <c r="F403" s="6"/>
      <c r="G403" s="6"/>
      <c r="I403" s="7"/>
    </row>
    <row r="404" customFormat="false" ht="12.75" hidden="false" customHeight="false" outlineLevel="0" collapsed="false">
      <c r="F404" s="6"/>
      <c r="G404" s="6"/>
      <c r="I404" s="7"/>
    </row>
    <row r="405" customFormat="false" ht="12.75" hidden="false" customHeight="false" outlineLevel="0" collapsed="false">
      <c r="F405" s="6"/>
      <c r="G405" s="6"/>
      <c r="I405" s="7"/>
    </row>
    <row r="406" customFormat="false" ht="12.75" hidden="false" customHeight="false" outlineLevel="0" collapsed="false">
      <c r="F406" s="6"/>
      <c r="G406" s="6"/>
      <c r="I406" s="7"/>
    </row>
    <row r="407" customFormat="false" ht="12.75" hidden="false" customHeight="false" outlineLevel="0" collapsed="false">
      <c r="F407" s="6"/>
      <c r="G407" s="6"/>
      <c r="I407" s="7"/>
    </row>
    <row r="408" customFormat="false" ht="12.75" hidden="false" customHeight="false" outlineLevel="0" collapsed="false">
      <c r="F408" s="6"/>
      <c r="G408" s="6"/>
      <c r="I408" s="7"/>
    </row>
    <row r="409" customFormat="false" ht="12.75" hidden="false" customHeight="false" outlineLevel="0" collapsed="false">
      <c r="F409" s="6"/>
      <c r="G409" s="6"/>
      <c r="I409" s="7"/>
    </row>
    <row r="410" customFormat="false" ht="12.75" hidden="false" customHeight="false" outlineLevel="0" collapsed="false">
      <c r="F410" s="6"/>
      <c r="G410" s="6"/>
      <c r="I410" s="7"/>
    </row>
    <row r="411" customFormat="false" ht="12.75" hidden="false" customHeight="false" outlineLevel="0" collapsed="false">
      <c r="F411" s="6"/>
      <c r="G411" s="6"/>
      <c r="I411" s="7"/>
    </row>
    <row r="412" customFormat="false" ht="12.75" hidden="false" customHeight="false" outlineLevel="0" collapsed="false">
      <c r="F412" s="6"/>
      <c r="G412" s="6"/>
      <c r="I412" s="7"/>
    </row>
    <row r="413" customFormat="false" ht="12.75" hidden="false" customHeight="false" outlineLevel="0" collapsed="false">
      <c r="F413" s="6"/>
      <c r="G413" s="6"/>
      <c r="I413" s="7"/>
    </row>
    <row r="414" customFormat="false" ht="12.75" hidden="false" customHeight="false" outlineLevel="0" collapsed="false">
      <c r="F414" s="6"/>
      <c r="G414" s="6"/>
      <c r="I414" s="7"/>
    </row>
    <row r="415" customFormat="false" ht="12.75" hidden="false" customHeight="false" outlineLevel="0" collapsed="false">
      <c r="F415" s="6"/>
      <c r="G415" s="6"/>
      <c r="I415" s="7"/>
    </row>
    <row r="416" customFormat="false" ht="13.5" hidden="false" customHeight="false" outlineLevel="0" collapsed="false">
      <c r="F416" s="8"/>
      <c r="G416" s="8"/>
      <c r="I416" s="8"/>
    </row>
    <row r="417" customFormat="false" ht="12.75" hidden="false" customHeight="false" outlineLevel="0" collapsed="false">
      <c r="I417" s="7"/>
    </row>
    <row r="418" customFormat="false" ht="12.75" hidden="false" customHeight="false" outlineLevel="0" collapsed="false">
      <c r="I418" s="7"/>
    </row>
    <row r="419" customFormat="false" ht="12.75" hidden="false" customHeight="false" outlineLevel="0" collapsed="false">
      <c r="I419" s="7"/>
    </row>
    <row r="420" customFormat="false" ht="12.75" hidden="false" customHeight="false" outlineLevel="0" collapsed="false">
      <c r="I420" s="7"/>
    </row>
    <row r="421" customFormat="false" ht="12.75" hidden="false" customHeight="false" outlineLevel="0" collapsed="false">
      <c r="I421" s="7"/>
    </row>
    <row r="422" customFormat="false" ht="12.75" hidden="false" customHeight="false" outlineLevel="0" collapsed="false">
      <c r="I422" s="7"/>
    </row>
    <row r="423" customFormat="false" ht="12.75" hidden="false" customHeight="false" outlineLevel="0" collapsed="false">
      <c r="I423" s="7"/>
    </row>
    <row r="424" customFormat="false" ht="12.75" hidden="false" customHeight="false" outlineLevel="0" collapsed="false">
      <c r="I424" s="7"/>
    </row>
    <row r="425" customFormat="false" ht="12.75" hidden="false" customHeight="false" outlineLevel="0" collapsed="false">
      <c r="I425" s="7"/>
    </row>
    <row r="426" customFormat="false" ht="12.75" hidden="false" customHeight="false" outlineLevel="0" collapsed="false">
      <c r="I426" s="7"/>
    </row>
    <row r="427" customFormat="false" ht="12.75" hidden="false" customHeight="false" outlineLevel="0" collapsed="false">
      <c r="I427" s="7"/>
    </row>
    <row r="428" customFormat="false" ht="12.75" hidden="false" customHeight="false" outlineLevel="0" collapsed="false">
      <c r="I428" s="7"/>
    </row>
    <row r="429" customFormat="false" ht="12.75" hidden="false" customHeight="false" outlineLevel="0" collapsed="false">
      <c r="I429" s="7"/>
    </row>
    <row r="430" customFormat="false" ht="12.75" hidden="false" customHeight="false" outlineLevel="0" collapsed="false">
      <c r="I430" s="7"/>
    </row>
    <row r="431" customFormat="false" ht="12.75" hidden="false" customHeight="false" outlineLevel="0" collapsed="false">
      <c r="I431" s="7"/>
    </row>
    <row r="432" customFormat="false" ht="12.75" hidden="false" customHeight="false" outlineLevel="0" collapsed="false">
      <c r="I432" s="7"/>
    </row>
    <row r="433" customFormat="false" ht="12.75" hidden="false" customHeight="false" outlineLevel="0" collapsed="false">
      <c r="I433" s="7"/>
    </row>
    <row r="434" customFormat="false" ht="12.75" hidden="false" customHeight="false" outlineLevel="0" collapsed="false">
      <c r="I434" s="7"/>
    </row>
    <row r="435" customFormat="false" ht="12.75" hidden="false" customHeight="false" outlineLevel="0" collapsed="false">
      <c r="I435" s="7"/>
    </row>
    <row r="436" customFormat="false" ht="12.75" hidden="false" customHeight="false" outlineLevel="0" collapsed="false">
      <c r="I436" s="7"/>
    </row>
    <row r="437" customFormat="false" ht="13.5" hidden="false" customHeight="false" outlineLevel="0" collapsed="false">
      <c r="I437" s="8"/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F54" activeCellId="0" sqref="F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7"/>
    <col collapsed="false" customWidth="true" hidden="false" outlineLevel="0" max="2" min="2" style="0" width="10.28"/>
    <col collapsed="false" customWidth="true" hidden="false" outlineLevel="0" max="3" min="3" style="0" width="10.13"/>
    <col collapsed="false" customWidth="true" hidden="false" outlineLevel="0" max="6" min="6" style="0" width="12.56"/>
    <col collapsed="false" customWidth="true" hidden="false" outlineLevel="0" max="7" min="7" style="0" width="10.71"/>
  </cols>
  <sheetData>
    <row r="1" customFormat="false" ht="12.75" hidden="false" customHeight="false" outlineLevel="0" collapsed="false">
      <c r="A1" s="0" t="s">
        <v>735</v>
      </c>
    </row>
    <row r="3" customFormat="false" ht="15.75" hidden="false" customHeight="false" outlineLevel="0" collapsed="false">
      <c r="A3" s="9" t="s">
        <v>736</v>
      </c>
      <c r="B3" s="10"/>
      <c r="C3" s="10"/>
      <c r="D3" s="10"/>
      <c r="E3" s="10"/>
      <c r="F3" s="10"/>
      <c r="G3" s="11"/>
    </row>
    <row r="4" customFormat="false" ht="12.75" hidden="false" customHeight="false" outlineLevel="0" collapsed="false">
      <c r="A4" s="12"/>
      <c r="B4" s="13"/>
      <c r="C4" s="13"/>
      <c r="D4" s="13"/>
      <c r="E4" s="13"/>
      <c r="F4" s="13"/>
      <c r="G4" s="14"/>
    </row>
    <row r="5" customFormat="false" ht="63.75" hidden="false" customHeight="false" outlineLevel="0" collapsed="false">
      <c r="A5" s="15" t="s">
        <v>737</v>
      </c>
      <c r="B5" s="16" t="s">
        <v>738</v>
      </c>
      <c r="C5" s="16" t="s">
        <v>739</v>
      </c>
      <c r="D5" s="16" t="s">
        <v>740</v>
      </c>
      <c r="E5" s="16" t="s">
        <v>741</v>
      </c>
      <c r="F5" s="16" t="s">
        <v>742</v>
      </c>
      <c r="G5" s="17" t="s">
        <v>743</v>
      </c>
    </row>
    <row r="6" customFormat="false" ht="12.75" hidden="false" customHeight="false" outlineLevel="0" collapsed="false">
      <c r="A6" s="12" t="s">
        <v>744</v>
      </c>
      <c r="B6" s="13" t="n">
        <v>1</v>
      </c>
      <c r="C6" s="18" t="n">
        <v>16150</v>
      </c>
      <c r="D6" s="13" t="n">
        <v>1</v>
      </c>
      <c r="E6" s="18" t="n">
        <v>61780</v>
      </c>
      <c r="F6" s="19" t="n">
        <v>1</v>
      </c>
      <c r="G6" s="20" t="n">
        <v>45630</v>
      </c>
    </row>
    <row r="7" customFormat="false" ht="12.75" hidden="false" customHeight="false" outlineLevel="0" collapsed="false">
      <c r="A7" s="12" t="s">
        <v>745</v>
      </c>
      <c r="B7" s="13" t="n">
        <v>2</v>
      </c>
      <c r="C7" s="18" t="n">
        <v>11238</v>
      </c>
      <c r="D7" s="13" t="n">
        <v>2</v>
      </c>
      <c r="E7" s="18" t="n">
        <v>48948</v>
      </c>
      <c r="F7" s="19" t="n">
        <v>3</v>
      </c>
      <c r="G7" s="20" t="n">
        <v>37710</v>
      </c>
    </row>
    <row r="8" customFormat="false" ht="12.75" hidden="false" customHeight="false" outlineLevel="0" collapsed="false">
      <c r="A8" s="12" t="s">
        <v>746</v>
      </c>
      <c r="B8" s="13" t="n">
        <v>3</v>
      </c>
      <c r="C8" s="18" t="n">
        <v>9891</v>
      </c>
      <c r="D8" s="13" t="n">
        <v>3</v>
      </c>
      <c r="E8" s="18" t="n">
        <v>47722</v>
      </c>
      <c r="F8" s="19" t="n">
        <v>2</v>
      </c>
      <c r="G8" s="20" t="n">
        <v>37831</v>
      </c>
    </row>
    <row r="9" customFormat="false" ht="12.75" hidden="false" customHeight="false" outlineLevel="0" collapsed="false">
      <c r="A9" s="12" t="s">
        <v>747</v>
      </c>
      <c r="B9" s="13" t="n">
        <v>4</v>
      </c>
      <c r="C9" s="18" t="n">
        <v>9794</v>
      </c>
      <c r="D9" s="13" t="n">
        <v>6</v>
      </c>
      <c r="E9" s="18" t="n">
        <v>41836</v>
      </c>
      <c r="F9" s="19" t="n">
        <v>13</v>
      </c>
      <c r="G9" s="20" t="n">
        <v>32042</v>
      </c>
    </row>
    <row r="10" customFormat="false" ht="12.75" hidden="false" customHeight="false" outlineLevel="0" collapsed="false">
      <c r="A10" s="12" t="s">
        <v>748</v>
      </c>
      <c r="B10" s="13" t="n">
        <v>5</v>
      </c>
      <c r="C10" s="18" t="n">
        <v>8256</v>
      </c>
      <c r="D10" s="13" t="n">
        <v>4</v>
      </c>
      <c r="E10" s="18" t="n">
        <v>42552</v>
      </c>
      <c r="F10" s="19" t="n">
        <v>5</v>
      </c>
      <c r="G10" s="20" t="n">
        <v>34296</v>
      </c>
    </row>
    <row r="11" customFormat="false" ht="12.75" hidden="false" customHeight="false" outlineLevel="0" collapsed="false">
      <c r="A11" s="12" t="s">
        <v>749</v>
      </c>
      <c r="B11" s="13" t="n">
        <v>6</v>
      </c>
      <c r="C11" s="18" t="n">
        <v>7447</v>
      </c>
      <c r="D11" s="13" t="n">
        <v>7</v>
      </c>
      <c r="E11" s="18" t="n">
        <v>40649</v>
      </c>
      <c r="F11" s="19" t="n">
        <v>8</v>
      </c>
      <c r="G11" s="20" t="n">
        <v>33202</v>
      </c>
    </row>
    <row r="12" customFormat="false" ht="12.75" hidden="false" customHeight="false" outlineLevel="0" collapsed="false">
      <c r="A12" s="12" t="s">
        <v>750</v>
      </c>
      <c r="B12" s="13" t="n">
        <v>7</v>
      </c>
      <c r="C12" s="18" t="n">
        <v>7389</v>
      </c>
      <c r="D12" s="13" t="n">
        <v>5</v>
      </c>
      <c r="E12" s="18" t="n">
        <v>42451</v>
      </c>
      <c r="F12" s="19" t="n">
        <v>4</v>
      </c>
      <c r="G12" s="20" t="n">
        <v>35062</v>
      </c>
    </row>
    <row r="13" customFormat="false" ht="12.75" hidden="false" customHeight="false" outlineLevel="0" collapsed="false">
      <c r="A13" s="12" t="s">
        <v>751</v>
      </c>
      <c r="B13" s="13" t="n">
        <v>8</v>
      </c>
      <c r="C13" s="18" t="n">
        <v>7234</v>
      </c>
      <c r="D13" s="13" t="n">
        <v>9</v>
      </c>
      <c r="E13" s="18" t="n">
        <v>40428</v>
      </c>
      <c r="F13" s="19" t="n">
        <v>9</v>
      </c>
      <c r="G13" s="20" t="n">
        <v>33194</v>
      </c>
    </row>
    <row r="14" customFormat="false" ht="12.75" hidden="false" customHeight="false" outlineLevel="0" collapsed="false">
      <c r="A14" s="12" t="s">
        <v>752</v>
      </c>
      <c r="B14" s="13" t="n">
        <v>9</v>
      </c>
      <c r="C14" s="18" t="n">
        <v>6950</v>
      </c>
      <c r="D14" s="13" t="n">
        <v>10</v>
      </c>
      <c r="E14" s="18" t="n">
        <v>39462</v>
      </c>
      <c r="F14" s="19" t="n">
        <v>10</v>
      </c>
      <c r="G14" s="20" t="n">
        <v>32513</v>
      </c>
    </row>
    <row r="15" customFormat="false" ht="12.75" hidden="false" customHeight="false" outlineLevel="0" collapsed="false">
      <c r="A15" s="12" t="s">
        <v>753</v>
      </c>
      <c r="B15" s="13" t="n">
        <v>10</v>
      </c>
      <c r="C15" s="18" t="n">
        <v>6617</v>
      </c>
      <c r="D15" s="13" t="n">
        <v>16</v>
      </c>
      <c r="E15" s="18" t="n">
        <v>37623</v>
      </c>
      <c r="F15" s="19" t="n">
        <v>20</v>
      </c>
      <c r="G15" s="20" t="n">
        <v>31007</v>
      </c>
    </row>
    <row r="16" customFormat="false" ht="12.75" hidden="false" customHeight="false" outlineLevel="0" collapsed="false">
      <c r="A16" s="12" t="s">
        <v>754</v>
      </c>
      <c r="B16" s="13" t="n">
        <v>11</v>
      </c>
      <c r="C16" s="18" t="n">
        <v>6517</v>
      </c>
      <c r="D16" s="13" t="n">
        <v>8</v>
      </c>
      <c r="E16" s="18" t="n">
        <v>40435</v>
      </c>
      <c r="F16" s="19" t="n">
        <v>6</v>
      </c>
      <c r="G16" s="20" t="n">
        <v>33919</v>
      </c>
    </row>
    <row r="17" customFormat="false" ht="12.75" hidden="false" customHeight="false" outlineLevel="0" collapsed="false">
      <c r="A17" s="12" t="s">
        <v>755</v>
      </c>
      <c r="B17" s="13" t="n">
        <v>12</v>
      </c>
      <c r="C17" s="18" t="n">
        <v>6059</v>
      </c>
      <c r="D17" s="13" t="n">
        <v>12</v>
      </c>
      <c r="E17" s="18" t="n">
        <v>38044</v>
      </c>
      <c r="F17" s="19" t="n">
        <v>15</v>
      </c>
      <c r="G17" s="20" t="n">
        <v>31985</v>
      </c>
    </row>
    <row r="18" customFormat="false" ht="12.75" hidden="false" customHeight="false" outlineLevel="0" collapsed="false">
      <c r="A18" s="12" t="s">
        <v>756</v>
      </c>
      <c r="B18" s="13" t="n">
        <v>13</v>
      </c>
      <c r="C18" s="18" t="n">
        <v>5985</v>
      </c>
      <c r="D18" s="13" t="n">
        <v>14</v>
      </c>
      <c r="E18" s="18" t="n">
        <v>37898</v>
      </c>
      <c r="F18" s="19" t="n">
        <v>16</v>
      </c>
      <c r="G18" s="20" t="n">
        <v>31913</v>
      </c>
    </row>
    <row r="19" customFormat="false" ht="12.75" hidden="false" customHeight="false" outlineLevel="0" collapsed="false">
      <c r="A19" s="12" t="s">
        <v>757</v>
      </c>
      <c r="B19" s="13" t="n">
        <v>14</v>
      </c>
      <c r="C19" s="18" t="n">
        <v>5972</v>
      </c>
      <c r="D19" s="13" t="n">
        <v>13</v>
      </c>
      <c r="E19" s="18" t="n">
        <v>37976</v>
      </c>
      <c r="F19" s="19" t="n">
        <v>14</v>
      </c>
      <c r="G19" s="20" t="n">
        <v>32004</v>
      </c>
    </row>
    <row r="20" customFormat="false" ht="12.75" hidden="false" customHeight="false" outlineLevel="0" collapsed="false">
      <c r="A20" s="12" t="s">
        <v>758</v>
      </c>
      <c r="B20" s="13" t="n">
        <v>15</v>
      </c>
      <c r="C20" s="18" t="n">
        <v>5879</v>
      </c>
      <c r="D20" s="13" t="n">
        <v>17</v>
      </c>
      <c r="E20" s="18" t="n">
        <v>37370</v>
      </c>
      <c r="F20" s="19" t="n">
        <v>18</v>
      </c>
      <c r="G20" s="20" t="n">
        <v>31491</v>
      </c>
    </row>
    <row r="21" customFormat="false" ht="12.75" hidden="false" customHeight="false" outlineLevel="0" collapsed="false">
      <c r="A21" s="12" t="s">
        <v>759</v>
      </c>
      <c r="B21" s="13" t="n">
        <v>16</v>
      </c>
      <c r="C21" s="18" t="n">
        <v>5788</v>
      </c>
      <c r="D21" s="13" t="n">
        <v>11</v>
      </c>
      <c r="E21" s="18" t="n">
        <v>39432</v>
      </c>
      <c r="F21" s="19" t="n">
        <v>7</v>
      </c>
      <c r="G21" s="20" t="n">
        <v>33644</v>
      </c>
    </row>
    <row r="22" customFormat="false" ht="12.75" hidden="false" customHeight="false" outlineLevel="0" collapsed="false">
      <c r="A22" s="12" t="s">
        <v>760</v>
      </c>
      <c r="B22" s="13" t="n">
        <v>17</v>
      </c>
      <c r="C22" s="18" t="n">
        <v>5713</v>
      </c>
      <c r="D22" s="13" t="n">
        <v>36</v>
      </c>
      <c r="E22" s="18" t="n">
        <v>33761</v>
      </c>
      <c r="F22" s="19" t="n">
        <v>42</v>
      </c>
      <c r="G22" s="20" t="n">
        <v>28047</v>
      </c>
    </row>
    <row r="23" customFormat="false" ht="12.75" hidden="false" customHeight="false" outlineLevel="0" collapsed="false">
      <c r="A23" s="12" t="s">
        <v>761</v>
      </c>
      <c r="B23" s="13" t="n">
        <v>18</v>
      </c>
      <c r="C23" s="18" t="n">
        <v>5679</v>
      </c>
      <c r="D23" s="13" t="n">
        <v>21</v>
      </c>
      <c r="E23" s="18" t="n">
        <v>35867</v>
      </c>
      <c r="F23" s="19" t="n">
        <v>25</v>
      </c>
      <c r="G23" s="20" t="n">
        <v>30188</v>
      </c>
    </row>
    <row r="24" customFormat="false" ht="12.75" hidden="false" customHeight="false" outlineLevel="0" collapsed="false">
      <c r="A24" s="12" t="s">
        <v>762</v>
      </c>
      <c r="B24" s="13" t="n">
        <v>19</v>
      </c>
      <c r="C24" s="18" t="n">
        <v>5587</v>
      </c>
      <c r="D24" s="13" t="n">
        <v>33</v>
      </c>
      <c r="E24" s="18" t="n">
        <v>34107</v>
      </c>
      <c r="F24" s="19" t="n">
        <v>40</v>
      </c>
      <c r="G24" s="20" t="n">
        <v>28520</v>
      </c>
    </row>
    <row r="25" customFormat="false" ht="12.75" hidden="false" customHeight="false" outlineLevel="0" collapsed="false">
      <c r="A25" s="12" t="s">
        <v>763</v>
      </c>
      <c r="B25" s="13" t="n">
        <v>20</v>
      </c>
      <c r="C25" s="18" t="n">
        <v>5557</v>
      </c>
      <c r="D25" s="13" t="n">
        <v>18</v>
      </c>
      <c r="E25" s="18" t="n">
        <v>37287</v>
      </c>
      <c r="F25" s="19" t="n">
        <v>17</v>
      </c>
      <c r="G25" s="20" t="n">
        <v>31730</v>
      </c>
    </row>
    <row r="26" customFormat="false" ht="12.75" hidden="false" customHeight="false" outlineLevel="0" collapsed="false">
      <c r="A26" s="0" t="s">
        <v>764</v>
      </c>
      <c r="B26" s="0" t="n">
        <v>21</v>
      </c>
      <c r="C26" s="4" t="n">
        <v>5495</v>
      </c>
      <c r="D26" s="0" t="n">
        <v>20</v>
      </c>
      <c r="E26" s="4" t="n">
        <v>36435</v>
      </c>
      <c r="F26" s="3" t="n">
        <v>21</v>
      </c>
      <c r="G26" s="4" t="n">
        <v>30940</v>
      </c>
      <c r="H26" s="3"/>
    </row>
    <row r="27" customFormat="false" ht="12.75" hidden="false" customHeight="false" outlineLevel="0" collapsed="false">
      <c r="A27" s="0" t="s">
        <v>765</v>
      </c>
      <c r="B27" s="0" t="n">
        <v>22</v>
      </c>
      <c r="C27" s="4" t="n">
        <v>5452</v>
      </c>
      <c r="D27" s="0" t="n">
        <v>43</v>
      </c>
      <c r="E27" s="4" t="n">
        <v>32702</v>
      </c>
      <c r="F27" s="3" t="n">
        <v>61</v>
      </c>
      <c r="G27" s="4" t="n">
        <v>27249</v>
      </c>
      <c r="H27" s="4"/>
    </row>
    <row r="28" customFormat="false" ht="12.75" hidden="false" customHeight="false" outlineLevel="0" collapsed="false">
      <c r="A28" s="0" t="s">
        <v>766</v>
      </c>
      <c r="B28" s="0" t="n">
        <v>23</v>
      </c>
      <c r="C28" s="4" t="n">
        <v>5392</v>
      </c>
      <c r="D28" s="0" t="n">
        <v>15</v>
      </c>
      <c r="E28" s="4" t="n">
        <v>37805</v>
      </c>
      <c r="F28" s="3" t="n">
        <v>12</v>
      </c>
      <c r="G28" s="4" t="n">
        <v>32413</v>
      </c>
      <c r="H28" s="3"/>
    </row>
    <row r="29" customFormat="false" ht="12.75" hidden="false" customHeight="false" outlineLevel="0" collapsed="false">
      <c r="A29" s="0" t="s">
        <v>767</v>
      </c>
      <c r="B29" s="0" t="n">
        <v>24</v>
      </c>
      <c r="C29" s="4" t="n">
        <v>5392</v>
      </c>
      <c r="D29" s="0" t="n">
        <v>40</v>
      </c>
      <c r="E29" s="4" t="n">
        <v>33345</v>
      </c>
      <c r="F29" s="3" t="n">
        <v>44</v>
      </c>
      <c r="G29" s="4" t="n">
        <v>27953</v>
      </c>
      <c r="H29" s="3"/>
    </row>
    <row r="30" customFormat="false" ht="12.75" hidden="false" customHeight="false" outlineLevel="0" collapsed="false">
      <c r="A30" s="0" t="s">
        <v>768</v>
      </c>
      <c r="B30" s="0" t="n">
        <v>25</v>
      </c>
      <c r="C30" s="4" t="n">
        <v>5296</v>
      </c>
      <c r="D30" s="0" t="n">
        <v>26</v>
      </c>
      <c r="E30" s="4" t="n">
        <v>34976</v>
      </c>
      <c r="F30" s="3" t="n">
        <v>30</v>
      </c>
      <c r="G30" s="4" t="n">
        <v>29681</v>
      </c>
      <c r="H30" s="3"/>
    </row>
    <row r="31" customFormat="false" ht="12.75" hidden="false" customHeight="false" outlineLevel="0" collapsed="false">
      <c r="A31" s="12"/>
      <c r="B31" s="13"/>
      <c r="C31" s="13"/>
      <c r="D31" s="13"/>
      <c r="E31" s="13"/>
      <c r="F31" s="13"/>
      <c r="G31" s="14"/>
    </row>
    <row r="32" customFormat="false" ht="12.75" hidden="false" customHeight="false" outlineLevel="0" collapsed="false">
      <c r="A32" s="15" t="s">
        <v>769</v>
      </c>
      <c r="B32" s="13"/>
      <c r="C32" s="13"/>
      <c r="D32" s="13"/>
      <c r="E32" s="13"/>
      <c r="F32" s="13"/>
      <c r="G32" s="14"/>
    </row>
    <row r="33" customFormat="false" ht="12.75" hidden="false" customHeight="false" outlineLevel="0" collapsed="false">
      <c r="A33" s="15"/>
      <c r="B33" s="13"/>
      <c r="C33" s="13"/>
      <c r="D33" s="13"/>
      <c r="E33" s="13"/>
      <c r="F33" s="13"/>
      <c r="G33" s="14"/>
    </row>
    <row r="34" customFormat="false" ht="12.75" hidden="false" customHeight="false" outlineLevel="0" collapsed="false">
      <c r="A34" s="15"/>
      <c r="B34" s="13"/>
      <c r="C34" s="13"/>
      <c r="D34" s="13"/>
      <c r="E34" s="13"/>
      <c r="F34" s="13"/>
      <c r="G34" s="14"/>
    </row>
    <row r="35" customFormat="false" ht="12.75" hidden="false" customHeight="false" outlineLevel="0" collapsed="false">
      <c r="B35" s="0" t="n">
        <v>337</v>
      </c>
      <c r="C35" s="4" t="n">
        <v>2156</v>
      </c>
      <c r="D35" s="0" t="n">
        <v>312</v>
      </c>
      <c r="E35" s="4" t="n">
        <v>23038</v>
      </c>
      <c r="F35" s="3" t="n">
        <v>300</v>
      </c>
      <c r="G35" s="4" t="n">
        <v>20883</v>
      </c>
    </row>
    <row r="36" customFormat="false" ht="12.75" hidden="false" customHeight="false" outlineLevel="0" collapsed="false">
      <c r="A36" s="0" t="s">
        <v>770</v>
      </c>
      <c r="B36" s="0" t="n">
        <v>338</v>
      </c>
      <c r="C36" s="4" t="n">
        <v>2145</v>
      </c>
      <c r="D36" s="0" t="n">
        <v>348</v>
      </c>
      <c r="E36" s="4" t="n">
        <v>20120</v>
      </c>
      <c r="F36" s="3" t="n">
        <v>350</v>
      </c>
      <c r="G36" s="4" t="n">
        <v>17976</v>
      </c>
    </row>
    <row r="37" customFormat="false" ht="12.75" hidden="false" customHeight="false" outlineLevel="0" collapsed="false">
      <c r="A37" s="0" t="s">
        <v>771</v>
      </c>
      <c r="B37" s="0" t="n">
        <v>339</v>
      </c>
      <c r="C37" s="4" t="n">
        <v>2136</v>
      </c>
      <c r="D37" s="0" t="n">
        <v>328</v>
      </c>
      <c r="E37" s="4" t="n">
        <v>22119</v>
      </c>
      <c r="F37" s="3" t="n">
        <v>326</v>
      </c>
      <c r="G37" s="4" t="n">
        <v>19983</v>
      </c>
    </row>
    <row r="38" customFormat="false" ht="12.75" hidden="false" customHeight="false" outlineLevel="0" collapsed="false">
      <c r="A38" s="0" t="s">
        <v>772</v>
      </c>
      <c r="B38" s="0" t="n">
        <v>340</v>
      </c>
      <c r="C38" s="4" t="n">
        <v>2066</v>
      </c>
      <c r="D38" s="0" t="n">
        <v>353</v>
      </c>
      <c r="E38" s="4" t="n">
        <v>19414</v>
      </c>
      <c r="F38" s="3" t="n">
        <v>354</v>
      </c>
      <c r="G38" s="4" t="n">
        <v>17348</v>
      </c>
    </row>
    <row r="39" customFormat="false" ht="12.75" hidden="false" customHeight="false" outlineLevel="0" collapsed="false">
      <c r="A39" s="0" t="s">
        <v>773</v>
      </c>
      <c r="B39" s="0" t="n">
        <v>341</v>
      </c>
      <c r="C39" s="4" t="n">
        <v>2062</v>
      </c>
      <c r="D39" s="0" t="n">
        <v>334</v>
      </c>
      <c r="E39" s="4" t="n">
        <v>21930</v>
      </c>
      <c r="F39" s="3" t="n">
        <v>329</v>
      </c>
      <c r="G39" s="4" t="n">
        <v>19867</v>
      </c>
    </row>
    <row r="40" customFormat="false" ht="12.75" hidden="false" customHeight="false" outlineLevel="0" collapsed="false">
      <c r="A40" s="12" t="s">
        <v>774</v>
      </c>
      <c r="B40" s="13" t="n">
        <v>342</v>
      </c>
      <c r="C40" s="18" t="n">
        <v>2049</v>
      </c>
      <c r="D40" s="13" t="n">
        <v>326</v>
      </c>
      <c r="E40" s="18" t="n">
        <v>22270</v>
      </c>
      <c r="F40" s="19" t="n">
        <v>319</v>
      </c>
      <c r="G40" s="20" t="n">
        <v>20221</v>
      </c>
    </row>
    <row r="41" customFormat="false" ht="12.75" hidden="false" customHeight="false" outlineLevel="0" collapsed="false">
      <c r="A41" s="12" t="s">
        <v>775</v>
      </c>
      <c r="B41" s="13" t="n">
        <v>343</v>
      </c>
      <c r="C41" s="18" t="n">
        <v>1946</v>
      </c>
      <c r="D41" s="13" t="n">
        <v>354</v>
      </c>
      <c r="E41" s="18" t="n">
        <v>19135</v>
      </c>
      <c r="F41" s="19" t="n">
        <v>355</v>
      </c>
      <c r="G41" s="20" t="n">
        <v>17189</v>
      </c>
    </row>
    <row r="42" customFormat="false" ht="12.75" hidden="false" customHeight="false" outlineLevel="0" collapsed="false">
      <c r="A42" s="12" t="s">
        <v>776</v>
      </c>
      <c r="B42" s="13" t="n">
        <v>344</v>
      </c>
      <c r="C42" s="18" t="n">
        <v>1944</v>
      </c>
      <c r="D42" s="13" t="n">
        <v>306</v>
      </c>
      <c r="E42" s="18" t="n">
        <v>23211</v>
      </c>
      <c r="F42" s="19" t="n">
        <v>281</v>
      </c>
      <c r="G42" s="20" t="n">
        <v>21267</v>
      </c>
    </row>
    <row r="43" customFormat="false" ht="12.75" hidden="false" customHeight="false" outlineLevel="0" collapsed="false">
      <c r="A43" s="12" t="s">
        <v>777</v>
      </c>
      <c r="B43" s="13" t="n">
        <v>345</v>
      </c>
      <c r="C43" s="18" t="n">
        <v>1887</v>
      </c>
      <c r="D43" s="13" t="n">
        <v>347</v>
      </c>
      <c r="E43" s="18" t="n">
        <v>20319</v>
      </c>
      <c r="F43" s="19" t="n">
        <v>346</v>
      </c>
      <c r="G43" s="20" t="n">
        <v>18432</v>
      </c>
    </row>
    <row r="44" customFormat="false" ht="12.75" hidden="false" customHeight="false" outlineLevel="0" collapsed="false">
      <c r="A44" s="12" t="s">
        <v>778</v>
      </c>
      <c r="B44" s="13" t="n">
        <v>346</v>
      </c>
      <c r="C44" s="18" t="n">
        <v>1887</v>
      </c>
      <c r="D44" s="13" t="n">
        <v>341</v>
      </c>
      <c r="E44" s="18" t="n">
        <v>20818</v>
      </c>
      <c r="F44" s="19" t="n">
        <v>340</v>
      </c>
      <c r="G44" s="20" t="n">
        <v>18931</v>
      </c>
    </row>
    <row r="45" customFormat="false" ht="12.75" hidden="false" customHeight="false" outlineLevel="0" collapsed="false">
      <c r="A45" s="12" t="s">
        <v>779</v>
      </c>
      <c r="B45" s="13" t="n">
        <v>347</v>
      </c>
      <c r="C45" s="18" t="n">
        <v>1831</v>
      </c>
      <c r="D45" s="13" t="n">
        <v>311</v>
      </c>
      <c r="E45" s="18" t="n">
        <v>23062</v>
      </c>
      <c r="F45" s="19" t="n">
        <v>285</v>
      </c>
      <c r="G45" s="20" t="n">
        <v>21231</v>
      </c>
    </row>
    <row r="46" customFormat="false" ht="12.75" hidden="false" customHeight="false" outlineLevel="0" collapsed="false">
      <c r="A46" s="12" t="s">
        <v>780</v>
      </c>
      <c r="B46" s="13" t="n">
        <v>348</v>
      </c>
      <c r="C46" s="18" t="n">
        <v>1829</v>
      </c>
      <c r="D46" s="13" t="n">
        <v>301</v>
      </c>
      <c r="E46" s="18" t="n">
        <v>23334</v>
      </c>
      <c r="F46" s="19" t="n">
        <v>272</v>
      </c>
      <c r="G46" s="20" t="n">
        <v>21504</v>
      </c>
    </row>
    <row r="47" customFormat="false" ht="12.75" hidden="false" customHeight="false" outlineLevel="0" collapsed="false">
      <c r="A47" s="12" t="s">
        <v>781</v>
      </c>
      <c r="B47" s="13" t="n">
        <v>349</v>
      </c>
      <c r="C47" s="18" t="n">
        <v>1822</v>
      </c>
      <c r="D47" s="13" t="n">
        <v>299</v>
      </c>
      <c r="E47" s="18" t="n">
        <v>23541</v>
      </c>
      <c r="F47" s="19" t="n">
        <v>257</v>
      </c>
      <c r="G47" s="20" t="n">
        <v>21720</v>
      </c>
    </row>
    <row r="48" customFormat="false" ht="12.75" hidden="false" customHeight="false" outlineLevel="0" collapsed="false">
      <c r="A48" s="12" t="s">
        <v>782</v>
      </c>
      <c r="B48" s="13" t="n">
        <v>350</v>
      </c>
      <c r="C48" s="18" t="n">
        <v>1811</v>
      </c>
      <c r="D48" s="13" t="n">
        <v>346</v>
      </c>
      <c r="E48" s="18" t="n">
        <v>20647</v>
      </c>
      <c r="F48" s="19" t="n">
        <v>341</v>
      </c>
      <c r="G48" s="20" t="n">
        <v>18837</v>
      </c>
    </row>
    <row r="49" customFormat="false" ht="12.75" hidden="false" customHeight="false" outlineLevel="0" collapsed="false">
      <c r="A49" s="12" t="s">
        <v>783</v>
      </c>
      <c r="B49" s="13" t="n">
        <v>351</v>
      </c>
      <c r="C49" s="18" t="n">
        <v>1797</v>
      </c>
      <c r="D49" s="13" t="n">
        <v>352</v>
      </c>
      <c r="E49" s="18" t="n">
        <v>19588</v>
      </c>
      <c r="F49" s="19" t="n">
        <v>351</v>
      </c>
      <c r="G49" s="20" t="n">
        <v>17791</v>
      </c>
    </row>
    <row r="50" customFormat="false" ht="12.75" hidden="false" customHeight="false" outlineLevel="0" collapsed="false">
      <c r="A50" s="12" t="s">
        <v>784</v>
      </c>
      <c r="B50" s="13" t="n">
        <v>352</v>
      </c>
      <c r="C50" s="18" t="n">
        <v>1785</v>
      </c>
      <c r="D50" s="13" t="n">
        <v>350</v>
      </c>
      <c r="E50" s="18" t="n">
        <v>19872</v>
      </c>
      <c r="F50" s="19" t="n">
        <v>349</v>
      </c>
      <c r="G50" s="20" t="n">
        <v>18086</v>
      </c>
    </row>
    <row r="51" customFormat="false" ht="12.75" hidden="false" customHeight="false" outlineLevel="0" collapsed="false">
      <c r="A51" s="12" t="s">
        <v>785</v>
      </c>
      <c r="B51" s="13" t="n">
        <v>353</v>
      </c>
      <c r="C51" s="18" t="n">
        <v>1756</v>
      </c>
      <c r="D51" s="13" t="n">
        <v>329</v>
      </c>
      <c r="E51" s="18" t="n">
        <v>22104</v>
      </c>
      <c r="F51" s="19" t="n">
        <v>314</v>
      </c>
      <c r="G51" s="20" t="n">
        <v>20348</v>
      </c>
    </row>
    <row r="52" customFormat="false" ht="12.75" hidden="false" customHeight="false" outlineLevel="0" collapsed="false">
      <c r="A52" s="12" t="s">
        <v>786</v>
      </c>
      <c r="B52" s="13" t="n">
        <v>354</v>
      </c>
      <c r="C52" s="18" t="n">
        <v>1688</v>
      </c>
      <c r="D52" s="13" t="n">
        <v>355</v>
      </c>
      <c r="E52" s="18" t="n">
        <v>19079</v>
      </c>
      <c r="F52" s="19" t="n">
        <v>353</v>
      </c>
      <c r="G52" s="20" t="n">
        <v>17391</v>
      </c>
    </row>
    <row r="53" customFormat="false" ht="12.75" hidden="false" customHeight="false" outlineLevel="0" collapsed="false">
      <c r="A53" s="12" t="s">
        <v>787</v>
      </c>
      <c r="B53" s="13" t="n">
        <v>355</v>
      </c>
      <c r="C53" s="18" t="n">
        <v>1604</v>
      </c>
      <c r="D53" s="13" t="n">
        <v>357</v>
      </c>
      <c r="E53" s="18" t="n">
        <v>17873</v>
      </c>
      <c r="F53" s="19" t="n">
        <v>357</v>
      </c>
      <c r="G53" s="20" t="n">
        <v>16270</v>
      </c>
    </row>
    <row r="54" customFormat="false" ht="12.75" hidden="false" customHeight="false" outlineLevel="0" collapsed="false">
      <c r="A54" s="12" t="s">
        <v>788</v>
      </c>
      <c r="B54" s="13" t="n">
        <v>356</v>
      </c>
      <c r="C54" s="18" t="n">
        <v>1542</v>
      </c>
      <c r="D54" s="13" t="n">
        <v>351</v>
      </c>
      <c r="E54" s="18" t="n">
        <v>19650</v>
      </c>
      <c r="F54" s="19" t="n">
        <v>348</v>
      </c>
      <c r="G54" s="20" t="n">
        <v>18109</v>
      </c>
    </row>
    <row r="55" customFormat="false" ht="12.75" hidden="false" customHeight="false" outlineLevel="0" collapsed="false">
      <c r="A55" s="12" t="s">
        <v>789</v>
      </c>
      <c r="B55" s="13" t="n">
        <v>357</v>
      </c>
      <c r="C55" s="18" t="n">
        <v>1537</v>
      </c>
      <c r="D55" s="13" t="n">
        <v>359</v>
      </c>
      <c r="E55" s="18" t="n">
        <v>16092</v>
      </c>
      <c r="F55" s="19" t="n">
        <v>359</v>
      </c>
      <c r="G55" s="20" t="n">
        <v>14555</v>
      </c>
    </row>
    <row r="56" customFormat="false" ht="12.75" hidden="false" customHeight="false" outlineLevel="0" collapsed="false">
      <c r="A56" s="12" t="s">
        <v>790</v>
      </c>
      <c r="B56" s="13" t="n">
        <v>358</v>
      </c>
      <c r="C56" s="18" t="n">
        <v>1531</v>
      </c>
      <c r="D56" s="13" t="n">
        <v>356</v>
      </c>
      <c r="E56" s="18" t="n">
        <v>18207</v>
      </c>
      <c r="F56" s="19" t="n">
        <v>356</v>
      </c>
      <c r="G56" s="20" t="n">
        <v>16676</v>
      </c>
    </row>
    <row r="57" customFormat="false" ht="12.75" hidden="false" customHeight="false" outlineLevel="0" collapsed="false">
      <c r="A57" s="12" t="s">
        <v>791</v>
      </c>
      <c r="B57" s="13" t="n">
        <v>359</v>
      </c>
      <c r="C57" s="18" t="n">
        <v>1307</v>
      </c>
      <c r="D57" s="13" t="n">
        <v>358</v>
      </c>
      <c r="E57" s="18" t="n">
        <v>17525</v>
      </c>
      <c r="F57" s="19" t="n">
        <v>358</v>
      </c>
      <c r="G57" s="20" t="n">
        <v>16218</v>
      </c>
    </row>
    <row r="58" customFormat="false" ht="12.75" hidden="false" customHeight="false" outlineLevel="0" collapsed="false">
      <c r="A58" s="12" t="s">
        <v>792</v>
      </c>
      <c r="B58" s="13" t="n">
        <v>360</v>
      </c>
      <c r="C58" s="18" t="n">
        <v>1174</v>
      </c>
      <c r="D58" s="13" t="n">
        <v>360</v>
      </c>
      <c r="E58" s="18" t="n">
        <v>15532</v>
      </c>
      <c r="F58" s="19" t="n">
        <v>360</v>
      </c>
      <c r="G58" s="20" t="n">
        <v>14358</v>
      </c>
    </row>
    <row r="59" customFormat="false" ht="12.75" hidden="false" customHeight="false" outlineLevel="0" collapsed="false">
      <c r="A59" s="21" t="s">
        <v>793</v>
      </c>
      <c r="B59" s="22" t="n">
        <v>361</v>
      </c>
      <c r="C59" s="23" t="n">
        <v>1082</v>
      </c>
      <c r="D59" s="22" t="n">
        <v>361</v>
      </c>
      <c r="E59" s="23" t="n">
        <v>14383</v>
      </c>
      <c r="F59" s="24" t="n">
        <v>361</v>
      </c>
      <c r="G59" s="25" t="n">
        <v>133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N36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5.56"/>
    <col collapsed="false" customWidth="true" hidden="false" outlineLevel="0" max="4" min="3" style="0" width="12.7"/>
    <col collapsed="false" customWidth="true" hidden="false" outlineLevel="0" max="5" min="5" style="0" width="12.14"/>
    <col collapsed="false" customWidth="true" hidden="false" outlineLevel="0" max="6" min="6" style="0" width="11.99"/>
    <col collapsed="false" customWidth="true" hidden="false" outlineLevel="0" max="7" min="7" style="0" width="11.28"/>
    <col collapsed="false" customWidth="true" hidden="false" outlineLevel="0" max="8" min="8" style="0" width="12.99"/>
    <col collapsed="false" customWidth="true" hidden="false" outlineLevel="0" max="9" min="9" style="0" width="12.42"/>
    <col collapsed="false" customWidth="true" hidden="false" outlineLevel="0" max="10" min="10" style="0" width="10.41"/>
    <col collapsed="false" customWidth="true" hidden="false" outlineLevel="0" max="15" min="15" style="0" width="10.13"/>
  </cols>
  <sheetData>
    <row r="1" customFormat="false" ht="12.75" hidden="false" customHeight="false" outlineLevel="0" collapsed="false">
      <c r="A1" s="0" t="s">
        <v>794</v>
      </c>
    </row>
    <row r="2" customFormat="false" ht="12.75" hidden="false" customHeight="false" outlineLevel="0" collapsed="false">
      <c r="A2" s="1" t="s">
        <v>795</v>
      </c>
      <c r="B2" s="1"/>
      <c r="C2" s="1"/>
      <c r="D2" s="1"/>
    </row>
    <row r="3" customFormat="false" ht="89.25" hidden="false" customHeight="false" outlineLevel="0" collapsed="false">
      <c r="A3" s="3" t="s">
        <v>2</v>
      </c>
      <c r="B3" s="0" t="s">
        <v>796</v>
      </c>
      <c r="C3" s="2" t="s">
        <v>797</v>
      </c>
      <c r="D3" s="2" t="s">
        <v>798</v>
      </c>
      <c r="E3" s="2" t="s">
        <v>799</v>
      </c>
      <c r="F3" s="2" t="s">
        <v>800</v>
      </c>
      <c r="G3" s="2" t="s">
        <v>801</v>
      </c>
      <c r="H3" s="2" t="s">
        <v>802</v>
      </c>
      <c r="I3" s="2" t="s">
        <v>803</v>
      </c>
      <c r="J3" s="2" t="s">
        <v>804</v>
      </c>
      <c r="K3" s="2" t="s">
        <v>805</v>
      </c>
      <c r="L3" s="2" t="s">
        <v>806</v>
      </c>
      <c r="M3" s="2" t="s">
        <v>807</v>
      </c>
      <c r="N3" s="2" t="s">
        <v>808</v>
      </c>
    </row>
    <row r="4" customFormat="false" ht="12.75" hidden="false" customHeight="false" outlineLevel="0" collapsed="false">
      <c r="B4" s="0" t="s">
        <v>809</v>
      </c>
      <c r="C4" s="4" t="n">
        <f aca="false">+E4+G4</f>
        <v>1236021000</v>
      </c>
      <c r="D4" s="4" t="n">
        <f aca="false">+F4+H4</f>
        <v>1049918000</v>
      </c>
      <c r="E4" s="4" t="n">
        <v>993277000</v>
      </c>
      <c r="F4" s="4" t="n">
        <v>829866000</v>
      </c>
      <c r="G4" s="4" t="n">
        <v>242744000</v>
      </c>
      <c r="H4" s="4" t="n">
        <v>220052000</v>
      </c>
      <c r="I4" s="4" t="n">
        <f aca="false">ROUND(C4*1000/'POPULATION 2001-2'!C7,0)</f>
        <v>4335</v>
      </c>
      <c r="J4" s="4" t="n">
        <f aca="false">ROUND(D4*1000/'POPULATION 2001-2'!D7,0)</f>
        <v>3646</v>
      </c>
      <c r="K4" s="4" t="n">
        <f aca="false">ROUND(E4*1000/'POPULATION 2001-2'!C7,0)</f>
        <v>3484</v>
      </c>
      <c r="L4" s="4" t="n">
        <f aca="false">ROUND(F4*1000/'POPULATION 2001-2'!D7,0)</f>
        <v>2882</v>
      </c>
      <c r="M4" s="4" t="n">
        <f aca="false">ROUND(G4*1000/'POPULATION 2001-2'!C7,0)</f>
        <v>851</v>
      </c>
      <c r="N4" s="4" t="n">
        <f aca="false">ROUND(H4*1000/'POPULATION 2001-2'!D7,0)</f>
        <v>764</v>
      </c>
    </row>
    <row r="5" customFormat="false" ht="12.75" hidden="false" customHeight="false" outlineLevel="0" collapsed="false">
      <c r="A5" s="3" t="s">
        <v>810</v>
      </c>
      <c r="B5" s="0" t="s">
        <v>811</v>
      </c>
      <c r="C5" s="4" t="n">
        <f aca="false">+E5+G5</f>
        <v>1111125754</v>
      </c>
      <c r="D5" s="4" t="n">
        <f aca="false">+F5+H5</f>
        <v>944147423</v>
      </c>
      <c r="E5" s="4" t="n">
        <f aca="false">SUM(E8:E368)</f>
        <v>901343438</v>
      </c>
      <c r="F5" s="4" t="n">
        <f aca="false">SUM(F8:F368)</f>
        <v>752747215</v>
      </c>
      <c r="G5" s="4" t="n">
        <f aca="false">+G4-G6</f>
        <v>209782316</v>
      </c>
      <c r="H5" s="4" t="n">
        <f aca="false">+H4-H6</f>
        <v>191400208</v>
      </c>
      <c r="I5" s="4" t="n">
        <f aca="false">ROUND(C5*1000/'POPULATION 2001-2'!C8,0)</f>
        <v>4706</v>
      </c>
      <c r="J5" s="4" t="n">
        <f aca="false">ROUND(D5*1000/'POPULATION 2001-2'!D8,0)</f>
        <v>3955</v>
      </c>
      <c r="K5" s="4" t="n">
        <f aca="false">ROUND(E5*1000/'POPULATION 2001-2'!C8,0)</f>
        <v>3818</v>
      </c>
      <c r="L5" s="4" t="n">
        <f aca="false">ROUND(F5*1000/'POPULATION 2001-2'!D8,0)</f>
        <v>3153</v>
      </c>
      <c r="M5" s="4" t="n">
        <f aca="false">ROUND(G5*1000/'POPULATION 2001-2'!C8,0)</f>
        <v>889</v>
      </c>
      <c r="N5" s="4" t="n">
        <f aca="false">ROUND(H5*1000/'POPULATION 2001-2'!D8,0)</f>
        <v>802</v>
      </c>
    </row>
    <row r="6" customFormat="false" ht="12.75" hidden="false" customHeight="false" outlineLevel="0" collapsed="false">
      <c r="A6" s="3" t="s">
        <v>812</v>
      </c>
      <c r="B6" s="0" t="s">
        <v>813</v>
      </c>
      <c r="C6" s="4" t="n">
        <f aca="false">+E6+G6</f>
        <v>124895246</v>
      </c>
      <c r="D6" s="4" t="n">
        <f aca="false">+F6+H6</f>
        <v>105770577</v>
      </c>
      <c r="E6" s="4" t="n">
        <v>91933562</v>
      </c>
      <c r="F6" s="4" t="n">
        <v>77118785</v>
      </c>
      <c r="G6" s="4" t="n">
        <v>32961684</v>
      </c>
      <c r="H6" s="4" t="n">
        <v>28651792</v>
      </c>
      <c r="I6" s="4" t="n">
        <f aca="false">ROUND(C6*1000/'POPULATION 2001-2'!C9,0)</f>
        <v>438</v>
      </c>
      <c r="J6" s="4" t="n">
        <f aca="false">ROUND(D6*1000/'POPULATION 2001-2'!D9,0)</f>
        <v>367</v>
      </c>
      <c r="K6" s="4" t="n">
        <f aca="false">ROUND(E6*1000/'POPULATION 2001-2'!C9,0)</f>
        <v>322</v>
      </c>
      <c r="L6" s="4" t="n">
        <f aca="false">ROUND(F6*1000/'POPULATION 2001-2'!D9,0)</f>
        <v>268</v>
      </c>
      <c r="M6" s="4" t="n">
        <f aca="false">ROUND(G6*1000/'POPULATION 2001-2'!C9,0)</f>
        <v>116</v>
      </c>
      <c r="N6" s="4" t="n">
        <f aca="false">ROUND(H6*1000/'POPULATION 2001-2'!D9,0)</f>
        <v>100</v>
      </c>
    </row>
    <row r="7" customFormat="false" ht="12.75" hidden="false" customHeight="false" outlineLevel="0" collapsed="false">
      <c r="C7" s="26"/>
      <c r="D7" s="26"/>
      <c r="E7" s="4"/>
      <c r="F7" s="4"/>
      <c r="G7" s="4"/>
      <c r="H7" s="4"/>
      <c r="J7" s="4"/>
    </row>
    <row r="8" customFormat="false" ht="12.75" hidden="false" customHeight="false" outlineLevel="0" collapsed="false">
      <c r="A8" s="3" t="s">
        <v>13</v>
      </c>
      <c r="B8" s="0" t="s">
        <v>814</v>
      </c>
      <c r="C8" s="4" t="n">
        <v>307655</v>
      </c>
      <c r="D8" s="4" t="n">
        <v>264896</v>
      </c>
      <c r="E8" s="4" t="n">
        <v>298718</v>
      </c>
      <c r="F8" s="4" t="n">
        <v>255521</v>
      </c>
      <c r="G8" s="4" t="n">
        <v>8937</v>
      </c>
      <c r="H8" s="4" t="n">
        <v>9375</v>
      </c>
      <c r="I8" s="4" t="n">
        <v>1944</v>
      </c>
      <c r="J8" s="4" t="n">
        <v>1676</v>
      </c>
      <c r="K8" s="4" t="n">
        <v>1887</v>
      </c>
      <c r="L8" s="4" t="n">
        <v>1616</v>
      </c>
      <c r="M8" s="4" t="n">
        <v>56</v>
      </c>
      <c r="N8" s="4" t="n">
        <v>59</v>
      </c>
    </row>
    <row r="9" customFormat="false" ht="12.75" hidden="false" customHeight="false" outlineLevel="0" collapsed="false">
      <c r="A9" s="3" t="s">
        <v>15</v>
      </c>
      <c r="B9" s="0" t="s">
        <v>815</v>
      </c>
      <c r="C9" s="4" t="n">
        <v>2917388</v>
      </c>
      <c r="D9" s="4" t="n">
        <v>2621249</v>
      </c>
      <c r="E9" s="4" t="n">
        <v>2111594</v>
      </c>
      <c r="F9" s="4" t="n">
        <v>1793928</v>
      </c>
      <c r="G9" s="4" t="n">
        <v>805794</v>
      </c>
      <c r="H9" s="4" t="n">
        <v>827321</v>
      </c>
      <c r="I9" s="4" t="n">
        <v>4179</v>
      </c>
      <c r="J9" s="4" t="n">
        <v>3747</v>
      </c>
      <c r="K9" s="4" t="n">
        <v>3025</v>
      </c>
      <c r="L9" s="4" t="n">
        <v>2564</v>
      </c>
      <c r="M9" s="4" t="n">
        <v>1154</v>
      </c>
      <c r="N9" s="4" t="n">
        <v>1183</v>
      </c>
    </row>
    <row r="10" customFormat="false" ht="12.75" hidden="false" customHeight="false" outlineLevel="0" collapsed="false">
      <c r="A10" s="3" t="s">
        <v>17</v>
      </c>
      <c r="B10" s="0" t="s">
        <v>816</v>
      </c>
      <c r="C10" s="4" t="n">
        <v>364437</v>
      </c>
      <c r="D10" s="4" t="n">
        <v>327646</v>
      </c>
      <c r="E10" s="4" t="n">
        <v>275211</v>
      </c>
      <c r="F10" s="4" t="n">
        <v>241932</v>
      </c>
      <c r="G10" s="4" t="n">
        <v>89226</v>
      </c>
      <c r="H10" s="4" t="n">
        <v>85714</v>
      </c>
      <c r="I10" s="4" t="n">
        <v>2281</v>
      </c>
      <c r="J10" s="4" t="n">
        <v>2046</v>
      </c>
      <c r="K10" s="4" t="n">
        <v>1723</v>
      </c>
      <c r="L10" s="4" t="n">
        <v>1511</v>
      </c>
      <c r="M10" s="4" t="n">
        <v>559</v>
      </c>
      <c r="N10" s="4" t="n">
        <v>535</v>
      </c>
    </row>
    <row r="11" customFormat="false" ht="12.75" hidden="false" customHeight="false" outlineLevel="0" collapsed="false">
      <c r="A11" s="3" t="s">
        <v>19</v>
      </c>
      <c r="B11" s="0" t="s">
        <v>817</v>
      </c>
      <c r="C11" s="4" t="n">
        <v>3822631</v>
      </c>
      <c r="D11" s="4" t="n">
        <v>3464733</v>
      </c>
      <c r="E11" s="4" t="n">
        <v>2962536</v>
      </c>
      <c r="F11" s="4" t="n">
        <v>2547382</v>
      </c>
      <c r="G11" s="4" t="n">
        <v>860095</v>
      </c>
      <c r="H11" s="4" t="n">
        <v>917351</v>
      </c>
      <c r="I11" s="4" t="n">
        <v>4609</v>
      </c>
      <c r="J11" s="4" t="n">
        <v>4154</v>
      </c>
      <c r="K11" s="4" t="n">
        <v>3572</v>
      </c>
      <c r="L11" s="4" t="n">
        <v>3054</v>
      </c>
      <c r="M11" s="4" t="n">
        <v>1037</v>
      </c>
      <c r="N11" s="4" t="n">
        <v>1100</v>
      </c>
    </row>
    <row r="12" customFormat="false" ht="12.75" hidden="false" customHeight="false" outlineLevel="0" collapsed="false">
      <c r="A12" s="3" t="s">
        <v>21</v>
      </c>
      <c r="B12" s="0" t="s">
        <v>818</v>
      </c>
      <c r="C12" s="4" t="n">
        <v>2358091</v>
      </c>
      <c r="D12" s="4" t="n">
        <v>2194358</v>
      </c>
      <c r="E12" s="4" t="n">
        <v>1862721</v>
      </c>
      <c r="F12" s="4" t="n">
        <v>1671601</v>
      </c>
      <c r="G12" s="4" t="n">
        <v>495370</v>
      </c>
      <c r="H12" s="4" t="n">
        <v>522757</v>
      </c>
      <c r="I12" s="4" t="n">
        <v>3188</v>
      </c>
      <c r="J12" s="4" t="n">
        <v>2912</v>
      </c>
      <c r="K12" s="4" t="n">
        <v>2519</v>
      </c>
      <c r="L12" s="4" t="n">
        <v>2218</v>
      </c>
      <c r="M12" s="4" t="n">
        <v>670</v>
      </c>
      <c r="N12" s="4" t="n">
        <v>694</v>
      </c>
    </row>
    <row r="13" customFormat="false" ht="12.75" hidden="false" customHeight="false" outlineLevel="0" collapsed="false">
      <c r="A13" s="3" t="s">
        <v>23</v>
      </c>
      <c r="B13" s="0" t="s">
        <v>819</v>
      </c>
      <c r="C13" s="4" t="n">
        <v>337948</v>
      </c>
      <c r="D13" s="4" t="n">
        <v>296723</v>
      </c>
      <c r="E13" s="4" t="n">
        <v>285578</v>
      </c>
      <c r="F13" s="4" t="n">
        <v>255847</v>
      </c>
      <c r="G13" s="4" t="n">
        <v>52370</v>
      </c>
      <c r="H13" s="4" t="n">
        <v>40876</v>
      </c>
      <c r="I13" s="4" t="n">
        <v>2329</v>
      </c>
      <c r="J13" s="4" t="n">
        <v>2040</v>
      </c>
      <c r="K13" s="4" t="n">
        <v>1968</v>
      </c>
      <c r="L13" s="4" t="n">
        <v>1759</v>
      </c>
      <c r="M13" s="4" t="n">
        <v>361</v>
      </c>
      <c r="N13" s="4" t="n">
        <v>281</v>
      </c>
    </row>
    <row r="14" customFormat="false" ht="12.75" hidden="false" customHeight="false" outlineLevel="0" collapsed="false">
      <c r="A14" s="3" t="s">
        <v>25</v>
      </c>
      <c r="B14" s="0" t="s">
        <v>820</v>
      </c>
      <c r="C14" s="4" t="n">
        <v>3127377</v>
      </c>
      <c r="D14" s="4" t="n">
        <v>2757541</v>
      </c>
      <c r="E14" s="4" t="n">
        <v>2501314</v>
      </c>
      <c r="F14" s="4" t="n">
        <v>2157101</v>
      </c>
      <c r="G14" s="4" t="n">
        <v>626063</v>
      </c>
      <c r="H14" s="4" t="n">
        <v>600440</v>
      </c>
      <c r="I14" s="4" t="n">
        <v>4173</v>
      </c>
      <c r="J14" s="4" t="n">
        <v>3637</v>
      </c>
      <c r="K14" s="4" t="n">
        <v>3337</v>
      </c>
      <c r="L14" s="4" t="n">
        <v>2845</v>
      </c>
      <c r="M14" s="4" t="n">
        <v>835</v>
      </c>
      <c r="N14" s="4" t="n">
        <v>792</v>
      </c>
    </row>
    <row r="15" customFormat="false" ht="12.75" hidden="false" customHeight="false" outlineLevel="0" collapsed="false">
      <c r="A15" s="3" t="s">
        <v>27</v>
      </c>
      <c r="B15" s="0" t="s">
        <v>821</v>
      </c>
      <c r="C15" s="4" t="n">
        <v>343219</v>
      </c>
      <c r="D15" s="4" t="n">
        <v>303283</v>
      </c>
      <c r="E15" s="4" t="n">
        <v>264429</v>
      </c>
      <c r="F15" s="4" t="n">
        <v>227259</v>
      </c>
      <c r="G15" s="4" t="n">
        <v>78790</v>
      </c>
      <c r="H15" s="4" t="n">
        <v>76024</v>
      </c>
      <c r="I15" s="4" t="n">
        <v>2670</v>
      </c>
      <c r="J15" s="4" t="n">
        <v>2376</v>
      </c>
      <c r="K15" s="4" t="n">
        <v>2057</v>
      </c>
      <c r="L15" s="4" t="n">
        <v>1780</v>
      </c>
      <c r="M15" s="4" t="n">
        <v>613</v>
      </c>
      <c r="N15" s="4" t="n">
        <v>595</v>
      </c>
    </row>
    <row r="16" customFormat="false" ht="12.75" hidden="false" customHeight="false" outlineLevel="0" collapsed="false">
      <c r="A16" s="3" t="s">
        <v>29</v>
      </c>
      <c r="B16" s="0" t="s">
        <v>822</v>
      </c>
      <c r="C16" s="4" t="n">
        <v>573194</v>
      </c>
      <c r="D16" s="4" t="n">
        <v>488838</v>
      </c>
      <c r="E16" s="4" t="n">
        <v>560520</v>
      </c>
      <c r="F16" s="4" t="n">
        <v>475402</v>
      </c>
      <c r="G16" s="4" t="n">
        <v>12674</v>
      </c>
      <c r="H16" s="4" t="n">
        <v>13436</v>
      </c>
      <c r="I16" s="4" t="n">
        <v>2506</v>
      </c>
      <c r="J16" s="4" t="n">
        <v>2118</v>
      </c>
      <c r="K16" s="4" t="n">
        <v>2450</v>
      </c>
      <c r="L16" s="4" t="n">
        <v>2060</v>
      </c>
      <c r="M16" s="4" t="n">
        <v>55</v>
      </c>
      <c r="N16" s="4" t="n">
        <v>58</v>
      </c>
    </row>
    <row r="17" customFormat="false" ht="12.75" hidden="false" customHeight="false" outlineLevel="0" collapsed="false">
      <c r="A17" s="3" t="s">
        <v>31</v>
      </c>
      <c r="B17" s="0" t="s">
        <v>823</v>
      </c>
      <c r="C17" s="4" t="n">
        <v>263776</v>
      </c>
      <c r="D17" s="4" t="n">
        <v>237246</v>
      </c>
      <c r="E17" s="4" t="n">
        <v>201930</v>
      </c>
      <c r="F17" s="4" t="n">
        <v>175909</v>
      </c>
      <c r="G17" s="4" t="n">
        <v>61846</v>
      </c>
      <c r="H17" s="4" t="n">
        <v>61337</v>
      </c>
      <c r="I17" s="4" t="n">
        <v>3315</v>
      </c>
      <c r="J17" s="4" t="n">
        <v>2939</v>
      </c>
      <c r="K17" s="4" t="n">
        <v>2538</v>
      </c>
      <c r="L17" s="4" t="n">
        <v>2179</v>
      </c>
      <c r="M17" s="4" t="n">
        <v>777</v>
      </c>
      <c r="N17" s="4" t="n">
        <v>760</v>
      </c>
    </row>
    <row r="18" customFormat="false" ht="12.75" hidden="false" customHeight="false" outlineLevel="0" collapsed="false">
      <c r="A18" s="3" t="s">
        <v>33</v>
      </c>
      <c r="B18" s="0" t="s">
        <v>824</v>
      </c>
      <c r="C18" s="4" t="n">
        <v>1363000</v>
      </c>
      <c r="D18" s="4" t="n">
        <v>1240737</v>
      </c>
      <c r="E18" s="4" t="n">
        <v>1335842</v>
      </c>
      <c r="F18" s="4" t="n">
        <v>1213015</v>
      </c>
      <c r="G18" s="4" t="n">
        <v>27158</v>
      </c>
      <c r="H18" s="4" t="n">
        <v>27722</v>
      </c>
      <c r="I18" s="4" t="n">
        <v>4182</v>
      </c>
      <c r="J18" s="4" t="n">
        <v>3727</v>
      </c>
      <c r="K18" s="4" t="n">
        <v>4099</v>
      </c>
      <c r="L18" s="4" t="n">
        <v>3644</v>
      </c>
      <c r="M18" s="4" t="n">
        <v>83</v>
      </c>
      <c r="N18" s="4" t="n">
        <v>83</v>
      </c>
    </row>
    <row r="19" customFormat="false" ht="12.75" hidden="false" customHeight="false" outlineLevel="0" collapsed="false">
      <c r="A19" s="3" t="s">
        <v>35</v>
      </c>
      <c r="B19" s="0" t="s">
        <v>825</v>
      </c>
      <c r="C19" s="4" t="n">
        <v>387891</v>
      </c>
      <c r="D19" s="4" t="n">
        <v>354831</v>
      </c>
      <c r="E19" s="4" t="n">
        <v>298589</v>
      </c>
      <c r="F19" s="4" t="n">
        <v>266411</v>
      </c>
      <c r="G19" s="4" t="n">
        <v>89302</v>
      </c>
      <c r="H19" s="4" t="n">
        <v>88420</v>
      </c>
      <c r="I19" s="4" t="n">
        <v>2929</v>
      </c>
      <c r="J19" s="4" t="n">
        <v>2689</v>
      </c>
      <c r="K19" s="4" t="n">
        <v>2255</v>
      </c>
      <c r="L19" s="4" t="n">
        <v>2019</v>
      </c>
      <c r="M19" s="4" t="n">
        <v>674</v>
      </c>
      <c r="N19" s="4" t="n">
        <v>670</v>
      </c>
    </row>
    <row r="20" customFormat="false" ht="12.75" hidden="false" customHeight="false" outlineLevel="0" collapsed="false">
      <c r="A20" s="3" t="s">
        <v>37</v>
      </c>
      <c r="B20" s="0" t="s">
        <v>826</v>
      </c>
      <c r="C20" s="4" t="n">
        <v>450699</v>
      </c>
      <c r="D20" s="4" t="n">
        <v>391590</v>
      </c>
      <c r="E20" s="4" t="n">
        <v>338755</v>
      </c>
      <c r="F20" s="4" t="n">
        <v>281659</v>
      </c>
      <c r="G20" s="4" t="n">
        <v>111944</v>
      </c>
      <c r="H20" s="4" t="n">
        <v>109931</v>
      </c>
      <c r="I20" s="4" t="n">
        <v>2670</v>
      </c>
      <c r="J20" s="4" t="n">
        <v>2300</v>
      </c>
      <c r="K20" s="4" t="n">
        <v>2007</v>
      </c>
      <c r="L20" s="4" t="n">
        <v>1654</v>
      </c>
      <c r="M20" s="4" t="n">
        <v>663</v>
      </c>
      <c r="N20" s="4" t="n">
        <v>646</v>
      </c>
    </row>
    <row r="21" customFormat="false" ht="12.75" hidden="false" customHeight="false" outlineLevel="0" collapsed="false">
      <c r="A21" s="3" t="s">
        <v>39</v>
      </c>
      <c r="B21" s="0" t="s">
        <v>827</v>
      </c>
      <c r="C21" s="4" t="n">
        <v>1864246</v>
      </c>
      <c r="D21" s="4" t="n">
        <v>1633471</v>
      </c>
      <c r="E21" s="4" t="n">
        <v>1535255</v>
      </c>
      <c r="F21" s="4" t="n">
        <v>1324211</v>
      </c>
      <c r="G21" s="4" t="n">
        <v>328991</v>
      </c>
      <c r="H21" s="4" t="n">
        <v>309260</v>
      </c>
      <c r="I21" s="4" t="n">
        <v>5679</v>
      </c>
      <c r="J21" s="4" t="n">
        <v>4913</v>
      </c>
      <c r="K21" s="4" t="n">
        <v>4677</v>
      </c>
      <c r="L21" s="4" t="n">
        <v>3983</v>
      </c>
      <c r="M21" s="4" t="n">
        <v>1002</v>
      </c>
      <c r="N21" s="4" t="n">
        <v>930</v>
      </c>
    </row>
    <row r="22" customFormat="false" ht="12.75" hidden="false" customHeight="false" outlineLevel="0" collapsed="false">
      <c r="A22" s="3" t="s">
        <v>41</v>
      </c>
      <c r="B22" s="0" t="s">
        <v>828</v>
      </c>
      <c r="C22" s="4" t="n">
        <v>248479</v>
      </c>
      <c r="D22" s="4" t="n">
        <v>222220</v>
      </c>
      <c r="E22" s="4" t="n">
        <v>195432</v>
      </c>
      <c r="F22" s="4" t="n">
        <v>168498</v>
      </c>
      <c r="G22" s="4" t="n">
        <v>53047</v>
      </c>
      <c r="H22" s="4" t="n">
        <v>53722</v>
      </c>
      <c r="I22" s="4" t="n">
        <v>2234</v>
      </c>
      <c r="J22" s="4" t="n">
        <v>1994</v>
      </c>
      <c r="K22" s="4" t="n">
        <v>1757</v>
      </c>
      <c r="L22" s="4" t="n">
        <v>1512</v>
      </c>
      <c r="M22" s="4" t="n">
        <v>477</v>
      </c>
      <c r="N22" s="4" t="n">
        <v>482</v>
      </c>
    </row>
    <row r="23" customFormat="false" ht="12.75" hidden="false" customHeight="false" outlineLevel="0" collapsed="false">
      <c r="A23" s="3" t="s">
        <v>43</v>
      </c>
      <c r="B23" s="0" t="s">
        <v>829</v>
      </c>
      <c r="C23" s="4" t="n">
        <v>922171</v>
      </c>
      <c r="D23" s="4" t="n">
        <v>772605</v>
      </c>
      <c r="E23" s="4" t="n">
        <v>699782</v>
      </c>
      <c r="F23" s="4" t="n">
        <v>560688</v>
      </c>
      <c r="G23" s="4" t="n">
        <v>222389</v>
      </c>
      <c r="H23" s="4" t="n">
        <v>211917</v>
      </c>
      <c r="I23" s="4" t="n">
        <v>4485</v>
      </c>
      <c r="J23" s="4" t="n">
        <v>3704</v>
      </c>
      <c r="K23" s="4" t="n">
        <v>3404</v>
      </c>
      <c r="L23" s="4" t="n">
        <v>2688</v>
      </c>
      <c r="M23" s="4" t="n">
        <v>1082</v>
      </c>
      <c r="N23" s="4" t="n">
        <v>1016</v>
      </c>
    </row>
    <row r="24" customFormat="false" ht="12.75" hidden="false" customHeight="false" outlineLevel="0" collapsed="false">
      <c r="A24" s="3" t="s">
        <v>45</v>
      </c>
      <c r="B24" s="0" t="s">
        <v>830</v>
      </c>
      <c r="C24" s="4" t="n">
        <v>1295645</v>
      </c>
      <c r="D24" s="4" t="n">
        <v>1173054</v>
      </c>
      <c r="E24" s="4" t="n">
        <v>922906</v>
      </c>
      <c r="F24" s="4" t="n">
        <v>762273</v>
      </c>
      <c r="G24" s="4" t="n">
        <v>372739</v>
      </c>
      <c r="H24" s="4" t="n">
        <v>410781</v>
      </c>
      <c r="I24" s="4" t="n">
        <v>3466</v>
      </c>
      <c r="J24" s="4" t="n">
        <v>3104</v>
      </c>
      <c r="K24" s="4" t="n">
        <v>2469</v>
      </c>
      <c r="L24" s="4" t="n">
        <v>2017</v>
      </c>
      <c r="M24" s="4" t="n">
        <v>997</v>
      </c>
      <c r="N24" s="4" t="n">
        <v>1087</v>
      </c>
    </row>
    <row r="25" customFormat="false" ht="12.75" hidden="false" customHeight="false" outlineLevel="0" collapsed="false">
      <c r="A25" s="3" t="s">
        <v>47</v>
      </c>
      <c r="B25" s="0" t="s">
        <v>831</v>
      </c>
      <c r="C25" s="4" t="n">
        <v>513130</v>
      </c>
      <c r="D25" s="4" t="n">
        <v>460013</v>
      </c>
      <c r="E25" s="4" t="n">
        <v>396209</v>
      </c>
      <c r="F25" s="4" t="n">
        <v>348810</v>
      </c>
      <c r="G25" s="4" t="n">
        <v>116921</v>
      </c>
      <c r="H25" s="4" t="n">
        <v>111203</v>
      </c>
      <c r="I25" s="4" t="n">
        <v>3054</v>
      </c>
      <c r="J25" s="4" t="n">
        <v>2717</v>
      </c>
      <c r="K25" s="4" t="n">
        <v>2358</v>
      </c>
      <c r="L25" s="4" t="n">
        <v>2060</v>
      </c>
      <c r="M25" s="4" t="n">
        <v>696</v>
      </c>
      <c r="N25" s="4" t="n">
        <v>657</v>
      </c>
    </row>
    <row r="26" customFormat="false" ht="12.75" hidden="false" customHeight="false" outlineLevel="0" collapsed="false">
      <c r="A26" s="3" t="s">
        <v>49</v>
      </c>
      <c r="B26" s="0" t="s">
        <v>832</v>
      </c>
      <c r="C26" s="4" t="n">
        <v>22237969</v>
      </c>
      <c r="D26" s="4" t="n">
        <v>18914094</v>
      </c>
      <c r="E26" s="4" t="n">
        <v>17669695</v>
      </c>
      <c r="F26" s="4" t="n">
        <v>14630102</v>
      </c>
      <c r="G26" s="4" t="n">
        <v>4568274</v>
      </c>
      <c r="H26" s="4" t="n">
        <v>4283992</v>
      </c>
      <c r="I26" s="4" t="n">
        <v>5051</v>
      </c>
      <c r="J26" s="4" t="n">
        <v>4199</v>
      </c>
      <c r="K26" s="4" t="n">
        <v>4013</v>
      </c>
      <c r="L26" s="4" t="n">
        <v>3248</v>
      </c>
      <c r="M26" s="4" t="n">
        <v>1038</v>
      </c>
      <c r="N26" s="4" t="n">
        <v>951</v>
      </c>
    </row>
    <row r="27" customFormat="false" ht="12.75" hidden="false" customHeight="false" outlineLevel="0" collapsed="false">
      <c r="A27" s="3" t="s">
        <v>51</v>
      </c>
      <c r="B27" s="0" t="s">
        <v>833</v>
      </c>
      <c r="C27" s="4" t="n">
        <v>854684</v>
      </c>
      <c r="D27" s="4" t="n">
        <v>795557</v>
      </c>
      <c r="E27" s="4" t="n">
        <v>701901</v>
      </c>
      <c r="F27" s="4" t="n">
        <v>648582</v>
      </c>
      <c r="G27" s="4" t="n">
        <v>152783</v>
      </c>
      <c r="H27" s="4" t="n">
        <v>146975</v>
      </c>
      <c r="I27" s="4" t="n">
        <v>3344</v>
      </c>
      <c r="J27" s="4" t="n">
        <v>3068</v>
      </c>
      <c r="K27" s="4" t="n">
        <v>2746</v>
      </c>
      <c r="L27" s="4" t="n">
        <v>2501</v>
      </c>
      <c r="M27" s="4" t="n">
        <v>598</v>
      </c>
      <c r="N27" s="4" t="n">
        <v>567</v>
      </c>
    </row>
    <row r="28" customFormat="false" ht="12.75" hidden="false" customHeight="false" outlineLevel="0" collapsed="false">
      <c r="A28" s="3" t="s">
        <v>53</v>
      </c>
      <c r="B28" s="0" t="s">
        <v>834</v>
      </c>
      <c r="C28" s="4" t="n">
        <v>262321</v>
      </c>
      <c r="D28" s="4" t="n">
        <v>245152</v>
      </c>
      <c r="E28" s="4" t="n">
        <v>202765</v>
      </c>
      <c r="F28" s="4" t="n">
        <v>186509</v>
      </c>
      <c r="G28" s="4" t="n">
        <v>59556</v>
      </c>
      <c r="H28" s="4" t="n">
        <v>58643</v>
      </c>
      <c r="I28" s="4" t="n">
        <v>2253</v>
      </c>
      <c r="J28" s="4" t="n">
        <v>2085</v>
      </c>
      <c r="K28" s="4" t="n">
        <v>1741</v>
      </c>
      <c r="L28" s="4" t="n">
        <v>1586</v>
      </c>
      <c r="M28" s="4" t="n">
        <v>511</v>
      </c>
      <c r="N28" s="4" t="n">
        <v>499</v>
      </c>
    </row>
    <row r="29" customFormat="false" ht="12.75" hidden="false" customHeight="false" outlineLevel="0" collapsed="false">
      <c r="A29" s="3" t="s">
        <v>55</v>
      </c>
      <c r="B29" s="0" t="s">
        <v>835</v>
      </c>
      <c r="C29" s="4" t="n">
        <v>1365046</v>
      </c>
      <c r="D29" s="4" t="n">
        <v>1224629</v>
      </c>
      <c r="E29" s="4" t="n">
        <v>1057224</v>
      </c>
      <c r="F29" s="4" t="n">
        <v>922594</v>
      </c>
      <c r="G29" s="4" t="n">
        <v>307822</v>
      </c>
      <c r="H29" s="4" t="n">
        <v>302035</v>
      </c>
      <c r="I29" s="4" t="n">
        <v>2713</v>
      </c>
      <c r="J29" s="4" t="n">
        <v>2415</v>
      </c>
      <c r="K29" s="4" t="n">
        <v>2101</v>
      </c>
      <c r="L29" s="4" t="n">
        <v>1820</v>
      </c>
      <c r="M29" s="4" t="n">
        <v>612</v>
      </c>
      <c r="N29" s="4" t="n">
        <v>596</v>
      </c>
    </row>
    <row r="30" customFormat="false" ht="12.75" hidden="false" customHeight="false" outlineLevel="0" collapsed="false">
      <c r="A30" s="3" t="s">
        <v>57</v>
      </c>
      <c r="B30" s="0" t="s">
        <v>836</v>
      </c>
      <c r="C30" s="4" t="n">
        <v>6166375</v>
      </c>
      <c r="D30" s="4" t="n">
        <v>4912170</v>
      </c>
      <c r="E30" s="4" t="n">
        <v>6092087</v>
      </c>
      <c r="F30" s="4" t="n">
        <v>4832752</v>
      </c>
      <c r="G30" s="4" t="n">
        <v>74288</v>
      </c>
      <c r="H30" s="4" t="n">
        <v>79418</v>
      </c>
      <c r="I30" s="4" t="n">
        <v>4674</v>
      </c>
      <c r="J30" s="4" t="n">
        <v>3648</v>
      </c>
      <c r="K30" s="4" t="n">
        <v>4618</v>
      </c>
      <c r="L30" s="4" t="n">
        <v>3589</v>
      </c>
      <c r="M30" s="4" t="n">
        <v>56</v>
      </c>
      <c r="N30" s="4" t="n">
        <v>59</v>
      </c>
    </row>
    <row r="31" customFormat="false" ht="12.75" hidden="false" customHeight="false" outlineLevel="0" collapsed="false">
      <c r="A31" s="3" t="s">
        <v>59</v>
      </c>
      <c r="B31" s="0" t="s">
        <v>837</v>
      </c>
      <c r="C31" s="4" t="n">
        <v>1575381</v>
      </c>
      <c r="D31" s="4" t="n">
        <v>1351421</v>
      </c>
      <c r="E31" s="4" t="n">
        <v>1204909</v>
      </c>
      <c r="F31" s="4" t="n">
        <v>1029909</v>
      </c>
      <c r="G31" s="4" t="n">
        <v>370472</v>
      </c>
      <c r="H31" s="4" t="n">
        <v>321512</v>
      </c>
      <c r="I31" s="4" t="n">
        <v>2331</v>
      </c>
      <c r="J31" s="4" t="n">
        <v>1950</v>
      </c>
      <c r="K31" s="4" t="n">
        <v>1783</v>
      </c>
      <c r="L31" s="4" t="n">
        <v>1486</v>
      </c>
      <c r="M31" s="4" t="n">
        <v>548</v>
      </c>
      <c r="N31" s="4" t="n">
        <v>464</v>
      </c>
    </row>
    <row r="32" customFormat="false" ht="12.75" hidden="false" customHeight="false" outlineLevel="0" collapsed="false">
      <c r="A32" s="3" t="s">
        <v>61</v>
      </c>
      <c r="B32" s="0" t="s">
        <v>838</v>
      </c>
      <c r="C32" s="4" t="n">
        <v>13457973</v>
      </c>
      <c r="D32" s="4" t="n">
        <v>12292781</v>
      </c>
      <c r="E32" s="4" t="n">
        <v>9811472</v>
      </c>
      <c r="F32" s="4" t="n">
        <v>8639299</v>
      </c>
      <c r="G32" s="4" t="n">
        <v>3646501</v>
      </c>
      <c r="H32" s="4" t="n">
        <v>3653482</v>
      </c>
      <c r="I32" s="4" t="n">
        <v>5219</v>
      </c>
      <c r="J32" s="4" t="n">
        <v>4735</v>
      </c>
      <c r="K32" s="4" t="n">
        <v>3805</v>
      </c>
      <c r="L32" s="4" t="n">
        <v>3328</v>
      </c>
      <c r="M32" s="4" t="n">
        <v>1414</v>
      </c>
      <c r="N32" s="4" t="n">
        <v>1407</v>
      </c>
    </row>
    <row r="33" customFormat="false" ht="12.75" hidden="false" customHeight="false" outlineLevel="0" collapsed="false">
      <c r="A33" s="3" t="s">
        <v>63</v>
      </c>
      <c r="B33" s="0" t="s">
        <v>839</v>
      </c>
      <c r="C33" s="4" t="n">
        <v>446185</v>
      </c>
      <c r="D33" s="4" t="n">
        <v>396141</v>
      </c>
      <c r="E33" s="4" t="n">
        <v>317478</v>
      </c>
      <c r="F33" s="4" t="n">
        <v>273414</v>
      </c>
      <c r="G33" s="4" t="n">
        <v>128707</v>
      </c>
      <c r="H33" s="4" t="n">
        <v>122727</v>
      </c>
      <c r="I33" s="4" t="n">
        <v>3058</v>
      </c>
      <c r="J33" s="4" t="n">
        <v>2697</v>
      </c>
      <c r="K33" s="4" t="n">
        <v>2176</v>
      </c>
      <c r="L33" s="4" t="n">
        <v>1861</v>
      </c>
      <c r="M33" s="4" t="n">
        <v>882</v>
      </c>
      <c r="N33" s="4" t="n">
        <v>835</v>
      </c>
    </row>
    <row r="34" customFormat="false" ht="12.75" hidden="false" customHeight="false" outlineLevel="0" collapsed="false">
      <c r="A34" s="3" t="s">
        <v>65</v>
      </c>
      <c r="B34" s="0" t="s">
        <v>840</v>
      </c>
      <c r="C34" s="4" t="n">
        <v>1349067</v>
      </c>
      <c r="D34" s="4" t="n">
        <v>1146983</v>
      </c>
      <c r="E34" s="4" t="n">
        <v>1052364</v>
      </c>
      <c r="F34" s="4" t="n">
        <v>885719</v>
      </c>
      <c r="G34" s="4" t="n">
        <v>296703</v>
      </c>
      <c r="H34" s="4" t="n">
        <v>261264</v>
      </c>
      <c r="I34" s="4" t="n">
        <v>5985</v>
      </c>
      <c r="J34" s="4" t="n">
        <v>5039</v>
      </c>
      <c r="K34" s="4" t="n">
        <v>4669</v>
      </c>
      <c r="L34" s="4" t="n">
        <v>3891</v>
      </c>
      <c r="M34" s="4" t="n">
        <v>1316</v>
      </c>
      <c r="N34" s="4" t="n">
        <v>1148</v>
      </c>
    </row>
    <row r="35" customFormat="false" ht="12.75" hidden="false" customHeight="false" outlineLevel="0" collapsed="false">
      <c r="A35" s="3" t="s">
        <v>67</v>
      </c>
      <c r="B35" s="0" t="s">
        <v>841</v>
      </c>
      <c r="C35" s="4" t="n">
        <v>2116621</v>
      </c>
      <c r="D35" s="4" t="n">
        <v>1961369</v>
      </c>
      <c r="E35" s="4" t="n">
        <v>1743376</v>
      </c>
      <c r="F35" s="4" t="n">
        <v>1546664</v>
      </c>
      <c r="G35" s="4" t="n">
        <v>373245</v>
      </c>
      <c r="H35" s="4" t="n">
        <v>414705</v>
      </c>
      <c r="I35" s="4" t="n">
        <v>2980</v>
      </c>
      <c r="J35" s="4" t="n">
        <v>2743</v>
      </c>
      <c r="K35" s="4" t="n">
        <v>2454</v>
      </c>
      <c r="L35" s="4" t="n">
        <v>2163</v>
      </c>
      <c r="M35" s="4" t="n">
        <v>525</v>
      </c>
      <c r="N35" s="4" t="n">
        <v>580</v>
      </c>
    </row>
    <row r="36" customFormat="false" ht="12.75" hidden="false" customHeight="false" outlineLevel="0" collapsed="false">
      <c r="A36" s="3" t="s">
        <v>69</v>
      </c>
      <c r="B36" s="0" t="s">
        <v>842</v>
      </c>
      <c r="C36" s="4" t="n">
        <v>406630</v>
      </c>
      <c r="D36" s="4" t="n">
        <v>365305</v>
      </c>
      <c r="E36" s="4" t="n">
        <v>311429</v>
      </c>
      <c r="F36" s="4" t="n">
        <v>272406</v>
      </c>
      <c r="G36" s="4" t="n">
        <v>95201</v>
      </c>
      <c r="H36" s="4" t="n">
        <v>92899</v>
      </c>
      <c r="I36" s="4" t="n">
        <v>2938</v>
      </c>
      <c r="J36" s="4" t="n">
        <v>2633</v>
      </c>
      <c r="K36" s="4" t="n">
        <v>2250</v>
      </c>
      <c r="L36" s="4" t="n">
        <v>1963</v>
      </c>
      <c r="M36" s="4" t="n">
        <v>688</v>
      </c>
      <c r="N36" s="4" t="n">
        <v>670</v>
      </c>
    </row>
    <row r="37" customFormat="false" ht="12.75" hidden="false" customHeight="false" outlineLevel="0" collapsed="false">
      <c r="A37" s="3" t="s">
        <v>71</v>
      </c>
      <c r="B37" s="0" t="s">
        <v>843</v>
      </c>
      <c r="C37" s="4" t="n">
        <v>349203</v>
      </c>
      <c r="D37" s="4" t="n">
        <v>298487</v>
      </c>
      <c r="E37" s="4" t="n">
        <v>279130</v>
      </c>
      <c r="F37" s="4" t="n">
        <v>231209</v>
      </c>
      <c r="G37" s="4" t="n">
        <v>70073</v>
      </c>
      <c r="H37" s="4" t="n">
        <v>67278</v>
      </c>
      <c r="I37" s="4" t="n">
        <v>3183</v>
      </c>
      <c r="J37" s="4" t="n">
        <v>2720</v>
      </c>
      <c r="K37" s="4" t="n">
        <v>2544</v>
      </c>
      <c r="L37" s="4" t="n">
        <v>2107</v>
      </c>
      <c r="M37" s="4" t="n">
        <v>639</v>
      </c>
      <c r="N37" s="4" t="n">
        <v>613</v>
      </c>
    </row>
    <row r="38" customFormat="false" ht="12.75" hidden="false" customHeight="false" outlineLevel="0" collapsed="false">
      <c r="A38" s="3" t="s">
        <v>73</v>
      </c>
      <c r="B38" s="0" t="s">
        <v>844</v>
      </c>
      <c r="C38" s="4" t="n">
        <v>940536</v>
      </c>
      <c r="D38" s="4" t="n">
        <v>822832</v>
      </c>
      <c r="E38" s="4" t="n">
        <v>919018</v>
      </c>
      <c r="F38" s="4" t="n">
        <v>800215</v>
      </c>
      <c r="G38" s="4" t="n">
        <v>21518</v>
      </c>
      <c r="H38" s="4" t="n">
        <v>22617</v>
      </c>
      <c r="I38" s="4" t="n">
        <v>2457</v>
      </c>
      <c r="J38" s="4" t="n">
        <v>2150</v>
      </c>
      <c r="K38" s="4" t="n">
        <v>2401</v>
      </c>
      <c r="L38" s="4" t="n">
        <v>2091</v>
      </c>
      <c r="M38" s="4" t="n">
        <v>56</v>
      </c>
      <c r="N38" s="4" t="n">
        <v>59</v>
      </c>
    </row>
    <row r="39" customFormat="false" ht="12.75" hidden="false" customHeight="false" outlineLevel="0" collapsed="false">
      <c r="A39" s="3" t="s">
        <v>75</v>
      </c>
      <c r="B39" s="0" t="s">
        <v>845</v>
      </c>
      <c r="C39" s="4" t="n">
        <v>514247</v>
      </c>
      <c r="D39" s="4" t="n">
        <v>423119</v>
      </c>
      <c r="E39" s="4" t="n">
        <v>500921</v>
      </c>
      <c r="F39" s="4" t="n">
        <v>411556</v>
      </c>
      <c r="G39" s="4" t="n">
        <v>13326</v>
      </c>
      <c r="H39" s="4" t="n">
        <v>11563</v>
      </c>
      <c r="I39" s="4" t="n">
        <v>3014</v>
      </c>
      <c r="J39" s="4" t="n">
        <v>2430</v>
      </c>
      <c r="K39" s="4" t="n">
        <v>2936</v>
      </c>
      <c r="L39" s="4" t="n">
        <v>2364</v>
      </c>
      <c r="M39" s="4" t="n">
        <v>78</v>
      </c>
      <c r="N39" s="4" t="n">
        <v>66</v>
      </c>
    </row>
    <row r="40" customFormat="false" ht="12.75" hidden="false" customHeight="false" outlineLevel="0" collapsed="false">
      <c r="A40" s="3" t="s">
        <v>77</v>
      </c>
      <c r="B40" s="0" t="s">
        <v>846</v>
      </c>
      <c r="C40" s="4" t="n">
        <v>485466</v>
      </c>
      <c r="D40" s="4" t="n">
        <v>438623</v>
      </c>
      <c r="E40" s="4" t="n">
        <v>348872</v>
      </c>
      <c r="F40" s="4" t="n">
        <v>294844</v>
      </c>
      <c r="G40" s="4" t="n">
        <v>136594</v>
      </c>
      <c r="H40" s="4" t="n">
        <v>143779</v>
      </c>
      <c r="I40" s="4" t="n">
        <v>4019</v>
      </c>
      <c r="J40" s="4" t="n">
        <v>3492</v>
      </c>
      <c r="K40" s="4" t="n">
        <v>2888</v>
      </c>
      <c r="L40" s="4" t="n">
        <v>2347</v>
      </c>
      <c r="M40" s="4" t="n">
        <v>1131</v>
      </c>
      <c r="N40" s="4" t="n">
        <v>1145</v>
      </c>
    </row>
    <row r="41" customFormat="false" ht="12.75" hidden="false" customHeight="false" outlineLevel="0" collapsed="false">
      <c r="A41" s="3" t="s">
        <v>79</v>
      </c>
      <c r="B41" s="0" t="s">
        <v>847</v>
      </c>
      <c r="C41" s="4" t="n">
        <v>472236</v>
      </c>
      <c r="D41" s="4" t="n">
        <v>416991</v>
      </c>
      <c r="E41" s="4" t="n">
        <v>352994</v>
      </c>
      <c r="F41" s="4" t="n">
        <v>300950</v>
      </c>
      <c r="G41" s="4" t="n">
        <v>119242</v>
      </c>
      <c r="H41" s="4" t="n">
        <v>116041</v>
      </c>
      <c r="I41" s="4" t="n">
        <v>3367</v>
      </c>
      <c r="J41" s="4" t="n">
        <v>2943</v>
      </c>
      <c r="K41" s="4" t="n">
        <v>2517</v>
      </c>
      <c r="L41" s="4" t="n">
        <v>2124</v>
      </c>
      <c r="M41" s="4" t="n">
        <v>850</v>
      </c>
      <c r="N41" s="4" t="n">
        <v>819</v>
      </c>
    </row>
    <row r="42" customFormat="false" ht="12.75" hidden="false" customHeight="false" outlineLevel="0" collapsed="false">
      <c r="A42" s="3" t="s">
        <v>81</v>
      </c>
      <c r="B42" s="0" t="s">
        <v>848</v>
      </c>
      <c r="C42" s="4" t="n">
        <v>829589</v>
      </c>
      <c r="D42" s="4" t="n">
        <v>742603</v>
      </c>
      <c r="E42" s="4" t="n">
        <v>639581</v>
      </c>
      <c r="F42" s="4" t="n">
        <v>554279</v>
      </c>
      <c r="G42" s="4" t="n">
        <v>190008</v>
      </c>
      <c r="H42" s="4" t="n">
        <v>188324</v>
      </c>
      <c r="I42" s="4" t="n">
        <v>3298</v>
      </c>
      <c r="J42" s="4" t="n">
        <v>2951</v>
      </c>
      <c r="K42" s="4" t="n">
        <v>2543</v>
      </c>
      <c r="L42" s="4" t="n">
        <v>2203</v>
      </c>
      <c r="M42" s="4" t="n">
        <v>755</v>
      </c>
      <c r="N42" s="4" t="n">
        <v>748</v>
      </c>
    </row>
    <row r="43" customFormat="false" ht="12.75" hidden="false" customHeight="false" outlineLevel="0" collapsed="false">
      <c r="A43" s="3" t="s">
        <v>83</v>
      </c>
      <c r="B43" s="0" t="s">
        <v>849</v>
      </c>
      <c r="C43" s="4" t="n">
        <v>3809339</v>
      </c>
      <c r="D43" s="4" t="n">
        <v>3467177</v>
      </c>
      <c r="E43" s="4" t="n">
        <v>3079348</v>
      </c>
      <c r="F43" s="4" t="n">
        <v>2735325</v>
      </c>
      <c r="G43" s="4" t="n">
        <v>729991</v>
      </c>
      <c r="H43" s="4" t="n">
        <v>731852</v>
      </c>
      <c r="I43" s="4" t="n">
        <v>3591</v>
      </c>
      <c r="J43" s="4" t="n">
        <v>3253</v>
      </c>
      <c r="K43" s="4" t="n">
        <v>2903</v>
      </c>
      <c r="L43" s="4" t="n">
        <v>2566</v>
      </c>
      <c r="M43" s="4" t="n">
        <v>688</v>
      </c>
      <c r="N43" s="4" t="n">
        <v>687</v>
      </c>
    </row>
    <row r="44" customFormat="false" ht="12.75" hidden="false" customHeight="false" outlineLevel="0" collapsed="false">
      <c r="A44" s="3" t="s">
        <v>85</v>
      </c>
      <c r="B44" s="0" t="s">
        <v>850</v>
      </c>
      <c r="C44" s="4" t="n">
        <v>302655</v>
      </c>
      <c r="D44" s="4" t="n">
        <v>266305</v>
      </c>
      <c r="E44" s="4" t="n">
        <v>256684</v>
      </c>
      <c r="F44" s="4" t="n">
        <v>223946</v>
      </c>
      <c r="G44" s="4" t="n">
        <v>45971</v>
      </c>
      <c r="H44" s="4" t="n">
        <v>42359</v>
      </c>
      <c r="I44" s="4" t="n">
        <v>3177</v>
      </c>
      <c r="J44" s="4" t="n">
        <v>2769</v>
      </c>
      <c r="K44" s="4" t="n">
        <v>2695</v>
      </c>
      <c r="L44" s="4" t="n">
        <v>2328</v>
      </c>
      <c r="M44" s="4" t="n">
        <v>483</v>
      </c>
      <c r="N44" s="4" t="n">
        <v>440</v>
      </c>
    </row>
    <row r="45" customFormat="false" ht="12.75" hidden="false" customHeight="false" outlineLevel="0" collapsed="false">
      <c r="A45" s="3" t="s">
        <v>87</v>
      </c>
      <c r="B45" s="0" t="s">
        <v>851</v>
      </c>
      <c r="C45" s="4" t="n">
        <v>398260</v>
      </c>
      <c r="D45" s="4" t="n">
        <v>332971</v>
      </c>
      <c r="E45" s="4" t="n">
        <v>289193</v>
      </c>
      <c r="F45" s="4" t="n">
        <v>237401</v>
      </c>
      <c r="G45" s="4" t="n">
        <v>109067</v>
      </c>
      <c r="H45" s="4" t="n">
        <v>95570</v>
      </c>
      <c r="I45" s="4" t="n">
        <v>2623</v>
      </c>
      <c r="J45" s="4" t="n">
        <v>2205</v>
      </c>
      <c r="K45" s="4" t="n">
        <v>1905</v>
      </c>
      <c r="L45" s="4" t="n">
        <v>1572</v>
      </c>
      <c r="M45" s="4" t="n">
        <v>718</v>
      </c>
      <c r="N45" s="4" t="n">
        <v>633</v>
      </c>
    </row>
    <row r="46" customFormat="false" ht="12.75" hidden="false" customHeight="false" outlineLevel="0" collapsed="false">
      <c r="A46" s="3" t="s">
        <v>89</v>
      </c>
      <c r="B46" s="0" t="s">
        <v>852</v>
      </c>
      <c r="C46" s="4" t="n">
        <v>520993</v>
      </c>
      <c r="D46" s="4" t="n">
        <v>473911</v>
      </c>
      <c r="E46" s="4" t="n">
        <v>399245</v>
      </c>
      <c r="F46" s="4" t="n">
        <v>352810</v>
      </c>
      <c r="G46" s="4" t="n">
        <v>121748</v>
      </c>
      <c r="H46" s="4" t="n">
        <v>121101</v>
      </c>
      <c r="I46" s="4" t="n">
        <v>2969</v>
      </c>
      <c r="J46" s="4" t="n">
        <v>2699</v>
      </c>
      <c r="K46" s="4" t="n">
        <v>2275</v>
      </c>
      <c r="L46" s="4" t="n">
        <v>2009</v>
      </c>
      <c r="M46" s="4" t="n">
        <v>694</v>
      </c>
      <c r="N46" s="4" t="n">
        <v>690</v>
      </c>
    </row>
    <row r="47" customFormat="false" ht="12.75" hidden="false" customHeight="false" outlineLevel="0" collapsed="false">
      <c r="A47" s="3" t="s">
        <v>91</v>
      </c>
      <c r="B47" s="0" t="s">
        <v>853</v>
      </c>
      <c r="C47" s="4" t="n">
        <v>651286</v>
      </c>
      <c r="D47" s="4" t="n">
        <v>589389</v>
      </c>
      <c r="E47" s="4" t="n">
        <v>545116</v>
      </c>
      <c r="F47" s="4" t="n">
        <v>485071</v>
      </c>
      <c r="G47" s="4" t="n">
        <v>106170</v>
      </c>
      <c r="H47" s="4" t="n">
        <v>104318</v>
      </c>
      <c r="I47" s="4" t="n">
        <v>4273</v>
      </c>
      <c r="J47" s="4" t="n">
        <v>3796</v>
      </c>
      <c r="K47" s="4" t="n">
        <v>3576</v>
      </c>
      <c r="L47" s="4" t="n">
        <v>3124</v>
      </c>
      <c r="M47" s="4" t="n">
        <v>696</v>
      </c>
      <c r="N47" s="4" t="n">
        <v>672</v>
      </c>
    </row>
    <row r="48" customFormat="false" ht="12.75" hidden="false" customHeight="false" outlineLevel="0" collapsed="false">
      <c r="A48" s="3" t="s">
        <v>93</v>
      </c>
      <c r="B48" s="0" t="s">
        <v>854</v>
      </c>
      <c r="C48" s="4" t="n">
        <v>1866290</v>
      </c>
      <c r="D48" s="4" t="n">
        <v>1511582</v>
      </c>
      <c r="E48" s="4" t="n">
        <v>1366890</v>
      </c>
      <c r="F48" s="4" t="n">
        <v>1115374</v>
      </c>
      <c r="G48" s="4" t="n">
        <v>499400</v>
      </c>
      <c r="H48" s="4" t="n">
        <v>396208</v>
      </c>
      <c r="I48" s="4" t="n">
        <v>3845</v>
      </c>
      <c r="J48" s="4" t="n">
        <v>3029</v>
      </c>
      <c r="K48" s="4" t="n">
        <v>2816</v>
      </c>
      <c r="L48" s="4" t="n">
        <v>2235</v>
      </c>
      <c r="M48" s="4" t="n">
        <v>1029</v>
      </c>
      <c r="N48" s="4" t="n">
        <v>794</v>
      </c>
    </row>
    <row r="49" customFormat="false" ht="12.75" hidden="false" customHeight="false" outlineLevel="0" collapsed="false">
      <c r="A49" s="3" t="s">
        <v>95</v>
      </c>
      <c r="B49" s="0" t="s">
        <v>855</v>
      </c>
      <c r="C49" s="4" t="n">
        <v>36560209</v>
      </c>
      <c r="D49" s="4" t="n">
        <v>28541453</v>
      </c>
      <c r="E49" s="4" t="n">
        <v>29167648</v>
      </c>
      <c r="F49" s="4" t="n">
        <v>22593247</v>
      </c>
      <c r="G49" s="4" t="n">
        <v>7392561</v>
      </c>
      <c r="H49" s="4" t="n">
        <v>5948206</v>
      </c>
      <c r="I49" s="4" t="n">
        <v>8256</v>
      </c>
      <c r="J49" s="4" t="n">
        <v>6439</v>
      </c>
      <c r="K49" s="4" t="n">
        <v>6586</v>
      </c>
      <c r="L49" s="4" t="n">
        <v>5097</v>
      </c>
      <c r="M49" s="4" t="n">
        <v>1669</v>
      </c>
      <c r="N49" s="4" t="n">
        <v>1342</v>
      </c>
    </row>
    <row r="50" customFormat="false" ht="12.75" hidden="false" customHeight="false" outlineLevel="0" collapsed="false">
      <c r="A50" s="3" t="s">
        <v>97</v>
      </c>
      <c r="B50" s="0" t="s">
        <v>856</v>
      </c>
      <c r="C50" s="4" t="n">
        <v>1947786</v>
      </c>
      <c r="D50" s="4" t="n">
        <v>1596606</v>
      </c>
      <c r="E50" s="4" t="n">
        <v>1672993</v>
      </c>
      <c r="F50" s="4" t="n">
        <v>1300496</v>
      </c>
      <c r="G50" s="4" t="n">
        <v>274793</v>
      </c>
      <c r="H50" s="4" t="n">
        <v>296110</v>
      </c>
      <c r="I50" s="4" t="n">
        <v>6517</v>
      </c>
      <c r="J50" s="4" t="n">
        <v>5737</v>
      </c>
      <c r="K50" s="4" t="n">
        <v>5597</v>
      </c>
      <c r="L50" s="4" t="n">
        <v>4673</v>
      </c>
      <c r="M50" s="4" t="n">
        <v>919</v>
      </c>
      <c r="N50" s="4" t="n">
        <v>1064</v>
      </c>
    </row>
    <row r="51" customFormat="false" ht="12.75" hidden="false" customHeight="false" outlineLevel="0" collapsed="false">
      <c r="A51" s="3" t="s">
        <v>99</v>
      </c>
      <c r="B51" s="0" t="s">
        <v>857</v>
      </c>
      <c r="C51" s="4" t="n">
        <v>332628</v>
      </c>
      <c r="D51" s="4" t="n">
        <v>286506</v>
      </c>
      <c r="E51" s="4" t="n">
        <v>216915</v>
      </c>
      <c r="F51" s="4" t="n">
        <v>188945</v>
      </c>
      <c r="G51" s="4" t="n">
        <v>115713</v>
      </c>
      <c r="H51" s="4" t="n">
        <v>97561</v>
      </c>
      <c r="I51" s="4" t="n">
        <v>3165</v>
      </c>
      <c r="J51" s="4" t="n">
        <v>2702</v>
      </c>
      <c r="K51" s="4" t="n">
        <v>2064</v>
      </c>
      <c r="L51" s="4" t="n">
        <v>1782</v>
      </c>
      <c r="M51" s="4" t="n">
        <v>1101</v>
      </c>
      <c r="N51" s="4" t="n">
        <v>920</v>
      </c>
    </row>
    <row r="52" customFormat="false" ht="12.75" hidden="false" customHeight="false" outlineLevel="0" collapsed="false">
      <c r="A52" s="3" t="s">
        <v>101</v>
      </c>
      <c r="B52" s="0" t="s">
        <v>858</v>
      </c>
      <c r="C52" s="4" t="n">
        <v>805323</v>
      </c>
      <c r="D52" s="4" t="n">
        <v>684949</v>
      </c>
      <c r="E52" s="4" t="n">
        <v>787543</v>
      </c>
      <c r="F52" s="4" t="n">
        <v>669583</v>
      </c>
      <c r="G52" s="4" t="n">
        <v>17780</v>
      </c>
      <c r="H52" s="4" t="n">
        <v>15366</v>
      </c>
      <c r="I52" s="4" t="n">
        <v>3435</v>
      </c>
      <c r="J52" s="4" t="n">
        <v>2873</v>
      </c>
      <c r="K52" s="4" t="n">
        <v>3359</v>
      </c>
      <c r="L52" s="4" t="n">
        <v>2808</v>
      </c>
      <c r="M52" s="4" t="n">
        <v>76</v>
      </c>
      <c r="N52" s="4" t="n">
        <v>64</v>
      </c>
    </row>
    <row r="53" customFormat="false" ht="12.75" hidden="false" customHeight="false" outlineLevel="0" collapsed="false">
      <c r="A53" s="3" t="s">
        <v>103</v>
      </c>
      <c r="B53" s="0" t="s">
        <v>859</v>
      </c>
      <c r="C53" s="4" t="n">
        <v>14374755</v>
      </c>
      <c r="D53" s="4" t="n">
        <v>11570749</v>
      </c>
      <c r="E53" s="4" t="n">
        <v>12495336</v>
      </c>
      <c r="F53" s="4" t="n">
        <v>10075419</v>
      </c>
      <c r="G53" s="4" t="n">
        <v>1879419</v>
      </c>
      <c r="H53" s="4" t="n">
        <v>1495330</v>
      </c>
      <c r="I53" s="4" t="n">
        <v>16150</v>
      </c>
      <c r="J53" s="4" t="n">
        <v>12931</v>
      </c>
      <c r="K53" s="4" t="n">
        <v>14039</v>
      </c>
      <c r="L53" s="4" t="n">
        <v>11260</v>
      </c>
      <c r="M53" s="4" t="n">
        <v>2112</v>
      </c>
      <c r="N53" s="4" t="n">
        <v>1671</v>
      </c>
    </row>
    <row r="54" customFormat="false" ht="12.75" hidden="false" customHeight="false" outlineLevel="0" collapsed="false">
      <c r="A54" s="3" t="s">
        <v>105</v>
      </c>
      <c r="B54" s="0" t="s">
        <v>860</v>
      </c>
      <c r="C54" s="4" t="n">
        <v>404173</v>
      </c>
      <c r="D54" s="4" t="n">
        <v>367810</v>
      </c>
      <c r="E54" s="4" t="n">
        <v>386644</v>
      </c>
      <c r="F54" s="4" t="n">
        <v>348993</v>
      </c>
      <c r="G54" s="4" t="n">
        <v>17529</v>
      </c>
      <c r="H54" s="4" t="n">
        <v>18817</v>
      </c>
      <c r="I54" s="4" t="n">
        <v>1174</v>
      </c>
      <c r="J54" s="4" t="n">
        <v>1042</v>
      </c>
      <c r="K54" s="4" t="n">
        <v>1123</v>
      </c>
      <c r="L54" s="4" t="n">
        <v>988</v>
      </c>
      <c r="M54" s="4" t="n">
        <v>51</v>
      </c>
      <c r="N54" s="4" t="n">
        <v>53</v>
      </c>
    </row>
    <row r="55" customFormat="false" ht="12.75" hidden="false" customHeight="false" outlineLevel="0" collapsed="false">
      <c r="A55" s="3" t="s">
        <v>107</v>
      </c>
      <c r="B55" s="0" t="s">
        <v>861</v>
      </c>
      <c r="C55" s="4" t="n">
        <v>311538</v>
      </c>
      <c r="D55" s="4" t="n">
        <v>287624</v>
      </c>
      <c r="E55" s="4" t="n">
        <v>235297</v>
      </c>
      <c r="F55" s="4" t="n">
        <v>213928</v>
      </c>
      <c r="G55" s="4" t="n">
        <v>76241</v>
      </c>
      <c r="H55" s="4" t="n">
        <v>73696</v>
      </c>
      <c r="I55" s="4" t="n">
        <v>3296</v>
      </c>
      <c r="J55" s="4" t="n">
        <v>3009</v>
      </c>
      <c r="K55" s="4" t="n">
        <v>2489</v>
      </c>
      <c r="L55" s="4" t="n">
        <v>2238</v>
      </c>
      <c r="M55" s="4" t="n">
        <v>807</v>
      </c>
      <c r="N55" s="4" t="n">
        <v>771</v>
      </c>
    </row>
    <row r="56" customFormat="false" ht="12.75" hidden="false" customHeight="false" outlineLevel="0" collapsed="false">
      <c r="A56" s="3" t="s">
        <v>109</v>
      </c>
      <c r="B56" s="0" t="s">
        <v>862</v>
      </c>
      <c r="C56" s="4" t="n">
        <v>4169958</v>
      </c>
      <c r="D56" s="4" t="n">
        <v>3762332</v>
      </c>
      <c r="E56" s="4" t="n">
        <v>3189945</v>
      </c>
      <c r="F56" s="4" t="n">
        <v>2743252</v>
      </c>
      <c r="G56" s="4" t="n">
        <v>980013</v>
      </c>
      <c r="H56" s="4" t="n">
        <v>1019080</v>
      </c>
      <c r="I56" s="4" t="n">
        <v>3583</v>
      </c>
      <c r="J56" s="4" t="n">
        <v>3244</v>
      </c>
      <c r="K56" s="4" t="n">
        <v>2741</v>
      </c>
      <c r="L56" s="4" t="n">
        <v>2365</v>
      </c>
      <c r="M56" s="4" t="n">
        <v>842</v>
      </c>
      <c r="N56" s="4" t="n">
        <v>879</v>
      </c>
    </row>
    <row r="57" customFormat="false" ht="12.75" hidden="false" customHeight="false" outlineLevel="0" collapsed="false">
      <c r="A57" s="3" t="s">
        <v>111</v>
      </c>
      <c r="B57" s="0" t="s">
        <v>863</v>
      </c>
      <c r="C57" s="4" t="n">
        <v>350142</v>
      </c>
      <c r="D57" s="4" t="n">
        <v>361470</v>
      </c>
      <c r="E57" s="4" t="n">
        <v>304505</v>
      </c>
      <c r="F57" s="4" t="n">
        <v>259114</v>
      </c>
      <c r="G57" s="4" t="n">
        <v>45637</v>
      </c>
      <c r="H57" s="4" t="n">
        <v>102356</v>
      </c>
      <c r="I57" s="4" t="n">
        <v>2620</v>
      </c>
      <c r="J57" s="4" t="n">
        <v>2665</v>
      </c>
      <c r="K57" s="4" t="n">
        <v>2279</v>
      </c>
      <c r="L57" s="4" t="n">
        <v>1910</v>
      </c>
      <c r="M57" s="4" t="n">
        <v>342</v>
      </c>
      <c r="N57" s="4" t="n">
        <v>755</v>
      </c>
    </row>
    <row r="58" customFormat="false" ht="12.75" hidden="false" customHeight="false" outlineLevel="0" collapsed="false">
      <c r="A58" s="3" t="s">
        <v>113</v>
      </c>
      <c r="B58" s="0" t="s">
        <v>864</v>
      </c>
      <c r="C58" s="4" t="n">
        <v>940264</v>
      </c>
      <c r="D58" s="4" t="n">
        <v>817154</v>
      </c>
      <c r="E58" s="4" t="n">
        <v>738102</v>
      </c>
      <c r="F58" s="4" t="n">
        <v>606389</v>
      </c>
      <c r="G58" s="4" t="n">
        <v>202162</v>
      </c>
      <c r="H58" s="4" t="n">
        <v>210765</v>
      </c>
      <c r="I58" s="4" t="n">
        <v>4676</v>
      </c>
      <c r="J58" s="4" t="n">
        <v>4036</v>
      </c>
      <c r="K58" s="4" t="n">
        <v>3671</v>
      </c>
      <c r="L58" s="4" t="n">
        <v>2995</v>
      </c>
      <c r="M58" s="4" t="n">
        <v>1005</v>
      </c>
      <c r="N58" s="4" t="n">
        <v>1041</v>
      </c>
    </row>
    <row r="59" customFormat="false" ht="12.75" hidden="false" customHeight="false" outlineLevel="0" collapsed="false">
      <c r="A59" s="3" t="s">
        <v>115</v>
      </c>
      <c r="B59" s="0" t="s">
        <v>865</v>
      </c>
      <c r="C59" s="4" t="n">
        <v>1370124</v>
      </c>
      <c r="D59" s="4" t="n">
        <v>1205155</v>
      </c>
      <c r="E59" s="4" t="n">
        <v>1014038</v>
      </c>
      <c r="F59" s="4" t="n">
        <v>845783</v>
      </c>
      <c r="G59" s="4" t="n">
        <v>356086</v>
      </c>
      <c r="H59" s="4" t="n">
        <v>359372</v>
      </c>
      <c r="I59" s="4" t="n">
        <v>3360</v>
      </c>
      <c r="J59" s="4" t="n">
        <v>2948</v>
      </c>
      <c r="K59" s="4" t="n">
        <v>2487</v>
      </c>
      <c r="L59" s="4" t="n">
        <v>2069</v>
      </c>
      <c r="M59" s="4" t="n">
        <v>873</v>
      </c>
      <c r="N59" s="4" t="n">
        <v>879</v>
      </c>
    </row>
    <row r="60" customFormat="false" ht="12.75" hidden="false" customHeight="false" outlineLevel="0" collapsed="false">
      <c r="A60" s="3" t="s">
        <v>117</v>
      </c>
      <c r="B60" s="0" t="s">
        <v>866</v>
      </c>
      <c r="C60" s="4" t="n">
        <v>2181258</v>
      </c>
      <c r="D60" s="4" t="n">
        <v>1853835</v>
      </c>
      <c r="E60" s="4" t="n">
        <v>2151610</v>
      </c>
      <c r="F60" s="4" t="n">
        <v>1820296</v>
      </c>
      <c r="G60" s="4" t="n">
        <v>29648</v>
      </c>
      <c r="H60" s="4" t="n">
        <v>33539</v>
      </c>
      <c r="I60" s="4" t="n">
        <v>4751</v>
      </c>
      <c r="J60" s="4" t="n">
        <v>3898</v>
      </c>
      <c r="K60" s="4" t="n">
        <v>4686</v>
      </c>
      <c r="L60" s="4" t="n">
        <v>3828</v>
      </c>
      <c r="M60" s="4" t="n">
        <v>65</v>
      </c>
      <c r="N60" s="4" t="n">
        <v>71</v>
      </c>
    </row>
    <row r="61" customFormat="false" ht="12.75" hidden="false" customHeight="false" outlineLevel="0" collapsed="false">
      <c r="A61" s="3" t="s">
        <v>119</v>
      </c>
      <c r="B61" s="0" t="s">
        <v>867</v>
      </c>
      <c r="C61" s="4" t="n">
        <v>187125</v>
      </c>
      <c r="D61" s="4" t="n">
        <v>155817</v>
      </c>
      <c r="E61" s="4" t="n">
        <v>181588</v>
      </c>
      <c r="F61" s="4" t="n">
        <v>149302</v>
      </c>
      <c r="G61" s="4" t="n">
        <v>5537</v>
      </c>
      <c r="H61" s="4" t="n">
        <v>6515</v>
      </c>
      <c r="I61" s="4" t="n">
        <v>3501</v>
      </c>
      <c r="J61" s="4" t="n">
        <v>2856</v>
      </c>
      <c r="K61" s="4" t="n">
        <v>3397</v>
      </c>
      <c r="L61" s="4" t="n">
        <v>2737</v>
      </c>
      <c r="M61" s="4" t="n">
        <v>104</v>
      </c>
      <c r="N61" s="4" t="n">
        <v>119</v>
      </c>
    </row>
    <row r="62" customFormat="false" ht="12.75" hidden="false" customHeight="false" outlineLevel="0" collapsed="false">
      <c r="A62" s="3" t="s">
        <v>121</v>
      </c>
      <c r="B62" s="0" t="s">
        <v>868</v>
      </c>
      <c r="C62" s="4" t="n">
        <v>280804</v>
      </c>
      <c r="D62" s="4" t="n">
        <v>226764</v>
      </c>
      <c r="E62" s="4" t="n">
        <v>270395</v>
      </c>
      <c r="F62" s="4" t="n">
        <v>215691</v>
      </c>
      <c r="G62" s="4" t="n">
        <v>10409</v>
      </c>
      <c r="H62" s="4" t="n">
        <v>11073</v>
      </c>
      <c r="I62" s="4" t="n">
        <v>4197</v>
      </c>
      <c r="J62" s="4" t="n">
        <v>3358</v>
      </c>
      <c r="K62" s="4" t="n">
        <v>4042</v>
      </c>
      <c r="L62" s="4" t="n">
        <v>3194</v>
      </c>
      <c r="M62" s="4" t="n">
        <v>156</v>
      </c>
      <c r="N62" s="4" t="n">
        <v>164</v>
      </c>
    </row>
    <row r="63" customFormat="false" ht="12.75" hidden="false" customHeight="false" outlineLevel="0" collapsed="false">
      <c r="A63" s="3" t="s">
        <v>123</v>
      </c>
      <c r="B63" s="0" t="s">
        <v>869</v>
      </c>
      <c r="C63" s="4" t="n">
        <v>919511</v>
      </c>
      <c r="D63" s="4" t="n">
        <v>784680</v>
      </c>
      <c r="E63" s="4" t="n">
        <v>707490</v>
      </c>
      <c r="F63" s="4" t="n">
        <v>582554</v>
      </c>
      <c r="G63" s="4" t="n">
        <v>212021</v>
      </c>
      <c r="H63" s="4" t="n">
        <v>202126</v>
      </c>
      <c r="I63" s="4" t="n">
        <v>3835</v>
      </c>
      <c r="J63" s="4" t="n">
        <v>3247</v>
      </c>
      <c r="K63" s="4" t="n">
        <v>2950</v>
      </c>
      <c r="L63" s="4" t="n">
        <v>2411</v>
      </c>
      <c r="M63" s="4" t="n">
        <v>884</v>
      </c>
      <c r="N63" s="4" t="n">
        <v>836</v>
      </c>
    </row>
    <row r="64" customFormat="false" ht="12.75" hidden="false" customHeight="false" outlineLevel="0" collapsed="false">
      <c r="A64" s="3" t="s">
        <v>125</v>
      </c>
      <c r="B64" s="0" t="s">
        <v>870</v>
      </c>
      <c r="C64" s="4" t="n">
        <v>739834</v>
      </c>
      <c r="D64" s="4" t="n">
        <v>625213</v>
      </c>
      <c r="E64" s="4" t="n">
        <v>619719</v>
      </c>
      <c r="F64" s="4" t="n">
        <v>512327</v>
      </c>
      <c r="G64" s="4" t="n">
        <v>120115</v>
      </c>
      <c r="H64" s="4" t="n">
        <v>112886</v>
      </c>
      <c r="I64" s="4" t="n">
        <v>3500</v>
      </c>
      <c r="J64" s="4" t="n">
        <v>2939</v>
      </c>
      <c r="K64" s="4" t="n">
        <v>2932</v>
      </c>
      <c r="L64" s="4" t="n">
        <v>2408</v>
      </c>
      <c r="M64" s="4" t="n">
        <v>568</v>
      </c>
      <c r="N64" s="4" t="n">
        <v>531</v>
      </c>
    </row>
    <row r="65" customFormat="false" ht="12.75" hidden="false" customHeight="false" outlineLevel="0" collapsed="false">
      <c r="A65" s="3" t="s">
        <v>127</v>
      </c>
      <c r="B65" s="0" t="s">
        <v>871</v>
      </c>
      <c r="C65" s="4" t="n">
        <v>1036510</v>
      </c>
      <c r="D65" s="4" t="n">
        <v>912164</v>
      </c>
      <c r="E65" s="4" t="n">
        <v>789378</v>
      </c>
      <c r="F65" s="4" t="n">
        <v>665389</v>
      </c>
      <c r="G65" s="4" t="n">
        <v>247132</v>
      </c>
      <c r="H65" s="4" t="n">
        <v>246775</v>
      </c>
      <c r="I65" s="4" t="n">
        <v>3371</v>
      </c>
      <c r="J65" s="4" t="n">
        <v>2973</v>
      </c>
      <c r="K65" s="4" t="n">
        <v>2567</v>
      </c>
      <c r="L65" s="4" t="n">
        <v>2169</v>
      </c>
      <c r="M65" s="4" t="n">
        <v>804</v>
      </c>
      <c r="N65" s="4" t="n">
        <v>804</v>
      </c>
    </row>
    <row r="66" customFormat="false" ht="12.75" hidden="false" customHeight="false" outlineLevel="0" collapsed="false">
      <c r="A66" s="3" t="s">
        <v>129</v>
      </c>
      <c r="B66" s="0" t="s">
        <v>872</v>
      </c>
      <c r="C66" s="4" t="n">
        <v>1878442</v>
      </c>
      <c r="D66" s="4" t="n">
        <v>1702476</v>
      </c>
      <c r="E66" s="4" t="n">
        <v>1458214</v>
      </c>
      <c r="F66" s="4" t="n">
        <v>1277327</v>
      </c>
      <c r="G66" s="4" t="n">
        <v>420228</v>
      </c>
      <c r="H66" s="4" t="n">
        <v>425149</v>
      </c>
      <c r="I66" s="4" t="n">
        <v>3382</v>
      </c>
      <c r="J66" s="4" t="n">
        <v>3020</v>
      </c>
      <c r="K66" s="4" t="n">
        <v>2626</v>
      </c>
      <c r="L66" s="4" t="n">
        <v>2266</v>
      </c>
      <c r="M66" s="4" t="n">
        <v>757</v>
      </c>
      <c r="N66" s="4" t="n">
        <v>754</v>
      </c>
    </row>
    <row r="67" customFormat="false" ht="12.75" hidden="false" customHeight="false" outlineLevel="0" collapsed="false">
      <c r="A67" s="3" t="s">
        <v>131</v>
      </c>
      <c r="B67" s="0" t="s">
        <v>873</v>
      </c>
      <c r="C67" s="4" t="n">
        <v>6744109</v>
      </c>
      <c r="D67" s="4" t="n">
        <v>6056103</v>
      </c>
      <c r="E67" s="4" t="n">
        <v>4987238</v>
      </c>
      <c r="F67" s="4" t="n">
        <v>4353075</v>
      </c>
      <c r="G67" s="4" t="n">
        <v>1756871</v>
      </c>
      <c r="H67" s="4" t="n">
        <v>1703028</v>
      </c>
      <c r="I67" s="4" t="n">
        <v>4906</v>
      </c>
      <c r="J67" s="4" t="n">
        <v>4305</v>
      </c>
      <c r="K67" s="4" t="n">
        <v>3628</v>
      </c>
      <c r="L67" s="4" t="n">
        <v>3095</v>
      </c>
      <c r="M67" s="4" t="n">
        <v>1278</v>
      </c>
      <c r="N67" s="4" t="n">
        <v>1211</v>
      </c>
    </row>
    <row r="68" customFormat="false" ht="12.75" hidden="false" customHeight="false" outlineLevel="0" collapsed="false">
      <c r="A68" s="3" t="s">
        <v>133</v>
      </c>
      <c r="B68" s="0" t="s">
        <v>874</v>
      </c>
      <c r="C68" s="4" t="n">
        <v>916321</v>
      </c>
      <c r="D68" s="4" t="n">
        <v>766883</v>
      </c>
      <c r="E68" s="4" t="n">
        <v>709380</v>
      </c>
      <c r="F68" s="4" t="n">
        <v>587990</v>
      </c>
      <c r="G68" s="4" t="n">
        <v>206941</v>
      </c>
      <c r="H68" s="4" t="n">
        <v>178893</v>
      </c>
      <c r="I68" s="4" t="n">
        <v>5193</v>
      </c>
      <c r="J68" s="4" t="n">
        <v>4303</v>
      </c>
      <c r="K68" s="4" t="n">
        <v>4020</v>
      </c>
      <c r="L68" s="4" t="n">
        <v>3300</v>
      </c>
      <c r="M68" s="4" t="n">
        <v>1173</v>
      </c>
      <c r="N68" s="4" t="n">
        <v>1004</v>
      </c>
    </row>
    <row r="69" customFormat="false" ht="12.75" hidden="false" customHeight="false" outlineLevel="0" collapsed="false">
      <c r="A69" s="3" t="s">
        <v>135</v>
      </c>
      <c r="B69" s="0" t="s">
        <v>875</v>
      </c>
      <c r="C69" s="4" t="n">
        <v>1376699</v>
      </c>
      <c r="D69" s="4" t="n">
        <v>1187842</v>
      </c>
      <c r="E69" s="4" t="n">
        <v>1266804</v>
      </c>
      <c r="F69" s="4" t="n">
        <v>1081432</v>
      </c>
      <c r="G69" s="4" t="n">
        <v>109895</v>
      </c>
      <c r="H69" s="4" t="n">
        <v>106410</v>
      </c>
      <c r="I69" s="4" t="n">
        <v>2867</v>
      </c>
      <c r="J69" s="4" t="n">
        <v>2458</v>
      </c>
      <c r="K69" s="4" t="n">
        <v>2638</v>
      </c>
      <c r="L69" s="4" t="n">
        <v>2238</v>
      </c>
      <c r="M69" s="4" t="n">
        <v>229</v>
      </c>
      <c r="N69" s="4" t="n">
        <v>220</v>
      </c>
    </row>
    <row r="70" customFormat="false" ht="12.75" hidden="false" customHeight="false" outlineLevel="0" collapsed="false">
      <c r="A70" s="3" t="s">
        <v>137</v>
      </c>
      <c r="B70" s="0" t="s">
        <v>876</v>
      </c>
      <c r="C70" s="4" t="n">
        <v>305689</v>
      </c>
      <c r="D70" s="4" t="n">
        <v>254386</v>
      </c>
      <c r="E70" s="4" t="n">
        <v>292962</v>
      </c>
      <c r="F70" s="4" t="n">
        <v>240817</v>
      </c>
      <c r="G70" s="4" t="n">
        <v>12727</v>
      </c>
      <c r="H70" s="4" t="n">
        <v>13569</v>
      </c>
      <c r="I70" s="4" t="n">
        <v>3712</v>
      </c>
      <c r="J70" s="4" t="n">
        <v>3058</v>
      </c>
      <c r="K70" s="4" t="n">
        <v>3558</v>
      </c>
      <c r="L70" s="4" t="n">
        <v>2895</v>
      </c>
      <c r="M70" s="4" t="n">
        <v>155</v>
      </c>
      <c r="N70" s="4" t="n">
        <v>163</v>
      </c>
    </row>
    <row r="71" customFormat="false" ht="12.75" hidden="false" customHeight="false" outlineLevel="0" collapsed="false">
      <c r="A71" s="3" t="s">
        <v>139</v>
      </c>
      <c r="B71" s="0" t="s">
        <v>877</v>
      </c>
      <c r="C71" s="4" t="n">
        <v>48390465</v>
      </c>
      <c r="D71" s="4" t="n">
        <v>41035086</v>
      </c>
      <c r="E71" s="4" t="n">
        <v>41659884</v>
      </c>
      <c r="F71" s="4" t="n">
        <v>34679979</v>
      </c>
      <c r="G71" s="4" t="n">
        <v>6730581</v>
      </c>
      <c r="H71" s="4" t="n">
        <v>6355107</v>
      </c>
      <c r="I71" s="4" t="n">
        <v>5259</v>
      </c>
      <c r="J71" s="4" t="n">
        <v>4428</v>
      </c>
      <c r="K71" s="4" t="n">
        <v>4528</v>
      </c>
      <c r="L71" s="4" t="n">
        <v>3742</v>
      </c>
      <c r="M71" s="4" t="n">
        <v>731</v>
      </c>
      <c r="N71" s="4" t="n">
        <v>686</v>
      </c>
    </row>
    <row r="72" customFormat="false" ht="12.75" hidden="false" customHeight="false" outlineLevel="0" collapsed="false">
      <c r="A72" s="3" t="s">
        <v>141</v>
      </c>
      <c r="B72" s="0" t="s">
        <v>878</v>
      </c>
      <c r="C72" s="4" t="n">
        <v>539719</v>
      </c>
      <c r="D72" s="4" t="n">
        <v>480627</v>
      </c>
      <c r="E72" s="4" t="n">
        <v>414633</v>
      </c>
      <c r="F72" s="4" t="n">
        <v>369413</v>
      </c>
      <c r="G72" s="4" t="n">
        <v>125086</v>
      </c>
      <c r="H72" s="4" t="n">
        <v>111214</v>
      </c>
      <c r="I72" s="4" t="n">
        <v>2621</v>
      </c>
      <c r="J72" s="4" t="n">
        <v>2303</v>
      </c>
      <c r="K72" s="4" t="n">
        <v>2014</v>
      </c>
      <c r="L72" s="4" t="n">
        <v>1770</v>
      </c>
      <c r="M72" s="4" t="n">
        <v>607</v>
      </c>
      <c r="N72" s="4" t="n">
        <v>533</v>
      </c>
    </row>
    <row r="73" customFormat="false" ht="12.75" hidden="false" customHeight="false" outlineLevel="0" collapsed="false">
      <c r="A73" s="3" t="s">
        <v>143</v>
      </c>
      <c r="B73" s="0" t="s">
        <v>879</v>
      </c>
      <c r="C73" s="4" t="n">
        <v>9542906</v>
      </c>
      <c r="D73" s="4" t="n">
        <v>8620226</v>
      </c>
      <c r="E73" s="4" t="n">
        <v>7037965</v>
      </c>
      <c r="F73" s="4" t="n">
        <v>6042713</v>
      </c>
      <c r="G73" s="4" t="n">
        <v>2504941</v>
      </c>
      <c r="H73" s="4" t="n">
        <v>2577513</v>
      </c>
      <c r="I73" s="4" t="n">
        <v>4708</v>
      </c>
      <c r="J73" s="4" t="n">
        <v>4234</v>
      </c>
      <c r="K73" s="4" t="n">
        <v>3472</v>
      </c>
      <c r="L73" s="4" t="n">
        <v>2968</v>
      </c>
      <c r="M73" s="4" t="n">
        <v>1236</v>
      </c>
      <c r="N73" s="4" t="n">
        <v>1266</v>
      </c>
    </row>
    <row r="74" customFormat="false" ht="12.75" hidden="false" customHeight="false" outlineLevel="0" collapsed="false">
      <c r="A74" s="3" t="s">
        <v>145</v>
      </c>
      <c r="B74" s="0" t="s">
        <v>880</v>
      </c>
      <c r="C74" s="4" t="n">
        <v>425022</v>
      </c>
      <c r="D74" s="4" t="n">
        <v>378871</v>
      </c>
      <c r="E74" s="4" t="n">
        <v>380264</v>
      </c>
      <c r="F74" s="4" t="n">
        <v>327157</v>
      </c>
      <c r="G74" s="4" t="n">
        <v>44758</v>
      </c>
      <c r="H74" s="4" t="n">
        <v>51714</v>
      </c>
      <c r="I74" s="4" t="n">
        <v>1822</v>
      </c>
      <c r="J74" s="4" t="n">
        <v>1618</v>
      </c>
      <c r="K74" s="4" t="n">
        <v>1630</v>
      </c>
      <c r="L74" s="4" t="n">
        <v>1397</v>
      </c>
      <c r="M74" s="4" t="n">
        <v>192</v>
      </c>
      <c r="N74" s="4" t="n">
        <v>221</v>
      </c>
    </row>
    <row r="75" customFormat="false" ht="12.75" hidden="false" customHeight="false" outlineLevel="0" collapsed="false">
      <c r="A75" s="3" t="s">
        <v>147</v>
      </c>
      <c r="B75" s="0" t="s">
        <v>881</v>
      </c>
      <c r="C75" s="4" t="n">
        <v>230029</v>
      </c>
      <c r="D75" s="4" t="n">
        <v>196160</v>
      </c>
      <c r="E75" s="4" t="n">
        <v>222316</v>
      </c>
      <c r="F75" s="4" t="n">
        <v>188564</v>
      </c>
      <c r="G75" s="4" t="n">
        <v>7713</v>
      </c>
      <c r="H75" s="4" t="n">
        <v>7596</v>
      </c>
      <c r="I75" s="4" t="n">
        <v>2188</v>
      </c>
      <c r="J75" s="4" t="n">
        <v>1857</v>
      </c>
      <c r="K75" s="4" t="n">
        <v>2115</v>
      </c>
      <c r="L75" s="4" t="n">
        <v>1785</v>
      </c>
      <c r="M75" s="4" t="n">
        <v>73</v>
      </c>
      <c r="N75" s="4" t="n">
        <v>72</v>
      </c>
    </row>
    <row r="76" customFormat="false" ht="12.75" hidden="false" customHeight="false" outlineLevel="0" collapsed="false">
      <c r="A76" s="3" t="s">
        <v>149</v>
      </c>
      <c r="B76" s="0" t="s">
        <v>882</v>
      </c>
      <c r="C76" s="4" t="n">
        <v>9594148</v>
      </c>
      <c r="D76" s="4" t="n">
        <v>8665779</v>
      </c>
      <c r="E76" s="4" t="n">
        <v>6864976</v>
      </c>
      <c r="F76" s="4" t="n">
        <v>5889885</v>
      </c>
      <c r="G76" s="4" t="n">
        <v>2729172</v>
      </c>
      <c r="H76" s="4" t="n">
        <v>2775894</v>
      </c>
      <c r="I76" s="4" t="n">
        <v>4473</v>
      </c>
      <c r="J76" s="4" t="n">
        <v>4045</v>
      </c>
      <c r="K76" s="4" t="n">
        <v>3200</v>
      </c>
      <c r="L76" s="4" t="n">
        <v>2749</v>
      </c>
      <c r="M76" s="4" t="n">
        <v>1272</v>
      </c>
      <c r="N76" s="4" t="n">
        <v>1296</v>
      </c>
    </row>
    <row r="77" customFormat="false" ht="12.75" hidden="false" customHeight="false" outlineLevel="0" collapsed="false">
      <c r="A77" s="3" t="s">
        <v>151</v>
      </c>
      <c r="B77" s="0" t="s">
        <v>883</v>
      </c>
      <c r="C77" s="4" t="n">
        <v>365158</v>
      </c>
      <c r="D77" s="4" t="n">
        <v>296127</v>
      </c>
      <c r="E77" s="4" t="n">
        <v>230107</v>
      </c>
      <c r="F77" s="4" t="n">
        <v>200200</v>
      </c>
      <c r="G77" s="4" t="n">
        <v>135051</v>
      </c>
      <c r="H77" s="4" t="n">
        <v>95927</v>
      </c>
      <c r="I77" s="4" t="n">
        <v>3266</v>
      </c>
      <c r="J77" s="4" t="n">
        <v>2590</v>
      </c>
      <c r="K77" s="4" t="n">
        <v>2058</v>
      </c>
      <c r="L77" s="4" t="n">
        <v>1751</v>
      </c>
      <c r="M77" s="4" t="n">
        <v>1208</v>
      </c>
      <c r="N77" s="4" t="n">
        <v>839</v>
      </c>
    </row>
    <row r="78" customFormat="false" ht="12.75" hidden="false" customHeight="false" outlineLevel="0" collapsed="false">
      <c r="A78" s="3" t="s">
        <v>153</v>
      </c>
      <c r="B78" s="0" t="s">
        <v>884</v>
      </c>
      <c r="C78" s="4" t="n">
        <v>410163</v>
      </c>
      <c r="D78" s="4" t="n">
        <v>345903</v>
      </c>
      <c r="E78" s="4" t="n">
        <v>399256</v>
      </c>
      <c r="F78" s="4" t="n">
        <v>334277</v>
      </c>
      <c r="G78" s="4" t="n">
        <v>10907</v>
      </c>
      <c r="H78" s="4" t="n">
        <v>11626</v>
      </c>
      <c r="I78" s="4" t="n">
        <v>2220</v>
      </c>
      <c r="J78" s="4" t="n">
        <v>1857</v>
      </c>
      <c r="K78" s="4" t="n">
        <v>2161</v>
      </c>
      <c r="L78" s="4" t="n">
        <v>1795</v>
      </c>
      <c r="M78" s="4" t="n">
        <v>59</v>
      </c>
      <c r="N78" s="4" t="n">
        <v>62</v>
      </c>
    </row>
    <row r="79" customFormat="false" ht="12.75" hidden="false" customHeight="false" outlineLevel="0" collapsed="false">
      <c r="A79" s="3" t="s">
        <v>155</v>
      </c>
      <c r="B79" s="0" t="s">
        <v>885</v>
      </c>
      <c r="C79" s="4" t="n">
        <v>2173018</v>
      </c>
      <c r="D79" s="4" t="n">
        <v>1885282</v>
      </c>
      <c r="E79" s="4" t="n">
        <v>1784220</v>
      </c>
      <c r="F79" s="4" t="n">
        <v>1443386</v>
      </c>
      <c r="G79" s="4" t="n">
        <v>388798</v>
      </c>
      <c r="H79" s="4" t="n">
        <v>441896</v>
      </c>
      <c r="I79" s="4" t="n">
        <v>3914</v>
      </c>
      <c r="J79" s="4" t="n">
        <v>3346</v>
      </c>
      <c r="K79" s="4" t="n">
        <v>3213</v>
      </c>
      <c r="L79" s="4" t="n">
        <v>2562</v>
      </c>
      <c r="M79" s="4" t="n">
        <v>700</v>
      </c>
      <c r="N79" s="4" t="n">
        <v>784</v>
      </c>
    </row>
    <row r="80" customFormat="false" ht="12.75" hidden="false" customHeight="false" outlineLevel="0" collapsed="false">
      <c r="A80" s="3" t="s">
        <v>157</v>
      </c>
      <c r="B80" s="0" t="s">
        <v>886</v>
      </c>
      <c r="C80" s="4" t="n">
        <v>475800</v>
      </c>
      <c r="D80" s="4" t="n">
        <v>433706</v>
      </c>
      <c r="E80" s="4" t="n">
        <v>395205</v>
      </c>
      <c r="F80" s="4" t="n">
        <v>355429</v>
      </c>
      <c r="G80" s="4" t="n">
        <v>80595</v>
      </c>
      <c r="H80" s="4" t="n">
        <v>78277</v>
      </c>
      <c r="I80" s="4" t="n">
        <v>3233</v>
      </c>
      <c r="J80" s="4" t="n">
        <v>2917</v>
      </c>
      <c r="K80" s="4" t="n">
        <v>2686</v>
      </c>
      <c r="L80" s="4" t="n">
        <v>2390</v>
      </c>
      <c r="M80" s="4" t="n">
        <v>548</v>
      </c>
      <c r="N80" s="4" t="n">
        <v>526</v>
      </c>
    </row>
    <row r="81" customFormat="false" ht="12.75" hidden="false" customHeight="false" outlineLevel="0" collapsed="false">
      <c r="A81" s="3" t="s">
        <v>159</v>
      </c>
      <c r="B81" s="0" t="s">
        <v>887</v>
      </c>
      <c r="C81" s="4" t="n">
        <v>2180482</v>
      </c>
      <c r="D81" s="4" t="n">
        <v>1953072</v>
      </c>
      <c r="E81" s="4" t="n">
        <v>1662949</v>
      </c>
      <c r="F81" s="4" t="n">
        <v>1436334</v>
      </c>
      <c r="G81" s="4" t="n">
        <v>517533</v>
      </c>
      <c r="H81" s="4" t="n">
        <v>516738</v>
      </c>
      <c r="I81" s="4" t="n">
        <v>3326</v>
      </c>
      <c r="J81" s="4" t="n">
        <v>2948</v>
      </c>
      <c r="K81" s="4" t="n">
        <v>2537</v>
      </c>
      <c r="L81" s="4" t="n">
        <v>2168</v>
      </c>
      <c r="M81" s="4" t="n">
        <v>790</v>
      </c>
      <c r="N81" s="4" t="n">
        <v>780</v>
      </c>
    </row>
    <row r="82" customFormat="false" ht="12.75" hidden="false" customHeight="false" outlineLevel="0" collapsed="false">
      <c r="A82" s="3" t="s">
        <v>161</v>
      </c>
      <c r="B82" s="0" t="s">
        <v>888</v>
      </c>
      <c r="C82" s="4" t="n">
        <v>725181</v>
      </c>
      <c r="D82" s="4" t="n">
        <v>653386</v>
      </c>
      <c r="E82" s="4" t="n">
        <v>571380</v>
      </c>
      <c r="F82" s="4" t="n">
        <v>502165</v>
      </c>
      <c r="G82" s="4" t="n">
        <v>153801</v>
      </c>
      <c r="H82" s="4" t="n">
        <v>151221</v>
      </c>
      <c r="I82" s="4" t="n">
        <v>2562</v>
      </c>
      <c r="J82" s="4" t="n">
        <v>2283</v>
      </c>
      <c r="K82" s="4" t="n">
        <v>2018</v>
      </c>
      <c r="L82" s="4" t="n">
        <v>1755</v>
      </c>
      <c r="M82" s="4" t="n">
        <v>543</v>
      </c>
      <c r="N82" s="4" t="n">
        <v>528</v>
      </c>
    </row>
    <row r="83" customFormat="false" ht="12.75" hidden="false" customHeight="false" outlineLevel="0" collapsed="false">
      <c r="A83" s="3" t="s">
        <v>163</v>
      </c>
      <c r="B83" s="0" t="s">
        <v>889</v>
      </c>
      <c r="C83" s="4" t="n">
        <v>281956</v>
      </c>
      <c r="D83" s="4" t="n">
        <v>247747</v>
      </c>
      <c r="E83" s="4" t="n">
        <v>218515</v>
      </c>
      <c r="F83" s="4" t="n">
        <v>184999</v>
      </c>
      <c r="G83" s="4" t="n">
        <v>63441</v>
      </c>
      <c r="H83" s="4" t="n">
        <v>62748</v>
      </c>
      <c r="I83" s="4" t="n">
        <v>3915</v>
      </c>
      <c r="J83" s="4" t="n">
        <v>3448</v>
      </c>
      <c r="K83" s="4" t="n">
        <v>3034</v>
      </c>
      <c r="L83" s="4" t="n">
        <v>2575</v>
      </c>
      <c r="M83" s="4" t="n">
        <v>881</v>
      </c>
      <c r="N83" s="4" t="n">
        <v>873</v>
      </c>
    </row>
    <row r="84" customFormat="false" ht="12.75" hidden="false" customHeight="false" outlineLevel="0" collapsed="false">
      <c r="A84" s="3" t="s">
        <v>165</v>
      </c>
      <c r="B84" s="0" t="s">
        <v>890</v>
      </c>
      <c r="C84" s="4" t="n">
        <v>7845541</v>
      </c>
      <c r="D84" s="4" t="n">
        <v>7271440</v>
      </c>
      <c r="E84" s="4" t="n">
        <v>5560156</v>
      </c>
      <c r="F84" s="4" t="n">
        <v>4912610</v>
      </c>
      <c r="G84" s="4" t="n">
        <v>2285385</v>
      </c>
      <c r="H84" s="4" t="n">
        <v>2358830</v>
      </c>
      <c r="I84" s="4" t="n">
        <v>4784</v>
      </c>
      <c r="J84" s="4" t="n">
        <v>4387</v>
      </c>
      <c r="K84" s="4" t="n">
        <v>3390</v>
      </c>
      <c r="L84" s="4" t="n">
        <v>2964</v>
      </c>
      <c r="M84" s="4" t="n">
        <v>1393</v>
      </c>
      <c r="N84" s="4" t="n">
        <v>1423</v>
      </c>
    </row>
    <row r="85" customFormat="false" ht="12.75" hidden="false" customHeight="false" outlineLevel="0" collapsed="false">
      <c r="A85" s="3" t="s">
        <v>167</v>
      </c>
      <c r="B85" s="0" t="s">
        <v>891</v>
      </c>
      <c r="C85" s="4" t="n">
        <v>971414</v>
      </c>
      <c r="D85" s="4" t="n">
        <v>815909</v>
      </c>
      <c r="E85" s="4" t="n">
        <v>949442</v>
      </c>
      <c r="F85" s="4" t="n">
        <v>792703</v>
      </c>
      <c r="G85" s="4" t="n">
        <v>21972</v>
      </c>
      <c r="H85" s="4" t="n">
        <v>23206</v>
      </c>
      <c r="I85" s="4" t="n">
        <v>2416</v>
      </c>
      <c r="J85" s="4" t="n">
        <v>2018</v>
      </c>
      <c r="K85" s="4" t="n">
        <v>2361</v>
      </c>
      <c r="L85" s="4" t="n">
        <v>1960</v>
      </c>
      <c r="M85" s="4" t="n">
        <v>55</v>
      </c>
      <c r="N85" s="4" t="n">
        <v>57</v>
      </c>
    </row>
    <row r="86" customFormat="false" ht="12.75" hidden="false" customHeight="false" outlineLevel="0" collapsed="false">
      <c r="A86" s="3" t="s">
        <v>169</v>
      </c>
      <c r="B86" s="0" t="s">
        <v>892</v>
      </c>
      <c r="C86" s="4" t="n">
        <v>328922</v>
      </c>
      <c r="D86" s="4" t="n">
        <v>282844</v>
      </c>
      <c r="E86" s="4" t="n">
        <v>240688</v>
      </c>
      <c r="F86" s="4" t="n">
        <v>195263</v>
      </c>
      <c r="G86" s="4" t="n">
        <v>88234</v>
      </c>
      <c r="H86" s="4" t="n">
        <v>87581</v>
      </c>
      <c r="I86" s="4" t="n">
        <v>4227</v>
      </c>
      <c r="J86" s="4" t="n">
        <v>3579</v>
      </c>
      <c r="K86" s="4" t="n">
        <v>3093</v>
      </c>
      <c r="L86" s="4" t="n">
        <v>2471</v>
      </c>
      <c r="M86" s="4" t="n">
        <v>1134</v>
      </c>
      <c r="N86" s="4" t="n">
        <v>1108</v>
      </c>
    </row>
    <row r="87" customFormat="false" ht="12.75" hidden="false" customHeight="false" outlineLevel="0" collapsed="false">
      <c r="A87" s="3" t="s">
        <v>171</v>
      </c>
      <c r="B87" s="0" t="s">
        <v>893</v>
      </c>
      <c r="C87" s="4" t="n">
        <v>241955</v>
      </c>
      <c r="D87" s="4" t="n">
        <v>231945</v>
      </c>
      <c r="E87" s="4" t="n">
        <v>166872</v>
      </c>
      <c r="F87" s="4" t="n">
        <v>155755</v>
      </c>
      <c r="G87" s="4" t="n">
        <v>75083</v>
      </c>
      <c r="H87" s="4" t="n">
        <v>76190</v>
      </c>
      <c r="I87" s="4" t="n">
        <v>2385</v>
      </c>
      <c r="J87" s="4" t="n">
        <v>2294</v>
      </c>
      <c r="K87" s="4" t="n">
        <v>1645</v>
      </c>
      <c r="L87" s="4" t="n">
        <v>1540</v>
      </c>
      <c r="M87" s="4" t="n">
        <v>740</v>
      </c>
      <c r="N87" s="4" t="n">
        <v>754</v>
      </c>
    </row>
    <row r="88" customFormat="false" ht="12.75" hidden="false" customHeight="false" outlineLevel="0" collapsed="false">
      <c r="A88" s="3" t="s">
        <v>173</v>
      </c>
      <c r="B88" s="0" t="s">
        <v>894</v>
      </c>
      <c r="C88" s="4" t="n">
        <v>23410317</v>
      </c>
      <c r="D88" s="4" t="n">
        <v>19545789</v>
      </c>
      <c r="E88" s="4" t="n">
        <v>23118407</v>
      </c>
      <c r="F88" s="4" t="n">
        <v>19232371</v>
      </c>
      <c r="G88" s="4" t="n">
        <v>291910</v>
      </c>
      <c r="H88" s="4" t="n">
        <v>313418</v>
      </c>
      <c r="I88" s="4" t="n">
        <v>4376</v>
      </c>
      <c r="J88" s="4" t="n">
        <v>3571</v>
      </c>
      <c r="K88" s="4" t="n">
        <v>4321</v>
      </c>
      <c r="L88" s="4" t="n">
        <v>3514</v>
      </c>
      <c r="M88" s="4" t="n">
        <v>55</v>
      </c>
      <c r="N88" s="4" t="n">
        <v>57</v>
      </c>
    </row>
    <row r="89" customFormat="false" ht="12.75" hidden="false" customHeight="false" outlineLevel="0" collapsed="false">
      <c r="A89" s="3" t="s">
        <v>175</v>
      </c>
      <c r="B89" s="0" t="s">
        <v>895</v>
      </c>
      <c r="C89" s="4" t="n">
        <v>376479</v>
      </c>
      <c r="D89" s="4" t="n">
        <v>324837</v>
      </c>
      <c r="E89" s="4" t="n">
        <v>286429</v>
      </c>
      <c r="F89" s="4" t="n">
        <v>237631</v>
      </c>
      <c r="G89" s="4" t="n">
        <v>90050</v>
      </c>
      <c r="H89" s="4" t="n">
        <v>87206</v>
      </c>
      <c r="I89" s="4" t="n">
        <v>3049</v>
      </c>
      <c r="J89" s="4" t="n">
        <v>2589</v>
      </c>
      <c r="K89" s="4" t="n">
        <v>2320</v>
      </c>
      <c r="L89" s="4" t="n">
        <v>1894</v>
      </c>
      <c r="M89" s="4" t="n">
        <v>729</v>
      </c>
      <c r="N89" s="4" t="n">
        <v>695</v>
      </c>
    </row>
    <row r="90" customFormat="false" ht="12.75" hidden="false" customHeight="false" outlineLevel="0" collapsed="false">
      <c r="A90" s="3" t="s">
        <v>177</v>
      </c>
      <c r="B90" s="0" t="s">
        <v>896</v>
      </c>
      <c r="C90" s="4" t="n">
        <v>198267</v>
      </c>
      <c r="D90" s="4" t="n">
        <v>163469</v>
      </c>
      <c r="E90" s="4" t="n">
        <v>162051</v>
      </c>
      <c r="F90" s="4" t="n">
        <v>129195</v>
      </c>
      <c r="G90" s="4" t="n">
        <v>36216</v>
      </c>
      <c r="H90" s="4" t="n">
        <v>34274</v>
      </c>
      <c r="I90" s="4" t="n">
        <v>2372</v>
      </c>
      <c r="J90" s="4" t="n">
        <v>1963</v>
      </c>
      <c r="K90" s="4" t="n">
        <v>1939</v>
      </c>
      <c r="L90" s="4" t="n">
        <v>1552</v>
      </c>
      <c r="M90" s="4" t="n">
        <v>433</v>
      </c>
      <c r="N90" s="4" t="n">
        <v>412</v>
      </c>
    </row>
    <row r="91" customFormat="false" ht="12.75" hidden="false" customHeight="false" outlineLevel="0" collapsed="false">
      <c r="A91" s="3" t="s">
        <v>179</v>
      </c>
      <c r="B91" s="0" t="s">
        <v>897</v>
      </c>
      <c r="C91" s="4" t="n">
        <v>271740</v>
      </c>
      <c r="D91" s="4" t="n">
        <v>224134</v>
      </c>
      <c r="E91" s="4" t="n">
        <v>194053</v>
      </c>
      <c r="F91" s="4" t="n">
        <v>157210</v>
      </c>
      <c r="G91" s="4" t="n">
        <v>77687</v>
      </c>
      <c r="H91" s="4" t="n">
        <v>66924</v>
      </c>
      <c r="I91" s="4" t="n">
        <v>2479</v>
      </c>
      <c r="J91" s="4" t="n">
        <v>2055</v>
      </c>
      <c r="K91" s="4" t="n">
        <v>1770</v>
      </c>
      <c r="L91" s="4" t="n">
        <v>1441</v>
      </c>
      <c r="M91" s="4" t="n">
        <v>709</v>
      </c>
      <c r="N91" s="4" t="n">
        <v>614</v>
      </c>
    </row>
    <row r="92" customFormat="false" ht="12.75" hidden="false" customHeight="false" outlineLevel="0" collapsed="false">
      <c r="A92" s="3" t="s">
        <v>181</v>
      </c>
      <c r="B92" s="0" t="s">
        <v>898</v>
      </c>
      <c r="C92" s="4" t="n">
        <v>1288432</v>
      </c>
      <c r="D92" s="4" t="n">
        <v>1121693</v>
      </c>
      <c r="E92" s="4" t="n">
        <v>1047783</v>
      </c>
      <c r="F92" s="4" t="n">
        <v>890357</v>
      </c>
      <c r="G92" s="4" t="n">
        <v>240649</v>
      </c>
      <c r="H92" s="4" t="n">
        <v>231336</v>
      </c>
      <c r="I92" s="4" t="n">
        <v>3434</v>
      </c>
      <c r="J92" s="4" t="n">
        <v>2991</v>
      </c>
      <c r="K92" s="4" t="n">
        <v>2792</v>
      </c>
      <c r="L92" s="4" t="n">
        <v>2374</v>
      </c>
      <c r="M92" s="4" t="n">
        <v>641</v>
      </c>
      <c r="N92" s="4" t="n">
        <v>617</v>
      </c>
    </row>
    <row r="93" customFormat="false" ht="12.75" hidden="false" customHeight="false" outlineLevel="0" collapsed="false">
      <c r="A93" s="3" t="s">
        <v>183</v>
      </c>
      <c r="B93" s="0" t="s">
        <v>899</v>
      </c>
      <c r="C93" s="4" t="n">
        <v>3322246</v>
      </c>
      <c r="D93" s="4" t="n">
        <v>2994487</v>
      </c>
      <c r="E93" s="4" t="n">
        <v>2420221</v>
      </c>
      <c r="F93" s="4" t="n">
        <v>2064698</v>
      </c>
      <c r="G93" s="4" t="n">
        <v>902025</v>
      </c>
      <c r="H93" s="4" t="n">
        <v>929789</v>
      </c>
      <c r="I93" s="4" t="n">
        <v>3928</v>
      </c>
      <c r="J93" s="4" t="n">
        <v>3543</v>
      </c>
      <c r="K93" s="4" t="n">
        <v>2861</v>
      </c>
      <c r="L93" s="4" t="n">
        <v>2443</v>
      </c>
      <c r="M93" s="4" t="n">
        <v>1066</v>
      </c>
      <c r="N93" s="4" t="n">
        <v>1100</v>
      </c>
    </row>
    <row r="94" customFormat="false" ht="12.75" hidden="false" customHeight="false" outlineLevel="0" collapsed="false">
      <c r="A94" s="3" t="s">
        <v>185</v>
      </c>
      <c r="B94" s="0" t="s">
        <v>900</v>
      </c>
      <c r="C94" s="4" t="n">
        <v>406290</v>
      </c>
      <c r="D94" s="4" t="n">
        <v>340799</v>
      </c>
      <c r="E94" s="4" t="n">
        <v>308929</v>
      </c>
      <c r="F94" s="4" t="n">
        <v>261284</v>
      </c>
      <c r="G94" s="4" t="n">
        <v>97361</v>
      </c>
      <c r="H94" s="4" t="n">
        <v>79515</v>
      </c>
      <c r="I94" s="4" t="n">
        <v>2773</v>
      </c>
      <c r="J94" s="4" t="n">
        <v>2327</v>
      </c>
      <c r="K94" s="4" t="n">
        <v>2108</v>
      </c>
      <c r="L94" s="4" t="n">
        <v>1784</v>
      </c>
      <c r="M94" s="4" t="n">
        <v>664</v>
      </c>
      <c r="N94" s="4" t="n">
        <v>543</v>
      </c>
    </row>
    <row r="95" customFormat="false" ht="12.75" hidden="false" customHeight="false" outlineLevel="0" collapsed="false">
      <c r="A95" s="3" t="s">
        <v>187</v>
      </c>
      <c r="B95" s="0" t="s">
        <v>901</v>
      </c>
      <c r="C95" s="4" t="n">
        <v>383023</v>
      </c>
      <c r="D95" s="4" t="n">
        <v>327321</v>
      </c>
      <c r="E95" s="4" t="n">
        <v>318308</v>
      </c>
      <c r="F95" s="4" t="n">
        <v>266572</v>
      </c>
      <c r="G95" s="4" t="n">
        <v>64715</v>
      </c>
      <c r="H95" s="4" t="n">
        <v>60749</v>
      </c>
      <c r="I95" s="4" t="n">
        <v>3369</v>
      </c>
      <c r="J95" s="4" t="n">
        <v>2907</v>
      </c>
      <c r="K95" s="4" t="n">
        <v>2800</v>
      </c>
      <c r="L95" s="4" t="n">
        <v>2367</v>
      </c>
      <c r="M95" s="4" t="n">
        <v>569</v>
      </c>
      <c r="N95" s="4" t="n">
        <v>540</v>
      </c>
    </row>
    <row r="96" customFormat="false" ht="12.75" hidden="false" customHeight="false" outlineLevel="0" collapsed="false">
      <c r="A96" s="3" t="s">
        <v>189</v>
      </c>
      <c r="B96" s="0" t="s">
        <v>902</v>
      </c>
      <c r="C96" s="4" t="n">
        <v>1196478</v>
      </c>
      <c r="D96" s="4" t="n">
        <v>1062852</v>
      </c>
      <c r="E96" s="4" t="n">
        <v>1167350</v>
      </c>
      <c r="F96" s="4" t="n">
        <v>1030352</v>
      </c>
      <c r="G96" s="4" t="n">
        <v>29128</v>
      </c>
      <c r="H96" s="4" t="n">
        <v>32500</v>
      </c>
      <c r="I96" s="4" t="n">
        <v>2649</v>
      </c>
      <c r="J96" s="4" t="n">
        <v>2313</v>
      </c>
      <c r="K96" s="4" t="n">
        <v>2585</v>
      </c>
      <c r="L96" s="4" t="n">
        <v>2242</v>
      </c>
      <c r="M96" s="4" t="n">
        <v>64</v>
      </c>
      <c r="N96" s="4" t="n">
        <v>71</v>
      </c>
    </row>
    <row r="97" customFormat="false" ht="12.75" hidden="false" customHeight="false" outlineLevel="0" collapsed="false">
      <c r="A97" s="3" t="s">
        <v>191</v>
      </c>
      <c r="B97" s="0" t="s">
        <v>903</v>
      </c>
      <c r="C97" s="4" t="n">
        <v>12864144</v>
      </c>
      <c r="D97" s="4" t="n">
        <v>10909130</v>
      </c>
      <c r="E97" s="4" t="n">
        <v>10930763</v>
      </c>
      <c r="F97" s="4" t="n">
        <v>8750985</v>
      </c>
      <c r="G97" s="4" t="n">
        <v>1933381</v>
      </c>
      <c r="H97" s="4" t="n">
        <v>2158145</v>
      </c>
      <c r="I97" s="4" t="n">
        <v>5788</v>
      </c>
      <c r="J97" s="4" t="n">
        <v>4792</v>
      </c>
      <c r="K97" s="4" t="n">
        <v>4918</v>
      </c>
      <c r="L97" s="4" t="n">
        <v>3844</v>
      </c>
      <c r="M97" s="4" t="n">
        <v>870</v>
      </c>
      <c r="N97" s="4" t="n">
        <v>948</v>
      </c>
    </row>
    <row r="98" customFormat="false" ht="12.75" hidden="false" customHeight="false" outlineLevel="0" collapsed="false">
      <c r="A98" s="3" t="s">
        <v>193</v>
      </c>
      <c r="B98" s="0" t="s">
        <v>904</v>
      </c>
      <c r="C98" s="4" t="n">
        <v>2138658</v>
      </c>
      <c r="D98" s="4" t="n">
        <v>1945878</v>
      </c>
      <c r="E98" s="4" t="n">
        <v>1681107</v>
      </c>
      <c r="F98" s="4" t="n">
        <v>1491604</v>
      </c>
      <c r="G98" s="4" t="n">
        <v>457551</v>
      </c>
      <c r="H98" s="4" t="n">
        <v>454274</v>
      </c>
      <c r="I98" s="4" t="n">
        <v>4369</v>
      </c>
      <c r="J98" s="4" t="n">
        <v>3920</v>
      </c>
      <c r="K98" s="4" t="n">
        <v>3434</v>
      </c>
      <c r="L98" s="4" t="n">
        <v>3005</v>
      </c>
      <c r="M98" s="4" t="n">
        <v>935</v>
      </c>
      <c r="N98" s="4" t="n">
        <v>915</v>
      </c>
    </row>
    <row r="99" customFormat="false" ht="12.75" hidden="false" customHeight="false" outlineLevel="0" collapsed="false">
      <c r="A99" s="3" t="s">
        <v>195</v>
      </c>
      <c r="B99" s="0" t="s">
        <v>905</v>
      </c>
      <c r="C99" s="4" t="n">
        <v>21078518</v>
      </c>
      <c r="D99" s="4" t="n">
        <v>17904996</v>
      </c>
      <c r="E99" s="4" t="n">
        <v>16931107</v>
      </c>
      <c r="F99" s="4" t="n">
        <v>14099938</v>
      </c>
      <c r="G99" s="4" t="n">
        <v>4147411</v>
      </c>
      <c r="H99" s="4" t="n">
        <v>3805058</v>
      </c>
      <c r="I99" s="4" t="n">
        <v>4712</v>
      </c>
      <c r="J99" s="4" t="n">
        <v>3998</v>
      </c>
      <c r="K99" s="4" t="n">
        <v>3785</v>
      </c>
      <c r="L99" s="4" t="n">
        <v>3148</v>
      </c>
      <c r="M99" s="4" t="n">
        <v>927</v>
      </c>
      <c r="N99" s="4" t="n">
        <v>850</v>
      </c>
    </row>
    <row r="100" customFormat="false" ht="12.75" hidden="false" customHeight="false" outlineLevel="0" collapsed="false">
      <c r="A100" s="3" t="s">
        <v>197</v>
      </c>
      <c r="B100" s="0" t="s">
        <v>906</v>
      </c>
      <c r="C100" s="4" t="n">
        <v>347880</v>
      </c>
      <c r="D100" s="4" t="n">
        <v>336553</v>
      </c>
      <c r="E100" s="4" t="n">
        <v>283478</v>
      </c>
      <c r="F100" s="4" t="n">
        <v>272279</v>
      </c>
      <c r="G100" s="4" t="n">
        <v>64402</v>
      </c>
      <c r="H100" s="4" t="n">
        <v>64274</v>
      </c>
      <c r="I100" s="4" t="n">
        <v>2647</v>
      </c>
      <c r="J100" s="4" t="n">
        <v>2550</v>
      </c>
      <c r="K100" s="4" t="n">
        <v>2157</v>
      </c>
      <c r="L100" s="4" t="n">
        <v>2063</v>
      </c>
      <c r="M100" s="4" t="n">
        <v>490</v>
      </c>
      <c r="N100" s="4" t="n">
        <v>487</v>
      </c>
    </row>
    <row r="101" customFormat="false" ht="12.75" hidden="false" customHeight="false" outlineLevel="0" collapsed="false">
      <c r="A101" s="3" t="s">
        <v>199</v>
      </c>
      <c r="B101" s="0" t="s">
        <v>907</v>
      </c>
      <c r="C101" s="4" t="n">
        <v>361303</v>
      </c>
      <c r="D101" s="4" t="n">
        <v>332317</v>
      </c>
      <c r="E101" s="4" t="n">
        <v>278763</v>
      </c>
      <c r="F101" s="4" t="n">
        <v>249648</v>
      </c>
      <c r="G101" s="4" t="n">
        <v>82540</v>
      </c>
      <c r="H101" s="4" t="n">
        <v>82669</v>
      </c>
      <c r="I101" s="4" t="n">
        <v>2799</v>
      </c>
      <c r="J101" s="4" t="n">
        <v>2525</v>
      </c>
      <c r="K101" s="4" t="n">
        <v>2160</v>
      </c>
      <c r="L101" s="4" t="n">
        <v>1897</v>
      </c>
      <c r="M101" s="4" t="n">
        <v>639</v>
      </c>
      <c r="N101" s="4" t="n">
        <v>628</v>
      </c>
    </row>
    <row r="102" customFormat="false" ht="12.75" hidden="false" customHeight="false" outlineLevel="0" collapsed="false">
      <c r="A102" s="3" t="s">
        <v>201</v>
      </c>
      <c r="B102" s="0" t="s">
        <v>908</v>
      </c>
      <c r="C102" s="4" t="n">
        <v>291651</v>
      </c>
      <c r="D102" s="4" t="n">
        <v>258419</v>
      </c>
      <c r="E102" s="4" t="n">
        <v>227158</v>
      </c>
      <c r="F102" s="4" t="n">
        <v>194119</v>
      </c>
      <c r="G102" s="4" t="n">
        <v>64493</v>
      </c>
      <c r="H102" s="4" t="n">
        <v>64300</v>
      </c>
      <c r="I102" s="4" t="n">
        <v>3271</v>
      </c>
      <c r="J102" s="4" t="n">
        <v>2888</v>
      </c>
      <c r="K102" s="4" t="n">
        <v>2548</v>
      </c>
      <c r="L102" s="4" t="n">
        <v>2169</v>
      </c>
      <c r="M102" s="4" t="n">
        <v>723</v>
      </c>
      <c r="N102" s="4" t="n">
        <v>719</v>
      </c>
    </row>
    <row r="103" customFormat="false" ht="12.75" hidden="false" customHeight="false" outlineLevel="0" collapsed="false">
      <c r="A103" s="3" t="s">
        <v>203</v>
      </c>
      <c r="B103" s="0" t="s">
        <v>909</v>
      </c>
      <c r="C103" s="4" t="n">
        <v>825741</v>
      </c>
      <c r="D103" s="4" t="n">
        <v>768114</v>
      </c>
      <c r="E103" s="4" t="n">
        <v>616688</v>
      </c>
      <c r="F103" s="4" t="n">
        <v>537116</v>
      </c>
      <c r="G103" s="4" t="n">
        <v>209053</v>
      </c>
      <c r="H103" s="4" t="n">
        <v>230998</v>
      </c>
      <c r="I103" s="4" t="n">
        <v>2986</v>
      </c>
      <c r="J103" s="4" t="n">
        <v>2781</v>
      </c>
      <c r="K103" s="4" t="n">
        <v>2230</v>
      </c>
      <c r="L103" s="4" t="n">
        <v>1945</v>
      </c>
      <c r="M103" s="4" t="n">
        <v>756</v>
      </c>
      <c r="N103" s="4" t="n">
        <v>836</v>
      </c>
    </row>
    <row r="104" customFormat="false" ht="12.75" hidden="false" customHeight="false" outlineLevel="0" collapsed="false">
      <c r="A104" s="3" t="s">
        <v>205</v>
      </c>
      <c r="B104" s="0" t="s">
        <v>910</v>
      </c>
      <c r="C104" s="4" t="n">
        <v>1880767</v>
      </c>
      <c r="D104" s="4" t="n">
        <v>1592204</v>
      </c>
      <c r="E104" s="4" t="n">
        <v>1484539</v>
      </c>
      <c r="F104" s="4" t="n">
        <v>1268546</v>
      </c>
      <c r="G104" s="4" t="n">
        <v>396228</v>
      </c>
      <c r="H104" s="4" t="n">
        <v>323658</v>
      </c>
      <c r="I104" s="4" t="n">
        <v>4330</v>
      </c>
      <c r="J104" s="4" t="n">
        <v>3612</v>
      </c>
      <c r="K104" s="4" t="n">
        <v>3418</v>
      </c>
      <c r="L104" s="4" t="n">
        <v>2877</v>
      </c>
      <c r="M104" s="4" t="n">
        <v>912</v>
      </c>
      <c r="N104" s="4" t="n">
        <v>734</v>
      </c>
    </row>
    <row r="105" customFormat="false" ht="12.75" hidden="false" customHeight="false" outlineLevel="0" collapsed="false">
      <c r="A105" s="3" t="s">
        <v>207</v>
      </c>
      <c r="B105" s="0" t="s">
        <v>911</v>
      </c>
      <c r="C105" s="4" t="n">
        <v>506433</v>
      </c>
      <c r="D105" s="4" t="n">
        <v>434164</v>
      </c>
      <c r="E105" s="4" t="n">
        <v>379954</v>
      </c>
      <c r="F105" s="4" t="n">
        <v>315133</v>
      </c>
      <c r="G105" s="4" t="n">
        <v>126479</v>
      </c>
      <c r="H105" s="4" t="n">
        <v>119031</v>
      </c>
      <c r="I105" s="4" t="n">
        <v>3388</v>
      </c>
      <c r="J105" s="4" t="n">
        <v>2887</v>
      </c>
      <c r="K105" s="4" t="n">
        <v>2542</v>
      </c>
      <c r="L105" s="4" t="n">
        <v>2096</v>
      </c>
      <c r="M105" s="4" t="n">
        <v>846</v>
      </c>
      <c r="N105" s="4" t="n">
        <v>792</v>
      </c>
    </row>
    <row r="106" customFormat="false" ht="12.75" hidden="false" customHeight="false" outlineLevel="0" collapsed="false">
      <c r="A106" s="3" t="s">
        <v>209</v>
      </c>
      <c r="B106" s="0" t="s">
        <v>912</v>
      </c>
      <c r="C106" s="4" t="n">
        <v>242636</v>
      </c>
      <c r="D106" s="4" t="n">
        <v>216134</v>
      </c>
      <c r="E106" s="4" t="n">
        <v>185093</v>
      </c>
      <c r="F106" s="4" t="n">
        <v>164971</v>
      </c>
      <c r="G106" s="4" t="n">
        <v>57543</v>
      </c>
      <c r="H106" s="4" t="n">
        <v>51163</v>
      </c>
      <c r="I106" s="4" t="n">
        <v>1688</v>
      </c>
      <c r="J106" s="4" t="n">
        <v>1483</v>
      </c>
      <c r="K106" s="4" t="n">
        <v>1288</v>
      </c>
      <c r="L106" s="4" t="n">
        <v>1132</v>
      </c>
      <c r="M106" s="4" t="n">
        <v>400</v>
      </c>
      <c r="N106" s="4" t="n">
        <v>351</v>
      </c>
    </row>
    <row r="107" customFormat="false" ht="12.75" hidden="false" customHeight="false" outlineLevel="0" collapsed="false">
      <c r="A107" s="3" t="s">
        <v>211</v>
      </c>
      <c r="B107" s="0" t="s">
        <v>913</v>
      </c>
      <c r="C107" s="4" t="n">
        <v>287221</v>
      </c>
      <c r="D107" s="4" t="n">
        <v>273824</v>
      </c>
      <c r="E107" s="4" t="n">
        <v>197810</v>
      </c>
      <c r="F107" s="4" t="n">
        <v>165879</v>
      </c>
      <c r="G107" s="4" t="n">
        <v>89411</v>
      </c>
      <c r="H107" s="4" t="n">
        <v>107945</v>
      </c>
      <c r="I107" s="4" t="n">
        <v>2651</v>
      </c>
      <c r="J107" s="4" t="n">
        <v>2518</v>
      </c>
      <c r="K107" s="4" t="n">
        <v>1826</v>
      </c>
      <c r="L107" s="4" t="n">
        <v>1525</v>
      </c>
      <c r="M107" s="4" t="n">
        <v>825</v>
      </c>
      <c r="N107" s="4" t="n">
        <v>992</v>
      </c>
    </row>
    <row r="108" customFormat="false" ht="12.75" hidden="false" customHeight="false" outlineLevel="0" collapsed="false">
      <c r="A108" s="3" t="s">
        <v>213</v>
      </c>
      <c r="B108" s="0" t="s">
        <v>914</v>
      </c>
      <c r="C108" s="4" t="n">
        <v>603276</v>
      </c>
      <c r="D108" s="4" t="n">
        <v>564305</v>
      </c>
      <c r="E108" s="4" t="n">
        <v>460942</v>
      </c>
      <c r="F108" s="4" t="n">
        <v>423145</v>
      </c>
      <c r="G108" s="4" t="n">
        <v>142334</v>
      </c>
      <c r="H108" s="4" t="n">
        <v>141160</v>
      </c>
      <c r="I108" s="4" t="n">
        <v>3253</v>
      </c>
      <c r="J108" s="4" t="n">
        <v>3036</v>
      </c>
      <c r="K108" s="4" t="n">
        <v>2485</v>
      </c>
      <c r="L108" s="4" t="n">
        <v>2276</v>
      </c>
      <c r="M108" s="4" t="n">
        <v>767</v>
      </c>
      <c r="N108" s="4" t="n">
        <v>759</v>
      </c>
    </row>
    <row r="109" customFormat="false" ht="12.75" hidden="false" customHeight="false" outlineLevel="0" collapsed="false">
      <c r="A109" s="3" t="s">
        <v>215</v>
      </c>
      <c r="B109" s="0" t="s">
        <v>915</v>
      </c>
      <c r="C109" s="4" t="n">
        <v>281910</v>
      </c>
      <c r="D109" s="4" t="n">
        <v>230990</v>
      </c>
      <c r="E109" s="4" t="n">
        <v>215594</v>
      </c>
      <c r="F109" s="4" t="n">
        <v>167614</v>
      </c>
      <c r="G109" s="4" t="n">
        <v>66316</v>
      </c>
      <c r="H109" s="4" t="n">
        <v>63376</v>
      </c>
      <c r="I109" s="4" t="n">
        <v>3103</v>
      </c>
      <c r="J109" s="4" t="n">
        <v>2543</v>
      </c>
      <c r="K109" s="4" t="n">
        <v>2373</v>
      </c>
      <c r="L109" s="4" t="n">
        <v>1845</v>
      </c>
      <c r="M109" s="4" t="n">
        <v>730</v>
      </c>
      <c r="N109" s="4" t="n">
        <v>698</v>
      </c>
    </row>
    <row r="110" customFormat="false" ht="12.75" hidden="false" customHeight="false" outlineLevel="0" collapsed="false">
      <c r="A110" s="3" t="s">
        <v>217</v>
      </c>
      <c r="B110" s="0" t="s">
        <v>916</v>
      </c>
      <c r="C110" s="4" t="n">
        <v>1060052</v>
      </c>
      <c r="D110" s="4" t="n">
        <v>941973</v>
      </c>
      <c r="E110" s="4" t="n">
        <v>1024115</v>
      </c>
      <c r="F110" s="4" t="n">
        <v>903904</v>
      </c>
      <c r="G110" s="4" t="n">
        <v>35937</v>
      </c>
      <c r="H110" s="4" t="n">
        <v>38069</v>
      </c>
      <c r="I110" s="4" t="n">
        <v>1542</v>
      </c>
      <c r="J110" s="4" t="n">
        <v>1358</v>
      </c>
      <c r="K110" s="4" t="n">
        <v>1490</v>
      </c>
      <c r="L110" s="4" t="n">
        <v>1303</v>
      </c>
      <c r="M110" s="4" t="n">
        <v>52</v>
      </c>
      <c r="N110" s="4" t="n">
        <v>55</v>
      </c>
    </row>
    <row r="111" customFormat="false" ht="12.75" hidden="false" customHeight="false" outlineLevel="0" collapsed="false">
      <c r="A111" s="3" t="s">
        <v>219</v>
      </c>
      <c r="B111" s="0" t="s">
        <v>917</v>
      </c>
      <c r="C111" s="4" t="n">
        <v>842048</v>
      </c>
      <c r="D111" s="4" t="n">
        <v>734672</v>
      </c>
      <c r="E111" s="4" t="n">
        <v>653154</v>
      </c>
      <c r="F111" s="4" t="n">
        <v>554305</v>
      </c>
      <c r="G111" s="4" t="n">
        <v>188894</v>
      </c>
      <c r="H111" s="4" t="n">
        <v>180367</v>
      </c>
      <c r="I111" s="4" t="n">
        <v>2990</v>
      </c>
      <c r="J111" s="4" t="n">
        <v>2602</v>
      </c>
      <c r="K111" s="4" t="n">
        <v>2319</v>
      </c>
      <c r="L111" s="4" t="n">
        <v>1963</v>
      </c>
      <c r="M111" s="4" t="n">
        <v>671</v>
      </c>
      <c r="N111" s="4" t="n">
        <v>639</v>
      </c>
    </row>
    <row r="112" customFormat="false" ht="12.75" hidden="false" customHeight="false" outlineLevel="0" collapsed="false">
      <c r="A112" s="3" t="s">
        <v>221</v>
      </c>
      <c r="B112" s="0" t="s">
        <v>918</v>
      </c>
      <c r="C112" s="4" t="n">
        <v>1094116</v>
      </c>
      <c r="D112" s="4" t="n">
        <v>980730</v>
      </c>
      <c r="E112" s="4" t="n">
        <v>769950</v>
      </c>
      <c r="F112" s="4" t="n">
        <v>647329</v>
      </c>
      <c r="G112" s="4" t="n">
        <v>324166</v>
      </c>
      <c r="H112" s="4" t="n">
        <v>333401</v>
      </c>
      <c r="I112" s="4" t="n">
        <v>3371</v>
      </c>
      <c r="J112" s="4" t="n">
        <v>2999</v>
      </c>
      <c r="K112" s="4" t="n">
        <v>2373</v>
      </c>
      <c r="L112" s="4" t="n">
        <v>1979</v>
      </c>
      <c r="M112" s="4" t="n">
        <v>999</v>
      </c>
      <c r="N112" s="4" t="n">
        <v>1020</v>
      </c>
    </row>
    <row r="113" customFormat="false" ht="12.75" hidden="false" customHeight="false" outlineLevel="0" collapsed="false">
      <c r="A113" s="3" t="s">
        <v>223</v>
      </c>
      <c r="B113" s="0" t="s">
        <v>919</v>
      </c>
      <c r="C113" s="4" t="n">
        <v>1221711</v>
      </c>
      <c r="D113" s="4" t="n">
        <v>1113231</v>
      </c>
      <c r="E113" s="4" t="n">
        <v>946569</v>
      </c>
      <c r="F113" s="4" t="n">
        <v>838472</v>
      </c>
      <c r="G113" s="4" t="n">
        <v>275142</v>
      </c>
      <c r="H113" s="4" t="n">
        <v>274759</v>
      </c>
      <c r="I113" s="4" t="n">
        <v>3557</v>
      </c>
      <c r="J113" s="4" t="n">
        <v>3231</v>
      </c>
      <c r="K113" s="4" t="n">
        <v>2756</v>
      </c>
      <c r="L113" s="4" t="n">
        <v>2434</v>
      </c>
      <c r="M113" s="4" t="n">
        <v>801</v>
      </c>
      <c r="N113" s="4" t="n">
        <v>797</v>
      </c>
    </row>
    <row r="114" customFormat="false" ht="12.75" hidden="false" customHeight="false" outlineLevel="0" collapsed="false">
      <c r="A114" s="3" t="s">
        <v>225</v>
      </c>
      <c r="B114" s="0" t="s">
        <v>920</v>
      </c>
      <c r="C114" s="4" t="n">
        <v>281326</v>
      </c>
      <c r="D114" s="4" t="n">
        <v>254976</v>
      </c>
      <c r="E114" s="4" t="n">
        <v>274400</v>
      </c>
      <c r="F114" s="4" t="n">
        <v>247958</v>
      </c>
      <c r="G114" s="4" t="n">
        <v>6926</v>
      </c>
      <c r="H114" s="4" t="n">
        <v>7018</v>
      </c>
      <c r="I114" s="4" t="n">
        <v>3357</v>
      </c>
      <c r="J114" s="4" t="n">
        <v>3008</v>
      </c>
      <c r="K114" s="4" t="n">
        <v>3274</v>
      </c>
      <c r="L114" s="4" t="n">
        <v>2925</v>
      </c>
      <c r="M114" s="4" t="n">
        <v>83</v>
      </c>
      <c r="N114" s="4" t="n">
        <v>83</v>
      </c>
    </row>
    <row r="115" customFormat="false" ht="12.75" hidden="false" customHeight="false" outlineLevel="0" collapsed="false">
      <c r="A115" s="3" t="s">
        <v>227</v>
      </c>
      <c r="B115" s="0" t="s">
        <v>921</v>
      </c>
      <c r="C115" s="4" t="n">
        <v>599531</v>
      </c>
      <c r="D115" s="4" t="n">
        <v>552977</v>
      </c>
      <c r="E115" s="4" t="n">
        <v>499369</v>
      </c>
      <c r="F115" s="4" t="n">
        <v>449908</v>
      </c>
      <c r="G115" s="4" t="n">
        <v>100162</v>
      </c>
      <c r="H115" s="4" t="n">
        <v>103069</v>
      </c>
      <c r="I115" s="4" t="n">
        <v>3409</v>
      </c>
      <c r="J115" s="4" t="n">
        <v>3124</v>
      </c>
      <c r="K115" s="4" t="n">
        <v>2839</v>
      </c>
      <c r="L115" s="4" t="n">
        <v>2541</v>
      </c>
      <c r="M115" s="4" t="n">
        <v>570</v>
      </c>
      <c r="N115" s="4" t="n">
        <v>582</v>
      </c>
    </row>
    <row r="116" customFormat="false" ht="12.75" hidden="false" customHeight="false" outlineLevel="0" collapsed="false">
      <c r="A116" s="3" t="s">
        <v>229</v>
      </c>
      <c r="B116" s="0" t="s">
        <v>922</v>
      </c>
      <c r="C116" s="4" t="n">
        <v>258238</v>
      </c>
      <c r="D116" s="4" t="n">
        <v>233823</v>
      </c>
      <c r="E116" s="4" t="n">
        <v>205843</v>
      </c>
      <c r="F116" s="4" t="n">
        <v>178502</v>
      </c>
      <c r="G116" s="4" t="n">
        <v>52395</v>
      </c>
      <c r="H116" s="4" t="n">
        <v>55321</v>
      </c>
      <c r="I116" s="4" t="n">
        <v>2222</v>
      </c>
      <c r="J116" s="4" t="n">
        <v>1949</v>
      </c>
      <c r="K116" s="4" t="n">
        <v>1771</v>
      </c>
      <c r="L116" s="4" t="n">
        <v>1488</v>
      </c>
      <c r="M116" s="4" t="n">
        <v>451</v>
      </c>
      <c r="N116" s="4" t="n">
        <v>461</v>
      </c>
    </row>
    <row r="117" customFormat="false" ht="12.75" hidden="false" customHeight="false" outlineLevel="0" collapsed="false">
      <c r="A117" s="3" t="s">
        <v>231</v>
      </c>
      <c r="B117" s="0" t="s">
        <v>923</v>
      </c>
      <c r="C117" s="4" t="n">
        <v>780019</v>
      </c>
      <c r="D117" s="4" t="n">
        <v>705293</v>
      </c>
      <c r="E117" s="4" t="n">
        <v>537753</v>
      </c>
      <c r="F117" s="4" t="n">
        <v>444843</v>
      </c>
      <c r="G117" s="4" t="n">
        <v>242266</v>
      </c>
      <c r="H117" s="4" t="n">
        <v>260450</v>
      </c>
      <c r="I117" s="4" t="n">
        <v>2312</v>
      </c>
      <c r="J117" s="4" t="n">
        <v>2070</v>
      </c>
      <c r="K117" s="4" t="n">
        <v>1594</v>
      </c>
      <c r="L117" s="4" t="n">
        <v>1306</v>
      </c>
      <c r="M117" s="4" t="n">
        <v>718</v>
      </c>
      <c r="N117" s="4" t="n">
        <v>765</v>
      </c>
    </row>
    <row r="118" customFormat="false" ht="12.75" hidden="false" customHeight="false" outlineLevel="0" collapsed="false">
      <c r="A118" s="3" t="s">
        <v>233</v>
      </c>
      <c r="B118" s="0" t="s">
        <v>924</v>
      </c>
      <c r="C118" s="4" t="n">
        <v>1285462</v>
      </c>
      <c r="D118" s="4" t="n">
        <v>1193221</v>
      </c>
      <c r="E118" s="4" t="n">
        <v>977919</v>
      </c>
      <c r="F118" s="4" t="n">
        <v>930210</v>
      </c>
      <c r="G118" s="4" t="n">
        <v>307543</v>
      </c>
      <c r="H118" s="4" t="n">
        <v>263011</v>
      </c>
      <c r="I118" s="4" t="n">
        <v>3591</v>
      </c>
      <c r="J118" s="4" t="n">
        <v>3252</v>
      </c>
      <c r="K118" s="4" t="n">
        <v>2732</v>
      </c>
      <c r="L118" s="4" t="n">
        <v>2535</v>
      </c>
      <c r="M118" s="4" t="n">
        <v>859</v>
      </c>
      <c r="N118" s="4" t="n">
        <v>717</v>
      </c>
    </row>
    <row r="119" customFormat="false" ht="12.75" hidden="false" customHeight="false" outlineLevel="0" collapsed="false">
      <c r="A119" s="3" t="s">
        <v>235</v>
      </c>
      <c r="B119" s="0" t="s">
        <v>925</v>
      </c>
      <c r="C119" s="4" t="n">
        <v>300870</v>
      </c>
      <c r="D119" s="4" t="n">
        <v>276227</v>
      </c>
      <c r="E119" s="4" t="n">
        <v>250179</v>
      </c>
      <c r="F119" s="4" t="n">
        <v>225605</v>
      </c>
      <c r="G119" s="4" t="n">
        <v>50691</v>
      </c>
      <c r="H119" s="4" t="n">
        <v>50622</v>
      </c>
      <c r="I119" s="4" t="n">
        <v>2559</v>
      </c>
      <c r="J119" s="4" t="n">
        <v>2303</v>
      </c>
      <c r="K119" s="4" t="n">
        <v>2128</v>
      </c>
      <c r="L119" s="4" t="n">
        <v>1881</v>
      </c>
      <c r="M119" s="4" t="n">
        <v>431</v>
      </c>
      <c r="N119" s="4" t="n">
        <v>422</v>
      </c>
    </row>
    <row r="120" customFormat="false" ht="12.75" hidden="false" customHeight="false" outlineLevel="0" collapsed="false">
      <c r="A120" s="3" t="s">
        <v>237</v>
      </c>
      <c r="B120" s="0" t="s">
        <v>926</v>
      </c>
      <c r="C120" s="4" t="n">
        <v>1465082</v>
      </c>
      <c r="D120" s="4" t="n">
        <v>1257140</v>
      </c>
      <c r="E120" s="4" t="n">
        <v>1156003</v>
      </c>
      <c r="F120" s="4" t="n">
        <v>958175</v>
      </c>
      <c r="G120" s="4" t="n">
        <v>309079</v>
      </c>
      <c r="H120" s="4" t="n">
        <v>298965</v>
      </c>
      <c r="I120" s="4" t="n">
        <v>3338</v>
      </c>
      <c r="J120" s="4" t="n">
        <v>2851</v>
      </c>
      <c r="K120" s="4" t="n">
        <v>2633</v>
      </c>
      <c r="L120" s="4" t="n">
        <v>2173</v>
      </c>
      <c r="M120" s="4" t="n">
        <v>704</v>
      </c>
      <c r="N120" s="4" t="n">
        <v>678</v>
      </c>
    </row>
    <row r="121" customFormat="false" ht="12.75" hidden="false" customHeight="false" outlineLevel="0" collapsed="false">
      <c r="A121" s="3" t="s">
        <v>239</v>
      </c>
      <c r="B121" s="0" t="s">
        <v>927</v>
      </c>
      <c r="C121" s="4" t="n">
        <v>510244</v>
      </c>
      <c r="D121" s="4" t="n">
        <v>451964</v>
      </c>
      <c r="E121" s="4" t="n">
        <v>382476</v>
      </c>
      <c r="F121" s="4" t="n">
        <v>325063</v>
      </c>
      <c r="G121" s="4" t="n">
        <v>127768</v>
      </c>
      <c r="H121" s="4" t="n">
        <v>126901</v>
      </c>
      <c r="I121" s="4" t="n">
        <v>2630</v>
      </c>
      <c r="J121" s="4" t="n">
        <v>2316</v>
      </c>
      <c r="K121" s="4" t="n">
        <v>1971</v>
      </c>
      <c r="L121" s="4" t="n">
        <v>1666</v>
      </c>
      <c r="M121" s="4" t="n">
        <v>658</v>
      </c>
      <c r="N121" s="4" t="n">
        <v>650</v>
      </c>
    </row>
    <row r="122" customFormat="false" ht="12.75" hidden="false" customHeight="false" outlineLevel="0" collapsed="false">
      <c r="A122" s="3" t="s">
        <v>241</v>
      </c>
      <c r="B122" s="0" t="s">
        <v>928</v>
      </c>
      <c r="C122" s="4" t="n">
        <v>338945</v>
      </c>
      <c r="D122" s="4" t="n">
        <v>308098</v>
      </c>
      <c r="E122" s="4" t="n">
        <v>277001</v>
      </c>
      <c r="F122" s="4" t="n">
        <v>241814</v>
      </c>
      <c r="G122" s="4" t="n">
        <v>61944</v>
      </c>
      <c r="H122" s="4" t="n">
        <v>66284</v>
      </c>
      <c r="I122" s="4" t="n">
        <v>2380</v>
      </c>
      <c r="J122" s="4" t="n">
        <v>2172</v>
      </c>
      <c r="K122" s="4" t="n">
        <v>1945</v>
      </c>
      <c r="L122" s="4" t="n">
        <v>1705</v>
      </c>
      <c r="M122" s="4" t="n">
        <v>435</v>
      </c>
      <c r="N122" s="4" t="n">
        <v>467</v>
      </c>
    </row>
    <row r="123" customFormat="false" ht="12.75" hidden="false" customHeight="false" outlineLevel="0" collapsed="false">
      <c r="A123" s="3" t="s">
        <v>243</v>
      </c>
      <c r="B123" s="0" t="s">
        <v>929</v>
      </c>
      <c r="C123" s="4" t="n">
        <v>350872</v>
      </c>
      <c r="D123" s="4" t="n">
        <v>308219</v>
      </c>
      <c r="E123" s="4" t="n">
        <v>261636</v>
      </c>
      <c r="F123" s="4" t="n">
        <v>222382</v>
      </c>
      <c r="G123" s="4" t="n">
        <v>89236</v>
      </c>
      <c r="H123" s="4" t="n">
        <v>85837</v>
      </c>
      <c r="I123" s="4" t="n">
        <v>3587</v>
      </c>
      <c r="J123" s="4" t="n">
        <v>3151</v>
      </c>
      <c r="K123" s="4" t="n">
        <v>2675</v>
      </c>
      <c r="L123" s="4" t="n">
        <v>2273</v>
      </c>
      <c r="M123" s="4" t="n">
        <v>912</v>
      </c>
      <c r="N123" s="4" t="n">
        <v>877</v>
      </c>
    </row>
    <row r="124" customFormat="false" ht="12.75" hidden="false" customHeight="false" outlineLevel="0" collapsed="false">
      <c r="A124" s="3" t="s">
        <v>245</v>
      </c>
      <c r="B124" s="0" t="s">
        <v>930</v>
      </c>
      <c r="C124" s="4" t="n">
        <v>1157718</v>
      </c>
      <c r="D124" s="4" t="n">
        <v>1028607</v>
      </c>
      <c r="E124" s="4" t="n">
        <v>962818</v>
      </c>
      <c r="F124" s="4" t="n">
        <v>804659</v>
      </c>
      <c r="G124" s="4" t="n">
        <v>194900</v>
      </c>
      <c r="H124" s="4" t="n">
        <v>223948</v>
      </c>
      <c r="I124" s="4" t="n">
        <v>4459</v>
      </c>
      <c r="J124" s="4" t="n">
        <v>3899</v>
      </c>
      <c r="K124" s="4" t="n">
        <v>3709</v>
      </c>
      <c r="L124" s="4" t="n">
        <v>3050</v>
      </c>
      <c r="M124" s="4" t="n">
        <v>751</v>
      </c>
      <c r="N124" s="4" t="n">
        <v>849</v>
      </c>
    </row>
    <row r="125" customFormat="false" ht="12.75" hidden="false" customHeight="false" outlineLevel="0" collapsed="false">
      <c r="A125" s="3" t="s">
        <v>247</v>
      </c>
      <c r="B125" s="0" t="s">
        <v>931</v>
      </c>
      <c r="C125" s="4" t="n">
        <v>687087</v>
      </c>
      <c r="D125" s="4" t="n">
        <v>599155</v>
      </c>
      <c r="E125" s="4" t="n">
        <v>476036</v>
      </c>
      <c r="F125" s="4" t="n">
        <v>389149</v>
      </c>
      <c r="G125" s="4" t="n">
        <v>211051</v>
      </c>
      <c r="H125" s="4" t="n">
        <v>210006</v>
      </c>
      <c r="I125" s="4" t="n">
        <v>2490</v>
      </c>
      <c r="J125" s="4" t="n">
        <v>2154</v>
      </c>
      <c r="K125" s="4" t="n">
        <v>1725</v>
      </c>
      <c r="L125" s="4" t="n">
        <v>1399</v>
      </c>
      <c r="M125" s="4" t="n">
        <v>765</v>
      </c>
      <c r="N125" s="4" t="n">
        <v>755</v>
      </c>
    </row>
    <row r="126" customFormat="false" ht="12.75" hidden="false" customHeight="false" outlineLevel="0" collapsed="false">
      <c r="A126" s="3" t="s">
        <v>249</v>
      </c>
      <c r="B126" s="0" t="s">
        <v>932</v>
      </c>
      <c r="C126" s="4" t="n">
        <v>561171</v>
      </c>
      <c r="D126" s="4" t="n">
        <v>506612</v>
      </c>
      <c r="E126" s="4" t="n">
        <v>550655</v>
      </c>
      <c r="F126" s="4" t="n">
        <v>494865</v>
      </c>
      <c r="G126" s="4" t="n">
        <v>10516</v>
      </c>
      <c r="H126" s="4" t="n">
        <v>11747</v>
      </c>
      <c r="I126" s="4" t="n">
        <v>3268</v>
      </c>
      <c r="J126" s="4" t="n">
        <v>2891</v>
      </c>
      <c r="K126" s="4" t="n">
        <v>3207</v>
      </c>
      <c r="L126" s="4" t="n">
        <v>2824</v>
      </c>
      <c r="M126" s="4" t="n">
        <v>61</v>
      </c>
      <c r="N126" s="4" t="n">
        <v>67</v>
      </c>
    </row>
    <row r="127" customFormat="false" ht="12.75" hidden="false" customHeight="false" outlineLevel="0" collapsed="false">
      <c r="A127" s="3" t="s">
        <v>251</v>
      </c>
      <c r="B127" s="0" t="s">
        <v>933</v>
      </c>
      <c r="C127" s="4" t="n">
        <v>1481767</v>
      </c>
      <c r="D127" s="4" t="n">
        <v>1345120</v>
      </c>
      <c r="E127" s="4" t="n">
        <v>1169950</v>
      </c>
      <c r="F127" s="4" t="n">
        <v>1037036</v>
      </c>
      <c r="G127" s="4" t="n">
        <v>311817</v>
      </c>
      <c r="H127" s="4" t="n">
        <v>308084</v>
      </c>
      <c r="I127" s="4" t="n">
        <v>3761</v>
      </c>
      <c r="J127" s="4" t="n">
        <v>3389</v>
      </c>
      <c r="K127" s="4" t="n">
        <v>2970</v>
      </c>
      <c r="L127" s="4" t="n">
        <v>2613</v>
      </c>
      <c r="M127" s="4" t="n">
        <v>791</v>
      </c>
      <c r="N127" s="4" t="n">
        <v>776</v>
      </c>
    </row>
    <row r="128" customFormat="false" ht="12.75" hidden="false" customHeight="false" outlineLevel="0" collapsed="false">
      <c r="A128" s="3" t="s">
        <v>253</v>
      </c>
      <c r="B128" s="0" t="s">
        <v>934</v>
      </c>
      <c r="C128" s="4" t="n">
        <v>2078476</v>
      </c>
      <c r="D128" s="4" t="n">
        <v>1825866</v>
      </c>
      <c r="E128" s="4" t="n">
        <v>1590944</v>
      </c>
      <c r="F128" s="4" t="n">
        <v>1396874</v>
      </c>
      <c r="G128" s="4" t="n">
        <v>487532</v>
      </c>
      <c r="H128" s="4" t="n">
        <v>428992</v>
      </c>
      <c r="I128" s="4" t="n">
        <v>2551</v>
      </c>
      <c r="J128" s="4" t="n">
        <v>2194</v>
      </c>
      <c r="K128" s="4" t="n">
        <v>1953</v>
      </c>
      <c r="L128" s="4" t="n">
        <v>1679</v>
      </c>
      <c r="M128" s="4" t="n">
        <v>598</v>
      </c>
      <c r="N128" s="4" t="n">
        <v>516</v>
      </c>
    </row>
    <row r="129" customFormat="false" ht="12.75" hidden="false" customHeight="false" outlineLevel="0" collapsed="false">
      <c r="A129" s="3" t="s">
        <v>255</v>
      </c>
      <c r="B129" s="0" t="s">
        <v>935</v>
      </c>
      <c r="C129" s="4" t="n">
        <v>219980</v>
      </c>
      <c r="D129" s="4" t="n">
        <v>193375</v>
      </c>
      <c r="E129" s="4" t="n">
        <v>157196</v>
      </c>
      <c r="F129" s="4" t="n">
        <v>135142</v>
      </c>
      <c r="G129" s="4" t="n">
        <v>62784</v>
      </c>
      <c r="H129" s="4" t="n">
        <v>58233</v>
      </c>
      <c r="I129" s="4" t="n">
        <v>2136</v>
      </c>
      <c r="J129" s="4" t="n">
        <v>1878</v>
      </c>
      <c r="K129" s="4" t="n">
        <v>1527</v>
      </c>
      <c r="L129" s="4" t="n">
        <v>1313</v>
      </c>
      <c r="M129" s="4" t="n">
        <v>610</v>
      </c>
      <c r="N129" s="4" t="n">
        <v>566</v>
      </c>
    </row>
    <row r="130" customFormat="false" ht="12.75" hidden="false" customHeight="false" outlineLevel="0" collapsed="false">
      <c r="A130" s="3" t="s">
        <v>257</v>
      </c>
      <c r="B130" s="0" t="s">
        <v>936</v>
      </c>
      <c r="C130" s="4" t="n">
        <v>674089</v>
      </c>
      <c r="D130" s="4" t="n">
        <v>586234</v>
      </c>
      <c r="E130" s="4" t="n">
        <v>658941</v>
      </c>
      <c r="F130" s="4" t="n">
        <v>569447</v>
      </c>
      <c r="G130" s="4" t="n">
        <v>15148</v>
      </c>
      <c r="H130" s="4" t="n">
        <v>16787</v>
      </c>
      <c r="I130" s="4" t="n">
        <v>2881</v>
      </c>
      <c r="J130" s="4" t="n">
        <v>2485</v>
      </c>
      <c r="K130" s="4" t="n">
        <v>2816</v>
      </c>
      <c r="L130" s="4" t="n">
        <v>2414</v>
      </c>
      <c r="M130" s="4" t="n">
        <v>65</v>
      </c>
      <c r="N130" s="4" t="n">
        <v>71</v>
      </c>
    </row>
    <row r="131" customFormat="false" ht="12.75" hidden="false" customHeight="false" outlineLevel="0" collapsed="false">
      <c r="A131" s="3" t="s">
        <v>259</v>
      </c>
      <c r="B131" s="0" t="s">
        <v>937</v>
      </c>
      <c r="C131" s="4" t="n">
        <v>532079</v>
      </c>
      <c r="D131" s="4" t="n">
        <v>480464</v>
      </c>
      <c r="E131" s="4" t="n">
        <v>408930</v>
      </c>
      <c r="F131" s="4" t="n">
        <v>362168</v>
      </c>
      <c r="G131" s="4" t="n">
        <v>123149</v>
      </c>
      <c r="H131" s="4" t="n">
        <v>118296</v>
      </c>
      <c r="I131" s="4" t="n">
        <v>3622</v>
      </c>
      <c r="J131" s="4" t="n">
        <v>3165</v>
      </c>
      <c r="K131" s="4" t="n">
        <v>2784</v>
      </c>
      <c r="L131" s="4" t="n">
        <v>2385</v>
      </c>
      <c r="M131" s="4" t="n">
        <v>838</v>
      </c>
      <c r="N131" s="4" t="n">
        <v>779</v>
      </c>
    </row>
    <row r="132" customFormat="false" ht="12.75" hidden="false" customHeight="false" outlineLevel="0" collapsed="false">
      <c r="A132" s="3" t="s">
        <v>261</v>
      </c>
      <c r="B132" s="0" t="s">
        <v>938</v>
      </c>
      <c r="C132" s="4" t="n">
        <v>377833</v>
      </c>
      <c r="D132" s="4" t="n">
        <v>355974</v>
      </c>
      <c r="E132" s="4" t="n">
        <v>289091</v>
      </c>
      <c r="F132" s="4" t="n">
        <v>259175</v>
      </c>
      <c r="G132" s="4" t="n">
        <v>88742</v>
      </c>
      <c r="H132" s="4" t="n">
        <v>96799</v>
      </c>
      <c r="I132" s="4" t="n">
        <v>3025</v>
      </c>
      <c r="J132" s="4" t="n">
        <v>2833</v>
      </c>
      <c r="K132" s="4" t="n">
        <v>2315</v>
      </c>
      <c r="L132" s="4" t="n">
        <v>2063</v>
      </c>
      <c r="M132" s="4" t="n">
        <v>710</v>
      </c>
      <c r="N132" s="4" t="n">
        <v>770</v>
      </c>
    </row>
    <row r="133" customFormat="false" ht="12.75" hidden="false" customHeight="false" outlineLevel="0" collapsed="false">
      <c r="A133" s="3" t="s">
        <v>263</v>
      </c>
      <c r="B133" s="0" t="s">
        <v>939</v>
      </c>
      <c r="C133" s="4" t="n">
        <v>303509</v>
      </c>
      <c r="D133" s="4" t="n">
        <v>257757</v>
      </c>
      <c r="E133" s="4" t="n">
        <v>200192</v>
      </c>
      <c r="F133" s="4" t="n">
        <v>156358</v>
      </c>
      <c r="G133" s="4" t="n">
        <v>103317</v>
      </c>
      <c r="H133" s="4" t="n">
        <v>101399</v>
      </c>
      <c r="I133" s="4" t="n">
        <v>2681</v>
      </c>
      <c r="J133" s="4" t="n">
        <v>2278</v>
      </c>
      <c r="K133" s="4" t="n">
        <v>1768</v>
      </c>
      <c r="L133" s="4" t="n">
        <v>1382</v>
      </c>
      <c r="M133" s="4" t="n">
        <v>913</v>
      </c>
      <c r="N133" s="4" t="n">
        <v>896</v>
      </c>
    </row>
    <row r="134" customFormat="false" ht="12.75" hidden="false" customHeight="false" outlineLevel="0" collapsed="false">
      <c r="A134" s="3" t="s">
        <v>265</v>
      </c>
      <c r="B134" s="0" t="s">
        <v>940</v>
      </c>
      <c r="C134" s="4" t="n">
        <v>251610</v>
      </c>
      <c r="D134" s="4" t="n">
        <v>221885</v>
      </c>
      <c r="E134" s="4" t="n">
        <v>204943</v>
      </c>
      <c r="F134" s="4" t="n">
        <v>175697</v>
      </c>
      <c r="G134" s="4" t="n">
        <v>46667</v>
      </c>
      <c r="H134" s="4" t="n">
        <v>46188</v>
      </c>
      <c r="I134" s="4" t="n">
        <v>2613</v>
      </c>
      <c r="J134" s="4" t="n">
        <v>2316</v>
      </c>
      <c r="K134" s="4" t="n">
        <v>2128</v>
      </c>
      <c r="L134" s="4" t="n">
        <v>1834</v>
      </c>
      <c r="M134" s="4" t="n">
        <v>485</v>
      </c>
      <c r="N134" s="4" t="n">
        <v>482</v>
      </c>
    </row>
    <row r="135" customFormat="false" ht="12.75" hidden="false" customHeight="false" outlineLevel="0" collapsed="false">
      <c r="A135" s="3" t="s">
        <v>267</v>
      </c>
      <c r="B135" s="0" t="s">
        <v>941</v>
      </c>
      <c r="C135" s="4" t="n">
        <v>376862</v>
      </c>
      <c r="D135" s="4" t="n">
        <v>343955</v>
      </c>
      <c r="E135" s="4" t="n">
        <v>305242</v>
      </c>
      <c r="F135" s="4" t="n">
        <v>259984</v>
      </c>
      <c r="G135" s="4" t="n">
        <v>71620</v>
      </c>
      <c r="H135" s="4" t="n">
        <v>83971</v>
      </c>
      <c r="I135" s="4" t="n">
        <v>3161</v>
      </c>
      <c r="J135" s="4" t="n">
        <v>2815</v>
      </c>
      <c r="K135" s="4" t="n">
        <v>2560</v>
      </c>
      <c r="L135" s="4" t="n">
        <v>2128</v>
      </c>
      <c r="M135" s="4" t="n">
        <v>601</v>
      </c>
      <c r="N135" s="4" t="n">
        <v>687</v>
      </c>
    </row>
    <row r="136" customFormat="false" ht="12.75" hidden="false" customHeight="false" outlineLevel="0" collapsed="false">
      <c r="A136" s="3" t="s">
        <v>269</v>
      </c>
      <c r="B136" s="0" t="s">
        <v>942</v>
      </c>
      <c r="C136" s="4" t="n">
        <v>2864526</v>
      </c>
      <c r="D136" s="4" t="n">
        <v>2484231</v>
      </c>
      <c r="E136" s="4" t="n">
        <v>2227160</v>
      </c>
      <c r="F136" s="4" t="n">
        <v>1883753</v>
      </c>
      <c r="G136" s="4" t="n">
        <v>637366</v>
      </c>
      <c r="H136" s="4" t="n">
        <v>600478</v>
      </c>
      <c r="I136" s="4" t="n">
        <v>3818</v>
      </c>
      <c r="J136" s="4" t="n">
        <v>3282</v>
      </c>
      <c r="K136" s="4" t="n">
        <v>2968</v>
      </c>
      <c r="L136" s="4" t="n">
        <v>2489</v>
      </c>
      <c r="M136" s="4" t="n">
        <v>849</v>
      </c>
      <c r="N136" s="4" t="n">
        <v>793</v>
      </c>
    </row>
    <row r="137" customFormat="false" ht="12.75" hidden="false" customHeight="false" outlineLevel="0" collapsed="false">
      <c r="A137" s="3" t="s">
        <v>271</v>
      </c>
      <c r="B137" s="0" t="s">
        <v>943</v>
      </c>
      <c r="C137" s="4" t="n">
        <v>215922</v>
      </c>
      <c r="D137" s="4" t="n">
        <v>178751</v>
      </c>
      <c r="E137" s="4" t="n">
        <v>155611</v>
      </c>
      <c r="F137" s="4" t="n">
        <v>128418</v>
      </c>
      <c r="G137" s="4" t="n">
        <v>60311</v>
      </c>
      <c r="H137" s="4" t="n">
        <v>50333</v>
      </c>
      <c r="I137" s="4" t="n">
        <v>2704</v>
      </c>
      <c r="J137" s="4" t="n">
        <v>2241</v>
      </c>
      <c r="K137" s="4" t="n">
        <v>1948</v>
      </c>
      <c r="L137" s="4" t="n">
        <v>1610</v>
      </c>
      <c r="M137" s="4" t="n">
        <v>755</v>
      </c>
      <c r="N137" s="4" t="n">
        <v>631</v>
      </c>
    </row>
    <row r="138" customFormat="false" ht="12.75" hidden="false" customHeight="false" outlineLevel="0" collapsed="false">
      <c r="A138" s="3" t="s">
        <v>273</v>
      </c>
      <c r="B138" s="0" t="s">
        <v>944</v>
      </c>
      <c r="C138" s="4" t="n">
        <v>641025</v>
      </c>
      <c r="D138" s="4" t="n">
        <v>585718</v>
      </c>
      <c r="E138" s="4" t="n">
        <v>520599</v>
      </c>
      <c r="F138" s="4" t="n">
        <v>442668</v>
      </c>
      <c r="G138" s="4" t="n">
        <v>120426</v>
      </c>
      <c r="H138" s="4" t="n">
        <v>143050</v>
      </c>
      <c r="I138" s="4" t="n">
        <v>3312</v>
      </c>
      <c r="J138" s="4" t="n">
        <v>2866</v>
      </c>
      <c r="K138" s="4" t="n">
        <v>2690</v>
      </c>
      <c r="L138" s="4" t="n">
        <v>2166</v>
      </c>
      <c r="M138" s="4" t="n">
        <v>622</v>
      </c>
      <c r="N138" s="4" t="n">
        <v>700</v>
      </c>
    </row>
    <row r="139" customFormat="false" ht="12.75" hidden="false" customHeight="false" outlineLevel="0" collapsed="false">
      <c r="A139" s="3" t="s">
        <v>275</v>
      </c>
      <c r="B139" s="0" t="s">
        <v>945</v>
      </c>
      <c r="C139" s="4" t="n">
        <v>1193861</v>
      </c>
      <c r="D139" s="4" t="n">
        <v>1049068</v>
      </c>
      <c r="E139" s="4" t="n">
        <v>901090</v>
      </c>
      <c r="F139" s="4" t="n">
        <v>767831</v>
      </c>
      <c r="G139" s="4" t="n">
        <v>292771</v>
      </c>
      <c r="H139" s="4" t="n">
        <v>281237</v>
      </c>
      <c r="I139" s="4" t="n">
        <v>4176</v>
      </c>
      <c r="J139" s="4" t="n">
        <v>3628</v>
      </c>
      <c r="K139" s="4" t="n">
        <v>3152</v>
      </c>
      <c r="L139" s="4" t="n">
        <v>2656</v>
      </c>
      <c r="M139" s="4" t="n">
        <v>1024</v>
      </c>
      <c r="N139" s="4" t="n">
        <v>973</v>
      </c>
    </row>
    <row r="140" customFormat="false" ht="12.75" hidden="false" customHeight="false" outlineLevel="0" collapsed="false">
      <c r="A140" s="3" t="s">
        <v>277</v>
      </c>
      <c r="B140" s="0" t="s">
        <v>946</v>
      </c>
      <c r="C140" s="4" t="n">
        <v>2656929</v>
      </c>
      <c r="D140" s="4" t="n">
        <v>2294544</v>
      </c>
      <c r="E140" s="4" t="n">
        <v>1890411</v>
      </c>
      <c r="F140" s="4" t="n">
        <v>1579339</v>
      </c>
      <c r="G140" s="4" t="n">
        <v>766518</v>
      </c>
      <c r="H140" s="4" t="n">
        <v>715205</v>
      </c>
      <c r="I140" s="4" t="n">
        <v>4075</v>
      </c>
      <c r="J140" s="4" t="n">
        <v>3495</v>
      </c>
      <c r="K140" s="4" t="n">
        <v>2900</v>
      </c>
      <c r="L140" s="4" t="n">
        <v>2405</v>
      </c>
      <c r="M140" s="4" t="n">
        <v>1176</v>
      </c>
      <c r="N140" s="4" t="n">
        <v>1089</v>
      </c>
    </row>
    <row r="141" customFormat="false" ht="12.75" hidden="false" customHeight="false" outlineLevel="0" collapsed="false">
      <c r="A141" s="3" t="s">
        <v>279</v>
      </c>
      <c r="B141" s="0" t="s">
        <v>947</v>
      </c>
      <c r="C141" s="4" t="n">
        <v>486025</v>
      </c>
      <c r="D141" s="4" t="n">
        <v>390594</v>
      </c>
      <c r="E141" s="4" t="n">
        <v>338929</v>
      </c>
      <c r="F141" s="4" t="n">
        <v>293071</v>
      </c>
      <c r="G141" s="4" t="n">
        <v>147096</v>
      </c>
      <c r="H141" s="4" t="n">
        <v>97523</v>
      </c>
      <c r="I141" s="4" t="n">
        <v>3148</v>
      </c>
      <c r="J141" s="4" t="n">
        <v>2495</v>
      </c>
      <c r="K141" s="4" t="n">
        <v>2195</v>
      </c>
      <c r="L141" s="4" t="n">
        <v>1872</v>
      </c>
      <c r="M141" s="4" t="n">
        <v>953</v>
      </c>
      <c r="N141" s="4" t="n">
        <v>623</v>
      </c>
    </row>
    <row r="142" customFormat="false" ht="12.75" hidden="false" customHeight="false" outlineLevel="0" collapsed="false">
      <c r="A142" s="3" t="s">
        <v>281</v>
      </c>
      <c r="B142" s="0" t="s">
        <v>948</v>
      </c>
      <c r="C142" s="4" t="n">
        <v>1950323</v>
      </c>
      <c r="D142" s="4" t="n">
        <v>1691727</v>
      </c>
      <c r="E142" s="4" t="n">
        <v>1478319</v>
      </c>
      <c r="F142" s="4" t="n">
        <v>1231863</v>
      </c>
      <c r="G142" s="4" t="n">
        <v>472004</v>
      </c>
      <c r="H142" s="4" t="n">
        <v>459864</v>
      </c>
      <c r="I142" s="4" t="n">
        <v>3434</v>
      </c>
      <c r="J142" s="4" t="n">
        <v>2953</v>
      </c>
      <c r="K142" s="4" t="n">
        <v>2603</v>
      </c>
      <c r="L142" s="4" t="n">
        <v>2150</v>
      </c>
      <c r="M142" s="4" t="n">
        <v>831</v>
      </c>
      <c r="N142" s="4" t="n">
        <v>803</v>
      </c>
    </row>
    <row r="143" customFormat="false" ht="12.75" hidden="false" customHeight="false" outlineLevel="0" collapsed="false">
      <c r="A143" s="3" t="s">
        <v>283</v>
      </c>
      <c r="B143" s="0" t="s">
        <v>949</v>
      </c>
      <c r="C143" s="4" t="n">
        <v>558281</v>
      </c>
      <c r="D143" s="4" t="n">
        <v>493405</v>
      </c>
      <c r="E143" s="4" t="n">
        <v>456649</v>
      </c>
      <c r="F143" s="4" t="n">
        <v>396875</v>
      </c>
      <c r="G143" s="4" t="n">
        <v>101632</v>
      </c>
      <c r="H143" s="4" t="n">
        <v>96530</v>
      </c>
      <c r="I143" s="4" t="n">
        <v>2253</v>
      </c>
      <c r="J143" s="4" t="n">
        <v>1981</v>
      </c>
      <c r="K143" s="4" t="n">
        <v>1843</v>
      </c>
      <c r="L143" s="4" t="n">
        <v>1593</v>
      </c>
      <c r="M143" s="4" t="n">
        <v>410</v>
      </c>
      <c r="N143" s="4" t="n">
        <v>388</v>
      </c>
    </row>
    <row r="144" customFormat="false" ht="12.75" hidden="false" customHeight="false" outlineLevel="0" collapsed="false">
      <c r="A144" s="3" t="s">
        <v>285</v>
      </c>
      <c r="B144" s="0" t="s">
        <v>950</v>
      </c>
      <c r="C144" s="4" t="n">
        <v>725830</v>
      </c>
      <c r="D144" s="4" t="n">
        <v>682063</v>
      </c>
      <c r="E144" s="4" t="n">
        <v>512494</v>
      </c>
      <c r="F144" s="4" t="n">
        <v>462915</v>
      </c>
      <c r="G144" s="4" t="n">
        <v>213336</v>
      </c>
      <c r="H144" s="4" t="n">
        <v>219148</v>
      </c>
      <c r="I144" s="4" t="n">
        <v>3198</v>
      </c>
      <c r="J144" s="4" t="n">
        <v>2945</v>
      </c>
      <c r="K144" s="4" t="n">
        <v>2258</v>
      </c>
      <c r="L144" s="4" t="n">
        <v>1999</v>
      </c>
      <c r="M144" s="4" t="n">
        <v>940</v>
      </c>
      <c r="N144" s="4" t="n">
        <v>946</v>
      </c>
    </row>
    <row r="145" customFormat="false" ht="12.75" hidden="false" customHeight="false" outlineLevel="0" collapsed="false">
      <c r="A145" s="3" t="s">
        <v>287</v>
      </c>
      <c r="B145" s="0" t="s">
        <v>951</v>
      </c>
      <c r="C145" s="4" t="n">
        <v>211580</v>
      </c>
      <c r="D145" s="4" t="n">
        <v>184180</v>
      </c>
      <c r="E145" s="4" t="n">
        <v>162894</v>
      </c>
      <c r="F145" s="4" t="n">
        <v>141828</v>
      </c>
      <c r="G145" s="4" t="n">
        <v>48686</v>
      </c>
      <c r="H145" s="4" t="n">
        <v>42352</v>
      </c>
      <c r="I145" s="4" t="n">
        <v>1604</v>
      </c>
      <c r="J145" s="4" t="n">
        <v>1369</v>
      </c>
      <c r="K145" s="4" t="n">
        <v>1235</v>
      </c>
      <c r="L145" s="4" t="n">
        <v>1054</v>
      </c>
      <c r="M145" s="4" t="n">
        <v>369</v>
      </c>
      <c r="N145" s="4" t="n">
        <v>315</v>
      </c>
    </row>
    <row r="146" customFormat="false" ht="12.75" hidden="false" customHeight="false" outlineLevel="0" collapsed="false">
      <c r="A146" s="3" t="s">
        <v>289</v>
      </c>
      <c r="B146" s="0" t="s">
        <v>952</v>
      </c>
      <c r="C146" s="4" t="n">
        <v>2136771</v>
      </c>
      <c r="D146" s="4" t="n">
        <v>1909890</v>
      </c>
      <c r="E146" s="4" t="n">
        <v>1678838</v>
      </c>
      <c r="F146" s="4" t="n">
        <v>1463833</v>
      </c>
      <c r="G146" s="4" t="n">
        <v>457933</v>
      </c>
      <c r="H146" s="4" t="n">
        <v>446057</v>
      </c>
      <c r="I146" s="4" t="n">
        <v>4184</v>
      </c>
      <c r="J146" s="4" t="n">
        <v>3714</v>
      </c>
      <c r="K146" s="4" t="n">
        <v>3287</v>
      </c>
      <c r="L146" s="4" t="n">
        <v>2847</v>
      </c>
      <c r="M146" s="4" t="n">
        <v>897</v>
      </c>
      <c r="N146" s="4" t="n">
        <v>867</v>
      </c>
    </row>
    <row r="147" customFormat="false" ht="12.75" hidden="false" customHeight="false" outlineLevel="0" collapsed="false">
      <c r="A147" s="3" t="s">
        <v>291</v>
      </c>
      <c r="B147" s="0" t="s">
        <v>953</v>
      </c>
      <c r="C147" s="4" t="n">
        <v>348214</v>
      </c>
      <c r="D147" s="4" t="n">
        <v>262557</v>
      </c>
      <c r="E147" s="4" t="n">
        <v>255489</v>
      </c>
      <c r="F147" s="4" t="n">
        <v>188751</v>
      </c>
      <c r="G147" s="4" t="n">
        <v>92725</v>
      </c>
      <c r="H147" s="4" t="n">
        <v>73806</v>
      </c>
      <c r="I147" s="4" t="n">
        <v>3194</v>
      </c>
      <c r="J147" s="4" t="n">
        <v>2388</v>
      </c>
      <c r="K147" s="4" t="n">
        <v>2343</v>
      </c>
      <c r="L147" s="4" t="n">
        <v>1716</v>
      </c>
      <c r="M147" s="4" t="n">
        <v>850</v>
      </c>
      <c r="N147" s="4" t="n">
        <v>671</v>
      </c>
    </row>
    <row r="148" customFormat="false" ht="12.75" hidden="false" customHeight="false" outlineLevel="0" collapsed="false">
      <c r="A148" s="3" t="s">
        <v>293</v>
      </c>
      <c r="B148" s="0" t="s">
        <v>954</v>
      </c>
      <c r="C148" s="4" t="n">
        <v>6918176</v>
      </c>
      <c r="D148" s="4" t="n">
        <v>5983008</v>
      </c>
      <c r="E148" s="4" t="n">
        <v>5541347</v>
      </c>
      <c r="F148" s="4" t="n">
        <v>4721925</v>
      </c>
      <c r="G148" s="4" t="n">
        <v>1376829</v>
      </c>
      <c r="H148" s="4" t="n">
        <v>1261083</v>
      </c>
      <c r="I148" s="4" t="n">
        <v>5972</v>
      </c>
      <c r="J148" s="4" t="n">
        <v>5118</v>
      </c>
      <c r="K148" s="4" t="n">
        <v>4783</v>
      </c>
      <c r="L148" s="4" t="n">
        <v>4039</v>
      </c>
      <c r="M148" s="4" t="n">
        <v>1189</v>
      </c>
      <c r="N148" s="4" t="n">
        <v>1079</v>
      </c>
    </row>
    <row r="149" customFormat="false" ht="12.75" hidden="false" customHeight="false" outlineLevel="0" collapsed="false">
      <c r="A149" s="3" t="s">
        <v>295</v>
      </c>
      <c r="B149" s="0" t="s">
        <v>955</v>
      </c>
      <c r="C149" s="4" t="n">
        <v>297088</v>
      </c>
      <c r="D149" s="4" t="n">
        <v>290495</v>
      </c>
      <c r="E149" s="4" t="n">
        <v>244589</v>
      </c>
      <c r="F149" s="4" t="n">
        <v>239640</v>
      </c>
      <c r="G149" s="4" t="n">
        <v>52499</v>
      </c>
      <c r="H149" s="4" t="n">
        <v>50855</v>
      </c>
      <c r="I149" s="4" t="n">
        <v>2367</v>
      </c>
      <c r="J149" s="4" t="n">
        <v>2290</v>
      </c>
      <c r="K149" s="4" t="n">
        <v>1949</v>
      </c>
      <c r="L149" s="4" t="n">
        <v>1889</v>
      </c>
      <c r="M149" s="4" t="n">
        <v>418</v>
      </c>
      <c r="N149" s="4" t="n">
        <v>401</v>
      </c>
    </row>
    <row r="150" customFormat="false" ht="12.75" hidden="false" customHeight="false" outlineLevel="0" collapsed="false">
      <c r="A150" s="3" t="s">
        <v>297</v>
      </c>
      <c r="B150" s="0" t="s">
        <v>956</v>
      </c>
      <c r="C150" s="4" t="n">
        <v>1017669</v>
      </c>
      <c r="D150" s="4" t="n">
        <v>878587</v>
      </c>
      <c r="E150" s="4" t="n">
        <v>763840</v>
      </c>
      <c r="F150" s="4" t="n">
        <v>630834</v>
      </c>
      <c r="G150" s="4" t="n">
        <v>253829</v>
      </c>
      <c r="H150" s="4" t="n">
        <v>247753</v>
      </c>
      <c r="I150" s="4" t="n">
        <v>2933</v>
      </c>
      <c r="J150" s="4" t="n">
        <v>2518</v>
      </c>
      <c r="K150" s="4" t="n">
        <v>2201</v>
      </c>
      <c r="L150" s="4" t="n">
        <v>1808</v>
      </c>
      <c r="M150" s="4" t="n">
        <v>732</v>
      </c>
      <c r="N150" s="4" t="n">
        <v>710</v>
      </c>
    </row>
    <row r="151" customFormat="false" ht="12.75" hidden="false" customHeight="false" outlineLevel="0" collapsed="false">
      <c r="A151" s="3" t="s">
        <v>299</v>
      </c>
      <c r="B151" s="0" t="s">
        <v>957</v>
      </c>
      <c r="C151" s="4" t="n">
        <v>91904</v>
      </c>
      <c r="D151" s="4" t="n">
        <v>79086</v>
      </c>
      <c r="E151" s="4" t="n">
        <v>68185</v>
      </c>
      <c r="F151" s="4" t="n">
        <v>55980</v>
      </c>
      <c r="G151" s="4" t="n">
        <v>23719</v>
      </c>
      <c r="H151" s="4" t="n">
        <v>23106</v>
      </c>
      <c r="I151" s="4" t="n">
        <v>1307</v>
      </c>
      <c r="J151" s="4" t="n">
        <v>1105</v>
      </c>
      <c r="K151" s="4" t="n">
        <v>970</v>
      </c>
      <c r="L151" s="4" t="n">
        <v>782</v>
      </c>
      <c r="M151" s="4" t="n">
        <v>337</v>
      </c>
      <c r="N151" s="4" t="n">
        <v>323</v>
      </c>
    </row>
    <row r="152" customFormat="false" ht="12.75" hidden="false" customHeight="false" outlineLevel="0" collapsed="false">
      <c r="A152" s="3" t="s">
        <v>301</v>
      </c>
      <c r="B152" s="0" t="s">
        <v>958</v>
      </c>
      <c r="C152" s="4" t="n">
        <v>947023</v>
      </c>
      <c r="D152" s="4" t="n">
        <v>853460</v>
      </c>
      <c r="E152" s="4" t="n">
        <v>741491</v>
      </c>
      <c r="F152" s="4" t="n">
        <v>652027</v>
      </c>
      <c r="G152" s="4" t="n">
        <v>205532</v>
      </c>
      <c r="H152" s="4" t="n">
        <v>201433</v>
      </c>
      <c r="I152" s="4" t="n">
        <v>3888</v>
      </c>
      <c r="J152" s="4" t="n">
        <v>3463</v>
      </c>
      <c r="K152" s="4" t="n">
        <v>3044</v>
      </c>
      <c r="L152" s="4" t="n">
        <v>2646</v>
      </c>
      <c r="M152" s="4" t="n">
        <v>844</v>
      </c>
      <c r="N152" s="4" t="n">
        <v>817</v>
      </c>
    </row>
    <row r="153" customFormat="false" ht="12.75" hidden="false" customHeight="false" outlineLevel="0" collapsed="false">
      <c r="A153" s="3" t="s">
        <v>303</v>
      </c>
      <c r="B153" s="0" t="s">
        <v>959</v>
      </c>
      <c r="C153" s="4" t="n">
        <v>3498306</v>
      </c>
      <c r="D153" s="4" t="n">
        <v>3224418</v>
      </c>
      <c r="E153" s="4" t="n">
        <v>2497719</v>
      </c>
      <c r="F153" s="4" t="n">
        <v>2211882</v>
      </c>
      <c r="G153" s="4" t="n">
        <v>1000587</v>
      </c>
      <c r="H153" s="4" t="n">
        <v>1012536</v>
      </c>
      <c r="I153" s="4" t="n">
        <v>3978</v>
      </c>
      <c r="J153" s="4" t="n">
        <v>3638</v>
      </c>
      <c r="K153" s="4" t="n">
        <v>2840</v>
      </c>
      <c r="L153" s="4" t="n">
        <v>2496</v>
      </c>
      <c r="M153" s="4" t="n">
        <v>1138</v>
      </c>
      <c r="N153" s="4" t="n">
        <v>1143</v>
      </c>
    </row>
    <row r="154" customFormat="false" ht="12.75" hidden="false" customHeight="false" outlineLevel="0" collapsed="false">
      <c r="A154" s="3" t="s">
        <v>305</v>
      </c>
      <c r="B154" s="0" t="s">
        <v>960</v>
      </c>
      <c r="C154" s="4" t="n">
        <v>203117</v>
      </c>
      <c r="D154" s="4" t="n">
        <v>202681</v>
      </c>
      <c r="E154" s="4" t="n">
        <v>189369</v>
      </c>
      <c r="F154" s="4" t="n">
        <v>163939</v>
      </c>
      <c r="G154" s="4" t="n">
        <v>13748</v>
      </c>
      <c r="H154" s="4" t="n">
        <v>38742</v>
      </c>
      <c r="I154" s="4" t="n">
        <v>2276</v>
      </c>
      <c r="J154" s="4" t="n">
        <v>2252</v>
      </c>
      <c r="K154" s="4" t="n">
        <v>2122</v>
      </c>
      <c r="L154" s="4" t="n">
        <v>1821</v>
      </c>
      <c r="M154" s="4" t="n">
        <v>154</v>
      </c>
      <c r="N154" s="4" t="n">
        <v>430</v>
      </c>
    </row>
    <row r="155" customFormat="false" ht="12.75" hidden="false" customHeight="false" outlineLevel="0" collapsed="false">
      <c r="A155" s="3" t="s">
        <v>307</v>
      </c>
      <c r="B155" s="0" t="s">
        <v>961</v>
      </c>
      <c r="C155" s="4" t="n">
        <v>496854</v>
      </c>
      <c r="D155" s="4" t="n">
        <v>380104</v>
      </c>
      <c r="E155" s="4" t="n">
        <v>471283</v>
      </c>
      <c r="F155" s="4" t="n">
        <v>355824</v>
      </c>
      <c r="G155" s="4" t="n">
        <v>25571</v>
      </c>
      <c r="H155" s="4" t="n">
        <v>24280</v>
      </c>
      <c r="I155" s="4" t="n">
        <v>2546</v>
      </c>
      <c r="J155" s="4" t="n">
        <v>1936</v>
      </c>
      <c r="K155" s="4" t="n">
        <v>2415</v>
      </c>
      <c r="L155" s="4" t="n">
        <v>1813</v>
      </c>
      <c r="M155" s="4" t="n">
        <v>131</v>
      </c>
      <c r="N155" s="4" t="n">
        <v>124</v>
      </c>
    </row>
    <row r="156" customFormat="false" ht="12.75" hidden="false" customHeight="false" outlineLevel="0" collapsed="false">
      <c r="A156" s="3" t="s">
        <v>309</v>
      </c>
      <c r="B156" s="0" t="s">
        <v>962</v>
      </c>
      <c r="C156" s="4" t="n">
        <v>20666809</v>
      </c>
      <c r="D156" s="4" t="n">
        <v>17273644</v>
      </c>
      <c r="E156" s="4" t="n">
        <v>20404354</v>
      </c>
      <c r="F156" s="4" t="n">
        <v>16990913</v>
      </c>
      <c r="G156" s="4" t="n">
        <v>262455</v>
      </c>
      <c r="H156" s="4" t="n">
        <v>282731</v>
      </c>
      <c r="I156" s="4" t="n">
        <v>4265</v>
      </c>
      <c r="J156" s="4" t="n">
        <v>3477</v>
      </c>
      <c r="K156" s="4" t="n">
        <v>4211</v>
      </c>
      <c r="L156" s="4" t="n">
        <v>3420</v>
      </c>
      <c r="M156" s="4" t="n">
        <v>54</v>
      </c>
      <c r="N156" s="4" t="n">
        <v>57</v>
      </c>
    </row>
    <row r="157" customFormat="false" ht="12.75" hidden="false" customHeight="false" outlineLevel="0" collapsed="false">
      <c r="A157" s="3" t="s">
        <v>311</v>
      </c>
      <c r="B157" s="0" t="s">
        <v>963</v>
      </c>
      <c r="C157" s="4" t="n">
        <v>670659</v>
      </c>
      <c r="D157" s="4" t="n">
        <v>624301</v>
      </c>
      <c r="E157" s="4" t="n">
        <v>522713</v>
      </c>
      <c r="F157" s="4" t="n">
        <v>448186</v>
      </c>
      <c r="G157" s="4" t="n">
        <v>147946</v>
      </c>
      <c r="H157" s="4" t="n">
        <v>176115</v>
      </c>
      <c r="I157" s="4" t="n">
        <v>2334</v>
      </c>
      <c r="J157" s="4" t="n">
        <v>2179</v>
      </c>
      <c r="K157" s="4" t="n">
        <v>1819</v>
      </c>
      <c r="L157" s="4" t="n">
        <v>1564</v>
      </c>
      <c r="M157" s="4" t="n">
        <v>515</v>
      </c>
      <c r="N157" s="4" t="n">
        <v>615</v>
      </c>
    </row>
    <row r="158" customFormat="false" ht="12.75" hidden="false" customHeight="false" outlineLevel="0" collapsed="false">
      <c r="A158" s="3" t="s">
        <v>313</v>
      </c>
      <c r="B158" s="0" t="s">
        <v>964</v>
      </c>
      <c r="C158" s="4" t="n">
        <v>1307635</v>
      </c>
      <c r="D158" s="4" t="n">
        <v>1200282</v>
      </c>
      <c r="E158" s="4" t="n">
        <v>1078611</v>
      </c>
      <c r="F158" s="4" t="n">
        <v>970172</v>
      </c>
      <c r="G158" s="4" t="n">
        <v>229024</v>
      </c>
      <c r="H158" s="4" t="n">
        <v>230110</v>
      </c>
      <c r="I158" s="4" t="n">
        <v>3758</v>
      </c>
      <c r="J158" s="4" t="n">
        <v>3401</v>
      </c>
      <c r="K158" s="4" t="n">
        <v>3100</v>
      </c>
      <c r="L158" s="4" t="n">
        <v>2749</v>
      </c>
      <c r="M158" s="4" t="n">
        <v>658</v>
      </c>
      <c r="N158" s="4" t="n">
        <v>652</v>
      </c>
    </row>
    <row r="159" customFormat="false" ht="12.75" hidden="false" customHeight="false" outlineLevel="0" collapsed="false">
      <c r="A159" s="3" t="s">
        <v>315</v>
      </c>
      <c r="B159" s="0" t="s">
        <v>965</v>
      </c>
      <c r="C159" s="4" t="n">
        <v>316129</v>
      </c>
      <c r="D159" s="4" t="n">
        <v>279079</v>
      </c>
      <c r="E159" s="4" t="n">
        <v>237359</v>
      </c>
      <c r="F159" s="4" t="n">
        <v>208464</v>
      </c>
      <c r="G159" s="4" t="n">
        <v>78770</v>
      </c>
      <c r="H159" s="4" t="n">
        <v>70615</v>
      </c>
      <c r="I159" s="4" t="n">
        <v>3063</v>
      </c>
      <c r="J159" s="4" t="n">
        <v>2656</v>
      </c>
      <c r="K159" s="4" t="n">
        <v>2300</v>
      </c>
      <c r="L159" s="4" t="n">
        <v>1984</v>
      </c>
      <c r="M159" s="4" t="n">
        <v>763</v>
      </c>
      <c r="N159" s="4" t="n">
        <v>672</v>
      </c>
    </row>
    <row r="160" customFormat="false" ht="12.75" hidden="false" customHeight="false" outlineLevel="0" collapsed="false">
      <c r="A160" s="3" t="s">
        <v>317</v>
      </c>
      <c r="B160" s="0" t="s">
        <v>966</v>
      </c>
      <c r="C160" s="4" t="n">
        <v>7081324</v>
      </c>
      <c r="D160" s="4" t="n">
        <v>6208238</v>
      </c>
      <c r="E160" s="4" t="n">
        <v>5666160</v>
      </c>
      <c r="F160" s="4" t="n">
        <v>4811373</v>
      </c>
      <c r="G160" s="4" t="n">
        <v>1415164</v>
      </c>
      <c r="H160" s="4" t="n">
        <v>1396865</v>
      </c>
      <c r="I160" s="4" t="n">
        <v>4554</v>
      </c>
      <c r="J160" s="4" t="n">
        <v>3935</v>
      </c>
      <c r="K160" s="4" t="n">
        <v>3644</v>
      </c>
      <c r="L160" s="4" t="n">
        <v>3049</v>
      </c>
      <c r="M160" s="4" t="n">
        <v>910</v>
      </c>
      <c r="N160" s="4" t="n">
        <v>885</v>
      </c>
    </row>
    <row r="161" customFormat="false" ht="12.75" hidden="false" customHeight="false" outlineLevel="0" collapsed="false">
      <c r="A161" s="3" t="s">
        <v>319</v>
      </c>
      <c r="B161" s="0" t="s">
        <v>967</v>
      </c>
      <c r="C161" s="4" t="n">
        <v>510593</v>
      </c>
      <c r="D161" s="4" t="n">
        <v>471002</v>
      </c>
      <c r="E161" s="4" t="n">
        <v>394656</v>
      </c>
      <c r="F161" s="4" t="n">
        <v>352141</v>
      </c>
      <c r="G161" s="4" t="n">
        <v>115937</v>
      </c>
      <c r="H161" s="4" t="n">
        <v>118861</v>
      </c>
      <c r="I161" s="4" t="n">
        <v>3813</v>
      </c>
      <c r="J161" s="4" t="n">
        <v>3490</v>
      </c>
      <c r="K161" s="4" t="n">
        <v>2947</v>
      </c>
      <c r="L161" s="4" t="n">
        <v>2609</v>
      </c>
      <c r="M161" s="4" t="n">
        <v>866</v>
      </c>
      <c r="N161" s="4" t="n">
        <v>881</v>
      </c>
    </row>
    <row r="162" customFormat="false" ht="12.75" hidden="false" customHeight="false" outlineLevel="0" collapsed="false">
      <c r="A162" s="3" t="s">
        <v>321</v>
      </c>
      <c r="B162" s="0" t="s">
        <v>968</v>
      </c>
      <c r="C162" s="4" t="n">
        <v>365957</v>
      </c>
      <c r="D162" s="4" t="n">
        <v>320412</v>
      </c>
      <c r="E162" s="4" t="n">
        <v>283673</v>
      </c>
      <c r="F162" s="4" t="n">
        <v>236148</v>
      </c>
      <c r="G162" s="4" t="n">
        <v>82284</v>
      </c>
      <c r="H162" s="4" t="n">
        <v>84264</v>
      </c>
      <c r="I162" s="4" t="n">
        <v>3755</v>
      </c>
      <c r="J162" s="4" t="n">
        <v>3259</v>
      </c>
      <c r="K162" s="4" t="n">
        <v>2911</v>
      </c>
      <c r="L162" s="4" t="n">
        <v>2402</v>
      </c>
      <c r="M162" s="4" t="n">
        <v>844</v>
      </c>
      <c r="N162" s="4" t="n">
        <v>857</v>
      </c>
    </row>
    <row r="163" customFormat="false" ht="12.75" hidden="false" customHeight="false" outlineLevel="0" collapsed="false">
      <c r="A163" s="3" t="s">
        <v>323</v>
      </c>
      <c r="B163" s="0" t="s">
        <v>969</v>
      </c>
      <c r="C163" s="4" t="n">
        <v>489356</v>
      </c>
      <c r="D163" s="4" t="n">
        <v>438529</v>
      </c>
      <c r="E163" s="4" t="n">
        <v>374964</v>
      </c>
      <c r="F163" s="4" t="n">
        <v>325418</v>
      </c>
      <c r="G163" s="4" t="n">
        <v>114392</v>
      </c>
      <c r="H163" s="4" t="n">
        <v>113111</v>
      </c>
      <c r="I163" s="4" t="n">
        <v>3060</v>
      </c>
      <c r="J163" s="4" t="n">
        <v>2720</v>
      </c>
      <c r="K163" s="4" t="n">
        <v>2345</v>
      </c>
      <c r="L163" s="4" t="n">
        <v>2019</v>
      </c>
      <c r="M163" s="4" t="n">
        <v>715</v>
      </c>
      <c r="N163" s="4" t="n">
        <v>702</v>
      </c>
    </row>
    <row r="164" customFormat="false" ht="12.75" hidden="false" customHeight="false" outlineLevel="0" collapsed="false">
      <c r="A164" s="3" t="s">
        <v>325</v>
      </c>
      <c r="B164" s="0" t="s">
        <v>970</v>
      </c>
      <c r="C164" s="4" t="n">
        <v>1524486</v>
      </c>
      <c r="D164" s="4" t="n">
        <v>1375581</v>
      </c>
      <c r="E164" s="4" t="n">
        <v>1251594</v>
      </c>
      <c r="F164" s="4" t="n">
        <v>1099060</v>
      </c>
      <c r="G164" s="4" t="n">
        <v>272892</v>
      </c>
      <c r="H164" s="4" t="n">
        <v>276521</v>
      </c>
      <c r="I164" s="4" t="n">
        <v>3039</v>
      </c>
      <c r="J164" s="4" t="n">
        <v>2723</v>
      </c>
      <c r="K164" s="4" t="n">
        <v>2495</v>
      </c>
      <c r="L164" s="4" t="n">
        <v>2176</v>
      </c>
      <c r="M164" s="4" t="n">
        <v>544</v>
      </c>
      <c r="N164" s="4" t="n">
        <v>547</v>
      </c>
    </row>
    <row r="165" customFormat="false" ht="12.75" hidden="false" customHeight="false" outlineLevel="0" collapsed="false">
      <c r="A165" s="3" t="s">
        <v>327</v>
      </c>
      <c r="B165" s="0" t="s">
        <v>971</v>
      </c>
      <c r="C165" s="4" t="n">
        <v>250285</v>
      </c>
      <c r="D165" s="4" t="n">
        <v>230795</v>
      </c>
      <c r="E165" s="4" t="n">
        <v>242513</v>
      </c>
      <c r="F165" s="4" t="n">
        <v>223700</v>
      </c>
      <c r="G165" s="4" t="n">
        <v>7772</v>
      </c>
      <c r="H165" s="4" t="n">
        <v>7095</v>
      </c>
      <c r="I165" s="4" t="n">
        <v>2302</v>
      </c>
      <c r="J165" s="4" t="n">
        <v>2110</v>
      </c>
      <c r="K165" s="4" t="n">
        <v>2231</v>
      </c>
      <c r="L165" s="4" t="n">
        <v>2046</v>
      </c>
      <c r="M165" s="4" t="n">
        <v>71</v>
      </c>
      <c r="N165" s="4" t="n">
        <v>65</v>
      </c>
    </row>
    <row r="166" customFormat="false" ht="12.75" hidden="false" customHeight="false" outlineLevel="0" collapsed="false">
      <c r="A166" s="3" t="s">
        <v>329</v>
      </c>
      <c r="B166" s="0" t="s">
        <v>972</v>
      </c>
      <c r="C166" s="4" t="n">
        <v>4214898</v>
      </c>
      <c r="D166" s="4" t="n">
        <v>3731139</v>
      </c>
      <c r="E166" s="4" t="n">
        <v>4145638</v>
      </c>
      <c r="F166" s="4" t="n">
        <v>3653387</v>
      </c>
      <c r="G166" s="4" t="n">
        <v>69260</v>
      </c>
      <c r="H166" s="4" t="n">
        <v>77752</v>
      </c>
      <c r="I166" s="4" t="n">
        <v>3670</v>
      </c>
      <c r="J166" s="4" t="n">
        <v>3178</v>
      </c>
      <c r="K166" s="4" t="n">
        <v>3609</v>
      </c>
      <c r="L166" s="4" t="n">
        <v>3112</v>
      </c>
      <c r="M166" s="4" t="n">
        <v>60</v>
      </c>
      <c r="N166" s="4" t="n">
        <v>66</v>
      </c>
    </row>
    <row r="167" customFormat="false" ht="12.75" hidden="false" customHeight="false" outlineLevel="0" collapsed="false">
      <c r="A167" s="3" t="s">
        <v>331</v>
      </c>
      <c r="B167" s="0" t="s">
        <v>973</v>
      </c>
      <c r="C167" s="4" t="n">
        <v>324418</v>
      </c>
      <c r="D167" s="4" t="n">
        <v>280872</v>
      </c>
      <c r="E167" s="4" t="n">
        <v>199545</v>
      </c>
      <c r="F167" s="4" t="n">
        <v>161786</v>
      </c>
      <c r="G167" s="4" t="n">
        <v>124873</v>
      </c>
      <c r="H167" s="4" t="n">
        <v>119086</v>
      </c>
      <c r="I167" s="4" t="n">
        <v>2190</v>
      </c>
      <c r="J167" s="4" t="n">
        <v>1875</v>
      </c>
      <c r="K167" s="4" t="n">
        <v>1347</v>
      </c>
      <c r="L167" s="4" t="n">
        <v>1080</v>
      </c>
      <c r="M167" s="4" t="n">
        <v>843</v>
      </c>
      <c r="N167" s="4" t="n">
        <v>795</v>
      </c>
    </row>
    <row r="168" customFormat="false" ht="12.75" hidden="false" customHeight="false" outlineLevel="0" collapsed="false">
      <c r="A168" s="3" t="s">
        <v>333</v>
      </c>
      <c r="B168" s="0" t="s">
        <v>974</v>
      </c>
      <c r="C168" s="4" t="n">
        <v>510550</v>
      </c>
      <c r="D168" s="4" t="n">
        <v>469496</v>
      </c>
      <c r="E168" s="4" t="n">
        <v>375750</v>
      </c>
      <c r="F168" s="4" t="n">
        <v>337169</v>
      </c>
      <c r="G168" s="4" t="n">
        <v>134800</v>
      </c>
      <c r="H168" s="4" t="n">
        <v>132327</v>
      </c>
      <c r="I168" s="4" t="n">
        <v>3326</v>
      </c>
      <c r="J168" s="4" t="n">
        <v>3047</v>
      </c>
      <c r="K168" s="4" t="n">
        <v>2448</v>
      </c>
      <c r="L168" s="4" t="n">
        <v>2188</v>
      </c>
      <c r="M168" s="4" t="n">
        <v>878</v>
      </c>
      <c r="N168" s="4" t="n">
        <v>859</v>
      </c>
    </row>
    <row r="169" customFormat="false" ht="12.75" hidden="false" customHeight="false" outlineLevel="0" collapsed="false">
      <c r="A169" s="3" t="s">
        <v>335</v>
      </c>
      <c r="B169" s="0" t="s">
        <v>975</v>
      </c>
      <c r="C169" s="4" t="n">
        <v>419333</v>
      </c>
      <c r="D169" s="4" t="n">
        <v>363245</v>
      </c>
      <c r="E169" s="4" t="n">
        <v>324282</v>
      </c>
      <c r="F169" s="4" t="n">
        <v>276767</v>
      </c>
      <c r="G169" s="4" t="n">
        <v>95051</v>
      </c>
      <c r="H169" s="4" t="n">
        <v>86478</v>
      </c>
      <c r="I169" s="4" t="n">
        <v>2975</v>
      </c>
      <c r="J169" s="4" t="n">
        <v>2554</v>
      </c>
      <c r="K169" s="4" t="n">
        <v>2301</v>
      </c>
      <c r="L169" s="4" t="n">
        <v>1946</v>
      </c>
      <c r="M169" s="4" t="n">
        <v>674</v>
      </c>
      <c r="N169" s="4" t="n">
        <v>608</v>
      </c>
    </row>
    <row r="170" customFormat="false" ht="12.75" hidden="false" customHeight="false" outlineLevel="0" collapsed="false">
      <c r="A170" s="3" t="s">
        <v>337</v>
      </c>
      <c r="B170" s="0" t="s">
        <v>976</v>
      </c>
      <c r="C170" s="4" t="n">
        <v>373033</v>
      </c>
      <c r="D170" s="4" t="n">
        <v>326731</v>
      </c>
      <c r="E170" s="4" t="n">
        <v>360934</v>
      </c>
      <c r="F170" s="4" t="n">
        <v>314673</v>
      </c>
      <c r="G170" s="4" t="n">
        <v>12099</v>
      </c>
      <c r="H170" s="4" t="n">
        <v>12058</v>
      </c>
      <c r="I170" s="4" t="n">
        <v>2049</v>
      </c>
      <c r="J170" s="4" t="n">
        <v>1778</v>
      </c>
      <c r="K170" s="4" t="n">
        <v>1982</v>
      </c>
      <c r="L170" s="4" t="n">
        <v>1713</v>
      </c>
      <c r="M170" s="4" t="n">
        <v>66</v>
      </c>
      <c r="N170" s="4" t="n">
        <v>66</v>
      </c>
    </row>
    <row r="171" customFormat="false" ht="12.75" hidden="false" customHeight="false" outlineLevel="0" collapsed="false">
      <c r="A171" s="3" t="s">
        <v>339</v>
      </c>
      <c r="B171" s="0" t="s">
        <v>977</v>
      </c>
      <c r="C171" s="4" t="n">
        <v>408640</v>
      </c>
      <c r="D171" s="4" t="n">
        <v>309015</v>
      </c>
      <c r="E171" s="4" t="n">
        <v>318436</v>
      </c>
      <c r="F171" s="4" t="n">
        <v>226180</v>
      </c>
      <c r="G171" s="4" t="n">
        <v>90204</v>
      </c>
      <c r="H171" s="4" t="n">
        <v>82835</v>
      </c>
      <c r="I171" s="4" t="n">
        <v>2701</v>
      </c>
      <c r="J171" s="4" t="n">
        <v>2055</v>
      </c>
      <c r="K171" s="4" t="n">
        <v>2105</v>
      </c>
      <c r="L171" s="4" t="n">
        <v>1504</v>
      </c>
      <c r="M171" s="4" t="n">
        <v>596</v>
      </c>
      <c r="N171" s="4" t="n">
        <v>551</v>
      </c>
    </row>
    <row r="172" customFormat="false" ht="12.75" hidden="false" customHeight="false" outlineLevel="0" collapsed="false">
      <c r="A172" s="3" t="s">
        <v>341</v>
      </c>
      <c r="B172" s="0" t="s">
        <v>978</v>
      </c>
      <c r="C172" s="4" t="n">
        <v>250590</v>
      </c>
      <c r="D172" s="4" t="n">
        <v>210546</v>
      </c>
      <c r="E172" s="4" t="n">
        <v>198966</v>
      </c>
      <c r="F172" s="4" t="n">
        <v>163071</v>
      </c>
      <c r="G172" s="4" t="n">
        <v>51624</v>
      </c>
      <c r="H172" s="4" t="n">
        <v>47475</v>
      </c>
      <c r="I172" s="4" t="n">
        <v>2307</v>
      </c>
      <c r="J172" s="4" t="n">
        <v>1929</v>
      </c>
      <c r="K172" s="4" t="n">
        <v>1832</v>
      </c>
      <c r="L172" s="4" t="n">
        <v>1494</v>
      </c>
      <c r="M172" s="4" t="n">
        <v>475</v>
      </c>
      <c r="N172" s="4" t="n">
        <v>435</v>
      </c>
    </row>
    <row r="173" customFormat="false" ht="12.75" hidden="false" customHeight="false" outlineLevel="0" collapsed="false">
      <c r="A173" s="3" t="s">
        <v>343</v>
      </c>
      <c r="B173" s="0" t="s">
        <v>979</v>
      </c>
      <c r="C173" s="4" t="n">
        <v>381472</v>
      </c>
      <c r="D173" s="4" t="n">
        <v>354354</v>
      </c>
      <c r="E173" s="4" t="n">
        <v>302182</v>
      </c>
      <c r="F173" s="4" t="n">
        <v>263455</v>
      </c>
      <c r="G173" s="4" t="n">
        <v>79290</v>
      </c>
      <c r="H173" s="4" t="n">
        <v>90899</v>
      </c>
      <c r="I173" s="4" t="n">
        <v>2405</v>
      </c>
      <c r="J173" s="4" t="n">
        <v>2213</v>
      </c>
      <c r="K173" s="4" t="n">
        <v>1905</v>
      </c>
      <c r="L173" s="4" t="n">
        <v>1645</v>
      </c>
      <c r="M173" s="4" t="n">
        <v>500</v>
      </c>
      <c r="N173" s="4" t="n">
        <v>568</v>
      </c>
    </row>
    <row r="174" customFormat="false" ht="12.75" hidden="false" customHeight="false" outlineLevel="0" collapsed="false">
      <c r="A174" s="3" t="s">
        <v>345</v>
      </c>
      <c r="B174" s="0" t="s">
        <v>980</v>
      </c>
      <c r="C174" s="4" t="n">
        <v>1127589</v>
      </c>
      <c r="D174" s="4" t="n">
        <v>1057087</v>
      </c>
      <c r="E174" s="4" t="n">
        <v>900377</v>
      </c>
      <c r="F174" s="4" t="n">
        <v>833648</v>
      </c>
      <c r="G174" s="4" t="n">
        <v>227212</v>
      </c>
      <c r="H174" s="4" t="n">
        <v>223439</v>
      </c>
      <c r="I174" s="4" t="n">
        <v>3569</v>
      </c>
      <c r="J174" s="4" t="n">
        <v>3325</v>
      </c>
      <c r="K174" s="4" t="n">
        <v>2850</v>
      </c>
      <c r="L174" s="4" t="n">
        <v>2622</v>
      </c>
      <c r="M174" s="4" t="n">
        <v>719</v>
      </c>
      <c r="N174" s="4" t="n">
        <v>703</v>
      </c>
    </row>
    <row r="175" customFormat="false" ht="12.75" hidden="false" customHeight="false" outlineLevel="0" collapsed="false">
      <c r="A175" s="3" t="s">
        <v>347</v>
      </c>
      <c r="B175" s="0" t="s">
        <v>981</v>
      </c>
      <c r="C175" s="4" t="n">
        <v>296018</v>
      </c>
      <c r="D175" s="4" t="n">
        <v>257267</v>
      </c>
      <c r="E175" s="4" t="n">
        <v>246760</v>
      </c>
      <c r="F175" s="4" t="n">
        <v>209568</v>
      </c>
      <c r="G175" s="4" t="n">
        <v>49258</v>
      </c>
      <c r="H175" s="4" t="n">
        <v>47699</v>
      </c>
      <c r="I175" s="4" t="n">
        <v>2829</v>
      </c>
      <c r="J175" s="4" t="n">
        <v>2443</v>
      </c>
      <c r="K175" s="4" t="n">
        <v>2358</v>
      </c>
      <c r="L175" s="4" t="n">
        <v>1990</v>
      </c>
      <c r="M175" s="4" t="n">
        <v>471</v>
      </c>
      <c r="N175" s="4" t="n">
        <v>453</v>
      </c>
    </row>
    <row r="176" customFormat="false" ht="12.75" hidden="false" customHeight="false" outlineLevel="0" collapsed="false">
      <c r="A176" s="3" t="s">
        <v>349</v>
      </c>
      <c r="B176" s="0" t="s">
        <v>982</v>
      </c>
      <c r="C176" s="4" t="n">
        <v>8399170</v>
      </c>
      <c r="D176" s="4" t="n">
        <v>7263285</v>
      </c>
      <c r="E176" s="4" t="n">
        <v>6512345</v>
      </c>
      <c r="F176" s="4" t="n">
        <v>5520603</v>
      </c>
      <c r="G176" s="4" t="n">
        <v>1886825</v>
      </c>
      <c r="H176" s="4" t="n">
        <v>1742682</v>
      </c>
      <c r="I176" s="4" t="n">
        <v>4506</v>
      </c>
      <c r="J176" s="4" t="n">
        <v>3849</v>
      </c>
      <c r="K176" s="4" t="n">
        <v>3494</v>
      </c>
      <c r="L176" s="4" t="n">
        <v>2925</v>
      </c>
      <c r="M176" s="4" t="n">
        <v>1012</v>
      </c>
      <c r="N176" s="4" t="n">
        <v>923</v>
      </c>
    </row>
    <row r="177" customFormat="false" ht="12.75" hidden="false" customHeight="false" outlineLevel="0" collapsed="false">
      <c r="A177" s="3" t="s">
        <v>351</v>
      </c>
      <c r="B177" s="0" t="s">
        <v>983</v>
      </c>
      <c r="C177" s="4" t="n">
        <v>566264</v>
      </c>
      <c r="D177" s="4" t="n">
        <v>496962</v>
      </c>
      <c r="E177" s="4" t="n">
        <v>552044</v>
      </c>
      <c r="F177" s="4" t="n">
        <v>484441</v>
      </c>
      <c r="G177" s="4" t="n">
        <v>14220</v>
      </c>
      <c r="H177" s="4" t="n">
        <v>12521</v>
      </c>
      <c r="I177" s="4" t="n">
        <v>2878</v>
      </c>
      <c r="J177" s="4" t="n">
        <v>2443</v>
      </c>
      <c r="K177" s="4" t="n">
        <v>2806</v>
      </c>
      <c r="L177" s="4" t="n">
        <v>2382</v>
      </c>
      <c r="M177" s="4" t="n">
        <v>72</v>
      </c>
      <c r="N177" s="4" t="n">
        <v>62</v>
      </c>
    </row>
    <row r="178" customFormat="false" ht="12.75" hidden="false" customHeight="false" outlineLevel="0" collapsed="false">
      <c r="A178" s="3" t="s">
        <v>353</v>
      </c>
      <c r="B178" s="0" t="s">
        <v>984</v>
      </c>
      <c r="C178" s="4" t="n">
        <v>610175</v>
      </c>
      <c r="D178" s="4" t="n">
        <v>556374</v>
      </c>
      <c r="E178" s="4" t="n">
        <v>592168</v>
      </c>
      <c r="F178" s="4" t="n">
        <v>537325</v>
      </c>
      <c r="G178" s="4" t="n">
        <v>18007</v>
      </c>
      <c r="H178" s="4" t="n">
        <v>19049</v>
      </c>
      <c r="I178" s="4" t="n">
        <v>1829</v>
      </c>
      <c r="J178" s="4" t="n">
        <v>1645</v>
      </c>
      <c r="K178" s="4" t="n">
        <v>1775</v>
      </c>
      <c r="L178" s="4" t="n">
        <v>1589</v>
      </c>
      <c r="M178" s="4" t="n">
        <v>54</v>
      </c>
      <c r="N178" s="4" t="n">
        <v>56</v>
      </c>
    </row>
    <row r="179" customFormat="false" ht="12.75" hidden="false" customHeight="false" outlineLevel="0" collapsed="false">
      <c r="A179" s="3" t="s">
        <v>355</v>
      </c>
      <c r="B179" s="0" t="s">
        <v>985</v>
      </c>
      <c r="C179" s="4" t="n">
        <v>787424</v>
      </c>
      <c r="D179" s="4" t="n">
        <v>643066</v>
      </c>
      <c r="E179" s="4" t="n">
        <v>698786</v>
      </c>
      <c r="F179" s="4" t="n">
        <v>564075</v>
      </c>
      <c r="G179" s="4" t="n">
        <v>88638</v>
      </c>
      <c r="H179" s="4" t="n">
        <v>78991</v>
      </c>
      <c r="I179" s="4" t="n">
        <v>2638</v>
      </c>
      <c r="J179" s="4" t="n">
        <v>2150</v>
      </c>
      <c r="K179" s="4" t="n">
        <v>2341</v>
      </c>
      <c r="L179" s="4" t="n">
        <v>1886</v>
      </c>
      <c r="M179" s="4" t="n">
        <v>297</v>
      </c>
      <c r="N179" s="4" t="n">
        <v>264</v>
      </c>
    </row>
    <row r="180" customFormat="false" ht="12.75" hidden="false" customHeight="false" outlineLevel="0" collapsed="false">
      <c r="A180" s="3" t="s">
        <v>357</v>
      </c>
      <c r="B180" s="0" t="s">
        <v>986</v>
      </c>
      <c r="C180" s="4" t="n">
        <v>655435</v>
      </c>
      <c r="D180" s="4" t="n">
        <v>590491</v>
      </c>
      <c r="E180" s="4" t="n">
        <v>502387</v>
      </c>
      <c r="F180" s="4" t="n">
        <v>430866</v>
      </c>
      <c r="G180" s="4" t="n">
        <v>153048</v>
      </c>
      <c r="H180" s="4" t="n">
        <v>159625</v>
      </c>
      <c r="I180" s="4" t="n">
        <v>3668</v>
      </c>
      <c r="J180" s="4" t="n">
        <v>3273</v>
      </c>
      <c r="K180" s="4" t="n">
        <v>2811</v>
      </c>
      <c r="L180" s="4" t="n">
        <v>2388</v>
      </c>
      <c r="M180" s="4" t="n">
        <v>856</v>
      </c>
      <c r="N180" s="4" t="n">
        <v>885</v>
      </c>
    </row>
    <row r="181" customFormat="false" ht="12.75" hidden="false" customHeight="false" outlineLevel="0" collapsed="false">
      <c r="A181" s="3" t="s">
        <v>359</v>
      </c>
      <c r="B181" s="0" t="s">
        <v>987</v>
      </c>
      <c r="C181" s="4" t="n">
        <v>1929838</v>
      </c>
      <c r="D181" s="4" t="n">
        <v>1690097</v>
      </c>
      <c r="E181" s="4" t="n">
        <v>1863414</v>
      </c>
      <c r="F181" s="4" t="n">
        <v>1638566</v>
      </c>
      <c r="G181" s="4" t="n">
        <v>66424</v>
      </c>
      <c r="H181" s="4" t="n">
        <v>51531</v>
      </c>
      <c r="I181" s="4" t="n">
        <v>3088</v>
      </c>
      <c r="J181" s="4" t="n">
        <v>2673</v>
      </c>
      <c r="K181" s="4" t="n">
        <v>2982</v>
      </c>
      <c r="L181" s="4" t="n">
        <v>2592</v>
      </c>
      <c r="M181" s="4" t="n">
        <v>106</v>
      </c>
      <c r="N181" s="4" t="n">
        <v>82</v>
      </c>
    </row>
    <row r="182" customFormat="false" ht="12.75" hidden="false" customHeight="false" outlineLevel="0" collapsed="false">
      <c r="A182" s="3" t="s">
        <v>361</v>
      </c>
      <c r="B182" s="0" t="s">
        <v>988</v>
      </c>
      <c r="C182" s="4" t="n">
        <v>366741</v>
      </c>
      <c r="D182" s="4" t="n">
        <v>327931</v>
      </c>
      <c r="E182" s="4" t="n">
        <v>288247</v>
      </c>
      <c r="F182" s="4" t="n">
        <v>250479</v>
      </c>
      <c r="G182" s="4" t="n">
        <v>78494</v>
      </c>
      <c r="H182" s="4" t="n">
        <v>77452</v>
      </c>
      <c r="I182" s="4" t="n">
        <v>3612</v>
      </c>
      <c r="J182" s="4" t="n">
        <v>3237</v>
      </c>
      <c r="K182" s="4" t="n">
        <v>2839</v>
      </c>
      <c r="L182" s="4" t="n">
        <v>2473</v>
      </c>
      <c r="M182" s="4" t="n">
        <v>773</v>
      </c>
      <c r="N182" s="4" t="n">
        <v>765</v>
      </c>
    </row>
    <row r="183" customFormat="false" ht="12.75" hidden="false" customHeight="false" outlineLevel="0" collapsed="false">
      <c r="A183" s="3" t="s">
        <v>363</v>
      </c>
      <c r="B183" s="0" t="s">
        <v>989</v>
      </c>
      <c r="C183" s="4" t="n">
        <v>476483</v>
      </c>
      <c r="D183" s="4" t="n">
        <v>450213</v>
      </c>
      <c r="E183" s="4" t="n">
        <v>364019</v>
      </c>
      <c r="F183" s="4" t="n">
        <v>338730</v>
      </c>
      <c r="G183" s="4" t="n">
        <v>112464</v>
      </c>
      <c r="H183" s="4" t="n">
        <v>111483</v>
      </c>
      <c r="I183" s="4" t="n">
        <v>3737</v>
      </c>
      <c r="J183" s="4" t="n">
        <v>3518</v>
      </c>
      <c r="K183" s="4" t="n">
        <v>2855</v>
      </c>
      <c r="L183" s="4" t="n">
        <v>2647</v>
      </c>
      <c r="M183" s="4" t="n">
        <v>882</v>
      </c>
      <c r="N183" s="4" t="n">
        <v>871</v>
      </c>
    </row>
    <row r="184" customFormat="false" ht="12.75" hidden="false" customHeight="false" outlineLevel="0" collapsed="false">
      <c r="A184" s="3" t="s">
        <v>365</v>
      </c>
      <c r="B184" s="0" t="s">
        <v>990</v>
      </c>
      <c r="C184" s="4" t="n">
        <v>591971</v>
      </c>
      <c r="D184" s="4" t="n">
        <v>507346</v>
      </c>
      <c r="E184" s="4" t="n">
        <v>456711</v>
      </c>
      <c r="F184" s="4" t="n">
        <v>373077</v>
      </c>
      <c r="G184" s="4" t="n">
        <v>135260</v>
      </c>
      <c r="H184" s="4" t="n">
        <v>134269</v>
      </c>
      <c r="I184" s="4" t="n">
        <v>3302</v>
      </c>
      <c r="J184" s="4" t="n">
        <v>2826</v>
      </c>
      <c r="K184" s="4" t="n">
        <v>2547</v>
      </c>
      <c r="L184" s="4" t="n">
        <v>2078</v>
      </c>
      <c r="M184" s="4" t="n">
        <v>754</v>
      </c>
      <c r="N184" s="4" t="n">
        <v>748</v>
      </c>
    </row>
    <row r="185" customFormat="false" ht="12.75" hidden="false" customHeight="false" outlineLevel="0" collapsed="false">
      <c r="A185" s="3" t="s">
        <v>367</v>
      </c>
      <c r="B185" s="0" t="s">
        <v>991</v>
      </c>
      <c r="C185" s="4" t="n">
        <v>863308</v>
      </c>
      <c r="D185" s="4" t="n">
        <v>707171</v>
      </c>
      <c r="E185" s="4" t="n">
        <v>736310</v>
      </c>
      <c r="F185" s="4" t="n">
        <v>609721</v>
      </c>
      <c r="G185" s="4" t="n">
        <v>126998</v>
      </c>
      <c r="H185" s="4" t="n">
        <v>97450</v>
      </c>
      <c r="I185" s="4" t="n">
        <v>3595</v>
      </c>
      <c r="J185" s="4" t="n">
        <v>2918</v>
      </c>
      <c r="K185" s="4" t="n">
        <v>3066</v>
      </c>
      <c r="L185" s="4" t="n">
        <v>2516</v>
      </c>
      <c r="M185" s="4" t="n">
        <v>529</v>
      </c>
      <c r="N185" s="4" t="n">
        <v>402</v>
      </c>
    </row>
    <row r="186" customFormat="false" ht="12.75" hidden="false" customHeight="false" outlineLevel="0" collapsed="false">
      <c r="A186" s="3" t="s">
        <v>369</v>
      </c>
      <c r="B186" s="0" t="s">
        <v>992</v>
      </c>
      <c r="C186" s="4" t="n">
        <v>535728</v>
      </c>
      <c r="D186" s="4" t="n">
        <v>463336</v>
      </c>
      <c r="E186" s="4" t="n">
        <v>454380</v>
      </c>
      <c r="F186" s="4" t="n">
        <v>386877</v>
      </c>
      <c r="G186" s="4" t="n">
        <v>81348</v>
      </c>
      <c r="H186" s="4" t="n">
        <v>76459</v>
      </c>
      <c r="I186" s="4" t="n">
        <v>2776</v>
      </c>
      <c r="J186" s="4" t="n">
        <v>2400</v>
      </c>
      <c r="K186" s="4" t="n">
        <v>2355</v>
      </c>
      <c r="L186" s="4" t="n">
        <v>2004</v>
      </c>
      <c r="M186" s="4" t="n">
        <v>422</v>
      </c>
      <c r="N186" s="4" t="n">
        <v>396</v>
      </c>
    </row>
    <row r="187" customFormat="false" ht="12.75" hidden="false" customHeight="false" outlineLevel="0" collapsed="false">
      <c r="A187" s="3" t="s">
        <v>371</v>
      </c>
      <c r="B187" s="0" t="s">
        <v>993</v>
      </c>
      <c r="C187" s="4" t="n">
        <v>1148286</v>
      </c>
      <c r="D187" s="4" t="n">
        <v>995881</v>
      </c>
      <c r="E187" s="4" t="n">
        <v>1118098</v>
      </c>
      <c r="F187" s="4" t="n">
        <v>962292</v>
      </c>
      <c r="G187" s="4" t="n">
        <v>30188</v>
      </c>
      <c r="H187" s="4" t="n">
        <v>33589</v>
      </c>
      <c r="I187" s="4" t="n">
        <v>2333</v>
      </c>
      <c r="J187" s="4" t="n">
        <v>1991</v>
      </c>
      <c r="K187" s="4" t="n">
        <v>2272</v>
      </c>
      <c r="L187" s="4" t="n">
        <v>1924</v>
      </c>
      <c r="M187" s="4" t="n">
        <v>61</v>
      </c>
      <c r="N187" s="4" t="n">
        <v>67</v>
      </c>
    </row>
    <row r="188" customFormat="false" ht="12.75" hidden="false" customHeight="false" outlineLevel="0" collapsed="false">
      <c r="A188" s="3" t="s">
        <v>373</v>
      </c>
      <c r="B188" s="0" t="s">
        <v>994</v>
      </c>
      <c r="C188" s="4" t="n">
        <v>1834075</v>
      </c>
      <c r="D188" s="4" t="n">
        <v>1630361</v>
      </c>
      <c r="E188" s="4" t="n">
        <v>1442905</v>
      </c>
      <c r="F188" s="4" t="n">
        <v>1249346</v>
      </c>
      <c r="G188" s="4" t="n">
        <v>391170</v>
      </c>
      <c r="H188" s="4" t="n">
        <v>381015</v>
      </c>
      <c r="I188" s="4" t="n">
        <v>3864</v>
      </c>
      <c r="J188" s="4" t="n">
        <v>3407</v>
      </c>
      <c r="K188" s="4" t="n">
        <v>3040</v>
      </c>
      <c r="L188" s="4" t="n">
        <v>2611</v>
      </c>
      <c r="M188" s="4" t="n">
        <v>824</v>
      </c>
      <c r="N188" s="4" t="n">
        <v>796</v>
      </c>
    </row>
    <row r="189" customFormat="false" ht="12.75" hidden="false" customHeight="false" outlineLevel="0" collapsed="false">
      <c r="A189" s="3" t="s">
        <v>375</v>
      </c>
      <c r="B189" s="0" t="s">
        <v>995</v>
      </c>
      <c r="C189" s="4" t="n">
        <v>1644215</v>
      </c>
      <c r="D189" s="4" t="n">
        <v>1458236</v>
      </c>
      <c r="E189" s="4" t="n">
        <v>1284439</v>
      </c>
      <c r="F189" s="4" t="n">
        <v>1113091</v>
      </c>
      <c r="G189" s="4" t="n">
        <v>359776</v>
      </c>
      <c r="H189" s="4" t="n">
        <v>345145</v>
      </c>
      <c r="I189" s="4" t="n">
        <v>3652</v>
      </c>
      <c r="J189" s="4" t="n">
        <v>3224</v>
      </c>
      <c r="K189" s="4" t="n">
        <v>2853</v>
      </c>
      <c r="L189" s="4" t="n">
        <v>2461</v>
      </c>
      <c r="M189" s="4" t="n">
        <v>799</v>
      </c>
      <c r="N189" s="4" t="n">
        <v>763</v>
      </c>
    </row>
    <row r="190" customFormat="false" ht="12.75" hidden="false" customHeight="false" outlineLevel="0" collapsed="false">
      <c r="A190" s="3" t="s">
        <v>377</v>
      </c>
      <c r="B190" s="0" t="s">
        <v>996</v>
      </c>
      <c r="C190" s="4" t="n">
        <v>308655</v>
      </c>
      <c r="D190" s="4" t="n">
        <v>266833</v>
      </c>
      <c r="E190" s="4" t="n">
        <v>298801</v>
      </c>
      <c r="F190" s="4" t="n">
        <v>256244</v>
      </c>
      <c r="G190" s="4" t="n">
        <v>9854</v>
      </c>
      <c r="H190" s="4" t="n">
        <v>10589</v>
      </c>
      <c r="I190" s="4" t="n">
        <v>1537</v>
      </c>
      <c r="J190" s="4" t="n">
        <v>1291</v>
      </c>
      <c r="K190" s="4" t="n">
        <v>1488</v>
      </c>
      <c r="L190" s="4" t="n">
        <v>1240</v>
      </c>
      <c r="M190" s="4" t="n">
        <v>49</v>
      </c>
      <c r="N190" s="4" t="n">
        <v>51</v>
      </c>
    </row>
    <row r="191" customFormat="false" ht="12.75" hidden="false" customHeight="false" outlineLevel="0" collapsed="false">
      <c r="A191" s="3" t="s">
        <v>379</v>
      </c>
      <c r="B191" s="0" t="s">
        <v>997</v>
      </c>
      <c r="C191" s="4" t="n">
        <v>317430</v>
      </c>
      <c r="D191" s="4" t="n">
        <v>304777</v>
      </c>
      <c r="E191" s="4" t="n">
        <v>251061</v>
      </c>
      <c r="F191" s="4" t="n">
        <v>234855</v>
      </c>
      <c r="G191" s="4" t="n">
        <v>66369</v>
      </c>
      <c r="H191" s="4" t="n">
        <v>69922</v>
      </c>
      <c r="I191" s="4" t="n">
        <v>1797</v>
      </c>
      <c r="J191" s="4" t="n">
        <v>1707</v>
      </c>
      <c r="K191" s="4" t="n">
        <v>1421</v>
      </c>
      <c r="L191" s="4" t="n">
        <v>1315</v>
      </c>
      <c r="M191" s="4" t="n">
        <v>376</v>
      </c>
      <c r="N191" s="4" t="n">
        <v>392</v>
      </c>
    </row>
    <row r="192" customFormat="false" ht="12.75" hidden="false" customHeight="false" outlineLevel="0" collapsed="false">
      <c r="A192" s="3" t="s">
        <v>381</v>
      </c>
      <c r="B192" s="0" t="s">
        <v>998</v>
      </c>
      <c r="C192" s="4" t="n">
        <v>5403468</v>
      </c>
      <c r="D192" s="4" t="n">
        <v>4827509</v>
      </c>
      <c r="E192" s="4" t="n">
        <v>5257578</v>
      </c>
      <c r="F192" s="4" t="n">
        <v>4652543</v>
      </c>
      <c r="G192" s="4" t="n">
        <v>145890</v>
      </c>
      <c r="H192" s="4" t="n">
        <v>174966</v>
      </c>
      <c r="I192" s="4" t="n">
        <v>3710</v>
      </c>
      <c r="J192" s="4" t="n">
        <v>3185</v>
      </c>
      <c r="K192" s="4" t="n">
        <v>3610</v>
      </c>
      <c r="L192" s="4" t="n">
        <v>3069</v>
      </c>
      <c r="M192" s="4" t="n">
        <v>100</v>
      </c>
      <c r="N192" s="4" t="n">
        <v>115</v>
      </c>
    </row>
    <row r="193" customFormat="false" ht="12.75" hidden="false" customHeight="false" outlineLevel="0" collapsed="false">
      <c r="A193" s="3" t="s">
        <v>383</v>
      </c>
      <c r="B193" s="0" t="s">
        <v>999</v>
      </c>
      <c r="C193" s="4" t="n">
        <v>342864</v>
      </c>
      <c r="D193" s="4" t="n">
        <v>297956</v>
      </c>
      <c r="E193" s="4" t="n">
        <v>268270</v>
      </c>
      <c r="F193" s="4" t="n">
        <v>227381</v>
      </c>
      <c r="G193" s="4" t="n">
        <v>74594</v>
      </c>
      <c r="H193" s="4" t="n">
        <v>70575</v>
      </c>
      <c r="I193" s="4" t="n">
        <v>3405</v>
      </c>
      <c r="J193" s="4" t="n">
        <v>2935</v>
      </c>
      <c r="K193" s="4" t="n">
        <v>2664</v>
      </c>
      <c r="L193" s="4" t="n">
        <v>2240</v>
      </c>
      <c r="M193" s="4" t="n">
        <v>741</v>
      </c>
      <c r="N193" s="4" t="n">
        <v>695</v>
      </c>
    </row>
    <row r="194" customFormat="false" ht="12.75" hidden="false" customHeight="false" outlineLevel="0" collapsed="false">
      <c r="A194" s="3" t="s">
        <v>385</v>
      </c>
      <c r="B194" s="0" t="s">
        <v>1000</v>
      </c>
      <c r="C194" s="4" t="n">
        <v>241772</v>
      </c>
      <c r="D194" s="4" t="n">
        <v>233092</v>
      </c>
      <c r="E194" s="4" t="n">
        <v>164209</v>
      </c>
      <c r="F194" s="4" t="n">
        <v>153719</v>
      </c>
      <c r="G194" s="4" t="n">
        <v>77563</v>
      </c>
      <c r="H194" s="4" t="n">
        <v>79373</v>
      </c>
      <c r="I194" s="4" t="n">
        <v>2156</v>
      </c>
      <c r="J194" s="4" t="n">
        <v>2086</v>
      </c>
      <c r="K194" s="4" t="n">
        <v>1464</v>
      </c>
      <c r="L194" s="4" t="n">
        <v>1375</v>
      </c>
      <c r="M194" s="4" t="n">
        <v>692</v>
      </c>
      <c r="N194" s="4" t="n">
        <v>710</v>
      </c>
    </row>
    <row r="195" customFormat="false" ht="12.75" hidden="false" customHeight="false" outlineLevel="0" collapsed="false">
      <c r="A195" s="3" t="s">
        <v>387</v>
      </c>
      <c r="B195" s="0" t="s">
        <v>1001</v>
      </c>
      <c r="C195" s="4" t="n">
        <v>419262</v>
      </c>
      <c r="D195" s="4" t="n">
        <v>356001</v>
      </c>
      <c r="E195" s="4" t="n">
        <v>324503</v>
      </c>
      <c r="F195" s="4" t="n">
        <v>264770</v>
      </c>
      <c r="G195" s="4" t="n">
        <v>94759</v>
      </c>
      <c r="H195" s="4" t="n">
        <v>91231</v>
      </c>
      <c r="I195" s="4" t="n">
        <v>3465</v>
      </c>
      <c r="J195" s="4" t="n">
        <v>2927</v>
      </c>
      <c r="K195" s="4" t="n">
        <v>2682</v>
      </c>
      <c r="L195" s="4" t="n">
        <v>2177</v>
      </c>
      <c r="M195" s="4" t="n">
        <v>783</v>
      </c>
      <c r="N195" s="4" t="n">
        <v>750</v>
      </c>
    </row>
    <row r="196" customFormat="false" ht="12.75" hidden="false" customHeight="false" outlineLevel="0" collapsed="false">
      <c r="A196" s="3" t="s">
        <v>389</v>
      </c>
      <c r="B196" s="0" t="s">
        <v>1002</v>
      </c>
      <c r="C196" s="4" t="n">
        <v>168008</v>
      </c>
      <c r="D196" s="4" t="n">
        <v>132294</v>
      </c>
      <c r="E196" s="4" t="n">
        <v>122480</v>
      </c>
      <c r="F196" s="4" t="n">
        <v>98778</v>
      </c>
      <c r="G196" s="4" t="n">
        <v>45528</v>
      </c>
      <c r="H196" s="4" t="n">
        <v>33516</v>
      </c>
      <c r="I196" s="4" t="n">
        <v>2923</v>
      </c>
      <c r="J196" s="4" t="n">
        <v>2291</v>
      </c>
      <c r="K196" s="4" t="n">
        <v>2131</v>
      </c>
      <c r="L196" s="4" t="n">
        <v>1711</v>
      </c>
      <c r="M196" s="4" t="n">
        <v>792</v>
      </c>
      <c r="N196" s="4" t="n">
        <v>580</v>
      </c>
    </row>
    <row r="197" customFormat="false" ht="12.75" hidden="false" customHeight="false" outlineLevel="0" collapsed="false">
      <c r="A197" s="3" t="s">
        <v>391</v>
      </c>
      <c r="B197" s="0" t="s">
        <v>1003</v>
      </c>
      <c r="C197" s="4" t="n">
        <v>304595</v>
      </c>
      <c r="D197" s="4" t="n">
        <v>265561</v>
      </c>
      <c r="E197" s="4" t="n">
        <v>215395</v>
      </c>
      <c r="F197" s="4" t="n">
        <v>180441</v>
      </c>
      <c r="G197" s="4" t="n">
        <v>89200</v>
      </c>
      <c r="H197" s="4" t="n">
        <v>85120</v>
      </c>
      <c r="I197" s="4" t="n">
        <v>2921</v>
      </c>
      <c r="J197" s="4" t="n">
        <v>2524</v>
      </c>
      <c r="K197" s="4" t="n">
        <v>2065</v>
      </c>
      <c r="L197" s="4" t="n">
        <v>1715</v>
      </c>
      <c r="M197" s="4" t="n">
        <v>855</v>
      </c>
      <c r="N197" s="4" t="n">
        <v>809</v>
      </c>
    </row>
    <row r="198" customFormat="false" ht="12.75" hidden="false" customHeight="false" outlineLevel="0" collapsed="false">
      <c r="A198" s="3" t="s">
        <v>393</v>
      </c>
      <c r="B198" s="0" t="s">
        <v>1004</v>
      </c>
      <c r="C198" s="4" t="n">
        <v>1842403</v>
      </c>
      <c r="D198" s="4" t="n">
        <v>1806616</v>
      </c>
      <c r="E198" s="4" t="n">
        <v>1305175</v>
      </c>
      <c r="F198" s="4" t="n">
        <v>1302330</v>
      </c>
      <c r="G198" s="4" t="n">
        <v>537228</v>
      </c>
      <c r="H198" s="4" t="n">
        <v>504286</v>
      </c>
      <c r="I198" s="4" t="n">
        <v>4463</v>
      </c>
      <c r="J198" s="4" t="n">
        <v>4348</v>
      </c>
      <c r="K198" s="4" t="n">
        <v>3161</v>
      </c>
      <c r="L198" s="4" t="n">
        <v>3134</v>
      </c>
      <c r="M198" s="4" t="n">
        <v>1301</v>
      </c>
      <c r="N198" s="4" t="n">
        <v>1214</v>
      </c>
    </row>
    <row r="199" customFormat="false" ht="12.75" hidden="false" customHeight="false" outlineLevel="0" collapsed="false">
      <c r="A199" s="3" t="s">
        <v>395</v>
      </c>
      <c r="B199" s="0" t="s">
        <v>1005</v>
      </c>
      <c r="C199" s="4" t="n">
        <v>341741</v>
      </c>
      <c r="D199" s="4" t="n">
        <v>304163</v>
      </c>
      <c r="E199" s="4" t="n">
        <v>251027</v>
      </c>
      <c r="F199" s="4" t="n">
        <v>211483</v>
      </c>
      <c r="G199" s="4" t="n">
        <v>90714</v>
      </c>
      <c r="H199" s="4" t="n">
        <v>92680</v>
      </c>
      <c r="I199" s="4" t="n">
        <v>3158</v>
      </c>
      <c r="J199" s="4" t="n">
        <v>2813</v>
      </c>
      <c r="K199" s="4" t="n">
        <v>2320</v>
      </c>
      <c r="L199" s="4" t="n">
        <v>1956</v>
      </c>
      <c r="M199" s="4" t="n">
        <v>838</v>
      </c>
      <c r="N199" s="4" t="n">
        <v>857</v>
      </c>
    </row>
    <row r="200" customFormat="false" ht="12.75" hidden="false" customHeight="false" outlineLevel="0" collapsed="false">
      <c r="A200" s="3" t="s">
        <v>397</v>
      </c>
      <c r="B200" s="0" t="s">
        <v>1006</v>
      </c>
      <c r="C200" s="4" t="n">
        <v>1067460</v>
      </c>
      <c r="D200" s="4" t="n">
        <v>953037</v>
      </c>
      <c r="E200" s="4" t="n">
        <v>821107</v>
      </c>
      <c r="F200" s="4" t="n">
        <v>707397</v>
      </c>
      <c r="G200" s="4" t="n">
        <v>246353</v>
      </c>
      <c r="H200" s="4" t="n">
        <v>245640</v>
      </c>
      <c r="I200" s="4" t="n">
        <v>3955</v>
      </c>
      <c r="J200" s="4" t="n">
        <v>3490</v>
      </c>
      <c r="K200" s="4" t="n">
        <v>3042</v>
      </c>
      <c r="L200" s="4" t="n">
        <v>2590</v>
      </c>
      <c r="M200" s="4" t="n">
        <v>913</v>
      </c>
      <c r="N200" s="4" t="n">
        <v>900</v>
      </c>
    </row>
    <row r="201" customFormat="false" ht="12.75" hidden="false" customHeight="false" outlineLevel="0" collapsed="false">
      <c r="A201" s="3" t="s">
        <v>399</v>
      </c>
      <c r="B201" s="0" t="s">
        <v>1007</v>
      </c>
      <c r="C201" s="4" t="n">
        <v>2277120</v>
      </c>
      <c r="D201" s="4" t="n">
        <v>2062993</v>
      </c>
      <c r="E201" s="4" t="n">
        <v>1687863</v>
      </c>
      <c r="F201" s="4" t="n">
        <v>1472750</v>
      </c>
      <c r="G201" s="4" t="n">
        <v>589257</v>
      </c>
      <c r="H201" s="4" t="n">
        <v>590243</v>
      </c>
      <c r="I201" s="4" t="n">
        <v>3691</v>
      </c>
      <c r="J201" s="4" t="n">
        <v>3314</v>
      </c>
      <c r="K201" s="4" t="n">
        <v>2736</v>
      </c>
      <c r="L201" s="4" t="n">
        <v>2366</v>
      </c>
      <c r="M201" s="4" t="n">
        <v>955</v>
      </c>
      <c r="N201" s="4" t="n">
        <v>948</v>
      </c>
    </row>
    <row r="202" customFormat="false" ht="12.75" hidden="false" customHeight="false" outlineLevel="0" collapsed="false">
      <c r="A202" s="3" t="s">
        <v>401</v>
      </c>
      <c r="B202" s="0" t="s">
        <v>1008</v>
      </c>
      <c r="C202" s="4" t="n">
        <v>217265</v>
      </c>
      <c r="D202" s="4" t="n">
        <v>191204</v>
      </c>
      <c r="E202" s="4" t="n">
        <v>151083</v>
      </c>
      <c r="F202" s="4" t="n">
        <v>129516</v>
      </c>
      <c r="G202" s="4" t="n">
        <v>66182</v>
      </c>
      <c r="H202" s="4" t="n">
        <v>61688</v>
      </c>
      <c r="I202" s="4" t="n">
        <v>2066</v>
      </c>
      <c r="J202" s="4" t="n">
        <v>1776</v>
      </c>
      <c r="K202" s="4" t="n">
        <v>1437</v>
      </c>
      <c r="L202" s="4" t="n">
        <v>1203</v>
      </c>
      <c r="M202" s="4" t="n">
        <v>629</v>
      </c>
      <c r="N202" s="4" t="n">
        <v>573</v>
      </c>
    </row>
    <row r="203" customFormat="false" ht="12.75" hidden="false" customHeight="false" outlineLevel="0" collapsed="false">
      <c r="A203" s="3" t="s">
        <v>403</v>
      </c>
      <c r="B203" s="0" t="s">
        <v>1009</v>
      </c>
      <c r="C203" s="4" t="n">
        <v>482679</v>
      </c>
      <c r="D203" s="4" t="n">
        <v>375750</v>
      </c>
      <c r="E203" s="4" t="n">
        <v>471729</v>
      </c>
      <c r="F203" s="4" t="n">
        <v>364119</v>
      </c>
      <c r="G203" s="4" t="n">
        <v>10950</v>
      </c>
      <c r="H203" s="4" t="n">
        <v>11631</v>
      </c>
      <c r="I203" s="4" t="n">
        <v>2476</v>
      </c>
      <c r="J203" s="4" t="n">
        <v>1906</v>
      </c>
      <c r="K203" s="4" t="n">
        <v>2420</v>
      </c>
      <c r="L203" s="4" t="n">
        <v>1847</v>
      </c>
      <c r="M203" s="4" t="n">
        <v>56</v>
      </c>
      <c r="N203" s="4" t="n">
        <v>59</v>
      </c>
    </row>
    <row r="204" customFormat="false" ht="12.75" hidden="false" customHeight="false" outlineLevel="0" collapsed="false">
      <c r="A204" s="3" t="s">
        <v>405</v>
      </c>
      <c r="B204" s="0" t="s">
        <v>1010</v>
      </c>
      <c r="C204" s="4" t="n">
        <v>230697</v>
      </c>
      <c r="D204" s="4" t="n">
        <v>192310</v>
      </c>
      <c r="E204" s="4" t="n">
        <v>223592</v>
      </c>
      <c r="F204" s="4" t="n">
        <v>186224</v>
      </c>
      <c r="G204" s="4" t="n">
        <v>7105</v>
      </c>
      <c r="H204" s="4" t="n">
        <v>6086</v>
      </c>
      <c r="I204" s="4" t="n">
        <v>2458</v>
      </c>
      <c r="J204" s="4" t="n">
        <v>2032</v>
      </c>
      <c r="K204" s="4" t="n">
        <v>2383</v>
      </c>
      <c r="L204" s="4" t="n">
        <v>1967</v>
      </c>
      <c r="M204" s="4" t="n">
        <v>76</v>
      </c>
      <c r="N204" s="4" t="n">
        <v>64</v>
      </c>
    </row>
    <row r="205" customFormat="false" ht="12.75" hidden="false" customHeight="false" outlineLevel="0" collapsed="false">
      <c r="A205" s="3" t="s">
        <v>407</v>
      </c>
      <c r="B205" s="0" t="s">
        <v>1011</v>
      </c>
      <c r="C205" s="4" t="n">
        <v>62167623</v>
      </c>
      <c r="D205" s="4" t="n">
        <v>52107255</v>
      </c>
      <c r="E205" s="4" t="n">
        <v>47323033</v>
      </c>
      <c r="F205" s="4" t="n">
        <v>39893181</v>
      </c>
      <c r="G205" s="4" t="n">
        <v>14844590</v>
      </c>
      <c r="H205" s="4" t="n">
        <v>12214074</v>
      </c>
      <c r="I205" s="4" t="n">
        <v>4953</v>
      </c>
      <c r="J205" s="4" t="n">
        <v>4106</v>
      </c>
      <c r="K205" s="4" t="n">
        <v>3770</v>
      </c>
      <c r="L205" s="4" t="n">
        <v>3143</v>
      </c>
      <c r="M205" s="4" t="n">
        <v>1183</v>
      </c>
      <c r="N205" s="4" t="n">
        <v>962</v>
      </c>
    </row>
    <row r="206" customFormat="false" ht="12.75" hidden="false" customHeight="false" outlineLevel="0" collapsed="false">
      <c r="A206" s="3" t="s">
        <v>409</v>
      </c>
      <c r="B206" s="0" t="s">
        <v>1012</v>
      </c>
      <c r="C206" s="4" t="n">
        <v>4992762</v>
      </c>
      <c r="D206" s="4" t="n">
        <v>4324237</v>
      </c>
      <c r="E206" s="4" t="n">
        <v>3524221</v>
      </c>
      <c r="F206" s="4" t="n">
        <v>2900031</v>
      </c>
      <c r="G206" s="4" t="n">
        <v>1468541</v>
      </c>
      <c r="H206" s="4" t="n">
        <v>1424206</v>
      </c>
      <c r="I206" s="4" t="n">
        <v>4259</v>
      </c>
      <c r="J206" s="4" t="n">
        <v>3663</v>
      </c>
      <c r="K206" s="4" t="n">
        <v>3006</v>
      </c>
      <c r="L206" s="4" t="n">
        <v>2457</v>
      </c>
      <c r="M206" s="4" t="n">
        <v>1253</v>
      </c>
      <c r="N206" s="4" t="n">
        <v>1207</v>
      </c>
    </row>
    <row r="207" customFormat="false" ht="12.75" hidden="false" customHeight="false" outlineLevel="0" collapsed="false">
      <c r="A207" s="3" t="s">
        <v>411</v>
      </c>
      <c r="B207" s="0" t="s">
        <v>1013</v>
      </c>
      <c r="C207" s="4" t="n">
        <v>616244</v>
      </c>
      <c r="D207" s="4" t="n">
        <v>549750</v>
      </c>
      <c r="E207" s="4" t="n">
        <v>602000</v>
      </c>
      <c r="F207" s="4" t="n">
        <v>534693</v>
      </c>
      <c r="G207" s="4" t="n">
        <v>14244</v>
      </c>
      <c r="H207" s="4" t="n">
        <v>15057</v>
      </c>
      <c r="I207" s="4" t="n">
        <v>2439</v>
      </c>
      <c r="J207" s="4" t="n">
        <v>2163</v>
      </c>
      <c r="K207" s="4" t="n">
        <v>2383</v>
      </c>
      <c r="L207" s="4" t="n">
        <v>2104</v>
      </c>
      <c r="M207" s="4" t="n">
        <v>56</v>
      </c>
      <c r="N207" s="4" t="n">
        <v>59</v>
      </c>
    </row>
    <row r="208" customFormat="false" ht="12.75" hidden="false" customHeight="false" outlineLevel="0" collapsed="false">
      <c r="A208" s="3" t="s">
        <v>413</v>
      </c>
      <c r="B208" s="0" t="s">
        <v>1014</v>
      </c>
      <c r="C208" s="4" t="n">
        <v>711264</v>
      </c>
      <c r="D208" s="4" t="n">
        <v>585547</v>
      </c>
      <c r="E208" s="4" t="n">
        <v>523988</v>
      </c>
      <c r="F208" s="4" t="n">
        <v>426658</v>
      </c>
      <c r="G208" s="4" t="n">
        <v>187276</v>
      </c>
      <c r="H208" s="4" t="n">
        <v>158889</v>
      </c>
      <c r="I208" s="4" t="n">
        <v>3102</v>
      </c>
      <c r="J208" s="4" t="n">
        <v>2545</v>
      </c>
      <c r="K208" s="4" t="n">
        <v>2285</v>
      </c>
      <c r="L208" s="4" t="n">
        <v>1854</v>
      </c>
      <c r="M208" s="4" t="n">
        <v>817</v>
      </c>
      <c r="N208" s="4" t="n">
        <v>691</v>
      </c>
    </row>
    <row r="209" customFormat="false" ht="12.75" hidden="false" customHeight="false" outlineLevel="0" collapsed="false">
      <c r="A209" s="3" t="s">
        <v>415</v>
      </c>
      <c r="B209" s="0" t="s">
        <v>1015</v>
      </c>
      <c r="C209" s="4" t="n">
        <v>683260</v>
      </c>
      <c r="D209" s="4" t="n">
        <v>595085</v>
      </c>
      <c r="E209" s="4" t="n">
        <v>525311</v>
      </c>
      <c r="F209" s="4" t="n">
        <v>447040</v>
      </c>
      <c r="G209" s="4" t="n">
        <v>157949</v>
      </c>
      <c r="H209" s="4" t="n">
        <v>148045</v>
      </c>
      <c r="I209" s="4" t="n">
        <v>3061</v>
      </c>
      <c r="J209" s="4" t="n">
        <v>2644</v>
      </c>
      <c r="K209" s="4" t="n">
        <v>2353</v>
      </c>
      <c r="L209" s="4" t="n">
        <v>1987</v>
      </c>
      <c r="M209" s="4" t="n">
        <v>708</v>
      </c>
      <c r="N209" s="4" t="n">
        <v>658</v>
      </c>
    </row>
    <row r="210" customFormat="false" ht="12.75" hidden="false" customHeight="false" outlineLevel="0" collapsed="false">
      <c r="A210" s="3" t="s">
        <v>417</v>
      </c>
      <c r="B210" s="0" t="s">
        <v>1016</v>
      </c>
      <c r="C210" s="4" t="n">
        <v>244962</v>
      </c>
      <c r="D210" s="4" t="n">
        <v>211459</v>
      </c>
      <c r="E210" s="4" t="n">
        <v>187026</v>
      </c>
      <c r="F210" s="4" t="n">
        <v>161678</v>
      </c>
      <c r="G210" s="4" t="n">
        <v>57936</v>
      </c>
      <c r="H210" s="4" t="n">
        <v>49781</v>
      </c>
      <c r="I210" s="4" t="n">
        <v>1946</v>
      </c>
      <c r="J210" s="4" t="n">
        <v>1642</v>
      </c>
      <c r="K210" s="4" t="n">
        <v>1486</v>
      </c>
      <c r="L210" s="4" t="n">
        <v>1255</v>
      </c>
      <c r="M210" s="4" t="n">
        <v>460</v>
      </c>
      <c r="N210" s="4" t="n">
        <v>386</v>
      </c>
    </row>
    <row r="211" customFormat="false" ht="12.75" hidden="false" customHeight="false" outlineLevel="0" collapsed="false">
      <c r="A211" s="3" t="s">
        <v>419</v>
      </c>
      <c r="B211" s="0" t="s">
        <v>1017</v>
      </c>
      <c r="C211" s="4" t="n">
        <v>2622308</v>
      </c>
      <c r="D211" s="4" t="n">
        <v>2350113</v>
      </c>
      <c r="E211" s="4" t="n">
        <v>2002661</v>
      </c>
      <c r="F211" s="4" t="n">
        <v>1749196</v>
      </c>
      <c r="G211" s="4" t="n">
        <v>619647</v>
      </c>
      <c r="H211" s="4" t="n">
        <v>600917</v>
      </c>
      <c r="I211" s="4" t="n">
        <v>5135</v>
      </c>
      <c r="J211" s="4" t="n">
        <v>4535</v>
      </c>
      <c r="K211" s="4" t="n">
        <v>3921</v>
      </c>
      <c r="L211" s="4" t="n">
        <v>3375</v>
      </c>
      <c r="M211" s="4" t="n">
        <v>1213</v>
      </c>
      <c r="N211" s="4" t="n">
        <v>1160</v>
      </c>
    </row>
    <row r="212" customFormat="false" ht="12.75" hidden="false" customHeight="false" outlineLevel="0" collapsed="false">
      <c r="A212" s="3" t="s">
        <v>421</v>
      </c>
      <c r="B212" s="0" t="s">
        <v>1018</v>
      </c>
      <c r="C212" s="4" t="n">
        <v>1900863</v>
      </c>
      <c r="D212" s="4" t="n">
        <v>1526719</v>
      </c>
      <c r="E212" s="4" t="n">
        <v>1849104</v>
      </c>
      <c r="F212" s="4" t="n">
        <v>1471925</v>
      </c>
      <c r="G212" s="4" t="n">
        <v>51759</v>
      </c>
      <c r="H212" s="4" t="n">
        <v>54794</v>
      </c>
      <c r="I212" s="4" t="n">
        <v>4891</v>
      </c>
      <c r="J212" s="4" t="n">
        <v>3892</v>
      </c>
      <c r="K212" s="4" t="n">
        <v>4758</v>
      </c>
      <c r="L212" s="4" t="n">
        <v>3752</v>
      </c>
      <c r="M212" s="4" t="n">
        <v>133</v>
      </c>
      <c r="N212" s="4" t="n">
        <v>140</v>
      </c>
    </row>
    <row r="213" customFormat="false" ht="12.75" hidden="false" customHeight="false" outlineLevel="0" collapsed="false">
      <c r="A213" s="3" t="s">
        <v>423</v>
      </c>
      <c r="B213" s="0" t="s">
        <v>1019</v>
      </c>
      <c r="C213" s="4" t="n">
        <v>373908</v>
      </c>
      <c r="D213" s="4" t="n">
        <v>336066</v>
      </c>
      <c r="E213" s="4" t="n">
        <v>269208</v>
      </c>
      <c r="F213" s="4" t="n">
        <v>228486</v>
      </c>
      <c r="G213" s="4" t="n">
        <v>104700</v>
      </c>
      <c r="H213" s="4" t="n">
        <v>107580</v>
      </c>
      <c r="I213" s="4" t="n">
        <v>2920</v>
      </c>
      <c r="J213" s="4" t="n">
        <v>2618</v>
      </c>
      <c r="K213" s="4" t="n">
        <v>2102</v>
      </c>
      <c r="L213" s="4" t="n">
        <v>1780</v>
      </c>
      <c r="M213" s="4" t="n">
        <v>818</v>
      </c>
      <c r="N213" s="4" t="n">
        <v>838</v>
      </c>
    </row>
    <row r="214" customFormat="false" ht="12.75" hidden="false" customHeight="false" outlineLevel="0" collapsed="false">
      <c r="A214" s="3" t="s">
        <v>425</v>
      </c>
      <c r="B214" s="0" t="s">
        <v>1020</v>
      </c>
      <c r="C214" s="4" t="n">
        <v>639955</v>
      </c>
      <c r="D214" s="4" t="n">
        <v>590857</v>
      </c>
      <c r="E214" s="4" t="n">
        <v>610508</v>
      </c>
      <c r="F214" s="4" t="n">
        <v>558907</v>
      </c>
      <c r="G214" s="4" t="n">
        <v>29447</v>
      </c>
      <c r="H214" s="4" t="n">
        <v>31950</v>
      </c>
      <c r="I214" s="4" t="n">
        <v>1082</v>
      </c>
      <c r="J214" s="4" t="n">
        <v>964</v>
      </c>
      <c r="K214" s="4" t="n">
        <v>1033</v>
      </c>
      <c r="L214" s="4" t="n">
        <v>912</v>
      </c>
      <c r="M214" s="4" t="n">
        <v>50</v>
      </c>
      <c r="N214" s="4" t="n">
        <v>52</v>
      </c>
    </row>
    <row r="215" customFormat="false" ht="12.75" hidden="false" customHeight="false" outlineLevel="0" collapsed="false">
      <c r="A215" s="3" t="s">
        <v>427</v>
      </c>
      <c r="B215" s="0" t="s">
        <v>1021</v>
      </c>
      <c r="C215" s="4" t="n">
        <v>606094</v>
      </c>
      <c r="D215" s="4" t="n">
        <v>533370</v>
      </c>
      <c r="E215" s="4" t="n">
        <v>432405</v>
      </c>
      <c r="F215" s="4" t="n">
        <v>356338</v>
      </c>
      <c r="G215" s="4" t="n">
        <v>173689</v>
      </c>
      <c r="H215" s="4" t="n">
        <v>177032</v>
      </c>
      <c r="I215" s="4" t="n">
        <v>3294</v>
      </c>
      <c r="J215" s="4" t="n">
        <v>2853</v>
      </c>
      <c r="K215" s="4" t="n">
        <v>2350</v>
      </c>
      <c r="L215" s="4" t="n">
        <v>1906</v>
      </c>
      <c r="M215" s="4" t="n">
        <v>944</v>
      </c>
      <c r="N215" s="4" t="n">
        <v>947</v>
      </c>
    </row>
    <row r="216" customFormat="false" ht="12.75" hidden="false" customHeight="false" outlineLevel="0" collapsed="false">
      <c r="A216" s="3" t="s">
        <v>429</v>
      </c>
      <c r="B216" s="0" t="s">
        <v>1022</v>
      </c>
      <c r="C216" s="4" t="n">
        <v>3849663</v>
      </c>
      <c r="D216" s="4" t="n">
        <v>3382993</v>
      </c>
      <c r="E216" s="4" t="n">
        <v>3647240</v>
      </c>
      <c r="F216" s="4" t="n">
        <v>3181179</v>
      </c>
      <c r="G216" s="4" t="n">
        <v>202423</v>
      </c>
      <c r="H216" s="4" t="n">
        <v>201814</v>
      </c>
      <c r="I216" s="4" t="n">
        <v>3164</v>
      </c>
      <c r="J216" s="4" t="n">
        <v>2758</v>
      </c>
      <c r="K216" s="4" t="n">
        <v>2998</v>
      </c>
      <c r="L216" s="4" t="n">
        <v>2593</v>
      </c>
      <c r="M216" s="4" t="n">
        <v>166</v>
      </c>
      <c r="N216" s="4" t="n">
        <v>165</v>
      </c>
    </row>
    <row r="217" customFormat="false" ht="12.75" hidden="false" customHeight="false" outlineLevel="0" collapsed="false">
      <c r="A217" s="3" t="s">
        <v>431</v>
      </c>
      <c r="B217" s="0" t="s">
        <v>1023</v>
      </c>
      <c r="C217" s="4" t="n">
        <v>411640</v>
      </c>
      <c r="D217" s="4" t="n">
        <v>347153</v>
      </c>
      <c r="E217" s="4" t="n">
        <v>316694</v>
      </c>
      <c r="F217" s="4" t="n">
        <v>265398</v>
      </c>
      <c r="G217" s="4" t="n">
        <v>94946</v>
      </c>
      <c r="H217" s="4" t="n">
        <v>81755</v>
      </c>
      <c r="I217" s="4" t="n">
        <v>1887</v>
      </c>
      <c r="J217" s="4" t="n">
        <v>1543</v>
      </c>
      <c r="K217" s="4" t="n">
        <v>1451</v>
      </c>
      <c r="L217" s="4" t="n">
        <v>1180</v>
      </c>
      <c r="M217" s="4" t="n">
        <v>435</v>
      </c>
      <c r="N217" s="4" t="n">
        <v>363</v>
      </c>
    </row>
    <row r="218" customFormat="false" ht="12.75" hidden="false" customHeight="false" outlineLevel="0" collapsed="false">
      <c r="A218" s="3" t="s">
        <v>433</v>
      </c>
      <c r="B218" s="0" t="s">
        <v>1024</v>
      </c>
      <c r="C218" s="4" t="n">
        <v>21060896</v>
      </c>
      <c r="D218" s="4" t="n">
        <v>17924658</v>
      </c>
      <c r="E218" s="4" t="n">
        <v>20743880</v>
      </c>
      <c r="F218" s="4" t="n">
        <v>17571257</v>
      </c>
      <c r="G218" s="4" t="n">
        <v>317016</v>
      </c>
      <c r="H218" s="4" t="n">
        <v>353401</v>
      </c>
      <c r="I218" s="4" t="n">
        <v>4116</v>
      </c>
      <c r="J218" s="4" t="n">
        <v>3443</v>
      </c>
      <c r="K218" s="4" t="n">
        <v>4054</v>
      </c>
      <c r="L218" s="4" t="n">
        <v>3375</v>
      </c>
      <c r="M218" s="4" t="n">
        <v>62</v>
      </c>
      <c r="N218" s="4" t="n">
        <v>68</v>
      </c>
    </row>
    <row r="219" customFormat="false" ht="12.75" hidden="false" customHeight="false" outlineLevel="0" collapsed="false">
      <c r="A219" s="3" t="s">
        <v>435</v>
      </c>
      <c r="B219" s="0" t="s">
        <v>1025</v>
      </c>
      <c r="C219" s="4" t="n">
        <v>322132</v>
      </c>
      <c r="D219" s="4" t="n">
        <v>279080</v>
      </c>
      <c r="E219" s="4" t="n">
        <v>253499</v>
      </c>
      <c r="F219" s="4" t="n">
        <v>211226</v>
      </c>
      <c r="G219" s="4" t="n">
        <v>68633</v>
      </c>
      <c r="H219" s="4" t="n">
        <v>67854</v>
      </c>
      <c r="I219" s="4" t="n">
        <v>2920</v>
      </c>
      <c r="J219" s="4" t="n">
        <v>2532</v>
      </c>
      <c r="K219" s="4" t="n">
        <v>2298</v>
      </c>
      <c r="L219" s="4" t="n">
        <v>1916</v>
      </c>
      <c r="M219" s="4" t="n">
        <v>622</v>
      </c>
      <c r="N219" s="4" t="n">
        <v>616</v>
      </c>
    </row>
    <row r="220" customFormat="false" ht="12.75" hidden="false" customHeight="false" outlineLevel="0" collapsed="false">
      <c r="A220" s="3" t="s">
        <v>437</v>
      </c>
      <c r="B220" s="0" t="s">
        <v>1026</v>
      </c>
      <c r="C220" s="4" t="n">
        <v>500331</v>
      </c>
      <c r="D220" s="4" t="n">
        <v>373091</v>
      </c>
      <c r="E220" s="4" t="n">
        <v>494079</v>
      </c>
      <c r="F220" s="4" t="n">
        <v>366423</v>
      </c>
      <c r="G220" s="4" t="n">
        <v>6252</v>
      </c>
      <c r="H220" s="4" t="n">
        <v>6668</v>
      </c>
      <c r="I220" s="4" t="n">
        <v>4310</v>
      </c>
      <c r="J220" s="4" t="n">
        <v>3177</v>
      </c>
      <c r="K220" s="4" t="n">
        <v>4256</v>
      </c>
      <c r="L220" s="4" t="n">
        <v>3120</v>
      </c>
      <c r="M220" s="4" t="n">
        <v>54</v>
      </c>
      <c r="N220" s="4" t="n">
        <v>57</v>
      </c>
    </row>
    <row r="221" customFormat="false" ht="12.75" hidden="false" customHeight="false" outlineLevel="0" collapsed="false">
      <c r="A221" s="3" t="s">
        <v>439</v>
      </c>
      <c r="B221" s="0" t="s">
        <v>1027</v>
      </c>
      <c r="C221" s="4" t="n">
        <v>7342084</v>
      </c>
      <c r="D221" s="4" t="n">
        <v>6475054</v>
      </c>
      <c r="E221" s="4" t="n">
        <v>5586493</v>
      </c>
      <c r="F221" s="4" t="n">
        <v>4820952</v>
      </c>
      <c r="G221" s="4" t="n">
        <v>1755591</v>
      </c>
      <c r="H221" s="4" t="n">
        <v>1654102</v>
      </c>
      <c r="I221" s="4" t="n">
        <v>4876</v>
      </c>
      <c r="J221" s="4" t="n">
        <v>4289</v>
      </c>
      <c r="K221" s="4" t="n">
        <v>3710</v>
      </c>
      <c r="L221" s="4" t="n">
        <v>3193</v>
      </c>
      <c r="M221" s="4" t="n">
        <v>1166</v>
      </c>
      <c r="N221" s="4" t="n">
        <v>1096</v>
      </c>
    </row>
    <row r="222" customFormat="false" ht="12.75" hidden="false" customHeight="false" outlineLevel="0" collapsed="false">
      <c r="A222" s="3" t="s">
        <v>441</v>
      </c>
      <c r="B222" s="0" t="s">
        <v>1028</v>
      </c>
      <c r="C222" s="4" t="n">
        <v>17779903</v>
      </c>
      <c r="D222" s="4" t="n">
        <v>15879247</v>
      </c>
      <c r="E222" s="4" t="n">
        <v>13888543</v>
      </c>
      <c r="F222" s="4" t="n">
        <v>11648932</v>
      </c>
      <c r="G222" s="4" t="n">
        <v>3891360</v>
      </c>
      <c r="H222" s="4" t="n">
        <v>4230315</v>
      </c>
      <c r="I222" s="4" t="n">
        <v>5879</v>
      </c>
      <c r="J222" s="4" t="n">
        <v>5198</v>
      </c>
      <c r="K222" s="4" t="n">
        <v>4593</v>
      </c>
      <c r="L222" s="4" t="n">
        <v>3813</v>
      </c>
      <c r="M222" s="4" t="n">
        <v>1287</v>
      </c>
      <c r="N222" s="4" t="n">
        <v>1385</v>
      </c>
    </row>
    <row r="223" customFormat="false" ht="12.75" hidden="false" customHeight="false" outlineLevel="0" collapsed="false">
      <c r="A223" s="3" t="s">
        <v>443</v>
      </c>
      <c r="B223" s="0" t="s">
        <v>1029</v>
      </c>
      <c r="C223" s="4" t="n">
        <v>325913</v>
      </c>
      <c r="D223" s="4" t="n">
        <v>313898</v>
      </c>
      <c r="E223" s="4" t="n">
        <v>247401</v>
      </c>
      <c r="F223" s="4" t="n">
        <v>230930</v>
      </c>
      <c r="G223" s="4" t="n">
        <v>78512</v>
      </c>
      <c r="H223" s="4" t="n">
        <v>82968</v>
      </c>
      <c r="I223" s="4" t="n">
        <v>3370</v>
      </c>
      <c r="J223" s="4" t="n">
        <v>3209</v>
      </c>
      <c r="K223" s="4" t="n">
        <v>2558</v>
      </c>
      <c r="L223" s="4" t="n">
        <v>2361</v>
      </c>
      <c r="M223" s="4" t="n">
        <v>812</v>
      </c>
      <c r="N223" s="4" t="n">
        <v>848</v>
      </c>
    </row>
    <row r="224" customFormat="false" ht="12.75" hidden="false" customHeight="false" outlineLevel="0" collapsed="false">
      <c r="A224" s="3" t="s">
        <v>445</v>
      </c>
      <c r="B224" s="0" t="s">
        <v>1030</v>
      </c>
      <c r="C224" s="4" t="n">
        <v>1007083</v>
      </c>
      <c r="D224" s="4" t="n">
        <v>865666</v>
      </c>
      <c r="E224" s="4" t="n">
        <v>818581</v>
      </c>
      <c r="F224" s="4" t="n">
        <v>675346</v>
      </c>
      <c r="G224" s="4" t="n">
        <v>188502</v>
      </c>
      <c r="H224" s="4" t="n">
        <v>190320</v>
      </c>
      <c r="I224" s="4" t="n">
        <v>2514</v>
      </c>
      <c r="J224" s="4" t="n">
        <v>2166</v>
      </c>
      <c r="K224" s="4" t="n">
        <v>2044</v>
      </c>
      <c r="L224" s="4" t="n">
        <v>1690</v>
      </c>
      <c r="M224" s="4" t="n">
        <v>471</v>
      </c>
      <c r="N224" s="4" t="n">
        <v>476</v>
      </c>
    </row>
    <row r="225" customFormat="false" ht="12.75" hidden="false" customHeight="false" outlineLevel="0" collapsed="false">
      <c r="A225" s="3" t="s">
        <v>447</v>
      </c>
      <c r="B225" s="0" t="s">
        <v>1031</v>
      </c>
      <c r="C225" s="4" t="n">
        <v>1323425</v>
      </c>
      <c r="D225" s="4" t="n">
        <v>1127050</v>
      </c>
      <c r="E225" s="4" t="n">
        <v>1015353</v>
      </c>
      <c r="F225" s="4" t="n">
        <v>864526</v>
      </c>
      <c r="G225" s="4" t="n">
        <v>308072</v>
      </c>
      <c r="H225" s="4" t="n">
        <v>262524</v>
      </c>
      <c r="I225" s="4" t="n">
        <v>2844</v>
      </c>
      <c r="J225" s="4" t="n">
        <v>2347</v>
      </c>
      <c r="K225" s="4" t="n">
        <v>2182</v>
      </c>
      <c r="L225" s="4" t="n">
        <v>1800</v>
      </c>
      <c r="M225" s="4" t="n">
        <v>662</v>
      </c>
      <c r="N225" s="4" t="n">
        <v>547</v>
      </c>
    </row>
    <row r="226" customFormat="false" ht="12.75" hidden="false" customHeight="false" outlineLevel="0" collapsed="false">
      <c r="A226" s="3" t="s">
        <v>449</v>
      </c>
      <c r="B226" s="0" t="s">
        <v>1032</v>
      </c>
      <c r="C226" s="4" t="n">
        <v>434899</v>
      </c>
      <c r="D226" s="4" t="n">
        <v>409622</v>
      </c>
      <c r="E226" s="4" t="n">
        <v>340036</v>
      </c>
      <c r="F226" s="4" t="n">
        <v>314408</v>
      </c>
      <c r="G226" s="4" t="n">
        <v>94863</v>
      </c>
      <c r="H226" s="4" t="n">
        <v>95214</v>
      </c>
      <c r="I226" s="4" t="n">
        <v>2568</v>
      </c>
      <c r="J226" s="4" t="n">
        <v>2410</v>
      </c>
      <c r="K226" s="4" t="n">
        <v>2008</v>
      </c>
      <c r="L226" s="4" t="n">
        <v>1850</v>
      </c>
      <c r="M226" s="4" t="n">
        <v>560</v>
      </c>
      <c r="N226" s="4" t="n">
        <v>560</v>
      </c>
    </row>
    <row r="227" customFormat="false" ht="12.75" hidden="false" customHeight="false" outlineLevel="0" collapsed="false">
      <c r="A227" s="3" t="s">
        <v>451</v>
      </c>
      <c r="B227" s="0" t="s">
        <v>1033</v>
      </c>
      <c r="C227" s="4" t="n">
        <v>581027</v>
      </c>
      <c r="D227" s="4" t="n">
        <v>494688</v>
      </c>
      <c r="E227" s="4" t="n">
        <v>476436</v>
      </c>
      <c r="F227" s="4" t="n">
        <v>391305</v>
      </c>
      <c r="G227" s="4" t="n">
        <v>104591</v>
      </c>
      <c r="H227" s="4" t="n">
        <v>103383</v>
      </c>
      <c r="I227" s="4" t="n">
        <v>3926</v>
      </c>
      <c r="J227" s="4" t="n">
        <v>3314</v>
      </c>
      <c r="K227" s="4" t="n">
        <v>3220</v>
      </c>
      <c r="L227" s="4" t="n">
        <v>2621</v>
      </c>
      <c r="M227" s="4" t="n">
        <v>707</v>
      </c>
      <c r="N227" s="4" t="n">
        <v>693</v>
      </c>
    </row>
    <row r="228" customFormat="false" ht="12.75" hidden="false" customHeight="false" outlineLevel="0" collapsed="false">
      <c r="A228" s="3" t="s">
        <v>453</v>
      </c>
      <c r="B228" s="0" t="s">
        <v>1034</v>
      </c>
      <c r="C228" s="4" t="n">
        <v>1006221</v>
      </c>
      <c r="D228" s="4" t="n">
        <v>905812</v>
      </c>
      <c r="E228" s="4" t="n">
        <v>824474</v>
      </c>
      <c r="F228" s="4" t="n">
        <v>720613</v>
      </c>
      <c r="G228" s="4" t="n">
        <v>181747</v>
      </c>
      <c r="H228" s="4" t="n">
        <v>185199</v>
      </c>
      <c r="I228" s="4" t="n">
        <v>2886</v>
      </c>
      <c r="J228" s="4" t="n">
        <v>2579</v>
      </c>
      <c r="K228" s="4" t="n">
        <v>2365</v>
      </c>
      <c r="L228" s="4" t="n">
        <v>2052</v>
      </c>
      <c r="M228" s="4" t="n">
        <v>521</v>
      </c>
      <c r="N228" s="4" t="n">
        <v>527</v>
      </c>
    </row>
    <row r="229" customFormat="false" ht="12.75" hidden="false" customHeight="false" outlineLevel="0" collapsed="false">
      <c r="A229" s="3" t="s">
        <v>455</v>
      </c>
      <c r="B229" s="0" t="s">
        <v>1035</v>
      </c>
      <c r="C229" s="4" t="n">
        <v>249000</v>
      </c>
      <c r="D229" s="4" t="n">
        <v>237644</v>
      </c>
      <c r="E229" s="4" t="n">
        <v>223985</v>
      </c>
      <c r="F229" s="4" t="n">
        <v>210219</v>
      </c>
      <c r="G229" s="4" t="n">
        <v>25015</v>
      </c>
      <c r="H229" s="4" t="n">
        <v>27425</v>
      </c>
      <c r="I229" s="4" t="n">
        <v>2231</v>
      </c>
      <c r="J229" s="4" t="n">
        <v>2115</v>
      </c>
      <c r="K229" s="4" t="n">
        <v>2007</v>
      </c>
      <c r="L229" s="4" t="n">
        <v>1871</v>
      </c>
      <c r="M229" s="4" t="n">
        <v>224</v>
      </c>
      <c r="N229" s="4" t="n">
        <v>244</v>
      </c>
    </row>
    <row r="230" customFormat="false" ht="12.75" hidden="false" customHeight="false" outlineLevel="0" collapsed="false">
      <c r="A230" s="3" t="s">
        <v>457</v>
      </c>
      <c r="B230" s="0" t="s">
        <v>1036</v>
      </c>
      <c r="C230" s="4" t="n">
        <v>219245</v>
      </c>
      <c r="D230" s="4" t="n">
        <v>188986</v>
      </c>
      <c r="E230" s="4" t="n">
        <v>211360</v>
      </c>
      <c r="F230" s="4" t="n">
        <v>181213</v>
      </c>
      <c r="G230" s="4" t="n">
        <v>7885</v>
      </c>
      <c r="H230" s="4" t="n">
        <v>7773</v>
      </c>
      <c r="I230" s="4" t="n">
        <v>1756</v>
      </c>
      <c r="J230" s="4" t="n">
        <v>1506</v>
      </c>
      <c r="K230" s="4" t="n">
        <v>1693</v>
      </c>
      <c r="L230" s="4" t="n">
        <v>1444</v>
      </c>
      <c r="M230" s="4" t="n">
        <v>63</v>
      </c>
      <c r="N230" s="4" t="n">
        <v>62</v>
      </c>
    </row>
    <row r="231" customFormat="false" ht="12.75" hidden="false" customHeight="false" outlineLevel="0" collapsed="false">
      <c r="A231" s="3" t="s">
        <v>459</v>
      </c>
      <c r="B231" s="0" t="s">
        <v>1037</v>
      </c>
      <c r="C231" s="4" t="n">
        <v>298706</v>
      </c>
      <c r="D231" s="4" t="n">
        <v>260499</v>
      </c>
      <c r="E231" s="4" t="n">
        <v>290680</v>
      </c>
      <c r="F231" s="4" t="n">
        <v>253566</v>
      </c>
      <c r="G231" s="4" t="n">
        <v>8026</v>
      </c>
      <c r="H231" s="4" t="n">
        <v>6933</v>
      </c>
      <c r="I231" s="4" t="n">
        <v>2841</v>
      </c>
      <c r="J231" s="4" t="n">
        <v>2441</v>
      </c>
      <c r="K231" s="4" t="n">
        <v>2765</v>
      </c>
      <c r="L231" s="4" t="n">
        <v>2376</v>
      </c>
      <c r="M231" s="4" t="n">
        <v>76</v>
      </c>
      <c r="N231" s="4" t="n">
        <v>65</v>
      </c>
    </row>
    <row r="232" customFormat="false" ht="12.75" hidden="false" customHeight="false" outlineLevel="0" collapsed="false">
      <c r="A232" s="3" t="s">
        <v>461</v>
      </c>
      <c r="B232" s="0" t="s">
        <v>1038</v>
      </c>
      <c r="C232" s="4" t="n">
        <v>335517</v>
      </c>
      <c r="D232" s="4" t="n">
        <v>296110</v>
      </c>
      <c r="E232" s="4" t="n">
        <v>260716</v>
      </c>
      <c r="F232" s="4" t="n">
        <v>221907</v>
      </c>
      <c r="G232" s="4" t="n">
        <v>74801</v>
      </c>
      <c r="H232" s="4" t="n">
        <v>74203</v>
      </c>
      <c r="I232" s="4" t="n">
        <v>2805</v>
      </c>
      <c r="J232" s="4" t="n">
        <v>2490</v>
      </c>
      <c r="K232" s="4" t="n">
        <v>2180</v>
      </c>
      <c r="L232" s="4" t="n">
        <v>1866</v>
      </c>
      <c r="M232" s="4" t="n">
        <v>625</v>
      </c>
      <c r="N232" s="4" t="n">
        <v>624</v>
      </c>
    </row>
    <row r="233" customFormat="false" ht="12.75" hidden="false" customHeight="false" outlineLevel="0" collapsed="false">
      <c r="A233" s="3" t="s">
        <v>463</v>
      </c>
      <c r="B233" s="0" t="s">
        <v>1039</v>
      </c>
      <c r="C233" s="4" t="n">
        <v>442616</v>
      </c>
      <c r="D233" s="4" t="n">
        <v>377782</v>
      </c>
      <c r="E233" s="4" t="n">
        <v>335974</v>
      </c>
      <c r="F233" s="4" t="n">
        <v>276640</v>
      </c>
      <c r="G233" s="4" t="n">
        <v>106642</v>
      </c>
      <c r="H233" s="4" t="n">
        <v>101142</v>
      </c>
      <c r="I233" s="4" t="n">
        <v>2581</v>
      </c>
      <c r="J233" s="4" t="n">
        <v>2193</v>
      </c>
      <c r="K233" s="4" t="n">
        <v>1959</v>
      </c>
      <c r="L233" s="4" t="n">
        <v>1606</v>
      </c>
      <c r="M233" s="4" t="n">
        <v>622</v>
      </c>
      <c r="N233" s="4" t="n">
        <v>587</v>
      </c>
    </row>
    <row r="234" customFormat="false" ht="12.75" hidden="false" customHeight="false" outlineLevel="0" collapsed="false">
      <c r="A234" s="3" t="s">
        <v>465</v>
      </c>
      <c r="B234" s="0" t="s">
        <v>1040</v>
      </c>
      <c r="C234" s="4" t="n">
        <v>565303</v>
      </c>
      <c r="D234" s="4" t="n">
        <v>507623</v>
      </c>
      <c r="E234" s="4" t="n">
        <v>438454</v>
      </c>
      <c r="F234" s="4" t="n">
        <v>378315</v>
      </c>
      <c r="G234" s="4" t="n">
        <v>126849</v>
      </c>
      <c r="H234" s="4" t="n">
        <v>129308</v>
      </c>
      <c r="I234" s="4" t="n">
        <v>2803</v>
      </c>
      <c r="J234" s="4" t="n">
        <v>2463</v>
      </c>
      <c r="K234" s="4" t="n">
        <v>2174</v>
      </c>
      <c r="L234" s="4" t="n">
        <v>1836</v>
      </c>
      <c r="M234" s="4" t="n">
        <v>629</v>
      </c>
      <c r="N234" s="4" t="n">
        <v>628</v>
      </c>
    </row>
    <row r="235" customFormat="false" ht="12.75" hidden="false" customHeight="false" outlineLevel="0" collapsed="false">
      <c r="A235" s="3" t="s">
        <v>467</v>
      </c>
      <c r="B235" s="0" t="s">
        <v>1041</v>
      </c>
      <c r="C235" s="4" t="n">
        <v>845190</v>
      </c>
      <c r="D235" s="4" t="n">
        <v>649376</v>
      </c>
      <c r="E235" s="4" t="n">
        <v>643192</v>
      </c>
      <c r="F235" s="4" t="n">
        <v>505812</v>
      </c>
      <c r="G235" s="4" t="n">
        <v>201998</v>
      </c>
      <c r="H235" s="4" t="n">
        <v>143564</v>
      </c>
      <c r="I235" s="4" t="n">
        <v>6617</v>
      </c>
      <c r="J235" s="4" t="n">
        <v>4996</v>
      </c>
      <c r="K235" s="4" t="n">
        <v>5035</v>
      </c>
      <c r="L235" s="4" t="n">
        <v>3891</v>
      </c>
      <c r="M235" s="4" t="n">
        <v>1581</v>
      </c>
      <c r="N235" s="4" t="n">
        <v>1104</v>
      </c>
    </row>
    <row r="236" customFormat="false" ht="12.75" hidden="false" customHeight="false" outlineLevel="0" collapsed="false">
      <c r="A236" s="3" t="s">
        <v>469</v>
      </c>
      <c r="B236" s="0" t="s">
        <v>1042</v>
      </c>
      <c r="C236" s="4" t="n">
        <v>2589586</v>
      </c>
      <c r="D236" s="4" t="n">
        <v>2100690</v>
      </c>
      <c r="E236" s="4" t="n">
        <v>2572522</v>
      </c>
      <c r="F236" s="4" t="n">
        <v>2081274</v>
      </c>
      <c r="G236" s="4" t="n">
        <v>17064</v>
      </c>
      <c r="H236" s="4" t="n">
        <v>19416</v>
      </c>
      <c r="I236" s="4" t="n">
        <v>9794</v>
      </c>
      <c r="J236" s="4" t="n">
        <v>7619</v>
      </c>
      <c r="K236" s="4" t="n">
        <v>9729</v>
      </c>
      <c r="L236" s="4" t="n">
        <v>7549</v>
      </c>
      <c r="M236" s="4" t="n">
        <v>65</v>
      </c>
      <c r="N236" s="4" t="n">
        <v>70</v>
      </c>
    </row>
    <row r="237" customFormat="false" ht="12.75" hidden="false" customHeight="false" outlineLevel="0" collapsed="false">
      <c r="A237" s="3" t="s">
        <v>471</v>
      </c>
      <c r="B237" s="0" t="s">
        <v>1043</v>
      </c>
      <c r="C237" s="4" t="n">
        <v>4764693</v>
      </c>
      <c r="D237" s="4" t="n">
        <v>4163001</v>
      </c>
      <c r="E237" s="4" t="n">
        <v>4644752</v>
      </c>
      <c r="F237" s="4" t="n">
        <v>4053277</v>
      </c>
      <c r="G237" s="4" t="n">
        <v>119941</v>
      </c>
      <c r="H237" s="4" t="n">
        <v>109724</v>
      </c>
      <c r="I237" s="4" t="n">
        <v>3564</v>
      </c>
      <c r="J237" s="4" t="n">
        <v>3077</v>
      </c>
      <c r="K237" s="4" t="n">
        <v>3474</v>
      </c>
      <c r="L237" s="4" t="n">
        <v>2996</v>
      </c>
      <c r="M237" s="4" t="n">
        <v>90</v>
      </c>
      <c r="N237" s="4" t="n">
        <v>81</v>
      </c>
    </row>
    <row r="238" customFormat="false" ht="12.75" hidden="false" customHeight="false" outlineLevel="0" collapsed="false">
      <c r="A238" s="3" t="s">
        <v>473</v>
      </c>
      <c r="B238" s="0" t="s">
        <v>1044</v>
      </c>
      <c r="C238" s="4" t="n">
        <v>4283112</v>
      </c>
      <c r="D238" s="4" t="n">
        <v>3785216</v>
      </c>
      <c r="E238" s="4" t="n">
        <v>3415642</v>
      </c>
      <c r="F238" s="4" t="n">
        <v>2974536</v>
      </c>
      <c r="G238" s="4" t="n">
        <v>867470</v>
      </c>
      <c r="H238" s="4" t="n">
        <v>810680</v>
      </c>
      <c r="I238" s="4" t="n">
        <v>5163</v>
      </c>
      <c r="J238" s="4" t="n">
        <v>4534</v>
      </c>
      <c r="K238" s="4" t="n">
        <v>4117</v>
      </c>
      <c r="L238" s="4" t="n">
        <v>3563</v>
      </c>
      <c r="M238" s="4" t="n">
        <v>1046</v>
      </c>
      <c r="N238" s="4" t="n">
        <v>971</v>
      </c>
    </row>
    <row r="239" customFormat="false" ht="12.75" hidden="false" customHeight="false" outlineLevel="0" collapsed="false">
      <c r="A239" s="3" t="s">
        <v>475</v>
      </c>
      <c r="B239" s="0" t="s">
        <v>1045</v>
      </c>
      <c r="C239" s="4" t="n">
        <v>4106278</v>
      </c>
      <c r="D239" s="4" t="n">
        <v>3677427</v>
      </c>
      <c r="E239" s="4" t="n">
        <v>3400637</v>
      </c>
      <c r="F239" s="4" t="n">
        <v>2989604</v>
      </c>
      <c r="G239" s="4" t="n">
        <v>705641</v>
      </c>
      <c r="H239" s="4" t="n">
        <v>687823</v>
      </c>
      <c r="I239" s="4" t="n">
        <v>3130</v>
      </c>
      <c r="J239" s="4" t="n">
        <v>2800</v>
      </c>
      <c r="K239" s="4" t="n">
        <v>2592</v>
      </c>
      <c r="L239" s="4" t="n">
        <v>2276</v>
      </c>
      <c r="M239" s="4" t="n">
        <v>538</v>
      </c>
      <c r="N239" s="4" t="n">
        <v>524</v>
      </c>
    </row>
    <row r="240" customFormat="false" ht="12.75" hidden="false" customHeight="false" outlineLevel="0" collapsed="false">
      <c r="A240" s="3" t="s">
        <v>477</v>
      </c>
      <c r="B240" s="0" t="s">
        <v>1046</v>
      </c>
      <c r="C240" s="4" t="n">
        <v>137722062</v>
      </c>
      <c r="D240" s="4" t="n">
        <v>117202209</v>
      </c>
      <c r="E240" s="4" t="n">
        <v>107554370</v>
      </c>
      <c r="F240" s="4" t="n">
        <v>89585229</v>
      </c>
      <c r="G240" s="4" t="n">
        <v>30167692</v>
      </c>
      <c r="H240" s="4" t="n">
        <v>27616980</v>
      </c>
      <c r="I240" s="4" t="n">
        <v>7447</v>
      </c>
      <c r="J240" s="4" t="n">
        <v>6305</v>
      </c>
      <c r="K240" s="4" t="n">
        <v>5816</v>
      </c>
      <c r="L240" s="4" t="n">
        <v>4819</v>
      </c>
      <c r="M240" s="4" t="n">
        <v>1631</v>
      </c>
      <c r="N240" s="4" t="n">
        <v>1486</v>
      </c>
    </row>
    <row r="241" customFormat="false" ht="12.75" hidden="false" customHeight="false" outlineLevel="0" collapsed="false">
      <c r="A241" s="3" t="s">
        <v>479</v>
      </c>
      <c r="B241" s="0" t="s">
        <v>1047</v>
      </c>
      <c r="C241" s="4" t="n">
        <v>504378</v>
      </c>
      <c r="D241" s="4" t="n">
        <v>443815</v>
      </c>
      <c r="E241" s="4" t="n">
        <v>397178</v>
      </c>
      <c r="F241" s="4" t="n">
        <v>338853</v>
      </c>
      <c r="G241" s="4" t="n">
        <v>107200</v>
      </c>
      <c r="H241" s="4" t="n">
        <v>104962</v>
      </c>
      <c r="I241" s="4" t="n">
        <v>3111</v>
      </c>
      <c r="J241" s="4" t="n">
        <v>2731</v>
      </c>
      <c r="K241" s="4" t="n">
        <v>2450</v>
      </c>
      <c r="L241" s="4" t="n">
        <v>2085</v>
      </c>
      <c r="M241" s="4" t="n">
        <v>661</v>
      </c>
      <c r="N241" s="4" t="n">
        <v>646</v>
      </c>
    </row>
    <row r="242" customFormat="false" ht="12.75" hidden="false" customHeight="false" outlineLevel="0" collapsed="false">
      <c r="A242" s="3" t="s">
        <v>481</v>
      </c>
      <c r="B242" s="0" t="s">
        <v>1048</v>
      </c>
      <c r="C242" s="4" t="n">
        <v>1380869</v>
      </c>
      <c r="D242" s="4" t="n">
        <v>1216031</v>
      </c>
      <c r="E242" s="4" t="n">
        <v>1118061</v>
      </c>
      <c r="F242" s="4" t="n">
        <v>968123</v>
      </c>
      <c r="G242" s="4" t="n">
        <v>262808</v>
      </c>
      <c r="H242" s="4" t="n">
        <v>247908</v>
      </c>
      <c r="I242" s="4" t="n">
        <v>5295</v>
      </c>
      <c r="J242" s="4" t="n">
        <v>4629</v>
      </c>
      <c r="K242" s="4" t="n">
        <v>4287</v>
      </c>
      <c r="L242" s="4" t="n">
        <v>3685</v>
      </c>
      <c r="M242" s="4" t="n">
        <v>1008</v>
      </c>
      <c r="N242" s="4" t="n">
        <v>944</v>
      </c>
    </row>
    <row r="243" customFormat="false" ht="12.75" hidden="false" customHeight="false" outlineLevel="0" collapsed="false">
      <c r="A243" s="3" t="s">
        <v>483</v>
      </c>
      <c r="B243" s="0" t="s">
        <v>1049</v>
      </c>
      <c r="C243" s="4" t="n">
        <v>588607</v>
      </c>
      <c r="D243" s="4" t="n">
        <v>521830</v>
      </c>
      <c r="E243" s="4" t="n">
        <v>571711</v>
      </c>
      <c r="F243" s="4" t="n">
        <v>502800</v>
      </c>
      <c r="G243" s="4" t="n">
        <v>16896</v>
      </c>
      <c r="H243" s="4" t="n">
        <v>19030</v>
      </c>
      <c r="I243" s="4" t="n">
        <v>2220</v>
      </c>
      <c r="J243" s="4" t="n">
        <v>1915</v>
      </c>
      <c r="K243" s="4" t="n">
        <v>2157</v>
      </c>
      <c r="L243" s="4" t="n">
        <v>1845</v>
      </c>
      <c r="M243" s="4" t="n">
        <v>64</v>
      </c>
      <c r="N243" s="4" t="n">
        <v>70</v>
      </c>
    </row>
    <row r="244" customFormat="false" ht="12.75" hidden="false" customHeight="false" outlineLevel="0" collapsed="false">
      <c r="A244" s="3" t="s">
        <v>485</v>
      </c>
      <c r="B244" s="0" t="s">
        <v>1050</v>
      </c>
      <c r="C244" s="4" t="n">
        <v>395882</v>
      </c>
      <c r="D244" s="4" t="n">
        <v>360137</v>
      </c>
      <c r="E244" s="4" t="n">
        <v>327458</v>
      </c>
      <c r="F244" s="4" t="n">
        <v>297279</v>
      </c>
      <c r="G244" s="4" t="n">
        <v>68424</v>
      </c>
      <c r="H244" s="4" t="n">
        <v>62858</v>
      </c>
      <c r="I244" s="4" t="n">
        <v>3878</v>
      </c>
      <c r="J244" s="4" t="n">
        <v>3538</v>
      </c>
      <c r="K244" s="4" t="n">
        <v>3208</v>
      </c>
      <c r="L244" s="4" t="n">
        <v>2920</v>
      </c>
      <c r="M244" s="4" t="n">
        <v>670</v>
      </c>
      <c r="N244" s="4" t="n">
        <v>618</v>
      </c>
    </row>
    <row r="245" customFormat="false" ht="12.75" hidden="false" customHeight="false" outlineLevel="0" collapsed="false">
      <c r="A245" s="3" t="s">
        <v>487</v>
      </c>
      <c r="B245" s="0" t="s">
        <v>1051</v>
      </c>
      <c r="C245" s="4" t="n">
        <v>249338</v>
      </c>
      <c r="D245" s="4" t="n">
        <v>202352</v>
      </c>
      <c r="E245" s="4" t="n">
        <v>242867</v>
      </c>
      <c r="F245" s="4" t="n">
        <v>195480</v>
      </c>
      <c r="G245" s="4" t="n">
        <v>6471</v>
      </c>
      <c r="H245" s="4" t="n">
        <v>6872</v>
      </c>
      <c r="I245" s="4" t="n">
        <v>2062</v>
      </c>
      <c r="J245" s="4" t="n">
        <v>1653</v>
      </c>
      <c r="K245" s="4" t="n">
        <v>2009</v>
      </c>
      <c r="L245" s="4" t="n">
        <v>1597</v>
      </c>
      <c r="M245" s="4" t="n">
        <v>54</v>
      </c>
      <c r="N245" s="4" t="n">
        <v>56</v>
      </c>
    </row>
    <row r="246" customFormat="false" ht="12.75" hidden="false" customHeight="false" outlineLevel="0" collapsed="false">
      <c r="A246" s="3" t="s">
        <v>489</v>
      </c>
      <c r="B246" s="0" t="s">
        <v>1052</v>
      </c>
      <c r="C246" s="4" t="n">
        <v>1396401</v>
      </c>
      <c r="D246" s="4" t="n">
        <v>1238470</v>
      </c>
      <c r="E246" s="4" t="n">
        <v>1025229</v>
      </c>
      <c r="F246" s="4" t="n">
        <v>880405</v>
      </c>
      <c r="G246" s="4" t="n">
        <v>371172</v>
      </c>
      <c r="H246" s="4" t="n">
        <v>358065</v>
      </c>
      <c r="I246" s="4" t="n">
        <v>3091</v>
      </c>
      <c r="J246" s="4" t="n">
        <v>2692</v>
      </c>
      <c r="K246" s="4" t="n">
        <v>2269</v>
      </c>
      <c r="L246" s="4" t="n">
        <v>1914</v>
      </c>
      <c r="M246" s="4" t="n">
        <v>822</v>
      </c>
      <c r="N246" s="4" t="n">
        <v>778</v>
      </c>
    </row>
    <row r="247" customFormat="false" ht="12.75" hidden="false" customHeight="false" outlineLevel="0" collapsed="false">
      <c r="A247" s="3" t="s">
        <v>491</v>
      </c>
      <c r="B247" s="0" t="s">
        <v>1053</v>
      </c>
      <c r="C247" s="4" t="n">
        <v>3948514</v>
      </c>
      <c r="D247" s="4" t="n">
        <v>3631225</v>
      </c>
      <c r="E247" s="4" t="n">
        <v>2944434</v>
      </c>
      <c r="F247" s="4" t="n">
        <v>2620116</v>
      </c>
      <c r="G247" s="4" t="n">
        <v>1004080</v>
      </c>
      <c r="H247" s="4" t="n">
        <v>1011109</v>
      </c>
      <c r="I247" s="4" t="n">
        <v>3566</v>
      </c>
      <c r="J247" s="4" t="n">
        <v>3243</v>
      </c>
      <c r="K247" s="4" t="n">
        <v>2659</v>
      </c>
      <c r="L247" s="4" t="n">
        <v>2340</v>
      </c>
      <c r="M247" s="4" t="n">
        <v>907</v>
      </c>
      <c r="N247" s="4" t="n">
        <v>903</v>
      </c>
    </row>
    <row r="248" customFormat="false" ht="12.75" hidden="false" customHeight="false" outlineLevel="0" collapsed="false">
      <c r="A248" s="3" t="s">
        <v>493</v>
      </c>
      <c r="B248" s="0" t="s">
        <v>1054</v>
      </c>
      <c r="C248" s="4" t="n">
        <v>674075</v>
      </c>
      <c r="D248" s="4" t="n">
        <v>585165</v>
      </c>
      <c r="E248" s="4" t="n">
        <v>657627</v>
      </c>
      <c r="F248" s="4" t="n">
        <v>570838</v>
      </c>
      <c r="G248" s="4" t="n">
        <v>16448</v>
      </c>
      <c r="H248" s="4" t="n">
        <v>14327</v>
      </c>
      <c r="I248" s="4" t="n">
        <v>3170</v>
      </c>
      <c r="J248" s="4" t="n">
        <v>2695</v>
      </c>
      <c r="K248" s="4" t="n">
        <v>3093</v>
      </c>
      <c r="L248" s="4" t="n">
        <v>2629</v>
      </c>
      <c r="M248" s="4" t="n">
        <v>77</v>
      </c>
      <c r="N248" s="4" t="n">
        <v>66</v>
      </c>
    </row>
    <row r="249" customFormat="false" ht="12.75" hidden="false" customHeight="false" outlineLevel="0" collapsed="false">
      <c r="A249" s="3" t="s">
        <v>495</v>
      </c>
      <c r="B249" s="0" t="s">
        <v>1055</v>
      </c>
      <c r="C249" s="4" t="n">
        <v>3425779</v>
      </c>
      <c r="D249" s="4" t="n">
        <v>3000510</v>
      </c>
      <c r="E249" s="4" t="n">
        <v>2695658</v>
      </c>
      <c r="F249" s="4" t="n">
        <v>2303657</v>
      </c>
      <c r="G249" s="4" t="n">
        <v>730121</v>
      </c>
      <c r="H249" s="4" t="n">
        <v>696853</v>
      </c>
      <c r="I249" s="4" t="n">
        <v>4416</v>
      </c>
      <c r="J249" s="4" t="n">
        <v>3832</v>
      </c>
      <c r="K249" s="4" t="n">
        <v>3474</v>
      </c>
      <c r="L249" s="4" t="n">
        <v>2942</v>
      </c>
      <c r="M249" s="4" t="n">
        <v>941</v>
      </c>
      <c r="N249" s="4" t="n">
        <v>890</v>
      </c>
    </row>
    <row r="250" customFormat="false" ht="12.75" hidden="false" customHeight="false" outlineLevel="0" collapsed="false">
      <c r="A250" s="3" t="s">
        <v>497</v>
      </c>
      <c r="B250" s="0" t="s">
        <v>1056</v>
      </c>
      <c r="C250" s="4" t="n">
        <v>5578888</v>
      </c>
      <c r="D250" s="4" t="n">
        <v>4879982</v>
      </c>
      <c r="E250" s="4" t="n">
        <v>5474659</v>
      </c>
      <c r="F250" s="4" t="n">
        <v>4762555</v>
      </c>
      <c r="G250" s="4" t="n">
        <v>104229</v>
      </c>
      <c r="H250" s="4" t="n">
        <v>117427</v>
      </c>
      <c r="I250" s="4" t="n">
        <v>3268</v>
      </c>
      <c r="J250" s="4" t="n">
        <v>2781</v>
      </c>
      <c r="K250" s="4" t="n">
        <v>3207</v>
      </c>
      <c r="L250" s="4" t="n">
        <v>2714</v>
      </c>
      <c r="M250" s="4" t="n">
        <v>61</v>
      </c>
      <c r="N250" s="4" t="n">
        <v>67</v>
      </c>
    </row>
    <row r="251" customFormat="false" ht="12.75" hidden="false" customHeight="false" outlineLevel="0" collapsed="false">
      <c r="A251" s="3" t="s">
        <v>499</v>
      </c>
      <c r="B251" s="0" t="s">
        <v>1057</v>
      </c>
      <c r="C251" s="4" t="n">
        <v>674323</v>
      </c>
      <c r="D251" s="4" t="n">
        <v>591591</v>
      </c>
      <c r="E251" s="4" t="n">
        <v>512697</v>
      </c>
      <c r="F251" s="4" t="n">
        <v>435898</v>
      </c>
      <c r="G251" s="4" t="n">
        <v>161626</v>
      </c>
      <c r="H251" s="4" t="n">
        <v>155693</v>
      </c>
      <c r="I251" s="4" t="n">
        <v>4272</v>
      </c>
      <c r="J251" s="4" t="n">
        <v>3733</v>
      </c>
      <c r="K251" s="4" t="n">
        <v>3248</v>
      </c>
      <c r="L251" s="4" t="n">
        <v>2751</v>
      </c>
      <c r="M251" s="4" t="n">
        <v>1024</v>
      </c>
      <c r="N251" s="4" t="n">
        <v>982</v>
      </c>
    </row>
    <row r="252" customFormat="false" ht="12.75" hidden="false" customHeight="false" outlineLevel="0" collapsed="false">
      <c r="A252" s="3" t="s">
        <v>501</v>
      </c>
      <c r="B252" s="0" t="s">
        <v>1058</v>
      </c>
      <c r="C252" s="4" t="n">
        <v>312659</v>
      </c>
      <c r="D252" s="4" t="n">
        <v>281227</v>
      </c>
      <c r="E252" s="4" t="n">
        <v>243823</v>
      </c>
      <c r="F252" s="4" t="n">
        <v>202464</v>
      </c>
      <c r="G252" s="4" t="n">
        <v>68836</v>
      </c>
      <c r="H252" s="4" t="n">
        <v>78763</v>
      </c>
      <c r="I252" s="4" t="n">
        <v>2841</v>
      </c>
      <c r="J252" s="4" t="n">
        <v>2549</v>
      </c>
      <c r="K252" s="4" t="n">
        <v>2215</v>
      </c>
      <c r="L252" s="4" t="n">
        <v>1835</v>
      </c>
      <c r="M252" s="4" t="n">
        <v>625</v>
      </c>
      <c r="N252" s="4" t="n">
        <v>714</v>
      </c>
    </row>
    <row r="253" customFormat="false" ht="12.75" hidden="false" customHeight="false" outlineLevel="0" collapsed="false">
      <c r="A253" s="3" t="s">
        <v>503</v>
      </c>
      <c r="B253" s="0" t="s">
        <v>1059</v>
      </c>
      <c r="C253" s="4" t="n">
        <v>4394040</v>
      </c>
      <c r="D253" s="4" t="n">
        <v>3593983</v>
      </c>
      <c r="E253" s="4" t="n">
        <v>3342847</v>
      </c>
      <c r="F253" s="4" t="n">
        <v>2761300</v>
      </c>
      <c r="G253" s="4" t="n">
        <v>1051193</v>
      </c>
      <c r="H253" s="4" t="n">
        <v>832683</v>
      </c>
      <c r="I253" s="4" t="n">
        <v>5713</v>
      </c>
      <c r="J253" s="4" t="n">
        <v>4603</v>
      </c>
      <c r="K253" s="4" t="n">
        <v>4347</v>
      </c>
      <c r="L253" s="4" t="n">
        <v>3536</v>
      </c>
      <c r="M253" s="4" t="n">
        <v>1367</v>
      </c>
      <c r="N253" s="4" t="n">
        <v>1066</v>
      </c>
    </row>
    <row r="254" customFormat="false" ht="12.75" hidden="false" customHeight="false" outlineLevel="0" collapsed="false">
      <c r="A254" s="3" t="s">
        <v>505</v>
      </c>
      <c r="B254" s="0" t="s">
        <v>1060</v>
      </c>
      <c r="C254" s="4" t="n">
        <v>1529637</v>
      </c>
      <c r="D254" s="4" t="n">
        <v>1330864</v>
      </c>
      <c r="E254" s="4" t="n">
        <v>1498802</v>
      </c>
      <c r="F254" s="4" t="n">
        <v>1296326</v>
      </c>
      <c r="G254" s="4" t="n">
        <v>30835</v>
      </c>
      <c r="H254" s="4" t="n">
        <v>34538</v>
      </c>
      <c r="I254" s="4" t="n">
        <v>3144</v>
      </c>
      <c r="J254" s="4" t="n">
        <v>2684</v>
      </c>
      <c r="K254" s="4" t="n">
        <v>3081</v>
      </c>
      <c r="L254" s="4" t="n">
        <v>2615</v>
      </c>
      <c r="M254" s="4" t="n">
        <v>63</v>
      </c>
      <c r="N254" s="4" t="n">
        <v>70</v>
      </c>
    </row>
    <row r="255" customFormat="false" ht="12.75" hidden="false" customHeight="false" outlineLevel="0" collapsed="false">
      <c r="A255" s="3" t="s">
        <v>507</v>
      </c>
      <c r="B255" s="0" t="s">
        <v>1061</v>
      </c>
      <c r="C255" s="4" t="n">
        <v>408139</v>
      </c>
      <c r="D255" s="4" t="n">
        <v>392522</v>
      </c>
      <c r="E255" s="4" t="n">
        <v>398880</v>
      </c>
      <c r="F255" s="4" t="n">
        <v>382202</v>
      </c>
      <c r="G255" s="4" t="n">
        <v>9259</v>
      </c>
      <c r="H255" s="4" t="n">
        <v>10320</v>
      </c>
      <c r="I255" s="4" t="n">
        <v>2723</v>
      </c>
      <c r="J255" s="4" t="n">
        <v>2578</v>
      </c>
      <c r="K255" s="4" t="n">
        <v>2661</v>
      </c>
      <c r="L255" s="4" t="n">
        <v>2511</v>
      </c>
      <c r="M255" s="4" t="n">
        <v>62</v>
      </c>
      <c r="N255" s="4" t="n">
        <v>68</v>
      </c>
    </row>
    <row r="256" customFormat="false" ht="12.75" hidden="false" customHeight="false" outlineLevel="0" collapsed="false">
      <c r="A256" s="3" t="s">
        <v>509</v>
      </c>
      <c r="B256" s="0" t="s">
        <v>1062</v>
      </c>
      <c r="C256" s="4" t="n">
        <v>446919</v>
      </c>
      <c r="D256" s="4" t="n">
        <v>404582</v>
      </c>
      <c r="E256" s="4" t="n">
        <v>332928</v>
      </c>
      <c r="F256" s="4" t="n">
        <v>287121</v>
      </c>
      <c r="G256" s="4" t="n">
        <v>113991</v>
      </c>
      <c r="H256" s="4" t="n">
        <v>117461</v>
      </c>
      <c r="I256" s="4" t="n">
        <v>2726</v>
      </c>
      <c r="J256" s="4" t="n">
        <v>2472</v>
      </c>
      <c r="K256" s="4" t="n">
        <v>2030</v>
      </c>
      <c r="L256" s="4" t="n">
        <v>1754</v>
      </c>
      <c r="M256" s="4" t="n">
        <v>695</v>
      </c>
      <c r="N256" s="4" t="n">
        <v>718</v>
      </c>
    </row>
    <row r="257" customFormat="false" ht="12.75" hidden="false" customHeight="false" outlineLevel="0" collapsed="false">
      <c r="A257" s="3" t="s">
        <v>511</v>
      </c>
      <c r="B257" s="0" t="s">
        <v>1063</v>
      </c>
      <c r="C257" s="4" t="n">
        <v>359503</v>
      </c>
      <c r="D257" s="4" t="n">
        <v>313459</v>
      </c>
      <c r="E257" s="4" t="n">
        <v>298561</v>
      </c>
      <c r="F257" s="4" t="n">
        <v>250140</v>
      </c>
      <c r="G257" s="4" t="n">
        <v>60942</v>
      </c>
      <c r="H257" s="4" t="n">
        <v>63319</v>
      </c>
      <c r="I257" s="4" t="n">
        <v>2358</v>
      </c>
      <c r="J257" s="4" t="n">
        <v>2048</v>
      </c>
      <c r="K257" s="4" t="n">
        <v>1958</v>
      </c>
      <c r="L257" s="4" t="n">
        <v>1634</v>
      </c>
      <c r="M257" s="4" t="n">
        <v>400</v>
      </c>
      <c r="N257" s="4" t="n">
        <v>414</v>
      </c>
    </row>
    <row r="258" customFormat="false" ht="12.75" hidden="false" customHeight="false" outlineLevel="0" collapsed="false">
      <c r="A258" s="3" t="s">
        <v>513</v>
      </c>
      <c r="B258" s="0" t="s">
        <v>1064</v>
      </c>
      <c r="C258" s="4" t="n">
        <v>1107545</v>
      </c>
      <c r="D258" s="4" t="n">
        <v>935940</v>
      </c>
      <c r="E258" s="4" t="n">
        <v>1081782</v>
      </c>
      <c r="F258" s="4" t="n">
        <v>907321</v>
      </c>
      <c r="G258" s="4" t="n">
        <v>25763</v>
      </c>
      <c r="H258" s="4" t="n">
        <v>28619</v>
      </c>
      <c r="I258" s="4" t="n">
        <v>2647</v>
      </c>
      <c r="J258" s="4" t="n">
        <v>2207</v>
      </c>
      <c r="K258" s="4" t="n">
        <v>2586</v>
      </c>
      <c r="L258" s="4" t="n">
        <v>2139</v>
      </c>
      <c r="M258" s="4" t="n">
        <v>62</v>
      </c>
      <c r="N258" s="4" t="n">
        <v>67</v>
      </c>
    </row>
    <row r="259" customFormat="false" ht="12.75" hidden="false" customHeight="false" outlineLevel="0" collapsed="false">
      <c r="A259" s="3" t="s">
        <v>515</v>
      </c>
      <c r="B259" s="0" t="s">
        <v>1065</v>
      </c>
      <c r="C259" s="4" t="n">
        <v>1359233</v>
      </c>
      <c r="D259" s="4" t="n">
        <v>1176352</v>
      </c>
      <c r="E259" s="4" t="n">
        <v>1156580</v>
      </c>
      <c r="F259" s="4" t="n">
        <v>982829</v>
      </c>
      <c r="G259" s="4" t="n">
        <v>202653</v>
      </c>
      <c r="H259" s="4" t="n">
        <v>193523</v>
      </c>
      <c r="I259" s="4" t="n">
        <v>3718</v>
      </c>
      <c r="J259" s="4" t="n">
        <v>3211</v>
      </c>
      <c r="K259" s="4" t="n">
        <v>3164</v>
      </c>
      <c r="L259" s="4" t="n">
        <v>2683</v>
      </c>
      <c r="M259" s="4" t="n">
        <v>554</v>
      </c>
      <c r="N259" s="4" t="n">
        <v>528</v>
      </c>
    </row>
    <row r="260" customFormat="false" ht="12.75" hidden="false" customHeight="false" outlineLevel="0" collapsed="false">
      <c r="A260" s="3" t="s">
        <v>517</v>
      </c>
      <c r="B260" s="0" t="s">
        <v>1066</v>
      </c>
      <c r="C260" s="4" t="n">
        <v>30256584</v>
      </c>
      <c r="D260" s="4" t="n">
        <v>26317357</v>
      </c>
      <c r="E260" s="4" t="n">
        <v>24437535</v>
      </c>
      <c r="F260" s="4" t="n">
        <v>20787511</v>
      </c>
      <c r="G260" s="4" t="n">
        <v>5819049</v>
      </c>
      <c r="H260" s="4" t="n">
        <v>5529846</v>
      </c>
      <c r="I260" s="4" t="n">
        <v>5296</v>
      </c>
      <c r="J260" s="4" t="n">
        <v>4583</v>
      </c>
      <c r="K260" s="4" t="n">
        <v>4277</v>
      </c>
      <c r="L260" s="4" t="n">
        <v>3620</v>
      </c>
      <c r="M260" s="4" t="n">
        <v>1018</v>
      </c>
      <c r="N260" s="4" t="n">
        <v>963</v>
      </c>
    </row>
    <row r="261" customFormat="false" ht="12.75" hidden="false" customHeight="false" outlineLevel="0" collapsed="false">
      <c r="A261" s="3" t="s">
        <v>519</v>
      </c>
      <c r="B261" s="0" t="s">
        <v>1067</v>
      </c>
      <c r="C261" s="4" t="n">
        <v>12619548</v>
      </c>
      <c r="D261" s="4" t="n">
        <v>10854580</v>
      </c>
      <c r="E261" s="4" t="n">
        <v>10820141</v>
      </c>
      <c r="F261" s="4" t="n">
        <v>9068650</v>
      </c>
      <c r="G261" s="4" t="n">
        <v>1799407</v>
      </c>
      <c r="H261" s="4" t="n">
        <v>1785930</v>
      </c>
      <c r="I261" s="4" t="n">
        <v>3730</v>
      </c>
      <c r="J261" s="4" t="n">
        <v>3111</v>
      </c>
      <c r="K261" s="4" t="n">
        <v>3198</v>
      </c>
      <c r="L261" s="4" t="n">
        <v>2600</v>
      </c>
      <c r="M261" s="4" t="n">
        <v>532</v>
      </c>
      <c r="N261" s="4" t="n">
        <v>512</v>
      </c>
    </row>
    <row r="262" customFormat="false" ht="12.75" hidden="false" customHeight="false" outlineLevel="0" collapsed="false">
      <c r="A262" s="3" t="s">
        <v>521</v>
      </c>
      <c r="B262" s="0" t="s">
        <v>1068</v>
      </c>
      <c r="C262" s="4" t="n">
        <v>190647</v>
      </c>
      <c r="D262" s="4" t="n">
        <v>155114</v>
      </c>
      <c r="E262" s="4" t="n">
        <v>152055</v>
      </c>
      <c r="F262" s="4" t="n">
        <v>133288</v>
      </c>
      <c r="G262" s="4" t="n">
        <v>38592</v>
      </c>
      <c r="H262" s="4" t="n">
        <v>21826</v>
      </c>
      <c r="I262" s="4" t="n">
        <v>1785</v>
      </c>
      <c r="J262" s="4" t="n">
        <v>1457</v>
      </c>
      <c r="K262" s="4" t="n">
        <v>1424</v>
      </c>
      <c r="L262" s="4" t="n">
        <v>1252</v>
      </c>
      <c r="M262" s="4" t="n">
        <v>361</v>
      </c>
      <c r="N262" s="4" t="n">
        <v>205</v>
      </c>
    </row>
    <row r="263" customFormat="false" ht="12.75" hidden="false" customHeight="false" outlineLevel="0" collapsed="false">
      <c r="A263" s="3" t="s">
        <v>523</v>
      </c>
      <c r="B263" s="0" t="s">
        <v>1069</v>
      </c>
      <c r="C263" s="4" t="n">
        <v>9792797</v>
      </c>
      <c r="D263" s="4" t="n">
        <v>8427671</v>
      </c>
      <c r="E263" s="4" t="n">
        <v>7814527</v>
      </c>
      <c r="F263" s="4" t="n">
        <v>6532791</v>
      </c>
      <c r="G263" s="4" t="n">
        <v>1978270</v>
      </c>
      <c r="H263" s="4" t="n">
        <v>1894880</v>
      </c>
      <c r="I263" s="4" t="n">
        <v>4045</v>
      </c>
      <c r="J263" s="4" t="n">
        <v>3490</v>
      </c>
      <c r="K263" s="4" t="n">
        <v>3228</v>
      </c>
      <c r="L263" s="4" t="n">
        <v>2706</v>
      </c>
      <c r="M263" s="4" t="n">
        <v>817</v>
      </c>
      <c r="N263" s="4" t="n">
        <v>785</v>
      </c>
    </row>
    <row r="264" customFormat="false" ht="12.75" hidden="false" customHeight="false" outlineLevel="0" collapsed="false">
      <c r="A264" s="3" t="s">
        <v>525</v>
      </c>
      <c r="B264" s="0" t="s">
        <v>1070</v>
      </c>
      <c r="C264" s="4" t="n">
        <v>567583</v>
      </c>
      <c r="D264" s="4" t="n">
        <v>496245</v>
      </c>
      <c r="E264" s="4" t="n">
        <v>432932</v>
      </c>
      <c r="F264" s="4" t="n">
        <v>376651</v>
      </c>
      <c r="G264" s="4" t="n">
        <v>134651</v>
      </c>
      <c r="H264" s="4" t="n">
        <v>119594</v>
      </c>
      <c r="I264" s="4" t="n">
        <v>4238</v>
      </c>
      <c r="J264" s="4" t="n">
        <v>3722</v>
      </c>
      <c r="K264" s="4" t="n">
        <v>3233</v>
      </c>
      <c r="L264" s="4" t="n">
        <v>2825</v>
      </c>
      <c r="M264" s="4" t="n">
        <v>1005</v>
      </c>
      <c r="N264" s="4" t="n">
        <v>897</v>
      </c>
    </row>
    <row r="265" customFormat="false" ht="12.75" hidden="false" customHeight="false" outlineLevel="0" collapsed="false">
      <c r="A265" s="3" t="s">
        <v>527</v>
      </c>
      <c r="B265" s="0" t="s">
        <v>1071</v>
      </c>
      <c r="C265" s="4" t="n">
        <v>196146</v>
      </c>
      <c r="D265" s="4" t="n">
        <v>153665</v>
      </c>
      <c r="E265" s="4" t="n">
        <v>140054</v>
      </c>
      <c r="F265" s="4" t="n">
        <v>113460</v>
      </c>
      <c r="G265" s="4" t="n">
        <v>56092</v>
      </c>
      <c r="H265" s="4" t="n">
        <v>40205</v>
      </c>
      <c r="I265" s="4" t="n">
        <v>2352</v>
      </c>
      <c r="J265" s="4" t="n">
        <v>1846</v>
      </c>
      <c r="K265" s="4" t="n">
        <v>1679</v>
      </c>
      <c r="L265" s="4" t="n">
        <v>1363</v>
      </c>
      <c r="M265" s="4" t="n">
        <v>672</v>
      </c>
      <c r="N265" s="4" t="n">
        <v>483</v>
      </c>
    </row>
    <row r="266" customFormat="false" ht="12.75" hidden="false" customHeight="false" outlineLevel="0" collapsed="false">
      <c r="A266" s="3" t="s">
        <v>529</v>
      </c>
      <c r="B266" s="0" t="s">
        <v>1072</v>
      </c>
      <c r="C266" s="4" t="n">
        <v>2301329</v>
      </c>
      <c r="D266" s="4" t="n">
        <v>2015005</v>
      </c>
      <c r="E266" s="4" t="n">
        <v>1689702</v>
      </c>
      <c r="F266" s="4" t="n">
        <v>1435037</v>
      </c>
      <c r="G266" s="4" t="n">
        <v>611627</v>
      </c>
      <c r="H266" s="4" t="n">
        <v>579968</v>
      </c>
      <c r="I266" s="4" t="n">
        <v>4644</v>
      </c>
      <c r="J266" s="4" t="n">
        <v>4017</v>
      </c>
      <c r="K266" s="4" t="n">
        <v>3410</v>
      </c>
      <c r="L266" s="4" t="n">
        <v>2861</v>
      </c>
      <c r="M266" s="4" t="n">
        <v>1234</v>
      </c>
      <c r="N266" s="4" t="n">
        <v>1156</v>
      </c>
    </row>
    <row r="267" customFormat="false" ht="12.75" hidden="false" customHeight="false" outlineLevel="0" collapsed="false">
      <c r="A267" s="3" t="s">
        <v>531</v>
      </c>
      <c r="B267" s="0" t="s">
        <v>1073</v>
      </c>
      <c r="C267" s="4" t="n">
        <v>9307341</v>
      </c>
      <c r="D267" s="4" t="n">
        <v>7845771</v>
      </c>
      <c r="E267" s="4" t="n">
        <v>7016025</v>
      </c>
      <c r="F267" s="4" t="n">
        <v>5610646</v>
      </c>
      <c r="G267" s="4" t="n">
        <v>2291316</v>
      </c>
      <c r="H267" s="4" t="n">
        <v>2235125</v>
      </c>
      <c r="I267" s="4" t="n">
        <v>4709</v>
      </c>
      <c r="J267" s="4" t="n">
        <v>3897</v>
      </c>
      <c r="K267" s="4" t="n">
        <v>3550</v>
      </c>
      <c r="L267" s="4" t="n">
        <v>2787</v>
      </c>
      <c r="M267" s="4" t="n">
        <v>1159</v>
      </c>
      <c r="N267" s="4" t="n">
        <v>1110</v>
      </c>
    </row>
    <row r="268" customFormat="false" ht="12.75" hidden="false" customHeight="false" outlineLevel="0" collapsed="false">
      <c r="A268" s="3" t="s">
        <v>533</v>
      </c>
      <c r="B268" s="0" t="s">
        <v>1074</v>
      </c>
      <c r="C268" s="4" t="n">
        <v>1384857</v>
      </c>
      <c r="D268" s="4" t="n">
        <v>1339503</v>
      </c>
      <c r="E268" s="4" t="n">
        <v>1363954</v>
      </c>
      <c r="F268" s="4" t="n">
        <v>1315911</v>
      </c>
      <c r="G268" s="4" t="n">
        <v>20903</v>
      </c>
      <c r="H268" s="4" t="n">
        <v>23592</v>
      </c>
      <c r="I268" s="4" t="n">
        <v>4229</v>
      </c>
      <c r="J268" s="4" t="n">
        <v>3973</v>
      </c>
      <c r="K268" s="4" t="n">
        <v>4165</v>
      </c>
      <c r="L268" s="4" t="n">
        <v>3903</v>
      </c>
      <c r="M268" s="4" t="n">
        <v>64</v>
      </c>
      <c r="N268" s="4" t="n">
        <v>70</v>
      </c>
    </row>
    <row r="269" customFormat="false" ht="12.75" hidden="false" customHeight="false" outlineLevel="0" collapsed="false">
      <c r="A269" s="3" t="s">
        <v>535</v>
      </c>
      <c r="B269" s="0" t="s">
        <v>1075</v>
      </c>
      <c r="C269" s="4" t="n">
        <v>2978262</v>
      </c>
      <c r="D269" s="4" t="n">
        <v>2710186</v>
      </c>
      <c r="E269" s="4" t="n">
        <v>2290183</v>
      </c>
      <c r="F269" s="4" t="n">
        <v>1989172</v>
      </c>
      <c r="G269" s="4" t="n">
        <v>688079</v>
      </c>
      <c r="H269" s="4" t="n">
        <v>721014</v>
      </c>
      <c r="I269" s="4" t="n">
        <v>4697</v>
      </c>
      <c r="J269" s="4" t="n">
        <v>4206</v>
      </c>
      <c r="K269" s="4" t="n">
        <v>3612</v>
      </c>
      <c r="L269" s="4" t="n">
        <v>3087</v>
      </c>
      <c r="M269" s="4" t="n">
        <v>1085</v>
      </c>
      <c r="N269" s="4" t="n">
        <v>1119</v>
      </c>
    </row>
    <row r="270" customFormat="false" ht="12.75" hidden="false" customHeight="false" outlineLevel="0" collapsed="false">
      <c r="A270" s="3" t="s">
        <v>537</v>
      </c>
      <c r="B270" s="0" t="s">
        <v>1076</v>
      </c>
      <c r="C270" s="4" t="n">
        <v>474677</v>
      </c>
      <c r="D270" s="4" t="n">
        <v>429207</v>
      </c>
      <c r="E270" s="4" t="n">
        <v>393404</v>
      </c>
      <c r="F270" s="4" t="n">
        <v>347855</v>
      </c>
      <c r="G270" s="4" t="n">
        <v>81273</v>
      </c>
      <c r="H270" s="4" t="n">
        <v>81352</v>
      </c>
      <c r="I270" s="4" t="n">
        <v>2732</v>
      </c>
      <c r="J270" s="4" t="n">
        <v>2396</v>
      </c>
      <c r="K270" s="4" t="n">
        <v>2264</v>
      </c>
      <c r="L270" s="4" t="n">
        <v>1942</v>
      </c>
      <c r="M270" s="4" t="n">
        <v>468</v>
      </c>
      <c r="N270" s="4" t="n">
        <v>454</v>
      </c>
    </row>
    <row r="271" customFormat="false" ht="12.75" hidden="false" customHeight="false" outlineLevel="0" collapsed="false">
      <c r="A271" s="3" t="s">
        <v>539</v>
      </c>
      <c r="B271" s="0" t="s">
        <v>1077</v>
      </c>
      <c r="C271" s="4" t="n">
        <v>6804557</v>
      </c>
      <c r="D271" s="4" t="n">
        <v>5919327</v>
      </c>
      <c r="E271" s="4" t="n">
        <v>5233594</v>
      </c>
      <c r="F271" s="4" t="n">
        <v>4477036</v>
      </c>
      <c r="G271" s="4" t="n">
        <v>1570963</v>
      </c>
      <c r="H271" s="4" t="n">
        <v>1442291</v>
      </c>
      <c r="I271" s="4" t="n">
        <v>4259</v>
      </c>
      <c r="J271" s="4" t="n">
        <v>3670</v>
      </c>
      <c r="K271" s="4" t="n">
        <v>3276</v>
      </c>
      <c r="L271" s="4" t="n">
        <v>2776</v>
      </c>
      <c r="M271" s="4" t="n">
        <v>983</v>
      </c>
      <c r="N271" s="4" t="n">
        <v>894</v>
      </c>
    </row>
    <row r="272" customFormat="false" ht="12.75" hidden="false" customHeight="false" outlineLevel="0" collapsed="false">
      <c r="A272" s="3" t="s">
        <v>541</v>
      </c>
      <c r="B272" s="0" t="s">
        <v>1078</v>
      </c>
      <c r="C272" s="4" t="n">
        <v>933606</v>
      </c>
      <c r="D272" s="4" t="n">
        <v>793013</v>
      </c>
      <c r="E272" s="4" t="n">
        <v>677234</v>
      </c>
      <c r="F272" s="4" t="n">
        <v>554520</v>
      </c>
      <c r="G272" s="4" t="n">
        <v>256372</v>
      </c>
      <c r="H272" s="4" t="n">
        <v>238493</v>
      </c>
      <c r="I272" s="4" t="n">
        <v>2388</v>
      </c>
      <c r="J272" s="4" t="n">
        <v>1981</v>
      </c>
      <c r="K272" s="4" t="n">
        <v>1732</v>
      </c>
      <c r="L272" s="4" t="n">
        <v>1386</v>
      </c>
      <c r="M272" s="4" t="n">
        <v>656</v>
      </c>
      <c r="N272" s="4" t="n">
        <v>596</v>
      </c>
    </row>
    <row r="273" customFormat="false" ht="12.75" hidden="false" customHeight="false" outlineLevel="0" collapsed="false">
      <c r="A273" s="3" t="s">
        <v>543</v>
      </c>
      <c r="B273" s="0" t="s">
        <v>1079</v>
      </c>
      <c r="C273" s="4" t="n">
        <v>365056</v>
      </c>
      <c r="D273" s="4" t="n">
        <v>322967</v>
      </c>
      <c r="E273" s="4" t="n">
        <v>289601</v>
      </c>
      <c r="F273" s="4" t="n">
        <v>236259</v>
      </c>
      <c r="G273" s="4" t="n">
        <v>75455</v>
      </c>
      <c r="H273" s="4" t="n">
        <v>86708</v>
      </c>
      <c r="I273" s="4" t="n">
        <v>2527</v>
      </c>
      <c r="J273" s="4" t="n">
        <v>2191</v>
      </c>
      <c r="K273" s="4" t="n">
        <v>2005</v>
      </c>
      <c r="L273" s="4" t="n">
        <v>1603</v>
      </c>
      <c r="M273" s="4" t="n">
        <v>522</v>
      </c>
      <c r="N273" s="4" t="n">
        <v>588</v>
      </c>
    </row>
    <row r="274" customFormat="false" ht="12.75" hidden="false" customHeight="false" outlineLevel="0" collapsed="false">
      <c r="A274" s="3" t="s">
        <v>545</v>
      </c>
      <c r="B274" s="0" t="s">
        <v>1080</v>
      </c>
      <c r="C274" s="4" t="n">
        <v>427860</v>
      </c>
      <c r="D274" s="4" t="n">
        <v>372397</v>
      </c>
      <c r="E274" s="4" t="n">
        <v>417954</v>
      </c>
      <c r="F274" s="4" t="n">
        <v>361278</v>
      </c>
      <c r="G274" s="4" t="n">
        <v>9906</v>
      </c>
      <c r="H274" s="4" t="n">
        <v>11119</v>
      </c>
      <c r="I274" s="4" t="n">
        <v>2926</v>
      </c>
      <c r="J274" s="4" t="n">
        <v>2484</v>
      </c>
      <c r="K274" s="4" t="n">
        <v>2858</v>
      </c>
      <c r="L274" s="4" t="n">
        <v>2410</v>
      </c>
      <c r="M274" s="4" t="n">
        <v>68</v>
      </c>
      <c r="N274" s="4" t="n">
        <v>74</v>
      </c>
    </row>
    <row r="275" customFormat="false" ht="12.75" hidden="false" customHeight="false" outlineLevel="0" collapsed="false">
      <c r="A275" s="3" t="s">
        <v>547</v>
      </c>
      <c r="B275" s="0" t="s">
        <v>1081</v>
      </c>
      <c r="C275" s="4" t="n">
        <v>769946</v>
      </c>
      <c r="D275" s="4" t="n">
        <v>679893</v>
      </c>
      <c r="E275" s="4" t="n">
        <v>577190</v>
      </c>
      <c r="F275" s="4" t="n">
        <v>494455</v>
      </c>
      <c r="G275" s="4" t="n">
        <v>192756</v>
      </c>
      <c r="H275" s="4" t="n">
        <v>185438</v>
      </c>
      <c r="I275" s="4" t="n">
        <v>4059</v>
      </c>
      <c r="J275" s="4" t="n">
        <v>3561</v>
      </c>
      <c r="K275" s="4" t="n">
        <v>3043</v>
      </c>
      <c r="L275" s="4" t="n">
        <v>2589</v>
      </c>
      <c r="M275" s="4" t="n">
        <v>1016</v>
      </c>
      <c r="N275" s="4" t="n">
        <v>971</v>
      </c>
    </row>
    <row r="276" customFormat="false" ht="12.75" hidden="false" customHeight="false" outlineLevel="0" collapsed="false">
      <c r="A276" s="3" t="s">
        <v>549</v>
      </c>
      <c r="B276" s="0" t="s">
        <v>1082</v>
      </c>
      <c r="C276" s="4" t="n">
        <v>4660040</v>
      </c>
      <c r="D276" s="4" t="n">
        <v>3829939</v>
      </c>
      <c r="E276" s="4" t="n">
        <v>3393924</v>
      </c>
      <c r="F276" s="4" t="n">
        <v>2832620</v>
      </c>
      <c r="G276" s="4" t="n">
        <v>1266116</v>
      </c>
      <c r="H276" s="4" t="n">
        <v>997319</v>
      </c>
      <c r="I276" s="4" t="n">
        <v>5587</v>
      </c>
      <c r="J276" s="4" t="n">
        <v>4448</v>
      </c>
      <c r="K276" s="4" t="n">
        <v>4069</v>
      </c>
      <c r="L276" s="4" t="n">
        <v>3289</v>
      </c>
      <c r="M276" s="4" t="n">
        <v>1518</v>
      </c>
      <c r="N276" s="4" t="n">
        <v>1158</v>
      </c>
    </row>
    <row r="277" customFormat="false" ht="12.75" hidden="false" customHeight="false" outlineLevel="0" collapsed="false">
      <c r="A277" s="3" t="s">
        <v>551</v>
      </c>
      <c r="B277" s="0" t="s">
        <v>1083</v>
      </c>
      <c r="C277" s="4" t="n">
        <v>316272</v>
      </c>
      <c r="D277" s="4" t="n">
        <v>278355</v>
      </c>
      <c r="E277" s="4" t="n">
        <v>306573</v>
      </c>
      <c r="F277" s="4" t="n">
        <v>268679</v>
      </c>
      <c r="G277" s="4" t="n">
        <v>9699</v>
      </c>
      <c r="H277" s="4" t="n">
        <v>9676</v>
      </c>
      <c r="I277" s="4" t="n">
        <v>2768</v>
      </c>
      <c r="J277" s="4" t="n">
        <v>2412</v>
      </c>
      <c r="K277" s="4" t="n">
        <v>2683</v>
      </c>
      <c r="L277" s="4" t="n">
        <v>2328</v>
      </c>
      <c r="M277" s="4" t="n">
        <v>85</v>
      </c>
      <c r="N277" s="4" t="n">
        <v>84</v>
      </c>
    </row>
    <row r="278" customFormat="false" ht="12.75" hidden="false" customHeight="false" outlineLevel="0" collapsed="false">
      <c r="A278" s="3" t="s">
        <v>553</v>
      </c>
      <c r="B278" s="0" t="s">
        <v>1084</v>
      </c>
      <c r="C278" s="4" t="n">
        <v>1411463</v>
      </c>
      <c r="D278" s="4" t="n">
        <v>1274042</v>
      </c>
      <c r="E278" s="4" t="n">
        <v>1105648</v>
      </c>
      <c r="F278" s="4" t="n">
        <v>975970</v>
      </c>
      <c r="G278" s="4" t="n">
        <v>305815</v>
      </c>
      <c r="H278" s="4" t="n">
        <v>298072</v>
      </c>
      <c r="I278" s="4" t="n">
        <v>3736</v>
      </c>
      <c r="J278" s="4" t="n">
        <v>3336</v>
      </c>
      <c r="K278" s="4" t="n">
        <v>2926</v>
      </c>
      <c r="L278" s="4" t="n">
        <v>2556</v>
      </c>
      <c r="M278" s="4" t="n">
        <v>809</v>
      </c>
      <c r="N278" s="4" t="n">
        <v>781</v>
      </c>
    </row>
    <row r="279" customFormat="false" ht="12.75" hidden="false" customHeight="false" outlineLevel="0" collapsed="false">
      <c r="A279" s="3" t="s">
        <v>555</v>
      </c>
      <c r="B279" s="0" t="s">
        <v>1085</v>
      </c>
      <c r="C279" s="4" t="n">
        <v>507813</v>
      </c>
      <c r="D279" s="4" t="n">
        <v>442154</v>
      </c>
      <c r="E279" s="4" t="n">
        <v>389586</v>
      </c>
      <c r="F279" s="4" t="n">
        <v>340776</v>
      </c>
      <c r="G279" s="4" t="n">
        <v>118227</v>
      </c>
      <c r="H279" s="4" t="n">
        <v>101378</v>
      </c>
      <c r="I279" s="4" t="n">
        <v>3036</v>
      </c>
      <c r="J279" s="4" t="n">
        <v>2572</v>
      </c>
      <c r="K279" s="4" t="n">
        <v>2329</v>
      </c>
      <c r="L279" s="4" t="n">
        <v>1982</v>
      </c>
      <c r="M279" s="4" t="n">
        <v>707</v>
      </c>
      <c r="N279" s="4" t="n">
        <v>590</v>
      </c>
    </row>
    <row r="280" customFormat="false" ht="12.75" hidden="false" customHeight="false" outlineLevel="0" collapsed="false">
      <c r="A280" s="3" t="s">
        <v>557</v>
      </c>
      <c r="B280" s="0" t="s">
        <v>1086</v>
      </c>
      <c r="C280" s="4" t="n">
        <v>1973275</v>
      </c>
      <c r="D280" s="4" t="n">
        <v>1550719</v>
      </c>
      <c r="E280" s="4" t="n">
        <v>1937211</v>
      </c>
      <c r="F280" s="4" t="n">
        <v>1507926</v>
      </c>
      <c r="G280" s="4" t="n">
        <v>36064</v>
      </c>
      <c r="H280" s="4" t="n">
        <v>42793</v>
      </c>
      <c r="I280" s="4" t="n">
        <v>5557</v>
      </c>
      <c r="J280" s="4" t="n">
        <v>4247</v>
      </c>
      <c r="K280" s="4" t="n">
        <v>5456</v>
      </c>
      <c r="L280" s="4" t="n">
        <v>4130</v>
      </c>
      <c r="M280" s="4" t="n">
        <v>102</v>
      </c>
      <c r="N280" s="4" t="n">
        <v>117</v>
      </c>
    </row>
    <row r="281" customFormat="false" ht="12.75" hidden="false" customHeight="false" outlineLevel="0" collapsed="false">
      <c r="A281" s="3" t="s">
        <v>559</v>
      </c>
      <c r="B281" s="0" t="s">
        <v>1087</v>
      </c>
      <c r="C281" s="4" t="n">
        <v>5186154</v>
      </c>
      <c r="D281" s="4" t="n">
        <v>4497825</v>
      </c>
      <c r="E281" s="4" t="n">
        <v>3933512</v>
      </c>
      <c r="F281" s="4" t="n">
        <v>3395699</v>
      </c>
      <c r="G281" s="4" t="n">
        <v>1252642</v>
      </c>
      <c r="H281" s="4" t="n">
        <v>1102126</v>
      </c>
      <c r="I281" s="4" t="n">
        <v>4666</v>
      </c>
      <c r="J281" s="4" t="n">
        <v>3999</v>
      </c>
      <c r="K281" s="4" t="n">
        <v>3539</v>
      </c>
      <c r="L281" s="4" t="n">
        <v>3019</v>
      </c>
      <c r="M281" s="4" t="n">
        <v>1127</v>
      </c>
      <c r="N281" s="4" t="n">
        <v>980</v>
      </c>
    </row>
    <row r="282" customFormat="false" ht="12.75" hidden="false" customHeight="false" outlineLevel="0" collapsed="false">
      <c r="A282" s="3" t="s">
        <v>561</v>
      </c>
      <c r="B282" s="0" t="s">
        <v>1088</v>
      </c>
      <c r="C282" s="4" t="n">
        <v>8901065</v>
      </c>
      <c r="D282" s="4" t="n">
        <v>7732383</v>
      </c>
      <c r="E282" s="4" t="n">
        <v>6815150</v>
      </c>
      <c r="F282" s="4" t="n">
        <v>5948937</v>
      </c>
      <c r="G282" s="4" t="n">
        <v>2085915</v>
      </c>
      <c r="H282" s="4" t="n">
        <v>1783446</v>
      </c>
      <c r="I282" s="4" t="n">
        <v>2628</v>
      </c>
      <c r="J282" s="4" t="n">
        <v>2207</v>
      </c>
      <c r="K282" s="4" t="n">
        <v>2012</v>
      </c>
      <c r="L282" s="4" t="n">
        <v>1698</v>
      </c>
      <c r="M282" s="4" t="n">
        <v>616</v>
      </c>
      <c r="N282" s="4" t="n">
        <v>509</v>
      </c>
    </row>
    <row r="283" customFormat="false" ht="12.75" hidden="false" customHeight="false" outlineLevel="0" collapsed="false">
      <c r="A283" s="3" t="s">
        <v>563</v>
      </c>
      <c r="B283" s="0" t="s">
        <v>1089</v>
      </c>
      <c r="C283" s="4" t="n">
        <v>1055368</v>
      </c>
      <c r="D283" s="4" t="n">
        <v>898732</v>
      </c>
      <c r="E283" s="4" t="n">
        <v>788007</v>
      </c>
      <c r="F283" s="4" t="n">
        <v>666039</v>
      </c>
      <c r="G283" s="4" t="n">
        <v>267361</v>
      </c>
      <c r="H283" s="4" t="n">
        <v>232693</v>
      </c>
      <c r="I283" s="4" t="n">
        <v>3654</v>
      </c>
      <c r="J283" s="4" t="n">
        <v>3107</v>
      </c>
      <c r="K283" s="4" t="n">
        <v>2728</v>
      </c>
      <c r="L283" s="4" t="n">
        <v>2303</v>
      </c>
      <c r="M283" s="4" t="n">
        <v>926</v>
      </c>
      <c r="N283" s="4" t="n">
        <v>804</v>
      </c>
    </row>
    <row r="284" customFormat="false" ht="12.75" hidden="false" customHeight="false" outlineLevel="0" collapsed="false">
      <c r="A284" s="3" t="s">
        <v>565</v>
      </c>
      <c r="B284" s="0" t="s">
        <v>1090</v>
      </c>
      <c r="C284" s="4" t="n">
        <v>785515</v>
      </c>
      <c r="D284" s="4" t="n">
        <v>725240</v>
      </c>
      <c r="E284" s="4" t="n">
        <v>601656</v>
      </c>
      <c r="F284" s="4" t="n">
        <v>520731</v>
      </c>
      <c r="G284" s="4" t="n">
        <v>183859</v>
      </c>
      <c r="H284" s="4" t="n">
        <v>204509</v>
      </c>
      <c r="I284" s="4" t="n">
        <v>4711</v>
      </c>
      <c r="J284" s="4" t="n">
        <v>4274</v>
      </c>
      <c r="K284" s="4" t="n">
        <v>3608</v>
      </c>
      <c r="L284" s="4" t="n">
        <v>3069</v>
      </c>
      <c r="M284" s="4" t="n">
        <v>1103</v>
      </c>
      <c r="N284" s="4" t="n">
        <v>1205</v>
      </c>
    </row>
    <row r="285" customFormat="false" ht="12.75" hidden="false" customHeight="false" outlineLevel="0" collapsed="false">
      <c r="A285" s="3" t="s">
        <v>567</v>
      </c>
      <c r="B285" s="0" t="s">
        <v>1091</v>
      </c>
      <c r="C285" s="4" t="n">
        <v>4230177</v>
      </c>
      <c r="D285" s="4" t="n">
        <v>3697066</v>
      </c>
      <c r="E285" s="4" t="n">
        <v>3220615</v>
      </c>
      <c r="F285" s="4" t="n">
        <v>2685836</v>
      </c>
      <c r="G285" s="4" t="n">
        <v>1009562</v>
      </c>
      <c r="H285" s="4" t="n">
        <v>1011230</v>
      </c>
      <c r="I285" s="4" t="n">
        <v>4074</v>
      </c>
      <c r="J285" s="4" t="n">
        <v>3557</v>
      </c>
      <c r="K285" s="4" t="n">
        <v>3102</v>
      </c>
      <c r="L285" s="4" t="n">
        <v>2584</v>
      </c>
      <c r="M285" s="4" t="n">
        <v>972</v>
      </c>
      <c r="N285" s="4" t="n">
        <v>973</v>
      </c>
    </row>
    <row r="286" customFormat="false" ht="12.75" hidden="false" customHeight="false" outlineLevel="0" collapsed="false">
      <c r="A286" s="3" t="s">
        <v>569</v>
      </c>
      <c r="B286" s="0" t="s">
        <v>1092</v>
      </c>
      <c r="C286" s="4" t="n">
        <v>1105776</v>
      </c>
      <c r="D286" s="4" t="n">
        <v>936451</v>
      </c>
      <c r="E286" s="4" t="n">
        <v>925942</v>
      </c>
      <c r="F286" s="4" t="n">
        <v>765246</v>
      </c>
      <c r="G286" s="4" t="n">
        <v>179834</v>
      </c>
      <c r="H286" s="4" t="n">
        <v>171205</v>
      </c>
      <c r="I286" s="4" t="n">
        <v>3416</v>
      </c>
      <c r="J286" s="4" t="n">
        <v>2865</v>
      </c>
      <c r="K286" s="4" t="n">
        <v>2860</v>
      </c>
      <c r="L286" s="4" t="n">
        <v>2341</v>
      </c>
      <c r="M286" s="4" t="n">
        <v>555</v>
      </c>
      <c r="N286" s="4" t="n">
        <v>524</v>
      </c>
    </row>
    <row r="287" customFormat="false" ht="12.75" hidden="false" customHeight="false" outlineLevel="0" collapsed="false">
      <c r="A287" s="3" t="s">
        <v>571</v>
      </c>
      <c r="B287" s="0" t="s">
        <v>1093</v>
      </c>
      <c r="C287" s="4" t="n">
        <v>388021</v>
      </c>
      <c r="D287" s="4" t="n">
        <v>357258</v>
      </c>
      <c r="E287" s="4" t="n">
        <v>277809</v>
      </c>
      <c r="F287" s="4" t="n">
        <v>235697</v>
      </c>
      <c r="G287" s="4" t="n">
        <v>110212</v>
      </c>
      <c r="H287" s="4" t="n">
        <v>121561</v>
      </c>
      <c r="I287" s="4" t="n">
        <v>2704</v>
      </c>
      <c r="J287" s="4" t="n">
        <v>2482</v>
      </c>
      <c r="K287" s="4" t="n">
        <v>1936</v>
      </c>
      <c r="L287" s="4" t="n">
        <v>1637</v>
      </c>
      <c r="M287" s="4" t="n">
        <v>768</v>
      </c>
      <c r="N287" s="4" t="n">
        <v>844</v>
      </c>
    </row>
    <row r="288" customFormat="false" ht="12.75" hidden="false" customHeight="false" outlineLevel="0" collapsed="false">
      <c r="A288" s="3" t="s">
        <v>573</v>
      </c>
      <c r="B288" s="0" t="s">
        <v>1094</v>
      </c>
      <c r="C288" s="4" t="n">
        <v>253239</v>
      </c>
      <c r="D288" s="4" t="n">
        <v>217255</v>
      </c>
      <c r="E288" s="4" t="n">
        <v>193306</v>
      </c>
      <c r="F288" s="4" t="n">
        <v>160164</v>
      </c>
      <c r="G288" s="4" t="n">
        <v>59933</v>
      </c>
      <c r="H288" s="4" t="n">
        <v>57091</v>
      </c>
      <c r="I288" s="4" t="n">
        <v>2772</v>
      </c>
      <c r="J288" s="4" t="n">
        <v>2345</v>
      </c>
      <c r="K288" s="4" t="n">
        <v>2116</v>
      </c>
      <c r="L288" s="4" t="n">
        <v>1729</v>
      </c>
      <c r="M288" s="4" t="n">
        <v>656</v>
      </c>
      <c r="N288" s="4" t="n">
        <v>616</v>
      </c>
    </row>
    <row r="289" customFormat="false" ht="12.75" hidden="false" customHeight="false" outlineLevel="0" collapsed="false">
      <c r="A289" s="3" t="s">
        <v>575</v>
      </c>
      <c r="B289" s="0" t="s">
        <v>1095</v>
      </c>
      <c r="C289" s="4" t="n">
        <v>8374381</v>
      </c>
      <c r="D289" s="4" t="n">
        <v>7129006</v>
      </c>
      <c r="E289" s="4" t="n">
        <v>6410150</v>
      </c>
      <c r="F289" s="4" t="n">
        <v>5480178</v>
      </c>
      <c r="G289" s="4" t="n">
        <v>1964231</v>
      </c>
      <c r="H289" s="4" t="n">
        <v>1648828</v>
      </c>
      <c r="I289" s="4" t="n">
        <v>4484</v>
      </c>
      <c r="J289" s="4" t="n">
        <v>3702</v>
      </c>
      <c r="K289" s="4" t="n">
        <v>3432</v>
      </c>
      <c r="L289" s="4" t="n">
        <v>2846</v>
      </c>
      <c r="M289" s="4" t="n">
        <v>1052</v>
      </c>
      <c r="N289" s="4" t="n">
        <v>856</v>
      </c>
    </row>
    <row r="290" customFormat="false" ht="12.75" hidden="false" customHeight="false" outlineLevel="0" collapsed="false">
      <c r="A290" s="3" t="s">
        <v>577</v>
      </c>
      <c r="B290" s="0" t="s">
        <v>1096</v>
      </c>
      <c r="C290" s="4" t="n">
        <v>651991</v>
      </c>
      <c r="D290" s="4" t="n">
        <v>562411</v>
      </c>
      <c r="E290" s="4" t="n">
        <v>505029</v>
      </c>
      <c r="F290" s="4" t="n">
        <v>422486</v>
      </c>
      <c r="G290" s="4" t="n">
        <v>146962</v>
      </c>
      <c r="H290" s="4" t="n">
        <v>139925</v>
      </c>
      <c r="I290" s="4" t="n">
        <v>3109</v>
      </c>
      <c r="J290" s="4" t="n">
        <v>2680</v>
      </c>
      <c r="K290" s="4" t="n">
        <v>2408</v>
      </c>
      <c r="L290" s="4" t="n">
        <v>2013</v>
      </c>
      <c r="M290" s="4" t="n">
        <v>701</v>
      </c>
      <c r="N290" s="4" t="n">
        <v>667</v>
      </c>
    </row>
    <row r="291" customFormat="false" ht="12.75" hidden="false" customHeight="false" outlineLevel="0" collapsed="false">
      <c r="A291" s="3" t="s">
        <v>579</v>
      </c>
      <c r="B291" s="0" t="s">
        <v>1097</v>
      </c>
      <c r="C291" s="4" t="n">
        <v>571646</v>
      </c>
      <c r="D291" s="4" t="n">
        <v>532425</v>
      </c>
      <c r="E291" s="4" t="n">
        <v>429516</v>
      </c>
      <c r="F291" s="4" t="n">
        <v>372148</v>
      </c>
      <c r="G291" s="4" t="n">
        <v>142130</v>
      </c>
      <c r="H291" s="4" t="n">
        <v>160277</v>
      </c>
      <c r="I291" s="4" t="n">
        <v>3359</v>
      </c>
      <c r="J291" s="4" t="n">
        <v>3086</v>
      </c>
      <c r="K291" s="4" t="n">
        <v>2524</v>
      </c>
      <c r="L291" s="4" t="n">
        <v>2157</v>
      </c>
      <c r="M291" s="4" t="n">
        <v>835</v>
      </c>
      <c r="N291" s="4" t="n">
        <v>929</v>
      </c>
    </row>
    <row r="292" customFormat="false" ht="12.75" hidden="false" customHeight="false" outlineLevel="0" collapsed="false">
      <c r="A292" s="3" t="s">
        <v>581</v>
      </c>
      <c r="B292" s="0" t="s">
        <v>1098</v>
      </c>
      <c r="C292" s="4" t="n">
        <v>202874</v>
      </c>
      <c r="D292" s="4" t="n">
        <v>179747</v>
      </c>
      <c r="E292" s="4" t="n">
        <v>149129</v>
      </c>
      <c r="F292" s="4" t="n">
        <v>126726</v>
      </c>
      <c r="G292" s="4" t="n">
        <v>53745</v>
      </c>
      <c r="H292" s="4" t="n">
        <v>53021</v>
      </c>
      <c r="I292" s="4" t="n">
        <v>2145</v>
      </c>
      <c r="J292" s="4" t="n">
        <v>1805</v>
      </c>
      <c r="K292" s="4" t="n">
        <v>1576</v>
      </c>
      <c r="L292" s="4" t="n">
        <v>1272</v>
      </c>
      <c r="M292" s="4" t="n">
        <v>568</v>
      </c>
      <c r="N292" s="4" t="n">
        <v>532</v>
      </c>
    </row>
    <row r="293" customFormat="false" ht="12.75" hidden="false" customHeight="false" outlineLevel="0" collapsed="false">
      <c r="A293" s="3" t="s">
        <v>583</v>
      </c>
      <c r="B293" s="0" t="s">
        <v>1099</v>
      </c>
      <c r="C293" s="4" t="n">
        <v>340449</v>
      </c>
      <c r="D293" s="4" t="n">
        <v>292395</v>
      </c>
      <c r="E293" s="4" t="n">
        <v>251222</v>
      </c>
      <c r="F293" s="4" t="n">
        <v>216703</v>
      </c>
      <c r="G293" s="4" t="n">
        <v>89227</v>
      </c>
      <c r="H293" s="4" t="n">
        <v>75692</v>
      </c>
      <c r="I293" s="4" t="n">
        <v>2755</v>
      </c>
      <c r="J293" s="4" t="n">
        <v>2373</v>
      </c>
      <c r="K293" s="4" t="n">
        <v>2033</v>
      </c>
      <c r="L293" s="4" t="n">
        <v>1759</v>
      </c>
      <c r="M293" s="4" t="n">
        <v>722</v>
      </c>
      <c r="N293" s="4" t="n">
        <v>614</v>
      </c>
    </row>
    <row r="294" customFormat="false" ht="12.75" hidden="false" customHeight="false" outlineLevel="0" collapsed="false">
      <c r="A294" s="3" t="s">
        <v>585</v>
      </c>
      <c r="B294" s="0" t="s">
        <v>1100</v>
      </c>
      <c r="C294" s="4" t="n">
        <v>12524118</v>
      </c>
      <c r="D294" s="4" t="n">
        <v>10894903</v>
      </c>
      <c r="E294" s="4" t="n">
        <v>9995840</v>
      </c>
      <c r="F294" s="4" t="n">
        <v>8469774</v>
      </c>
      <c r="G294" s="4" t="n">
        <v>2528278</v>
      </c>
      <c r="H294" s="4" t="n">
        <v>2425129</v>
      </c>
      <c r="I294" s="4" t="n">
        <v>4605</v>
      </c>
      <c r="J294" s="4" t="n">
        <v>3982</v>
      </c>
      <c r="K294" s="4" t="n">
        <v>3675</v>
      </c>
      <c r="L294" s="4" t="n">
        <v>3096</v>
      </c>
      <c r="M294" s="4" t="n">
        <v>930</v>
      </c>
      <c r="N294" s="4" t="n">
        <v>886</v>
      </c>
    </row>
    <row r="295" customFormat="false" ht="12.75" hidden="false" customHeight="false" outlineLevel="0" collapsed="false">
      <c r="A295" s="3" t="s">
        <v>587</v>
      </c>
      <c r="B295" s="0" t="s">
        <v>1101</v>
      </c>
      <c r="C295" s="4" t="n">
        <v>1045192</v>
      </c>
      <c r="D295" s="4" t="n">
        <v>941566</v>
      </c>
      <c r="E295" s="4" t="n">
        <v>718914</v>
      </c>
      <c r="F295" s="4" t="n">
        <v>604791</v>
      </c>
      <c r="G295" s="4" t="n">
        <v>326278</v>
      </c>
      <c r="H295" s="4" t="n">
        <v>336775</v>
      </c>
      <c r="I295" s="4" t="n">
        <v>2959</v>
      </c>
      <c r="J295" s="4" t="n">
        <v>2618</v>
      </c>
      <c r="K295" s="4" t="n">
        <v>2035</v>
      </c>
      <c r="L295" s="4" t="n">
        <v>1681</v>
      </c>
      <c r="M295" s="4" t="n">
        <v>924</v>
      </c>
      <c r="N295" s="4" t="n">
        <v>936</v>
      </c>
    </row>
    <row r="296" customFormat="false" ht="12.75" hidden="false" customHeight="false" outlineLevel="0" collapsed="false">
      <c r="A296" s="3" t="s">
        <v>589</v>
      </c>
      <c r="B296" s="0" t="s">
        <v>1102</v>
      </c>
      <c r="C296" s="4" t="n">
        <v>1702223</v>
      </c>
      <c r="D296" s="4" t="n">
        <v>1305895</v>
      </c>
      <c r="E296" s="4" t="n">
        <v>1297480</v>
      </c>
      <c r="F296" s="4" t="n">
        <v>1007673</v>
      </c>
      <c r="G296" s="4" t="n">
        <v>404743</v>
      </c>
      <c r="H296" s="4" t="n">
        <v>298222</v>
      </c>
      <c r="I296" s="4" t="n">
        <v>4169</v>
      </c>
      <c r="J296" s="4" t="n">
        <v>3173</v>
      </c>
      <c r="K296" s="4" t="n">
        <v>3178</v>
      </c>
      <c r="L296" s="4" t="n">
        <v>2448</v>
      </c>
      <c r="M296" s="4" t="n">
        <v>991</v>
      </c>
      <c r="N296" s="4" t="n">
        <v>725</v>
      </c>
    </row>
    <row r="297" customFormat="false" ht="12.75" hidden="false" customHeight="false" outlineLevel="0" collapsed="false">
      <c r="A297" s="3" t="s">
        <v>591</v>
      </c>
      <c r="B297" s="0" t="s">
        <v>1103</v>
      </c>
      <c r="C297" s="4" t="n">
        <v>330284</v>
      </c>
      <c r="D297" s="4" t="n">
        <v>306715</v>
      </c>
      <c r="E297" s="4" t="n">
        <v>225972</v>
      </c>
      <c r="F297" s="4" t="n">
        <v>201036</v>
      </c>
      <c r="G297" s="4" t="n">
        <v>104312</v>
      </c>
      <c r="H297" s="4" t="n">
        <v>105679</v>
      </c>
      <c r="I297" s="4" t="n">
        <v>2985</v>
      </c>
      <c r="J297" s="4" t="n">
        <v>2748</v>
      </c>
      <c r="K297" s="4" t="n">
        <v>2043</v>
      </c>
      <c r="L297" s="4" t="n">
        <v>1801</v>
      </c>
      <c r="M297" s="4" t="n">
        <v>943</v>
      </c>
      <c r="N297" s="4" t="n">
        <v>947</v>
      </c>
    </row>
    <row r="298" customFormat="false" ht="12.75" hidden="false" customHeight="false" outlineLevel="0" collapsed="false">
      <c r="A298" s="3" t="s">
        <v>593</v>
      </c>
      <c r="B298" s="0" t="s">
        <v>1104</v>
      </c>
      <c r="C298" s="4" t="n">
        <v>3644391</v>
      </c>
      <c r="D298" s="4" t="n">
        <v>3093410</v>
      </c>
      <c r="E298" s="4" t="n">
        <v>2744936</v>
      </c>
      <c r="F298" s="4" t="n">
        <v>2264872</v>
      </c>
      <c r="G298" s="4" t="n">
        <v>899455</v>
      </c>
      <c r="H298" s="4" t="n">
        <v>828538</v>
      </c>
      <c r="I298" s="4" t="n">
        <v>3700</v>
      </c>
      <c r="J298" s="4" t="n">
        <v>3108</v>
      </c>
      <c r="K298" s="4" t="n">
        <v>2787</v>
      </c>
      <c r="L298" s="4" t="n">
        <v>2276</v>
      </c>
      <c r="M298" s="4" t="n">
        <v>913</v>
      </c>
      <c r="N298" s="4" t="n">
        <v>832</v>
      </c>
    </row>
    <row r="299" customFormat="false" ht="12.75" hidden="false" customHeight="false" outlineLevel="0" collapsed="false">
      <c r="A299" s="3" t="s">
        <v>595</v>
      </c>
      <c r="B299" s="0" t="s">
        <v>1105</v>
      </c>
      <c r="C299" s="4" t="n">
        <v>253080</v>
      </c>
      <c r="D299" s="4" t="n">
        <v>209948</v>
      </c>
      <c r="E299" s="4" t="n">
        <v>247174</v>
      </c>
      <c r="F299" s="4" t="n">
        <v>203733</v>
      </c>
      <c r="G299" s="4" t="n">
        <v>5906</v>
      </c>
      <c r="H299" s="4" t="n">
        <v>6215</v>
      </c>
      <c r="I299" s="4" t="n">
        <v>2406</v>
      </c>
      <c r="J299" s="4" t="n">
        <v>1995</v>
      </c>
      <c r="K299" s="4" t="n">
        <v>2350</v>
      </c>
      <c r="L299" s="4" t="n">
        <v>1936</v>
      </c>
      <c r="M299" s="4" t="n">
        <v>56</v>
      </c>
      <c r="N299" s="4" t="n">
        <v>59</v>
      </c>
    </row>
    <row r="300" customFormat="false" ht="12.75" hidden="false" customHeight="false" outlineLevel="0" collapsed="false">
      <c r="A300" s="3" t="s">
        <v>597</v>
      </c>
      <c r="B300" s="0" t="s">
        <v>1106</v>
      </c>
      <c r="C300" s="4" t="n">
        <v>4970413</v>
      </c>
      <c r="D300" s="4" t="n">
        <v>4296334</v>
      </c>
      <c r="E300" s="4" t="n">
        <v>4874815</v>
      </c>
      <c r="F300" s="4" t="n">
        <v>4193702</v>
      </c>
      <c r="G300" s="4" t="n">
        <v>95598</v>
      </c>
      <c r="H300" s="4" t="n">
        <v>102632</v>
      </c>
      <c r="I300" s="4" t="n">
        <v>2847</v>
      </c>
      <c r="J300" s="4" t="n">
        <v>2412</v>
      </c>
      <c r="K300" s="4" t="n">
        <v>2792</v>
      </c>
      <c r="L300" s="4" t="n">
        <v>2354</v>
      </c>
      <c r="M300" s="4" t="n">
        <v>55</v>
      </c>
      <c r="N300" s="4" t="n">
        <v>58</v>
      </c>
    </row>
    <row r="301" customFormat="false" ht="12.75" hidden="false" customHeight="false" outlineLevel="0" collapsed="false">
      <c r="A301" s="3" t="s">
        <v>599</v>
      </c>
      <c r="B301" s="0" t="s">
        <v>1107</v>
      </c>
      <c r="C301" s="4" t="n">
        <v>15060756</v>
      </c>
      <c r="D301" s="4" t="n">
        <v>12161371</v>
      </c>
      <c r="E301" s="4" t="n">
        <v>11434712</v>
      </c>
      <c r="F301" s="4" t="n">
        <v>9365418</v>
      </c>
      <c r="G301" s="4" t="n">
        <v>3626044</v>
      </c>
      <c r="H301" s="4" t="n">
        <v>2795953</v>
      </c>
      <c r="I301" s="4" t="n">
        <v>5268</v>
      </c>
      <c r="J301" s="4" t="n">
        <v>4199</v>
      </c>
      <c r="K301" s="4" t="n">
        <v>4000</v>
      </c>
      <c r="L301" s="4" t="n">
        <v>3234</v>
      </c>
      <c r="M301" s="4" t="n">
        <v>1268</v>
      </c>
      <c r="N301" s="4" t="n">
        <v>965</v>
      </c>
    </row>
    <row r="302" customFormat="false" ht="12.75" hidden="false" customHeight="false" outlineLevel="0" collapsed="false">
      <c r="A302" s="3" t="s">
        <v>601</v>
      </c>
      <c r="B302" s="0" t="s">
        <v>1108</v>
      </c>
      <c r="C302" s="4" t="n">
        <v>289462</v>
      </c>
      <c r="D302" s="4" t="n">
        <v>261081</v>
      </c>
      <c r="E302" s="4" t="n">
        <v>221293</v>
      </c>
      <c r="F302" s="4" t="n">
        <v>191049</v>
      </c>
      <c r="G302" s="4" t="n">
        <v>68169</v>
      </c>
      <c r="H302" s="4" t="n">
        <v>70032</v>
      </c>
      <c r="I302" s="4" t="n">
        <v>3645</v>
      </c>
      <c r="J302" s="4" t="n">
        <v>3308</v>
      </c>
      <c r="K302" s="4" t="n">
        <v>2787</v>
      </c>
      <c r="L302" s="4" t="n">
        <v>2420</v>
      </c>
      <c r="M302" s="4" t="n">
        <v>858</v>
      </c>
      <c r="N302" s="4" t="n">
        <v>887</v>
      </c>
    </row>
    <row r="303" customFormat="false" ht="12.75" hidden="false" customHeight="false" outlineLevel="0" collapsed="false">
      <c r="A303" s="3" t="s">
        <v>603</v>
      </c>
      <c r="B303" s="0" t="s">
        <v>1109</v>
      </c>
      <c r="C303" s="4" t="n">
        <v>41323659</v>
      </c>
      <c r="D303" s="4" t="n">
        <v>29765227</v>
      </c>
      <c r="E303" s="4" t="n">
        <v>31200089</v>
      </c>
      <c r="F303" s="4" t="n">
        <v>22861309</v>
      </c>
      <c r="G303" s="4" t="n">
        <v>10123570</v>
      </c>
      <c r="H303" s="4" t="n">
        <v>6903918</v>
      </c>
      <c r="I303" s="4" t="n">
        <v>9891</v>
      </c>
      <c r="J303" s="4" t="n">
        <v>7150</v>
      </c>
      <c r="K303" s="4" t="n">
        <v>7468</v>
      </c>
      <c r="L303" s="4" t="n">
        <v>5492</v>
      </c>
      <c r="M303" s="4" t="n">
        <v>2423</v>
      </c>
      <c r="N303" s="4" t="n">
        <v>1658</v>
      </c>
    </row>
    <row r="304" customFormat="false" ht="12.75" hidden="false" customHeight="false" outlineLevel="0" collapsed="false">
      <c r="A304" s="3" t="s">
        <v>605</v>
      </c>
      <c r="B304" s="0" t="s">
        <v>1110</v>
      </c>
      <c r="C304" s="4" t="n">
        <v>19611872</v>
      </c>
      <c r="D304" s="4" t="n">
        <v>12521745</v>
      </c>
      <c r="E304" s="4" t="n">
        <v>14700608</v>
      </c>
      <c r="F304" s="4" t="n">
        <v>9554604</v>
      </c>
      <c r="G304" s="4" t="n">
        <v>4911264</v>
      </c>
      <c r="H304" s="4" t="n">
        <v>2967141</v>
      </c>
      <c r="I304" s="4" t="n">
        <v>11238</v>
      </c>
      <c r="J304" s="4" t="n">
        <v>7237</v>
      </c>
      <c r="K304" s="4" t="n">
        <v>8424</v>
      </c>
      <c r="L304" s="4" t="n">
        <v>5522</v>
      </c>
      <c r="M304" s="4" t="n">
        <v>2814</v>
      </c>
      <c r="N304" s="4" t="n">
        <v>1715</v>
      </c>
    </row>
    <row r="305" customFormat="false" ht="12.75" hidden="false" customHeight="false" outlineLevel="0" collapsed="false">
      <c r="A305" s="3" t="s">
        <v>607</v>
      </c>
      <c r="B305" s="0" t="s">
        <v>1111</v>
      </c>
      <c r="C305" s="4" t="n">
        <v>1026179</v>
      </c>
      <c r="D305" s="4" t="n">
        <v>883493</v>
      </c>
      <c r="E305" s="4" t="n">
        <v>782796</v>
      </c>
      <c r="F305" s="4" t="n">
        <v>676119</v>
      </c>
      <c r="G305" s="4" t="n">
        <v>243383</v>
      </c>
      <c r="H305" s="4" t="n">
        <v>207374</v>
      </c>
      <c r="I305" s="4" t="n">
        <v>4091</v>
      </c>
      <c r="J305" s="4" t="n">
        <v>3505</v>
      </c>
      <c r="K305" s="4" t="n">
        <v>3120</v>
      </c>
      <c r="L305" s="4" t="n">
        <v>2682</v>
      </c>
      <c r="M305" s="4" t="n">
        <v>970</v>
      </c>
      <c r="N305" s="4" t="n">
        <v>823</v>
      </c>
    </row>
    <row r="306" customFormat="false" ht="12.75" hidden="false" customHeight="false" outlineLevel="0" collapsed="false">
      <c r="A306" s="3" t="s">
        <v>609</v>
      </c>
      <c r="B306" s="0" t="s">
        <v>1112</v>
      </c>
      <c r="C306" s="4" t="n">
        <v>2185341</v>
      </c>
      <c r="D306" s="4" t="n">
        <v>1828041</v>
      </c>
      <c r="E306" s="4" t="n">
        <v>1665289</v>
      </c>
      <c r="F306" s="4" t="n">
        <v>1407817</v>
      </c>
      <c r="G306" s="4" t="n">
        <v>520052</v>
      </c>
      <c r="H306" s="4" t="n">
        <v>420224</v>
      </c>
      <c r="I306" s="4" t="n">
        <v>5452</v>
      </c>
      <c r="J306" s="4" t="n">
        <v>4553</v>
      </c>
      <c r="K306" s="4" t="n">
        <v>4155</v>
      </c>
      <c r="L306" s="4" t="n">
        <v>3507</v>
      </c>
      <c r="M306" s="4" t="n">
        <v>1297</v>
      </c>
      <c r="N306" s="4" t="n">
        <v>1047</v>
      </c>
    </row>
    <row r="307" customFormat="false" ht="12.75" hidden="false" customHeight="false" outlineLevel="0" collapsed="false">
      <c r="A307" s="3" t="s">
        <v>611</v>
      </c>
      <c r="B307" s="0" t="s">
        <v>1113</v>
      </c>
      <c r="C307" s="4" t="n">
        <v>1547190</v>
      </c>
      <c r="D307" s="4" t="n">
        <v>1184647</v>
      </c>
      <c r="E307" s="4" t="n">
        <v>1180882</v>
      </c>
      <c r="F307" s="4" t="n">
        <v>913553</v>
      </c>
      <c r="G307" s="4" t="n">
        <v>366308</v>
      </c>
      <c r="H307" s="4" t="n">
        <v>271094</v>
      </c>
      <c r="I307" s="4" t="n">
        <v>6059</v>
      </c>
      <c r="J307" s="4" t="n">
        <v>4676</v>
      </c>
      <c r="K307" s="4" t="n">
        <v>4625</v>
      </c>
      <c r="L307" s="4" t="n">
        <v>3606</v>
      </c>
      <c r="M307" s="4" t="n">
        <v>1435</v>
      </c>
      <c r="N307" s="4" t="n">
        <v>1070</v>
      </c>
    </row>
    <row r="308" customFormat="false" ht="12.75" hidden="false" customHeight="false" outlineLevel="0" collapsed="false">
      <c r="A308" s="3" t="s">
        <v>613</v>
      </c>
      <c r="B308" s="0" t="s">
        <v>1114</v>
      </c>
      <c r="C308" s="4" t="n">
        <v>627391</v>
      </c>
      <c r="D308" s="4" t="n">
        <v>568578</v>
      </c>
      <c r="E308" s="4" t="n">
        <v>508499</v>
      </c>
      <c r="F308" s="4" t="n">
        <v>443036</v>
      </c>
      <c r="G308" s="4" t="n">
        <v>118892</v>
      </c>
      <c r="H308" s="4" t="n">
        <v>125542</v>
      </c>
      <c r="I308" s="4" t="n">
        <v>4780</v>
      </c>
      <c r="J308" s="4" t="n">
        <v>4237</v>
      </c>
      <c r="K308" s="4" t="n">
        <v>3874</v>
      </c>
      <c r="L308" s="4" t="n">
        <v>3301</v>
      </c>
      <c r="M308" s="4" t="n">
        <v>906</v>
      </c>
      <c r="N308" s="4" t="n">
        <v>936</v>
      </c>
    </row>
    <row r="309" customFormat="false" ht="12.75" hidden="false" customHeight="false" outlineLevel="0" collapsed="false">
      <c r="A309" s="3" t="s">
        <v>615</v>
      </c>
      <c r="B309" s="0" t="s">
        <v>1115</v>
      </c>
      <c r="C309" s="4" t="n">
        <v>2559144</v>
      </c>
      <c r="D309" s="4" t="n">
        <v>2007831</v>
      </c>
      <c r="E309" s="4" t="n">
        <v>1950892</v>
      </c>
      <c r="F309" s="4" t="n">
        <v>1540819</v>
      </c>
      <c r="G309" s="4" t="n">
        <v>608252</v>
      </c>
      <c r="H309" s="4" t="n">
        <v>467012</v>
      </c>
      <c r="I309" s="4" t="n">
        <v>5495</v>
      </c>
      <c r="J309" s="4" t="n">
        <v>4310</v>
      </c>
      <c r="K309" s="4" t="n">
        <v>4189</v>
      </c>
      <c r="L309" s="4" t="n">
        <v>3307</v>
      </c>
      <c r="M309" s="4" t="n">
        <v>1306</v>
      </c>
      <c r="N309" s="4" t="n">
        <v>1002</v>
      </c>
    </row>
    <row r="310" customFormat="false" ht="12.75" hidden="false" customHeight="false" outlineLevel="0" collapsed="false">
      <c r="A310" s="3" t="s">
        <v>617</v>
      </c>
      <c r="B310" s="0" t="s">
        <v>1116</v>
      </c>
      <c r="C310" s="4" t="n">
        <v>2773905</v>
      </c>
      <c r="D310" s="4" t="n">
        <v>2479004</v>
      </c>
      <c r="E310" s="4" t="n">
        <v>2734152</v>
      </c>
      <c r="F310" s="4" t="n">
        <v>2434492</v>
      </c>
      <c r="G310" s="4" t="n">
        <v>39753</v>
      </c>
      <c r="H310" s="4" t="n">
        <v>44512</v>
      </c>
      <c r="I310" s="4" t="n">
        <v>4579</v>
      </c>
      <c r="J310" s="4" t="n">
        <v>3997</v>
      </c>
      <c r="K310" s="4" t="n">
        <v>4514</v>
      </c>
      <c r="L310" s="4" t="n">
        <v>3925</v>
      </c>
      <c r="M310" s="4" t="n">
        <v>66</v>
      </c>
      <c r="N310" s="4" t="n">
        <v>72</v>
      </c>
    </row>
    <row r="311" customFormat="false" ht="12.75" hidden="false" customHeight="false" outlineLevel="0" collapsed="false">
      <c r="A311" s="3" t="s">
        <v>619</v>
      </c>
      <c r="B311" s="0" t="s">
        <v>1117</v>
      </c>
      <c r="C311" s="4" t="n">
        <v>1008657</v>
      </c>
      <c r="D311" s="4" t="n">
        <v>912665</v>
      </c>
      <c r="E311" s="4" t="n">
        <v>791582</v>
      </c>
      <c r="F311" s="4" t="n">
        <v>701061</v>
      </c>
      <c r="G311" s="4" t="n">
        <v>217075</v>
      </c>
      <c r="H311" s="4" t="n">
        <v>211604</v>
      </c>
      <c r="I311" s="4" t="n">
        <v>3397</v>
      </c>
      <c r="J311" s="4" t="n">
        <v>3028</v>
      </c>
      <c r="K311" s="4" t="n">
        <v>2666</v>
      </c>
      <c r="L311" s="4" t="n">
        <v>2326</v>
      </c>
      <c r="M311" s="4" t="n">
        <v>731</v>
      </c>
      <c r="N311" s="4" t="n">
        <v>702</v>
      </c>
    </row>
    <row r="312" customFormat="false" ht="12.75" hidden="false" customHeight="false" outlineLevel="0" collapsed="false">
      <c r="A312" s="3" t="s">
        <v>621</v>
      </c>
      <c r="B312" s="0" t="s">
        <v>1118</v>
      </c>
      <c r="C312" s="4" t="n">
        <v>1771426</v>
      </c>
      <c r="D312" s="4" t="n">
        <v>1551865</v>
      </c>
      <c r="E312" s="4" t="n">
        <v>1371644</v>
      </c>
      <c r="F312" s="4" t="n">
        <v>1166402</v>
      </c>
      <c r="G312" s="4" t="n">
        <v>399782</v>
      </c>
      <c r="H312" s="4" t="n">
        <v>385463</v>
      </c>
      <c r="I312" s="4" t="n">
        <v>3184</v>
      </c>
      <c r="J312" s="4" t="n">
        <v>2802</v>
      </c>
      <c r="K312" s="4" t="n">
        <v>2465</v>
      </c>
      <c r="L312" s="4" t="n">
        <v>2106</v>
      </c>
      <c r="M312" s="4" t="n">
        <v>719</v>
      </c>
      <c r="N312" s="4" t="n">
        <v>696</v>
      </c>
    </row>
    <row r="313" customFormat="false" ht="12.75" hidden="false" customHeight="false" outlineLevel="0" collapsed="false">
      <c r="A313" s="3" t="s">
        <v>623</v>
      </c>
      <c r="B313" s="0" t="s">
        <v>1119</v>
      </c>
      <c r="C313" s="4" t="n">
        <v>16688720</v>
      </c>
      <c r="D313" s="4" t="n">
        <v>13486998</v>
      </c>
      <c r="E313" s="4" t="n">
        <v>16449489</v>
      </c>
      <c r="F313" s="4" t="n">
        <v>13282254</v>
      </c>
      <c r="G313" s="4" t="n">
        <v>239231</v>
      </c>
      <c r="H313" s="4" t="n">
        <v>204744</v>
      </c>
      <c r="I313" s="4" t="n">
        <v>5392</v>
      </c>
      <c r="J313" s="4" t="n">
        <v>4320</v>
      </c>
      <c r="K313" s="4" t="n">
        <v>5315</v>
      </c>
      <c r="L313" s="4" t="n">
        <v>4255</v>
      </c>
      <c r="M313" s="4" t="n">
        <v>77</v>
      </c>
      <c r="N313" s="4" t="n">
        <v>66</v>
      </c>
    </row>
    <row r="314" customFormat="false" ht="12.75" hidden="false" customHeight="false" outlineLevel="0" collapsed="false">
      <c r="A314" s="3" t="s">
        <v>625</v>
      </c>
      <c r="B314" s="0" t="s">
        <v>1120</v>
      </c>
      <c r="C314" s="4" t="n">
        <v>429490</v>
      </c>
      <c r="D314" s="4" t="n">
        <v>377533</v>
      </c>
      <c r="E314" s="4" t="n">
        <v>320167</v>
      </c>
      <c r="F314" s="4" t="n">
        <v>273454</v>
      </c>
      <c r="G314" s="4" t="n">
        <v>109323</v>
      </c>
      <c r="H314" s="4" t="n">
        <v>104079</v>
      </c>
      <c r="I314" s="4" t="n">
        <v>3800</v>
      </c>
      <c r="J314" s="4" t="n">
        <v>3332</v>
      </c>
      <c r="K314" s="4" t="n">
        <v>2833</v>
      </c>
      <c r="L314" s="4" t="n">
        <v>2414</v>
      </c>
      <c r="M314" s="4" t="n">
        <v>967</v>
      </c>
      <c r="N314" s="4" t="n">
        <v>919</v>
      </c>
    </row>
    <row r="315" customFormat="false" ht="12.75" hidden="false" customHeight="false" outlineLevel="0" collapsed="false">
      <c r="A315" s="3" t="s">
        <v>627</v>
      </c>
      <c r="B315" s="0" t="s">
        <v>1121</v>
      </c>
      <c r="C315" s="4" t="n">
        <v>276903</v>
      </c>
      <c r="D315" s="4" t="n">
        <v>240553</v>
      </c>
      <c r="E315" s="4" t="n">
        <v>270513</v>
      </c>
      <c r="F315" s="4" t="n">
        <v>233771</v>
      </c>
      <c r="G315" s="4" t="n">
        <v>6390</v>
      </c>
      <c r="H315" s="4" t="n">
        <v>6782</v>
      </c>
      <c r="I315" s="4" t="n">
        <v>2460</v>
      </c>
      <c r="J315" s="4" t="n">
        <v>2116</v>
      </c>
      <c r="K315" s="4" t="n">
        <v>2403</v>
      </c>
      <c r="L315" s="4" t="n">
        <v>2056</v>
      </c>
      <c r="M315" s="4" t="n">
        <v>57</v>
      </c>
      <c r="N315" s="4" t="n">
        <v>60</v>
      </c>
    </row>
    <row r="316" customFormat="false" ht="12.75" hidden="false" customHeight="false" outlineLevel="0" collapsed="false">
      <c r="A316" s="3" t="s">
        <v>629</v>
      </c>
      <c r="B316" s="0" t="s">
        <v>1122</v>
      </c>
      <c r="C316" s="4" t="n">
        <v>1021438</v>
      </c>
      <c r="D316" s="4" t="n">
        <v>931864</v>
      </c>
      <c r="E316" s="4" t="n">
        <v>849983</v>
      </c>
      <c r="F316" s="4" t="n">
        <v>748720</v>
      </c>
      <c r="G316" s="4" t="n">
        <v>171455</v>
      </c>
      <c r="H316" s="4" t="n">
        <v>183144</v>
      </c>
      <c r="I316" s="4" t="n">
        <v>2713</v>
      </c>
      <c r="J316" s="4" t="n">
        <v>2471</v>
      </c>
      <c r="K316" s="4" t="n">
        <v>2257</v>
      </c>
      <c r="L316" s="4" t="n">
        <v>1985</v>
      </c>
      <c r="M316" s="4" t="n">
        <v>455</v>
      </c>
      <c r="N316" s="4" t="n">
        <v>486</v>
      </c>
    </row>
    <row r="317" customFormat="false" ht="12.75" hidden="false" customHeight="false" outlineLevel="0" collapsed="false">
      <c r="A317" s="3" t="s">
        <v>631</v>
      </c>
      <c r="B317" s="0" t="s">
        <v>1123</v>
      </c>
      <c r="C317" s="4" t="n">
        <v>444674</v>
      </c>
      <c r="D317" s="4" t="n">
        <v>353707</v>
      </c>
      <c r="E317" s="4" t="n">
        <v>363039</v>
      </c>
      <c r="F317" s="4" t="n">
        <v>278026</v>
      </c>
      <c r="G317" s="4" t="n">
        <v>81635</v>
      </c>
      <c r="H317" s="4" t="n">
        <v>75681</v>
      </c>
      <c r="I317" s="4" t="n">
        <v>3114</v>
      </c>
      <c r="J317" s="4" t="n">
        <v>2476</v>
      </c>
      <c r="K317" s="4" t="n">
        <v>2542</v>
      </c>
      <c r="L317" s="4" t="n">
        <v>1946</v>
      </c>
      <c r="M317" s="4" t="n">
        <v>572</v>
      </c>
      <c r="N317" s="4" t="n">
        <v>530</v>
      </c>
    </row>
    <row r="318" customFormat="false" ht="12.75" hidden="false" customHeight="false" outlineLevel="0" collapsed="false">
      <c r="A318" s="3" t="s">
        <v>633</v>
      </c>
      <c r="B318" s="0" t="s">
        <v>1124</v>
      </c>
      <c r="C318" s="4" t="n">
        <v>725764</v>
      </c>
      <c r="D318" s="4" t="n">
        <v>666730</v>
      </c>
      <c r="E318" s="4" t="n">
        <v>709434</v>
      </c>
      <c r="F318" s="4" t="n">
        <v>650399</v>
      </c>
      <c r="G318" s="4" t="n">
        <v>16330</v>
      </c>
      <c r="H318" s="4" t="n">
        <v>16331</v>
      </c>
      <c r="I318" s="4" t="n">
        <v>3783</v>
      </c>
      <c r="J318" s="4" t="n">
        <v>3421</v>
      </c>
      <c r="K318" s="4" t="n">
        <v>3698</v>
      </c>
      <c r="L318" s="4" t="n">
        <v>3337</v>
      </c>
      <c r="M318" s="4" t="n">
        <v>85</v>
      </c>
      <c r="N318" s="4" t="n">
        <v>84</v>
      </c>
    </row>
    <row r="319" customFormat="false" ht="12.75" hidden="false" customHeight="false" outlineLevel="0" collapsed="false">
      <c r="A319" s="3" t="s">
        <v>635</v>
      </c>
      <c r="B319" s="0" t="s">
        <v>1125</v>
      </c>
      <c r="C319" s="4" t="n">
        <v>1042051</v>
      </c>
      <c r="D319" s="4" t="n">
        <v>933045</v>
      </c>
      <c r="E319" s="4" t="n">
        <v>835133</v>
      </c>
      <c r="F319" s="4" t="n">
        <v>728621</v>
      </c>
      <c r="G319" s="4" t="n">
        <v>206918</v>
      </c>
      <c r="H319" s="4" t="n">
        <v>204424</v>
      </c>
      <c r="I319" s="4" t="n">
        <v>3284</v>
      </c>
      <c r="J319" s="4" t="n">
        <v>2939</v>
      </c>
      <c r="K319" s="4" t="n">
        <v>2632</v>
      </c>
      <c r="L319" s="4" t="n">
        <v>2295</v>
      </c>
      <c r="M319" s="4" t="n">
        <v>652</v>
      </c>
      <c r="N319" s="4" t="n">
        <v>644</v>
      </c>
    </row>
    <row r="320" customFormat="false" ht="12.75" hidden="false" customHeight="false" outlineLevel="0" collapsed="false">
      <c r="A320" s="3" t="s">
        <v>637</v>
      </c>
      <c r="B320" s="0" t="s">
        <v>1126</v>
      </c>
      <c r="C320" s="4" t="n">
        <v>763429</v>
      </c>
      <c r="D320" s="4" t="n">
        <v>695114</v>
      </c>
      <c r="E320" s="4" t="n">
        <v>578395</v>
      </c>
      <c r="F320" s="4" t="n">
        <v>510663</v>
      </c>
      <c r="G320" s="4" t="n">
        <v>185034</v>
      </c>
      <c r="H320" s="4" t="n">
        <v>184451</v>
      </c>
      <c r="I320" s="4" t="n">
        <v>2971</v>
      </c>
      <c r="J320" s="4" t="n">
        <v>2680</v>
      </c>
      <c r="K320" s="4" t="n">
        <v>2251</v>
      </c>
      <c r="L320" s="4" t="n">
        <v>1969</v>
      </c>
      <c r="M320" s="4" t="n">
        <v>720</v>
      </c>
      <c r="N320" s="4" t="n">
        <v>711</v>
      </c>
    </row>
    <row r="321" customFormat="false" ht="12.75" hidden="false" customHeight="false" outlineLevel="0" collapsed="false">
      <c r="A321" s="3" t="s">
        <v>639</v>
      </c>
      <c r="B321" s="0" t="s">
        <v>1127</v>
      </c>
      <c r="C321" s="4" t="n">
        <v>1206648</v>
      </c>
      <c r="D321" s="4" t="n">
        <v>994495</v>
      </c>
      <c r="E321" s="4" t="n">
        <v>1174226</v>
      </c>
      <c r="F321" s="4" t="n">
        <v>966652</v>
      </c>
      <c r="G321" s="4" t="n">
        <v>32422</v>
      </c>
      <c r="H321" s="4" t="n">
        <v>27843</v>
      </c>
      <c r="I321" s="4" t="n">
        <v>2853</v>
      </c>
      <c r="J321" s="4" t="n">
        <v>2328</v>
      </c>
      <c r="K321" s="4" t="n">
        <v>2776</v>
      </c>
      <c r="L321" s="4" t="n">
        <v>2263</v>
      </c>
      <c r="M321" s="4" t="n">
        <v>77</v>
      </c>
      <c r="N321" s="4" t="n">
        <v>65</v>
      </c>
    </row>
    <row r="322" customFormat="false" ht="12.75" hidden="false" customHeight="false" outlineLevel="0" collapsed="false">
      <c r="A322" s="3" t="s">
        <v>641</v>
      </c>
      <c r="B322" s="0" t="s">
        <v>1128</v>
      </c>
      <c r="C322" s="4" t="n">
        <v>881550</v>
      </c>
      <c r="D322" s="4" t="n">
        <v>767399</v>
      </c>
      <c r="E322" s="4" t="n">
        <v>743041</v>
      </c>
      <c r="F322" s="4" t="n">
        <v>635599</v>
      </c>
      <c r="G322" s="4" t="n">
        <v>138509</v>
      </c>
      <c r="H322" s="4" t="n">
        <v>131800</v>
      </c>
      <c r="I322" s="4" t="n">
        <v>4345</v>
      </c>
      <c r="J322" s="4" t="n">
        <v>3759</v>
      </c>
      <c r="K322" s="4" t="n">
        <v>3663</v>
      </c>
      <c r="L322" s="4" t="n">
        <v>3114</v>
      </c>
      <c r="M322" s="4" t="n">
        <v>683</v>
      </c>
      <c r="N322" s="4" t="n">
        <v>646</v>
      </c>
    </row>
    <row r="323" customFormat="false" ht="12.75" hidden="false" customHeight="false" outlineLevel="0" collapsed="false">
      <c r="A323" s="3" t="s">
        <v>643</v>
      </c>
      <c r="B323" s="0" t="s">
        <v>1129</v>
      </c>
      <c r="C323" s="4" t="n">
        <v>2670421</v>
      </c>
      <c r="D323" s="4" t="n">
        <v>2240880</v>
      </c>
      <c r="E323" s="4" t="n">
        <v>2010766</v>
      </c>
      <c r="F323" s="4" t="n">
        <v>1671702</v>
      </c>
      <c r="G323" s="4" t="n">
        <v>659655</v>
      </c>
      <c r="H323" s="4" t="n">
        <v>569178</v>
      </c>
      <c r="I323" s="4" t="n">
        <v>3927</v>
      </c>
      <c r="J323" s="4" t="n">
        <v>3275</v>
      </c>
      <c r="K323" s="4" t="n">
        <v>2957</v>
      </c>
      <c r="L323" s="4" t="n">
        <v>2443</v>
      </c>
      <c r="M323" s="4" t="n">
        <v>970</v>
      </c>
      <c r="N323" s="4" t="n">
        <v>832</v>
      </c>
    </row>
    <row r="324" customFormat="false" ht="12.75" hidden="false" customHeight="false" outlineLevel="0" collapsed="false">
      <c r="A324" s="3" t="s">
        <v>645</v>
      </c>
      <c r="B324" s="0" t="s">
        <v>1130</v>
      </c>
      <c r="C324" s="4" t="n">
        <v>1067725</v>
      </c>
      <c r="D324" s="4" t="n">
        <v>973765</v>
      </c>
      <c r="E324" s="4" t="n">
        <v>830596</v>
      </c>
      <c r="F324" s="4" t="n">
        <v>730779</v>
      </c>
      <c r="G324" s="4" t="n">
        <v>237129</v>
      </c>
      <c r="H324" s="4" t="n">
        <v>242986</v>
      </c>
      <c r="I324" s="4" t="n">
        <v>2856</v>
      </c>
      <c r="J324" s="4" t="n">
        <v>2571</v>
      </c>
      <c r="K324" s="4" t="n">
        <v>2222</v>
      </c>
      <c r="L324" s="4" t="n">
        <v>1930</v>
      </c>
      <c r="M324" s="4" t="n">
        <v>634</v>
      </c>
      <c r="N324" s="4" t="n">
        <v>642</v>
      </c>
    </row>
    <row r="325" customFormat="false" ht="12.75" hidden="false" customHeight="false" outlineLevel="0" collapsed="false">
      <c r="A325" s="3" t="s">
        <v>647</v>
      </c>
      <c r="B325" s="0" t="s">
        <v>1131</v>
      </c>
      <c r="C325" s="4" t="n">
        <v>424604</v>
      </c>
      <c r="D325" s="4" t="n">
        <v>371448</v>
      </c>
      <c r="E325" s="4" t="n">
        <v>308938</v>
      </c>
      <c r="F325" s="4" t="n">
        <v>255625</v>
      </c>
      <c r="G325" s="4" t="n">
        <v>115666</v>
      </c>
      <c r="H325" s="4" t="n">
        <v>115823</v>
      </c>
      <c r="I325" s="4" t="n">
        <v>2947</v>
      </c>
      <c r="J325" s="4" t="n">
        <v>2583</v>
      </c>
      <c r="K325" s="4" t="n">
        <v>2144</v>
      </c>
      <c r="L325" s="4" t="n">
        <v>1777</v>
      </c>
      <c r="M325" s="4" t="n">
        <v>803</v>
      </c>
      <c r="N325" s="4" t="n">
        <v>805</v>
      </c>
    </row>
    <row r="326" customFormat="false" ht="12.75" hidden="false" customHeight="false" outlineLevel="0" collapsed="false">
      <c r="A326" s="3" t="s">
        <v>649</v>
      </c>
      <c r="B326" s="0" t="s">
        <v>1132</v>
      </c>
      <c r="C326" s="4" t="n">
        <v>423617</v>
      </c>
      <c r="D326" s="4" t="n">
        <v>376747</v>
      </c>
      <c r="E326" s="4" t="n">
        <v>329642</v>
      </c>
      <c r="F326" s="4" t="n">
        <v>285006</v>
      </c>
      <c r="G326" s="4" t="n">
        <v>93975</v>
      </c>
      <c r="H326" s="4" t="n">
        <v>91741</v>
      </c>
      <c r="I326" s="4" t="n">
        <v>3110</v>
      </c>
      <c r="J326" s="4" t="n">
        <v>2718</v>
      </c>
      <c r="K326" s="4" t="n">
        <v>2420</v>
      </c>
      <c r="L326" s="4" t="n">
        <v>2056</v>
      </c>
      <c r="M326" s="4" t="n">
        <v>690</v>
      </c>
      <c r="N326" s="4" t="n">
        <v>662</v>
      </c>
    </row>
    <row r="327" customFormat="false" ht="12.75" hidden="false" customHeight="false" outlineLevel="0" collapsed="false">
      <c r="A327" s="3" t="s">
        <v>651</v>
      </c>
      <c r="B327" s="0" t="s">
        <v>1133</v>
      </c>
      <c r="C327" s="4" t="n">
        <v>1853680</v>
      </c>
      <c r="D327" s="4" t="n">
        <v>1553020</v>
      </c>
      <c r="E327" s="4" t="n">
        <v>1415877</v>
      </c>
      <c r="F327" s="4" t="n">
        <v>1189438</v>
      </c>
      <c r="G327" s="4" t="n">
        <v>437803</v>
      </c>
      <c r="H327" s="4" t="n">
        <v>363582</v>
      </c>
      <c r="I327" s="4" t="n">
        <v>3126</v>
      </c>
      <c r="J327" s="4" t="n">
        <v>2535</v>
      </c>
      <c r="K327" s="4" t="n">
        <v>2387</v>
      </c>
      <c r="L327" s="4" t="n">
        <v>1942</v>
      </c>
      <c r="M327" s="4" t="n">
        <v>738</v>
      </c>
      <c r="N327" s="4" t="n">
        <v>594</v>
      </c>
    </row>
    <row r="328" customFormat="false" ht="12.75" hidden="false" customHeight="false" outlineLevel="0" collapsed="false">
      <c r="A328" s="3" t="s">
        <v>653</v>
      </c>
      <c r="B328" s="0" t="s">
        <v>1134</v>
      </c>
      <c r="C328" s="4" t="n">
        <v>197152</v>
      </c>
      <c r="D328" s="4" t="n">
        <v>176288</v>
      </c>
      <c r="E328" s="4" t="n">
        <v>147198</v>
      </c>
      <c r="F328" s="4" t="n">
        <v>125827</v>
      </c>
      <c r="G328" s="4" t="n">
        <v>49954</v>
      </c>
      <c r="H328" s="4" t="n">
        <v>50461</v>
      </c>
      <c r="I328" s="4" t="n">
        <v>1887</v>
      </c>
      <c r="J328" s="4" t="n">
        <v>1675</v>
      </c>
      <c r="K328" s="4" t="n">
        <v>1409</v>
      </c>
      <c r="L328" s="4" t="n">
        <v>1196</v>
      </c>
      <c r="M328" s="4" t="n">
        <v>478</v>
      </c>
      <c r="N328" s="4" t="n">
        <v>480</v>
      </c>
    </row>
    <row r="329" customFormat="false" ht="12.75" hidden="false" customHeight="false" outlineLevel="0" collapsed="false">
      <c r="A329" s="3" t="s">
        <v>655</v>
      </c>
      <c r="B329" s="0" t="s">
        <v>1135</v>
      </c>
      <c r="C329" s="4" t="n">
        <v>2445342</v>
      </c>
      <c r="D329" s="4" t="n">
        <v>2206454</v>
      </c>
      <c r="E329" s="4" t="n">
        <v>1870654</v>
      </c>
      <c r="F329" s="4" t="n">
        <v>1613648</v>
      </c>
      <c r="G329" s="4" t="n">
        <v>574688</v>
      </c>
      <c r="H329" s="4" t="n">
        <v>592806</v>
      </c>
      <c r="I329" s="4" t="n">
        <v>3758</v>
      </c>
      <c r="J329" s="4" t="n">
        <v>3388</v>
      </c>
      <c r="K329" s="4" t="n">
        <v>2875</v>
      </c>
      <c r="L329" s="4" t="n">
        <v>2478</v>
      </c>
      <c r="M329" s="4" t="n">
        <v>883</v>
      </c>
      <c r="N329" s="4" t="n">
        <v>910</v>
      </c>
    </row>
    <row r="330" customFormat="false" ht="12.75" hidden="false" customHeight="false" outlineLevel="0" collapsed="false">
      <c r="A330" s="3" t="s">
        <v>657</v>
      </c>
      <c r="B330" s="0" t="s">
        <v>1136</v>
      </c>
      <c r="C330" s="4" t="n">
        <v>954677</v>
      </c>
      <c r="D330" s="4" t="n">
        <v>872816</v>
      </c>
      <c r="E330" s="4" t="n">
        <v>934308</v>
      </c>
      <c r="F330" s="4" t="n">
        <v>850316</v>
      </c>
      <c r="G330" s="4" t="n">
        <v>20369</v>
      </c>
      <c r="H330" s="4" t="n">
        <v>22500</v>
      </c>
      <c r="I330" s="4" t="n">
        <v>2960</v>
      </c>
      <c r="J330" s="4" t="n">
        <v>2692</v>
      </c>
      <c r="K330" s="4" t="n">
        <v>2897</v>
      </c>
      <c r="L330" s="4" t="n">
        <v>2622</v>
      </c>
      <c r="M330" s="4" t="n">
        <v>63</v>
      </c>
      <c r="N330" s="4" t="n">
        <v>69</v>
      </c>
    </row>
    <row r="331" customFormat="false" ht="12.75" hidden="false" customHeight="false" outlineLevel="0" collapsed="false">
      <c r="A331" s="3" t="s">
        <v>659</v>
      </c>
      <c r="B331" s="0" t="s">
        <v>1137</v>
      </c>
      <c r="C331" s="4" t="n">
        <v>8361451</v>
      </c>
      <c r="D331" s="4" t="n">
        <v>7145314</v>
      </c>
      <c r="E331" s="4" t="n">
        <v>8207391</v>
      </c>
      <c r="F331" s="4" t="n">
        <v>6973657</v>
      </c>
      <c r="G331" s="4" t="n">
        <v>154060</v>
      </c>
      <c r="H331" s="4" t="n">
        <v>171657</v>
      </c>
      <c r="I331" s="4" t="n">
        <v>3421</v>
      </c>
      <c r="J331" s="4" t="n">
        <v>2873</v>
      </c>
      <c r="K331" s="4" t="n">
        <v>3358</v>
      </c>
      <c r="L331" s="4" t="n">
        <v>2803</v>
      </c>
      <c r="M331" s="4" t="n">
        <v>63</v>
      </c>
      <c r="N331" s="4" t="n">
        <v>69</v>
      </c>
    </row>
    <row r="332" customFormat="false" ht="12.75" hidden="false" customHeight="false" outlineLevel="0" collapsed="false">
      <c r="A332" s="3" t="s">
        <v>661</v>
      </c>
      <c r="B332" s="0" t="s">
        <v>1138</v>
      </c>
      <c r="C332" s="4" t="n">
        <v>432356</v>
      </c>
      <c r="D332" s="4" t="n">
        <v>388602</v>
      </c>
      <c r="E332" s="4" t="n">
        <v>339597</v>
      </c>
      <c r="F332" s="4" t="n">
        <v>296700</v>
      </c>
      <c r="G332" s="4" t="n">
        <v>92759</v>
      </c>
      <c r="H332" s="4" t="n">
        <v>91902</v>
      </c>
      <c r="I332" s="4" t="n">
        <v>2544</v>
      </c>
      <c r="J332" s="4" t="n">
        <v>2291</v>
      </c>
      <c r="K332" s="4" t="n">
        <v>1998</v>
      </c>
      <c r="L332" s="4" t="n">
        <v>1749</v>
      </c>
      <c r="M332" s="4" t="n">
        <v>546</v>
      </c>
      <c r="N332" s="4" t="n">
        <v>542</v>
      </c>
    </row>
    <row r="333" customFormat="false" ht="12.75" hidden="false" customHeight="false" outlineLevel="0" collapsed="false">
      <c r="A333" s="3" t="s">
        <v>663</v>
      </c>
      <c r="B333" s="0" t="s">
        <v>1139</v>
      </c>
      <c r="C333" s="4" t="n">
        <v>286821</v>
      </c>
      <c r="D333" s="4" t="n">
        <v>256959</v>
      </c>
      <c r="E333" s="4" t="n">
        <v>275752</v>
      </c>
      <c r="F333" s="4" t="n">
        <v>245352</v>
      </c>
      <c r="G333" s="4" t="n">
        <v>11069</v>
      </c>
      <c r="H333" s="4" t="n">
        <v>11607</v>
      </c>
      <c r="I333" s="4" t="n">
        <v>2203</v>
      </c>
      <c r="J333" s="4" t="n">
        <v>1963</v>
      </c>
      <c r="K333" s="4" t="n">
        <v>2118</v>
      </c>
      <c r="L333" s="4" t="n">
        <v>1874</v>
      </c>
      <c r="M333" s="4" t="n">
        <v>85</v>
      </c>
      <c r="N333" s="4" t="n">
        <v>89</v>
      </c>
    </row>
    <row r="334" customFormat="false" ht="12.75" hidden="false" customHeight="false" outlineLevel="0" collapsed="false">
      <c r="A334" s="3" t="s">
        <v>665</v>
      </c>
      <c r="B334" s="0" t="s">
        <v>1140</v>
      </c>
      <c r="C334" s="4" t="n">
        <v>2511212</v>
      </c>
      <c r="D334" s="4" t="n">
        <v>2257163</v>
      </c>
      <c r="E334" s="4" t="n">
        <v>1775838</v>
      </c>
      <c r="F334" s="4" t="n">
        <v>1513152</v>
      </c>
      <c r="G334" s="4" t="n">
        <v>735374</v>
      </c>
      <c r="H334" s="4" t="n">
        <v>744011</v>
      </c>
      <c r="I334" s="4" t="n">
        <v>3806</v>
      </c>
      <c r="J334" s="4" t="n">
        <v>3424</v>
      </c>
      <c r="K334" s="4" t="n">
        <v>2692</v>
      </c>
      <c r="L334" s="4" t="n">
        <v>2295</v>
      </c>
      <c r="M334" s="4" t="n">
        <v>1115</v>
      </c>
      <c r="N334" s="4" t="n">
        <v>1128</v>
      </c>
    </row>
    <row r="335" customFormat="false" ht="12.75" hidden="false" customHeight="false" outlineLevel="0" collapsed="false">
      <c r="A335" s="3" t="s">
        <v>667</v>
      </c>
      <c r="B335" s="0" t="s">
        <v>1141</v>
      </c>
      <c r="C335" s="4" t="n">
        <v>732068</v>
      </c>
      <c r="D335" s="4" t="n">
        <v>641013</v>
      </c>
      <c r="E335" s="4" t="n">
        <v>567843</v>
      </c>
      <c r="F335" s="4" t="n">
        <v>478000</v>
      </c>
      <c r="G335" s="4" t="n">
        <v>164225</v>
      </c>
      <c r="H335" s="4" t="n">
        <v>163013</v>
      </c>
      <c r="I335" s="4" t="n">
        <v>3249</v>
      </c>
      <c r="J335" s="4" t="n">
        <v>2840</v>
      </c>
      <c r="K335" s="4" t="n">
        <v>2520</v>
      </c>
      <c r="L335" s="4" t="n">
        <v>2118</v>
      </c>
      <c r="M335" s="4" t="n">
        <v>729</v>
      </c>
      <c r="N335" s="4" t="n">
        <v>722</v>
      </c>
    </row>
    <row r="336" customFormat="false" ht="12.75" hidden="false" customHeight="false" outlineLevel="0" collapsed="false">
      <c r="A336" s="3" t="s">
        <v>669</v>
      </c>
      <c r="B336" s="0" t="s">
        <v>1142</v>
      </c>
      <c r="C336" s="4" t="n">
        <v>2566131</v>
      </c>
      <c r="D336" s="4" t="n">
        <v>2144677</v>
      </c>
      <c r="E336" s="4" t="n">
        <v>2131095</v>
      </c>
      <c r="F336" s="4" t="n">
        <v>1791599</v>
      </c>
      <c r="G336" s="4" t="n">
        <v>435036</v>
      </c>
      <c r="H336" s="4" t="n">
        <v>353078</v>
      </c>
      <c r="I336" s="4" t="n">
        <v>7234</v>
      </c>
      <c r="J336" s="4" t="n">
        <v>5997</v>
      </c>
      <c r="K336" s="4" t="n">
        <v>6008</v>
      </c>
      <c r="L336" s="4" t="n">
        <v>5010</v>
      </c>
      <c r="M336" s="4" t="n">
        <v>1226</v>
      </c>
      <c r="N336" s="4" t="n">
        <v>987</v>
      </c>
    </row>
    <row r="337" customFormat="false" ht="12.75" hidden="false" customHeight="false" outlineLevel="0" collapsed="false">
      <c r="A337" s="3" t="s">
        <v>671</v>
      </c>
      <c r="B337" s="0" t="s">
        <v>1143</v>
      </c>
      <c r="C337" s="4" t="n">
        <v>2667232</v>
      </c>
      <c r="D337" s="4" t="n">
        <v>2298120</v>
      </c>
      <c r="E337" s="4" t="n">
        <v>2248187</v>
      </c>
      <c r="F337" s="4" t="n">
        <v>1881156</v>
      </c>
      <c r="G337" s="4" t="n">
        <v>419045</v>
      </c>
      <c r="H337" s="4" t="n">
        <v>416964</v>
      </c>
      <c r="I337" s="4" t="n">
        <v>3096</v>
      </c>
      <c r="J337" s="4" t="n">
        <v>2619</v>
      </c>
      <c r="K337" s="4" t="n">
        <v>2610</v>
      </c>
      <c r="L337" s="4" t="n">
        <v>2144</v>
      </c>
      <c r="M337" s="4" t="n">
        <v>486</v>
      </c>
      <c r="N337" s="4" t="n">
        <v>475</v>
      </c>
    </row>
    <row r="338" customFormat="false" ht="12.75" hidden="false" customHeight="false" outlineLevel="0" collapsed="false">
      <c r="A338" s="3" t="s">
        <v>673</v>
      </c>
      <c r="B338" s="0" t="s">
        <v>1144</v>
      </c>
      <c r="C338" s="4" t="n">
        <v>3335731</v>
      </c>
      <c r="D338" s="4" t="n">
        <v>2915496</v>
      </c>
      <c r="E338" s="4" t="n">
        <v>2520676</v>
      </c>
      <c r="F338" s="4" t="n">
        <v>2090528</v>
      </c>
      <c r="G338" s="4" t="n">
        <v>815055</v>
      </c>
      <c r="H338" s="4" t="n">
        <v>824968</v>
      </c>
      <c r="I338" s="4" t="n">
        <v>3841</v>
      </c>
      <c r="J338" s="4" t="n">
        <v>3328</v>
      </c>
      <c r="K338" s="4" t="n">
        <v>2903</v>
      </c>
      <c r="L338" s="4" t="n">
        <v>2386</v>
      </c>
      <c r="M338" s="4" t="n">
        <v>939</v>
      </c>
      <c r="N338" s="4" t="n">
        <v>942</v>
      </c>
    </row>
    <row r="339" customFormat="false" ht="12.75" hidden="false" customHeight="false" outlineLevel="0" collapsed="false">
      <c r="A339" s="3" t="s">
        <v>675</v>
      </c>
      <c r="B339" s="0" t="s">
        <v>1145</v>
      </c>
      <c r="C339" s="4" t="n">
        <v>529163</v>
      </c>
      <c r="D339" s="4" t="n">
        <v>464617</v>
      </c>
      <c r="E339" s="4" t="n">
        <v>429796</v>
      </c>
      <c r="F339" s="4" t="n">
        <v>366893</v>
      </c>
      <c r="G339" s="4" t="n">
        <v>99367</v>
      </c>
      <c r="H339" s="4" t="n">
        <v>97724</v>
      </c>
      <c r="I339" s="4" t="n">
        <v>2732</v>
      </c>
      <c r="J339" s="4" t="n">
        <v>2398</v>
      </c>
      <c r="K339" s="4" t="n">
        <v>2219</v>
      </c>
      <c r="L339" s="4" t="n">
        <v>1894</v>
      </c>
      <c r="M339" s="4" t="n">
        <v>513</v>
      </c>
      <c r="N339" s="4" t="n">
        <v>504</v>
      </c>
    </row>
    <row r="340" customFormat="false" ht="12.75" hidden="false" customHeight="false" outlineLevel="0" collapsed="false">
      <c r="A340" s="3" t="s">
        <v>677</v>
      </c>
      <c r="B340" s="0" t="s">
        <v>1146</v>
      </c>
      <c r="C340" s="4" t="n">
        <v>576696</v>
      </c>
      <c r="D340" s="4" t="n">
        <v>465205</v>
      </c>
      <c r="E340" s="4" t="n">
        <v>566771</v>
      </c>
      <c r="F340" s="4" t="n">
        <v>454590</v>
      </c>
      <c r="G340" s="4" t="n">
        <v>9925</v>
      </c>
      <c r="H340" s="4" t="n">
        <v>10615</v>
      </c>
      <c r="I340" s="4" t="n">
        <v>3248</v>
      </c>
      <c r="J340" s="4" t="n">
        <v>2573</v>
      </c>
      <c r="K340" s="4" t="n">
        <v>3192</v>
      </c>
      <c r="L340" s="4" t="n">
        <v>2515</v>
      </c>
      <c r="M340" s="4" t="n">
        <v>56</v>
      </c>
      <c r="N340" s="4" t="n">
        <v>59</v>
      </c>
    </row>
    <row r="341" customFormat="false" ht="12.75" hidden="false" customHeight="false" outlineLevel="0" collapsed="false">
      <c r="A341" s="3" t="s">
        <v>679</v>
      </c>
      <c r="B341" s="0" t="s">
        <v>1147</v>
      </c>
      <c r="C341" s="4" t="n">
        <v>831407</v>
      </c>
      <c r="D341" s="4" t="n">
        <v>737006</v>
      </c>
      <c r="E341" s="4" t="n">
        <v>638573</v>
      </c>
      <c r="F341" s="4" t="n">
        <v>539740</v>
      </c>
      <c r="G341" s="4" t="n">
        <v>192834</v>
      </c>
      <c r="H341" s="4" t="n">
        <v>197266</v>
      </c>
      <c r="I341" s="4" t="n">
        <v>2786</v>
      </c>
      <c r="J341" s="4" t="n">
        <v>2474</v>
      </c>
      <c r="K341" s="4" t="n">
        <v>2140</v>
      </c>
      <c r="L341" s="4" t="n">
        <v>1812</v>
      </c>
      <c r="M341" s="4" t="n">
        <v>646</v>
      </c>
      <c r="N341" s="4" t="n">
        <v>662</v>
      </c>
    </row>
    <row r="342" customFormat="false" ht="12.75" hidden="false" customHeight="false" outlineLevel="0" collapsed="false">
      <c r="A342" s="3" t="s">
        <v>681</v>
      </c>
      <c r="B342" s="0" t="s">
        <v>1148</v>
      </c>
      <c r="C342" s="4" t="n">
        <v>267991</v>
      </c>
      <c r="D342" s="4" t="n">
        <v>239752</v>
      </c>
      <c r="E342" s="4" t="n">
        <v>204996</v>
      </c>
      <c r="F342" s="4" t="n">
        <v>178545</v>
      </c>
      <c r="G342" s="4" t="n">
        <v>62995</v>
      </c>
      <c r="H342" s="4" t="n">
        <v>61207</v>
      </c>
      <c r="I342" s="4" t="n">
        <v>2242</v>
      </c>
      <c r="J342" s="4" t="n">
        <v>1981</v>
      </c>
      <c r="K342" s="4" t="n">
        <v>1715</v>
      </c>
      <c r="L342" s="4" t="n">
        <v>1475</v>
      </c>
      <c r="M342" s="4" t="n">
        <v>527</v>
      </c>
      <c r="N342" s="4" t="n">
        <v>506</v>
      </c>
    </row>
    <row r="343" customFormat="false" ht="12.75" hidden="false" customHeight="false" outlineLevel="0" collapsed="false">
      <c r="A343" s="3" t="s">
        <v>683</v>
      </c>
      <c r="B343" s="0" t="s">
        <v>1149</v>
      </c>
      <c r="C343" s="4" t="n">
        <v>1547121</v>
      </c>
      <c r="D343" s="4" t="n">
        <v>1263611</v>
      </c>
      <c r="E343" s="4" t="n">
        <v>1180606</v>
      </c>
      <c r="F343" s="4" t="n">
        <v>969296</v>
      </c>
      <c r="G343" s="4" t="n">
        <v>366515</v>
      </c>
      <c r="H343" s="4" t="n">
        <v>294315</v>
      </c>
      <c r="I343" s="4" t="n">
        <v>3824</v>
      </c>
      <c r="J343" s="4" t="n">
        <v>3086</v>
      </c>
      <c r="K343" s="4" t="n">
        <v>2918</v>
      </c>
      <c r="L343" s="4" t="n">
        <v>2367</v>
      </c>
      <c r="M343" s="4" t="n">
        <v>906</v>
      </c>
      <c r="N343" s="4" t="n">
        <v>719</v>
      </c>
    </row>
    <row r="344" customFormat="false" ht="12.75" hidden="false" customHeight="false" outlineLevel="0" collapsed="false">
      <c r="A344" s="3" t="s">
        <v>685</v>
      </c>
      <c r="B344" s="0" t="s">
        <v>1150</v>
      </c>
      <c r="C344" s="4" t="n">
        <v>801690</v>
      </c>
      <c r="D344" s="4" t="n">
        <v>608362</v>
      </c>
      <c r="E344" s="4" t="n">
        <v>794153</v>
      </c>
      <c r="F344" s="4" t="n">
        <v>599920</v>
      </c>
      <c r="G344" s="4" t="n">
        <v>7537</v>
      </c>
      <c r="H344" s="4" t="n">
        <v>8442</v>
      </c>
      <c r="I344" s="4" t="n">
        <v>6950</v>
      </c>
      <c r="J344" s="4" t="n">
        <v>5157</v>
      </c>
      <c r="K344" s="4" t="n">
        <v>6884</v>
      </c>
      <c r="L344" s="4" t="n">
        <v>5085</v>
      </c>
      <c r="M344" s="4" t="n">
        <v>65</v>
      </c>
      <c r="N344" s="4" t="n">
        <v>72</v>
      </c>
    </row>
    <row r="345" customFormat="false" ht="12.75" hidden="false" customHeight="false" outlineLevel="0" collapsed="false">
      <c r="A345" s="3" t="s">
        <v>687</v>
      </c>
      <c r="B345" s="0" t="s">
        <v>1151</v>
      </c>
      <c r="C345" s="4" t="n">
        <v>305659</v>
      </c>
      <c r="D345" s="4" t="n">
        <v>244651</v>
      </c>
      <c r="E345" s="4" t="n">
        <v>299522</v>
      </c>
      <c r="F345" s="4" t="n">
        <v>238192</v>
      </c>
      <c r="G345" s="4" t="n">
        <v>6137</v>
      </c>
      <c r="H345" s="4" t="n">
        <v>6459</v>
      </c>
      <c r="I345" s="4" t="n">
        <v>2717</v>
      </c>
      <c r="J345" s="4" t="n">
        <v>2173</v>
      </c>
      <c r="K345" s="4" t="n">
        <v>2663</v>
      </c>
      <c r="L345" s="4" t="n">
        <v>2115</v>
      </c>
      <c r="M345" s="4" t="n">
        <v>55</v>
      </c>
      <c r="N345" s="4" t="n">
        <v>57</v>
      </c>
    </row>
    <row r="346" customFormat="false" ht="12.75" hidden="false" customHeight="false" outlineLevel="0" collapsed="false">
      <c r="A346" s="3" t="s">
        <v>689</v>
      </c>
      <c r="B346" s="0" t="s">
        <v>1152</v>
      </c>
      <c r="C346" s="4" t="n">
        <v>461882</v>
      </c>
      <c r="D346" s="4" t="n">
        <v>313013</v>
      </c>
      <c r="E346" s="4" t="n">
        <v>397936</v>
      </c>
      <c r="F346" s="4" t="n">
        <v>253694</v>
      </c>
      <c r="G346" s="4" t="n">
        <v>63946</v>
      </c>
      <c r="H346" s="4" t="n">
        <v>59319</v>
      </c>
      <c r="I346" s="4" t="n">
        <v>3144</v>
      </c>
      <c r="J346" s="4" t="n">
        <v>2114</v>
      </c>
      <c r="K346" s="4" t="n">
        <v>2708</v>
      </c>
      <c r="L346" s="4" t="n">
        <v>1714</v>
      </c>
      <c r="M346" s="4" t="n">
        <v>435</v>
      </c>
      <c r="N346" s="4" t="n">
        <v>401</v>
      </c>
    </row>
    <row r="347" customFormat="false" ht="12.75" hidden="false" customHeight="false" outlineLevel="0" collapsed="false">
      <c r="A347" s="3" t="s">
        <v>691</v>
      </c>
      <c r="B347" s="0" t="s">
        <v>1153</v>
      </c>
      <c r="C347" s="4" t="n">
        <v>5317884</v>
      </c>
      <c r="D347" s="4" t="n">
        <v>4639642</v>
      </c>
      <c r="E347" s="4" t="n">
        <v>4013865</v>
      </c>
      <c r="F347" s="4" t="n">
        <v>3477844</v>
      </c>
      <c r="G347" s="4" t="n">
        <v>1304019</v>
      </c>
      <c r="H347" s="4" t="n">
        <v>1161798</v>
      </c>
      <c r="I347" s="4" t="n">
        <v>3351</v>
      </c>
      <c r="J347" s="4" t="n">
        <v>2891</v>
      </c>
      <c r="K347" s="4" t="n">
        <v>2530</v>
      </c>
      <c r="L347" s="4" t="n">
        <v>2167</v>
      </c>
      <c r="M347" s="4" t="n">
        <v>822</v>
      </c>
      <c r="N347" s="4" t="n">
        <v>724</v>
      </c>
    </row>
    <row r="348" customFormat="false" ht="12.75" hidden="false" customHeight="false" outlineLevel="0" collapsed="false">
      <c r="A348" s="3" t="s">
        <v>693</v>
      </c>
      <c r="B348" s="0" t="s">
        <v>1154</v>
      </c>
      <c r="C348" s="4" t="n">
        <v>677176</v>
      </c>
      <c r="D348" s="4" t="n">
        <v>578814</v>
      </c>
      <c r="E348" s="4" t="n">
        <v>516359</v>
      </c>
      <c r="F348" s="4" t="n">
        <v>440398</v>
      </c>
      <c r="G348" s="4" t="n">
        <v>160817</v>
      </c>
      <c r="H348" s="4" t="n">
        <v>138416</v>
      </c>
      <c r="I348" s="4" t="n">
        <v>1811</v>
      </c>
      <c r="J348" s="4" t="n">
        <v>1518</v>
      </c>
      <c r="K348" s="4" t="n">
        <v>1381</v>
      </c>
      <c r="L348" s="4" t="n">
        <v>1155</v>
      </c>
      <c r="M348" s="4" t="n">
        <v>430</v>
      </c>
      <c r="N348" s="4" t="n">
        <v>363</v>
      </c>
    </row>
    <row r="349" customFormat="false" ht="12.75" hidden="false" customHeight="false" outlineLevel="0" collapsed="false">
      <c r="A349" s="3" t="s">
        <v>695</v>
      </c>
      <c r="B349" s="0" t="s">
        <v>1155</v>
      </c>
      <c r="C349" s="4" t="n">
        <v>489666</v>
      </c>
      <c r="D349" s="4" t="n">
        <v>432145</v>
      </c>
      <c r="E349" s="4" t="n">
        <v>477612</v>
      </c>
      <c r="F349" s="4" t="n">
        <v>419378</v>
      </c>
      <c r="G349" s="4" t="n">
        <v>12054</v>
      </c>
      <c r="H349" s="4" t="n">
        <v>12767</v>
      </c>
      <c r="I349" s="4" t="n">
        <v>2272</v>
      </c>
      <c r="J349" s="4" t="n">
        <v>1989</v>
      </c>
      <c r="K349" s="4" t="n">
        <v>2216</v>
      </c>
      <c r="L349" s="4" t="n">
        <v>1930</v>
      </c>
      <c r="M349" s="4" t="n">
        <v>56</v>
      </c>
      <c r="N349" s="4" t="n">
        <v>59</v>
      </c>
    </row>
    <row r="350" customFormat="false" ht="12.75" hidden="false" customHeight="false" outlineLevel="0" collapsed="false">
      <c r="A350" s="3" t="s">
        <v>697</v>
      </c>
      <c r="B350" s="0" t="s">
        <v>1156</v>
      </c>
      <c r="C350" s="4" t="n">
        <v>339239</v>
      </c>
      <c r="D350" s="4" t="n">
        <v>307399</v>
      </c>
      <c r="E350" s="4" t="n">
        <v>258532</v>
      </c>
      <c r="F350" s="4" t="n">
        <v>229653</v>
      </c>
      <c r="G350" s="4" t="n">
        <v>80707</v>
      </c>
      <c r="H350" s="4" t="n">
        <v>77746</v>
      </c>
      <c r="I350" s="4" t="n">
        <v>2997</v>
      </c>
      <c r="J350" s="4" t="n">
        <v>2639</v>
      </c>
      <c r="K350" s="4" t="n">
        <v>2284</v>
      </c>
      <c r="L350" s="4" t="n">
        <v>1972</v>
      </c>
      <c r="M350" s="4" t="n">
        <v>713</v>
      </c>
      <c r="N350" s="4" t="n">
        <v>668</v>
      </c>
    </row>
    <row r="351" customFormat="false" ht="12.75" hidden="false" customHeight="false" outlineLevel="0" collapsed="false">
      <c r="A351" s="3" t="s">
        <v>699</v>
      </c>
      <c r="B351" s="0" t="s">
        <v>1157</v>
      </c>
      <c r="C351" s="4" t="n">
        <v>36344362</v>
      </c>
      <c r="D351" s="4" t="n">
        <v>31630651</v>
      </c>
      <c r="E351" s="4" t="n">
        <v>27636414</v>
      </c>
      <c r="F351" s="4" t="n">
        <v>23706571</v>
      </c>
      <c r="G351" s="4" t="n">
        <v>8707948</v>
      </c>
      <c r="H351" s="4" t="n">
        <v>7924080</v>
      </c>
      <c r="I351" s="4" t="n">
        <v>7389</v>
      </c>
      <c r="J351" s="4" t="n">
        <v>6327</v>
      </c>
      <c r="K351" s="4" t="n">
        <v>5618</v>
      </c>
      <c r="L351" s="4" t="n">
        <v>4742</v>
      </c>
      <c r="M351" s="4" t="n">
        <v>1770</v>
      </c>
      <c r="N351" s="4" t="n">
        <v>1585</v>
      </c>
    </row>
    <row r="352" customFormat="false" ht="12.75" hidden="false" customHeight="false" outlineLevel="0" collapsed="false">
      <c r="A352" s="3" t="s">
        <v>701</v>
      </c>
      <c r="B352" s="0" t="s">
        <v>1158</v>
      </c>
      <c r="C352" s="4" t="n">
        <v>488269</v>
      </c>
      <c r="D352" s="4" t="n">
        <v>434654</v>
      </c>
      <c r="E352" s="4" t="n">
        <v>373162</v>
      </c>
      <c r="F352" s="4" t="n">
        <v>321869</v>
      </c>
      <c r="G352" s="4" t="n">
        <v>115107</v>
      </c>
      <c r="H352" s="4" t="n">
        <v>112785</v>
      </c>
      <c r="I352" s="4" t="n">
        <v>2991</v>
      </c>
      <c r="J352" s="4" t="n">
        <v>2681</v>
      </c>
      <c r="K352" s="4" t="n">
        <v>2286</v>
      </c>
      <c r="L352" s="4" t="n">
        <v>1985</v>
      </c>
      <c r="M352" s="4" t="n">
        <v>705</v>
      </c>
      <c r="N352" s="4" t="n">
        <v>696</v>
      </c>
    </row>
    <row r="353" customFormat="false" ht="12.75" hidden="false" customHeight="false" outlineLevel="0" collapsed="false">
      <c r="A353" s="3" t="s">
        <v>703</v>
      </c>
      <c r="B353" s="0" t="s">
        <v>1159</v>
      </c>
      <c r="C353" s="4" t="n">
        <v>471481</v>
      </c>
      <c r="D353" s="4" t="n">
        <v>414995</v>
      </c>
      <c r="E353" s="4" t="n">
        <v>351463</v>
      </c>
      <c r="F353" s="4" t="n">
        <v>299757</v>
      </c>
      <c r="G353" s="4" t="n">
        <v>120018</v>
      </c>
      <c r="H353" s="4" t="n">
        <v>115238</v>
      </c>
      <c r="I353" s="4" t="n">
        <v>3727</v>
      </c>
      <c r="J353" s="4" t="n">
        <v>3270</v>
      </c>
      <c r="K353" s="4" t="n">
        <v>2778</v>
      </c>
      <c r="L353" s="4" t="n">
        <v>2362</v>
      </c>
      <c r="M353" s="4" t="n">
        <v>949</v>
      </c>
      <c r="N353" s="4" t="n">
        <v>908</v>
      </c>
    </row>
    <row r="354" customFormat="false" ht="12.75" hidden="false" customHeight="false" outlineLevel="0" collapsed="false">
      <c r="A354" s="3" t="s">
        <v>705</v>
      </c>
      <c r="B354" s="0" t="s">
        <v>1160</v>
      </c>
      <c r="C354" s="4" t="n">
        <v>329669</v>
      </c>
      <c r="D354" s="4" t="n">
        <v>292777</v>
      </c>
      <c r="E354" s="4" t="n">
        <v>252864</v>
      </c>
      <c r="F354" s="4" t="n">
        <v>212348</v>
      </c>
      <c r="G354" s="4" t="n">
        <v>76805</v>
      </c>
      <c r="H354" s="4" t="n">
        <v>80429</v>
      </c>
      <c r="I354" s="4" t="n">
        <v>2527</v>
      </c>
      <c r="J354" s="4" t="n">
        <v>2264</v>
      </c>
      <c r="K354" s="4" t="n">
        <v>1938</v>
      </c>
      <c r="L354" s="4" t="n">
        <v>1642</v>
      </c>
      <c r="M354" s="4" t="n">
        <v>589</v>
      </c>
      <c r="N354" s="4" t="n">
        <v>622</v>
      </c>
    </row>
    <row r="355" customFormat="false" ht="12.75" hidden="false" customHeight="false" outlineLevel="0" collapsed="false">
      <c r="A355" s="3" t="s">
        <v>707</v>
      </c>
      <c r="B355" s="0" t="s">
        <v>1161</v>
      </c>
      <c r="C355" s="4" t="n">
        <v>231367</v>
      </c>
      <c r="D355" s="4" t="n">
        <v>205932</v>
      </c>
      <c r="E355" s="4" t="n">
        <v>223937</v>
      </c>
      <c r="F355" s="4" t="n">
        <v>199557</v>
      </c>
      <c r="G355" s="4" t="n">
        <v>7430</v>
      </c>
      <c r="H355" s="4" t="n">
        <v>6375</v>
      </c>
      <c r="I355" s="4" t="n">
        <v>2320</v>
      </c>
      <c r="J355" s="4" t="n">
        <v>2050</v>
      </c>
      <c r="K355" s="4" t="n">
        <v>2245</v>
      </c>
      <c r="L355" s="4" t="n">
        <v>1987</v>
      </c>
      <c r="M355" s="4" t="n">
        <v>74</v>
      </c>
      <c r="N355" s="4" t="n">
        <v>63</v>
      </c>
    </row>
    <row r="356" customFormat="false" ht="12.75" hidden="false" customHeight="false" outlineLevel="0" collapsed="false">
      <c r="A356" s="3" t="s">
        <v>709</v>
      </c>
      <c r="B356" s="0" t="s">
        <v>1162</v>
      </c>
      <c r="C356" s="4" t="n">
        <v>390498</v>
      </c>
      <c r="D356" s="4" t="n">
        <v>343939</v>
      </c>
      <c r="E356" s="4" t="n">
        <v>301687</v>
      </c>
      <c r="F356" s="4" t="n">
        <v>254380</v>
      </c>
      <c r="G356" s="4" t="n">
        <v>88811</v>
      </c>
      <c r="H356" s="4" t="n">
        <v>89559</v>
      </c>
      <c r="I356" s="4" t="n">
        <v>2578</v>
      </c>
      <c r="J356" s="4" t="n">
        <v>2278</v>
      </c>
      <c r="K356" s="4" t="n">
        <v>1992</v>
      </c>
      <c r="L356" s="4" t="n">
        <v>1685</v>
      </c>
      <c r="M356" s="4" t="n">
        <v>586</v>
      </c>
      <c r="N356" s="4" t="n">
        <v>593</v>
      </c>
    </row>
    <row r="357" customFormat="false" ht="12.75" hidden="false" customHeight="false" outlineLevel="0" collapsed="false">
      <c r="A357" s="3" t="s">
        <v>711</v>
      </c>
      <c r="B357" s="0" t="s">
        <v>1163</v>
      </c>
      <c r="C357" s="4" t="n">
        <v>2131460</v>
      </c>
      <c r="D357" s="4" t="n">
        <v>1871222</v>
      </c>
      <c r="E357" s="4" t="n">
        <v>1662323</v>
      </c>
      <c r="F357" s="4" t="n">
        <v>1415850</v>
      </c>
      <c r="G357" s="4" t="n">
        <v>469137</v>
      </c>
      <c r="H357" s="4" t="n">
        <v>455372</v>
      </c>
      <c r="I357" s="4" t="n">
        <v>3707</v>
      </c>
      <c r="J357" s="4" t="n">
        <v>3227</v>
      </c>
      <c r="K357" s="4" t="n">
        <v>2891</v>
      </c>
      <c r="L357" s="4" t="n">
        <v>2442</v>
      </c>
      <c r="M357" s="4" t="n">
        <v>816</v>
      </c>
      <c r="N357" s="4" t="n">
        <v>785</v>
      </c>
    </row>
    <row r="358" customFormat="false" ht="12.75" hidden="false" customHeight="false" outlineLevel="0" collapsed="false">
      <c r="A358" s="3" t="s">
        <v>713</v>
      </c>
      <c r="B358" s="0" t="s">
        <v>1164</v>
      </c>
      <c r="C358" s="4" t="n">
        <v>345485</v>
      </c>
      <c r="D358" s="4" t="n">
        <v>289277</v>
      </c>
      <c r="E358" s="4" t="n">
        <v>336946</v>
      </c>
      <c r="F358" s="4" t="n">
        <v>280339</v>
      </c>
      <c r="G358" s="4" t="n">
        <v>8539</v>
      </c>
      <c r="H358" s="4" t="n">
        <v>8938</v>
      </c>
      <c r="I358" s="4" t="n">
        <v>2313</v>
      </c>
      <c r="J358" s="4" t="n">
        <v>1942</v>
      </c>
      <c r="K358" s="4" t="n">
        <v>2256</v>
      </c>
      <c r="L358" s="4" t="n">
        <v>1882</v>
      </c>
      <c r="M358" s="4" t="n">
        <v>57</v>
      </c>
      <c r="N358" s="4" t="n">
        <v>60</v>
      </c>
    </row>
    <row r="359" customFormat="false" ht="12.75" hidden="false" customHeight="false" outlineLevel="0" collapsed="false">
      <c r="A359" s="3" t="s">
        <v>715</v>
      </c>
      <c r="B359" s="0" t="s">
        <v>1165</v>
      </c>
      <c r="C359" s="4" t="n">
        <v>325999</v>
      </c>
      <c r="D359" s="4" t="n">
        <v>289911</v>
      </c>
      <c r="E359" s="4" t="n">
        <v>244832</v>
      </c>
      <c r="F359" s="4" t="n">
        <v>210942</v>
      </c>
      <c r="G359" s="4" t="n">
        <v>81167</v>
      </c>
      <c r="H359" s="4" t="n">
        <v>78969</v>
      </c>
      <c r="I359" s="4" t="n">
        <v>2734</v>
      </c>
      <c r="J359" s="4" t="n">
        <v>2440</v>
      </c>
      <c r="K359" s="4" t="n">
        <v>2053</v>
      </c>
      <c r="L359" s="4" t="n">
        <v>1775</v>
      </c>
      <c r="M359" s="4" t="n">
        <v>681</v>
      </c>
      <c r="N359" s="4" t="n">
        <v>665</v>
      </c>
    </row>
    <row r="360" customFormat="false" ht="12.75" hidden="false" customHeight="false" outlineLevel="0" collapsed="false">
      <c r="A360" s="3" t="s">
        <v>717</v>
      </c>
      <c r="B360" s="0" t="s">
        <v>1166</v>
      </c>
      <c r="C360" s="4" t="n">
        <v>1044401</v>
      </c>
      <c r="D360" s="4" t="n">
        <v>968982</v>
      </c>
      <c r="E360" s="4" t="n">
        <v>774178</v>
      </c>
      <c r="F360" s="4" t="n">
        <v>638655</v>
      </c>
      <c r="G360" s="4" t="n">
        <v>270223</v>
      </c>
      <c r="H360" s="4" t="n">
        <v>330327</v>
      </c>
      <c r="I360" s="4" t="n">
        <v>3711</v>
      </c>
      <c r="J360" s="4" t="n">
        <v>3370</v>
      </c>
      <c r="K360" s="4" t="n">
        <v>2751</v>
      </c>
      <c r="L360" s="4" t="n">
        <v>2221</v>
      </c>
      <c r="M360" s="4" t="n">
        <v>960</v>
      </c>
      <c r="N360" s="4" t="n">
        <v>1149</v>
      </c>
    </row>
    <row r="361" customFormat="false" ht="12.75" hidden="false" customHeight="false" outlineLevel="0" collapsed="false">
      <c r="A361" s="3" t="s">
        <v>719</v>
      </c>
      <c r="B361" s="0" t="s">
        <v>1167</v>
      </c>
      <c r="C361" s="4" t="n">
        <v>425366</v>
      </c>
      <c r="D361" s="4" t="n">
        <v>359557</v>
      </c>
      <c r="E361" s="4" t="n">
        <v>324567</v>
      </c>
      <c r="F361" s="4" t="n">
        <v>266245</v>
      </c>
      <c r="G361" s="4" t="n">
        <v>100799</v>
      </c>
      <c r="H361" s="4" t="n">
        <v>93312</v>
      </c>
      <c r="I361" s="4" t="n">
        <v>4013</v>
      </c>
      <c r="J361" s="4" t="n">
        <v>3321</v>
      </c>
      <c r="K361" s="4" t="n">
        <v>3062</v>
      </c>
      <c r="L361" s="4" t="n">
        <v>2459</v>
      </c>
      <c r="M361" s="4" t="n">
        <v>951</v>
      </c>
      <c r="N361" s="4" t="n">
        <v>862</v>
      </c>
    </row>
    <row r="362" customFormat="false" ht="12.75" hidden="false" customHeight="false" outlineLevel="0" collapsed="false">
      <c r="A362" s="3" t="s">
        <v>721</v>
      </c>
      <c r="B362" s="0" t="s">
        <v>1168</v>
      </c>
      <c r="C362" s="4" t="n">
        <v>1840685</v>
      </c>
      <c r="D362" s="4" t="n">
        <v>1612095</v>
      </c>
      <c r="E362" s="4" t="n">
        <v>1332418</v>
      </c>
      <c r="F362" s="4" t="n">
        <v>1177281</v>
      </c>
      <c r="G362" s="4" t="n">
        <v>508267</v>
      </c>
      <c r="H362" s="4" t="n">
        <v>434814</v>
      </c>
      <c r="I362" s="4" t="n">
        <v>4294</v>
      </c>
      <c r="J362" s="4" t="n">
        <v>3720</v>
      </c>
      <c r="K362" s="4" t="n">
        <v>3108</v>
      </c>
      <c r="L362" s="4" t="n">
        <v>2717</v>
      </c>
      <c r="M362" s="4" t="n">
        <v>1186</v>
      </c>
      <c r="N362" s="4" t="n">
        <v>1003</v>
      </c>
    </row>
    <row r="363" customFormat="false" ht="12.75" hidden="false" customHeight="false" outlineLevel="0" collapsed="false">
      <c r="A363" s="3" t="s">
        <v>723</v>
      </c>
      <c r="B363" s="0" t="s">
        <v>1169</v>
      </c>
      <c r="C363" s="4" t="n">
        <v>4109223</v>
      </c>
      <c r="D363" s="4" t="n">
        <v>3383608</v>
      </c>
      <c r="E363" s="4" t="n">
        <v>3085559</v>
      </c>
      <c r="F363" s="4" t="n">
        <v>2527757</v>
      </c>
      <c r="G363" s="4" t="n">
        <v>1023664</v>
      </c>
      <c r="H363" s="4" t="n">
        <v>855851</v>
      </c>
      <c r="I363" s="4" t="n">
        <v>5392</v>
      </c>
      <c r="J363" s="4" t="n">
        <v>4397</v>
      </c>
      <c r="K363" s="4" t="n">
        <v>4049</v>
      </c>
      <c r="L363" s="4" t="n">
        <v>3285</v>
      </c>
      <c r="M363" s="4" t="n">
        <v>1343</v>
      </c>
      <c r="N363" s="4" t="n">
        <v>1112</v>
      </c>
    </row>
    <row r="364" customFormat="false" ht="12.75" hidden="false" customHeight="false" outlineLevel="0" collapsed="false">
      <c r="A364" s="3" t="s">
        <v>725</v>
      </c>
      <c r="B364" s="0" t="s">
        <v>1170</v>
      </c>
      <c r="C364" s="4" t="n">
        <v>409017</v>
      </c>
      <c r="D364" s="4" t="n">
        <v>355659</v>
      </c>
      <c r="E364" s="4" t="n">
        <v>393149</v>
      </c>
      <c r="F364" s="4" t="n">
        <v>342137</v>
      </c>
      <c r="G364" s="4" t="n">
        <v>15868</v>
      </c>
      <c r="H364" s="4" t="n">
        <v>13522</v>
      </c>
      <c r="I364" s="4" t="n">
        <v>1831</v>
      </c>
      <c r="J364" s="4" t="n">
        <v>1584</v>
      </c>
      <c r="K364" s="4" t="n">
        <v>1760</v>
      </c>
      <c r="L364" s="4" t="n">
        <v>1524</v>
      </c>
      <c r="M364" s="4" t="n">
        <v>71</v>
      </c>
      <c r="N364" s="4" t="n">
        <v>60</v>
      </c>
    </row>
    <row r="365" customFormat="false" ht="12.75" hidden="false" customHeight="false" outlineLevel="0" collapsed="false">
      <c r="A365" s="3" t="s">
        <v>727</v>
      </c>
      <c r="B365" s="0" t="s">
        <v>1171</v>
      </c>
      <c r="C365" s="4" t="n">
        <v>1454455</v>
      </c>
      <c r="D365" s="4" t="n">
        <v>1300065</v>
      </c>
      <c r="E365" s="4" t="n">
        <v>1140498</v>
      </c>
      <c r="F365" s="4" t="n">
        <v>994775</v>
      </c>
      <c r="G365" s="4" t="n">
        <v>313957</v>
      </c>
      <c r="H365" s="4" t="n">
        <v>305290</v>
      </c>
      <c r="I365" s="4" t="n">
        <v>3770</v>
      </c>
      <c r="J365" s="4" t="n">
        <v>3335</v>
      </c>
      <c r="K365" s="4" t="n">
        <v>2956</v>
      </c>
      <c r="L365" s="4" t="n">
        <v>2552</v>
      </c>
      <c r="M365" s="4" t="n">
        <v>814</v>
      </c>
      <c r="N365" s="4" t="n">
        <v>783</v>
      </c>
    </row>
    <row r="366" customFormat="false" ht="12.75" hidden="false" customHeight="false" outlineLevel="0" collapsed="false">
      <c r="A366" s="3" t="s">
        <v>729</v>
      </c>
      <c r="B366" s="0" t="s">
        <v>1172</v>
      </c>
      <c r="C366" s="4" t="n">
        <v>1790423</v>
      </c>
      <c r="D366" s="4" t="n">
        <v>1595898</v>
      </c>
      <c r="E366" s="4" t="n">
        <v>1356399</v>
      </c>
      <c r="F366" s="4" t="n">
        <v>1154608</v>
      </c>
      <c r="G366" s="4" t="n">
        <v>434024</v>
      </c>
      <c r="H366" s="4" t="n">
        <v>441290</v>
      </c>
      <c r="I366" s="4" t="n">
        <v>2986</v>
      </c>
      <c r="J366" s="4" t="n">
        <v>2679</v>
      </c>
      <c r="K366" s="4" t="n">
        <v>2262</v>
      </c>
      <c r="L366" s="4" t="n">
        <v>1938</v>
      </c>
      <c r="M366" s="4" t="n">
        <v>724</v>
      </c>
      <c r="N366" s="4" t="n">
        <v>741</v>
      </c>
    </row>
    <row r="367" customFormat="false" ht="12.75" hidden="false" customHeight="false" outlineLevel="0" collapsed="false">
      <c r="A367" s="3" t="s">
        <v>731</v>
      </c>
      <c r="B367" s="0" t="s">
        <v>1173</v>
      </c>
      <c r="C367" s="4" t="n">
        <v>313150</v>
      </c>
      <c r="D367" s="4" t="n">
        <v>270962</v>
      </c>
      <c r="E367" s="4" t="n">
        <v>241247</v>
      </c>
      <c r="F367" s="4" t="n">
        <v>208488</v>
      </c>
      <c r="G367" s="4" t="n">
        <v>71903</v>
      </c>
      <c r="H367" s="4" t="n">
        <v>62474</v>
      </c>
      <c r="I367" s="4" t="n">
        <v>2213</v>
      </c>
      <c r="J367" s="4" t="n">
        <v>1874</v>
      </c>
      <c r="K367" s="4" t="n">
        <v>1705</v>
      </c>
      <c r="L367" s="4" t="n">
        <v>1442</v>
      </c>
      <c r="M367" s="4" t="n">
        <v>508</v>
      </c>
      <c r="N367" s="4" t="n">
        <v>432</v>
      </c>
    </row>
    <row r="368" customFormat="false" ht="12.75" hidden="false" customHeight="false" outlineLevel="0" collapsed="false">
      <c r="A368" s="3" t="s">
        <v>733</v>
      </c>
      <c r="B368" s="0" t="s">
        <v>1174</v>
      </c>
      <c r="C368" s="4" t="n">
        <v>250241</v>
      </c>
      <c r="D368" s="4" t="n">
        <v>234437</v>
      </c>
      <c r="E368" s="4" t="n">
        <v>196101</v>
      </c>
      <c r="F368" s="4" t="n">
        <v>179858</v>
      </c>
      <c r="G368" s="4" t="n">
        <v>54140</v>
      </c>
      <c r="H368" s="4" t="n">
        <v>54579</v>
      </c>
      <c r="I368" s="4" t="n">
        <v>1531</v>
      </c>
      <c r="J368" s="4" t="n">
        <v>1406</v>
      </c>
      <c r="K368" s="4" t="n">
        <v>1200</v>
      </c>
      <c r="L368" s="4" t="n">
        <v>1079</v>
      </c>
      <c r="M368" s="4" t="n">
        <v>331</v>
      </c>
      <c r="N368" s="4" t="n">
        <v>327</v>
      </c>
    </row>
    <row r="369" customFormat="false" ht="12.75" hidden="false" customHeight="false" outlineLevel="0" collapsed="false">
      <c r="C369" s="4"/>
    </row>
  </sheetData>
  <mergeCells count="1"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4" min="2" style="0" width="12.7"/>
    <col collapsed="false" customWidth="true" hidden="false" outlineLevel="0" max="5" min="5" style="0" width="7.56"/>
    <col collapsed="false" customWidth="true" hidden="false" outlineLevel="0" max="7" min="6" style="0" width="6.56"/>
  </cols>
  <sheetData>
    <row r="5" customFormat="false" ht="12.75" hidden="false" customHeight="false" outlineLevel="0" collapsed="false">
      <c r="A5" s="27" t="s">
        <v>1175</v>
      </c>
      <c r="B5" s="28"/>
      <c r="C5" s="28"/>
      <c r="D5" s="28"/>
      <c r="E5" s="28"/>
      <c r="F5" s="28"/>
      <c r="G5" s="29"/>
    </row>
    <row r="6" customFormat="false" ht="12.75" hidden="false" customHeight="false" outlineLevel="0" collapsed="false">
      <c r="A6" s="12"/>
      <c r="B6" s="13"/>
      <c r="C6" s="30" t="n">
        <v>2001</v>
      </c>
      <c r="D6" s="13"/>
      <c r="E6" s="18"/>
      <c r="F6" s="13"/>
      <c r="G6" s="14"/>
    </row>
    <row r="7" customFormat="false" ht="12.75" hidden="false" customHeight="false" outlineLevel="0" collapsed="false">
      <c r="A7" s="12"/>
      <c r="B7" s="13"/>
      <c r="C7" s="18"/>
      <c r="D7" s="13"/>
      <c r="E7" s="18"/>
      <c r="F7" s="13"/>
      <c r="G7" s="14"/>
    </row>
    <row r="8" customFormat="false" ht="12.75" hidden="false" customHeight="false" outlineLevel="0" collapsed="false">
      <c r="A8" s="12"/>
      <c r="B8" s="31"/>
      <c r="C8" s="18"/>
      <c r="D8" s="18"/>
      <c r="E8" s="32" t="s">
        <v>1176</v>
      </c>
      <c r="F8" s="33"/>
      <c r="G8" s="34" t="s">
        <v>1177</v>
      </c>
    </row>
    <row r="9" customFormat="false" ht="12.75" hidden="false" customHeight="false" outlineLevel="0" collapsed="false">
      <c r="A9" s="35"/>
      <c r="B9" s="36" t="s">
        <v>1178</v>
      </c>
      <c r="C9" s="36" t="s">
        <v>1179</v>
      </c>
      <c r="D9" s="36" t="s">
        <v>1180</v>
      </c>
      <c r="E9" s="36" t="s">
        <v>1178</v>
      </c>
      <c r="F9" s="36" t="s">
        <v>1181</v>
      </c>
      <c r="G9" s="37" t="s">
        <v>1182</v>
      </c>
    </row>
    <row r="10" customFormat="false" ht="12.75" hidden="false" customHeight="false" outlineLevel="0" collapsed="false">
      <c r="A10" s="12" t="s">
        <v>1183</v>
      </c>
      <c r="B10" s="18" t="n">
        <v>7601665486</v>
      </c>
      <c r="C10" s="18" t="n">
        <v>1115326514</v>
      </c>
      <c r="D10" s="18" t="n">
        <v>8716992000</v>
      </c>
      <c r="E10" s="38" t="n">
        <v>0.87</v>
      </c>
      <c r="F10" s="13" t="n">
        <v>0.13</v>
      </c>
      <c r="G10" s="14"/>
    </row>
    <row r="11" customFormat="false" ht="12.75" hidden="false" customHeight="false" outlineLevel="0" collapsed="false">
      <c r="A11" s="12" t="s">
        <v>1184</v>
      </c>
      <c r="B11" s="18" t="n">
        <v>32198</v>
      </c>
      <c r="C11" s="18" t="n">
        <v>22758</v>
      </c>
      <c r="D11" s="18" t="n">
        <v>30575</v>
      </c>
      <c r="E11" s="18"/>
      <c r="F11" s="18"/>
      <c r="G11" s="20" t="n">
        <v>61780</v>
      </c>
    </row>
    <row r="12" customFormat="false" ht="12.75" hidden="false" customHeight="false" outlineLevel="0" collapsed="false">
      <c r="A12" s="12" t="s">
        <v>1185</v>
      </c>
      <c r="B12" s="18" t="n">
        <v>6490539732</v>
      </c>
      <c r="C12" s="18" t="n">
        <v>990431268</v>
      </c>
      <c r="D12" s="18" t="n">
        <v>7480971000</v>
      </c>
      <c r="E12" s="39" t="n">
        <v>0.87</v>
      </c>
      <c r="F12" s="13" t="n">
        <v>0.13</v>
      </c>
      <c r="G12" s="14"/>
    </row>
    <row r="13" customFormat="false" ht="12.75" hidden="false" customHeight="false" outlineLevel="0" collapsed="false">
      <c r="A13" s="12" t="s">
        <v>1186</v>
      </c>
      <c r="B13" s="18" t="n">
        <v>27491</v>
      </c>
      <c r="C13" s="18" t="n">
        <v>20209</v>
      </c>
      <c r="D13" s="18" t="n">
        <v>26240</v>
      </c>
      <c r="E13" s="18"/>
      <c r="F13" s="18"/>
      <c r="G13" s="20" t="n">
        <v>45630</v>
      </c>
    </row>
    <row r="14" customFormat="false" ht="12.75" hidden="false" customHeight="false" outlineLevel="0" collapsed="false">
      <c r="A14" s="12" t="s">
        <v>1187</v>
      </c>
      <c r="B14" s="18" t="n">
        <v>1111125754</v>
      </c>
      <c r="C14" s="18" t="n">
        <v>124895246</v>
      </c>
      <c r="D14" s="18" t="n">
        <v>1236021000</v>
      </c>
      <c r="E14" s="39" t="n">
        <v>0.9</v>
      </c>
      <c r="F14" s="18" t="n">
        <v>0.1</v>
      </c>
      <c r="G14" s="20" t="n">
        <v>16150</v>
      </c>
    </row>
    <row r="15" customFormat="false" ht="12.75" hidden="false" customHeight="false" outlineLevel="0" collapsed="false">
      <c r="A15" s="12" t="s">
        <v>1188</v>
      </c>
      <c r="B15" s="18" t="n">
        <v>901343438</v>
      </c>
      <c r="C15" s="18" t="n">
        <v>91933562</v>
      </c>
      <c r="D15" s="18" t="n">
        <v>993277000</v>
      </c>
      <c r="E15" s="39" t="n">
        <v>0.91</v>
      </c>
      <c r="F15" s="18" t="n">
        <v>0.09</v>
      </c>
      <c r="G15" s="20" t="n">
        <v>14039</v>
      </c>
    </row>
    <row r="16" customFormat="false" ht="12.75" hidden="false" customHeight="false" outlineLevel="0" collapsed="false">
      <c r="A16" s="12" t="s">
        <v>1189</v>
      </c>
      <c r="B16" s="18" t="n">
        <v>209782316</v>
      </c>
      <c r="C16" s="18" t="n">
        <v>32961684</v>
      </c>
      <c r="D16" s="18" t="n">
        <v>242744000</v>
      </c>
      <c r="E16" s="39" t="n">
        <v>0.86</v>
      </c>
      <c r="F16" s="18" t="n">
        <v>0.14</v>
      </c>
      <c r="G16" s="20" t="n">
        <v>2814</v>
      </c>
    </row>
    <row r="17" customFormat="false" ht="12.75" hidden="false" customHeight="false" outlineLevel="0" collapsed="false">
      <c r="A17" s="12" t="s">
        <v>1190</v>
      </c>
      <c r="B17" s="18" t="n">
        <v>4706</v>
      </c>
      <c r="C17" s="18" t="n">
        <v>2548</v>
      </c>
      <c r="D17" s="18"/>
      <c r="E17" s="13"/>
      <c r="F17" s="13"/>
      <c r="G17" s="14"/>
    </row>
    <row r="18" customFormat="false" ht="12.75" hidden="false" customHeight="false" outlineLevel="0" collapsed="false">
      <c r="A18" s="12" t="s">
        <v>1191</v>
      </c>
      <c r="B18" s="18" t="n">
        <v>3818</v>
      </c>
      <c r="C18" s="18" t="n">
        <v>1876</v>
      </c>
      <c r="D18" s="18" t="n">
        <v>3484</v>
      </c>
      <c r="E18" s="13"/>
      <c r="F18" s="13"/>
      <c r="G18" s="14"/>
    </row>
    <row r="19" customFormat="false" ht="12.75" hidden="false" customHeight="false" outlineLevel="0" collapsed="false">
      <c r="A19" s="21" t="s">
        <v>1192</v>
      </c>
      <c r="B19" s="22" t="n">
        <v>889</v>
      </c>
      <c r="C19" s="22" t="n">
        <v>673</v>
      </c>
      <c r="D19" s="22" t="n">
        <v>851</v>
      </c>
      <c r="E19" s="22"/>
      <c r="F19" s="22"/>
      <c r="G19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3.14"/>
    <col collapsed="false" customWidth="true" hidden="false" outlineLevel="0" max="4" min="3" style="0" width="12.85"/>
    <col collapsed="false" customWidth="true" hidden="false" outlineLevel="0" max="5" min="5" style="0" width="8.28"/>
    <col collapsed="false" customWidth="true" hidden="false" outlineLevel="0" max="6" min="6" style="0" width="11.28"/>
    <col collapsed="false" customWidth="true" hidden="false" outlineLevel="0" max="7" min="7" style="0" width="6.56"/>
    <col collapsed="false" customWidth="true" hidden="false" outlineLevel="0" max="8" min="8" style="0" width="13.41"/>
  </cols>
  <sheetData>
    <row r="1" customFormat="false" ht="12.75" hidden="false" customHeight="false" outlineLevel="0" collapsed="false">
      <c r="A1" s="0" t="s">
        <v>1193</v>
      </c>
    </row>
    <row r="3" customFormat="false" ht="12.75" hidden="false" customHeight="false" outlineLevel="0" collapsed="false">
      <c r="A3" s="41" t="s">
        <v>1194</v>
      </c>
      <c r="B3" s="41"/>
      <c r="C3" s="41"/>
      <c r="D3" s="41"/>
      <c r="E3" s="41"/>
    </row>
    <row r="4" customFormat="false" ht="12.75" hidden="false" customHeight="false" outlineLevel="0" collapsed="false">
      <c r="A4" s="42" t="n">
        <v>2001</v>
      </c>
      <c r="B4" s="42"/>
      <c r="C4" s="42"/>
      <c r="D4" s="42"/>
      <c r="E4" s="42"/>
      <c r="F4" s="13"/>
      <c r="G4" s="13"/>
    </row>
    <row r="5" customFormat="false" ht="12.75" hidden="false" customHeight="false" outlineLevel="0" collapsed="false">
      <c r="A5" s="12"/>
      <c r="B5" s="13"/>
      <c r="C5" s="13"/>
      <c r="D5" s="13"/>
      <c r="E5" s="14"/>
    </row>
    <row r="6" customFormat="false" ht="38.25" hidden="false" customHeight="false" outlineLevel="0" collapsed="false">
      <c r="A6" s="43" t="s">
        <v>1195</v>
      </c>
      <c r="B6" s="44" t="s">
        <v>1196</v>
      </c>
      <c r="C6" s="36" t="s">
        <v>1178</v>
      </c>
      <c r="D6" s="45" t="s">
        <v>1181</v>
      </c>
      <c r="E6" s="46" t="s">
        <v>1197</v>
      </c>
    </row>
    <row r="7" customFormat="false" ht="15" hidden="false" customHeight="false" outlineLevel="0" collapsed="false">
      <c r="A7" s="47" t="s">
        <v>1198</v>
      </c>
      <c r="B7" s="4" t="n">
        <v>12164110</v>
      </c>
      <c r="C7" s="4" t="n">
        <f aca="false">+B7-D7</f>
        <v>9558276</v>
      </c>
      <c r="D7" s="4" t="n">
        <v>2605834</v>
      </c>
      <c r="E7" s="5" t="n">
        <f aca="false">+C7/B7</f>
        <v>0.78577684680589</v>
      </c>
      <c r="F7" s="4"/>
      <c r="H7" s="3"/>
      <c r="I7" s="3"/>
      <c r="J7" s="3"/>
      <c r="K7" s="3"/>
    </row>
    <row r="8" customFormat="false" ht="15" hidden="false" customHeight="false" outlineLevel="0" collapsed="false">
      <c r="A8" s="47" t="s">
        <v>1199</v>
      </c>
      <c r="B8" s="4" t="n">
        <v>2248778</v>
      </c>
      <c r="C8" s="4" t="n">
        <f aca="false">+B8-D8</f>
        <v>1644326</v>
      </c>
      <c r="D8" s="4" t="n">
        <v>604452</v>
      </c>
      <c r="E8" s="5" t="n">
        <f aca="false">+C8/B8</f>
        <v>0.731208683115897</v>
      </c>
      <c r="F8" s="4"/>
      <c r="H8" s="3"/>
      <c r="I8" s="3"/>
      <c r="J8" s="3"/>
      <c r="K8" s="3"/>
    </row>
    <row r="9" customFormat="false" ht="15" hidden="false" customHeight="false" outlineLevel="0" collapsed="false">
      <c r="A9" s="47" t="s">
        <v>1200</v>
      </c>
      <c r="B9" s="4" t="n">
        <v>17307034</v>
      </c>
      <c r="C9" s="4" t="n">
        <f aca="false">+B9-D9</f>
        <v>16312568</v>
      </c>
      <c r="D9" s="4" t="n">
        <v>994466</v>
      </c>
      <c r="E9" s="5" t="n">
        <f aca="false">+C9/B9</f>
        <v>0.942539778913013</v>
      </c>
      <c r="F9" s="4"/>
      <c r="H9" s="3"/>
      <c r="I9" s="3"/>
      <c r="J9" s="3"/>
      <c r="K9" s="3"/>
    </row>
    <row r="10" customFormat="false" ht="15" hidden="false" customHeight="false" outlineLevel="0" collapsed="false">
      <c r="A10" s="47" t="s">
        <v>1201</v>
      </c>
      <c r="B10" s="4" t="n">
        <v>6941499</v>
      </c>
      <c r="C10" s="4" t="n">
        <f aca="false">+B10-D10</f>
        <v>4900933</v>
      </c>
      <c r="D10" s="4" t="n">
        <v>2040566</v>
      </c>
      <c r="E10" s="5" t="n">
        <f aca="false">+C10/B10</f>
        <v>0.706033812005159</v>
      </c>
      <c r="F10" s="4"/>
      <c r="H10" s="3"/>
      <c r="I10" s="3"/>
      <c r="J10" s="3"/>
      <c r="K10" s="3"/>
    </row>
    <row r="11" customFormat="false" ht="15" hidden="false" customHeight="false" outlineLevel="0" collapsed="false">
      <c r="A11" s="47" t="s">
        <v>1202</v>
      </c>
      <c r="B11" s="4" t="n">
        <v>185459564</v>
      </c>
      <c r="C11" s="4" t="n">
        <f aca="false">+B11-D11</f>
        <v>181225422</v>
      </c>
      <c r="D11" s="4" t="n">
        <v>4234142</v>
      </c>
      <c r="E11" s="5" t="n">
        <f aca="false">+C11/B11</f>
        <v>0.977169459969182</v>
      </c>
      <c r="F11" s="4"/>
      <c r="H11" s="3"/>
      <c r="I11" s="3"/>
      <c r="J11" s="3"/>
      <c r="K11" s="3"/>
    </row>
    <row r="12" customFormat="false" ht="15" hidden="false" customHeight="false" outlineLevel="0" collapsed="false">
      <c r="A12" s="47" t="s">
        <v>1203</v>
      </c>
      <c r="B12" s="4" t="n">
        <v>21723241</v>
      </c>
      <c r="C12" s="4" t="n">
        <f aca="false">+B12-D12</f>
        <v>19525609</v>
      </c>
      <c r="D12" s="4" t="n">
        <v>2197632</v>
      </c>
      <c r="E12" s="5" t="n">
        <f aca="false">+C12/B12</f>
        <v>0.898834985074281</v>
      </c>
      <c r="F12" s="4"/>
      <c r="H12" s="3"/>
      <c r="I12" s="3"/>
      <c r="J12" s="3"/>
      <c r="K12" s="3"/>
    </row>
    <row r="13" customFormat="false" ht="15" hidden="false" customHeight="false" outlineLevel="0" collapsed="false">
      <c r="A13" s="47" t="s">
        <v>1204</v>
      </c>
      <c r="B13" s="4" t="n">
        <v>28531033</v>
      </c>
      <c r="C13" s="4" t="n">
        <f aca="false">+B13-D13</f>
        <v>26956912</v>
      </c>
      <c r="D13" s="4" t="n">
        <v>1574121</v>
      </c>
      <c r="E13" s="5" t="n">
        <f aca="false">+C13/B13</f>
        <v>0.944827760004343</v>
      </c>
      <c r="F13" s="4"/>
      <c r="H13" s="3"/>
      <c r="I13" s="3"/>
      <c r="J13" s="3"/>
      <c r="K13" s="3"/>
    </row>
    <row r="14" customFormat="false" ht="15" hidden="false" customHeight="false" outlineLevel="0" collapsed="false">
      <c r="A14" s="47" t="s">
        <v>1205</v>
      </c>
      <c r="B14" s="4" t="n">
        <v>3848600</v>
      </c>
      <c r="C14" s="4" t="n">
        <f aca="false">+B14-D14</f>
        <v>3203469</v>
      </c>
      <c r="D14" s="4" t="n">
        <v>645131</v>
      </c>
      <c r="E14" s="5" t="n">
        <f aca="false">+C14/B14</f>
        <v>0.832372551057527</v>
      </c>
      <c r="F14" s="4"/>
      <c r="H14" s="3"/>
      <c r="I14" s="3"/>
      <c r="J14" s="3"/>
      <c r="K14" s="3"/>
    </row>
    <row r="15" customFormat="false" ht="15" hidden="false" customHeight="false" outlineLevel="0" collapsed="false">
      <c r="A15" s="47" t="s">
        <v>1206</v>
      </c>
      <c r="B15" s="4" t="n">
        <v>4078251</v>
      </c>
      <c r="C15" s="4" t="n">
        <f aca="false">+B15-D15</f>
        <v>4078251</v>
      </c>
      <c r="D15" s="4" t="n">
        <v>0</v>
      </c>
      <c r="E15" s="5" t="n">
        <f aca="false">+C15/B15</f>
        <v>1</v>
      </c>
      <c r="F15" s="4"/>
      <c r="H15" s="3"/>
      <c r="I15" s="3"/>
      <c r="J15" s="3"/>
      <c r="K15" s="3"/>
    </row>
    <row r="16" customFormat="false" ht="15" hidden="false" customHeight="false" outlineLevel="0" collapsed="false">
      <c r="A16" s="47" t="s">
        <v>1207</v>
      </c>
      <c r="B16" s="4" t="n">
        <v>59781858</v>
      </c>
      <c r="C16" s="4" t="n">
        <f aca="false">+B16-D16</f>
        <v>57543918</v>
      </c>
      <c r="D16" s="4" t="n">
        <v>2237940</v>
      </c>
      <c r="E16" s="5" t="n">
        <f aca="false">+C16/B16</f>
        <v>0.962564897196738</v>
      </c>
      <c r="F16" s="4"/>
      <c r="H16" s="3"/>
      <c r="I16" s="3"/>
      <c r="J16" s="3"/>
      <c r="K16" s="3"/>
    </row>
    <row r="17" customFormat="false" ht="15" hidden="false" customHeight="false" outlineLevel="0" collapsed="false">
      <c r="A17" s="47" t="s">
        <v>1208</v>
      </c>
      <c r="B17" s="4" t="n">
        <v>32792201</v>
      </c>
      <c r="C17" s="4" t="n">
        <f aca="false">+B17-D17</f>
        <v>28830096</v>
      </c>
      <c r="D17" s="4" t="n">
        <v>3962105</v>
      </c>
      <c r="E17" s="5" t="n">
        <f aca="false">+C17/B17</f>
        <v>0.879175386854942</v>
      </c>
      <c r="F17" s="4"/>
      <c r="H17" s="3"/>
      <c r="I17" s="3"/>
      <c r="J17" s="3"/>
      <c r="K17" s="3"/>
    </row>
    <row r="18" customFormat="false" ht="15" hidden="false" customHeight="false" outlineLevel="0" collapsed="false">
      <c r="A18" s="47" t="s">
        <v>1209</v>
      </c>
      <c r="B18" s="4" t="n">
        <v>4424888</v>
      </c>
      <c r="C18" s="4" t="n">
        <f aca="false">+B18-D18</f>
        <v>3498306</v>
      </c>
      <c r="D18" s="4" t="n">
        <v>926582</v>
      </c>
      <c r="E18" s="5" t="n">
        <f aca="false">+C18/B18</f>
        <v>0.79059763772552</v>
      </c>
      <c r="F18" s="4"/>
      <c r="H18" s="3"/>
      <c r="I18" s="3"/>
      <c r="J18" s="3"/>
      <c r="K18" s="3"/>
    </row>
    <row r="19" customFormat="false" ht="15" hidden="false" customHeight="false" outlineLevel="0" collapsed="false">
      <c r="A19" s="47" t="s">
        <v>1210</v>
      </c>
      <c r="B19" s="4" t="n">
        <v>4109004</v>
      </c>
      <c r="C19" s="4" t="n">
        <f aca="false">+B19-D19</f>
        <v>2882845</v>
      </c>
      <c r="D19" s="4" t="n">
        <v>1226159</v>
      </c>
      <c r="E19" s="5" t="n">
        <f aca="false">+C19/B19</f>
        <v>0.701592161993515</v>
      </c>
      <c r="F19" s="4"/>
      <c r="H19" s="3"/>
      <c r="I19" s="3"/>
      <c r="J19" s="3"/>
      <c r="K19" s="3"/>
    </row>
    <row r="20" customFormat="false" ht="15" hidden="false" customHeight="false" outlineLevel="0" collapsed="false">
      <c r="A20" s="47" t="s">
        <v>1211</v>
      </c>
      <c r="B20" s="4" t="n">
        <v>58414596</v>
      </c>
      <c r="C20" s="4" t="n">
        <f aca="false">+B20-D20</f>
        <v>54012672</v>
      </c>
      <c r="D20" s="4" t="n">
        <v>4401924</v>
      </c>
      <c r="E20" s="5" t="n">
        <f aca="false">+C20/B20</f>
        <v>0.924643423023931</v>
      </c>
      <c r="F20" s="4"/>
      <c r="H20" s="3"/>
      <c r="I20" s="3"/>
      <c r="J20" s="3"/>
      <c r="K20" s="3"/>
    </row>
    <row r="21" customFormat="false" ht="15" hidden="false" customHeight="false" outlineLevel="0" collapsed="false">
      <c r="A21" s="47" t="s">
        <v>1212</v>
      </c>
      <c r="B21" s="4" t="n">
        <v>21304848</v>
      </c>
      <c r="C21" s="4" t="n">
        <f aca="false">+B21-D21</f>
        <v>17568513</v>
      </c>
      <c r="D21" s="4" t="n">
        <v>3736335</v>
      </c>
      <c r="E21" s="5" t="n">
        <f aca="false">+C21/B21</f>
        <v>0.824625127576597</v>
      </c>
      <c r="F21" s="4"/>
      <c r="H21" s="3"/>
      <c r="I21" s="3"/>
      <c r="J21" s="3"/>
      <c r="K21" s="3"/>
    </row>
    <row r="22" customFormat="false" ht="15" hidden="false" customHeight="false" outlineLevel="0" collapsed="false">
      <c r="A22" s="47" t="s">
        <v>1213</v>
      </c>
      <c r="B22" s="4" t="n">
        <v>9315817</v>
      </c>
      <c r="C22" s="4" t="n">
        <f aca="false">+B22-D22</f>
        <v>5807171</v>
      </c>
      <c r="D22" s="4" t="n">
        <v>3508646</v>
      </c>
      <c r="E22" s="5" t="n">
        <f aca="false">+C22/B22</f>
        <v>0.62336679649246</v>
      </c>
      <c r="F22" s="4"/>
      <c r="H22" s="3"/>
      <c r="I22" s="3"/>
      <c r="J22" s="3"/>
      <c r="K22" s="3"/>
    </row>
    <row r="23" customFormat="false" ht="15" hidden="false" customHeight="false" outlineLevel="0" collapsed="false">
      <c r="A23" s="47" t="s">
        <v>1214</v>
      </c>
      <c r="B23" s="4" t="n">
        <v>9880058</v>
      </c>
      <c r="C23" s="4" t="n">
        <f aca="false">+B23-D23</f>
        <v>7271684</v>
      </c>
      <c r="D23" s="4" t="n">
        <v>2608374</v>
      </c>
      <c r="E23" s="5" t="n">
        <f aca="false">+C23/B23</f>
        <v>0.735996084233514</v>
      </c>
      <c r="F23" s="4"/>
      <c r="H23" s="3"/>
      <c r="I23" s="3"/>
      <c r="J23" s="3"/>
      <c r="K23" s="3"/>
    </row>
    <row r="24" customFormat="false" ht="15" hidden="false" customHeight="false" outlineLevel="0" collapsed="false">
      <c r="A24" s="47" t="s">
        <v>1215</v>
      </c>
      <c r="B24" s="4" t="n">
        <v>12809441</v>
      </c>
      <c r="C24" s="4" t="n">
        <f aca="false">+B24-D24</f>
        <v>9205412</v>
      </c>
      <c r="D24" s="4" t="n">
        <v>3604029</v>
      </c>
      <c r="E24" s="5" t="n">
        <f aca="false">+C24/B24</f>
        <v>0.718642757322509</v>
      </c>
      <c r="F24" s="4"/>
      <c r="H24" s="3"/>
      <c r="I24" s="3"/>
      <c r="J24" s="3"/>
      <c r="K24" s="3"/>
    </row>
    <row r="25" customFormat="false" ht="15" hidden="false" customHeight="false" outlineLevel="0" collapsed="false">
      <c r="A25" s="47" t="s">
        <v>1216</v>
      </c>
      <c r="B25" s="4" t="n">
        <v>11850381</v>
      </c>
      <c r="C25" s="4" t="n">
        <f aca="false">+B25-D25</f>
        <v>9913074</v>
      </c>
      <c r="D25" s="4" t="n">
        <v>1937307</v>
      </c>
      <c r="E25" s="5" t="n">
        <f aca="false">+C25/B25</f>
        <v>0.836519433425811</v>
      </c>
      <c r="F25" s="4"/>
      <c r="H25" s="3"/>
      <c r="I25" s="3"/>
      <c r="J25" s="3"/>
      <c r="K25" s="3"/>
    </row>
    <row r="26" customFormat="false" ht="15" hidden="false" customHeight="false" outlineLevel="0" collapsed="false">
      <c r="A26" s="47" t="s">
        <v>1217</v>
      </c>
      <c r="B26" s="4" t="n">
        <v>4599165</v>
      </c>
      <c r="C26" s="4" t="n">
        <f aca="false">+B26-D26</f>
        <v>3052109</v>
      </c>
      <c r="D26" s="4" t="n">
        <v>1547056</v>
      </c>
      <c r="E26" s="5" t="n">
        <f aca="false">+C26/B26</f>
        <v>0.663622418417256</v>
      </c>
      <c r="F26" s="4"/>
      <c r="H26" s="3"/>
      <c r="I26" s="3"/>
      <c r="J26" s="3"/>
      <c r="K26" s="3"/>
    </row>
    <row r="27" customFormat="false" ht="15" hidden="false" customHeight="false" outlineLevel="0" collapsed="false">
      <c r="A27" s="47" t="s">
        <v>1218</v>
      </c>
      <c r="B27" s="4" t="n">
        <v>29933422</v>
      </c>
      <c r="C27" s="4" t="n">
        <f aca="false">+B27-D27</f>
        <v>28752111</v>
      </c>
      <c r="D27" s="4" t="n">
        <v>1181311</v>
      </c>
      <c r="E27" s="5" t="n">
        <f aca="false">+C27/B27</f>
        <v>0.960535384160221</v>
      </c>
      <c r="F27" s="4"/>
      <c r="H27" s="3"/>
      <c r="I27" s="3"/>
      <c r="J27" s="3"/>
      <c r="K27" s="3"/>
    </row>
    <row r="28" customFormat="false" ht="15" hidden="false" customHeight="false" outlineLevel="0" collapsed="false">
      <c r="A28" s="47" t="s">
        <v>1219</v>
      </c>
      <c r="B28" s="4" t="n">
        <v>45704625</v>
      </c>
      <c r="C28" s="4" t="n">
        <f aca="false">+B28-D28</f>
        <v>45479679</v>
      </c>
      <c r="D28" s="4" t="n">
        <v>224946</v>
      </c>
      <c r="E28" s="5" t="n">
        <f aca="false">+C28/B28</f>
        <v>0.995078266149214</v>
      </c>
      <c r="F28" s="4"/>
      <c r="H28" s="3"/>
      <c r="I28" s="3"/>
      <c r="J28" s="3"/>
      <c r="K28" s="3"/>
    </row>
    <row r="29" customFormat="false" ht="15" hidden="false" customHeight="false" outlineLevel="0" collapsed="false">
      <c r="A29" s="47" t="s">
        <v>1220</v>
      </c>
      <c r="B29" s="4" t="n">
        <v>39474291</v>
      </c>
      <c r="C29" s="4" t="n">
        <f aca="false">+B29-D29</f>
        <v>34549842</v>
      </c>
      <c r="D29" s="4" t="n">
        <v>4924449</v>
      </c>
      <c r="E29" s="5" t="n">
        <f aca="false">+C29/B29</f>
        <v>0.875249209669149</v>
      </c>
      <c r="F29" s="4"/>
      <c r="H29" s="3"/>
      <c r="I29" s="3"/>
      <c r="J29" s="3"/>
      <c r="K29" s="3"/>
    </row>
    <row r="30" customFormat="false" ht="15" hidden="false" customHeight="false" outlineLevel="0" collapsed="false">
      <c r="A30" s="47" t="s">
        <v>1221</v>
      </c>
      <c r="B30" s="4" t="n">
        <v>23847998</v>
      </c>
      <c r="C30" s="4" t="n">
        <f aca="false">+B30-D30</f>
        <v>19635115</v>
      </c>
      <c r="D30" s="4" t="n">
        <v>4212883</v>
      </c>
      <c r="E30" s="5" t="n">
        <f aca="false">+C30/B30</f>
        <v>0.823344374651491</v>
      </c>
      <c r="F30" s="4"/>
      <c r="H30" s="3"/>
      <c r="I30" s="3"/>
      <c r="J30" s="3"/>
      <c r="K30" s="3"/>
    </row>
    <row r="31" customFormat="false" ht="15" hidden="false" customHeight="false" outlineLevel="0" collapsed="false">
      <c r="A31" s="47" t="s">
        <v>1222</v>
      </c>
      <c r="B31" s="4" t="n">
        <v>6047299</v>
      </c>
      <c r="C31" s="4" t="n">
        <f aca="false">+B31-D31</f>
        <v>3168816</v>
      </c>
      <c r="D31" s="4" t="n">
        <v>2878483</v>
      </c>
      <c r="E31" s="5" t="n">
        <f aca="false">+C31/B31</f>
        <v>0.524005179833178</v>
      </c>
      <c r="F31" s="4"/>
      <c r="H31" s="3"/>
      <c r="I31" s="3"/>
      <c r="J31" s="3"/>
      <c r="K31" s="3"/>
    </row>
    <row r="32" customFormat="false" ht="15" hidden="false" customHeight="false" outlineLevel="0" collapsed="false">
      <c r="A32" s="47" t="s">
        <v>1223</v>
      </c>
      <c r="B32" s="4" t="n">
        <v>20495824</v>
      </c>
      <c r="C32" s="4" t="n">
        <f aca="false">+B32-D32</f>
        <v>17481489</v>
      </c>
      <c r="D32" s="4" t="n">
        <v>3014335</v>
      </c>
      <c r="E32" s="5" t="n">
        <f aca="false">+C32/B32</f>
        <v>0.852929308916782</v>
      </c>
      <c r="F32" s="4"/>
      <c r="H32" s="3"/>
      <c r="I32" s="3"/>
      <c r="J32" s="3"/>
      <c r="K32" s="3"/>
    </row>
    <row r="33" customFormat="false" ht="15" hidden="false" customHeight="false" outlineLevel="0" collapsed="false">
      <c r="A33" s="47" t="s">
        <v>1224</v>
      </c>
      <c r="B33" s="4" t="n">
        <v>2524242</v>
      </c>
      <c r="C33" s="4" t="n">
        <f aca="false">+B33-D33</f>
        <v>1014071</v>
      </c>
      <c r="D33" s="4" t="n">
        <v>1510171</v>
      </c>
      <c r="E33" s="5" t="n">
        <f aca="false">+C33/B33</f>
        <v>0.40173287664178</v>
      </c>
      <c r="F33" s="4"/>
      <c r="H33" s="3"/>
      <c r="I33" s="3"/>
      <c r="J33" s="3"/>
      <c r="K33" s="3"/>
    </row>
    <row r="34" customFormat="false" ht="15" hidden="false" customHeight="false" outlineLevel="0" collapsed="false">
      <c r="A34" s="47" t="s">
        <v>1225</v>
      </c>
      <c r="B34" s="4" t="n">
        <v>6119727</v>
      </c>
      <c r="C34" s="4" t="n">
        <f aca="false">+B34-D34</f>
        <v>4248469</v>
      </c>
      <c r="D34" s="4" t="n">
        <v>1871258</v>
      </c>
      <c r="E34" s="5" t="n">
        <f aca="false">+C34/B34</f>
        <v>0.694225248936758</v>
      </c>
      <c r="F34" s="4"/>
      <c r="H34" s="3"/>
      <c r="I34" s="3"/>
      <c r="J34" s="3"/>
      <c r="K34" s="3"/>
    </row>
    <row r="35" customFormat="false" ht="15" hidden="false" customHeight="false" outlineLevel="0" collapsed="false">
      <c r="A35" s="47" t="s">
        <v>1226</v>
      </c>
      <c r="B35" s="4" t="n">
        <v>8250764</v>
      </c>
      <c r="C35" s="4" t="n">
        <f aca="false">+B35-D35</f>
        <v>7563868</v>
      </c>
      <c r="D35" s="4" t="n">
        <v>686896</v>
      </c>
      <c r="E35" s="5" t="n">
        <f aca="false">+C35/B35</f>
        <v>0.916747588465747</v>
      </c>
      <c r="F35" s="4"/>
      <c r="H35" s="3"/>
      <c r="I35" s="3"/>
      <c r="J35" s="3"/>
      <c r="K35" s="3"/>
    </row>
    <row r="36" customFormat="false" ht="15" hidden="false" customHeight="false" outlineLevel="0" collapsed="false">
      <c r="A36" s="47" t="s">
        <v>1227</v>
      </c>
      <c r="B36" s="4" t="n">
        <v>5849542</v>
      </c>
      <c r="C36" s="4" t="n">
        <f aca="false">+B36-D36</f>
        <v>3952634</v>
      </c>
      <c r="D36" s="4" t="n">
        <v>1896908</v>
      </c>
      <c r="E36" s="5" t="n">
        <f aca="false">+C36/B36</f>
        <v>0.675716833899133</v>
      </c>
      <c r="F36" s="4"/>
      <c r="H36" s="3"/>
      <c r="I36" s="3"/>
      <c r="J36" s="3"/>
      <c r="K36" s="3"/>
    </row>
    <row r="37" customFormat="false" ht="15" hidden="false" customHeight="false" outlineLevel="0" collapsed="false">
      <c r="A37" s="47" t="s">
        <v>1228</v>
      </c>
      <c r="B37" s="4" t="n">
        <v>53801953</v>
      </c>
      <c r="C37" s="4" t="n">
        <f aca="false">+B37-D37</f>
        <v>53801953</v>
      </c>
      <c r="D37" s="4" t="n">
        <v>0</v>
      </c>
      <c r="E37" s="5" t="n">
        <f aca="false">+C37/B37</f>
        <v>1</v>
      </c>
      <c r="F37" s="4"/>
      <c r="H37" s="3"/>
      <c r="I37" s="3"/>
      <c r="J37" s="3"/>
      <c r="K37" s="3"/>
    </row>
    <row r="38" customFormat="false" ht="15" hidden="false" customHeight="false" outlineLevel="0" collapsed="false">
      <c r="A38" s="48" t="s">
        <v>1229</v>
      </c>
      <c r="B38" s="4" t="n">
        <v>4750389</v>
      </c>
      <c r="C38" s="4" t="n">
        <f aca="false">+B38-D38</f>
        <v>3561150</v>
      </c>
      <c r="D38" s="4" t="n">
        <v>1189239</v>
      </c>
      <c r="E38" s="5" t="n">
        <f aca="false">+C38/B38</f>
        <v>0.749654396724142</v>
      </c>
      <c r="F38" s="4"/>
      <c r="H38" s="3"/>
      <c r="I38" s="3"/>
      <c r="J38" s="3"/>
      <c r="K38" s="3"/>
    </row>
    <row r="39" customFormat="false" ht="15" hidden="false" customHeight="false" outlineLevel="0" collapsed="false">
      <c r="A39" s="47" t="s">
        <v>1230</v>
      </c>
      <c r="B39" s="4" t="n">
        <v>123163804</v>
      </c>
      <c r="C39" s="4" t="n">
        <f aca="false">+B39-D39</f>
        <v>115298607</v>
      </c>
      <c r="D39" s="4" t="n">
        <v>7865197</v>
      </c>
      <c r="E39" s="5" t="n">
        <f aca="false">+C39/B39</f>
        <v>0.936140353378497</v>
      </c>
      <c r="F39" s="4"/>
      <c r="H39" s="3"/>
      <c r="I39" s="3"/>
      <c r="J39" s="3"/>
      <c r="K39" s="3"/>
    </row>
    <row r="40" customFormat="false" ht="15" hidden="false" customHeight="false" outlineLevel="0" collapsed="false">
      <c r="A40" s="47" t="s">
        <v>1231</v>
      </c>
      <c r="B40" s="4" t="n">
        <v>29970649</v>
      </c>
      <c r="C40" s="4" t="n">
        <f aca="false">+B40-D40</f>
        <v>23294261</v>
      </c>
      <c r="D40" s="4" t="n">
        <v>6676388</v>
      </c>
      <c r="E40" s="5" t="n">
        <f aca="false">+C40/B40</f>
        <v>0.777235788254035</v>
      </c>
      <c r="F40" s="4"/>
      <c r="H40" s="3"/>
      <c r="I40" s="3"/>
      <c r="J40" s="3"/>
      <c r="K40" s="3"/>
    </row>
    <row r="41" customFormat="false" ht="15" hidden="false" customHeight="false" outlineLevel="0" collapsed="false">
      <c r="A41" s="47" t="s">
        <v>1232</v>
      </c>
      <c r="B41" s="4" t="n">
        <v>1702482</v>
      </c>
      <c r="C41" s="4" t="n">
        <f aca="false">+B41-D41</f>
        <v>949529</v>
      </c>
      <c r="D41" s="4" t="n">
        <v>752953</v>
      </c>
      <c r="E41" s="5" t="n">
        <f aca="false">+C41/B41</f>
        <v>0.557732181603095</v>
      </c>
      <c r="F41" s="4"/>
      <c r="H41" s="3"/>
      <c r="I41" s="3"/>
      <c r="J41" s="3"/>
      <c r="K41" s="3"/>
    </row>
    <row r="42" customFormat="false" ht="15" hidden="false" customHeight="false" outlineLevel="0" collapsed="false">
      <c r="A42" s="47" t="s">
        <v>1233</v>
      </c>
      <c r="B42" s="4" t="n">
        <v>44635173</v>
      </c>
      <c r="C42" s="4" t="n">
        <f aca="false">+B42-D42</f>
        <v>38746418</v>
      </c>
      <c r="D42" s="4" t="n">
        <v>5888755</v>
      </c>
      <c r="E42" s="5" t="n">
        <f aca="false">+C42/B42</f>
        <v>0.868069179433896</v>
      </c>
      <c r="F42" s="4"/>
      <c r="H42" s="3"/>
      <c r="I42" s="3"/>
      <c r="J42" s="3"/>
      <c r="K42" s="3"/>
    </row>
    <row r="43" customFormat="false" ht="15" hidden="false" customHeight="false" outlineLevel="0" collapsed="false">
      <c r="A43" s="47" t="s">
        <v>1234</v>
      </c>
      <c r="B43" s="4" t="n">
        <v>10429519</v>
      </c>
      <c r="C43" s="4" t="n">
        <f aca="false">+B43-D43</f>
        <v>7675677</v>
      </c>
      <c r="D43" s="4" t="n">
        <v>2753842</v>
      </c>
      <c r="E43" s="5" t="n">
        <f aca="false">+C43/B43</f>
        <v>0.73595695065132</v>
      </c>
      <c r="F43" s="4"/>
      <c r="H43" s="3"/>
      <c r="I43" s="3"/>
      <c r="J43" s="3"/>
      <c r="K43" s="3"/>
    </row>
    <row r="44" customFormat="false" ht="15" hidden="false" customHeight="false" outlineLevel="0" collapsed="false">
      <c r="A44" s="47" t="s">
        <v>1235</v>
      </c>
      <c r="B44" s="4" t="n">
        <v>13883391</v>
      </c>
      <c r="C44" s="4" t="n">
        <f aca="false">+B44-D44</f>
        <v>11617336</v>
      </c>
      <c r="D44" s="4" t="n">
        <v>2266055</v>
      </c>
      <c r="E44" s="5" t="n">
        <f aca="false">+C44/B44</f>
        <v>0.836779429463594</v>
      </c>
      <c r="F44" s="4"/>
      <c r="H44" s="3"/>
      <c r="I44" s="3"/>
      <c r="J44" s="3"/>
      <c r="K44" s="3"/>
    </row>
    <row r="45" customFormat="false" ht="15" hidden="false" customHeight="false" outlineLevel="0" collapsed="false">
      <c r="A45" s="47" t="s">
        <v>1236</v>
      </c>
      <c r="B45" s="4" t="n">
        <v>50979980</v>
      </c>
      <c r="C45" s="4" t="n">
        <f aca="false">+B45-D45</f>
        <v>45598022</v>
      </c>
      <c r="D45" s="4" t="n">
        <v>5381958</v>
      </c>
      <c r="E45" s="5" t="n">
        <f aca="false">+C45/B45</f>
        <v>0.894429970353068</v>
      </c>
      <c r="F45" s="4"/>
      <c r="H45" s="3"/>
      <c r="I45" s="3"/>
      <c r="J45" s="3"/>
      <c r="K45" s="3"/>
    </row>
    <row r="46" customFormat="false" ht="15" hidden="false" customHeight="false" outlineLevel="0" collapsed="false">
      <c r="A46" s="47" t="s">
        <v>1237</v>
      </c>
      <c r="B46" s="4" t="n">
        <v>4529610</v>
      </c>
      <c r="C46" s="4" t="n">
        <f aca="false">+B46-D46</f>
        <v>4529610</v>
      </c>
      <c r="D46" s="4" t="n">
        <v>0</v>
      </c>
      <c r="E46" s="5" t="n">
        <f aca="false">+C46/B46</f>
        <v>1</v>
      </c>
      <c r="F46" s="4"/>
      <c r="H46" s="3"/>
      <c r="I46" s="3"/>
      <c r="J46" s="3"/>
      <c r="K46" s="3"/>
    </row>
    <row r="47" customFormat="false" ht="15" hidden="false" customHeight="false" outlineLevel="0" collapsed="false">
      <c r="A47" s="47" t="s">
        <v>1238</v>
      </c>
      <c r="B47" s="4" t="n">
        <v>11866127</v>
      </c>
      <c r="C47" s="4" t="n">
        <f aca="false">+B47-D47</f>
        <v>9481588</v>
      </c>
      <c r="D47" s="4" t="n">
        <v>2384539</v>
      </c>
      <c r="E47" s="5" t="n">
        <f aca="false">+C47/B47</f>
        <v>0.799046563381633</v>
      </c>
      <c r="F47" s="4"/>
      <c r="H47" s="3"/>
      <c r="I47" s="3"/>
      <c r="J47" s="3"/>
      <c r="K47" s="3"/>
    </row>
    <row r="48" customFormat="false" ht="15" hidden="false" customHeight="false" outlineLevel="0" collapsed="false">
      <c r="A48" s="47" t="s">
        <v>1239</v>
      </c>
      <c r="B48" s="4" t="n">
        <v>1986192</v>
      </c>
      <c r="C48" s="4" t="n">
        <f aca="false">+B48-D48</f>
        <v>1135652</v>
      </c>
      <c r="D48" s="4" t="n">
        <v>850540</v>
      </c>
      <c r="E48" s="5" t="n">
        <f aca="false">+C48/B48</f>
        <v>0.571773524412544</v>
      </c>
      <c r="F48" s="4"/>
      <c r="H48" s="3"/>
      <c r="I48" s="3"/>
      <c r="J48" s="3"/>
      <c r="K48" s="3"/>
    </row>
    <row r="49" customFormat="false" ht="15" hidden="false" customHeight="false" outlineLevel="0" collapsed="false">
      <c r="A49" s="47" t="s">
        <v>1240</v>
      </c>
      <c r="B49" s="4" t="n">
        <v>15598754</v>
      </c>
      <c r="C49" s="4" t="n">
        <f aca="false">+B49-D49</f>
        <v>12947530</v>
      </c>
      <c r="D49" s="4" t="n">
        <v>2651224</v>
      </c>
      <c r="E49" s="5" t="n">
        <f aca="false">+C49/B49</f>
        <v>0.83003616827344</v>
      </c>
      <c r="F49" s="4"/>
      <c r="H49" s="3"/>
      <c r="I49" s="3"/>
      <c r="J49" s="3"/>
      <c r="K49" s="3"/>
    </row>
    <row r="50" customFormat="false" ht="15" hidden="false" customHeight="false" outlineLevel="0" collapsed="false">
      <c r="A50" s="47" t="s">
        <v>1241</v>
      </c>
      <c r="B50" s="4" t="n">
        <v>70932861</v>
      </c>
      <c r="C50" s="4" t="n">
        <f aca="false">+B50-D50</f>
        <v>65740988</v>
      </c>
      <c r="D50" s="4" t="n">
        <v>5191873</v>
      </c>
      <c r="E50" s="5" t="n">
        <f aca="false">+C50/B50</f>
        <v>0.926805814303754</v>
      </c>
      <c r="F50" s="4"/>
      <c r="H50" s="3"/>
      <c r="I50" s="3"/>
      <c r="J50" s="3"/>
      <c r="K50" s="3"/>
    </row>
    <row r="51" customFormat="false" ht="15" hidden="false" customHeight="false" outlineLevel="0" collapsed="false">
      <c r="A51" s="47" t="s">
        <v>1242</v>
      </c>
      <c r="B51" s="4" t="n">
        <v>6966245</v>
      </c>
      <c r="C51" s="4" t="n">
        <f aca="false">+B51-D51</f>
        <v>6373710</v>
      </c>
      <c r="D51" s="4" t="n">
        <v>592535</v>
      </c>
      <c r="E51" s="5" t="n">
        <f aca="false">+C51/B51</f>
        <v>0.914941980938081</v>
      </c>
      <c r="F51" s="4"/>
      <c r="H51" s="3"/>
      <c r="I51" s="3"/>
      <c r="J51" s="3"/>
      <c r="K51" s="3"/>
    </row>
    <row r="52" customFormat="false" ht="15" hidden="false" customHeight="false" outlineLevel="0" collapsed="false">
      <c r="A52" s="47" t="s">
        <v>1243</v>
      </c>
      <c r="B52" s="4" t="n">
        <v>2284158</v>
      </c>
      <c r="C52" s="4" t="n">
        <f aca="false">+B52-D52</f>
        <v>940264</v>
      </c>
      <c r="D52" s="4" t="n">
        <v>1343894</v>
      </c>
      <c r="E52" s="5" t="n">
        <f aca="false">+C52/B52</f>
        <v>0.411645779319995</v>
      </c>
      <c r="F52" s="4"/>
      <c r="H52" s="3"/>
      <c r="I52" s="3"/>
      <c r="J52" s="3"/>
      <c r="K52" s="3"/>
    </row>
    <row r="53" customFormat="false" ht="15" hidden="false" customHeight="false" outlineLevel="0" collapsed="false">
      <c r="A53" s="47" t="s">
        <v>1244</v>
      </c>
      <c r="B53" s="4" t="n">
        <v>35636424</v>
      </c>
      <c r="C53" s="4" t="n">
        <f aca="false">+B53-D53</f>
        <v>32911644</v>
      </c>
      <c r="D53" s="4" t="n">
        <v>2724780</v>
      </c>
      <c r="E53" s="5" t="n">
        <f aca="false">+C53/B53</f>
        <v>0.923539466249476</v>
      </c>
      <c r="F53" s="4"/>
      <c r="H53" s="3"/>
      <c r="I53" s="3"/>
      <c r="J53" s="3"/>
      <c r="K53" s="3"/>
    </row>
    <row r="54" customFormat="false" ht="15" hidden="false" customHeight="false" outlineLevel="0" collapsed="false">
      <c r="A54" s="47" t="s">
        <v>1245</v>
      </c>
      <c r="B54" s="4" t="n">
        <v>24612854</v>
      </c>
      <c r="C54" s="4" t="n">
        <f aca="false">+B54-D54</f>
        <v>22924572</v>
      </c>
      <c r="D54" s="4" t="n">
        <v>1688282</v>
      </c>
      <c r="E54" s="5" t="n">
        <f aca="false">+C54/B54</f>
        <v>0.931406491908659</v>
      </c>
      <c r="F54" s="4"/>
      <c r="H54" s="3"/>
      <c r="I54" s="3"/>
      <c r="J54" s="3"/>
      <c r="K54" s="3"/>
    </row>
    <row r="55" customFormat="false" ht="15" hidden="false" customHeight="false" outlineLevel="0" collapsed="false">
      <c r="A55" s="47" t="s">
        <v>1246</v>
      </c>
      <c r="B55" s="4" t="n">
        <v>4477118</v>
      </c>
      <c r="C55" s="4" t="n">
        <f aca="false">+B55-D55</f>
        <v>2820168</v>
      </c>
      <c r="D55" s="4" t="n">
        <v>1656950</v>
      </c>
      <c r="E55" s="5" t="n">
        <f aca="false">+C55/B55</f>
        <v>0.629907007141648</v>
      </c>
      <c r="F55" s="4"/>
      <c r="K55" s="0" t="n">
        <f aca="false">SUM(K7:K54)</f>
        <v>0</v>
      </c>
    </row>
    <row r="56" customFormat="false" ht="15" hidden="false" customHeight="false" outlineLevel="0" collapsed="false">
      <c r="A56" s="47" t="s">
        <v>1247</v>
      </c>
      <c r="B56" s="4" t="n">
        <v>22028205</v>
      </c>
      <c r="C56" s="4" t="n">
        <f aca="false">+B56-D56</f>
        <v>17352922</v>
      </c>
      <c r="D56" s="4" t="n">
        <v>4675283</v>
      </c>
      <c r="E56" s="5" t="n">
        <f aca="false">+C56/B56</f>
        <v>0.787759238666973</v>
      </c>
      <c r="F56" s="4"/>
    </row>
    <row r="57" customFormat="false" ht="15" hidden="false" customHeight="false" outlineLevel="0" collapsed="false">
      <c r="A57" s="47" t="s">
        <v>1248</v>
      </c>
      <c r="B57" s="4" t="n">
        <v>1953011</v>
      </c>
      <c r="C57" s="4" t="n">
        <f aca="false">+B57-D57</f>
        <v>586493</v>
      </c>
      <c r="D57" s="4" t="n">
        <v>1366518</v>
      </c>
      <c r="E57" s="5" t="n">
        <f aca="false">+C57/B57</f>
        <v>0.300301944023869</v>
      </c>
      <c r="F57" s="4"/>
    </row>
    <row r="58" customFormat="false" ht="12.75" hidden="false" customHeight="false" outlineLevel="0" collapsed="false">
      <c r="B58" s="4" t="n">
        <f aca="false">SUM(B7:B57)</f>
        <v>1236021000</v>
      </c>
      <c r="C58" s="4" t="n">
        <f aca="false">SUM(C7:C57)</f>
        <v>1111125754</v>
      </c>
      <c r="D58" s="4" t="n">
        <f aca="false">SUM(D7:D57)</f>
        <v>124895246</v>
      </c>
      <c r="E58" s="5" t="n">
        <f aca="false">+C58/B58</f>
        <v>0.898953783147697</v>
      </c>
      <c r="F58" s="4"/>
    </row>
    <row r="59" customFormat="false" ht="12.75" hidden="false" customHeight="false" outlineLevel="0" collapsed="false">
      <c r="F59" s="4"/>
    </row>
    <row r="60" customFormat="false" ht="12.75" hidden="false" customHeight="false" outlineLevel="0" collapsed="false">
      <c r="F60" s="4"/>
    </row>
    <row r="61" customFormat="false" ht="12.75" hidden="false" customHeight="false" outlineLevel="0" collapsed="false">
      <c r="F61" s="4"/>
    </row>
    <row r="62" customFormat="false" ht="12.75" hidden="false" customHeight="false" outlineLevel="0" collapsed="false">
      <c r="F62" s="4"/>
    </row>
    <row r="63" customFormat="false" ht="12.75" hidden="false" customHeight="false" outlineLevel="0" collapsed="false">
      <c r="F63" s="4"/>
    </row>
    <row r="64" customFormat="false" ht="12.75" hidden="false" customHeight="false" outlineLevel="0" collapsed="false">
      <c r="F64" s="4"/>
    </row>
    <row r="65" customFormat="false" ht="12.75" hidden="false" customHeight="false" outlineLevel="0" collapsed="false">
      <c r="F65" s="4"/>
    </row>
    <row r="66" customFormat="false" ht="12.75" hidden="false" customHeight="false" outlineLevel="0" collapsed="false">
      <c r="F66" s="4"/>
    </row>
    <row r="67" customFormat="false" ht="12.75" hidden="false" customHeight="false" outlineLevel="0" collapsed="false">
      <c r="F67" s="4"/>
    </row>
    <row r="68" customFormat="false" ht="12.75" hidden="false" customHeight="false" outlineLevel="0" collapsed="false">
      <c r="F68" s="4"/>
    </row>
    <row r="69" customFormat="false" ht="12.75" hidden="false" customHeight="false" outlineLevel="0" collapsed="false">
      <c r="F69" s="4"/>
    </row>
    <row r="70" customFormat="false" ht="12.75" hidden="false" customHeight="false" outlineLevel="0" collapsed="false">
      <c r="F70" s="4"/>
    </row>
    <row r="71" customFormat="false" ht="12.75" hidden="false" customHeight="false" outlineLevel="0" collapsed="false">
      <c r="F71" s="4"/>
    </row>
    <row r="72" customFormat="false" ht="12.75" hidden="false" customHeight="false" outlineLevel="0" collapsed="false">
      <c r="F72" s="4"/>
    </row>
    <row r="73" customFormat="false" ht="12.75" hidden="false" customHeight="false" outlineLevel="0" collapsed="false">
      <c r="F73" s="4"/>
    </row>
    <row r="74" customFormat="false" ht="12.75" hidden="false" customHeight="false" outlineLevel="0" collapsed="false">
      <c r="F74" s="4"/>
    </row>
    <row r="75" customFormat="false" ht="12.75" hidden="false" customHeight="false" outlineLevel="0" collapsed="false">
      <c r="F75" s="4"/>
    </row>
    <row r="76" customFormat="false" ht="12.75" hidden="false" customHeight="false" outlineLevel="0" collapsed="false">
      <c r="F76" s="4"/>
    </row>
    <row r="77" customFormat="false" ht="12.75" hidden="false" customHeight="false" outlineLevel="0" collapsed="false">
      <c r="F77" s="4"/>
    </row>
    <row r="78" customFormat="false" ht="12.75" hidden="false" customHeight="false" outlineLevel="0" collapsed="false">
      <c r="F78" s="4"/>
    </row>
    <row r="79" customFormat="false" ht="12.75" hidden="false" customHeight="false" outlineLevel="0" collapsed="false">
      <c r="F79" s="4"/>
    </row>
    <row r="80" customFormat="false" ht="12.75" hidden="false" customHeight="false" outlineLevel="0" collapsed="false">
      <c r="F80" s="4"/>
    </row>
    <row r="81" customFormat="false" ht="12.75" hidden="false" customHeight="false" outlineLevel="0" collapsed="false">
      <c r="F81" s="4"/>
    </row>
    <row r="82" customFormat="false" ht="12.75" hidden="false" customHeight="false" outlineLevel="0" collapsed="false">
      <c r="F82" s="4"/>
    </row>
    <row r="83" customFormat="false" ht="12.75" hidden="false" customHeight="false" outlineLevel="0" collapsed="false">
      <c r="F83" s="4"/>
    </row>
    <row r="84" customFormat="false" ht="12.75" hidden="false" customHeight="false" outlineLevel="0" collapsed="false">
      <c r="F84" s="4"/>
    </row>
    <row r="85" customFormat="false" ht="12.75" hidden="false" customHeight="false" outlineLevel="0" collapsed="false">
      <c r="F85" s="4"/>
    </row>
    <row r="86" customFormat="false" ht="12.75" hidden="false" customHeight="false" outlineLevel="0" collapsed="false">
      <c r="F86" s="4"/>
    </row>
    <row r="87" customFormat="false" ht="12.75" hidden="false" customHeight="false" outlineLevel="0" collapsed="false">
      <c r="F87" s="4"/>
    </row>
    <row r="88" customFormat="false" ht="12.75" hidden="false" customHeight="false" outlineLevel="0" collapsed="false">
      <c r="F88" s="4"/>
    </row>
    <row r="89" customFormat="false" ht="12.75" hidden="false" customHeight="false" outlineLevel="0" collapsed="false">
      <c r="F89" s="4"/>
    </row>
    <row r="90" customFormat="false" ht="12.75" hidden="false" customHeight="false" outlineLevel="0" collapsed="false">
      <c r="F90" s="4"/>
    </row>
    <row r="91" customFormat="false" ht="12.75" hidden="false" customHeight="false" outlineLevel="0" collapsed="false">
      <c r="F91" s="4"/>
    </row>
    <row r="92" customFormat="false" ht="12.75" hidden="false" customHeight="false" outlineLevel="0" collapsed="false">
      <c r="F92" s="4"/>
    </row>
    <row r="93" customFormat="false" ht="12.75" hidden="false" customHeight="false" outlineLevel="0" collapsed="false">
      <c r="F93" s="4"/>
    </row>
    <row r="94" customFormat="false" ht="12.75" hidden="false" customHeight="false" outlineLevel="0" collapsed="false">
      <c r="F94" s="4"/>
    </row>
    <row r="95" customFormat="false" ht="12.75" hidden="false" customHeight="false" outlineLevel="0" collapsed="false">
      <c r="F95" s="4"/>
    </row>
    <row r="96" customFormat="false" ht="12.75" hidden="false" customHeight="false" outlineLevel="0" collapsed="false">
      <c r="F96" s="4"/>
    </row>
    <row r="97" customFormat="false" ht="12.75" hidden="false" customHeight="false" outlineLevel="0" collapsed="false">
      <c r="F97" s="4"/>
    </row>
    <row r="98" customFormat="false" ht="12.75" hidden="false" customHeight="false" outlineLevel="0" collapsed="false">
      <c r="F98" s="4"/>
    </row>
    <row r="99" customFormat="false" ht="12.75" hidden="false" customHeight="false" outlineLevel="0" collapsed="false">
      <c r="F99" s="4"/>
    </row>
    <row r="100" customFormat="false" ht="12.75" hidden="false" customHeight="false" outlineLevel="0" collapsed="false">
      <c r="F100" s="4"/>
    </row>
    <row r="101" customFormat="false" ht="12.75" hidden="false" customHeight="false" outlineLevel="0" collapsed="false">
      <c r="F101" s="4"/>
    </row>
    <row r="102" customFormat="false" ht="12.75" hidden="false" customHeight="false" outlineLevel="0" collapsed="false">
      <c r="F102" s="4"/>
    </row>
    <row r="103" customFormat="false" ht="12.75" hidden="false" customHeight="false" outlineLevel="0" collapsed="false">
      <c r="F103" s="4"/>
    </row>
    <row r="104" customFormat="false" ht="12.75" hidden="false" customHeight="false" outlineLevel="0" collapsed="false">
      <c r="F104" s="4"/>
    </row>
    <row r="105" customFormat="false" ht="12.75" hidden="false" customHeight="false" outlineLevel="0" collapsed="false">
      <c r="F105" s="4"/>
    </row>
    <row r="106" customFormat="false" ht="12.75" hidden="false" customHeight="false" outlineLevel="0" collapsed="false">
      <c r="F106" s="4"/>
    </row>
    <row r="107" customFormat="false" ht="12.75" hidden="false" customHeight="false" outlineLevel="0" collapsed="false">
      <c r="F107" s="4"/>
    </row>
    <row r="108" customFormat="false" ht="12.75" hidden="false" customHeight="false" outlineLevel="0" collapsed="false">
      <c r="F108" s="4"/>
    </row>
    <row r="109" customFormat="false" ht="12.75" hidden="false" customHeight="false" outlineLevel="0" collapsed="false">
      <c r="F109" s="4"/>
    </row>
    <row r="110" customFormat="false" ht="12.75" hidden="false" customHeight="false" outlineLevel="0" collapsed="false">
      <c r="F110" s="4"/>
    </row>
    <row r="111" customFormat="false" ht="12.75" hidden="false" customHeight="false" outlineLevel="0" collapsed="false">
      <c r="F111" s="4"/>
    </row>
    <row r="112" customFormat="false" ht="12.75" hidden="false" customHeight="false" outlineLevel="0" collapsed="false">
      <c r="F112" s="4"/>
    </row>
    <row r="113" customFormat="false" ht="12.75" hidden="false" customHeight="false" outlineLevel="0" collapsed="false">
      <c r="F113" s="4"/>
    </row>
    <row r="114" customFormat="false" ht="12.75" hidden="false" customHeight="false" outlineLevel="0" collapsed="false">
      <c r="F114" s="4"/>
    </row>
    <row r="115" customFormat="false" ht="12.75" hidden="false" customHeight="false" outlineLevel="0" collapsed="false">
      <c r="F115" s="4"/>
    </row>
    <row r="116" customFormat="false" ht="12.75" hidden="false" customHeight="false" outlineLevel="0" collapsed="false">
      <c r="F116" s="4"/>
    </row>
    <row r="117" customFormat="false" ht="12.75" hidden="false" customHeight="false" outlineLevel="0" collapsed="false">
      <c r="F117" s="4"/>
    </row>
    <row r="118" customFormat="false" ht="12.75" hidden="false" customHeight="false" outlineLevel="0" collapsed="false">
      <c r="F118" s="4"/>
    </row>
    <row r="119" customFormat="false" ht="12.75" hidden="false" customHeight="false" outlineLevel="0" collapsed="false">
      <c r="F119" s="4"/>
    </row>
    <row r="120" customFormat="false" ht="12.75" hidden="false" customHeight="false" outlineLevel="0" collapsed="false">
      <c r="F120" s="4"/>
    </row>
    <row r="121" customFormat="false" ht="12.75" hidden="false" customHeight="false" outlineLevel="0" collapsed="false">
      <c r="F121" s="4"/>
    </row>
    <row r="122" customFormat="false" ht="12.75" hidden="false" customHeight="false" outlineLevel="0" collapsed="false">
      <c r="F122" s="4"/>
    </row>
    <row r="123" customFormat="false" ht="12.75" hidden="false" customHeight="false" outlineLevel="0" collapsed="false">
      <c r="F123" s="4"/>
    </row>
    <row r="124" customFormat="false" ht="12.75" hidden="false" customHeight="false" outlineLevel="0" collapsed="false">
      <c r="F124" s="4"/>
    </row>
    <row r="125" customFormat="false" ht="12.75" hidden="false" customHeight="false" outlineLevel="0" collapsed="false">
      <c r="F125" s="4"/>
    </row>
    <row r="126" customFormat="false" ht="12.75" hidden="false" customHeight="false" outlineLevel="0" collapsed="false">
      <c r="F126" s="4"/>
    </row>
    <row r="127" customFormat="false" ht="12.75" hidden="false" customHeight="false" outlineLevel="0" collapsed="false">
      <c r="F127" s="4"/>
    </row>
    <row r="128" customFormat="false" ht="12.75" hidden="false" customHeight="false" outlineLevel="0" collapsed="false">
      <c r="F128" s="4"/>
    </row>
    <row r="129" customFormat="false" ht="12.75" hidden="false" customHeight="false" outlineLevel="0" collapsed="false">
      <c r="F129" s="4"/>
    </row>
    <row r="130" customFormat="false" ht="12.75" hidden="false" customHeight="false" outlineLevel="0" collapsed="false">
      <c r="F130" s="4"/>
    </row>
    <row r="131" customFormat="false" ht="12.75" hidden="false" customHeight="false" outlineLevel="0" collapsed="false">
      <c r="F131" s="4"/>
    </row>
    <row r="132" customFormat="false" ht="12.75" hidden="false" customHeight="false" outlineLevel="0" collapsed="false">
      <c r="F132" s="4"/>
    </row>
    <row r="133" customFormat="false" ht="12.75" hidden="false" customHeight="false" outlineLevel="0" collapsed="false">
      <c r="F133" s="4"/>
    </row>
    <row r="134" customFormat="false" ht="12.75" hidden="false" customHeight="false" outlineLevel="0" collapsed="false">
      <c r="F134" s="4"/>
    </row>
    <row r="135" customFormat="false" ht="12.75" hidden="false" customHeight="false" outlineLevel="0" collapsed="false">
      <c r="F135" s="4"/>
    </row>
    <row r="136" customFormat="false" ht="12.75" hidden="false" customHeight="false" outlineLevel="0" collapsed="false">
      <c r="F136" s="4"/>
    </row>
    <row r="137" customFormat="false" ht="12.75" hidden="false" customHeight="false" outlineLevel="0" collapsed="false">
      <c r="F137" s="4"/>
    </row>
    <row r="138" customFormat="false" ht="12.75" hidden="false" customHeight="false" outlineLevel="0" collapsed="false">
      <c r="F138" s="4"/>
    </row>
    <row r="139" customFormat="false" ht="12.75" hidden="false" customHeight="false" outlineLevel="0" collapsed="false">
      <c r="F139" s="4"/>
    </row>
    <row r="140" customFormat="false" ht="12.75" hidden="false" customHeight="false" outlineLevel="0" collapsed="false">
      <c r="F140" s="4"/>
    </row>
    <row r="141" customFormat="false" ht="12.75" hidden="false" customHeight="false" outlineLevel="0" collapsed="false">
      <c r="F141" s="4"/>
    </row>
    <row r="142" customFormat="false" ht="12.75" hidden="false" customHeight="false" outlineLevel="0" collapsed="false">
      <c r="F142" s="4"/>
    </row>
    <row r="143" customFormat="false" ht="12.75" hidden="false" customHeight="false" outlineLevel="0" collapsed="false">
      <c r="F143" s="4"/>
    </row>
    <row r="144" customFormat="false" ht="12.75" hidden="false" customHeight="false" outlineLevel="0" collapsed="false">
      <c r="F144" s="4"/>
    </row>
    <row r="145" customFormat="false" ht="12.75" hidden="false" customHeight="false" outlineLevel="0" collapsed="false">
      <c r="F145" s="4"/>
    </row>
    <row r="146" customFormat="false" ht="12.75" hidden="false" customHeight="false" outlineLevel="0" collapsed="false">
      <c r="F146" s="4"/>
    </row>
    <row r="147" customFormat="false" ht="12.75" hidden="false" customHeight="false" outlineLevel="0" collapsed="false">
      <c r="F147" s="4"/>
    </row>
    <row r="148" customFormat="false" ht="12.75" hidden="false" customHeight="false" outlineLevel="0" collapsed="false">
      <c r="F148" s="4"/>
    </row>
    <row r="149" customFormat="false" ht="12.75" hidden="false" customHeight="false" outlineLevel="0" collapsed="false">
      <c r="F149" s="4"/>
    </row>
    <row r="150" customFormat="false" ht="12.75" hidden="false" customHeight="false" outlineLevel="0" collapsed="false">
      <c r="F150" s="4"/>
    </row>
    <row r="151" customFormat="false" ht="12.75" hidden="false" customHeight="false" outlineLevel="0" collapsed="false">
      <c r="F151" s="4"/>
    </row>
    <row r="152" customFormat="false" ht="12.75" hidden="false" customHeight="false" outlineLevel="0" collapsed="false">
      <c r="F152" s="4"/>
    </row>
    <row r="153" customFormat="false" ht="12.75" hidden="false" customHeight="false" outlineLevel="0" collapsed="false">
      <c r="F153" s="4"/>
    </row>
    <row r="154" customFormat="false" ht="12.75" hidden="false" customHeight="false" outlineLevel="0" collapsed="false">
      <c r="F154" s="4"/>
    </row>
    <row r="155" customFormat="false" ht="12.75" hidden="false" customHeight="false" outlineLevel="0" collapsed="false">
      <c r="F155" s="4"/>
    </row>
    <row r="156" customFormat="false" ht="12.75" hidden="false" customHeight="false" outlineLevel="0" collapsed="false">
      <c r="F156" s="4"/>
    </row>
    <row r="157" customFormat="false" ht="12.75" hidden="false" customHeight="false" outlineLevel="0" collapsed="false">
      <c r="F157" s="4"/>
    </row>
    <row r="158" customFormat="false" ht="12.75" hidden="false" customHeight="false" outlineLevel="0" collapsed="false">
      <c r="F158" s="4"/>
    </row>
    <row r="159" customFormat="false" ht="12.75" hidden="false" customHeight="false" outlineLevel="0" collapsed="false">
      <c r="F159" s="4"/>
    </row>
    <row r="160" customFormat="false" ht="12.75" hidden="false" customHeight="false" outlineLevel="0" collapsed="false">
      <c r="F160" s="4"/>
    </row>
    <row r="161" customFormat="false" ht="12.75" hidden="false" customHeight="false" outlineLevel="0" collapsed="false">
      <c r="F161" s="4"/>
    </row>
    <row r="162" customFormat="false" ht="12.75" hidden="false" customHeight="false" outlineLevel="0" collapsed="false">
      <c r="F162" s="4"/>
    </row>
    <row r="163" customFormat="false" ht="12.75" hidden="false" customHeight="false" outlineLevel="0" collapsed="false">
      <c r="F163" s="4"/>
    </row>
    <row r="164" customFormat="false" ht="12.75" hidden="false" customHeight="false" outlineLevel="0" collapsed="false">
      <c r="F164" s="4"/>
    </row>
    <row r="165" customFormat="false" ht="12.75" hidden="false" customHeight="false" outlineLevel="0" collapsed="false">
      <c r="F165" s="4"/>
    </row>
    <row r="166" customFormat="false" ht="12.75" hidden="false" customHeight="false" outlineLevel="0" collapsed="false">
      <c r="F166" s="4"/>
    </row>
    <row r="167" customFormat="false" ht="12.75" hidden="false" customHeight="false" outlineLevel="0" collapsed="false">
      <c r="F167" s="4"/>
    </row>
    <row r="168" customFormat="false" ht="12.75" hidden="false" customHeight="false" outlineLevel="0" collapsed="false">
      <c r="F168" s="4"/>
    </row>
    <row r="169" customFormat="false" ht="12.75" hidden="false" customHeight="false" outlineLevel="0" collapsed="false">
      <c r="F169" s="4"/>
    </row>
    <row r="170" customFormat="false" ht="12.75" hidden="false" customHeight="false" outlineLevel="0" collapsed="false">
      <c r="F170" s="4"/>
    </row>
    <row r="171" customFormat="false" ht="12.75" hidden="false" customHeight="false" outlineLevel="0" collapsed="false">
      <c r="F171" s="4"/>
    </row>
    <row r="172" customFormat="false" ht="12.75" hidden="false" customHeight="false" outlineLevel="0" collapsed="false">
      <c r="F172" s="4"/>
    </row>
    <row r="173" customFormat="false" ht="12.75" hidden="false" customHeight="false" outlineLevel="0" collapsed="false">
      <c r="F173" s="4"/>
    </row>
    <row r="174" customFormat="false" ht="12.75" hidden="false" customHeight="false" outlineLevel="0" collapsed="false">
      <c r="F174" s="4"/>
    </row>
    <row r="175" customFormat="false" ht="12.75" hidden="false" customHeight="false" outlineLevel="0" collapsed="false">
      <c r="F175" s="4"/>
    </row>
    <row r="176" customFormat="false" ht="12.75" hidden="false" customHeight="false" outlineLevel="0" collapsed="false">
      <c r="F176" s="4"/>
    </row>
    <row r="177" customFormat="false" ht="12.75" hidden="false" customHeight="false" outlineLevel="0" collapsed="false">
      <c r="F177" s="4"/>
    </row>
    <row r="178" customFormat="false" ht="12.75" hidden="false" customHeight="false" outlineLevel="0" collapsed="false">
      <c r="F178" s="4"/>
    </row>
    <row r="179" customFormat="false" ht="12.75" hidden="false" customHeight="false" outlineLevel="0" collapsed="false">
      <c r="F179" s="4"/>
    </row>
    <row r="180" customFormat="false" ht="12.75" hidden="false" customHeight="false" outlineLevel="0" collapsed="false">
      <c r="F180" s="4"/>
    </row>
    <row r="181" customFormat="false" ht="12.75" hidden="false" customHeight="false" outlineLevel="0" collapsed="false">
      <c r="F181" s="4"/>
    </row>
    <row r="182" customFormat="false" ht="12.75" hidden="false" customHeight="false" outlineLevel="0" collapsed="false">
      <c r="F182" s="4"/>
    </row>
    <row r="183" customFormat="false" ht="12.75" hidden="false" customHeight="false" outlineLevel="0" collapsed="false">
      <c r="F183" s="4"/>
    </row>
    <row r="184" customFormat="false" ht="12.75" hidden="false" customHeight="false" outlineLevel="0" collapsed="false">
      <c r="F184" s="4"/>
    </row>
    <row r="185" customFormat="false" ht="12.75" hidden="false" customHeight="false" outlineLevel="0" collapsed="false">
      <c r="F185" s="4"/>
    </row>
    <row r="186" customFormat="false" ht="12.75" hidden="false" customHeight="false" outlineLevel="0" collapsed="false">
      <c r="F186" s="4"/>
    </row>
    <row r="187" customFormat="false" ht="12.75" hidden="false" customHeight="false" outlineLevel="0" collapsed="false">
      <c r="F187" s="4"/>
    </row>
    <row r="188" customFormat="false" ht="12.75" hidden="false" customHeight="false" outlineLevel="0" collapsed="false">
      <c r="F188" s="4"/>
    </row>
    <row r="189" customFormat="false" ht="12.75" hidden="false" customHeight="false" outlineLevel="0" collapsed="false">
      <c r="F189" s="4"/>
    </row>
    <row r="190" customFormat="false" ht="12.75" hidden="false" customHeight="false" outlineLevel="0" collapsed="false">
      <c r="F190" s="4"/>
    </row>
    <row r="191" customFormat="false" ht="12.75" hidden="false" customHeight="false" outlineLevel="0" collapsed="false">
      <c r="F191" s="4"/>
    </row>
    <row r="192" customFormat="false" ht="12.75" hidden="false" customHeight="false" outlineLevel="0" collapsed="false">
      <c r="F192" s="4"/>
    </row>
    <row r="193" customFormat="false" ht="12.75" hidden="false" customHeight="false" outlineLevel="0" collapsed="false">
      <c r="F193" s="4"/>
    </row>
    <row r="194" customFormat="false" ht="12.75" hidden="false" customHeight="false" outlineLevel="0" collapsed="false">
      <c r="F194" s="4"/>
    </row>
    <row r="195" customFormat="false" ht="12.75" hidden="false" customHeight="false" outlineLevel="0" collapsed="false">
      <c r="F195" s="4"/>
    </row>
    <row r="196" customFormat="false" ht="12.75" hidden="false" customHeight="false" outlineLevel="0" collapsed="false">
      <c r="F196" s="4"/>
    </row>
    <row r="197" customFormat="false" ht="12.75" hidden="false" customHeight="false" outlineLevel="0" collapsed="false">
      <c r="F197" s="4"/>
    </row>
    <row r="198" customFormat="false" ht="12.75" hidden="false" customHeight="false" outlineLevel="0" collapsed="false">
      <c r="F198" s="4"/>
    </row>
    <row r="199" customFormat="false" ht="12.75" hidden="false" customHeight="false" outlineLevel="0" collapsed="false">
      <c r="F199" s="4"/>
    </row>
    <row r="200" customFormat="false" ht="12.75" hidden="false" customHeight="false" outlineLevel="0" collapsed="false">
      <c r="F200" s="4"/>
    </row>
    <row r="201" customFormat="false" ht="12.75" hidden="false" customHeight="false" outlineLevel="0" collapsed="false">
      <c r="F201" s="4"/>
    </row>
    <row r="202" customFormat="false" ht="12.75" hidden="false" customHeight="false" outlineLevel="0" collapsed="false">
      <c r="F202" s="4"/>
    </row>
    <row r="203" customFormat="false" ht="12.75" hidden="false" customHeight="false" outlineLevel="0" collapsed="false">
      <c r="F203" s="4"/>
    </row>
    <row r="204" customFormat="false" ht="12.75" hidden="false" customHeight="false" outlineLevel="0" collapsed="false">
      <c r="F204" s="4"/>
    </row>
    <row r="205" customFormat="false" ht="12.75" hidden="false" customHeight="false" outlineLevel="0" collapsed="false">
      <c r="F205" s="4"/>
    </row>
    <row r="206" customFormat="false" ht="12.75" hidden="false" customHeight="false" outlineLevel="0" collapsed="false">
      <c r="F206" s="4"/>
    </row>
    <row r="207" customFormat="false" ht="12.75" hidden="false" customHeight="false" outlineLevel="0" collapsed="false">
      <c r="F207" s="4"/>
    </row>
    <row r="208" customFormat="false" ht="12.75" hidden="false" customHeight="false" outlineLevel="0" collapsed="false">
      <c r="F208" s="4"/>
    </row>
    <row r="209" customFormat="false" ht="12.75" hidden="false" customHeight="false" outlineLevel="0" collapsed="false">
      <c r="F209" s="4"/>
    </row>
    <row r="210" customFormat="false" ht="12.75" hidden="false" customHeight="false" outlineLevel="0" collapsed="false">
      <c r="F210" s="4"/>
    </row>
    <row r="211" customFormat="false" ht="12.75" hidden="false" customHeight="false" outlineLevel="0" collapsed="false">
      <c r="F211" s="4"/>
    </row>
    <row r="212" customFormat="false" ht="12.75" hidden="false" customHeight="false" outlineLevel="0" collapsed="false">
      <c r="F212" s="4"/>
    </row>
    <row r="213" customFormat="false" ht="12.75" hidden="false" customHeight="false" outlineLevel="0" collapsed="false">
      <c r="F213" s="4"/>
    </row>
    <row r="214" customFormat="false" ht="12.75" hidden="false" customHeight="false" outlineLevel="0" collapsed="false">
      <c r="F214" s="4"/>
    </row>
    <row r="215" customFormat="false" ht="12.75" hidden="false" customHeight="false" outlineLevel="0" collapsed="false">
      <c r="F215" s="4"/>
    </row>
    <row r="216" customFormat="false" ht="12.75" hidden="false" customHeight="false" outlineLevel="0" collapsed="false">
      <c r="F216" s="4"/>
    </row>
    <row r="217" customFormat="false" ht="12.75" hidden="false" customHeight="false" outlineLevel="0" collapsed="false">
      <c r="F217" s="4"/>
    </row>
    <row r="218" customFormat="false" ht="12.75" hidden="false" customHeight="false" outlineLevel="0" collapsed="false">
      <c r="F218" s="4"/>
    </row>
    <row r="219" customFormat="false" ht="12.75" hidden="false" customHeight="false" outlineLevel="0" collapsed="false">
      <c r="F219" s="4"/>
    </row>
    <row r="220" customFormat="false" ht="12.75" hidden="false" customHeight="false" outlineLevel="0" collapsed="false">
      <c r="F220" s="4"/>
    </row>
    <row r="221" customFormat="false" ht="12.75" hidden="false" customHeight="false" outlineLevel="0" collapsed="false">
      <c r="F221" s="4"/>
    </row>
    <row r="222" customFormat="false" ht="12.75" hidden="false" customHeight="false" outlineLevel="0" collapsed="false">
      <c r="F222" s="4"/>
    </row>
    <row r="223" customFormat="false" ht="12.75" hidden="false" customHeight="false" outlineLevel="0" collapsed="false">
      <c r="F223" s="4"/>
    </row>
    <row r="224" customFormat="false" ht="12.75" hidden="false" customHeight="false" outlineLevel="0" collapsed="false">
      <c r="F224" s="4"/>
    </row>
    <row r="225" customFormat="false" ht="12.75" hidden="false" customHeight="false" outlineLevel="0" collapsed="false">
      <c r="F225" s="4"/>
    </row>
    <row r="226" customFormat="false" ht="12.75" hidden="false" customHeight="false" outlineLevel="0" collapsed="false">
      <c r="F226" s="4"/>
    </row>
    <row r="227" customFormat="false" ht="12.75" hidden="false" customHeight="false" outlineLevel="0" collapsed="false">
      <c r="F227" s="4"/>
    </row>
    <row r="228" customFormat="false" ht="12.75" hidden="false" customHeight="false" outlineLevel="0" collapsed="false">
      <c r="F228" s="4"/>
    </row>
    <row r="229" customFormat="false" ht="12.75" hidden="false" customHeight="false" outlineLevel="0" collapsed="false">
      <c r="F229" s="4"/>
    </row>
    <row r="230" customFormat="false" ht="12.75" hidden="false" customHeight="false" outlineLevel="0" collapsed="false">
      <c r="F230" s="4"/>
    </row>
    <row r="231" customFormat="false" ht="12.75" hidden="false" customHeight="false" outlineLevel="0" collapsed="false">
      <c r="F231" s="4"/>
    </row>
    <row r="232" customFormat="false" ht="12.75" hidden="false" customHeight="false" outlineLevel="0" collapsed="false">
      <c r="F232" s="4"/>
    </row>
    <row r="233" customFormat="false" ht="12.75" hidden="false" customHeight="false" outlineLevel="0" collapsed="false">
      <c r="F233" s="4"/>
    </row>
    <row r="234" customFormat="false" ht="12.75" hidden="false" customHeight="false" outlineLevel="0" collapsed="false">
      <c r="F234" s="4"/>
    </row>
    <row r="235" customFormat="false" ht="12.75" hidden="false" customHeight="false" outlineLevel="0" collapsed="false">
      <c r="F235" s="4"/>
    </row>
    <row r="236" customFormat="false" ht="12.75" hidden="false" customHeight="false" outlineLevel="0" collapsed="false">
      <c r="F236" s="4"/>
    </row>
    <row r="237" customFormat="false" ht="12.75" hidden="false" customHeight="false" outlineLevel="0" collapsed="false">
      <c r="F237" s="4"/>
    </row>
    <row r="238" customFormat="false" ht="12.75" hidden="false" customHeight="false" outlineLevel="0" collapsed="false">
      <c r="F238" s="4"/>
    </row>
    <row r="239" customFormat="false" ht="12.75" hidden="false" customHeight="false" outlineLevel="0" collapsed="false">
      <c r="F239" s="4"/>
    </row>
    <row r="240" customFormat="false" ht="12.75" hidden="false" customHeight="false" outlineLevel="0" collapsed="false">
      <c r="F240" s="4"/>
    </row>
    <row r="241" customFormat="false" ht="12.75" hidden="false" customHeight="false" outlineLevel="0" collapsed="false">
      <c r="F241" s="4"/>
    </row>
    <row r="242" customFormat="false" ht="12.75" hidden="false" customHeight="false" outlineLevel="0" collapsed="false">
      <c r="F242" s="4"/>
    </row>
    <row r="243" customFormat="false" ht="12.75" hidden="false" customHeight="false" outlineLevel="0" collapsed="false">
      <c r="F243" s="4"/>
    </row>
    <row r="244" customFormat="false" ht="12.75" hidden="false" customHeight="false" outlineLevel="0" collapsed="false">
      <c r="F244" s="4"/>
    </row>
    <row r="245" customFormat="false" ht="12.75" hidden="false" customHeight="false" outlineLevel="0" collapsed="false">
      <c r="F245" s="4"/>
    </row>
    <row r="246" customFormat="false" ht="12.75" hidden="false" customHeight="false" outlineLevel="0" collapsed="false">
      <c r="F246" s="4"/>
    </row>
    <row r="247" customFormat="false" ht="12.75" hidden="false" customHeight="false" outlineLevel="0" collapsed="false">
      <c r="F247" s="4"/>
    </row>
    <row r="248" customFormat="false" ht="12.75" hidden="false" customHeight="false" outlineLevel="0" collapsed="false">
      <c r="F248" s="4"/>
    </row>
    <row r="249" customFormat="false" ht="12.75" hidden="false" customHeight="false" outlineLevel="0" collapsed="false">
      <c r="F249" s="4"/>
    </row>
    <row r="250" customFormat="false" ht="12.75" hidden="false" customHeight="false" outlineLevel="0" collapsed="false">
      <c r="F250" s="4"/>
    </row>
    <row r="251" customFormat="false" ht="12.75" hidden="false" customHeight="false" outlineLevel="0" collapsed="false">
      <c r="F251" s="4"/>
    </row>
    <row r="252" customFormat="false" ht="12.75" hidden="false" customHeight="false" outlineLevel="0" collapsed="false">
      <c r="F252" s="4"/>
    </row>
    <row r="253" customFormat="false" ht="12.75" hidden="false" customHeight="false" outlineLevel="0" collapsed="false">
      <c r="F253" s="4"/>
    </row>
    <row r="254" customFormat="false" ht="12.75" hidden="false" customHeight="false" outlineLevel="0" collapsed="false">
      <c r="F254" s="4"/>
    </row>
    <row r="255" customFormat="false" ht="12.75" hidden="false" customHeight="false" outlineLevel="0" collapsed="false">
      <c r="F255" s="4"/>
    </row>
    <row r="256" customFormat="false" ht="12.75" hidden="false" customHeight="false" outlineLevel="0" collapsed="false">
      <c r="F256" s="4"/>
    </row>
    <row r="257" customFormat="false" ht="12.75" hidden="false" customHeight="false" outlineLevel="0" collapsed="false">
      <c r="F257" s="4"/>
    </row>
    <row r="258" customFormat="false" ht="12.75" hidden="false" customHeight="false" outlineLevel="0" collapsed="false">
      <c r="F258" s="4"/>
    </row>
    <row r="259" customFormat="false" ht="12.75" hidden="false" customHeight="false" outlineLevel="0" collapsed="false">
      <c r="F259" s="4"/>
    </row>
    <row r="260" customFormat="false" ht="12.75" hidden="false" customHeight="false" outlineLevel="0" collapsed="false">
      <c r="F260" s="4"/>
    </row>
    <row r="261" customFormat="false" ht="12.75" hidden="false" customHeight="false" outlineLevel="0" collapsed="false">
      <c r="F261" s="4"/>
    </row>
    <row r="262" customFormat="false" ht="12.75" hidden="false" customHeight="false" outlineLevel="0" collapsed="false">
      <c r="F262" s="4"/>
    </row>
    <row r="263" customFormat="false" ht="12.75" hidden="false" customHeight="false" outlineLevel="0" collapsed="false">
      <c r="F263" s="4"/>
    </row>
    <row r="264" customFormat="false" ht="12.75" hidden="false" customHeight="false" outlineLevel="0" collapsed="false">
      <c r="F264" s="4"/>
    </row>
    <row r="265" customFormat="false" ht="12.75" hidden="false" customHeight="false" outlineLevel="0" collapsed="false">
      <c r="F265" s="4"/>
    </row>
    <row r="266" customFormat="false" ht="12.75" hidden="false" customHeight="false" outlineLevel="0" collapsed="false">
      <c r="F266" s="4"/>
    </row>
    <row r="267" customFormat="false" ht="12.75" hidden="false" customHeight="false" outlineLevel="0" collapsed="false">
      <c r="F267" s="4"/>
    </row>
    <row r="268" customFormat="false" ht="12.75" hidden="false" customHeight="false" outlineLevel="0" collapsed="false">
      <c r="F268" s="4"/>
    </row>
    <row r="269" customFormat="false" ht="12.75" hidden="false" customHeight="false" outlineLevel="0" collapsed="false">
      <c r="F269" s="4"/>
    </row>
    <row r="270" customFormat="false" ht="12.75" hidden="false" customHeight="false" outlineLevel="0" collapsed="false">
      <c r="F270" s="4"/>
    </row>
    <row r="271" customFormat="false" ht="12.75" hidden="false" customHeight="false" outlineLevel="0" collapsed="false">
      <c r="F271" s="4"/>
    </row>
    <row r="272" customFormat="false" ht="12.75" hidden="false" customHeight="false" outlineLevel="0" collapsed="false">
      <c r="F272" s="4"/>
    </row>
    <row r="273" customFormat="false" ht="12.75" hidden="false" customHeight="false" outlineLevel="0" collapsed="false">
      <c r="F273" s="4"/>
    </row>
    <row r="274" customFormat="false" ht="12.75" hidden="false" customHeight="false" outlineLevel="0" collapsed="false">
      <c r="F274" s="4"/>
    </row>
    <row r="275" customFormat="false" ht="12.75" hidden="false" customHeight="false" outlineLevel="0" collapsed="false">
      <c r="F275" s="4"/>
    </row>
    <row r="276" customFormat="false" ht="12.75" hidden="false" customHeight="false" outlineLevel="0" collapsed="false">
      <c r="F276" s="4"/>
    </row>
    <row r="277" customFormat="false" ht="12.75" hidden="false" customHeight="false" outlineLevel="0" collapsed="false">
      <c r="F277" s="4"/>
    </row>
    <row r="278" customFormat="false" ht="12.75" hidden="false" customHeight="false" outlineLevel="0" collapsed="false">
      <c r="F278" s="4"/>
    </row>
    <row r="279" customFormat="false" ht="12.75" hidden="false" customHeight="false" outlineLevel="0" collapsed="false">
      <c r="F279" s="4"/>
    </row>
    <row r="280" customFormat="false" ht="12.75" hidden="false" customHeight="false" outlineLevel="0" collapsed="false">
      <c r="F280" s="4"/>
    </row>
    <row r="281" customFormat="false" ht="12.75" hidden="false" customHeight="false" outlineLevel="0" collapsed="false">
      <c r="F281" s="4"/>
    </row>
    <row r="282" customFormat="false" ht="12.75" hidden="false" customHeight="false" outlineLevel="0" collapsed="false">
      <c r="F282" s="4"/>
    </row>
    <row r="283" customFormat="false" ht="12.75" hidden="false" customHeight="false" outlineLevel="0" collapsed="false">
      <c r="F283" s="4"/>
    </row>
    <row r="284" customFormat="false" ht="12.75" hidden="false" customHeight="false" outlineLevel="0" collapsed="false">
      <c r="F284" s="4"/>
    </row>
    <row r="285" customFormat="false" ht="12.75" hidden="false" customHeight="false" outlineLevel="0" collapsed="false">
      <c r="F285" s="4"/>
    </row>
    <row r="286" customFormat="false" ht="12.75" hidden="false" customHeight="false" outlineLevel="0" collapsed="false">
      <c r="F286" s="4"/>
    </row>
    <row r="287" customFormat="false" ht="12.75" hidden="false" customHeight="false" outlineLevel="0" collapsed="false">
      <c r="F287" s="4"/>
    </row>
    <row r="288" customFormat="false" ht="12.75" hidden="false" customHeight="false" outlineLevel="0" collapsed="false">
      <c r="F288" s="4"/>
    </row>
    <row r="289" customFormat="false" ht="12.75" hidden="false" customHeight="false" outlineLevel="0" collapsed="false">
      <c r="F289" s="4"/>
    </row>
    <row r="290" customFormat="false" ht="12.75" hidden="false" customHeight="false" outlineLevel="0" collapsed="false">
      <c r="F290" s="4"/>
    </row>
    <row r="291" customFormat="false" ht="12.75" hidden="false" customHeight="false" outlineLevel="0" collapsed="false">
      <c r="F291" s="4"/>
    </row>
    <row r="292" customFormat="false" ht="12.75" hidden="false" customHeight="false" outlineLevel="0" collapsed="false">
      <c r="F292" s="4"/>
    </row>
    <row r="293" customFormat="false" ht="12.75" hidden="false" customHeight="false" outlineLevel="0" collapsed="false">
      <c r="F293" s="4"/>
    </row>
    <row r="294" customFormat="false" ht="12.75" hidden="false" customHeight="false" outlineLevel="0" collapsed="false">
      <c r="F294" s="4"/>
    </row>
    <row r="295" customFormat="false" ht="12.75" hidden="false" customHeight="false" outlineLevel="0" collapsed="false">
      <c r="F295" s="4"/>
    </row>
    <row r="296" customFormat="false" ht="12.75" hidden="false" customHeight="false" outlineLevel="0" collapsed="false">
      <c r="F296" s="4"/>
    </row>
    <row r="297" customFormat="false" ht="12.75" hidden="false" customHeight="false" outlineLevel="0" collapsed="false">
      <c r="F297" s="4"/>
    </row>
    <row r="298" customFormat="false" ht="12.75" hidden="false" customHeight="false" outlineLevel="0" collapsed="false">
      <c r="F298" s="4"/>
    </row>
    <row r="299" customFormat="false" ht="12.75" hidden="false" customHeight="false" outlineLevel="0" collapsed="false">
      <c r="F299" s="4"/>
    </row>
    <row r="300" customFormat="false" ht="12.75" hidden="false" customHeight="false" outlineLevel="0" collapsed="false">
      <c r="F300" s="4"/>
    </row>
    <row r="301" customFormat="false" ht="12.75" hidden="false" customHeight="false" outlineLevel="0" collapsed="false">
      <c r="F301" s="4"/>
    </row>
    <row r="302" customFormat="false" ht="12.75" hidden="false" customHeight="false" outlineLevel="0" collapsed="false">
      <c r="F302" s="4"/>
    </row>
    <row r="303" customFormat="false" ht="12.75" hidden="false" customHeight="false" outlineLevel="0" collapsed="false">
      <c r="F303" s="4"/>
    </row>
    <row r="304" customFormat="false" ht="12.75" hidden="false" customHeight="false" outlineLevel="0" collapsed="false">
      <c r="F304" s="4"/>
    </row>
    <row r="305" customFormat="false" ht="12.75" hidden="false" customHeight="false" outlineLevel="0" collapsed="false">
      <c r="F305" s="4"/>
    </row>
    <row r="306" customFormat="false" ht="12.75" hidden="false" customHeight="false" outlineLevel="0" collapsed="false">
      <c r="F306" s="4"/>
    </row>
    <row r="307" customFormat="false" ht="12.75" hidden="false" customHeight="false" outlineLevel="0" collapsed="false">
      <c r="F307" s="4"/>
    </row>
    <row r="308" customFormat="false" ht="12.75" hidden="false" customHeight="false" outlineLevel="0" collapsed="false">
      <c r="F308" s="4"/>
    </row>
    <row r="309" customFormat="false" ht="12.75" hidden="false" customHeight="false" outlineLevel="0" collapsed="false">
      <c r="F309" s="4"/>
    </row>
    <row r="310" customFormat="false" ht="12.75" hidden="false" customHeight="false" outlineLevel="0" collapsed="false">
      <c r="F310" s="4"/>
    </row>
    <row r="311" customFormat="false" ht="12.75" hidden="false" customHeight="false" outlineLevel="0" collapsed="false">
      <c r="F311" s="4"/>
    </row>
    <row r="312" customFormat="false" ht="12.75" hidden="false" customHeight="false" outlineLevel="0" collapsed="false">
      <c r="F312" s="4"/>
    </row>
    <row r="313" customFormat="false" ht="12.75" hidden="false" customHeight="false" outlineLevel="0" collapsed="false">
      <c r="F313" s="4"/>
    </row>
    <row r="314" customFormat="false" ht="12.75" hidden="false" customHeight="false" outlineLevel="0" collapsed="false">
      <c r="F314" s="4"/>
    </row>
    <row r="315" customFormat="false" ht="12.75" hidden="false" customHeight="false" outlineLevel="0" collapsed="false">
      <c r="F315" s="4"/>
    </row>
    <row r="316" customFormat="false" ht="12.75" hidden="false" customHeight="false" outlineLevel="0" collapsed="false">
      <c r="F316" s="4"/>
    </row>
    <row r="317" customFormat="false" ht="12.75" hidden="false" customHeight="false" outlineLevel="0" collapsed="false">
      <c r="F317" s="4"/>
    </row>
    <row r="318" customFormat="false" ht="12.75" hidden="false" customHeight="false" outlineLevel="0" collapsed="false">
      <c r="F318" s="4"/>
    </row>
    <row r="319" customFormat="false" ht="12.75" hidden="false" customHeight="false" outlineLevel="0" collapsed="false">
      <c r="F319" s="4"/>
    </row>
    <row r="320" customFormat="false" ht="12.75" hidden="false" customHeight="false" outlineLevel="0" collapsed="false">
      <c r="F320" s="4"/>
    </row>
    <row r="321" customFormat="false" ht="12.75" hidden="false" customHeight="false" outlineLevel="0" collapsed="false">
      <c r="F321" s="4"/>
    </row>
    <row r="322" customFormat="false" ht="12.75" hidden="false" customHeight="false" outlineLevel="0" collapsed="false">
      <c r="F322" s="4"/>
    </row>
    <row r="323" customFormat="false" ht="12.75" hidden="false" customHeight="false" outlineLevel="0" collapsed="false">
      <c r="F323" s="4"/>
    </row>
    <row r="324" customFormat="false" ht="12.75" hidden="false" customHeight="false" outlineLevel="0" collapsed="false">
      <c r="F324" s="4"/>
    </row>
    <row r="325" customFormat="false" ht="12.75" hidden="false" customHeight="false" outlineLevel="0" collapsed="false">
      <c r="F325" s="4"/>
    </row>
    <row r="326" customFormat="false" ht="12.75" hidden="false" customHeight="false" outlineLevel="0" collapsed="false">
      <c r="F326" s="4"/>
    </row>
    <row r="327" customFormat="false" ht="12.75" hidden="false" customHeight="false" outlineLevel="0" collapsed="false">
      <c r="F327" s="4"/>
    </row>
    <row r="328" customFormat="false" ht="12.75" hidden="false" customHeight="false" outlineLevel="0" collapsed="false">
      <c r="F328" s="4"/>
    </row>
    <row r="329" customFormat="false" ht="12.75" hidden="false" customHeight="false" outlineLevel="0" collapsed="false">
      <c r="F329" s="4"/>
    </row>
    <row r="330" customFormat="false" ht="12.75" hidden="false" customHeight="false" outlineLevel="0" collapsed="false">
      <c r="F330" s="4"/>
    </row>
    <row r="331" customFormat="false" ht="12.75" hidden="false" customHeight="false" outlineLevel="0" collapsed="false">
      <c r="F331" s="4"/>
    </row>
    <row r="332" customFormat="false" ht="12.75" hidden="false" customHeight="false" outlineLevel="0" collapsed="false">
      <c r="F332" s="4"/>
    </row>
    <row r="333" customFormat="false" ht="12.75" hidden="false" customHeight="false" outlineLevel="0" collapsed="false">
      <c r="F333" s="4"/>
    </row>
    <row r="334" customFormat="false" ht="12.75" hidden="false" customHeight="false" outlineLevel="0" collapsed="false">
      <c r="F334" s="4"/>
    </row>
    <row r="335" customFormat="false" ht="12.75" hidden="false" customHeight="false" outlineLevel="0" collapsed="false">
      <c r="F335" s="4"/>
    </row>
    <row r="336" customFormat="false" ht="12.75" hidden="false" customHeight="false" outlineLevel="0" collapsed="false">
      <c r="F336" s="4"/>
    </row>
    <row r="337" customFormat="false" ht="12.75" hidden="false" customHeight="false" outlineLevel="0" collapsed="false">
      <c r="F337" s="4"/>
    </row>
    <row r="338" customFormat="false" ht="12.75" hidden="false" customHeight="false" outlineLevel="0" collapsed="false">
      <c r="F338" s="4"/>
    </row>
    <row r="339" customFormat="false" ht="12.75" hidden="false" customHeight="false" outlineLevel="0" collapsed="false">
      <c r="F339" s="4"/>
    </row>
    <row r="340" customFormat="false" ht="12.75" hidden="false" customHeight="false" outlineLevel="0" collapsed="false">
      <c r="F340" s="4"/>
    </row>
    <row r="341" customFormat="false" ht="12.75" hidden="false" customHeight="false" outlineLevel="0" collapsed="false">
      <c r="F341" s="4"/>
    </row>
    <row r="342" customFormat="false" ht="12.75" hidden="false" customHeight="false" outlineLevel="0" collapsed="false">
      <c r="F342" s="4"/>
    </row>
    <row r="343" customFormat="false" ht="12.75" hidden="false" customHeight="false" outlineLevel="0" collapsed="false">
      <c r="F343" s="4"/>
    </row>
    <row r="344" customFormat="false" ht="12.75" hidden="false" customHeight="false" outlineLevel="0" collapsed="false">
      <c r="F344" s="4"/>
    </row>
    <row r="345" customFormat="false" ht="12.75" hidden="false" customHeight="false" outlineLevel="0" collapsed="false">
      <c r="F345" s="4"/>
    </row>
    <row r="346" customFormat="false" ht="12.75" hidden="false" customHeight="false" outlineLevel="0" collapsed="false">
      <c r="F346" s="4"/>
    </row>
    <row r="347" customFormat="false" ht="12.75" hidden="false" customHeight="false" outlineLevel="0" collapsed="false">
      <c r="F347" s="4"/>
    </row>
    <row r="348" customFormat="false" ht="12.75" hidden="false" customHeight="false" outlineLevel="0" collapsed="false">
      <c r="F348" s="4"/>
    </row>
    <row r="349" customFormat="false" ht="12.75" hidden="false" customHeight="false" outlineLevel="0" collapsed="false">
      <c r="F349" s="4"/>
    </row>
    <row r="350" customFormat="false" ht="12.75" hidden="false" customHeight="false" outlineLevel="0" collapsed="false">
      <c r="F350" s="4"/>
    </row>
    <row r="351" customFormat="false" ht="12.75" hidden="false" customHeight="false" outlineLevel="0" collapsed="false">
      <c r="F351" s="4"/>
    </row>
    <row r="352" customFormat="false" ht="12.75" hidden="false" customHeight="false" outlineLevel="0" collapsed="false">
      <c r="F352" s="4"/>
    </row>
    <row r="353" customFormat="false" ht="12.75" hidden="false" customHeight="false" outlineLevel="0" collapsed="false">
      <c r="F353" s="4"/>
    </row>
    <row r="354" customFormat="false" ht="12.75" hidden="false" customHeight="false" outlineLevel="0" collapsed="false">
      <c r="F354" s="4"/>
    </row>
    <row r="355" customFormat="false" ht="12.75" hidden="false" customHeight="false" outlineLevel="0" collapsed="false">
      <c r="F355" s="4"/>
    </row>
    <row r="356" customFormat="false" ht="12.75" hidden="false" customHeight="false" outlineLevel="0" collapsed="false">
      <c r="F356" s="4"/>
    </row>
    <row r="357" customFormat="false" ht="12.75" hidden="false" customHeight="false" outlineLevel="0" collapsed="false">
      <c r="F357" s="4"/>
    </row>
    <row r="358" customFormat="false" ht="12.75" hidden="false" customHeight="false" outlineLevel="0" collapsed="false">
      <c r="F358" s="4"/>
    </row>
    <row r="359" customFormat="false" ht="12.75" hidden="false" customHeight="false" outlineLevel="0" collapsed="false">
      <c r="F359" s="4"/>
    </row>
    <row r="360" customFormat="false" ht="12.75" hidden="false" customHeight="false" outlineLevel="0" collapsed="false">
      <c r="F360" s="4"/>
    </row>
    <row r="361" customFormat="false" ht="12.75" hidden="false" customHeight="false" outlineLevel="0" collapsed="false">
      <c r="F361" s="4"/>
    </row>
    <row r="362" customFormat="false" ht="12.75" hidden="false" customHeight="false" outlineLevel="0" collapsed="false">
      <c r="F362" s="4"/>
    </row>
    <row r="363" customFormat="false" ht="12.75" hidden="false" customHeight="false" outlineLevel="0" collapsed="false">
      <c r="F363" s="4"/>
    </row>
    <row r="364" customFormat="false" ht="12.75" hidden="false" customHeight="false" outlineLevel="0" collapsed="false">
      <c r="F364" s="4"/>
    </row>
    <row r="365" customFormat="false" ht="12.75" hidden="false" customHeight="false" outlineLevel="0" collapsed="false">
      <c r="F365" s="4"/>
    </row>
    <row r="366" customFormat="false" ht="12.75" hidden="false" customHeight="false" outlineLevel="0" collapsed="false">
      <c r="F366" s="4"/>
    </row>
    <row r="367" customFormat="false" ht="12.75" hidden="false" customHeight="false" outlineLevel="0" collapsed="false">
      <c r="F367" s="4"/>
    </row>
  </sheetData>
  <mergeCells count="2">
    <mergeCell ref="A3:E3"/>
    <mergeCell ref="A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J3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99"/>
    <col collapsed="false" customWidth="true" hidden="false" outlineLevel="0" max="3" min="3" style="0" width="14.41"/>
    <col collapsed="false" customWidth="true" hidden="false" outlineLevel="0" max="5" min="4" style="0" width="14.28"/>
    <col collapsed="false" customWidth="true" hidden="false" outlineLevel="0" max="6" min="6" style="0" width="16.13"/>
  </cols>
  <sheetData>
    <row r="5" customFormat="false" ht="12.75" hidden="false" customHeight="false" outlineLevel="0" collapsed="false">
      <c r="C5" s="0" t="s">
        <v>1249</v>
      </c>
      <c r="D5" s="0" t="s">
        <v>1250</v>
      </c>
    </row>
    <row r="7" customFormat="false" ht="12.75" hidden="false" customHeight="false" outlineLevel="0" collapsed="false">
      <c r="B7" s="0" t="s">
        <v>809</v>
      </c>
      <c r="C7" s="4" t="n">
        <v>285102075</v>
      </c>
      <c r="D7" s="4" t="n">
        <v>287941220</v>
      </c>
    </row>
    <row r="8" customFormat="false" ht="12.75" hidden="false" customHeight="false" outlineLevel="0" collapsed="false">
      <c r="B8" s="0" t="s">
        <v>1251</v>
      </c>
      <c r="C8" s="4" t="n">
        <v>236093273</v>
      </c>
      <c r="D8" s="4" t="n">
        <v>238734569</v>
      </c>
    </row>
    <row r="9" customFormat="false" ht="12.75" hidden="false" customHeight="false" outlineLevel="0" collapsed="false">
      <c r="A9" s="3" t="s">
        <v>812</v>
      </c>
      <c r="B9" s="0" t="s">
        <v>813</v>
      </c>
      <c r="C9" s="4" t="n">
        <f aca="false">+C7-C371</f>
        <v>285102075</v>
      </c>
      <c r="D9" s="4" t="n">
        <f aca="false">+D7-D371</f>
        <v>287941220</v>
      </c>
    </row>
    <row r="10" customFormat="false" ht="12.75" hidden="false" customHeight="false" outlineLevel="0" collapsed="false">
      <c r="A10" s="3" t="s">
        <v>13</v>
      </c>
      <c r="B10" s="0" t="s">
        <v>14</v>
      </c>
      <c r="C10" s="4" t="n">
        <v>158284</v>
      </c>
      <c r="D10" s="0" t="n">
        <v>158071</v>
      </c>
    </row>
    <row r="11" customFormat="false" ht="12.75" hidden="false" customHeight="false" outlineLevel="0" collapsed="false">
      <c r="A11" s="3" t="s">
        <v>15</v>
      </c>
      <c r="B11" s="0" t="s">
        <v>16</v>
      </c>
      <c r="C11" s="4" t="n">
        <v>698161</v>
      </c>
      <c r="D11" s="4" t="n">
        <v>699525</v>
      </c>
    </row>
    <row r="12" customFormat="false" ht="12.75" hidden="false" customHeight="false" outlineLevel="0" collapsed="false">
      <c r="A12" s="3" t="s">
        <v>17</v>
      </c>
      <c r="B12" s="0" t="s">
        <v>18</v>
      </c>
      <c r="C12" s="4" t="n">
        <v>159747</v>
      </c>
      <c r="D12" s="4" t="n">
        <v>160125</v>
      </c>
    </row>
    <row r="13" customFormat="false" ht="12.75" hidden="false" customHeight="false" outlineLevel="0" collapsed="false">
      <c r="A13" s="3" t="s">
        <v>19</v>
      </c>
      <c r="B13" s="0" t="s">
        <v>20</v>
      </c>
      <c r="C13" s="4" t="n">
        <v>829339</v>
      </c>
      <c r="D13" s="4" t="n">
        <v>834133</v>
      </c>
      <c r="E13" s="4"/>
    </row>
    <row r="14" customFormat="false" ht="12.75" hidden="false" customHeight="false" outlineLevel="0" collapsed="false">
      <c r="A14" s="3" t="s">
        <v>21</v>
      </c>
      <c r="B14" s="0" t="s">
        <v>22</v>
      </c>
      <c r="C14" s="4" t="n">
        <v>739604</v>
      </c>
      <c r="D14" s="4" t="n">
        <v>753614</v>
      </c>
      <c r="E14" s="4"/>
    </row>
    <row r="15" customFormat="false" ht="12.75" hidden="false" customHeight="false" outlineLevel="0" collapsed="false">
      <c r="A15" s="3" t="s">
        <v>23</v>
      </c>
      <c r="B15" s="0" t="s">
        <v>24</v>
      </c>
      <c r="C15" s="4" t="n">
        <v>145122</v>
      </c>
      <c r="D15" s="4" t="n">
        <v>145488</v>
      </c>
      <c r="E15" s="4"/>
    </row>
    <row r="16" customFormat="false" ht="12.75" hidden="false" customHeight="false" outlineLevel="0" collapsed="false">
      <c r="A16" s="3" t="s">
        <v>25</v>
      </c>
      <c r="B16" s="0" t="s">
        <v>26</v>
      </c>
      <c r="C16" s="4" t="n">
        <v>749503</v>
      </c>
      <c r="D16" s="4" t="n">
        <v>758243</v>
      </c>
      <c r="E16" s="4"/>
    </row>
    <row r="17" customFormat="false" ht="12.75" hidden="false" customHeight="false" outlineLevel="0" collapsed="false">
      <c r="A17" s="3" t="s">
        <v>27</v>
      </c>
      <c r="B17" s="0" t="s">
        <v>28</v>
      </c>
      <c r="C17" s="4" t="n">
        <v>128527</v>
      </c>
      <c r="D17" s="4" t="n">
        <v>127669</v>
      </c>
      <c r="E17" s="4"/>
      <c r="F17" s="4"/>
      <c r="I17" s="4"/>
    </row>
    <row r="18" customFormat="false" ht="12.75" hidden="false" customHeight="false" outlineLevel="0" collapsed="false">
      <c r="A18" s="3" t="s">
        <v>29</v>
      </c>
      <c r="B18" s="0" t="s">
        <v>30</v>
      </c>
      <c r="C18" s="4" t="n">
        <v>228738</v>
      </c>
      <c r="D18" s="4" t="n">
        <v>230802</v>
      </c>
      <c r="E18" s="4"/>
      <c r="F18" s="4"/>
    </row>
    <row r="19" customFormat="false" ht="12.75" hidden="false" customHeight="false" outlineLevel="0" collapsed="false">
      <c r="A19" s="3" t="s">
        <v>31</v>
      </c>
      <c r="B19" s="0" t="s">
        <v>32</v>
      </c>
      <c r="C19" s="4" t="n">
        <v>79565</v>
      </c>
      <c r="D19" s="4" t="n">
        <v>80729</v>
      </c>
      <c r="E19" s="4"/>
      <c r="F19" s="4"/>
    </row>
    <row r="20" customFormat="false" ht="12.75" hidden="false" customHeight="false" outlineLevel="0" collapsed="false">
      <c r="A20" s="3" t="s">
        <v>33</v>
      </c>
      <c r="B20" s="0" t="s">
        <v>34</v>
      </c>
      <c r="C20" s="4" t="n">
        <v>325921</v>
      </c>
      <c r="D20" s="4" t="n">
        <v>332882</v>
      </c>
      <c r="E20" s="4"/>
      <c r="F20" s="4"/>
    </row>
    <row r="21" customFormat="false" ht="12.75" hidden="false" customHeight="false" outlineLevel="0" collapsed="false">
      <c r="A21" s="3" t="s">
        <v>35</v>
      </c>
      <c r="B21" s="0" t="s">
        <v>36</v>
      </c>
      <c r="C21" s="4" t="n">
        <v>132433</v>
      </c>
      <c r="D21" s="4" t="n">
        <v>131976</v>
      </c>
      <c r="E21" s="4"/>
      <c r="F21" s="4"/>
    </row>
    <row r="22" customFormat="false" ht="12.75" hidden="false" customHeight="false" outlineLevel="0" collapsed="false">
      <c r="A22" s="3" t="s">
        <v>37</v>
      </c>
      <c r="B22" s="0" t="s">
        <v>38</v>
      </c>
      <c r="C22" s="4" t="n">
        <v>168828</v>
      </c>
      <c r="D22" s="4" t="n">
        <v>170274</v>
      </c>
      <c r="E22" s="4"/>
      <c r="F22" s="4"/>
      <c r="I22" s="4"/>
    </row>
    <row r="23" customFormat="false" ht="12.75" hidden="false" customHeight="false" outlineLevel="0" collapsed="false">
      <c r="A23" s="3" t="s">
        <v>39</v>
      </c>
      <c r="B23" s="0" t="s">
        <v>40</v>
      </c>
      <c r="C23" s="4" t="n">
        <v>328281</v>
      </c>
      <c r="D23" s="4" t="n">
        <v>332449</v>
      </c>
      <c r="E23" s="4"/>
      <c r="F23" s="4"/>
      <c r="I23" s="4"/>
    </row>
    <row r="24" customFormat="false" ht="12.75" hidden="false" customHeight="false" outlineLevel="0" collapsed="false">
      <c r="A24" s="3" t="s">
        <v>41</v>
      </c>
      <c r="B24" s="0" t="s">
        <v>42</v>
      </c>
      <c r="C24" s="4" t="n">
        <v>111221</v>
      </c>
      <c r="D24" s="4" t="n">
        <v>111441</v>
      </c>
      <c r="E24" s="4"/>
      <c r="F24" s="4"/>
    </row>
    <row r="25" customFormat="false" ht="12.75" hidden="false" customHeight="false" outlineLevel="0" collapsed="false">
      <c r="A25" s="3" t="s">
        <v>43</v>
      </c>
      <c r="B25" s="0" t="s">
        <v>44</v>
      </c>
      <c r="C25" s="4" t="n">
        <v>205594</v>
      </c>
      <c r="D25" s="4" t="n">
        <v>208593</v>
      </c>
      <c r="E25" s="4"/>
      <c r="F25" s="4"/>
    </row>
    <row r="26" customFormat="false" ht="12.75" hidden="false" customHeight="false" outlineLevel="0" collapsed="false">
      <c r="A26" s="3" t="s">
        <v>45</v>
      </c>
      <c r="B26" s="0" t="s">
        <v>46</v>
      </c>
      <c r="C26" s="4" t="n">
        <v>373846</v>
      </c>
      <c r="D26" s="4" t="n">
        <v>377962</v>
      </c>
      <c r="E26" s="4"/>
      <c r="F26" s="4"/>
    </row>
    <row r="27" customFormat="false" ht="12.75" hidden="false" customHeight="false" outlineLevel="0" collapsed="false">
      <c r="A27" s="3" t="s">
        <v>47</v>
      </c>
      <c r="B27" s="0" t="s">
        <v>48</v>
      </c>
      <c r="C27" s="4" t="n">
        <v>168040</v>
      </c>
      <c r="D27" s="4" t="n">
        <v>169335</v>
      </c>
      <c r="E27" s="4"/>
      <c r="F27" s="4"/>
    </row>
    <row r="28" customFormat="false" ht="12.75" hidden="false" customHeight="false" outlineLevel="0" collapsed="false">
      <c r="A28" s="3" t="s">
        <v>49</v>
      </c>
      <c r="B28" s="0" t="s">
        <v>50</v>
      </c>
      <c r="C28" s="4" t="n">
        <v>4402688</v>
      </c>
      <c r="D28" s="4" t="n">
        <v>4504145</v>
      </c>
      <c r="E28" s="4"/>
      <c r="F28" s="4"/>
    </row>
    <row r="29" customFormat="false" ht="12.75" hidden="false" customHeight="false" outlineLevel="0" collapsed="false">
      <c r="A29" s="3" t="s">
        <v>51</v>
      </c>
      <c r="B29" s="0" t="s">
        <v>52</v>
      </c>
      <c r="C29" s="4" t="n">
        <v>255588</v>
      </c>
      <c r="D29" s="4" t="n">
        <v>259296</v>
      </c>
      <c r="E29" s="4"/>
      <c r="F29" s="4"/>
    </row>
    <row r="30" customFormat="false" ht="12.75" hidden="false" customHeight="false" outlineLevel="0" collapsed="false">
      <c r="A30" s="3" t="s">
        <v>53</v>
      </c>
      <c r="B30" s="0" t="s">
        <v>54</v>
      </c>
      <c r="C30" s="4" t="n">
        <v>116454</v>
      </c>
      <c r="D30" s="4" t="n">
        <v>117599</v>
      </c>
      <c r="E30" s="4"/>
      <c r="F30" s="4"/>
    </row>
    <row r="31" customFormat="false" ht="12.75" hidden="false" customHeight="false" outlineLevel="0" collapsed="false">
      <c r="A31" s="3" t="s">
        <v>55</v>
      </c>
      <c r="B31" s="0" t="s">
        <v>56</v>
      </c>
      <c r="C31" s="4" t="n">
        <v>503175</v>
      </c>
      <c r="D31" s="4" t="n">
        <v>507002</v>
      </c>
      <c r="E31" s="4"/>
      <c r="F31" s="4"/>
    </row>
    <row r="32" customFormat="false" ht="12.75" hidden="false" customHeight="false" outlineLevel="0" collapsed="false">
      <c r="A32" s="3" t="s">
        <v>57</v>
      </c>
      <c r="B32" s="0" t="s">
        <v>58</v>
      </c>
      <c r="C32" s="4" t="n">
        <v>1319189</v>
      </c>
      <c r="D32" s="4" t="n">
        <v>1346646</v>
      </c>
      <c r="E32" s="4"/>
      <c r="F32" s="4"/>
    </row>
    <row r="33" customFormat="false" ht="12.75" hidden="false" customHeight="false" outlineLevel="0" collapsed="false">
      <c r="A33" s="3" t="s">
        <v>59</v>
      </c>
      <c r="B33" s="0" t="s">
        <v>60</v>
      </c>
      <c r="C33" s="4" t="n">
        <v>675859</v>
      </c>
      <c r="D33" s="4" t="n">
        <v>693060</v>
      </c>
      <c r="E33" s="4"/>
      <c r="F33" s="4"/>
    </row>
    <row r="34" customFormat="false" ht="12.75" hidden="false" customHeight="false" outlineLevel="0" collapsed="false">
      <c r="A34" s="3" t="s">
        <v>61</v>
      </c>
      <c r="B34" s="0" t="s">
        <v>62</v>
      </c>
      <c r="C34" s="4" t="n">
        <v>2578729</v>
      </c>
      <c r="D34" s="4" t="n">
        <v>2596306</v>
      </c>
      <c r="E34" s="4"/>
      <c r="F34" s="4"/>
    </row>
    <row r="35" customFormat="false" ht="12.75" hidden="false" customHeight="false" outlineLevel="0" collapsed="false">
      <c r="A35" s="3" t="s">
        <v>63</v>
      </c>
      <c r="B35" s="0" t="s">
        <v>64</v>
      </c>
      <c r="C35" s="4" t="n">
        <v>145917</v>
      </c>
      <c r="D35" s="4" t="n">
        <v>146899</v>
      </c>
      <c r="E35" s="4"/>
      <c r="F35" s="4"/>
    </row>
    <row r="36" customFormat="false" ht="12.75" hidden="false" customHeight="false" outlineLevel="0" collapsed="false">
      <c r="A36" s="3" t="s">
        <v>65</v>
      </c>
      <c r="B36" s="0" t="s">
        <v>66</v>
      </c>
      <c r="C36" s="4" t="n">
        <v>225393</v>
      </c>
      <c r="D36" s="4" t="n">
        <v>227613</v>
      </c>
      <c r="E36" s="4"/>
      <c r="F36" s="4"/>
    </row>
    <row r="37" customFormat="false" ht="12.75" hidden="false" customHeight="false" outlineLevel="0" collapsed="false">
      <c r="A37" s="3" t="s">
        <v>67</v>
      </c>
      <c r="B37" s="0" t="s">
        <v>68</v>
      </c>
      <c r="C37" s="4" t="n">
        <v>710332</v>
      </c>
      <c r="D37" s="4" t="n">
        <v>715113</v>
      </c>
      <c r="E37" s="4"/>
      <c r="F37" s="4"/>
    </row>
    <row r="38" customFormat="false" ht="12.75" hidden="false" customHeight="false" outlineLevel="0" collapsed="false">
      <c r="A38" s="3" t="s">
        <v>69</v>
      </c>
      <c r="B38" s="0" t="s">
        <v>70</v>
      </c>
      <c r="C38" s="4" t="n">
        <v>138392</v>
      </c>
      <c r="D38" s="4" t="n">
        <v>138739</v>
      </c>
      <c r="E38" s="4"/>
      <c r="F38" s="4"/>
    </row>
    <row r="39" customFormat="false" ht="12.75" hidden="false" customHeight="false" outlineLevel="0" collapsed="false">
      <c r="A39" s="3" t="s">
        <v>71</v>
      </c>
      <c r="B39" s="0" t="s">
        <v>72</v>
      </c>
      <c r="C39" s="4" t="n">
        <v>109725</v>
      </c>
      <c r="D39" s="4" t="n">
        <v>109733</v>
      </c>
      <c r="E39" s="4"/>
      <c r="F39" s="4"/>
    </row>
    <row r="40" customFormat="false" ht="12.75" hidden="false" customHeight="false" outlineLevel="0" collapsed="false">
      <c r="A40" s="3" t="s">
        <v>73</v>
      </c>
      <c r="B40" s="0" t="s">
        <v>74</v>
      </c>
      <c r="C40" s="4" t="n">
        <v>382726</v>
      </c>
      <c r="D40" s="4" t="n">
        <v>382633</v>
      </c>
      <c r="E40" s="4"/>
      <c r="F40" s="4"/>
    </row>
    <row r="41" customFormat="false" ht="12.75" hidden="false" customHeight="false" outlineLevel="0" collapsed="false">
      <c r="A41" s="3" t="s">
        <v>75</v>
      </c>
      <c r="B41" s="0" t="s">
        <v>76</v>
      </c>
      <c r="C41" s="4" t="n">
        <v>170614</v>
      </c>
      <c r="D41" s="4" t="n">
        <v>174090</v>
      </c>
      <c r="E41" s="4"/>
      <c r="F41" s="4"/>
    </row>
    <row r="42" customFormat="false" ht="12.75" hidden="false" customHeight="false" outlineLevel="0" collapsed="false">
      <c r="A42" s="3" t="s">
        <v>77</v>
      </c>
      <c r="B42" s="0" t="s">
        <v>78</v>
      </c>
      <c r="C42" s="4" t="n">
        <v>120785</v>
      </c>
      <c r="D42" s="4" t="n">
        <v>125602</v>
      </c>
      <c r="E42" s="4"/>
      <c r="F42" s="4"/>
    </row>
    <row r="43" customFormat="false" ht="12.75" hidden="false" customHeight="false" outlineLevel="0" collapsed="false">
      <c r="A43" s="3" t="s">
        <v>79</v>
      </c>
      <c r="B43" s="0" t="s">
        <v>80</v>
      </c>
      <c r="C43" s="4" t="n">
        <v>140266</v>
      </c>
      <c r="D43" s="4" t="n">
        <v>141681</v>
      </c>
      <c r="E43" s="4"/>
      <c r="F43" s="4"/>
    </row>
    <row r="44" customFormat="false" ht="12.75" hidden="false" customHeight="false" outlineLevel="0" collapsed="false">
      <c r="A44" s="3" t="s">
        <v>81</v>
      </c>
      <c r="B44" s="0" t="s">
        <v>82</v>
      </c>
      <c r="C44" s="4" t="n">
        <v>251530</v>
      </c>
      <c r="D44" s="4" t="n">
        <v>251655</v>
      </c>
      <c r="E44" s="4"/>
      <c r="F44" s="4"/>
    </row>
    <row r="45" customFormat="false" ht="12.75" hidden="false" customHeight="false" outlineLevel="0" collapsed="false">
      <c r="A45" s="3" t="s">
        <v>83</v>
      </c>
      <c r="B45" s="0" t="s">
        <v>84</v>
      </c>
      <c r="C45" s="4" t="n">
        <v>1060675</v>
      </c>
      <c r="D45" s="4" t="n">
        <v>1065854</v>
      </c>
      <c r="E45" s="4"/>
      <c r="F45" s="4"/>
    </row>
    <row r="46" customFormat="false" ht="12.75" hidden="false" customHeight="false" outlineLevel="0" collapsed="false">
      <c r="A46" s="3" t="s">
        <v>85</v>
      </c>
      <c r="B46" s="0" t="s">
        <v>86</v>
      </c>
      <c r="C46" s="4" t="n">
        <v>95253</v>
      </c>
      <c r="D46" s="4" t="n">
        <v>96188</v>
      </c>
      <c r="E46" s="4"/>
      <c r="F46" s="4"/>
    </row>
    <row r="47" customFormat="false" ht="12.75" hidden="false" customHeight="false" outlineLevel="0" collapsed="false">
      <c r="A47" s="3" t="s">
        <v>87</v>
      </c>
      <c r="B47" s="0" t="s">
        <v>88</v>
      </c>
      <c r="C47" s="4" t="n">
        <v>151815</v>
      </c>
      <c r="D47" s="4" t="n">
        <v>151028</v>
      </c>
      <c r="E47" s="4"/>
      <c r="F47" s="4"/>
    </row>
    <row r="48" customFormat="false" ht="12.75" hidden="false" customHeight="false" outlineLevel="0" collapsed="false">
      <c r="A48" s="3" t="s">
        <v>89</v>
      </c>
      <c r="B48" s="0" t="s">
        <v>90</v>
      </c>
      <c r="C48" s="4" t="n">
        <v>175474</v>
      </c>
      <c r="D48" s="4" t="n">
        <v>175572</v>
      </c>
      <c r="E48" s="4"/>
      <c r="F48" s="4"/>
    </row>
    <row r="49" customFormat="false" ht="12.75" hidden="false" customHeight="false" outlineLevel="0" collapsed="false">
      <c r="A49" s="3" t="s">
        <v>91</v>
      </c>
      <c r="B49" s="0" t="s">
        <v>92</v>
      </c>
      <c r="C49" s="4" t="n">
        <v>152436</v>
      </c>
      <c r="D49" s="4" t="n">
        <v>155278</v>
      </c>
      <c r="E49" s="4"/>
      <c r="F49" s="4"/>
    </row>
    <row r="50" customFormat="false" ht="12.75" hidden="false" customHeight="false" outlineLevel="0" collapsed="false">
      <c r="A50" s="3" t="s">
        <v>93</v>
      </c>
      <c r="B50" s="0" t="s">
        <v>94</v>
      </c>
      <c r="C50" s="4" t="n">
        <v>485323</v>
      </c>
      <c r="D50" s="4" t="n">
        <v>498956</v>
      </c>
      <c r="E50" s="4"/>
      <c r="F50" s="4"/>
    </row>
    <row r="51" customFormat="false" ht="12.75" hidden="false" customHeight="false" outlineLevel="0" collapsed="false">
      <c r="A51" s="3" t="s">
        <v>95</v>
      </c>
      <c r="B51" s="0" t="s">
        <v>96</v>
      </c>
      <c r="C51" s="4" t="n">
        <v>4428542</v>
      </c>
      <c r="D51" s="4" t="n">
        <v>4432698</v>
      </c>
      <c r="E51" s="4"/>
      <c r="F51" s="4"/>
    </row>
    <row r="52" customFormat="false" ht="12.75" hidden="false" customHeight="false" outlineLevel="0" collapsed="false">
      <c r="A52" s="3" t="s">
        <v>97</v>
      </c>
      <c r="B52" s="0" t="s">
        <v>98</v>
      </c>
      <c r="C52" s="4" t="n">
        <v>298895</v>
      </c>
      <c r="D52" s="4" t="n">
        <v>278277</v>
      </c>
      <c r="E52" s="4"/>
      <c r="F52" s="4"/>
    </row>
    <row r="53" customFormat="false" ht="12.75" hidden="false" customHeight="false" outlineLevel="0" collapsed="false">
      <c r="A53" s="3" t="s">
        <v>99</v>
      </c>
      <c r="B53" s="0" t="s">
        <v>100</v>
      </c>
      <c r="C53" s="4" t="n">
        <v>105105</v>
      </c>
      <c r="D53" s="4" t="n">
        <v>106031</v>
      </c>
      <c r="E53" s="4"/>
      <c r="F53" s="4"/>
    </row>
    <row r="54" customFormat="false" ht="12.75" hidden="false" customHeight="false" outlineLevel="0" collapsed="false">
      <c r="A54" s="3" t="s">
        <v>101</v>
      </c>
      <c r="B54" s="0" t="s">
        <v>102</v>
      </c>
      <c r="C54" s="4" t="n">
        <v>234476</v>
      </c>
      <c r="D54" s="4" t="n">
        <v>238440</v>
      </c>
      <c r="E54" s="4"/>
      <c r="F54" s="4"/>
    </row>
    <row r="55" customFormat="false" ht="12.75" hidden="false" customHeight="false" outlineLevel="0" collapsed="false">
      <c r="A55" s="3" t="s">
        <v>103</v>
      </c>
      <c r="B55" s="0" t="s">
        <v>104</v>
      </c>
      <c r="C55" s="4" t="n">
        <v>890073</v>
      </c>
      <c r="D55" s="4" t="n">
        <v>894820</v>
      </c>
      <c r="E55" s="4"/>
      <c r="F55" s="4"/>
    </row>
    <row r="56" customFormat="false" ht="12.75" hidden="false" customHeight="false" outlineLevel="0" collapsed="false">
      <c r="A56" s="3" t="s">
        <v>105</v>
      </c>
      <c r="B56" s="0" t="s">
        <v>106</v>
      </c>
      <c r="C56" s="4" t="n">
        <v>344262</v>
      </c>
      <c r="D56" s="4" t="n">
        <v>353086</v>
      </c>
      <c r="E56" s="4"/>
      <c r="F56" s="4"/>
    </row>
    <row r="57" customFormat="false" ht="12.75" hidden="false" customHeight="false" outlineLevel="0" collapsed="false">
      <c r="A57" s="3" t="s">
        <v>107</v>
      </c>
      <c r="B57" s="0" t="s">
        <v>108</v>
      </c>
      <c r="C57" s="4" t="n">
        <v>94522</v>
      </c>
      <c r="D57" s="4" t="n">
        <v>95590</v>
      </c>
      <c r="E57" s="4"/>
      <c r="F57" s="4"/>
    </row>
    <row r="58" customFormat="false" ht="12.75" hidden="false" customHeight="false" outlineLevel="0" collapsed="false">
      <c r="A58" s="3" t="s">
        <v>109</v>
      </c>
      <c r="B58" s="0" t="s">
        <v>110</v>
      </c>
      <c r="C58" s="4" t="n">
        <v>1163925</v>
      </c>
      <c r="D58" s="4" t="n">
        <v>1159942</v>
      </c>
      <c r="E58" s="4"/>
      <c r="F58" s="4"/>
    </row>
    <row r="59" customFormat="false" ht="12.75" hidden="false" customHeight="false" outlineLevel="0" collapsed="false">
      <c r="A59" s="3" t="s">
        <v>111</v>
      </c>
      <c r="B59" s="0" t="s">
        <v>112</v>
      </c>
      <c r="C59" s="4" t="n">
        <v>133626</v>
      </c>
      <c r="D59" s="4" t="n">
        <v>135645</v>
      </c>
      <c r="E59" s="4"/>
      <c r="F59" s="4"/>
    </row>
    <row r="60" customFormat="false" ht="12.75" hidden="false" customHeight="false" outlineLevel="0" collapsed="false">
      <c r="A60" s="3" t="s">
        <v>113</v>
      </c>
      <c r="B60" s="0" t="s">
        <v>114</v>
      </c>
      <c r="C60" s="4" t="n">
        <v>201069</v>
      </c>
      <c r="D60" s="4" t="n">
        <v>202462</v>
      </c>
      <c r="E60" s="4"/>
      <c r="F60" s="4"/>
    </row>
    <row r="61" customFormat="false" ht="12.75" hidden="false" customHeight="false" outlineLevel="0" collapsed="false">
      <c r="A61" s="3" t="s">
        <v>115</v>
      </c>
      <c r="B61" s="0" t="s">
        <v>116</v>
      </c>
      <c r="C61" s="4" t="n">
        <v>407751</v>
      </c>
      <c r="D61" s="4" t="n">
        <v>408840</v>
      </c>
      <c r="E61" s="4"/>
      <c r="F61" s="4"/>
    </row>
    <row r="62" customFormat="false" ht="12.75" hidden="false" customHeight="false" outlineLevel="0" collapsed="false">
      <c r="A62" s="3" t="s">
        <v>117</v>
      </c>
      <c r="B62" s="0" t="s">
        <v>118</v>
      </c>
      <c r="C62" s="4" t="n">
        <v>459132</v>
      </c>
      <c r="D62" s="4" t="n">
        <v>475542</v>
      </c>
      <c r="E62" s="4"/>
      <c r="F62" s="4"/>
    </row>
    <row r="63" customFormat="false" ht="12.75" hidden="false" customHeight="false" outlineLevel="0" collapsed="false">
      <c r="A63" s="3" t="s">
        <v>119</v>
      </c>
      <c r="B63" s="0" t="s">
        <v>120</v>
      </c>
      <c r="C63" s="4" t="n">
        <v>53454</v>
      </c>
      <c r="D63" s="4" t="n">
        <v>54553</v>
      </c>
      <c r="E63" s="4"/>
      <c r="F63" s="4"/>
    </row>
    <row r="64" customFormat="false" ht="12.75" hidden="false" customHeight="false" outlineLevel="0" collapsed="false">
      <c r="A64" s="3" t="s">
        <v>121</v>
      </c>
      <c r="B64" s="0" t="s">
        <v>122</v>
      </c>
      <c r="C64" s="4" t="n">
        <v>66899</v>
      </c>
      <c r="D64" s="4" t="n">
        <v>67523</v>
      </c>
      <c r="E64" s="4"/>
      <c r="F64" s="4"/>
    </row>
    <row r="65" customFormat="false" ht="12.75" hidden="false" customHeight="false" outlineLevel="0" collapsed="false">
      <c r="A65" s="3" t="s">
        <v>123</v>
      </c>
      <c r="B65" s="0" t="s">
        <v>124</v>
      </c>
      <c r="C65" s="4" t="n">
        <v>239790</v>
      </c>
      <c r="D65" s="4" t="n">
        <v>241640</v>
      </c>
      <c r="E65" s="4"/>
      <c r="F65" s="4"/>
    </row>
    <row r="66" customFormat="false" ht="12.75" hidden="false" customHeight="false" outlineLevel="0" collapsed="false">
      <c r="A66" s="3" t="s">
        <v>125</v>
      </c>
      <c r="B66" s="0" t="s">
        <v>126</v>
      </c>
      <c r="C66" s="4" t="n">
        <v>211362</v>
      </c>
      <c r="D66" s="4" t="n">
        <v>212743</v>
      </c>
      <c r="E66" s="4"/>
      <c r="F66" s="4"/>
    </row>
    <row r="67" customFormat="false" ht="12.75" hidden="false" customHeight="false" outlineLevel="0" collapsed="false">
      <c r="A67" s="3" t="s">
        <v>127</v>
      </c>
      <c r="B67" s="0" t="s">
        <v>128</v>
      </c>
      <c r="C67" s="4" t="n">
        <v>307474</v>
      </c>
      <c r="D67" s="4" t="n">
        <v>306808</v>
      </c>
      <c r="E67" s="4"/>
      <c r="F67" s="4"/>
    </row>
    <row r="68" customFormat="false" ht="12.75" hidden="false" customHeight="false" outlineLevel="0" collapsed="false">
      <c r="A68" s="3" t="s">
        <v>129</v>
      </c>
      <c r="B68" s="0" t="s">
        <v>130</v>
      </c>
      <c r="C68" s="4" t="n">
        <v>555356</v>
      </c>
      <c r="D68" s="4" t="n">
        <v>563687</v>
      </c>
      <c r="E68" s="4"/>
      <c r="F68" s="4"/>
    </row>
    <row r="69" customFormat="false" ht="12.75" hidden="false" customHeight="false" outlineLevel="0" collapsed="false">
      <c r="A69" s="3" t="s">
        <v>131</v>
      </c>
      <c r="B69" s="0" t="s">
        <v>132</v>
      </c>
      <c r="C69" s="4" t="n">
        <v>1374680</v>
      </c>
      <c r="D69" s="4" t="n">
        <v>1406713</v>
      </c>
      <c r="E69" s="4"/>
      <c r="F69" s="4"/>
    </row>
    <row r="70" customFormat="false" ht="12.75" hidden="false" customHeight="false" outlineLevel="0" collapsed="false">
      <c r="A70" s="3" t="s">
        <v>133</v>
      </c>
      <c r="B70" s="0" t="s">
        <v>134</v>
      </c>
      <c r="C70" s="4" t="n">
        <v>176462</v>
      </c>
      <c r="D70" s="4" t="n">
        <v>178205</v>
      </c>
      <c r="E70" s="4"/>
      <c r="F70" s="4"/>
    </row>
    <row r="71" customFormat="false" ht="12.75" hidden="false" customHeight="false" outlineLevel="0" collapsed="false">
      <c r="A71" s="3" t="s">
        <v>135</v>
      </c>
      <c r="B71" s="0" t="s">
        <v>136</v>
      </c>
      <c r="C71" s="4" t="n">
        <v>480201</v>
      </c>
      <c r="D71" s="4" t="n">
        <v>483305</v>
      </c>
      <c r="E71" s="4"/>
      <c r="F71" s="4"/>
    </row>
    <row r="72" customFormat="false" ht="12.75" hidden="false" customHeight="false" outlineLevel="0" collapsed="false">
      <c r="A72" s="3" t="s">
        <v>137</v>
      </c>
      <c r="B72" s="0" t="s">
        <v>138</v>
      </c>
      <c r="C72" s="4" t="n">
        <v>82350</v>
      </c>
      <c r="D72" s="4" t="n">
        <v>83183</v>
      </c>
      <c r="E72" s="4"/>
      <c r="F72" s="4"/>
    </row>
    <row r="73" customFormat="false" ht="12.75" hidden="false" customHeight="false" outlineLevel="0" collapsed="false">
      <c r="A73" s="3" t="s">
        <v>139</v>
      </c>
      <c r="B73" s="0" t="s">
        <v>140</v>
      </c>
      <c r="C73" s="4" t="n">
        <v>9201486</v>
      </c>
      <c r="D73" s="4" t="n">
        <v>9267336</v>
      </c>
      <c r="E73" s="4"/>
      <c r="F73" s="4"/>
    </row>
    <row r="74" customFormat="false" ht="12.75" hidden="false" customHeight="false" outlineLevel="0" collapsed="false">
      <c r="A74" s="3" t="s">
        <v>141</v>
      </c>
      <c r="B74" s="0" t="s">
        <v>142</v>
      </c>
      <c r="C74" s="4" t="n">
        <v>205923</v>
      </c>
      <c r="D74" s="4" t="n">
        <v>208713</v>
      </c>
      <c r="E74" s="4"/>
      <c r="F74" s="4"/>
    </row>
    <row r="75" customFormat="false" ht="12.75" hidden="false" customHeight="false" outlineLevel="0" collapsed="false">
      <c r="A75" s="3" t="s">
        <v>143</v>
      </c>
      <c r="B75" s="0" t="s">
        <v>144</v>
      </c>
      <c r="C75" s="4" t="n">
        <v>2026951</v>
      </c>
      <c r="D75" s="4" t="n">
        <v>2035828</v>
      </c>
      <c r="E75" s="4"/>
      <c r="F75" s="4"/>
    </row>
    <row r="76" customFormat="false" ht="12.75" hidden="false" customHeight="false" outlineLevel="0" collapsed="false">
      <c r="A76" s="3" t="s">
        <v>145</v>
      </c>
      <c r="B76" s="0" t="s">
        <v>146</v>
      </c>
      <c r="C76" s="4" t="n">
        <v>233333</v>
      </c>
      <c r="D76" s="4" t="n">
        <v>234212</v>
      </c>
      <c r="E76" s="4"/>
      <c r="F76" s="4"/>
    </row>
    <row r="77" customFormat="false" ht="12.75" hidden="false" customHeight="false" outlineLevel="0" collapsed="false">
      <c r="A77" s="3" t="s">
        <v>147</v>
      </c>
      <c r="B77" s="0" t="s">
        <v>148</v>
      </c>
      <c r="C77" s="4" t="n">
        <v>105116</v>
      </c>
      <c r="D77" s="4" t="n">
        <v>105642</v>
      </c>
      <c r="E77" s="4"/>
      <c r="F77" s="4"/>
    </row>
    <row r="78" customFormat="false" ht="12.75" hidden="false" customHeight="false" outlineLevel="0" collapsed="false">
      <c r="A78" s="3" t="s">
        <v>149</v>
      </c>
      <c r="B78" s="0" t="s">
        <v>150</v>
      </c>
      <c r="C78" s="4" t="n">
        <v>2144989</v>
      </c>
      <c r="D78" s="4" t="n">
        <v>2142290</v>
      </c>
      <c r="E78" s="4"/>
      <c r="F78" s="4"/>
    </row>
    <row r="79" customFormat="false" ht="12.75" hidden="false" customHeight="false" outlineLevel="0" collapsed="false">
      <c r="A79" s="3" t="s">
        <v>151</v>
      </c>
      <c r="B79" s="0" t="s">
        <v>152</v>
      </c>
      <c r="C79" s="4" t="n">
        <v>111814</v>
      </c>
      <c r="D79" s="4" t="n">
        <v>114323</v>
      </c>
      <c r="E79" s="4"/>
      <c r="F79" s="4"/>
    </row>
    <row r="80" customFormat="false" ht="12.75" hidden="false" customHeight="false" outlineLevel="0" collapsed="false">
      <c r="A80" s="3" t="s">
        <v>153</v>
      </c>
      <c r="B80" s="0" t="s">
        <v>154</v>
      </c>
      <c r="C80" s="4" t="n">
        <v>184736</v>
      </c>
      <c r="D80" s="4" t="n">
        <v>186242</v>
      </c>
      <c r="E80" s="4"/>
      <c r="F80" s="4"/>
    </row>
    <row r="81" customFormat="false" ht="12.75" hidden="false" customHeight="false" outlineLevel="0" collapsed="false">
      <c r="A81" s="3" t="s">
        <v>155</v>
      </c>
      <c r="B81" s="0" t="s">
        <v>156</v>
      </c>
      <c r="C81" s="4" t="n">
        <v>555246</v>
      </c>
      <c r="D81" s="4" t="n">
        <v>563419</v>
      </c>
      <c r="E81" s="4"/>
      <c r="F81" s="4"/>
    </row>
    <row r="82" customFormat="false" ht="12.75" hidden="false" customHeight="false" outlineLevel="0" collapsed="false">
      <c r="A82" s="3" t="s">
        <v>157</v>
      </c>
      <c r="B82" s="0" t="s">
        <v>158</v>
      </c>
      <c r="C82" s="4" t="n">
        <v>147155</v>
      </c>
      <c r="D82" s="4" t="n">
        <v>148686</v>
      </c>
      <c r="E82" s="4"/>
      <c r="F82" s="4"/>
    </row>
    <row r="83" customFormat="false" ht="12.75" hidden="false" customHeight="false" outlineLevel="0" collapsed="false">
      <c r="A83" s="3" t="s">
        <v>159</v>
      </c>
      <c r="B83" s="0" t="s">
        <v>160</v>
      </c>
      <c r="C83" s="4" t="n">
        <v>655496</v>
      </c>
      <c r="D83" s="4" t="n">
        <v>662568</v>
      </c>
      <c r="E83" s="4"/>
      <c r="F83" s="4"/>
    </row>
    <row r="84" customFormat="false" ht="12.75" hidden="false" customHeight="false" outlineLevel="0" collapsed="false">
      <c r="A84" s="3" t="s">
        <v>161</v>
      </c>
      <c r="B84" s="0" t="s">
        <v>162</v>
      </c>
      <c r="C84" s="4" t="n">
        <v>283096</v>
      </c>
      <c r="D84" s="4" t="n">
        <v>286161</v>
      </c>
      <c r="E84" s="4"/>
      <c r="F84" s="4"/>
    </row>
    <row r="85" customFormat="false" ht="12.75" hidden="false" customHeight="false" outlineLevel="0" collapsed="false">
      <c r="A85" s="3" t="s">
        <v>163</v>
      </c>
      <c r="B85" s="0" t="s">
        <v>164</v>
      </c>
      <c r="C85" s="4" t="n">
        <v>72026</v>
      </c>
      <c r="D85" s="4" t="n">
        <v>71854</v>
      </c>
      <c r="E85" s="4"/>
      <c r="F85" s="4"/>
    </row>
    <row r="86" customFormat="false" ht="12.75" hidden="false" customHeight="false" outlineLevel="0" collapsed="false">
      <c r="A86" s="3" t="s">
        <v>165</v>
      </c>
      <c r="B86" s="0" t="s">
        <v>166</v>
      </c>
      <c r="C86" s="4" t="n">
        <v>1640078</v>
      </c>
      <c r="D86" s="4" t="n">
        <v>1657404</v>
      </c>
      <c r="E86" s="4"/>
      <c r="F86" s="4"/>
    </row>
    <row r="87" customFormat="false" ht="12.75" hidden="false" customHeight="false" outlineLevel="0" collapsed="false">
      <c r="A87" s="3" t="s">
        <v>167</v>
      </c>
      <c r="B87" s="0" t="s">
        <v>168</v>
      </c>
      <c r="C87" s="4" t="n">
        <v>402056</v>
      </c>
      <c r="D87" s="4" t="n">
        <v>404412</v>
      </c>
      <c r="E87" s="4"/>
      <c r="F87" s="4"/>
    </row>
    <row r="88" customFormat="false" ht="12.75" hidden="false" customHeight="false" outlineLevel="0" collapsed="false">
      <c r="A88" s="3" t="s">
        <v>169</v>
      </c>
      <c r="B88" s="0" t="s">
        <v>170</v>
      </c>
      <c r="C88" s="4" t="n">
        <v>77822</v>
      </c>
      <c r="D88" s="4" t="n">
        <v>79029</v>
      </c>
      <c r="E88" s="4"/>
      <c r="F88" s="4"/>
    </row>
    <row r="89" customFormat="false" ht="12.75" hidden="false" customHeight="false" outlineLevel="0" collapsed="false">
      <c r="A89" s="3" t="s">
        <v>171</v>
      </c>
      <c r="B89" s="0" t="s">
        <v>172</v>
      </c>
      <c r="C89" s="4" t="n">
        <v>101428</v>
      </c>
      <c r="D89" s="4" t="n">
        <v>101114</v>
      </c>
      <c r="E89" s="4"/>
      <c r="F89" s="4"/>
    </row>
    <row r="90" customFormat="false" ht="12.75" hidden="false" customHeight="false" outlineLevel="0" collapsed="false">
      <c r="A90" s="3" t="s">
        <v>173</v>
      </c>
      <c r="B90" s="0" t="s">
        <v>174</v>
      </c>
      <c r="C90" s="4" t="n">
        <v>5349790</v>
      </c>
      <c r="D90" s="4" t="n">
        <v>5472874</v>
      </c>
      <c r="E90" s="4"/>
      <c r="F90" s="4"/>
    </row>
    <row r="91" customFormat="false" ht="12.75" hidden="false" customHeight="false" outlineLevel="0" collapsed="false">
      <c r="A91" s="3" t="s">
        <v>175</v>
      </c>
      <c r="B91" s="0" t="s">
        <v>176</v>
      </c>
      <c r="C91" s="4" t="n">
        <v>123465</v>
      </c>
      <c r="D91" s="4" t="n">
        <v>125453</v>
      </c>
      <c r="E91" s="4"/>
      <c r="F91" s="4"/>
    </row>
    <row r="92" customFormat="false" ht="12.75" hidden="false" customHeight="false" outlineLevel="0" collapsed="false">
      <c r="A92" s="3" t="s">
        <v>177</v>
      </c>
      <c r="B92" s="0" t="s">
        <v>178</v>
      </c>
      <c r="C92" s="4" t="n">
        <v>83576</v>
      </c>
      <c r="D92" s="4" t="n">
        <v>83254</v>
      </c>
      <c r="E92" s="4"/>
      <c r="F92" s="4"/>
    </row>
    <row r="93" customFormat="false" ht="12.75" hidden="false" customHeight="false" outlineLevel="0" collapsed="false">
      <c r="A93" s="3" t="s">
        <v>179</v>
      </c>
      <c r="B93" s="0" t="s">
        <v>180</v>
      </c>
      <c r="C93" s="4" t="n">
        <v>109635</v>
      </c>
      <c r="D93" s="4" t="n">
        <v>109076</v>
      </c>
      <c r="E93" s="4"/>
      <c r="F93" s="4"/>
    </row>
    <row r="94" customFormat="false" ht="12.75" hidden="false" customHeight="false" outlineLevel="0" collapsed="false">
      <c r="A94" s="3" t="s">
        <v>181</v>
      </c>
      <c r="B94" s="0" t="s">
        <v>182</v>
      </c>
      <c r="C94" s="4" t="n">
        <v>375215</v>
      </c>
      <c r="D94" s="4" t="n">
        <v>375027</v>
      </c>
      <c r="E94" s="4"/>
      <c r="F94" s="4"/>
    </row>
    <row r="95" customFormat="false" ht="12.75" hidden="false" customHeight="false" outlineLevel="0" collapsed="false">
      <c r="A95" s="3" t="s">
        <v>183</v>
      </c>
      <c r="B95" s="0" t="s">
        <v>184</v>
      </c>
      <c r="C95" s="4" t="n">
        <v>845888</v>
      </c>
      <c r="D95" s="4" t="n">
        <v>845149</v>
      </c>
      <c r="E95" s="4"/>
      <c r="F95" s="4"/>
    </row>
    <row r="96" customFormat="false" ht="12.75" hidden="false" customHeight="false" outlineLevel="0" collapsed="false">
      <c r="A96" s="3" t="s">
        <v>185</v>
      </c>
      <c r="B96" s="0" t="s">
        <v>186</v>
      </c>
      <c r="C96" s="4" t="n">
        <v>146524</v>
      </c>
      <c r="D96" s="4" t="n">
        <v>146477</v>
      </c>
      <c r="E96" s="4"/>
      <c r="F96" s="4"/>
    </row>
    <row r="97" customFormat="false" ht="12.75" hidden="false" customHeight="false" outlineLevel="0" collapsed="false">
      <c r="A97" s="3" t="s">
        <v>187</v>
      </c>
      <c r="B97" s="0" t="s">
        <v>188</v>
      </c>
      <c r="C97" s="4" t="n">
        <v>113688</v>
      </c>
      <c r="D97" s="4" t="n">
        <v>112598</v>
      </c>
      <c r="E97" s="4"/>
      <c r="F97" s="4"/>
    </row>
    <row r="98" customFormat="false" ht="12.75" hidden="false" customHeight="false" outlineLevel="0" collapsed="false">
      <c r="A98" s="3" t="s">
        <v>189</v>
      </c>
      <c r="B98" s="0" t="s">
        <v>190</v>
      </c>
      <c r="C98" s="4" t="n">
        <v>451607</v>
      </c>
      <c r="D98" s="4" t="n">
        <v>459480</v>
      </c>
      <c r="E98" s="4"/>
      <c r="F98" s="4"/>
    </row>
    <row r="99" customFormat="false" ht="12.75" hidden="false" customHeight="false" outlineLevel="0" collapsed="false">
      <c r="A99" s="3" t="s">
        <v>191</v>
      </c>
      <c r="B99" s="0" t="s">
        <v>192</v>
      </c>
      <c r="C99" s="4" t="n">
        <v>2222719</v>
      </c>
      <c r="D99" s="4" t="n">
        <v>2276310</v>
      </c>
      <c r="E99" s="4"/>
      <c r="F99" s="4"/>
    </row>
    <row r="100" customFormat="false" ht="12.75" hidden="false" customHeight="false" outlineLevel="0" collapsed="false">
      <c r="A100" s="3" t="s">
        <v>193</v>
      </c>
      <c r="B100" s="0" t="s">
        <v>194</v>
      </c>
      <c r="C100" s="4" t="n">
        <v>489531</v>
      </c>
      <c r="D100" s="4" t="n">
        <v>496389</v>
      </c>
      <c r="E100" s="4"/>
      <c r="F100" s="4"/>
    </row>
    <row r="101" customFormat="false" ht="12.75" hidden="false" customHeight="false" outlineLevel="0" collapsed="false">
      <c r="A101" s="3" t="s">
        <v>195</v>
      </c>
      <c r="B101" s="0" t="s">
        <v>196</v>
      </c>
      <c r="C101" s="4" t="n">
        <v>4473539</v>
      </c>
      <c r="D101" s="4" t="n">
        <v>4478678</v>
      </c>
      <c r="E101" s="4"/>
      <c r="F101" s="4"/>
    </row>
    <row r="102" customFormat="false" ht="12.75" hidden="false" customHeight="false" outlineLevel="0" collapsed="false">
      <c r="A102" s="3" t="s">
        <v>197</v>
      </c>
      <c r="B102" s="0" t="s">
        <v>198</v>
      </c>
      <c r="C102" s="4" t="n">
        <v>131410</v>
      </c>
      <c r="D102" s="4" t="n">
        <v>131980</v>
      </c>
      <c r="E102" s="4"/>
      <c r="F102" s="4"/>
    </row>
    <row r="103" customFormat="false" ht="12.75" hidden="false" customHeight="false" outlineLevel="0" collapsed="false">
      <c r="A103" s="3" t="s">
        <v>199</v>
      </c>
      <c r="B103" s="0" t="s">
        <v>200</v>
      </c>
      <c r="C103" s="4" t="n">
        <v>129086</v>
      </c>
      <c r="D103" s="4" t="n">
        <v>131630</v>
      </c>
      <c r="E103" s="4"/>
      <c r="F103" s="4"/>
    </row>
    <row r="104" customFormat="false" ht="12.75" hidden="false" customHeight="false" outlineLevel="0" collapsed="false">
      <c r="A104" s="3" t="s">
        <v>201</v>
      </c>
      <c r="B104" s="0" t="s">
        <v>202</v>
      </c>
      <c r="C104" s="4" t="n">
        <v>89155</v>
      </c>
      <c r="D104" s="4" t="n">
        <v>89478</v>
      </c>
      <c r="E104" s="4"/>
      <c r="F104" s="4"/>
    </row>
    <row r="105" customFormat="false" ht="12.75" hidden="false" customHeight="false" outlineLevel="0" collapsed="false">
      <c r="A105" s="3" t="s">
        <v>203</v>
      </c>
      <c r="B105" s="0" t="s">
        <v>204</v>
      </c>
      <c r="C105" s="4" t="n">
        <v>276549</v>
      </c>
      <c r="D105" s="4" t="n">
        <v>276202</v>
      </c>
      <c r="E105" s="4"/>
      <c r="F105" s="4"/>
    </row>
    <row r="106" customFormat="false" ht="12.75" hidden="false" customHeight="false" outlineLevel="0" collapsed="false">
      <c r="A106" s="3" t="s">
        <v>205</v>
      </c>
      <c r="B106" s="0" t="s">
        <v>206</v>
      </c>
      <c r="C106" s="4" t="n">
        <v>434362</v>
      </c>
      <c r="D106" s="4" t="n">
        <v>440862</v>
      </c>
      <c r="E106" s="4"/>
      <c r="F106" s="4"/>
    </row>
    <row r="107" customFormat="false" ht="12.75" hidden="false" customHeight="false" outlineLevel="0" collapsed="false">
      <c r="A107" s="3" t="s">
        <v>207</v>
      </c>
      <c r="B107" s="0" t="s">
        <v>208</v>
      </c>
      <c r="C107" s="4" t="n">
        <v>149472</v>
      </c>
      <c r="D107" s="4" t="n">
        <v>150383</v>
      </c>
      <c r="E107" s="4"/>
      <c r="F107" s="4"/>
    </row>
    <row r="108" customFormat="false" ht="12.75" hidden="false" customHeight="false" outlineLevel="0" collapsed="false">
      <c r="A108" s="3" t="s">
        <v>209</v>
      </c>
      <c r="B108" s="0" t="s">
        <v>210</v>
      </c>
      <c r="C108" s="4" t="n">
        <v>143715</v>
      </c>
      <c r="D108" s="4" t="n">
        <v>145702</v>
      </c>
      <c r="E108" s="4"/>
      <c r="F108" s="4"/>
    </row>
    <row r="109" customFormat="false" ht="12.75" hidden="false" customHeight="false" outlineLevel="0" collapsed="false">
      <c r="A109" s="3" t="s">
        <v>211</v>
      </c>
      <c r="B109" s="0" t="s">
        <v>212</v>
      </c>
      <c r="C109" s="4" t="n">
        <v>108340</v>
      </c>
      <c r="D109" s="4" t="n">
        <v>108768</v>
      </c>
      <c r="E109" s="4"/>
      <c r="F109" s="4"/>
    </row>
    <row r="110" customFormat="false" ht="12.75" hidden="false" customHeight="false" outlineLevel="0" collapsed="false">
      <c r="A110" s="3" t="s">
        <v>213</v>
      </c>
      <c r="B110" s="0" t="s">
        <v>214</v>
      </c>
      <c r="C110" s="4" t="n">
        <v>185477</v>
      </c>
      <c r="D110" s="4" t="n">
        <v>185900</v>
      </c>
      <c r="E110" s="4"/>
      <c r="F110" s="4"/>
    </row>
    <row r="111" customFormat="false" ht="12.75" hidden="false" customHeight="false" outlineLevel="0" collapsed="false">
      <c r="A111" s="3" t="s">
        <v>215</v>
      </c>
      <c r="B111" s="0" t="s">
        <v>216</v>
      </c>
      <c r="C111" s="4" t="n">
        <v>90840</v>
      </c>
      <c r="D111" s="4" t="n">
        <v>90824</v>
      </c>
      <c r="E111" s="4"/>
      <c r="F111" s="4"/>
    </row>
    <row r="112" customFormat="false" ht="12.75" hidden="false" customHeight="false" outlineLevel="0" collapsed="false">
      <c r="A112" s="3" t="s">
        <v>217</v>
      </c>
      <c r="B112" s="0" t="s">
        <v>218</v>
      </c>
      <c r="C112" s="4" t="n">
        <v>687543</v>
      </c>
      <c r="D112" s="4" t="n">
        <v>693570</v>
      </c>
      <c r="E112" s="4"/>
      <c r="F112" s="4"/>
    </row>
    <row r="113" customFormat="false" ht="12.75" hidden="false" customHeight="false" outlineLevel="0" collapsed="false">
      <c r="A113" s="3" t="s">
        <v>219</v>
      </c>
      <c r="B113" s="0" t="s">
        <v>220</v>
      </c>
      <c r="C113" s="4" t="n">
        <v>281650</v>
      </c>
      <c r="D113" s="4" t="n">
        <v>282379</v>
      </c>
      <c r="E113" s="4"/>
      <c r="F113" s="4"/>
    </row>
    <row r="114" customFormat="false" ht="12.75" hidden="false" customHeight="false" outlineLevel="0" collapsed="false">
      <c r="A114" s="3" t="s">
        <v>221</v>
      </c>
      <c r="B114" s="0" t="s">
        <v>222</v>
      </c>
      <c r="C114" s="4" t="n">
        <v>324521</v>
      </c>
      <c r="D114" s="4" t="n">
        <v>327017</v>
      </c>
      <c r="E114" s="4"/>
      <c r="F114" s="4"/>
    </row>
    <row r="115" customFormat="false" ht="12.75" hidden="false" customHeight="false" outlineLevel="0" collapsed="false">
      <c r="A115" s="3" t="s">
        <v>223</v>
      </c>
      <c r="B115" s="0" t="s">
        <v>224</v>
      </c>
      <c r="C115" s="4" t="n">
        <v>343474</v>
      </c>
      <c r="D115" s="4" t="n">
        <v>344540</v>
      </c>
      <c r="E115" s="4"/>
      <c r="F115" s="4"/>
    </row>
    <row r="116" customFormat="false" ht="12.75" hidden="false" customHeight="false" outlineLevel="0" collapsed="false">
      <c r="A116" s="3" t="s">
        <v>225</v>
      </c>
      <c r="B116" s="0" t="s">
        <v>226</v>
      </c>
      <c r="C116" s="4" t="n">
        <v>83809</v>
      </c>
      <c r="D116" s="4" t="n">
        <v>84768</v>
      </c>
      <c r="E116" s="4"/>
      <c r="F116" s="4"/>
    </row>
    <row r="117" customFormat="false" ht="12.75" hidden="false" customHeight="false" outlineLevel="0" collapsed="false">
      <c r="A117" s="3" t="s">
        <v>227</v>
      </c>
      <c r="B117" s="0" t="s">
        <v>228</v>
      </c>
      <c r="C117" s="4" t="n">
        <v>175876</v>
      </c>
      <c r="D117" s="4" t="n">
        <v>177030</v>
      </c>
      <c r="E117" s="4"/>
      <c r="F117" s="4"/>
    </row>
    <row r="118" customFormat="false" ht="12.75" hidden="false" customHeight="false" outlineLevel="0" collapsed="false">
      <c r="A118" s="3" t="s">
        <v>229</v>
      </c>
      <c r="B118" s="0" t="s">
        <v>230</v>
      </c>
      <c r="C118" s="4" t="n">
        <v>116200</v>
      </c>
      <c r="D118" s="4" t="n">
        <v>119984</v>
      </c>
      <c r="E118" s="4"/>
      <c r="F118" s="4"/>
    </row>
    <row r="119" customFormat="false" ht="12.75" hidden="false" customHeight="false" outlineLevel="0" collapsed="false">
      <c r="A119" s="3" t="s">
        <v>231</v>
      </c>
      <c r="B119" s="0" t="s">
        <v>232</v>
      </c>
      <c r="C119" s="4" t="n">
        <v>337313</v>
      </c>
      <c r="D119" s="4" t="n">
        <v>340661</v>
      </c>
      <c r="E119" s="4"/>
      <c r="F119" s="4"/>
    </row>
    <row r="120" customFormat="false" ht="12.75" hidden="false" customHeight="false" outlineLevel="0" collapsed="false">
      <c r="A120" s="3" t="s">
        <v>233</v>
      </c>
      <c r="B120" s="0" t="s">
        <v>234</v>
      </c>
      <c r="C120" s="4" t="n">
        <v>357953</v>
      </c>
      <c r="D120" s="4" t="n">
        <v>366937</v>
      </c>
      <c r="E120" s="4"/>
      <c r="F120" s="4"/>
    </row>
    <row r="121" customFormat="false" ht="12.75" hidden="false" customHeight="false" outlineLevel="0" collapsed="false">
      <c r="A121" s="3" t="s">
        <v>235</v>
      </c>
      <c r="B121" s="0" t="s">
        <v>236</v>
      </c>
      <c r="C121" s="4" t="n">
        <v>117582</v>
      </c>
      <c r="D121" s="4" t="n">
        <v>119956</v>
      </c>
      <c r="E121" s="4"/>
      <c r="F121" s="4"/>
    </row>
    <row r="122" customFormat="false" ht="12.75" hidden="false" customHeight="false" outlineLevel="0" collapsed="false">
      <c r="A122" s="3" t="s">
        <v>237</v>
      </c>
      <c r="B122" s="0" t="s">
        <v>238</v>
      </c>
      <c r="C122" s="4" t="n">
        <v>438968</v>
      </c>
      <c r="D122" s="4" t="n">
        <v>440894</v>
      </c>
      <c r="E122" s="4"/>
      <c r="F122" s="4"/>
    </row>
    <row r="123" customFormat="false" ht="12.75" hidden="false" customHeight="false" outlineLevel="0" collapsed="false">
      <c r="A123" s="3" t="s">
        <v>239</v>
      </c>
      <c r="B123" s="0" t="s">
        <v>240</v>
      </c>
      <c r="C123" s="4" t="n">
        <v>194041</v>
      </c>
      <c r="D123" s="4" t="n">
        <v>195130</v>
      </c>
      <c r="E123" s="4"/>
      <c r="F123" s="4"/>
    </row>
    <row r="124" customFormat="false" ht="12.75" hidden="false" customHeight="false" outlineLevel="0" collapsed="false">
      <c r="A124" s="3" t="s">
        <v>241</v>
      </c>
      <c r="B124" s="0" t="s">
        <v>242</v>
      </c>
      <c r="C124" s="4" t="n">
        <v>142415</v>
      </c>
      <c r="D124" s="4" t="n">
        <v>141840</v>
      </c>
      <c r="E124" s="4"/>
      <c r="F124" s="4"/>
    </row>
    <row r="125" customFormat="false" ht="12.75" hidden="false" customHeight="false" outlineLevel="0" collapsed="false">
      <c r="A125" s="3" t="s">
        <v>243</v>
      </c>
      <c r="B125" s="0" t="s">
        <v>244</v>
      </c>
      <c r="C125" s="4" t="n">
        <v>97806</v>
      </c>
      <c r="D125" s="4" t="n">
        <v>97821</v>
      </c>
      <c r="E125" s="4"/>
      <c r="F125" s="4"/>
    </row>
    <row r="126" customFormat="false" ht="12.75" hidden="false" customHeight="false" outlineLevel="0" collapsed="false">
      <c r="A126" s="3" t="s">
        <v>245</v>
      </c>
      <c r="B126" s="0" t="s">
        <v>246</v>
      </c>
      <c r="C126" s="4" t="n">
        <v>259620</v>
      </c>
      <c r="D126" s="4" t="n">
        <v>263808</v>
      </c>
      <c r="E126" s="4"/>
      <c r="F126" s="4"/>
    </row>
    <row r="127" customFormat="false" ht="12.75" hidden="false" customHeight="false" outlineLevel="0" collapsed="false">
      <c r="A127" s="3" t="s">
        <v>247</v>
      </c>
      <c r="B127" s="0" t="s">
        <v>248</v>
      </c>
      <c r="C127" s="4" t="n">
        <v>275905</v>
      </c>
      <c r="D127" s="4" t="n">
        <v>278156</v>
      </c>
      <c r="E127" s="4"/>
      <c r="F127" s="4"/>
    </row>
    <row r="128" customFormat="false" ht="12.75" hidden="false" customHeight="false" outlineLevel="0" collapsed="false">
      <c r="A128" s="3" t="s">
        <v>249</v>
      </c>
      <c r="B128" s="0" t="s">
        <v>250</v>
      </c>
      <c r="C128" s="4" t="n">
        <v>171702</v>
      </c>
      <c r="D128" s="4" t="n">
        <v>175236</v>
      </c>
      <c r="E128" s="4"/>
      <c r="F128" s="4"/>
    </row>
    <row r="129" customFormat="false" ht="12.75" hidden="false" customHeight="false" outlineLevel="0" collapsed="false">
      <c r="A129" s="3" t="s">
        <v>251</v>
      </c>
      <c r="B129" s="0" t="s">
        <v>252</v>
      </c>
      <c r="C129" s="4" t="n">
        <v>393986</v>
      </c>
      <c r="D129" s="4" t="n">
        <v>396901</v>
      </c>
      <c r="E129" s="4"/>
      <c r="F129" s="4"/>
    </row>
    <row r="130" customFormat="false" ht="12.75" hidden="false" customHeight="false" outlineLevel="0" collapsed="false">
      <c r="A130" s="3" t="s">
        <v>253</v>
      </c>
      <c r="B130" s="0" t="s">
        <v>254</v>
      </c>
      <c r="C130" s="4" t="n">
        <v>814688</v>
      </c>
      <c r="D130" s="4" t="n">
        <v>832057</v>
      </c>
      <c r="E130" s="4"/>
      <c r="F130" s="4"/>
    </row>
    <row r="131" customFormat="false" ht="12.75" hidden="false" customHeight="false" outlineLevel="0" collapsed="false">
      <c r="A131" s="3" t="s">
        <v>255</v>
      </c>
      <c r="B131" s="0" t="s">
        <v>256</v>
      </c>
      <c r="C131" s="4" t="n">
        <v>102974</v>
      </c>
      <c r="D131" s="4" t="n">
        <v>102963</v>
      </c>
      <c r="E131" s="4"/>
      <c r="F131" s="4"/>
    </row>
    <row r="132" customFormat="false" ht="12.75" hidden="false" customHeight="false" outlineLevel="0" collapsed="false">
      <c r="A132" s="3" t="s">
        <v>257</v>
      </c>
      <c r="B132" s="0" t="s">
        <v>258</v>
      </c>
      <c r="C132" s="4" t="n">
        <v>233958</v>
      </c>
      <c r="D132" s="4" t="n">
        <v>235900</v>
      </c>
      <c r="E132" s="4"/>
      <c r="F132" s="4"/>
    </row>
    <row r="133" customFormat="false" ht="12.75" hidden="false" customHeight="false" outlineLevel="0" collapsed="false">
      <c r="A133" s="3" t="s">
        <v>259</v>
      </c>
      <c r="B133" s="0" t="s">
        <v>260</v>
      </c>
      <c r="C133" s="4" t="n">
        <v>146898</v>
      </c>
      <c r="D133" s="4" t="n">
        <v>151829</v>
      </c>
      <c r="E133" s="4"/>
      <c r="F133" s="4"/>
    </row>
    <row r="134" customFormat="false" ht="12.75" hidden="false" customHeight="false" outlineLevel="0" collapsed="false">
      <c r="A134" s="3" t="s">
        <v>261</v>
      </c>
      <c r="B134" s="0" t="s">
        <v>262</v>
      </c>
      <c r="C134" s="4" t="n">
        <v>124901</v>
      </c>
      <c r="D134" s="4" t="n">
        <v>125640</v>
      </c>
      <c r="E134" s="4"/>
      <c r="F134" s="4"/>
    </row>
    <row r="135" customFormat="false" ht="12.75" hidden="false" customHeight="false" outlineLevel="0" collapsed="false">
      <c r="A135" s="3" t="s">
        <v>263</v>
      </c>
      <c r="B135" s="0" t="s">
        <v>264</v>
      </c>
      <c r="C135" s="4" t="n">
        <v>113216</v>
      </c>
      <c r="D135" s="4" t="n">
        <v>113171</v>
      </c>
      <c r="E135" s="4"/>
      <c r="F135" s="4"/>
    </row>
    <row r="136" customFormat="false" ht="12.75" hidden="false" customHeight="false" outlineLevel="0" collapsed="false">
      <c r="A136" s="3" t="s">
        <v>265</v>
      </c>
      <c r="B136" s="0" t="s">
        <v>266</v>
      </c>
      <c r="C136" s="4" t="n">
        <v>96290</v>
      </c>
      <c r="D136" s="4" t="n">
        <v>95799</v>
      </c>
      <c r="E136" s="4"/>
      <c r="F136" s="4"/>
    </row>
    <row r="137" customFormat="false" ht="12.75" hidden="false" customHeight="false" outlineLevel="0" collapsed="false">
      <c r="A137" s="3" t="s">
        <v>267</v>
      </c>
      <c r="B137" s="0" t="s">
        <v>268</v>
      </c>
      <c r="C137" s="4" t="n">
        <v>119230</v>
      </c>
      <c r="D137" s="4" t="n">
        <v>122176</v>
      </c>
      <c r="E137" s="4"/>
      <c r="F137" s="4"/>
    </row>
    <row r="138" customFormat="false" ht="12.75" hidden="false" customHeight="false" outlineLevel="0" collapsed="false">
      <c r="A138" s="3" t="s">
        <v>269</v>
      </c>
      <c r="B138" s="0" t="s">
        <v>270</v>
      </c>
      <c r="C138" s="4" t="n">
        <v>750366</v>
      </c>
      <c r="D138" s="4" t="n">
        <v>756887</v>
      </c>
      <c r="E138" s="4"/>
      <c r="F138" s="4"/>
    </row>
    <row r="139" customFormat="false" ht="12.75" hidden="false" customHeight="false" outlineLevel="0" collapsed="false">
      <c r="A139" s="3" t="s">
        <v>271</v>
      </c>
      <c r="B139" s="0" t="s">
        <v>272</v>
      </c>
      <c r="C139" s="4" t="n">
        <v>79866</v>
      </c>
      <c r="D139" s="4" t="n">
        <v>79766</v>
      </c>
      <c r="E139" s="4"/>
      <c r="F139" s="4"/>
    </row>
    <row r="140" customFormat="false" ht="12.75" hidden="false" customHeight="false" outlineLevel="0" collapsed="false">
      <c r="A140" s="3" t="s">
        <v>273</v>
      </c>
      <c r="B140" s="0" t="s">
        <v>274</v>
      </c>
      <c r="C140" s="4" t="n">
        <v>193550</v>
      </c>
      <c r="D140" s="4" t="n">
        <v>204354</v>
      </c>
      <c r="E140" s="4"/>
      <c r="F140" s="4"/>
    </row>
    <row r="141" customFormat="false" ht="12.75" hidden="false" customHeight="false" outlineLevel="0" collapsed="false">
      <c r="A141" s="3" t="s">
        <v>275</v>
      </c>
      <c r="B141" s="0" t="s">
        <v>276</v>
      </c>
      <c r="C141" s="4" t="n">
        <v>285890</v>
      </c>
      <c r="D141" s="4" t="n">
        <v>289147</v>
      </c>
      <c r="E141" s="4"/>
      <c r="F141" s="4"/>
    </row>
    <row r="142" customFormat="false" ht="12.75" hidden="false" customHeight="false" outlineLevel="0" collapsed="false">
      <c r="A142" s="3" t="s">
        <v>277</v>
      </c>
      <c r="B142" s="0" t="s">
        <v>278</v>
      </c>
      <c r="C142" s="4" t="n">
        <v>651964</v>
      </c>
      <c r="D142" s="4" t="n">
        <v>656607</v>
      </c>
      <c r="E142" s="4"/>
      <c r="F142" s="4"/>
    </row>
    <row r="143" customFormat="false" ht="12.75" hidden="false" customHeight="false" outlineLevel="0" collapsed="false">
      <c r="A143" s="3" t="s">
        <v>279</v>
      </c>
      <c r="B143" s="0" t="s">
        <v>280</v>
      </c>
      <c r="C143" s="4" t="n">
        <v>154393</v>
      </c>
      <c r="D143" s="4" t="n">
        <v>156523</v>
      </c>
      <c r="E143" s="4"/>
      <c r="F143" s="4"/>
    </row>
    <row r="144" customFormat="false" ht="12.75" hidden="false" customHeight="false" outlineLevel="0" collapsed="false">
      <c r="A144" s="3" t="s">
        <v>281</v>
      </c>
      <c r="B144" s="0" t="s">
        <v>282</v>
      </c>
      <c r="C144" s="4" t="n">
        <v>568015</v>
      </c>
      <c r="D144" s="4" t="n">
        <v>572849</v>
      </c>
      <c r="E144" s="4"/>
      <c r="F144" s="4"/>
    </row>
    <row r="145" customFormat="false" ht="12.75" hidden="false" customHeight="false" outlineLevel="0" collapsed="false">
      <c r="A145" s="3" t="s">
        <v>283</v>
      </c>
      <c r="B145" s="0" t="s">
        <v>284</v>
      </c>
      <c r="C145" s="4" t="n">
        <v>247785</v>
      </c>
      <c r="D145" s="4" t="n">
        <v>249100</v>
      </c>
      <c r="E145" s="4"/>
      <c r="F145" s="4"/>
    </row>
    <row r="146" customFormat="false" ht="12.75" hidden="false" customHeight="false" outlineLevel="0" collapsed="false">
      <c r="A146" s="3" t="s">
        <v>285</v>
      </c>
      <c r="B146" s="0" t="s">
        <v>286</v>
      </c>
      <c r="C146" s="4" t="n">
        <v>226967</v>
      </c>
      <c r="D146" s="4" t="n">
        <v>231576</v>
      </c>
      <c r="E146" s="4"/>
      <c r="F146" s="4"/>
    </row>
    <row r="147" customFormat="false" ht="12.75" hidden="false" customHeight="false" outlineLevel="0" collapsed="false">
      <c r="A147" s="3" t="s">
        <v>287</v>
      </c>
      <c r="B147" s="0" t="s">
        <v>288</v>
      </c>
      <c r="C147" s="4" t="n">
        <v>131935</v>
      </c>
      <c r="D147" s="4" t="n">
        <v>134543</v>
      </c>
      <c r="E147" s="4"/>
      <c r="F147" s="4"/>
    </row>
    <row r="148" customFormat="false" ht="12.75" hidden="false" customHeight="false" outlineLevel="0" collapsed="false">
      <c r="A148" s="3" t="s">
        <v>289</v>
      </c>
      <c r="B148" s="0" t="s">
        <v>290</v>
      </c>
      <c r="C148" s="4" t="n">
        <v>510688</v>
      </c>
      <c r="D148" s="4" t="n">
        <v>514196</v>
      </c>
      <c r="E148" s="4"/>
      <c r="F148" s="4"/>
    </row>
    <row r="149" customFormat="false" ht="12.75" hidden="false" customHeight="false" outlineLevel="0" collapsed="false">
      <c r="A149" s="3" t="s">
        <v>291</v>
      </c>
      <c r="B149" s="0" t="s">
        <v>292</v>
      </c>
      <c r="C149" s="4" t="n">
        <v>109037</v>
      </c>
      <c r="D149" s="4" t="n">
        <v>109966</v>
      </c>
      <c r="E149" s="4"/>
      <c r="F149" s="4"/>
    </row>
    <row r="150" customFormat="false" ht="12.75" hidden="false" customHeight="false" outlineLevel="0" collapsed="false">
      <c r="A150" s="3" t="s">
        <v>293</v>
      </c>
      <c r="B150" s="0" t="s">
        <v>294</v>
      </c>
      <c r="C150" s="4" t="n">
        <v>1158432</v>
      </c>
      <c r="D150" s="4" t="n">
        <v>1169048</v>
      </c>
      <c r="E150" s="4"/>
      <c r="F150" s="4"/>
    </row>
    <row r="151" customFormat="false" ht="12.75" hidden="false" customHeight="false" outlineLevel="0" collapsed="false">
      <c r="A151" s="3" t="s">
        <v>295</v>
      </c>
      <c r="B151" s="0" t="s">
        <v>296</v>
      </c>
      <c r="C151" s="4" t="n">
        <v>125500</v>
      </c>
      <c r="D151" s="4" t="n">
        <v>126832</v>
      </c>
      <c r="E151" s="4"/>
      <c r="F151" s="4"/>
    </row>
    <row r="152" customFormat="false" ht="12.75" hidden="false" customHeight="false" outlineLevel="0" collapsed="false">
      <c r="A152" s="3" t="s">
        <v>297</v>
      </c>
      <c r="B152" s="0" t="s">
        <v>298</v>
      </c>
      <c r="C152" s="4" t="n">
        <v>346997</v>
      </c>
      <c r="D152" s="4" t="n">
        <v>348911</v>
      </c>
      <c r="E152" s="4"/>
      <c r="F152" s="4"/>
    </row>
    <row r="153" customFormat="false" ht="12.75" hidden="false" customHeight="false" outlineLevel="0" collapsed="false">
      <c r="A153" s="3" t="s">
        <v>299</v>
      </c>
      <c r="B153" s="0" t="s">
        <v>300</v>
      </c>
      <c r="C153" s="4" t="n">
        <v>70311</v>
      </c>
      <c r="D153" s="4" t="n">
        <v>71560</v>
      </c>
      <c r="E153" s="4"/>
      <c r="F153" s="4"/>
    </row>
    <row r="154" customFormat="false" ht="12.75" hidden="false" customHeight="false" outlineLevel="0" collapsed="false">
      <c r="A154" s="3" t="s">
        <v>301</v>
      </c>
      <c r="B154" s="0" t="s">
        <v>302</v>
      </c>
      <c r="C154" s="4" t="n">
        <v>243557</v>
      </c>
      <c r="D154" s="4" t="n">
        <v>246449</v>
      </c>
      <c r="E154" s="4"/>
      <c r="F154" s="4"/>
    </row>
    <row r="155" customFormat="false" ht="12.75" hidden="false" customHeight="false" outlineLevel="0" collapsed="false">
      <c r="A155" s="3" t="s">
        <v>303</v>
      </c>
      <c r="B155" s="0" t="s">
        <v>304</v>
      </c>
      <c r="C155" s="4" t="n">
        <v>879424</v>
      </c>
      <c r="D155" s="4" t="n">
        <v>886234</v>
      </c>
      <c r="E155" s="4"/>
      <c r="F155" s="4"/>
    </row>
    <row r="156" customFormat="false" ht="12.75" hidden="false" customHeight="false" outlineLevel="0" collapsed="false">
      <c r="A156" s="3" t="s">
        <v>305</v>
      </c>
      <c r="B156" s="0" t="s">
        <v>306</v>
      </c>
      <c r="C156" s="4" t="n">
        <v>89234</v>
      </c>
      <c r="D156" s="4" t="n">
        <v>90009</v>
      </c>
      <c r="E156" s="4"/>
      <c r="F156" s="4"/>
    </row>
    <row r="157" customFormat="false" ht="12.75" hidden="false" customHeight="false" outlineLevel="0" collapsed="false">
      <c r="A157" s="3" t="s">
        <v>307</v>
      </c>
      <c r="B157" s="0" t="s">
        <v>308</v>
      </c>
      <c r="C157" s="4" t="n">
        <v>195173</v>
      </c>
      <c r="D157" s="4" t="n">
        <v>196310</v>
      </c>
      <c r="E157" s="4"/>
      <c r="F157" s="4"/>
    </row>
    <row r="158" customFormat="false" ht="12.75" hidden="false" customHeight="false" outlineLevel="0" collapsed="false">
      <c r="A158" s="3" t="s">
        <v>309</v>
      </c>
      <c r="B158" s="0" t="s">
        <v>310</v>
      </c>
      <c r="C158" s="4" t="n">
        <v>4845167</v>
      </c>
      <c r="D158" s="4" t="n">
        <v>4967475</v>
      </c>
      <c r="E158" s="4"/>
      <c r="F158" s="4"/>
    </row>
    <row r="159" customFormat="false" ht="12.75" hidden="false" customHeight="false" outlineLevel="0" collapsed="false">
      <c r="A159" s="3" t="s">
        <v>311</v>
      </c>
      <c r="B159" s="0" t="s">
        <v>312</v>
      </c>
      <c r="C159" s="4" t="n">
        <v>287332</v>
      </c>
      <c r="D159" s="4" t="n">
        <v>286503</v>
      </c>
      <c r="E159" s="4"/>
      <c r="F159" s="4"/>
    </row>
    <row r="160" customFormat="false" ht="12.75" hidden="false" customHeight="false" outlineLevel="0" collapsed="false">
      <c r="A160" s="3" t="s">
        <v>313</v>
      </c>
      <c r="B160" s="0" t="s">
        <v>314</v>
      </c>
      <c r="C160" s="4" t="n">
        <v>347931</v>
      </c>
      <c r="D160" s="4" t="n">
        <v>352924</v>
      </c>
      <c r="E160" s="4"/>
      <c r="F160" s="4"/>
    </row>
    <row r="161" customFormat="false" ht="12.75" hidden="false" customHeight="false" outlineLevel="0" collapsed="false">
      <c r="A161" s="3" t="s">
        <v>315</v>
      </c>
      <c r="B161" s="0" t="s">
        <v>316</v>
      </c>
      <c r="C161" s="4" t="n">
        <v>103216</v>
      </c>
      <c r="D161" s="4" t="n">
        <v>105057</v>
      </c>
      <c r="E161" s="4"/>
      <c r="F161" s="4"/>
    </row>
    <row r="162" customFormat="false" ht="12.75" hidden="false" customHeight="false" outlineLevel="0" collapsed="false">
      <c r="A162" s="3" t="s">
        <v>317</v>
      </c>
      <c r="B162" s="0" t="s">
        <v>318</v>
      </c>
      <c r="C162" s="4" t="n">
        <v>1555105</v>
      </c>
      <c r="D162" s="4" t="n">
        <v>1577809</v>
      </c>
      <c r="E162" s="4"/>
      <c r="F162" s="4"/>
    </row>
    <row r="163" customFormat="false" ht="12.75" hidden="false" customHeight="false" outlineLevel="0" collapsed="false">
      <c r="A163" s="3" t="s">
        <v>319</v>
      </c>
      <c r="B163" s="0" t="s">
        <v>320</v>
      </c>
      <c r="C163" s="4" t="n">
        <v>133898</v>
      </c>
      <c r="D163" s="4" t="n">
        <v>134953</v>
      </c>
      <c r="E163" s="4"/>
      <c r="F163" s="4"/>
    </row>
    <row r="164" customFormat="false" ht="12.75" hidden="false" customHeight="false" outlineLevel="0" collapsed="false">
      <c r="A164" s="3" t="s">
        <v>321</v>
      </c>
      <c r="B164" s="0" t="s">
        <v>322</v>
      </c>
      <c r="C164" s="4" t="n">
        <v>97465</v>
      </c>
      <c r="D164" s="4" t="n">
        <v>98324</v>
      </c>
      <c r="E164" s="4"/>
      <c r="F164" s="4"/>
    </row>
    <row r="165" customFormat="false" ht="12.75" hidden="false" customHeight="false" outlineLevel="0" collapsed="false">
      <c r="A165" s="3" t="s">
        <v>323</v>
      </c>
      <c r="B165" s="0" t="s">
        <v>324</v>
      </c>
      <c r="C165" s="4" t="n">
        <v>159921</v>
      </c>
      <c r="D165" s="4" t="n">
        <v>161214</v>
      </c>
      <c r="E165" s="4"/>
      <c r="F165" s="4"/>
    </row>
    <row r="166" customFormat="false" ht="12.75" hidden="false" customHeight="false" outlineLevel="0" collapsed="false">
      <c r="A166" s="3" t="s">
        <v>325</v>
      </c>
      <c r="B166" s="0" t="s">
        <v>326</v>
      </c>
      <c r="C166" s="4" t="n">
        <v>501612</v>
      </c>
      <c r="D166" s="4" t="n">
        <v>505102</v>
      </c>
      <c r="E166" s="4"/>
      <c r="F166" s="4"/>
    </row>
    <row r="167" customFormat="false" ht="12.75" hidden="false" customHeight="false" outlineLevel="0" collapsed="false">
      <c r="A167" s="3" t="s">
        <v>327</v>
      </c>
      <c r="B167" s="0" t="s">
        <v>328</v>
      </c>
      <c r="C167" s="4" t="n">
        <v>108704</v>
      </c>
      <c r="D167" s="4" t="n">
        <v>109360</v>
      </c>
      <c r="E167" s="4"/>
      <c r="F167" s="4"/>
    </row>
    <row r="168" customFormat="false" ht="12.75" hidden="false" customHeight="false" outlineLevel="0" collapsed="false">
      <c r="A168" s="3" t="s">
        <v>329</v>
      </c>
      <c r="B168" s="0" t="s">
        <v>330</v>
      </c>
      <c r="C168" s="4" t="n">
        <v>1148537</v>
      </c>
      <c r="D168" s="4" t="n">
        <v>1173869</v>
      </c>
      <c r="E168" s="4"/>
      <c r="F168" s="4"/>
    </row>
    <row r="169" customFormat="false" ht="12.75" hidden="false" customHeight="false" outlineLevel="0" collapsed="false">
      <c r="A169" s="3" t="s">
        <v>331</v>
      </c>
      <c r="B169" s="0" t="s">
        <v>332</v>
      </c>
      <c r="C169" s="4" t="n">
        <v>148127</v>
      </c>
      <c r="D169" s="4" t="n">
        <v>149813</v>
      </c>
      <c r="E169" s="4"/>
      <c r="F169" s="4"/>
    </row>
    <row r="170" customFormat="false" ht="12.75" hidden="false" customHeight="false" outlineLevel="0" collapsed="false">
      <c r="A170" s="3" t="s">
        <v>333</v>
      </c>
      <c r="B170" s="0" t="s">
        <v>334</v>
      </c>
      <c r="C170" s="4" t="n">
        <v>153501</v>
      </c>
      <c r="D170" s="4" t="n">
        <v>154078</v>
      </c>
      <c r="E170" s="4"/>
      <c r="F170" s="4"/>
    </row>
    <row r="171" customFormat="false" ht="12.75" hidden="false" customHeight="false" outlineLevel="0" collapsed="false">
      <c r="A171" s="3" t="s">
        <v>335</v>
      </c>
      <c r="B171" s="0" t="s">
        <v>336</v>
      </c>
      <c r="C171" s="4" t="n">
        <v>140954</v>
      </c>
      <c r="D171" s="4" t="n">
        <v>142208</v>
      </c>
      <c r="E171" s="4"/>
      <c r="F171" s="4"/>
    </row>
    <row r="172" customFormat="false" ht="12.75" hidden="false" customHeight="false" outlineLevel="0" collapsed="false">
      <c r="A172" s="3" t="s">
        <v>337</v>
      </c>
      <c r="B172" s="0" t="s">
        <v>338</v>
      </c>
      <c r="C172" s="4" t="n">
        <v>182071</v>
      </c>
      <c r="D172" s="4" t="n">
        <v>183737</v>
      </c>
      <c r="E172" s="4"/>
      <c r="F172" s="4"/>
    </row>
    <row r="173" customFormat="false" ht="12.75" hidden="false" customHeight="false" outlineLevel="0" collapsed="false">
      <c r="A173" s="3" t="s">
        <v>339</v>
      </c>
      <c r="B173" s="0" t="s">
        <v>340</v>
      </c>
      <c r="C173" s="4" t="n">
        <v>151268</v>
      </c>
      <c r="D173" s="4" t="n">
        <v>150405</v>
      </c>
      <c r="E173" s="4"/>
      <c r="F173" s="4"/>
    </row>
    <row r="174" customFormat="false" ht="12.75" hidden="false" customHeight="false" outlineLevel="0" collapsed="false">
      <c r="A174" s="3" t="s">
        <v>341</v>
      </c>
      <c r="B174" s="0" t="s">
        <v>342</v>
      </c>
      <c r="C174" s="4" t="n">
        <v>108620</v>
      </c>
      <c r="D174" s="4" t="n">
        <v>109157</v>
      </c>
      <c r="E174" s="4"/>
      <c r="F174" s="4"/>
    </row>
    <row r="175" customFormat="false" ht="12.75" hidden="false" customHeight="false" outlineLevel="0" collapsed="false">
      <c r="A175" s="3" t="s">
        <v>343</v>
      </c>
      <c r="B175" s="0" t="s">
        <v>344</v>
      </c>
      <c r="C175" s="4" t="n">
        <v>158615</v>
      </c>
      <c r="D175" s="4" t="n">
        <v>160107</v>
      </c>
      <c r="E175" s="4"/>
      <c r="F175" s="4"/>
    </row>
    <row r="176" customFormat="false" ht="12.75" hidden="false" customHeight="false" outlineLevel="0" collapsed="false">
      <c r="A176" s="3" t="s">
        <v>345</v>
      </c>
      <c r="B176" s="0" t="s">
        <v>346</v>
      </c>
      <c r="C176" s="4" t="n">
        <v>315908</v>
      </c>
      <c r="D176" s="4" t="n">
        <v>317889</v>
      </c>
      <c r="E176" s="4"/>
      <c r="F176" s="4"/>
    </row>
    <row r="177" customFormat="false" ht="12.75" hidden="false" customHeight="false" outlineLevel="0" collapsed="false">
      <c r="A177" s="3" t="s">
        <v>347</v>
      </c>
      <c r="B177" s="0" t="s">
        <v>348</v>
      </c>
      <c r="C177" s="4" t="n">
        <v>104650</v>
      </c>
      <c r="D177" s="4" t="n">
        <v>105309</v>
      </c>
      <c r="E177" s="4"/>
      <c r="F177" s="4"/>
    </row>
    <row r="178" customFormat="false" ht="12.75" hidden="false" customHeight="false" outlineLevel="0" collapsed="false">
      <c r="A178" s="3" t="s">
        <v>349</v>
      </c>
      <c r="B178" s="0" t="s">
        <v>350</v>
      </c>
      <c r="C178" s="4" t="n">
        <v>1864022</v>
      </c>
      <c r="D178" s="4" t="n">
        <v>1887265</v>
      </c>
      <c r="E178" s="4"/>
      <c r="F178" s="4"/>
    </row>
    <row r="179" customFormat="false" ht="12.75" hidden="false" customHeight="false" outlineLevel="0" collapsed="false">
      <c r="A179" s="3" t="s">
        <v>351</v>
      </c>
      <c r="B179" s="0" t="s">
        <v>352</v>
      </c>
      <c r="C179" s="4" t="n">
        <v>196727</v>
      </c>
      <c r="D179" s="4" t="n">
        <v>203396</v>
      </c>
      <c r="E179" s="4"/>
      <c r="F179" s="4"/>
    </row>
    <row r="180" customFormat="false" ht="12.75" hidden="false" customHeight="false" outlineLevel="0" collapsed="false">
      <c r="A180" s="3" t="s">
        <v>353</v>
      </c>
      <c r="B180" s="0" t="s">
        <v>354</v>
      </c>
      <c r="C180" s="4" t="n">
        <v>333528</v>
      </c>
      <c r="D180" s="4" t="n">
        <v>338172</v>
      </c>
      <c r="E180" s="4"/>
      <c r="F180" s="4"/>
    </row>
    <row r="181" customFormat="false" ht="12.75" hidden="false" customHeight="false" outlineLevel="0" collapsed="false">
      <c r="A181" s="3" t="s">
        <v>355</v>
      </c>
      <c r="B181" s="0" t="s">
        <v>356</v>
      </c>
      <c r="C181" s="4" t="n">
        <v>298455</v>
      </c>
      <c r="D181" s="4" t="n">
        <v>299032</v>
      </c>
      <c r="E181" s="4"/>
      <c r="F181" s="4"/>
    </row>
    <row r="182" customFormat="false" ht="12.75" hidden="false" customHeight="false" outlineLevel="0" collapsed="false">
      <c r="A182" s="3" t="s">
        <v>357</v>
      </c>
      <c r="B182" s="0" t="s">
        <v>358</v>
      </c>
      <c r="C182" s="4" t="n">
        <v>178704</v>
      </c>
      <c r="D182" s="4" t="n">
        <v>180415</v>
      </c>
      <c r="E182" s="4"/>
      <c r="F182" s="4"/>
    </row>
    <row r="183" customFormat="false" ht="12.75" hidden="false" customHeight="false" outlineLevel="0" collapsed="false">
      <c r="A183" s="3" t="s">
        <v>359</v>
      </c>
      <c r="B183" s="0" t="s">
        <v>360</v>
      </c>
      <c r="C183" s="4" t="n">
        <v>624943</v>
      </c>
      <c r="D183" s="4" t="n">
        <v>632251</v>
      </c>
      <c r="E183" s="4"/>
      <c r="F183" s="4"/>
    </row>
    <row r="184" customFormat="false" ht="12.75" hidden="false" customHeight="false" outlineLevel="0" collapsed="false">
      <c r="A184" s="3" t="s">
        <v>361</v>
      </c>
      <c r="B184" s="0" t="s">
        <v>362</v>
      </c>
      <c r="C184" s="4" t="n">
        <v>101535</v>
      </c>
      <c r="D184" s="4" t="n">
        <v>101294</v>
      </c>
      <c r="E184" s="4"/>
      <c r="F184" s="4"/>
    </row>
    <row r="185" customFormat="false" ht="12.75" hidden="false" customHeight="false" outlineLevel="0" collapsed="false">
      <c r="A185" s="3" t="s">
        <v>363</v>
      </c>
      <c r="B185" s="0" t="s">
        <v>364</v>
      </c>
      <c r="C185" s="4" t="n">
        <v>127510</v>
      </c>
      <c r="D185" s="4" t="n">
        <v>127958</v>
      </c>
      <c r="E185" s="4"/>
      <c r="F185" s="4"/>
    </row>
    <row r="186" customFormat="false" ht="12.75" hidden="false" customHeight="false" outlineLevel="0" collapsed="false">
      <c r="A186" s="3" t="s">
        <v>365</v>
      </c>
      <c r="B186" s="0" t="s">
        <v>366</v>
      </c>
      <c r="C186" s="4" t="n">
        <v>179292</v>
      </c>
      <c r="D186" s="4" t="n">
        <v>179543</v>
      </c>
      <c r="E186" s="4"/>
      <c r="F186" s="4"/>
    </row>
    <row r="187" customFormat="false" ht="12.75" hidden="false" customHeight="false" outlineLevel="0" collapsed="false">
      <c r="A187" s="3" t="s">
        <v>367</v>
      </c>
      <c r="B187" s="0" t="s">
        <v>368</v>
      </c>
      <c r="C187" s="4" t="n">
        <v>240150</v>
      </c>
      <c r="D187" s="4" t="n">
        <v>242376</v>
      </c>
      <c r="E187" s="4"/>
      <c r="F187" s="4"/>
    </row>
    <row r="188" customFormat="false" ht="12.75" hidden="false" customHeight="false" outlineLevel="0" collapsed="false">
      <c r="A188" s="3" t="s">
        <v>369</v>
      </c>
      <c r="B188" s="0" t="s">
        <v>370</v>
      </c>
      <c r="C188" s="4" t="n">
        <v>192964</v>
      </c>
      <c r="D188" s="4" t="n">
        <v>193020</v>
      </c>
      <c r="E188" s="4"/>
      <c r="F188" s="4"/>
    </row>
    <row r="189" customFormat="false" ht="12.75" hidden="false" customHeight="false" outlineLevel="0" collapsed="false">
      <c r="A189" s="3" t="s">
        <v>371</v>
      </c>
      <c r="B189" s="0" t="s">
        <v>372</v>
      </c>
      <c r="C189" s="4" t="n">
        <v>492110</v>
      </c>
      <c r="D189" s="4" t="n">
        <v>500194</v>
      </c>
      <c r="E189" s="4"/>
      <c r="F189" s="4"/>
    </row>
    <row r="190" customFormat="false" ht="12.75" hidden="false" customHeight="false" outlineLevel="0" collapsed="false">
      <c r="A190" s="3" t="s">
        <v>373</v>
      </c>
      <c r="B190" s="0" t="s">
        <v>374</v>
      </c>
      <c r="C190" s="4" t="n">
        <v>474675</v>
      </c>
      <c r="D190" s="4" t="n">
        <v>478580</v>
      </c>
      <c r="E190" s="4"/>
      <c r="F190" s="4"/>
    </row>
    <row r="191" customFormat="false" ht="12.75" hidden="false" customHeight="false" outlineLevel="0" collapsed="false">
      <c r="A191" s="3" t="s">
        <v>375</v>
      </c>
      <c r="B191" s="0" t="s">
        <v>376</v>
      </c>
      <c r="C191" s="4" t="n">
        <v>450242</v>
      </c>
      <c r="D191" s="4" t="n">
        <v>452368</v>
      </c>
      <c r="E191" s="4"/>
      <c r="F191" s="4"/>
    </row>
    <row r="192" customFormat="false" ht="12.75" hidden="false" customHeight="false" outlineLevel="0" collapsed="false">
      <c r="A192" s="3" t="s">
        <v>377</v>
      </c>
      <c r="B192" s="0" t="s">
        <v>378</v>
      </c>
      <c r="C192" s="4" t="n">
        <v>200824</v>
      </c>
      <c r="D192" s="4" t="n">
        <v>206729</v>
      </c>
      <c r="E192" s="4"/>
      <c r="F192" s="4"/>
    </row>
    <row r="193" customFormat="false" ht="12.75" hidden="false" customHeight="false" outlineLevel="0" collapsed="false">
      <c r="A193" s="3" t="s">
        <v>379</v>
      </c>
      <c r="B193" s="0" t="s">
        <v>380</v>
      </c>
      <c r="C193" s="4" t="n">
        <v>176635</v>
      </c>
      <c r="D193" s="4" t="n">
        <v>178590</v>
      </c>
      <c r="E193" s="4"/>
      <c r="F193" s="4"/>
    </row>
    <row r="194" customFormat="false" ht="12.75" hidden="false" customHeight="false" outlineLevel="0" collapsed="false">
      <c r="A194" s="3" t="s">
        <v>381</v>
      </c>
      <c r="B194" s="0" t="s">
        <v>382</v>
      </c>
      <c r="C194" s="4" t="n">
        <v>1456279</v>
      </c>
      <c r="D194" s="4" t="n">
        <v>1515806</v>
      </c>
      <c r="E194" s="4"/>
      <c r="F194" s="4"/>
    </row>
    <row r="195" customFormat="false" ht="12.75" hidden="false" customHeight="false" outlineLevel="0" collapsed="false">
      <c r="A195" s="3" t="s">
        <v>383</v>
      </c>
      <c r="B195" s="0" t="s">
        <v>384</v>
      </c>
      <c r="C195" s="4" t="n">
        <v>100706</v>
      </c>
      <c r="D195" s="4" t="n">
        <v>101522</v>
      </c>
      <c r="E195" s="4"/>
      <c r="F195" s="4"/>
    </row>
    <row r="196" customFormat="false" ht="12.75" hidden="false" customHeight="false" outlineLevel="0" collapsed="false">
      <c r="A196" s="3" t="s">
        <v>385</v>
      </c>
      <c r="B196" s="0" t="s">
        <v>386</v>
      </c>
      <c r="C196" s="4" t="n">
        <v>112158</v>
      </c>
      <c r="D196" s="4" t="n">
        <v>111761</v>
      </c>
      <c r="E196" s="4"/>
      <c r="F196" s="4"/>
    </row>
    <row r="197" customFormat="false" ht="12.75" hidden="false" customHeight="false" outlineLevel="0" collapsed="false">
      <c r="A197" s="3" t="s">
        <v>387</v>
      </c>
      <c r="B197" s="0" t="s">
        <v>388</v>
      </c>
      <c r="C197" s="4" t="n">
        <v>120999</v>
      </c>
      <c r="D197" s="4" t="n">
        <v>121633</v>
      </c>
      <c r="E197" s="4"/>
      <c r="F197" s="4"/>
    </row>
    <row r="198" customFormat="false" ht="12.75" hidden="false" customHeight="false" outlineLevel="0" collapsed="false">
      <c r="A198" s="3" t="s">
        <v>389</v>
      </c>
      <c r="B198" s="0" t="s">
        <v>390</v>
      </c>
      <c r="C198" s="4" t="n">
        <v>57486</v>
      </c>
      <c r="D198" s="4" t="n">
        <v>57743</v>
      </c>
      <c r="E198" s="4"/>
      <c r="F198" s="4"/>
    </row>
    <row r="199" customFormat="false" ht="12.75" hidden="false" customHeight="false" outlineLevel="0" collapsed="false">
      <c r="A199" s="3" t="s">
        <v>391</v>
      </c>
      <c r="B199" s="0" t="s">
        <v>392</v>
      </c>
      <c r="C199" s="4" t="n">
        <v>104287</v>
      </c>
      <c r="D199" s="4" t="n">
        <v>105228</v>
      </c>
      <c r="E199" s="4"/>
      <c r="F199" s="4"/>
    </row>
    <row r="200" customFormat="false" ht="12.75" hidden="false" customHeight="false" outlineLevel="0" collapsed="false">
      <c r="A200" s="3" t="s">
        <v>393</v>
      </c>
      <c r="B200" s="0" t="s">
        <v>394</v>
      </c>
      <c r="C200" s="4" t="n">
        <v>412844</v>
      </c>
      <c r="D200" s="4" t="n">
        <v>415493</v>
      </c>
      <c r="E200" s="4"/>
      <c r="F200" s="4"/>
    </row>
    <row r="201" customFormat="false" ht="12.75" hidden="false" customHeight="false" outlineLevel="0" collapsed="false">
      <c r="A201" s="3" t="s">
        <v>395</v>
      </c>
      <c r="B201" s="0" t="s">
        <v>396</v>
      </c>
      <c r="C201" s="4" t="n">
        <v>108200</v>
      </c>
      <c r="D201" s="4" t="n">
        <v>108122</v>
      </c>
      <c r="E201" s="4"/>
      <c r="F201" s="4"/>
    </row>
    <row r="202" customFormat="false" ht="12.75" hidden="false" customHeight="false" outlineLevel="0" collapsed="false">
      <c r="A202" s="3" t="s">
        <v>397</v>
      </c>
      <c r="B202" s="0" t="s">
        <v>398</v>
      </c>
      <c r="C202" s="4" t="n">
        <v>269896</v>
      </c>
      <c r="D202" s="4" t="n">
        <v>273080</v>
      </c>
      <c r="E202" s="4"/>
      <c r="F202" s="4"/>
    </row>
    <row r="203" customFormat="false" ht="12.75" hidden="false" customHeight="false" outlineLevel="0" collapsed="false">
      <c r="A203" s="3" t="s">
        <v>399</v>
      </c>
      <c r="B203" s="0" t="s">
        <v>400</v>
      </c>
      <c r="C203" s="4" t="n">
        <v>616969</v>
      </c>
      <c r="D203" s="4" t="n">
        <v>622493</v>
      </c>
      <c r="E203" s="4"/>
      <c r="F203" s="4"/>
    </row>
    <row r="204" customFormat="false" ht="12.75" hidden="false" customHeight="false" outlineLevel="0" collapsed="false">
      <c r="A204" s="3" t="s">
        <v>401</v>
      </c>
      <c r="B204" s="0" t="s">
        <v>402</v>
      </c>
      <c r="C204" s="4" t="n">
        <v>105143</v>
      </c>
      <c r="D204" s="4" t="n">
        <v>107650</v>
      </c>
      <c r="E204" s="4"/>
      <c r="F204" s="4"/>
    </row>
    <row r="205" customFormat="false" ht="12.75" hidden="false" customHeight="false" outlineLevel="0" collapsed="false">
      <c r="A205" s="3" t="s">
        <v>403</v>
      </c>
      <c r="B205" s="0" t="s">
        <v>404</v>
      </c>
      <c r="C205" s="4" t="n">
        <v>194968</v>
      </c>
      <c r="D205" s="4" t="n">
        <v>197167</v>
      </c>
      <c r="E205" s="4"/>
      <c r="F205" s="4"/>
    </row>
    <row r="206" customFormat="false" ht="12.75" hidden="false" customHeight="false" outlineLevel="0" collapsed="false">
      <c r="A206" s="3" t="s">
        <v>405</v>
      </c>
      <c r="B206" s="0" t="s">
        <v>406</v>
      </c>
      <c r="C206" s="4" t="n">
        <v>93843</v>
      </c>
      <c r="D206" s="4" t="n">
        <v>94656</v>
      </c>
      <c r="E206" s="4"/>
      <c r="F206" s="4"/>
    </row>
    <row r="207" customFormat="false" ht="12.75" hidden="false" customHeight="false" outlineLevel="0" collapsed="false">
      <c r="A207" s="3" t="s">
        <v>407</v>
      </c>
      <c r="B207" s="0" t="s">
        <v>408</v>
      </c>
      <c r="C207" s="4" t="n">
        <v>12552215</v>
      </c>
      <c r="D207" s="4" t="n">
        <v>12691787</v>
      </c>
      <c r="E207" s="4"/>
      <c r="F207" s="4"/>
    </row>
    <row r="208" customFormat="false" ht="12.75" hidden="false" customHeight="false" outlineLevel="0" collapsed="false">
      <c r="A208" s="3" t="s">
        <v>409</v>
      </c>
      <c r="B208" s="0" t="s">
        <v>410</v>
      </c>
      <c r="C208" s="4" t="n">
        <v>1172393</v>
      </c>
      <c r="D208" s="4" t="n">
        <v>1180396</v>
      </c>
      <c r="E208" s="4"/>
      <c r="F208" s="4"/>
    </row>
    <row r="209" customFormat="false" ht="12.75" hidden="false" customHeight="false" outlineLevel="0" collapsed="false">
      <c r="A209" s="3" t="s">
        <v>411</v>
      </c>
      <c r="B209" s="0" t="s">
        <v>412</v>
      </c>
      <c r="C209" s="4" t="n">
        <v>252638</v>
      </c>
      <c r="D209" s="4" t="n">
        <v>254166</v>
      </c>
      <c r="E209" s="4"/>
      <c r="F209" s="4"/>
    </row>
    <row r="210" customFormat="false" ht="12.75" hidden="false" customHeight="false" outlineLevel="0" collapsed="false">
      <c r="A210" s="3" t="s">
        <v>413</v>
      </c>
      <c r="B210" s="0" t="s">
        <v>414</v>
      </c>
      <c r="C210" s="4" t="n">
        <v>229318</v>
      </c>
      <c r="D210" s="4" t="n">
        <v>230096</v>
      </c>
      <c r="E210" s="4"/>
      <c r="F210" s="4"/>
    </row>
    <row r="211" customFormat="false" ht="12.75" hidden="false" customHeight="false" outlineLevel="0" collapsed="false">
      <c r="A211" s="3" t="s">
        <v>415</v>
      </c>
      <c r="B211" s="0" t="s">
        <v>416</v>
      </c>
      <c r="C211" s="4" t="n">
        <v>223229</v>
      </c>
      <c r="D211" s="4" t="n">
        <v>225032</v>
      </c>
      <c r="E211" s="4"/>
      <c r="F211" s="4"/>
    </row>
    <row r="212" customFormat="false" ht="12.75" hidden="false" customHeight="false" outlineLevel="0" collapsed="false">
      <c r="A212" s="3" t="s">
        <v>417</v>
      </c>
      <c r="B212" s="0" t="s">
        <v>418</v>
      </c>
      <c r="C212" s="4" t="n">
        <v>125880</v>
      </c>
      <c r="D212" s="4" t="n">
        <v>128815</v>
      </c>
      <c r="E212" s="4"/>
      <c r="F212" s="4"/>
    </row>
    <row r="213" customFormat="false" ht="12.75" hidden="false" customHeight="false" outlineLevel="0" collapsed="false">
      <c r="A213" s="3" t="s">
        <v>419</v>
      </c>
      <c r="B213" s="0" t="s">
        <v>420</v>
      </c>
      <c r="C213" s="4" t="n">
        <v>510698</v>
      </c>
      <c r="D213" s="4" t="n">
        <v>518232</v>
      </c>
      <c r="E213" s="4"/>
      <c r="F213" s="4"/>
    </row>
    <row r="214" customFormat="false" ht="12.75" hidden="false" customHeight="false" outlineLevel="0" collapsed="false">
      <c r="A214" s="3" t="s">
        <v>421</v>
      </c>
      <c r="B214" s="0" t="s">
        <v>422</v>
      </c>
      <c r="C214" s="4" t="n">
        <v>388653</v>
      </c>
      <c r="D214" s="4" t="n">
        <v>392296</v>
      </c>
      <c r="E214" s="4"/>
      <c r="F214" s="4"/>
    </row>
    <row r="215" customFormat="false" ht="12.75" hidden="false" customHeight="false" outlineLevel="0" collapsed="false">
      <c r="A215" s="3" t="s">
        <v>423</v>
      </c>
      <c r="B215" s="0" t="s">
        <v>424</v>
      </c>
      <c r="C215" s="4" t="n">
        <v>128046</v>
      </c>
      <c r="D215" s="4" t="n">
        <v>128376</v>
      </c>
      <c r="E215" s="4"/>
      <c r="F215" s="4"/>
    </row>
    <row r="216" customFormat="false" ht="12.75" hidden="false" customHeight="false" outlineLevel="0" collapsed="false">
      <c r="A216" s="3" t="s">
        <v>425</v>
      </c>
      <c r="B216" s="0" t="s">
        <v>426</v>
      </c>
      <c r="C216" s="4" t="n">
        <v>591289</v>
      </c>
      <c r="D216" s="4" t="n">
        <v>612791</v>
      </c>
      <c r="E216" s="4"/>
      <c r="F216" s="4"/>
    </row>
    <row r="217" customFormat="false" ht="12.75" hidden="false" customHeight="false" outlineLevel="0" collapsed="false">
      <c r="A217" s="3" t="s">
        <v>427</v>
      </c>
      <c r="B217" s="0" t="s">
        <v>428</v>
      </c>
      <c r="C217" s="4" t="n">
        <v>183992</v>
      </c>
      <c r="D217" s="4" t="n">
        <v>186945</v>
      </c>
      <c r="E217" s="4"/>
      <c r="F217" s="4"/>
    </row>
    <row r="218" customFormat="false" ht="12.75" hidden="false" customHeight="false" outlineLevel="0" collapsed="false">
      <c r="A218" s="3" t="s">
        <v>429</v>
      </c>
      <c r="B218" s="0" t="s">
        <v>430</v>
      </c>
      <c r="C218" s="4" t="n">
        <v>1216581</v>
      </c>
      <c r="D218" s="4" t="n">
        <v>1226726</v>
      </c>
      <c r="E218" s="4"/>
      <c r="F218" s="4"/>
    </row>
    <row r="219" customFormat="false" ht="12.75" hidden="false" customHeight="false" outlineLevel="0" collapsed="false">
      <c r="A219" s="3" t="s">
        <v>431</v>
      </c>
      <c r="B219" s="0" t="s">
        <v>432</v>
      </c>
      <c r="C219" s="4" t="n">
        <v>218189</v>
      </c>
      <c r="D219" s="4" t="n">
        <v>224934</v>
      </c>
      <c r="E219" s="4"/>
      <c r="F219" s="4"/>
    </row>
    <row r="220" customFormat="false" ht="12.75" hidden="false" customHeight="false" outlineLevel="0" collapsed="false">
      <c r="A220" s="3" t="s">
        <v>433</v>
      </c>
      <c r="B220" s="0" t="s">
        <v>434</v>
      </c>
      <c r="C220" s="4" t="n">
        <v>5116706</v>
      </c>
      <c r="D220" s="4" t="n">
        <v>5205818</v>
      </c>
      <c r="E220" s="4"/>
      <c r="F220" s="4"/>
    </row>
    <row r="221" customFormat="false" ht="12.75" hidden="false" customHeight="false" outlineLevel="0" collapsed="false">
      <c r="A221" s="3" t="s">
        <v>435</v>
      </c>
      <c r="B221" s="0" t="s">
        <v>436</v>
      </c>
      <c r="C221" s="4" t="n">
        <v>110319</v>
      </c>
      <c r="D221" s="4" t="n">
        <v>110233</v>
      </c>
      <c r="E221" s="4"/>
      <c r="F221" s="4"/>
    </row>
    <row r="222" customFormat="false" ht="12.75" hidden="false" customHeight="false" outlineLevel="0" collapsed="false">
      <c r="A222" s="3" t="s">
        <v>437</v>
      </c>
      <c r="B222" s="0" t="s">
        <v>438</v>
      </c>
      <c r="C222" s="4" t="n">
        <v>116086</v>
      </c>
      <c r="D222" s="4" t="n">
        <v>117448</v>
      </c>
      <c r="E222" s="4"/>
      <c r="F222" s="4"/>
    </row>
    <row r="223" customFormat="false" ht="12.75" hidden="false" customHeight="false" outlineLevel="0" collapsed="false">
      <c r="A223" s="3" t="s">
        <v>439</v>
      </c>
      <c r="B223" s="0" t="s">
        <v>440</v>
      </c>
      <c r="C223" s="4" t="n">
        <v>1505664</v>
      </c>
      <c r="D223" s="4" t="n">
        <v>1509740</v>
      </c>
      <c r="E223" s="4"/>
      <c r="F223" s="4"/>
    </row>
    <row r="224" customFormat="false" ht="12.75" hidden="false" customHeight="false" outlineLevel="0" collapsed="false">
      <c r="A224" s="3" t="s">
        <v>441</v>
      </c>
      <c r="B224" s="0" t="s">
        <v>442</v>
      </c>
      <c r="C224" s="4" t="n">
        <v>3024121</v>
      </c>
      <c r="D224" s="4" t="n">
        <v>3055157</v>
      </c>
      <c r="E224" s="4"/>
      <c r="F224" s="4"/>
    </row>
    <row r="225" customFormat="false" ht="12.75" hidden="false" customHeight="false" outlineLevel="0" collapsed="false">
      <c r="A225" s="3" t="s">
        <v>443</v>
      </c>
      <c r="B225" s="0" t="s">
        <v>444</v>
      </c>
      <c r="C225" s="4" t="n">
        <v>96700</v>
      </c>
      <c r="D225" s="4" t="n">
        <v>97826</v>
      </c>
      <c r="E225" s="4"/>
      <c r="F225" s="4"/>
    </row>
    <row r="226" customFormat="false" ht="12.75" hidden="false" customHeight="false" outlineLevel="0" collapsed="false">
      <c r="A226" s="3" t="s">
        <v>445</v>
      </c>
      <c r="B226" s="0" t="s">
        <v>446</v>
      </c>
      <c r="C226" s="4" t="n">
        <v>400518</v>
      </c>
      <c r="D226" s="4" t="n">
        <v>399655</v>
      </c>
      <c r="E226" s="4"/>
      <c r="F226" s="4"/>
    </row>
    <row r="227" customFormat="false" ht="12.75" hidden="false" customHeight="false" outlineLevel="0" collapsed="false">
      <c r="A227" s="3" t="s">
        <v>447</v>
      </c>
      <c r="B227" s="0" t="s">
        <v>448</v>
      </c>
      <c r="C227" s="4" t="n">
        <v>465287</v>
      </c>
      <c r="D227" s="4" t="n">
        <v>480233</v>
      </c>
      <c r="E227" s="4"/>
      <c r="F227" s="4"/>
    </row>
    <row r="228" customFormat="false" ht="12.75" hidden="false" customHeight="false" outlineLevel="0" collapsed="false">
      <c r="A228" s="3" t="s">
        <v>449</v>
      </c>
      <c r="B228" s="0" t="s">
        <v>450</v>
      </c>
      <c r="C228" s="4" t="n">
        <v>169325</v>
      </c>
      <c r="D228" s="4" t="n">
        <v>169952</v>
      </c>
      <c r="E228" s="4"/>
      <c r="F228" s="4"/>
    </row>
    <row r="229" customFormat="false" ht="12.75" hidden="false" customHeight="false" outlineLevel="0" collapsed="false">
      <c r="A229" s="3" t="s">
        <v>451</v>
      </c>
      <c r="B229" s="0" t="s">
        <v>452</v>
      </c>
      <c r="C229" s="4" t="n">
        <v>147976</v>
      </c>
      <c r="D229" s="4" t="n">
        <v>149285</v>
      </c>
      <c r="E229" s="4"/>
      <c r="F229" s="4"/>
    </row>
    <row r="230" customFormat="false" ht="12.75" hidden="false" customHeight="false" outlineLevel="0" collapsed="false">
      <c r="A230" s="3" t="s">
        <v>453</v>
      </c>
      <c r="B230" s="0" t="s">
        <v>454</v>
      </c>
      <c r="C230" s="4" t="n">
        <v>348684</v>
      </c>
      <c r="D230" s="4" t="n">
        <v>351211</v>
      </c>
      <c r="E230" s="4"/>
      <c r="F230" s="4"/>
    </row>
    <row r="231" customFormat="false" ht="12.75" hidden="false" customHeight="false" outlineLevel="0" collapsed="false">
      <c r="A231" s="3" t="s">
        <v>455</v>
      </c>
      <c r="B231" s="0" t="s">
        <v>456</v>
      </c>
      <c r="C231" s="4" t="n">
        <v>111629</v>
      </c>
      <c r="D231" s="4" t="n">
        <v>112373</v>
      </c>
      <c r="E231" s="4"/>
      <c r="F231" s="4"/>
    </row>
    <row r="232" customFormat="false" ht="12.75" hidden="false" customHeight="false" outlineLevel="0" collapsed="false">
      <c r="A232" s="3" t="s">
        <v>457</v>
      </c>
      <c r="B232" s="0" t="s">
        <v>458</v>
      </c>
      <c r="C232" s="4" t="n">
        <v>124866</v>
      </c>
      <c r="D232" s="4" t="n">
        <v>125477</v>
      </c>
      <c r="E232" s="4"/>
      <c r="F232" s="4"/>
    </row>
    <row r="233" customFormat="false" ht="12.75" hidden="false" customHeight="false" outlineLevel="0" collapsed="false">
      <c r="A233" s="3" t="s">
        <v>459</v>
      </c>
      <c r="B233" s="0" t="s">
        <v>460</v>
      </c>
      <c r="C233" s="4" t="n">
        <v>105133</v>
      </c>
      <c r="D233" s="4" t="n">
        <v>106711</v>
      </c>
      <c r="E233" s="4"/>
      <c r="F233" s="4"/>
    </row>
    <row r="234" customFormat="false" ht="12.75" hidden="false" customHeight="false" outlineLevel="0" collapsed="false">
      <c r="A234" s="3" t="s">
        <v>461</v>
      </c>
      <c r="B234" s="0" t="s">
        <v>462</v>
      </c>
      <c r="C234" s="4" t="n">
        <v>119608</v>
      </c>
      <c r="D234" s="4" t="n">
        <v>118924</v>
      </c>
      <c r="E234" s="4"/>
      <c r="F234" s="4"/>
    </row>
    <row r="235" customFormat="false" ht="12.75" hidden="false" customHeight="false" outlineLevel="0" collapsed="false">
      <c r="A235" s="3" t="s">
        <v>463</v>
      </c>
      <c r="B235" s="0" t="s">
        <v>464</v>
      </c>
      <c r="C235" s="4" t="n">
        <v>171463</v>
      </c>
      <c r="D235" s="4" t="n">
        <v>172232</v>
      </c>
      <c r="E235" s="4"/>
      <c r="F235" s="4"/>
    </row>
    <row r="236" customFormat="false" ht="12.75" hidden="false" customHeight="false" outlineLevel="0" collapsed="false">
      <c r="A236" s="3" t="s">
        <v>465</v>
      </c>
      <c r="B236" s="0" t="s">
        <v>466</v>
      </c>
      <c r="C236" s="4" t="n">
        <v>201684</v>
      </c>
      <c r="D236" s="4" t="n">
        <v>206062</v>
      </c>
      <c r="E236" s="4"/>
      <c r="F236" s="4"/>
    </row>
    <row r="237" customFormat="false" ht="12.75" hidden="false" customHeight="false" outlineLevel="0" collapsed="false">
      <c r="A237" s="3" t="s">
        <v>467</v>
      </c>
      <c r="B237" s="0" t="s">
        <v>468</v>
      </c>
      <c r="C237" s="4" t="n">
        <v>127733</v>
      </c>
      <c r="D237" s="4" t="n">
        <v>129991</v>
      </c>
      <c r="E237" s="4"/>
      <c r="F237" s="4"/>
    </row>
    <row r="238" customFormat="false" ht="12.75" hidden="false" customHeight="false" outlineLevel="0" collapsed="false">
      <c r="A238" s="3" t="s">
        <v>469</v>
      </c>
      <c r="B238" s="0" t="s">
        <v>470</v>
      </c>
      <c r="C238" s="4" t="n">
        <v>264408</v>
      </c>
      <c r="D238" s="4" t="n">
        <v>275706</v>
      </c>
      <c r="E238" s="4"/>
      <c r="F238" s="4"/>
    </row>
    <row r="239" customFormat="false" ht="12.75" hidden="false" customHeight="false" outlineLevel="0" collapsed="false">
      <c r="A239" s="3" t="s">
        <v>471</v>
      </c>
      <c r="B239" s="0" t="s">
        <v>472</v>
      </c>
      <c r="C239" s="4" t="n">
        <v>1336907</v>
      </c>
      <c r="D239" s="4" t="n">
        <v>1352920</v>
      </c>
      <c r="E239" s="4"/>
      <c r="F239" s="4"/>
    </row>
    <row r="240" customFormat="false" ht="12.75" hidden="false" customHeight="false" outlineLevel="0" collapsed="false">
      <c r="A240" s="3" t="s">
        <v>473</v>
      </c>
      <c r="B240" s="0" t="s">
        <v>474</v>
      </c>
      <c r="C240" s="4" t="n">
        <v>829565</v>
      </c>
      <c r="D240" s="4" t="n">
        <v>834856</v>
      </c>
      <c r="E240" s="4"/>
      <c r="F240" s="4"/>
    </row>
    <row r="241" customFormat="false" ht="12.75" hidden="false" customHeight="false" outlineLevel="0" collapsed="false">
      <c r="A241" s="3" t="s">
        <v>475</v>
      </c>
      <c r="B241" s="0" t="s">
        <v>476</v>
      </c>
      <c r="C241" s="4" t="n">
        <v>1312039</v>
      </c>
      <c r="D241" s="4" t="n">
        <v>1313463</v>
      </c>
      <c r="E241" s="4"/>
      <c r="F241" s="4"/>
    </row>
    <row r="242" customFormat="false" ht="12.75" hidden="false" customHeight="false" outlineLevel="0" collapsed="false">
      <c r="A242" s="3" t="s">
        <v>477</v>
      </c>
      <c r="B242" s="0" t="s">
        <v>478</v>
      </c>
      <c r="C242" s="4" t="n">
        <v>18494114</v>
      </c>
      <c r="D242" s="4" t="n">
        <v>18589964</v>
      </c>
      <c r="E242" s="4"/>
      <c r="F242" s="4"/>
    </row>
    <row r="243" customFormat="false" ht="12.75" hidden="false" customHeight="false" outlineLevel="0" collapsed="false">
      <c r="A243" s="3" t="s">
        <v>479</v>
      </c>
      <c r="B243" s="0" t="s">
        <v>480</v>
      </c>
      <c r="C243" s="4" t="n">
        <v>162106</v>
      </c>
      <c r="D243" s="4" t="n">
        <v>162500</v>
      </c>
      <c r="E243" s="4"/>
      <c r="F243" s="4"/>
    </row>
    <row r="244" customFormat="false" ht="12.75" hidden="false" customHeight="false" outlineLevel="0" collapsed="false">
      <c r="A244" s="3" t="s">
        <v>481</v>
      </c>
      <c r="B244" s="0" t="s">
        <v>482</v>
      </c>
      <c r="C244" s="4" t="n">
        <v>260795</v>
      </c>
      <c r="D244" s="4" t="n">
        <v>262718</v>
      </c>
      <c r="E244" s="4"/>
      <c r="F244" s="4"/>
    </row>
    <row r="245" customFormat="false" ht="12.75" hidden="false" customHeight="false" outlineLevel="0" collapsed="false">
      <c r="A245" s="3" t="s">
        <v>483</v>
      </c>
      <c r="B245" s="0" t="s">
        <v>484</v>
      </c>
      <c r="C245" s="4" t="n">
        <v>265097</v>
      </c>
      <c r="D245" s="4" t="n">
        <v>272518</v>
      </c>
      <c r="E245" s="4"/>
      <c r="F245" s="4"/>
    </row>
    <row r="246" customFormat="false" ht="12.75" hidden="false" customHeight="false" outlineLevel="0" collapsed="false">
      <c r="A246" s="3" t="s">
        <v>485</v>
      </c>
      <c r="B246" s="0" t="s">
        <v>486</v>
      </c>
      <c r="C246" s="4" t="n">
        <v>102075</v>
      </c>
      <c r="D246" s="4" t="n">
        <v>101793</v>
      </c>
      <c r="E246" s="4"/>
      <c r="F246" s="4"/>
    </row>
    <row r="247" customFormat="false" ht="12.75" hidden="false" customHeight="false" outlineLevel="0" collapsed="false">
      <c r="A247" s="3" t="s">
        <v>487</v>
      </c>
      <c r="B247" s="0" t="s">
        <v>488</v>
      </c>
      <c r="C247" s="4" t="n">
        <v>120902</v>
      </c>
      <c r="D247" s="4" t="n">
        <v>122419</v>
      </c>
      <c r="E247" s="4"/>
      <c r="F247" s="4"/>
    </row>
    <row r="248" customFormat="false" ht="12.75" hidden="false" customHeight="false" outlineLevel="0" collapsed="false">
      <c r="A248" s="3" t="s">
        <v>489</v>
      </c>
      <c r="B248" s="0" t="s">
        <v>490</v>
      </c>
      <c r="C248" s="4" t="n">
        <v>451761</v>
      </c>
      <c r="D248" s="4" t="n">
        <v>460025</v>
      </c>
      <c r="E248" s="4"/>
      <c r="F248" s="4"/>
    </row>
    <row r="249" customFormat="false" ht="12.75" hidden="false" customHeight="false" outlineLevel="0" collapsed="false">
      <c r="A249" s="3" t="s">
        <v>491</v>
      </c>
      <c r="B249" s="0" t="s">
        <v>492</v>
      </c>
      <c r="C249" s="4" t="n">
        <v>1107239</v>
      </c>
      <c r="D249" s="4" t="n">
        <v>1119828</v>
      </c>
      <c r="E249" s="4"/>
      <c r="F249" s="4"/>
    </row>
    <row r="250" customFormat="false" ht="12.75" hidden="false" customHeight="false" outlineLevel="0" collapsed="false">
      <c r="A250" s="3" t="s">
        <v>493</v>
      </c>
      <c r="B250" s="0" t="s">
        <v>494</v>
      </c>
      <c r="C250" s="4" t="n">
        <v>212624</v>
      </c>
      <c r="D250" s="4" t="n">
        <v>217107</v>
      </c>
      <c r="F250" s="4"/>
    </row>
    <row r="251" customFormat="false" ht="12.75" hidden="false" customHeight="false" outlineLevel="0" collapsed="false">
      <c r="A251" s="3" t="s">
        <v>495</v>
      </c>
      <c r="B251" s="0" t="s">
        <v>496</v>
      </c>
      <c r="C251" s="4" t="n">
        <v>775843</v>
      </c>
      <c r="D251" s="4" t="n">
        <v>783036</v>
      </c>
      <c r="E251" s="4"/>
      <c r="F251" s="4"/>
    </row>
    <row r="252" customFormat="false" ht="12.75" hidden="false" customHeight="false" outlineLevel="0" collapsed="false">
      <c r="A252" s="3" t="s">
        <v>497</v>
      </c>
      <c r="B252" s="0" t="s">
        <v>498</v>
      </c>
      <c r="C252" s="4" t="n">
        <v>1707094</v>
      </c>
      <c r="D252" s="4" t="n">
        <v>1754894</v>
      </c>
      <c r="E252" s="4"/>
      <c r="F252" s="4"/>
    </row>
    <row r="253" customFormat="false" ht="12.75" hidden="false" customHeight="false" outlineLevel="0" collapsed="false">
      <c r="A253" s="3" t="s">
        <v>499</v>
      </c>
      <c r="B253" s="0" t="s">
        <v>500</v>
      </c>
      <c r="C253" s="4" t="n">
        <v>157849</v>
      </c>
      <c r="D253" s="4" t="n">
        <v>158474</v>
      </c>
      <c r="E253" s="4"/>
      <c r="F253" s="4"/>
    </row>
    <row r="254" customFormat="false" ht="12.75" hidden="false" customHeight="false" outlineLevel="0" collapsed="false">
      <c r="A254" s="3" t="s">
        <v>501</v>
      </c>
      <c r="B254" s="0" t="s">
        <v>502</v>
      </c>
      <c r="C254" s="4" t="n">
        <v>110064</v>
      </c>
      <c r="D254" s="4" t="n">
        <v>110320</v>
      </c>
      <c r="E254" s="4"/>
      <c r="F254" s="4"/>
    </row>
    <row r="255" customFormat="false" ht="12.75" hidden="false" customHeight="false" outlineLevel="0" collapsed="false">
      <c r="A255" s="3" t="s">
        <v>503</v>
      </c>
      <c r="B255" s="0" t="s">
        <v>504</v>
      </c>
      <c r="C255" s="4" t="n">
        <v>769070</v>
      </c>
      <c r="D255" s="4" t="n">
        <v>780863</v>
      </c>
      <c r="E255" s="4"/>
      <c r="F255" s="4"/>
    </row>
    <row r="256" customFormat="false" ht="12.75" hidden="false" customHeight="false" outlineLevel="0" collapsed="false">
      <c r="A256" s="3" t="s">
        <v>505</v>
      </c>
      <c r="B256" s="0" t="s">
        <v>506</v>
      </c>
      <c r="C256" s="4" t="n">
        <v>486500</v>
      </c>
      <c r="D256" s="4" t="n">
        <v>495799</v>
      </c>
      <c r="E256" s="4"/>
      <c r="F256" s="4"/>
    </row>
    <row r="257" customFormat="false" ht="12.75" hidden="false" customHeight="false" outlineLevel="0" collapsed="false">
      <c r="A257" s="3" t="s">
        <v>507</v>
      </c>
      <c r="B257" s="0" t="s">
        <v>508</v>
      </c>
      <c r="C257" s="4" t="n">
        <v>149889</v>
      </c>
      <c r="D257" s="4" t="n">
        <v>152233</v>
      </c>
      <c r="E257" s="4"/>
      <c r="F257" s="4"/>
    </row>
    <row r="258" customFormat="false" ht="12.75" hidden="false" customHeight="false" outlineLevel="0" collapsed="false">
      <c r="A258" s="3" t="s">
        <v>509</v>
      </c>
      <c r="B258" s="0" t="s">
        <v>510</v>
      </c>
      <c r="C258" s="4" t="n">
        <v>163968</v>
      </c>
      <c r="D258" s="4" t="n">
        <v>163660</v>
      </c>
      <c r="E258" s="4"/>
      <c r="F258" s="4"/>
      <c r="J258" s="0" t="s">
        <v>1252</v>
      </c>
    </row>
    <row r="259" customFormat="false" ht="12.75" hidden="false" customHeight="false" outlineLevel="0" collapsed="false">
      <c r="A259" s="3" t="s">
        <v>511</v>
      </c>
      <c r="B259" s="0" t="s">
        <v>512</v>
      </c>
      <c r="C259" s="4" t="n">
        <v>152471</v>
      </c>
      <c r="D259" s="4" t="n">
        <v>153048</v>
      </c>
      <c r="E259" s="4"/>
      <c r="F259" s="4"/>
      <c r="I259" s="4"/>
      <c r="J259" s="0" t="s">
        <v>1253</v>
      </c>
    </row>
    <row r="260" customFormat="false" ht="12.75" hidden="false" customHeight="false" outlineLevel="0" collapsed="false">
      <c r="A260" s="3" t="s">
        <v>513</v>
      </c>
      <c r="B260" s="0" t="s">
        <v>514</v>
      </c>
      <c r="C260" s="4" t="n">
        <v>418348</v>
      </c>
      <c r="D260" s="4" t="n">
        <v>424144</v>
      </c>
      <c r="E260" s="4"/>
      <c r="F260" s="4"/>
    </row>
    <row r="261" customFormat="false" ht="12.75" hidden="false" customHeight="false" outlineLevel="0" collapsed="false">
      <c r="A261" s="3" t="s">
        <v>515</v>
      </c>
      <c r="B261" s="0" t="s">
        <v>516</v>
      </c>
      <c r="C261" s="4" t="n">
        <v>365551</v>
      </c>
      <c r="D261" s="4" t="n">
        <v>366321</v>
      </c>
      <c r="E261" s="4"/>
      <c r="F261" s="4"/>
    </row>
    <row r="262" customFormat="false" ht="12.75" hidden="false" customHeight="false" outlineLevel="0" collapsed="false">
      <c r="A262" s="3" t="s">
        <v>517</v>
      </c>
      <c r="B262" s="0" t="s">
        <v>518</v>
      </c>
      <c r="C262" s="4" t="n">
        <v>5713579</v>
      </c>
      <c r="D262" s="4" t="n">
        <v>5741826</v>
      </c>
      <c r="E262" s="4"/>
      <c r="F262" s="4"/>
    </row>
    <row r="263" customFormat="false" ht="12.75" hidden="false" customHeight="false" outlineLevel="0" collapsed="false">
      <c r="A263" s="3" t="s">
        <v>519</v>
      </c>
      <c r="B263" s="0" t="s">
        <v>520</v>
      </c>
      <c r="C263" s="4" t="n">
        <v>3383158</v>
      </c>
      <c r="D263" s="4" t="n">
        <v>3488548</v>
      </c>
      <c r="E263" s="4"/>
      <c r="F263" s="4"/>
    </row>
    <row r="264" customFormat="false" ht="12.75" hidden="false" customHeight="false" outlineLevel="0" collapsed="false">
      <c r="A264" s="3" t="s">
        <v>521</v>
      </c>
      <c r="B264" s="0" t="s">
        <v>522</v>
      </c>
      <c r="C264" s="4" t="n">
        <v>106785</v>
      </c>
      <c r="D264" s="4" t="n">
        <v>106430</v>
      </c>
      <c r="E264" s="4"/>
      <c r="F264" s="4"/>
    </row>
    <row r="265" customFormat="false" ht="12.75" hidden="false" customHeight="false" outlineLevel="0" collapsed="false">
      <c r="A265" s="3" t="s">
        <v>523</v>
      </c>
      <c r="B265" s="0" t="s">
        <v>524</v>
      </c>
      <c r="C265" s="4" t="n">
        <v>2421080</v>
      </c>
      <c r="D265" s="4" t="n">
        <v>2414529</v>
      </c>
      <c r="E265" s="4"/>
      <c r="F265" s="4"/>
    </row>
    <row r="266" customFormat="false" ht="12.75" hidden="false" customHeight="false" outlineLevel="0" collapsed="false">
      <c r="A266" s="3" t="s">
        <v>525</v>
      </c>
      <c r="B266" s="0" t="s">
        <v>526</v>
      </c>
      <c r="C266" s="4" t="n">
        <v>133922</v>
      </c>
      <c r="D266" s="4" t="n">
        <v>133314</v>
      </c>
      <c r="E266" s="4"/>
      <c r="F266" s="4"/>
    </row>
    <row r="267" customFormat="false" ht="12.75" hidden="false" customHeight="false" outlineLevel="0" collapsed="false">
      <c r="A267" s="3" t="s">
        <v>527</v>
      </c>
      <c r="B267" s="0" t="s">
        <v>528</v>
      </c>
      <c r="C267" s="4" t="n">
        <v>83412</v>
      </c>
      <c r="D267" s="4" t="n">
        <v>83232</v>
      </c>
      <c r="E267" s="4"/>
      <c r="F267" s="4"/>
    </row>
    <row r="268" customFormat="false" ht="12.75" hidden="false" customHeight="false" outlineLevel="0" collapsed="false">
      <c r="A268" s="3" t="s">
        <v>529</v>
      </c>
      <c r="B268" s="0" t="s">
        <v>530</v>
      </c>
      <c r="C268" s="4" t="n">
        <v>495585</v>
      </c>
      <c r="D268" s="4" t="n">
        <v>501571</v>
      </c>
      <c r="E268" s="4"/>
      <c r="F268" s="4"/>
    </row>
    <row r="269" customFormat="false" ht="12.75" hidden="false" customHeight="false" outlineLevel="0" collapsed="false">
      <c r="A269" s="3" t="s">
        <v>531</v>
      </c>
      <c r="B269" s="0" t="s">
        <v>532</v>
      </c>
      <c r="C269" s="4" t="n">
        <v>1976606</v>
      </c>
      <c r="D269" s="4" t="n">
        <v>2013088</v>
      </c>
      <c r="E269" s="4"/>
      <c r="F269" s="4"/>
    </row>
    <row r="270" customFormat="false" ht="12.75" hidden="false" customHeight="false" outlineLevel="0" collapsed="false">
      <c r="A270" s="3" t="s">
        <v>533</v>
      </c>
      <c r="B270" s="0" t="s">
        <v>534</v>
      </c>
      <c r="C270" s="4" t="n">
        <v>327452</v>
      </c>
      <c r="D270" s="4" t="n">
        <v>337155</v>
      </c>
      <c r="E270" s="4"/>
      <c r="F270" s="4"/>
    </row>
    <row r="271" customFormat="false" ht="12.75" hidden="false" customHeight="false" outlineLevel="0" collapsed="false">
      <c r="A271" s="3" t="s">
        <v>535</v>
      </c>
      <c r="B271" s="0" t="s">
        <v>536</v>
      </c>
      <c r="C271" s="4" t="n">
        <v>634100</v>
      </c>
      <c r="D271" s="4" t="n">
        <v>644324</v>
      </c>
      <c r="E271" s="4"/>
      <c r="F271" s="4"/>
    </row>
    <row r="272" customFormat="false" ht="12.75" hidden="false" customHeight="false" outlineLevel="0" collapsed="false">
      <c r="A272" s="3" t="s">
        <v>537</v>
      </c>
      <c r="B272" s="0" t="s">
        <v>538</v>
      </c>
      <c r="C272" s="4" t="n">
        <v>173743</v>
      </c>
      <c r="D272" s="4" t="n">
        <v>179138</v>
      </c>
      <c r="E272" s="4"/>
      <c r="F272" s="4"/>
    </row>
    <row r="273" customFormat="false" ht="12.75" hidden="false" customHeight="false" outlineLevel="0" collapsed="false">
      <c r="A273" s="3" t="s">
        <v>539</v>
      </c>
      <c r="B273" s="0" t="s">
        <v>540</v>
      </c>
      <c r="C273" s="4" t="n">
        <v>1597545</v>
      </c>
      <c r="D273" s="4" t="n">
        <v>1612760</v>
      </c>
      <c r="E273" s="4"/>
      <c r="F273" s="4"/>
    </row>
    <row r="274" customFormat="false" ht="12.75" hidden="false" customHeight="false" outlineLevel="0" collapsed="false">
      <c r="A274" s="3" t="s">
        <v>541</v>
      </c>
      <c r="B274" s="0" t="s">
        <v>542</v>
      </c>
      <c r="C274" s="4" t="n">
        <v>390953</v>
      </c>
      <c r="D274" s="4" t="n">
        <v>400209</v>
      </c>
      <c r="E274" s="4"/>
      <c r="F274" s="4"/>
    </row>
    <row r="275" customFormat="false" ht="12.75" hidden="false" customHeight="false" outlineLevel="0" collapsed="false">
      <c r="A275" s="3" t="s">
        <v>543</v>
      </c>
      <c r="B275" s="0" t="s">
        <v>544</v>
      </c>
      <c r="C275" s="4" t="n">
        <v>144442</v>
      </c>
      <c r="D275" s="4" t="n">
        <v>147375</v>
      </c>
      <c r="E275" s="4"/>
      <c r="F275" s="4"/>
    </row>
    <row r="276" customFormat="false" ht="12.75" hidden="false" customHeight="false" outlineLevel="0" collapsed="false">
      <c r="A276" s="3" t="s">
        <v>545</v>
      </c>
      <c r="B276" s="0" t="s">
        <v>546</v>
      </c>
      <c r="C276" s="4" t="n">
        <v>146231</v>
      </c>
      <c r="D276" s="4" t="n">
        <v>149903</v>
      </c>
      <c r="E276" s="4"/>
      <c r="F276" s="4"/>
    </row>
    <row r="277" customFormat="false" ht="12.75" hidden="false" customHeight="false" outlineLevel="0" collapsed="false">
      <c r="A277" s="3" t="s">
        <v>547</v>
      </c>
      <c r="B277" s="0" t="s">
        <v>548</v>
      </c>
      <c r="C277" s="4" t="n">
        <v>189697</v>
      </c>
      <c r="D277" s="4" t="n">
        <v>190952</v>
      </c>
      <c r="E277" s="4"/>
      <c r="F277" s="4"/>
    </row>
    <row r="278" customFormat="false" ht="12.75" hidden="false" customHeight="false" outlineLevel="0" collapsed="false">
      <c r="A278" s="3" t="s">
        <v>549</v>
      </c>
      <c r="B278" s="0" t="s">
        <v>550</v>
      </c>
      <c r="C278" s="4" t="n">
        <v>834069</v>
      </c>
      <c r="D278" s="4" t="n">
        <v>861123</v>
      </c>
      <c r="E278" s="4"/>
      <c r="F278" s="4"/>
    </row>
    <row r="279" customFormat="false" ht="12.75" hidden="false" customHeight="false" outlineLevel="0" collapsed="false">
      <c r="A279" s="3" t="s">
        <v>551</v>
      </c>
      <c r="B279" s="0" t="s">
        <v>552</v>
      </c>
      <c r="C279" s="4" t="n">
        <v>114257</v>
      </c>
      <c r="D279" s="4" t="n">
        <v>115390</v>
      </c>
      <c r="E279" s="4"/>
      <c r="F279" s="4"/>
    </row>
    <row r="280" customFormat="false" ht="12.75" hidden="false" customHeight="false" outlineLevel="0" collapsed="false">
      <c r="A280" s="3" t="s">
        <v>553</v>
      </c>
      <c r="B280" s="0" t="s">
        <v>554</v>
      </c>
      <c r="C280" s="4" t="n">
        <v>377811</v>
      </c>
      <c r="D280" s="4" t="n">
        <v>381858</v>
      </c>
      <c r="E280" s="4"/>
      <c r="F280" s="4"/>
    </row>
    <row r="281" customFormat="false" ht="12.75" hidden="false" customHeight="false" outlineLevel="0" collapsed="false">
      <c r="A281" s="3" t="s">
        <v>555</v>
      </c>
      <c r="B281" s="0" t="s">
        <v>556</v>
      </c>
      <c r="C281" s="4" t="n">
        <v>167269</v>
      </c>
      <c r="D281" s="4" t="n">
        <v>171923</v>
      </c>
      <c r="E281" s="4"/>
      <c r="F281" s="4"/>
    </row>
    <row r="282" customFormat="false" ht="12.75" hidden="false" customHeight="false" outlineLevel="0" collapsed="false">
      <c r="A282" s="3" t="s">
        <v>557</v>
      </c>
      <c r="B282" s="0" t="s">
        <v>558</v>
      </c>
      <c r="C282" s="4" t="n">
        <v>355078</v>
      </c>
      <c r="D282" s="4" t="n">
        <v>365157</v>
      </c>
      <c r="E282" s="4"/>
      <c r="F282" s="4"/>
    </row>
    <row r="283" customFormat="false" ht="12.75" hidden="false" customHeight="false" outlineLevel="0" collapsed="false">
      <c r="A283" s="3" t="s">
        <v>559</v>
      </c>
      <c r="B283" s="0" t="s">
        <v>560</v>
      </c>
      <c r="C283" s="4" t="n">
        <v>1111562</v>
      </c>
      <c r="D283" s="4" t="n">
        <v>1124650</v>
      </c>
      <c r="E283" s="4"/>
      <c r="F283" s="4"/>
    </row>
    <row r="284" customFormat="false" ht="12.75" hidden="false" customHeight="false" outlineLevel="0" collapsed="false">
      <c r="A284" s="3" t="s">
        <v>561</v>
      </c>
      <c r="B284" s="0" t="s">
        <v>562</v>
      </c>
      <c r="C284" s="4" t="n">
        <v>3386412</v>
      </c>
      <c r="D284" s="4" t="n">
        <v>3503516</v>
      </c>
      <c r="E284" s="4"/>
      <c r="F284" s="4"/>
    </row>
    <row r="285" customFormat="false" ht="12.75" hidden="false" customHeight="false" outlineLevel="0" collapsed="false">
      <c r="A285" s="3" t="s">
        <v>563</v>
      </c>
      <c r="B285" s="0" t="s">
        <v>564</v>
      </c>
      <c r="C285" s="4" t="n">
        <v>288846</v>
      </c>
      <c r="D285" s="4" t="n">
        <v>289243</v>
      </c>
      <c r="E285" s="4"/>
      <c r="F285" s="4"/>
    </row>
    <row r="286" customFormat="false" ht="12.75" hidden="false" customHeight="false" outlineLevel="0" collapsed="false">
      <c r="A286" s="3" t="s">
        <v>565</v>
      </c>
      <c r="B286" s="0" t="s">
        <v>566</v>
      </c>
      <c r="C286" s="4" t="n">
        <v>166756</v>
      </c>
      <c r="D286" s="4" t="n">
        <v>169679</v>
      </c>
      <c r="E286" s="4"/>
      <c r="F286" s="4"/>
    </row>
    <row r="287" customFormat="false" ht="12.75" hidden="false" customHeight="false" outlineLevel="0" collapsed="false">
      <c r="A287" s="3" t="s">
        <v>567</v>
      </c>
      <c r="B287" s="0" t="s">
        <v>568</v>
      </c>
      <c r="C287" s="4" t="n">
        <v>1038312</v>
      </c>
      <c r="D287" s="4" t="n">
        <v>1039424</v>
      </c>
      <c r="E287" s="4"/>
      <c r="F287" s="4"/>
    </row>
    <row r="288" customFormat="false" ht="12.75" hidden="false" customHeight="false" outlineLevel="0" collapsed="false">
      <c r="A288" s="3" t="s">
        <v>569</v>
      </c>
      <c r="B288" s="0" t="s">
        <v>570</v>
      </c>
      <c r="C288" s="4" t="n">
        <v>323738</v>
      </c>
      <c r="D288" s="4" t="n">
        <v>326843</v>
      </c>
      <c r="E288" s="4"/>
      <c r="F288" s="4"/>
    </row>
    <row r="289" customFormat="false" ht="12.75" hidden="false" customHeight="false" outlineLevel="0" collapsed="false">
      <c r="A289" s="3" t="s">
        <v>571</v>
      </c>
      <c r="B289" s="0" t="s">
        <v>572</v>
      </c>
      <c r="C289" s="4" t="n">
        <v>143516</v>
      </c>
      <c r="D289" s="4" t="n">
        <v>143958</v>
      </c>
      <c r="E289" s="4"/>
      <c r="F289" s="4"/>
    </row>
    <row r="290" customFormat="false" ht="12.75" hidden="false" customHeight="false" outlineLevel="0" collapsed="false">
      <c r="A290" s="3" t="s">
        <v>573</v>
      </c>
      <c r="B290" s="0" t="s">
        <v>574</v>
      </c>
      <c r="C290" s="4" t="n">
        <v>91372</v>
      </c>
      <c r="D290" s="4" t="n">
        <v>92627</v>
      </c>
      <c r="E290" s="4"/>
      <c r="F290" s="4"/>
    </row>
    <row r="291" customFormat="false" ht="12.75" hidden="false" customHeight="false" outlineLevel="0" collapsed="false">
      <c r="A291" s="3" t="s">
        <v>575</v>
      </c>
      <c r="B291" s="0" t="s">
        <v>576</v>
      </c>
      <c r="C291" s="4" t="n">
        <v>1867493</v>
      </c>
      <c r="D291" s="4" t="n">
        <v>1925821</v>
      </c>
      <c r="E291" s="4"/>
      <c r="F291" s="4"/>
    </row>
    <row r="292" customFormat="false" ht="12.75" hidden="false" customHeight="false" outlineLevel="0" collapsed="false">
      <c r="A292" s="3" t="s">
        <v>577</v>
      </c>
      <c r="B292" s="0" t="s">
        <v>578</v>
      </c>
      <c r="C292" s="4" t="n">
        <v>209699</v>
      </c>
      <c r="D292" s="4" t="n">
        <v>209851</v>
      </c>
      <c r="E292" s="4"/>
      <c r="F292" s="4"/>
    </row>
    <row r="293" customFormat="false" ht="12.75" hidden="false" customHeight="false" outlineLevel="0" collapsed="false">
      <c r="A293" s="3" t="s">
        <v>579</v>
      </c>
      <c r="B293" s="0" t="s">
        <v>580</v>
      </c>
      <c r="C293" s="4" t="n">
        <v>170164</v>
      </c>
      <c r="D293" s="4" t="n">
        <v>172545</v>
      </c>
      <c r="E293" s="4"/>
      <c r="F293" s="4"/>
    </row>
    <row r="294" customFormat="false" ht="12.75" hidden="false" customHeight="false" outlineLevel="0" collapsed="false">
      <c r="A294" s="3" t="s">
        <v>581</v>
      </c>
      <c r="B294" s="0" t="s">
        <v>582</v>
      </c>
      <c r="C294" s="4" t="n">
        <v>94602</v>
      </c>
      <c r="D294" s="4" t="n">
        <v>99605</v>
      </c>
      <c r="E294" s="4"/>
      <c r="F294" s="4"/>
    </row>
    <row r="295" customFormat="false" ht="12.75" hidden="false" customHeight="false" outlineLevel="0" collapsed="false">
      <c r="A295" s="3" t="s">
        <v>583</v>
      </c>
      <c r="B295" s="0" t="s">
        <v>584</v>
      </c>
      <c r="C295" s="4" t="n">
        <v>123561</v>
      </c>
      <c r="D295" s="4" t="n">
        <v>123226</v>
      </c>
      <c r="E295" s="4"/>
      <c r="F295" s="4"/>
    </row>
    <row r="296" customFormat="false" ht="12.75" hidden="false" customHeight="false" outlineLevel="0" collapsed="false">
      <c r="A296" s="3" t="s">
        <v>585</v>
      </c>
      <c r="B296" s="0" t="s">
        <v>586</v>
      </c>
      <c r="C296" s="4" t="n">
        <v>2719962</v>
      </c>
      <c r="D296" s="4" t="n">
        <v>2735716</v>
      </c>
      <c r="E296" s="4"/>
      <c r="F296" s="4"/>
    </row>
    <row r="297" customFormat="false" ht="12.75" hidden="false" customHeight="false" outlineLevel="0" collapsed="false">
      <c r="A297" s="3" t="s">
        <v>587</v>
      </c>
      <c r="B297" s="0" t="s">
        <v>588</v>
      </c>
      <c r="C297" s="4" t="n">
        <v>353247</v>
      </c>
      <c r="D297" s="4" t="n">
        <v>359705</v>
      </c>
      <c r="E297" s="4"/>
      <c r="F297" s="4"/>
    </row>
    <row r="298" customFormat="false" ht="12.75" hidden="false" customHeight="false" outlineLevel="0" collapsed="false">
      <c r="A298" s="3" t="s">
        <v>589</v>
      </c>
      <c r="B298" s="0" t="s">
        <v>590</v>
      </c>
      <c r="C298" s="4" t="n">
        <v>408258</v>
      </c>
      <c r="D298" s="4" t="n">
        <v>411578</v>
      </c>
      <c r="E298" s="4"/>
      <c r="F298" s="4"/>
    </row>
    <row r="299" customFormat="false" ht="12.75" hidden="false" customHeight="false" outlineLevel="0" collapsed="false">
      <c r="A299" s="3" t="s">
        <v>591</v>
      </c>
      <c r="B299" s="0" t="s">
        <v>592</v>
      </c>
      <c r="C299" s="4" t="n">
        <v>110632</v>
      </c>
      <c r="D299" s="4" t="n">
        <v>111627</v>
      </c>
      <c r="E299" s="4"/>
      <c r="F299" s="4"/>
    </row>
    <row r="300" customFormat="false" ht="12.75" hidden="false" customHeight="false" outlineLevel="0" collapsed="false">
      <c r="A300" s="3" t="s">
        <v>593</v>
      </c>
      <c r="B300" s="0" t="s">
        <v>594</v>
      </c>
      <c r="C300" s="4" t="n">
        <v>984977</v>
      </c>
      <c r="D300" s="4" t="n">
        <v>995251</v>
      </c>
      <c r="E300" s="4"/>
      <c r="F300" s="4"/>
    </row>
    <row r="301" customFormat="false" ht="12.75" hidden="false" customHeight="false" outlineLevel="0" collapsed="false">
      <c r="A301" s="3" t="s">
        <v>595</v>
      </c>
      <c r="B301" s="0" t="s">
        <v>596</v>
      </c>
      <c r="C301" s="4" t="n">
        <v>105168</v>
      </c>
      <c r="D301" s="4" t="n">
        <v>105246</v>
      </c>
      <c r="E301" s="4"/>
      <c r="F301" s="4"/>
    </row>
    <row r="302" customFormat="false" ht="12.75" hidden="false" customHeight="false" outlineLevel="0" collapsed="false">
      <c r="A302" s="3" t="s">
        <v>597</v>
      </c>
      <c r="B302" s="0" t="s">
        <v>598</v>
      </c>
      <c r="C302" s="4" t="n">
        <v>1746003</v>
      </c>
      <c r="D302" s="4" t="n">
        <v>1781368</v>
      </c>
      <c r="E302" s="4"/>
      <c r="F302" s="4"/>
    </row>
    <row r="303" customFormat="false" ht="12.75" hidden="false" customHeight="false" outlineLevel="0" collapsed="false">
      <c r="A303" s="3" t="s">
        <v>599</v>
      </c>
      <c r="B303" s="0" t="s">
        <v>600</v>
      </c>
      <c r="C303" s="4" t="n">
        <v>2858891</v>
      </c>
      <c r="D303" s="4" t="n">
        <v>2896098</v>
      </c>
      <c r="E303" s="4"/>
      <c r="F303" s="4"/>
    </row>
    <row r="304" customFormat="false" ht="12.75" hidden="false" customHeight="false" outlineLevel="0" collapsed="false">
      <c r="A304" s="3" t="s">
        <v>601</v>
      </c>
      <c r="B304" s="0" t="s">
        <v>602</v>
      </c>
      <c r="C304" s="4" t="n">
        <v>79411</v>
      </c>
      <c r="D304" s="4" t="n">
        <v>78933</v>
      </c>
      <c r="E304" s="4"/>
      <c r="F304" s="4"/>
    </row>
    <row r="305" customFormat="false" ht="12.75" hidden="false" customHeight="false" outlineLevel="0" collapsed="false">
      <c r="A305" s="3" t="s">
        <v>603</v>
      </c>
      <c r="B305" s="0" t="s">
        <v>604</v>
      </c>
      <c r="C305" s="4" t="n">
        <v>4177711</v>
      </c>
      <c r="D305" s="4" t="n">
        <v>4162995</v>
      </c>
      <c r="E305" s="4"/>
      <c r="F305" s="4"/>
    </row>
    <row r="306" customFormat="false" ht="12.75" hidden="false" customHeight="false" outlineLevel="0" collapsed="false">
      <c r="A306" s="3" t="s">
        <v>605</v>
      </c>
      <c r="B306" s="0" t="s">
        <v>606</v>
      </c>
      <c r="C306" s="4" t="n">
        <v>1745084</v>
      </c>
      <c r="D306" s="4" t="n">
        <v>1730284</v>
      </c>
      <c r="E306" s="4"/>
      <c r="F306" s="4"/>
    </row>
    <row r="307" customFormat="false" ht="12.75" hidden="false" customHeight="false" outlineLevel="0" collapsed="false">
      <c r="A307" s="3" t="s">
        <v>607</v>
      </c>
      <c r="B307" s="0" t="s">
        <v>608</v>
      </c>
      <c r="C307" s="4" t="n">
        <v>250867</v>
      </c>
      <c r="D307" s="4" t="n">
        <v>252055</v>
      </c>
      <c r="E307" s="4"/>
      <c r="F307" s="4"/>
    </row>
    <row r="308" customFormat="false" ht="12.75" hidden="false" customHeight="false" outlineLevel="0" collapsed="false">
      <c r="A308" s="3" t="s">
        <v>609</v>
      </c>
      <c r="B308" s="0" t="s">
        <v>610</v>
      </c>
      <c r="C308" s="4" t="n">
        <v>400816</v>
      </c>
      <c r="D308" s="4" t="n">
        <v>401481</v>
      </c>
      <c r="E308" s="4"/>
      <c r="F308" s="4"/>
    </row>
    <row r="309" customFormat="false" ht="12.75" hidden="false" customHeight="false" outlineLevel="0" collapsed="false">
      <c r="A309" s="3" t="s">
        <v>611</v>
      </c>
      <c r="B309" s="0" t="s">
        <v>612</v>
      </c>
      <c r="C309" s="4" t="n">
        <v>255339</v>
      </c>
      <c r="D309" s="4" t="n">
        <v>253352</v>
      </c>
      <c r="E309" s="4"/>
      <c r="F309" s="4"/>
    </row>
    <row r="310" customFormat="false" ht="12.75" hidden="false" customHeight="false" outlineLevel="0" collapsed="false">
      <c r="A310" s="3" t="s">
        <v>613</v>
      </c>
      <c r="B310" s="0" t="s">
        <v>614</v>
      </c>
      <c r="C310" s="4" t="n">
        <v>131252</v>
      </c>
      <c r="D310" s="4" t="n">
        <v>134196</v>
      </c>
      <c r="E310" s="4"/>
      <c r="F310" s="4"/>
    </row>
    <row r="311" customFormat="false" ht="12.75" hidden="false" customHeight="false" outlineLevel="0" collapsed="false">
      <c r="A311" s="3" t="s">
        <v>615</v>
      </c>
      <c r="B311" s="0" t="s">
        <v>616</v>
      </c>
      <c r="C311" s="4" t="n">
        <v>465724</v>
      </c>
      <c r="D311" s="4" t="n">
        <v>465902</v>
      </c>
      <c r="E311" s="4"/>
      <c r="F311" s="4"/>
    </row>
    <row r="312" customFormat="false" ht="12.75" hidden="false" customHeight="false" outlineLevel="0" collapsed="false">
      <c r="A312" s="3" t="s">
        <v>617</v>
      </c>
      <c r="B312" s="0" t="s">
        <v>618</v>
      </c>
      <c r="C312" s="4" t="n">
        <v>605750</v>
      </c>
      <c r="D312" s="4" t="n">
        <v>620293</v>
      </c>
      <c r="E312" s="4"/>
      <c r="F312" s="4"/>
    </row>
    <row r="313" customFormat="false" ht="12.75" hidden="false" customHeight="false" outlineLevel="0" collapsed="false">
      <c r="A313" s="3" t="s">
        <v>619</v>
      </c>
      <c r="B313" s="0" t="s">
        <v>620</v>
      </c>
      <c r="C313" s="4" t="n">
        <v>296920</v>
      </c>
      <c r="D313" s="4" t="n">
        <v>301369</v>
      </c>
      <c r="E313" s="4"/>
      <c r="F313" s="4"/>
    </row>
    <row r="314" customFormat="false" ht="12.75" hidden="false" customHeight="false" outlineLevel="0" collapsed="false">
      <c r="A314" s="3" t="s">
        <v>621</v>
      </c>
      <c r="B314" s="0" t="s">
        <v>622</v>
      </c>
      <c r="C314" s="4" t="n">
        <v>556374</v>
      </c>
      <c r="D314" s="4" t="n">
        <v>553824</v>
      </c>
      <c r="E314" s="4"/>
      <c r="F314" s="4"/>
    </row>
    <row r="315" customFormat="false" ht="12.75" hidden="false" customHeight="false" outlineLevel="0" collapsed="false">
      <c r="A315" s="3" t="s">
        <v>623</v>
      </c>
      <c r="B315" s="0" t="s">
        <v>624</v>
      </c>
      <c r="C315" s="4" t="n">
        <v>3094817</v>
      </c>
      <c r="D315" s="4" t="n">
        <v>3121885</v>
      </c>
      <c r="E315" s="4"/>
      <c r="F315" s="4"/>
    </row>
    <row r="316" customFormat="false" ht="12.75" hidden="false" customHeight="false" outlineLevel="0" collapsed="false">
      <c r="A316" s="3" t="s">
        <v>625</v>
      </c>
      <c r="B316" s="0" t="s">
        <v>626</v>
      </c>
      <c r="C316" s="4" t="n">
        <v>113026</v>
      </c>
      <c r="D316" s="4" t="n">
        <v>113293</v>
      </c>
      <c r="E316" s="4"/>
      <c r="F316" s="4"/>
    </row>
    <row r="317" customFormat="false" ht="12.75" hidden="false" customHeight="false" outlineLevel="0" collapsed="false">
      <c r="A317" s="3" t="s">
        <v>627</v>
      </c>
      <c r="B317" s="0" t="s">
        <v>628</v>
      </c>
      <c r="C317" s="4" t="n">
        <v>112569</v>
      </c>
      <c r="D317" s="4" t="n">
        <v>113696</v>
      </c>
      <c r="E317" s="4"/>
      <c r="F317" s="4"/>
    </row>
    <row r="318" customFormat="false" ht="12.75" hidden="false" customHeight="false" outlineLevel="0" collapsed="false">
      <c r="A318" s="3" t="s">
        <v>629</v>
      </c>
      <c r="B318" s="0" t="s">
        <v>630</v>
      </c>
      <c r="C318" s="4" t="n">
        <v>376540</v>
      </c>
      <c r="D318" s="4" t="n">
        <v>377119</v>
      </c>
      <c r="E318" s="4"/>
      <c r="F318" s="4"/>
    </row>
    <row r="319" customFormat="false" ht="12.75" hidden="false" customHeight="false" outlineLevel="0" collapsed="false">
      <c r="A319" s="3" t="s">
        <v>631</v>
      </c>
      <c r="B319" s="0" t="s">
        <v>632</v>
      </c>
      <c r="C319" s="4" t="n">
        <v>142821</v>
      </c>
      <c r="D319" s="4" t="n">
        <v>142864</v>
      </c>
      <c r="E319" s="4"/>
      <c r="F319" s="4"/>
    </row>
    <row r="320" customFormat="false" ht="12.75" hidden="false" customHeight="false" outlineLevel="0" collapsed="false">
      <c r="A320" s="3" t="s">
        <v>633</v>
      </c>
      <c r="B320" s="0" t="s">
        <v>634</v>
      </c>
      <c r="C320" s="4" t="n">
        <v>191851</v>
      </c>
      <c r="D320" s="4" t="n">
        <v>194887</v>
      </c>
      <c r="E320" s="4"/>
      <c r="F320" s="4"/>
    </row>
    <row r="321" customFormat="false" ht="12.75" hidden="false" customHeight="false" outlineLevel="0" collapsed="false">
      <c r="A321" s="3" t="s">
        <v>635</v>
      </c>
      <c r="B321" s="0" t="s">
        <v>636</v>
      </c>
      <c r="C321" s="4" t="n">
        <v>317341</v>
      </c>
      <c r="D321" s="4" t="n">
        <v>317448</v>
      </c>
      <c r="E321" s="4"/>
      <c r="F321" s="4"/>
    </row>
    <row r="322" customFormat="false" ht="12.75" hidden="false" customHeight="false" outlineLevel="0" collapsed="false">
      <c r="A322" s="3" t="s">
        <v>637</v>
      </c>
      <c r="B322" s="0" t="s">
        <v>638</v>
      </c>
      <c r="C322" s="4" t="n">
        <v>256919</v>
      </c>
      <c r="D322" s="4" t="n">
        <v>259348</v>
      </c>
      <c r="E322" s="4"/>
      <c r="F322" s="4"/>
    </row>
    <row r="323" customFormat="false" ht="12.75" hidden="false" customHeight="false" outlineLevel="0" collapsed="false">
      <c r="A323" s="3" t="s">
        <v>639</v>
      </c>
      <c r="B323" s="0" t="s">
        <v>640</v>
      </c>
      <c r="C323" s="4" t="n">
        <v>422921</v>
      </c>
      <c r="D323" s="4" t="n">
        <v>427219</v>
      </c>
      <c r="E323" s="4"/>
      <c r="F323" s="4"/>
    </row>
    <row r="324" customFormat="false" ht="12.75" hidden="false" customHeight="false" outlineLevel="0" collapsed="false">
      <c r="A324" s="3" t="s">
        <v>641</v>
      </c>
      <c r="B324" s="0" t="s">
        <v>642</v>
      </c>
      <c r="C324" s="4" t="n">
        <v>202870</v>
      </c>
      <c r="D324" s="4" t="n">
        <v>204126</v>
      </c>
      <c r="E324" s="4"/>
      <c r="F324" s="4"/>
    </row>
    <row r="325" customFormat="false" ht="12.75" hidden="false" customHeight="false" outlineLevel="0" collapsed="false">
      <c r="A325" s="3" t="s">
        <v>643</v>
      </c>
      <c r="B325" s="0" t="s">
        <v>644</v>
      </c>
      <c r="C325" s="4" t="n">
        <v>680077</v>
      </c>
      <c r="D325" s="4" t="n">
        <v>684192</v>
      </c>
      <c r="E325" s="4"/>
      <c r="F325" s="4"/>
    </row>
    <row r="326" customFormat="false" ht="12.75" hidden="false" customHeight="false" outlineLevel="0" collapsed="false">
      <c r="A326" s="3" t="s">
        <v>645</v>
      </c>
      <c r="B326" s="0" t="s">
        <v>646</v>
      </c>
      <c r="C326" s="4" t="n">
        <v>373881</v>
      </c>
      <c r="D326" s="4" t="n">
        <v>378728</v>
      </c>
      <c r="E326" s="4"/>
      <c r="F326" s="4"/>
    </row>
    <row r="327" customFormat="false" ht="12.75" hidden="false" customHeight="false" outlineLevel="0" collapsed="false">
      <c r="A327" s="3" t="s">
        <v>647</v>
      </c>
      <c r="B327" s="0" t="s">
        <v>648</v>
      </c>
      <c r="C327" s="4" t="n">
        <v>144097</v>
      </c>
      <c r="D327" s="4" t="n">
        <v>143824</v>
      </c>
      <c r="E327" s="4"/>
      <c r="F327" s="4"/>
    </row>
    <row r="328" customFormat="false" ht="12.75" hidden="false" customHeight="false" outlineLevel="0" collapsed="false">
      <c r="A328" s="3" t="s">
        <v>649</v>
      </c>
      <c r="B328" s="0" t="s">
        <v>650</v>
      </c>
      <c r="C328" s="4" t="n">
        <v>136223</v>
      </c>
      <c r="D328" s="4" t="n">
        <v>138599</v>
      </c>
      <c r="E328" s="4"/>
      <c r="F328" s="4"/>
    </row>
    <row r="329" customFormat="false" ht="12.75" hidden="false" customHeight="false" outlineLevel="0" collapsed="false">
      <c r="A329" s="3" t="s">
        <v>651</v>
      </c>
      <c r="B329" s="0" t="s">
        <v>652</v>
      </c>
      <c r="C329" s="4" t="n">
        <v>593079</v>
      </c>
      <c r="D329" s="4" t="n">
        <v>612564</v>
      </c>
      <c r="E329" s="4"/>
      <c r="F329" s="4"/>
    </row>
    <row r="330" customFormat="false" ht="12.75" hidden="false" customHeight="false" outlineLevel="0" collapsed="false">
      <c r="A330" s="3" t="s">
        <v>653</v>
      </c>
      <c r="B330" s="0" t="s">
        <v>654</v>
      </c>
      <c r="C330" s="4" t="n">
        <v>104460</v>
      </c>
      <c r="D330" s="4" t="n">
        <v>105221</v>
      </c>
      <c r="E330" s="4"/>
      <c r="F330" s="4"/>
    </row>
    <row r="331" customFormat="false" ht="12.75" hidden="false" customHeight="false" outlineLevel="0" collapsed="false">
      <c r="A331" s="3" t="s">
        <v>655</v>
      </c>
      <c r="B331" s="0" t="s">
        <v>656</v>
      </c>
      <c r="C331" s="4" t="n">
        <v>650619</v>
      </c>
      <c r="D331" s="4" t="n">
        <v>651293</v>
      </c>
      <c r="E331" s="4"/>
      <c r="F331" s="4"/>
    </row>
    <row r="332" customFormat="false" ht="12.75" hidden="false" customHeight="false" outlineLevel="0" collapsed="false">
      <c r="A332" s="3" t="s">
        <v>657</v>
      </c>
      <c r="B332" s="0" t="s">
        <v>658</v>
      </c>
      <c r="C332" s="4" t="n">
        <v>322479</v>
      </c>
      <c r="D332" s="4" t="n">
        <v>324253</v>
      </c>
      <c r="E332" s="4"/>
      <c r="F332" s="4"/>
    </row>
    <row r="333" customFormat="false" ht="12.75" hidden="false" customHeight="false" outlineLevel="0" collapsed="false">
      <c r="A333" s="3" t="s">
        <v>659</v>
      </c>
      <c r="B333" s="0" t="s">
        <v>660</v>
      </c>
      <c r="C333" s="4" t="n">
        <v>2444004</v>
      </c>
      <c r="D333" s="4" t="n">
        <v>2487489</v>
      </c>
      <c r="E333" s="4"/>
      <c r="F333" s="4"/>
    </row>
    <row r="334" customFormat="false" ht="12.75" hidden="false" customHeight="false" outlineLevel="0" collapsed="false">
      <c r="A334" s="3" t="s">
        <v>661</v>
      </c>
      <c r="B334" s="0" t="s">
        <v>662</v>
      </c>
      <c r="C334" s="4" t="n">
        <v>169934</v>
      </c>
      <c r="D334" s="4" t="n">
        <v>169606</v>
      </c>
      <c r="E334" s="4"/>
      <c r="F334" s="4"/>
    </row>
    <row r="335" customFormat="false" ht="12.75" hidden="false" customHeight="false" outlineLevel="0" collapsed="false">
      <c r="A335" s="3" t="s">
        <v>663</v>
      </c>
      <c r="B335" s="0" t="s">
        <v>664</v>
      </c>
      <c r="C335" s="4" t="n">
        <v>130201</v>
      </c>
      <c r="D335" s="4" t="n">
        <v>130909</v>
      </c>
      <c r="E335" s="4"/>
      <c r="F335" s="4"/>
    </row>
    <row r="336" customFormat="false" ht="12.75" hidden="false" customHeight="false" outlineLevel="0" collapsed="false">
      <c r="A336" s="3" t="s">
        <v>665</v>
      </c>
      <c r="B336" s="0" t="s">
        <v>666</v>
      </c>
      <c r="C336" s="4" t="n">
        <v>659777</v>
      </c>
      <c r="D336" s="4" t="n">
        <v>659311</v>
      </c>
      <c r="E336" s="4"/>
      <c r="F336" s="4"/>
    </row>
    <row r="337" customFormat="false" ht="12.75" hidden="false" customHeight="false" outlineLevel="0" collapsed="false">
      <c r="A337" s="3" t="s">
        <v>667</v>
      </c>
      <c r="B337" s="0" t="s">
        <v>668</v>
      </c>
      <c r="C337" s="4" t="n">
        <v>225313</v>
      </c>
      <c r="D337" s="4" t="n">
        <v>225732</v>
      </c>
      <c r="E337" s="4"/>
      <c r="F337" s="4"/>
    </row>
    <row r="338" customFormat="false" ht="12.75" hidden="false" customHeight="false" outlineLevel="0" collapsed="false">
      <c r="A338" s="3" t="s">
        <v>669</v>
      </c>
      <c r="B338" s="0" t="s">
        <v>670</v>
      </c>
      <c r="C338" s="4" t="n">
        <v>354730</v>
      </c>
      <c r="D338" s="4" t="n">
        <v>357622</v>
      </c>
      <c r="E338" s="4"/>
      <c r="F338" s="4"/>
    </row>
    <row r="339" customFormat="false" ht="12.75" hidden="false" customHeight="false" outlineLevel="0" collapsed="false">
      <c r="A339" s="3" t="s">
        <v>671</v>
      </c>
      <c r="B339" s="0" t="s">
        <v>672</v>
      </c>
      <c r="C339" s="4" t="n">
        <v>861408</v>
      </c>
      <c r="D339" s="4" t="n">
        <v>877529</v>
      </c>
      <c r="E339" s="4"/>
      <c r="F339" s="4"/>
    </row>
    <row r="340" customFormat="false" ht="12.75" hidden="false" customHeight="false" outlineLevel="0" collapsed="false">
      <c r="A340" s="3" t="s">
        <v>673</v>
      </c>
      <c r="B340" s="0" t="s">
        <v>674</v>
      </c>
      <c r="C340" s="4" t="n">
        <v>868367</v>
      </c>
      <c r="D340" s="4" t="n">
        <v>876182</v>
      </c>
      <c r="E340" s="4"/>
      <c r="F340" s="4"/>
    </row>
    <row r="341" customFormat="false" ht="12.75" hidden="false" customHeight="false" outlineLevel="0" collapsed="false">
      <c r="A341" s="3" t="s">
        <v>675</v>
      </c>
      <c r="B341" s="0" t="s">
        <v>676</v>
      </c>
      <c r="C341" s="4" t="n">
        <v>193724</v>
      </c>
      <c r="D341" s="4" t="n">
        <v>193742</v>
      </c>
      <c r="E341" s="4"/>
      <c r="F341" s="4"/>
    </row>
    <row r="342" customFormat="false" ht="12.75" hidden="false" customHeight="false" outlineLevel="0" collapsed="false">
      <c r="A342" s="3" t="s">
        <v>677</v>
      </c>
      <c r="B342" s="0" t="s">
        <v>678</v>
      </c>
      <c r="C342" s="4" t="n">
        <v>177554</v>
      </c>
      <c r="D342" s="4" t="n">
        <v>180771</v>
      </c>
      <c r="E342" s="4"/>
      <c r="F342" s="4"/>
    </row>
    <row r="343" customFormat="false" ht="12.75" hidden="false" customHeight="false" outlineLevel="0" collapsed="false">
      <c r="A343" s="3" t="s">
        <v>679</v>
      </c>
      <c r="B343" s="0" t="s">
        <v>680</v>
      </c>
      <c r="C343" s="4" t="n">
        <v>298468</v>
      </c>
      <c r="D343" s="4" t="n">
        <v>297849</v>
      </c>
      <c r="E343" s="4"/>
      <c r="F343" s="4"/>
    </row>
    <row r="344" customFormat="false" ht="12.75" hidden="false" customHeight="false" outlineLevel="0" collapsed="false">
      <c r="A344" s="3" t="s">
        <v>681</v>
      </c>
      <c r="B344" s="0" t="s">
        <v>682</v>
      </c>
      <c r="C344" s="4" t="n">
        <v>119534</v>
      </c>
      <c r="D344" s="4" t="n">
        <v>121014</v>
      </c>
      <c r="E344" s="4"/>
      <c r="F344" s="4"/>
    </row>
    <row r="345" customFormat="false" ht="12.75" hidden="false" customHeight="false" outlineLevel="0" collapsed="false">
      <c r="A345" s="3" t="s">
        <v>683</v>
      </c>
      <c r="B345" s="0" t="s">
        <v>684</v>
      </c>
      <c r="C345" s="4" t="n">
        <v>404555</v>
      </c>
      <c r="D345" s="4" t="n">
        <v>409503</v>
      </c>
      <c r="E345" s="4"/>
      <c r="F345" s="4"/>
    </row>
    <row r="346" customFormat="false" ht="12.75" hidden="false" customHeight="false" outlineLevel="0" collapsed="false">
      <c r="A346" s="3" t="s">
        <v>685</v>
      </c>
      <c r="B346" s="0" t="s">
        <v>686</v>
      </c>
      <c r="C346" s="4" t="n">
        <v>115357</v>
      </c>
      <c r="D346" s="4" t="n">
        <v>117977</v>
      </c>
      <c r="E346" s="4"/>
      <c r="F346" s="4"/>
    </row>
    <row r="347" customFormat="false" ht="12.75" hidden="false" customHeight="false" outlineLevel="0" collapsed="false">
      <c r="A347" s="3" t="s">
        <v>687</v>
      </c>
      <c r="B347" s="0" t="s">
        <v>688</v>
      </c>
      <c r="C347" s="4" t="n">
        <v>112491</v>
      </c>
      <c r="D347" s="4" t="n">
        <v>112604</v>
      </c>
      <c r="E347" s="4"/>
      <c r="F347" s="4"/>
    </row>
    <row r="348" customFormat="false" ht="12.75" hidden="false" customHeight="false" outlineLevel="0" collapsed="false">
      <c r="A348" s="3" t="s">
        <v>689</v>
      </c>
      <c r="B348" s="0" t="s">
        <v>690</v>
      </c>
      <c r="C348" s="4" t="n">
        <v>146926</v>
      </c>
      <c r="D348" s="4" t="n">
        <v>148040</v>
      </c>
      <c r="E348" s="4"/>
      <c r="F348" s="4"/>
    </row>
    <row r="349" customFormat="false" ht="12.75" hidden="false" customHeight="false" outlineLevel="0" collapsed="false">
      <c r="A349" s="3" t="s">
        <v>691</v>
      </c>
      <c r="B349" s="0" t="s">
        <v>692</v>
      </c>
      <c r="C349" s="4" t="n">
        <v>1586774</v>
      </c>
      <c r="D349" s="4" t="n">
        <v>1605058</v>
      </c>
      <c r="E349" s="4"/>
      <c r="F349" s="4"/>
    </row>
    <row r="350" customFormat="false" ht="12.75" hidden="false" customHeight="false" outlineLevel="0" collapsed="false">
      <c r="A350" s="3" t="s">
        <v>693</v>
      </c>
      <c r="B350" s="0" t="s">
        <v>694</v>
      </c>
      <c r="C350" s="4" t="n">
        <v>374023</v>
      </c>
      <c r="D350" s="4" t="n">
        <v>381280</v>
      </c>
      <c r="E350" s="4"/>
      <c r="F350" s="4"/>
    </row>
    <row r="351" customFormat="false" ht="12.75" hidden="false" customHeight="false" outlineLevel="0" collapsed="false">
      <c r="A351" s="3" t="s">
        <v>695</v>
      </c>
      <c r="B351" s="0" t="s">
        <v>696</v>
      </c>
      <c r="C351" s="4" t="n">
        <v>215539</v>
      </c>
      <c r="D351" s="4" t="n">
        <v>217241</v>
      </c>
      <c r="E351" s="4"/>
      <c r="F351" s="4"/>
    </row>
    <row r="352" customFormat="false" ht="12.75" hidden="false" customHeight="false" outlineLevel="0" collapsed="false">
      <c r="A352" s="3" t="s">
        <v>697</v>
      </c>
      <c r="B352" s="0" t="s">
        <v>698</v>
      </c>
      <c r="C352" s="4" t="n">
        <v>113202</v>
      </c>
      <c r="D352" s="4" t="n">
        <v>116462</v>
      </c>
      <c r="E352" s="4"/>
      <c r="F352" s="4"/>
    </row>
    <row r="353" customFormat="false" ht="12.75" hidden="false" customHeight="false" outlineLevel="0" collapsed="false">
      <c r="A353" s="3" t="s">
        <v>699</v>
      </c>
      <c r="B353" s="0" t="s">
        <v>700</v>
      </c>
      <c r="C353" s="4" t="n">
        <v>4918833</v>
      </c>
      <c r="D353" s="4" t="n">
        <v>4999582</v>
      </c>
      <c r="E353" s="4"/>
      <c r="F353" s="4"/>
    </row>
    <row r="354" customFormat="false" ht="12.75" hidden="false" customHeight="false" outlineLevel="0" collapsed="false">
      <c r="A354" s="3" t="s">
        <v>701</v>
      </c>
      <c r="B354" s="0" t="s">
        <v>702</v>
      </c>
      <c r="C354" s="4" t="n">
        <v>163234</v>
      </c>
      <c r="D354" s="4" t="n">
        <v>162120</v>
      </c>
      <c r="E354" s="4"/>
      <c r="F354" s="4"/>
    </row>
    <row r="355" customFormat="false" ht="12.75" hidden="false" customHeight="false" outlineLevel="0" collapsed="false">
      <c r="A355" s="3" t="s">
        <v>703</v>
      </c>
      <c r="B355" s="0" t="s">
        <v>704</v>
      </c>
      <c r="C355" s="4" t="n">
        <v>126496</v>
      </c>
      <c r="D355" s="4" t="n">
        <v>126918</v>
      </c>
      <c r="E355" s="4"/>
      <c r="F355" s="4"/>
    </row>
    <row r="356" customFormat="false" ht="12.75" hidden="false" customHeight="false" outlineLevel="0" collapsed="false">
      <c r="A356" s="3" t="s">
        <v>705</v>
      </c>
      <c r="B356" s="0" t="s">
        <v>706</v>
      </c>
      <c r="C356" s="4" t="n">
        <v>130462</v>
      </c>
      <c r="D356" s="4" t="n">
        <v>129335</v>
      </c>
      <c r="E356" s="4"/>
      <c r="F356" s="4"/>
    </row>
    <row r="357" customFormat="false" ht="12.75" hidden="false" customHeight="false" outlineLevel="0" collapsed="false">
      <c r="A357" s="3" t="s">
        <v>707</v>
      </c>
      <c r="B357" s="0" t="s">
        <v>708</v>
      </c>
      <c r="C357" s="4" t="n">
        <v>99738</v>
      </c>
      <c r="D357" s="4" t="n">
        <v>100447</v>
      </c>
      <c r="E357" s="4"/>
      <c r="F357" s="4"/>
    </row>
    <row r="358" customFormat="false" ht="12.75" hidden="false" customHeight="false" outlineLevel="0" collapsed="false">
      <c r="A358" s="3" t="s">
        <v>709</v>
      </c>
      <c r="B358" s="0" t="s">
        <v>710</v>
      </c>
      <c r="C358" s="4" t="n">
        <v>151448</v>
      </c>
      <c r="D358" s="4" t="n">
        <v>151011</v>
      </c>
      <c r="E358" s="4"/>
      <c r="F358" s="4"/>
    </row>
    <row r="359" customFormat="false" ht="12.75" hidden="false" customHeight="false" outlineLevel="0" collapsed="false">
      <c r="A359" s="3" t="s">
        <v>711</v>
      </c>
      <c r="B359" s="0" t="s">
        <v>712</v>
      </c>
      <c r="C359" s="4" t="n">
        <v>574965</v>
      </c>
      <c r="D359" s="4" t="n">
        <v>579812</v>
      </c>
      <c r="E359" s="4"/>
      <c r="F359" s="4"/>
    </row>
    <row r="360" customFormat="false" ht="12.75" hidden="false" customHeight="false" outlineLevel="0" collapsed="false">
      <c r="A360" s="3" t="s">
        <v>713</v>
      </c>
      <c r="B360" s="0" t="s">
        <v>714</v>
      </c>
      <c r="C360" s="4" t="n">
        <v>149342</v>
      </c>
      <c r="D360" s="4" t="n">
        <v>148974</v>
      </c>
      <c r="E360" s="4"/>
      <c r="F360" s="4"/>
    </row>
    <row r="361" customFormat="false" ht="12.75" hidden="false" customHeight="false" outlineLevel="0" collapsed="false">
      <c r="A361" s="3" t="s">
        <v>715</v>
      </c>
      <c r="B361" s="0" t="s">
        <v>716</v>
      </c>
      <c r="C361" s="4" t="n">
        <v>119252</v>
      </c>
      <c r="D361" s="4" t="n">
        <v>118820</v>
      </c>
      <c r="E361" s="4"/>
      <c r="F361" s="4"/>
    </row>
    <row r="362" customFormat="false" ht="12.75" hidden="false" customHeight="false" outlineLevel="0" collapsed="false">
      <c r="A362" s="3" t="s">
        <v>717</v>
      </c>
      <c r="B362" s="0" t="s">
        <v>718</v>
      </c>
      <c r="C362" s="4" t="n">
        <v>281405</v>
      </c>
      <c r="D362" s="4" t="n">
        <v>287545</v>
      </c>
      <c r="E362" s="4"/>
      <c r="F362" s="4"/>
    </row>
    <row r="363" customFormat="false" ht="12.75" hidden="false" customHeight="false" outlineLevel="0" collapsed="false">
      <c r="A363" s="3" t="s">
        <v>719</v>
      </c>
      <c r="B363" s="0" t="s">
        <v>720</v>
      </c>
      <c r="C363" s="4" t="n">
        <v>105984</v>
      </c>
      <c r="D363" s="4" t="n">
        <v>108278</v>
      </c>
      <c r="E363" s="4"/>
      <c r="F363" s="4"/>
    </row>
    <row r="364" customFormat="false" ht="12.75" hidden="false" customHeight="false" outlineLevel="0" collapsed="false">
      <c r="A364" s="3" t="s">
        <v>721</v>
      </c>
      <c r="B364" s="0" t="s">
        <v>722</v>
      </c>
      <c r="C364" s="4" t="n">
        <v>428687</v>
      </c>
      <c r="D364" s="4" t="n">
        <v>433365</v>
      </c>
      <c r="E364" s="4"/>
      <c r="F364" s="4"/>
    </row>
    <row r="365" customFormat="false" ht="12.75" hidden="false" customHeight="false" outlineLevel="0" collapsed="false">
      <c r="A365" s="3" t="s">
        <v>723</v>
      </c>
      <c r="B365" s="0" t="s">
        <v>724</v>
      </c>
      <c r="C365" s="4" t="n">
        <v>762038</v>
      </c>
      <c r="D365" s="4" t="n">
        <v>769552</v>
      </c>
      <c r="E365" s="4"/>
      <c r="F365" s="4"/>
    </row>
    <row r="366" customFormat="false" ht="12.75" hidden="false" customHeight="false" outlineLevel="0" collapsed="false">
      <c r="A366" s="3" t="s">
        <v>725</v>
      </c>
      <c r="B366" s="0" t="s">
        <v>726</v>
      </c>
      <c r="C366" s="4" t="n">
        <v>223387</v>
      </c>
      <c r="D366" s="4" t="n">
        <v>224546</v>
      </c>
      <c r="E366" s="4"/>
      <c r="F366" s="4"/>
    </row>
    <row r="367" customFormat="false" ht="12.75" hidden="false" customHeight="false" outlineLevel="0" collapsed="false">
      <c r="A367" s="3" t="s">
        <v>727</v>
      </c>
      <c r="B367" s="0" t="s">
        <v>728</v>
      </c>
      <c r="C367" s="4" t="n">
        <v>385776</v>
      </c>
      <c r="D367" s="4" t="n">
        <v>389806</v>
      </c>
      <c r="E367" s="4"/>
      <c r="F367" s="4"/>
    </row>
    <row r="368" customFormat="false" ht="12.75" hidden="false" customHeight="false" outlineLevel="0" collapsed="false">
      <c r="A368" s="3" t="s">
        <v>729</v>
      </c>
      <c r="B368" s="0" t="s">
        <v>730</v>
      </c>
      <c r="C368" s="4" t="n">
        <v>599541</v>
      </c>
      <c r="D368" s="4" t="n">
        <v>595742</v>
      </c>
      <c r="E368" s="4"/>
      <c r="F368" s="4"/>
    </row>
    <row r="369" customFormat="false" ht="12.75" hidden="false" customHeight="false" outlineLevel="0" collapsed="false">
      <c r="A369" s="3" t="s">
        <v>731</v>
      </c>
      <c r="B369" s="0" t="s">
        <v>732</v>
      </c>
      <c r="C369" s="4" t="n">
        <v>141511</v>
      </c>
      <c r="D369" s="4" t="n">
        <v>144607</v>
      </c>
      <c r="E369" s="4"/>
      <c r="F369" s="4"/>
    </row>
    <row r="370" customFormat="false" ht="12.75" hidden="false" customHeight="false" outlineLevel="0" collapsed="false">
      <c r="A370" s="3" t="s">
        <v>733</v>
      </c>
      <c r="B370" s="0" t="s">
        <v>734</v>
      </c>
      <c r="C370" s="4" t="n">
        <v>163477</v>
      </c>
      <c r="D370" s="4" t="n">
        <v>166715</v>
      </c>
      <c r="E370" s="4"/>
      <c r="F370" s="4"/>
    </row>
    <row r="371" customFormat="false" ht="12.75" hidden="false" customHeight="false" outlineLevel="0" collapsed="false">
      <c r="A371" s="3"/>
      <c r="C371" s="4"/>
      <c r="D371" s="4"/>
      <c r="E371" s="4"/>
      <c r="F371" s="4"/>
    </row>
    <row r="372" customFormat="false" ht="12.75" hidden="false" customHeight="false" outlineLevel="0" collapsed="false">
      <c r="E372" s="4"/>
      <c r="F372" s="4"/>
    </row>
    <row r="373" customFormat="false" ht="12.75" hidden="false" customHeight="false" outlineLevel="0" collapsed="false">
      <c r="E373" s="4"/>
      <c r="F373" s="4"/>
    </row>
    <row r="374" customFormat="false" ht="12.75" hidden="false" customHeight="false" outlineLevel="0" collapsed="false">
      <c r="E374" s="4"/>
      <c r="F374" s="4"/>
    </row>
    <row r="375" customFormat="false" ht="12.75" hidden="false" customHeight="false" outlineLevel="0" collapsed="false">
      <c r="A375" s="3"/>
      <c r="E375" s="4"/>
      <c r="F375" s="4"/>
    </row>
    <row r="376" customFormat="false" ht="12.75" hidden="false" customHeight="false" outlineLevel="0" collapsed="false">
      <c r="E376" s="4"/>
      <c r="F376" s="4"/>
    </row>
    <row r="377" customFormat="false" ht="12.75" hidden="false" customHeight="false" outlineLevel="0" collapsed="false">
      <c r="A377" s="3"/>
      <c r="C377" s="4"/>
      <c r="D377" s="4"/>
      <c r="E377" s="4"/>
      <c r="F377" s="4"/>
    </row>
    <row r="378" customFormat="false" ht="12.75" hidden="false" customHeight="false" outlineLevel="0" collapsed="false">
      <c r="A378" s="3"/>
      <c r="C378" s="4"/>
      <c r="D378" s="4"/>
      <c r="E378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2.85"/>
    <col collapsed="false" customWidth="true" hidden="false" outlineLevel="0" max="5" min="5" style="0" width="11.56"/>
    <col collapsed="false" customWidth="true" hidden="false" outlineLevel="0" max="6" min="6" style="0" width="16.42"/>
    <col collapsed="false" customWidth="true" hidden="false" outlineLevel="0" max="7" min="7" style="0" width="13.85"/>
  </cols>
  <sheetData>
    <row r="1" customFormat="false" ht="12.75" hidden="false" customHeight="false" outlineLevel="0" collapsed="false">
      <c r="A1" s="0" t="s">
        <v>1254</v>
      </c>
    </row>
    <row r="2" customFormat="false" ht="12.75" hidden="false" customHeight="false" outlineLevel="0" collapsed="false">
      <c r="A2" s="0" t="s">
        <v>1255</v>
      </c>
    </row>
    <row r="3" customFormat="false" ht="38.25" hidden="false" customHeight="false" outlineLevel="0" collapsed="false">
      <c r="D3" s="2" t="s">
        <v>797</v>
      </c>
      <c r="E3" s="2" t="s">
        <v>798</v>
      </c>
      <c r="F3" s="2" t="s">
        <v>3</v>
      </c>
      <c r="G3" s="2" t="s">
        <v>1256</v>
      </c>
      <c r="H3" s="2" t="s">
        <v>1257</v>
      </c>
      <c r="I3" s="2" t="s">
        <v>1258</v>
      </c>
    </row>
    <row r="4" customFormat="false" ht="12.75" hidden="false" customHeight="false" outlineLevel="0" collapsed="false">
      <c r="B4" s="0" t="s">
        <v>809</v>
      </c>
      <c r="D4" s="0" t="n">
        <v>1236021000</v>
      </c>
      <c r="E4" s="0" t="n">
        <v>1049918000</v>
      </c>
      <c r="F4" s="4" t="n">
        <v>8716992000</v>
      </c>
      <c r="G4" s="4" t="n">
        <v>8869809000</v>
      </c>
      <c r="H4" s="5" t="n">
        <f aca="false">+D4/F4</f>
        <v>0.141794440100438</v>
      </c>
      <c r="I4" s="5" t="n">
        <f aca="false">+E4/G4</f>
        <v>0.118369854412874</v>
      </c>
    </row>
    <row r="5" customFormat="false" ht="12.75" hidden="false" customHeight="false" outlineLevel="0" collapsed="false">
      <c r="A5" s="0" t="s">
        <v>810</v>
      </c>
      <c r="B5" s="0" t="s">
        <v>811</v>
      </c>
      <c r="D5" s="0" t="n">
        <v>1111125754</v>
      </c>
      <c r="E5" s="0" t="n">
        <v>944147423</v>
      </c>
      <c r="F5" s="18" t="n">
        <v>7601665486</v>
      </c>
      <c r="G5" s="0" t="n">
        <v>7736049627</v>
      </c>
      <c r="H5" s="5" t="n">
        <f aca="false">+D5/F5</f>
        <v>0.146168725267688</v>
      </c>
      <c r="I5" s="5" t="n">
        <f aca="false">+E5/G5</f>
        <v>0.122045161099378</v>
      </c>
    </row>
    <row r="6" customFormat="false" ht="12.75" hidden="false" customHeight="false" outlineLevel="0" collapsed="false">
      <c r="A6" s="0" t="s">
        <v>812</v>
      </c>
      <c r="B6" s="0" t="s">
        <v>813</v>
      </c>
      <c r="D6" s="0" t="n">
        <v>124895246</v>
      </c>
      <c r="E6" s="0" t="n">
        <v>105770577</v>
      </c>
      <c r="F6" s="18" t="n">
        <v>1115326514</v>
      </c>
      <c r="G6" s="4" t="n">
        <v>1133759373</v>
      </c>
      <c r="H6" s="5" t="n">
        <f aca="false">+D6/F6</f>
        <v>0.111980881322436</v>
      </c>
      <c r="I6" s="5" t="n">
        <f aca="false">+E6/G6</f>
        <v>0.0932919096581528</v>
      </c>
    </row>
    <row r="7" customFormat="false" ht="12.75" hidden="false" customHeight="false" outlineLevel="0" collapsed="false">
      <c r="G7" s="4"/>
    </row>
    <row r="8" customFormat="false" ht="12.75" hidden="false" customHeight="false" outlineLevel="0" collapsed="false">
      <c r="A8" s="0" t="s">
        <v>13</v>
      </c>
      <c r="B8" s="0" t="s">
        <v>814</v>
      </c>
      <c r="D8" s="4" t="n">
        <v>307655</v>
      </c>
      <c r="E8" s="4" t="n">
        <v>264896</v>
      </c>
      <c r="F8" s="4" t="n">
        <v>3673893</v>
      </c>
      <c r="G8" s="4" t="n">
        <v>3786719</v>
      </c>
      <c r="H8" s="5" t="n">
        <f aca="false">+D8/F8</f>
        <v>0.0837408710596634</v>
      </c>
      <c r="I8" s="5" t="n">
        <f aca="false">+E8/G8</f>
        <v>0.0699539627841411</v>
      </c>
    </row>
    <row r="9" customFormat="false" ht="12.75" hidden="false" customHeight="false" outlineLevel="0" collapsed="false">
      <c r="A9" s="0" t="s">
        <v>15</v>
      </c>
      <c r="B9" s="0" t="s">
        <v>815</v>
      </c>
      <c r="D9" s="4" t="n">
        <v>2917388</v>
      </c>
      <c r="E9" s="4" t="n">
        <v>2621249</v>
      </c>
      <c r="F9" s="4" t="n">
        <v>20572237</v>
      </c>
      <c r="G9" s="4" t="n">
        <v>20944980</v>
      </c>
      <c r="H9" s="5" t="n">
        <f aca="false">+D9/F9</f>
        <v>0.141811899211544</v>
      </c>
      <c r="I9" s="5" t="n">
        <f aca="false">+E9/G9</f>
        <v>0.125149272045139</v>
      </c>
    </row>
    <row r="10" customFormat="false" ht="12.75" hidden="false" customHeight="false" outlineLevel="0" collapsed="false">
      <c r="A10" s="0" t="s">
        <v>17</v>
      </c>
      <c r="B10" s="0" t="s">
        <v>816</v>
      </c>
      <c r="D10" s="4" t="n">
        <v>364437</v>
      </c>
      <c r="E10" s="4" t="n">
        <v>327646</v>
      </c>
      <c r="F10" s="4" t="n">
        <v>3552046</v>
      </c>
      <c r="G10" s="4" t="n">
        <v>3687516</v>
      </c>
      <c r="H10" s="5" t="n">
        <f aca="false">+D10/F10</f>
        <v>0.102599178051185</v>
      </c>
      <c r="I10" s="5" t="n">
        <f aca="false">+E10/G10</f>
        <v>0.0888527670117228</v>
      </c>
    </row>
    <row r="11" customFormat="false" ht="12.75" hidden="false" customHeight="false" outlineLevel="0" collapsed="false">
      <c r="A11" s="0" t="s">
        <v>19</v>
      </c>
      <c r="B11" s="0" t="s">
        <v>817</v>
      </c>
      <c r="D11" s="4" t="n">
        <v>3822631</v>
      </c>
      <c r="E11" s="4" t="n">
        <v>3464733</v>
      </c>
      <c r="F11" s="4" t="n">
        <v>26252378</v>
      </c>
      <c r="G11" s="4" t="n">
        <v>26224424</v>
      </c>
      <c r="H11" s="5" t="n">
        <f aca="false">+D11/F11</f>
        <v>0.145610847139257</v>
      </c>
      <c r="I11" s="5" t="n">
        <f aca="false">+E11/G11</f>
        <v>0.132118554825075</v>
      </c>
    </row>
    <row r="12" customFormat="false" ht="12.75" hidden="false" customHeight="false" outlineLevel="0" collapsed="false">
      <c r="A12" s="0" t="s">
        <v>21</v>
      </c>
      <c r="B12" s="0" t="s">
        <v>818</v>
      </c>
      <c r="D12" s="4" t="n">
        <v>2358091</v>
      </c>
      <c r="E12" s="4" t="n">
        <v>2194358</v>
      </c>
      <c r="F12" s="4" t="n">
        <v>20693319</v>
      </c>
      <c r="G12" s="4" t="n">
        <v>21006357</v>
      </c>
      <c r="H12" s="5" t="n">
        <f aca="false">+D12/F12</f>
        <v>0.113954218750506</v>
      </c>
      <c r="I12" s="5" t="n">
        <f aca="false">+E12/G12</f>
        <v>0.104461616071744</v>
      </c>
    </row>
    <row r="13" customFormat="false" ht="12.75" hidden="false" customHeight="false" outlineLevel="0" collapsed="false">
      <c r="A13" s="0" t="s">
        <v>23</v>
      </c>
      <c r="B13" s="0" t="s">
        <v>819</v>
      </c>
      <c r="D13" s="4" t="n">
        <v>337948</v>
      </c>
      <c r="E13" s="4" t="n">
        <v>296723</v>
      </c>
      <c r="F13" s="4" t="n">
        <v>3605246</v>
      </c>
      <c r="G13" s="4" t="n">
        <v>3750696</v>
      </c>
      <c r="H13" s="5" t="n">
        <f aca="false">+D13/F13</f>
        <v>0.0937378475699023</v>
      </c>
      <c r="I13" s="5" t="n">
        <f aca="false">+E13/G13</f>
        <v>0.0791114502481673</v>
      </c>
    </row>
    <row r="14" customFormat="false" ht="12.75" hidden="false" customHeight="false" outlineLevel="0" collapsed="false">
      <c r="A14" s="0" t="s">
        <v>25</v>
      </c>
      <c r="B14" s="0" t="s">
        <v>820</v>
      </c>
      <c r="D14" s="4" t="n">
        <v>3127377</v>
      </c>
      <c r="E14" s="4" t="n">
        <v>2757541</v>
      </c>
      <c r="F14" s="4" t="n">
        <v>22694756</v>
      </c>
      <c r="G14" s="4" t="n">
        <v>23599183</v>
      </c>
      <c r="H14" s="5" t="n">
        <f aca="false">+D14/F14</f>
        <v>0.137801745918749</v>
      </c>
      <c r="I14" s="5" t="n">
        <f aca="false">+E14/G14</f>
        <v>0.116849002781156</v>
      </c>
    </row>
    <row r="15" customFormat="false" ht="12.75" hidden="false" customHeight="false" outlineLevel="0" collapsed="false">
      <c r="A15" s="0" t="s">
        <v>27</v>
      </c>
      <c r="B15" s="0" t="s">
        <v>821</v>
      </c>
      <c r="D15" s="4" t="n">
        <v>343219</v>
      </c>
      <c r="E15" s="4" t="n">
        <v>303283</v>
      </c>
      <c r="F15" s="4" t="n">
        <v>3047525</v>
      </c>
      <c r="G15" s="4" t="n">
        <v>3150102</v>
      </c>
      <c r="H15" s="5" t="n">
        <f aca="false">+D15/F15</f>
        <v>0.112622209826006</v>
      </c>
      <c r="I15" s="5" t="n">
        <f aca="false">+E15/G15</f>
        <v>0.0962771999128917</v>
      </c>
    </row>
    <row r="16" customFormat="false" ht="12.75" hidden="false" customHeight="false" outlineLevel="0" collapsed="false">
      <c r="A16" s="0" t="s">
        <v>29</v>
      </c>
      <c r="B16" s="0" t="s">
        <v>822</v>
      </c>
      <c r="D16" s="4" t="n">
        <v>573194</v>
      </c>
      <c r="E16" s="4" t="n">
        <v>488838</v>
      </c>
      <c r="F16" s="4" t="n">
        <v>5597167</v>
      </c>
      <c r="G16" s="4" t="n">
        <v>5729600</v>
      </c>
      <c r="H16" s="5" t="n">
        <f aca="false">+D16/F16</f>
        <v>0.102407878842993</v>
      </c>
      <c r="I16" s="5" t="n">
        <f aca="false">+E16/G16</f>
        <v>0.0853179977659872</v>
      </c>
    </row>
    <row r="17" customFormat="false" ht="12.75" hidden="false" customHeight="false" outlineLevel="0" collapsed="false">
      <c r="A17" s="0" t="s">
        <v>31</v>
      </c>
      <c r="B17" s="0" t="s">
        <v>823</v>
      </c>
      <c r="D17" s="4" t="n">
        <v>263776</v>
      </c>
      <c r="E17" s="4" t="n">
        <v>237246</v>
      </c>
      <c r="F17" s="4" t="n">
        <v>2120643</v>
      </c>
      <c r="G17" s="4" t="n">
        <v>2178116</v>
      </c>
      <c r="H17" s="5" t="n">
        <f aca="false">+D17/F17</f>
        <v>0.124384915329926</v>
      </c>
      <c r="I17" s="5" t="n">
        <f aca="false">+E17/G17</f>
        <v>0.108922573453388</v>
      </c>
    </row>
    <row r="18" customFormat="false" ht="12.75" hidden="false" customHeight="false" outlineLevel="0" collapsed="false">
      <c r="A18" s="0" t="s">
        <v>33</v>
      </c>
      <c r="B18" s="0" t="s">
        <v>824</v>
      </c>
      <c r="D18" s="4" t="n">
        <v>1363000</v>
      </c>
      <c r="E18" s="4" t="n">
        <v>1240737</v>
      </c>
      <c r="F18" s="4" t="n">
        <v>11283116</v>
      </c>
      <c r="G18" s="4" t="n">
        <v>11839693</v>
      </c>
      <c r="H18" s="5" t="n">
        <f aca="false">+D18/F18</f>
        <v>0.120799963414362</v>
      </c>
      <c r="I18" s="5" t="n">
        <f aca="false">+E18/G18</f>
        <v>0.104794693578626</v>
      </c>
    </row>
    <row r="19" customFormat="false" ht="12.75" hidden="false" customHeight="false" outlineLevel="0" collapsed="false">
      <c r="A19" s="0" t="s">
        <v>35</v>
      </c>
      <c r="B19" s="0" t="s">
        <v>825</v>
      </c>
      <c r="D19" s="4" t="n">
        <v>387891</v>
      </c>
      <c r="E19" s="4" t="n">
        <v>354831</v>
      </c>
      <c r="F19" s="4" t="n">
        <v>3377632</v>
      </c>
      <c r="G19" s="4" t="n">
        <v>3489308</v>
      </c>
      <c r="H19" s="5" t="n">
        <f aca="false">+D19/F19</f>
        <v>0.114841107616223</v>
      </c>
      <c r="I19" s="5" t="n">
        <f aca="false">+E19/G19</f>
        <v>0.101690936999543</v>
      </c>
    </row>
    <row r="20" customFormat="false" ht="12.75" hidden="false" customHeight="false" outlineLevel="0" collapsed="false">
      <c r="A20" s="0" t="s">
        <v>37</v>
      </c>
      <c r="B20" s="0" t="s">
        <v>826</v>
      </c>
      <c r="D20" s="4" t="n">
        <v>450699</v>
      </c>
      <c r="E20" s="4" t="n">
        <v>391590</v>
      </c>
      <c r="F20" s="4" t="n">
        <v>4217892</v>
      </c>
      <c r="G20" s="4" t="n">
        <v>4315611</v>
      </c>
      <c r="H20" s="5" t="n">
        <f aca="false">+D20/F20</f>
        <v>0.106854087302378</v>
      </c>
      <c r="I20" s="5" t="n">
        <f aca="false">+E20/G20</f>
        <v>0.0907380206418048</v>
      </c>
    </row>
    <row r="21" customFormat="false" ht="12.75" hidden="false" customHeight="false" outlineLevel="0" collapsed="false">
      <c r="A21" s="0" t="s">
        <v>39</v>
      </c>
      <c r="B21" s="0" t="s">
        <v>827</v>
      </c>
      <c r="D21" s="4" t="n">
        <v>1864246</v>
      </c>
      <c r="E21" s="4" t="n">
        <v>1633471</v>
      </c>
      <c r="F21" s="4" t="n">
        <v>11774476</v>
      </c>
      <c r="G21" s="4" t="n">
        <v>12232147</v>
      </c>
      <c r="H21" s="5" t="n">
        <f aca="false">+D21/F21</f>
        <v>0.158329423746755</v>
      </c>
      <c r="I21" s="5" t="n">
        <f aca="false">+E21/G21</f>
        <v>0.133539189808625</v>
      </c>
    </row>
    <row r="22" customFormat="false" ht="12.75" hidden="false" customHeight="false" outlineLevel="0" collapsed="false">
      <c r="A22" s="0" t="s">
        <v>41</v>
      </c>
      <c r="B22" s="0" t="s">
        <v>828</v>
      </c>
      <c r="D22" s="4" t="n">
        <v>248479</v>
      </c>
      <c r="E22" s="4" t="n">
        <v>222220</v>
      </c>
      <c r="F22" s="4" t="n">
        <v>2477289</v>
      </c>
      <c r="G22" s="4" t="n">
        <v>2618519</v>
      </c>
      <c r="H22" s="5" t="n">
        <f aca="false">+D22/F22</f>
        <v>0.100302790671577</v>
      </c>
      <c r="I22" s="5" t="n">
        <f aca="false">+E22/G22</f>
        <v>0.084864765159237</v>
      </c>
    </row>
    <row r="23" customFormat="false" ht="12.75" hidden="false" customHeight="false" outlineLevel="0" collapsed="false">
      <c r="A23" s="0" t="s">
        <v>43</v>
      </c>
      <c r="B23" s="0" t="s">
        <v>829</v>
      </c>
      <c r="D23" s="4" t="n">
        <v>922171</v>
      </c>
      <c r="E23" s="4" t="n">
        <v>772605</v>
      </c>
      <c r="F23" s="4" t="n">
        <v>6101160</v>
      </c>
      <c r="G23" s="4" t="n">
        <v>6313028</v>
      </c>
      <c r="H23" s="5" t="n">
        <f aca="false">+D23/F23</f>
        <v>0.151146831094415</v>
      </c>
      <c r="I23" s="5" t="n">
        <f aca="false">+E23/G23</f>
        <v>0.122382634767341</v>
      </c>
    </row>
    <row r="24" customFormat="false" ht="12.75" hidden="false" customHeight="false" outlineLevel="0" collapsed="false">
      <c r="A24" s="0" t="s">
        <v>45</v>
      </c>
      <c r="B24" s="0" t="s">
        <v>830</v>
      </c>
      <c r="D24" s="4" t="n">
        <v>1295645</v>
      </c>
      <c r="E24" s="4" t="n">
        <v>1173054</v>
      </c>
      <c r="F24" s="4" t="n">
        <v>9880172</v>
      </c>
      <c r="G24" s="4" t="n">
        <v>10051354</v>
      </c>
      <c r="H24" s="5" t="n">
        <f aca="false">+D24/F24</f>
        <v>0.131135874962501</v>
      </c>
      <c r="I24" s="5" t="n">
        <f aca="false">+E24/G24</f>
        <v>0.116706067660138</v>
      </c>
    </row>
    <row r="25" customFormat="false" ht="12.75" hidden="false" customHeight="false" outlineLevel="0" collapsed="false">
      <c r="A25" s="0" t="s">
        <v>47</v>
      </c>
      <c r="B25" s="0" t="s">
        <v>831</v>
      </c>
      <c r="D25" s="4" t="n">
        <v>513130</v>
      </c>
      <c r="E25" s="4" t="n">
        <v>460013</v>
      </c>
      <c r="F25" s="4" t="n">
        <v>3958265</v>
      </c>
      <c r="G25" s="4" t="n">
        <v>4033508</v>
      </c>
      <c r="H25" s="5" t="n">
        <f aca="false">+D25/F25</f>
        <v>0.129635080016118</v>
      </c>
      <c r="I25" s="5" t="n">
        <f aca="false">+E25/G25</f>
        <v>0.114047870984761</v>
      </c>
    </row>
    <row r="26" customFormat="false" ht="12.75" hidden="false" customHeight="false" outlineLevel="0" collapsed="false">
      <c r="A26" s="0" t="s">
        <v>49</v>
      </c>
      <c r="B26" s="0" t="s">
        <v>832</v>
      </c>
      <c r="D26" s="4" t="n">
        <v>22237969</v>
      </c>
      <c r="E26" s="4" t="n">
        <v>18914094</v>
      </c>
      <c r="F26" s="4" t="n">
        <v>148043380</v>
      </c>
      <c r="G26" s="4" t="n">
        <v>149853719</v>
      </c>
      <c r="H26" s="5" t="n">
        <f aca="false">+D26/F26</f>
        <v>0.150212518790101</v>
      </c>
      <c r="I26" s="5" t="n">
        <f aca="false">+E26/G26</f>
        <v>0.12621704770637</v>
      </c>
    </row>
    <row r="27" customFormat="false" ht="12.75" hidden="false" customHeight="false" outlineLevel="0" collapsed="false">
      <c r="A27" s="0" t="s">
        <v>51</v>
      </c>
      <c r="B27" s="0" t="s">
        <v>833</v>
      </c>
      <c r="D27" s="4" t="n">
        <v>854684</v>
      </c>
      <c r="E27" s="4" t="n">
        <v>795557</v>
      </c>
      <c r="F27" s="4" t="n">
        <v>7870986</v>
      </c>
      <c r="G27" s="4" t="n">
        <v>8029739</v>
      </c>
      <c r="H27" s="5" t="n">
        <f aca="false">+D27/F27</f>
        <v>0.108586649753919</v>
      </c>
      <c r="I27" s="5" t="n">
        <f aca="false">+E27/G27</f>
        <v>0.0990763211606255</v>
      </c>
    </row>
    <row r="28" customFormat="false" ht="12.75" hidden="false" customHeight="false" outlineLevel="0" collapsed="false">
      <c r="A28" s="0" t="s">
        <v>53</v>
      </c>
      <c r="B28" s="0" t="s">
        <v>834</v>
      </c>
      <c r="D28" s="4" t="n">
        <v>262321</v>
      </c>
      <c r="E28" s="4" t="n">
        <v>245152</v>
      </c>
      <c r="F28" s="4" t="n">
        <v>2415781</v>
      </c>
      <c r="G28" s="4" t="n">
        <v>2526459</v>
      </c>
      <c r="H28" s="5" t="n">
        <f aca="false">+D28/F28</f>
        <v>0.108586415738844</v>
      </c>
      <c r="I28" s="5" t="n">
        <f aca="false">+E28/G28</f>
        <v>0.0970338327279406</v>
      </c>
    </row>
    <row r="29" customFormat="false" ht="12.75" hidden="false" customHeight="false" outlineLevel="0" collapsed="false">
      <c r="A29" s="0" t="s">
        <v>55</v>
      </c>
      <c r="B29" s="0" t="s">
        <v>835</v>
      </c>
      <c r="D29" s="4" t="n">
        <v>1365046</v>
      </c>
      <c r="E29" s="4" t="n">
        <v>1224629</v>
      </c>
      <c r="F29" s="4" t="n">
        <v>12471990</v>
      </c>
      <c r="G29" s="4" t="n">
        <v>12933322</v>
      </c>
      <c r="H29" s="5" t="n">
        <f aca="false">+D29/F29</f>
        <v>0.109448933169446</v>
      </c>
      <c r="I29" s="5" t="n">
        <f aca="false">+E29/G29</f>
        <v>0.0946878922522767</v>
      </c>
    </row>
    <row r="30" customFormat="false" ht="12.75" hidden="false" customHeight="false" outlineLevel="0" collapsed="false">
      <c r="A30" s="0" t="s">
        <v>57</v>
      </c>
      <c r="B30" s="0" t="s">
        <v>836</v>
      </c>
      <c r="D30" s="4" t="n">
        <v>6166375</v>
      </c>
      <c r="E30" s="4" t="n">
        <v>4912170</v>
      </c>
      <c r="F30" s="4" t="n">
        <v>42489015</v>
      </c>
      <c r="G30" s="4" t="n">
        <v>41647841</v>
      </c>
      <c r="H30" s="5" t="n">
        <f aca="false">+D30/F30</f>
        <v>0.145128687967937</v>
      </c>
      <c r="I30" s="5" t="n">
        <f aca="false">+E30/G30</f>
        <v>0.117945369605114</v>
      </c>
    </row>
    <row r="31" customFormat="false" ht="12.75" hidden="false" customHeight="false" outlineLevel="0" collapsed="false">
      <c r="A31" s="0" t="s">
        <v>59</v>
      </c>
      <c r="B31" s="0" t="s">
        <v>837</v>
      </c>
      <c r="D31" s="4" t="n">
        <v>1575381</v>
      </c>
      <c r="E31" s="4" t="n">
        <v>1351421</v>
      </c>
      <c r="F31" s="4" t="n">
        <v>14704822</v>
      </c>
      <c r="G31" s="4" t="n">
        <v>15684043</v>
      </c>
      <c r="H31" s="5" t="n">
        <f aca="false">+D31/F31</f>
        <v>0.107133632763457</v>
      </c>
      <c r="I31" s="5" t="n">
        <f aca="false">+E31/G31</f>
        <v>0.0861653465244899</v>
      </c>
    </row>
    <row r="32" customFormat="false" ht="12.75" hidden="false" customHeight="false" outlineLevel="0" collapsed="false">
      <c r="A32" s="0" t="s">
        <v>61</v>
      </c>
      <c r="B32" s="0" t="s">
        <v>838</v>
      </c>
      <c r="D32" s="4" t="n">
        <v>13457973</v>
      </c>
      <c r="E32" s="4" t="n">
        <v>12292781</v>
      </c>
      <c r="F32" s="4" t="n">
        <v>89963094</v>
      </c>
      <c r="G32" s="4" t="n">
        <v>93310574</v>
      </c>
      <c r="H32" s="5" t="n">
        <f aca="false">+D32/F32</f>
        <v>0.149594377000862</v>
      </c>
      <c r="I32" s="5" t="n">
        <f aca="false">+E32/G32</f>
        <v>0.131740492776306</v>
      </c>
    </row>
    <row r="33" customFormat="false" ht="12.75" hidden="false" customHeight="false" outlineLevel="0" collapsed="false">
      <c r="A33" s="0" t="s">
        <v>63</v>
      </c>
      <c r="B33" s="0" t="s">
        <v>839</v>
      </c>
      <c r="D33" s="4" t="n">
        <v>446185</v>
      </c>
      <c r="E33" s="4" t="n">
        <v>396141</v>
      </c>
      <c r="F33" s="4" t="n">
        <v>3647027</v>
      </c>
      <c r="G33" s="4" t="n">
        <v>3843249</v>
      </c>
      <c r="H33" s="5" t="n">
        <f aca="false">+D33/F33</f>
        <v>0.122342115920721</v>
      </c>
      <c r="I33" s="5" t="n">
        <f aca="false">+E33/G33</f>
        <v>0.103074508052952</v>
      </c>
    </row>
    <row r="34" customFormat="false" ht="12.75" hidden="false" customHeight="false" outlineLevel="0" collapsed="false">
      <c r="A34" s="0" t="s">
        <v>65</v>
      </c>
      <c r="B34" s="0" t="s">
        <v>840</v>
      </c>
      <c r="D34" s="4" t="n">
        <v>1349067</v>
      </c>
      <c r="E34" s="4" t="n">
        <v>1146983</v>
      </c>
      <c r="F34" s="4" t="n">
        <v>8542016</v>
      </c>
      <c r="G34" s="4" t="n">
        <v>8648608</v>
      </c>
      <c r="H34" s="5" t="n">
        <f aca="false">+D34/F34</f>
        <v>0.157933092141246</v>
      </c>
      <c r="I34" s="5" t="n">
        <f aca="false">+E34/G34</f>
        <v>0.132620532691504</v>
      </c>
    </row>
    <row r="35" customFormat="false" ht="12.75" hidden="false" customHeight="false" outlineLevel="0" collapsed="false">
      <c r="A35" s="0" t="s">
        <v>67</v>
      </c>
      <c r="B35" s="0" t="s">
        <v>841</v>
      </c>
      <c r="D35" s="4" t="n">
        <v>2116621</v>
      </c>
      <c r="E35" s="4" t="n">
        <v>1961369</v>
      </c>
      <c r="F35" s="4" t="n">
        <v>17944348</v>
      </c>
      <c r="G35" s="4" t="n">
        <v>18816414</v>
      </c>
      <c r="H35" s="5" t="n">
        <f aca="false">+D35/F35</f>
        <v>0.117954745416217</v>
      </c>
      <c r="I35" s="5" t="n">
        <f aca="false">+E35/G35</f>
        <v>0.104237130411778</v>
      </c>
    </row>
    <row r="36" customFormat="false" ht="12.75" hidden="false" customHeight="false" outlineLevel="0" collapsed="false">
      <c r="A36" s="0" t="s">
        <v>69</v>
      </c>
      <c r="B36" s="0" t="s">
        <v>842</v>
      </c>
      <c r="D36" s="4" t="n">
        <v>406630</v>
      </c>
      <c r="E36" s="4" t="n">
        <v>365305</v>
      </c>
      <c r="F36" s="4" t="n">
        <v>3500169</v>
      </c>
      <c r="G36" s="4" t="n">
        <v>3636736</v>
      </c>
      <c r="H36" s="5" t="n">
        <f aca="false">+D36/F36</f>
        <v>0.116174390436576</v>
      </c>
      <c r="I36" s="5" t="n">
        <f aca="false">+E36/G36</f>
        <v>0.10044858906448</v>
      </c>
    </row>
    <row r="37" customFormat="false" ht="12.75" hidden="false" customHeight="false" outlineLevel="0" collapsed="false">
      <c r="A37" s="0" t="s">
        <v>71</v>
      </c>
      <c r="B37" s="0" t="s">
        <v>843</v>
      </c>
      <c r="D37" s="4" t="n">
        <v>349203</v>
      </c>
      <c r="E37" s="4" t="n">
        <v>298487</v>
      </c>
      <c r="F37" s="4" t="n">
        <v>2859582</v>
      </c>
      <c r="G37" s="4" t="n">
        <v>2841552</v>
      </c>
      <c r="H37" s="5" t="n">
        <f aca="false">+D37/F37</f>
        <v>0.122116798888789</v>
      </c>
      <c r="I37" s="5" t="n">
        <f aca="false">+E37/G37</f>
        <v>0.105043652201332</v>
      </c>
    </row>
    <row r="38" customFormat="false" ht="12.75" hidden="false" customHeight="false" outlineLevel="0" collapsed="false">
      <c r="A38" s="0" t="s">
        <v>73</v>
      </c>
      <c r="B38" s="0" t="s">
        <v>844</v>
      </c>
      <c r="D38" s="4" t="n">
        <v>940536</v>
      </c>
      <c r="E38" s="4" t="n">
        <v>822832</v>
      </c>
      <c r="F38" s="4" t="n">
        <v>9336867</v>
      </c>
      <c r="G38" s="4" t="n">
        <v>9651449</v>
      </c>
      <c r="H38" s="5" t="n">
        <f aca="false">+D38/F38</f>
        <v>0.100733575834378</v>
      </c>
      <c r="I38" s="5" t="n">
        <f aca="false">+E38/G38</f>
        <v>0.0852547633003086</v>
      </c>
    </row>
    <row r="39" customFormat="false" ht="12.75" hidden="false" customHeight="false" outlineLevel="0" collapsed="false">
      <c r="A39" s="0" t="s">
        <v>75</v>
      </c>
      <c r="B39" s="0" t="s">
        <v>845</v>
      </c>
      <c r="D39" s="4" t="n">
        <v>514247</v>
      </c>
      <c r="E39" s="4" t="n">
        <v>423119</v>
      </c>
      <c r="F39" s="4" t="n">
        <v>4335702</v>
      </c>
      <c r="G39" s="4" t="n">
        <v>4440016</v>
      </c>
      <c r="H39" s="5" t="n">
        <f aca="false">+D39/F39</f>
        <v>0.118607551902783</v>
      </c>
      <c r="I39" s="5" t="n">
        <f aca="false">+E39/G39</f>
        <v>0.0952967286604373</v>
      </c>
    </row>
    <row r="40" customFormat="false" ht="12.75" hidden="false" customHeight="false" outlineLevel="0" collapsed="false">
      <c r="A40" s="0" t="s">
        <v>77</v>
      </c>
      <c r="B40" s="0" t="s">
        <v>846</v>
      </c>
      <c r="D40" s="4" t="n">
        <v>485466</v>
      </c>
      <c r="E40" s="4" t="n">
        <v>438623</v>
      </c>
      <c r="F40" s="4" t="n">
        <v>3357743</v>
      </c>
      <c r="G40" s="4" t="n">
        <v>3455687</v>
      </c>
      <c r="H40" s="5" t="n">
        <f aca="false">+D40/F40</f>
        <v>0.144581047447646</v>
      </c>
      <c r="I40" s="5" t="n">
        <f aca="false">+E40/G40</f>
        <v>0.126927872807925</v>
      </c>
    </row>
    <row r="41" customFormat="false" ht="12.75" hidden="false" customHeight="false" outlineLevel="0" collapsed="false">
      <c r="A41" s="0" t="s">
        <v>79</v>
      </c>
      <c r="B41" s="0" t="s">
        <v>847</v>
      </c>
      <c r="D41" s="4" t="n">
        <v>472236</v>
      </c>
      <c r="E41" s="4" t="n">
        <v>416991</v>
      </c>
      <c r="F41" s="4" t="n">
        <v>3973872</v>
      </c>
      <c r="G41" s="4" t="n">
        <v>3991600</v>
      </c>
      <c r="H41" s="5" t="n">
        <f aca="false">+D41/F41</f>
        <v>0.118835231733684</v>
      </c>
      <c r="I41" s="5" t="n">
        <f aca="false">+E41/G41</f>
        <v>0.104467130975048</v>
      </c>
    </row>
    <row r="42" customFormat="false" ht="12.75" hidden="false" customHeight="false" outlineLevel="0" collapsed="false">
      <c r="A42" s="0" t="s">
        <v>81</v>
      </c>
      <c r="B42" s="0" t="s">
        <v>848</v>
      </c>
      <c r="D42" s="4" t="n">
        <v>829589</v>
      </c>
      <c r="E42" s="4" t="n">
        <v>742603</v>
      </c>
      <c r="F42" s="4" t="n">
        <v>6376759</v>
      </c>
      <c r="G42" s="4" t="n">
        <v>6450832</v>
      </c>
      <c r="H42" s="5" t="n">
        <f aca="false">+D42/F42</f>
        <v>0.130095711630313</v>
      </c>
      <c r="I42" s="5" t="n">
        <f aca="false">+E42/G42</f>
        <v>0.115117398809952</v>
      </c>
    </row>
    <row r="43" customFormat="false" ht="12.75" hidden="false" customHeight="false" outlineLevel="0" collapsed="false">
      <c r="A43" s="0" t="s">
        <v>83</v>
      </c>
      <c r="B43" s="0" t="s">
        <v>849</v>
      </c>
      <c r="D43" s="4" t="n">
        <v>3809339</v>
      </c>
      <c r="E43" s="4" t="n">
        <v>3467177</v>
      </c>
      <c r="F43" s="4" t="n">
        <v>31366688</v>
      </c>
      <c r="G43" s="4" t="n">
        <v>32746464</v>
      </c>
      <c r="H43" s="5" t="n">
        <f aca="false">+D43/F43</f>
        <v>0.121445369048846</v>
      </c>
      <c r="I43" s="5" t="n">
        <f aca="false">+E43/G43</f>
        <v>0.105879431745669</v>
      </c>
    </row>
    <row r="44" customFormat="false" ht="12.75" hidden="false" customHeight="false" outlineLevel="0" collapsed="false">
      <c r="A44" s="0" t="s">
        <v>85</v>
      </c>
      <c r="B44" s="0" t="s">
        <v>850</v>
      </c>
      <c r="D44" s="4" t="n">
        <v>302655</v>
      </c>
      <c r="E44" s="4" t="n">
        <v>266305</v>
      </c>
      <c r="F44" s="4" t="n">
        <v>2603852</v>
      </c>
      <c r="G44" s="4" t="n">
        <v>2682713</v>
      </c>
      <c r="H44" s="5" t="n">
        <f aca="false">+D44/F44</f>
        <v>0.116233564734094</v>
      </c>
      <c r="I44" s="5" t="n">
        <f aca="false">+E44/G44</f>
        <v>0.0992670479473578</v>
      </c>
    </row>
    <row r="45" customFormat="false" ht="12.75" hidden="false" customHeight="false" outlineLevel="0" collapsed="false">
      <c r="A45" s="0" t="s">
        <v>87</v>
      </c>
      <c r="B45" s="0" t="s">
        <v>851</v>
      </c>
      <c r="D45" s="4" t="n">
        <v>398260</v>
      </c>
      <c r="E45" s="4" t="n">
        <v>332971</v>
      </c>
      <c r="F45" s="4" t="n">
        <v>3147974</v>
      </c>
      <c r="G45" s="4" t="n">
        <v>3221112</v>
      </c>
      <c r="H45" s="5" t="n">
        <f aca="false">+D45/F45</f>
        <v>0.126513116054961</v>
      </c>
      <c r="I45" s="5" t="n">
        <f aca="false">+E45/G45</f>
        <v>0.1033714443956</v>
      </c>
    </row>
    <row r="46" customFormat="false" ht="12.75" hidden="false" customHeight="false" outlineLevel="0" collapsed="false">
      <c r="A46" s="0" t="s">
        <v>89</v>
      </c>
      <c r="B46" s="0" t="s">
        <v>852</v>
      </c>
      <c r="D46" s="4" t="n">
        <v>520993</v>
      </c>
      <c r="E46" s="4" t="n">
        <v>473911</v>
      </c>
      <c r="F46" s="4" t="n">
        <v>4036418</v>
      </c>
      <c r="G46" s="4" t="n">
        <v>4119263</v>
      </c>
      <c r="H46" s="5" t="n">
        <f aca="false">+D46/F46</f>
        <v>0.129073103925312</v>
      </c>
      <c r="I46" s="5" t="n">
        <f aca="false">+E46/G46</f>
        <v>0.115047521850389</v>
      </c>
    </row>
    <row r="47" customFormat="false" ht="12.75" hidden="false" customHeight="false" outlineLevel="0" collapsed="false">
      <c r="A47" s="0" t="s">
        <v>91</v>
      </c>
      <c r="B47" s="0" t="s">
        <v>853</v>
      </c>
      <c r="D47" s="4" t="n">
        <v>651286</v>
      </c>
      <c r="E47" s="4" t="n">
        <v>589389</v>
      </c>
      <c r="F47" s="4" t="n">
        <v>4531417</v>
      </c>
      <c r="G47" s="4" t="n">
        <v>4621168</v>
      </c>
      <c r="H47" s="5" t="n">
        <f aca="false">+D47/F47</f>
        <v>0.143726785683154</v>
      </c>
      <c r="I47" s="5" t="n">
        <f aca="false">+E47/G47</f>
        <v>0.127541132458288</v>
      </c>
    </row>
    <row r="48" customFormat="false" ht="12.75" hidden="false" customHeight="false" outlineLevel="0" collapsed="false">
      <c r="A48" s="0" t="s">
        <v>93</v>
      </c>
      <c r="B48" s="0" t="s">
        <v>854</v>
      </c>
      <c r="D48" s="4" t="n">
        <v>1866290</v>
      </c>
      <c r="E48" s="4" t="n">
        <v>1511582</v>
      </c>
      <c r="F48" s="4" t="n">
        <v>14077946</v>
      </c>
      <c r="G48" s="4" t="n">
        <v>14676876</v>
      </c>
      <c r="H48" s="5" t="n">
        <f aca="false">+D48/F48</f>
        <v>0.132568344842351</v>
      </c>
      <c r="I48" s="5" t="n">
        <f aca="false">+E48/G48</f>
        <v>0.102990718188258</v>
      </c>
    </row>
    <row r="49" customFormat="false" ht="12.75" hidden="false" customHeight="false" outlineLevel="0" collapsed="false">
      <c r="A49" s="0" t="s">
        <v>95</v>
      </c>
      <c r="B49" s="0" t="s">
        <v>855</v>
      </c>
      <c r="D49" s="4" t="n">
        <v>36560209</v>
      </c>
      <c r="E49" s="4" t="n">
        <v>28541453</v>
      </c>
      <c r="F49" s="4" t="n">
        <v>188442089</v>
      </c>
      <c r="G49" s="4" t="n">
        <v>188595475</v>
      </c>
      <c r="H49" s="5" t="n">
        <f aca="false">+D49/F49</f>
        <v>0.19401296809016</v>
      </c>
      <c r="I49" s="5" t="n">
        <f aca="false">+E49/G49</f>
        <v>0.151336891831578</v>
      </c>
    </row>
    <row r="50" customFormat="false" ht="12.75" hidden="false" customHeight="false" outlineLevel="0" collapsed="false">
      <c r="A50" s="0" t="s">
        <v>97</v>
      </c>
      <c r="B50" s="0" t="s">
        <v>856</v>
      </c>
      <c r="D50" s="4" t="n">
        <v>1947786</v>
      </c>
      <c r="E50" s="4" t="n">
        <v>1596606</v>
      </c>
      <c r="F50" s="4" t="n">
        <v>12085925</v>
      </c>
      <c r="G50" s="4" t="n">
        <v>11295248</v>
      </c>
      <c r="H50" s="5" t="n">
        <f aca="false">+D50/F50</f>
        <v>0.161161516392001</v>
      </c>
      <c r="I50" s="5" t="n">
        <f aca="false">+E50/G50</f>
        <v>0.141352009269739</v>
      </c>
    </row>
    <row r="51" customFormat="false" ht="12.75" hidden="false" customHeight="false" outlineLevel="0" collapsed="false">
      <c r="A51" s="0" t="s">
        <v>99</v>
      </c>
      <c r="B51" s="0" t="s">
        <v>857</v>
      </c>
      <c r="D51" s="4" t="n">
        <v>332628</v>
      </c>
      <c r="E51" s="4" t="n">
        <v>286506</v>
      </c>
      <c r="F51" s="4" t="n">
        <v>2442642</v>
      </c>
      <c r="G51" s="4" t="n">
        <v>2564752</v>
      </c>
      <c r="H51" s="5" t="n">
        <f aca="false">+D51/F51</f>
        <v>0.136175501772261</v>
      </c>
      <c r="I51" s="5" t="n">
        <f aca="false">+E51/G51</f>
        <v>0.111709046332745</v>
      </c>
    </row>
    <row r="52" customFormat="false" ht="12.75" hidden="false" customHeight="false" outlineLevel="0" collapsed="false">
      <c r="A52" s="0" t="s">
        <v>101</v>
      </c>
      <c r="B52" s="0" t="s">
        <v>858</v>
      </c>
      <c r="D52" s="4" t="n">
        <v>805323</v>
      </c>
      <c r="E52" s="4" t="n">
        <v>684949</v>
      </c>
      <c r="F52" s="4" t="n">
        <v>7172131</v>
      </c>
      <c r="G52" s="4" t="n">
        <v>7492935</v>
      </c>
      <c r="H52" s="5" t="n">
        <f aca="false">+D52/F52</f>
        <v>0.112285037738435</v>
      </c>
      <c r="I52" s="5" t="n">
        <f aca="false">+E52/G52</f>
        <v>0.0914126440440228</v>
      </c>
    </row>
    <row r="53" customFormat="false" ht="12.75" hidden="false" customHeight="false" outlineLevel="0" collapsed="false">
      <c r="A53" s="0" t="s">
        <v>103</v>
      </c>
      <c r="B53" s="0" t="s">
        <v>859</v>
      </c>
      <c r="D53" s="4" t="n">
        <v>14374755</v>
      </c>
      <c r="E53" s="4" t="n">
        <v>11570749</v>
      </c>
      <c r="F53" s="4" t="n">
        <v>54989072</v>
      </c>
      <c r="G53" s="4" t="n">
        <v>53776791</v>
      </c>
      <c r="H53" s="5" t="n">
        <f aca="false">+D53/F53</f>
        <v>0.261411121831625</v>
      </c>
      <c r="I53" s="5" t="n">
        <f aca="false">+E53/G53</f>
        <v>0.215162503839249</v>
      </c>
    </row>
    <row r="54" customFormat="false" ht="12.75" hidden="false" customHeight="false" outlineLevel="0" collapsed="false">
      <c r="A54" s="0" t="s">
        <v>105</v>
      </c>
      <c r="B54" s="0" t="s">
        <v>860</v>
      </c>
      <c r="D54" s="4" t="n">
        <v>404173</v>
      </c>
      <c r="E54" s="4" t="n">
        <v>367810</v>
      </c>
      <c r="F54" s="4" t="n">
        <v>5346948</v>
      </c>
      <c r="G54" s="4" t="n">
        <v>5651260</v>
      </c>
      <c r="H54" s="5" t="n">
        <f aca="false">+D54/F54</f>
        <v>0.0755894764639566</v>
      </c>
      <c r="I54" s="5" t="n">
        <f aca="false">+E54/G54</f>
        <v>0.0650846006023435</v>
      </c>
    </row>
    <row r="55" customFormat="false" ht="12.75" hidden="false" customHeight="false" outlineLevel="0" collapsed="false">
      <c r="A55" s="0" t="s">
        <v>107</v>
      </c>
      <c r="B55" s="0" t="s">
        <v>861</v>
      </c>
      <c r="D55" s="4" t="n">
        <v>311538</v>
      </c>
      <c r="E55" s="4" t="n">
        <v>287624</v>
      </c>
      <c r="F55" s="4" t="n">
        <v>2488909</v>
      </c>
      <c r="G55" s="4" t="n">
        <v>2542696</v>
      </c>
      <c r="H55" s="5" t="n">
        <f aca="false">+D55/F55</f>
        <v>0.125170506434747</v>
      </c>
      <c r="I55" s="5" t="n">
        <f aca="false">+E55/G55</f>
        <v>0.113117730157282</v>
      </c>
    </row>
    <row r="56" customFormat="false" ht="12.75" hidden="false" customHeight="false" outlineLevel="0" collapsed="false">
      <c r="A56" s="0" t="s">
        <v>109</v>
      </c>
      <c r="B56" s="0" t="s">
        <v>862</v>
      </c>
      <c r="D56" s="4" t="n">
        <v>4169958</v>
      </c>
      <c r="E56" s="4" t="n">
        <v>3762332</v>
      </c>
      <c r="F56" s="4" t="n">
        <v>32306291</v>
      </c>
      <c r="G56" s="4" t="n">
        <v>32724844</v>
      </c>
      <c r="H56" s="5" t="n">
        <f aca="false">+D56/F56</f>
        <v>0.129075727077429</v>
      </c>
      <c r="I56" s="5" t="n">
        <f aca="false">+E56/G56</f>
        <v>0.114968676397663</v>
      </c>
    </row>
    <row r="57" customFormat="false" ht="12.75" hidden="false" customHeight="false" outlineLevel="0" collapsed="false">
      <c r="A57" s="0" t="s">
        <v>111</v>
      </c>
      <c r="B57" s="0" t="s">
        <v>863</v>
      </c>
      <c r="D57" s="4" t="n">
        <v>350142</v>
      </c>
      <c r="E57" s="4" t="n">
        <v>361470</v>
      </c>
      <c r="F57" s="4" t="n">
        <v>3458024</v>
      </c>
      <c r="G57" s="4" t="n">
        <v>3512493</v>
      </c>
      <c r="H57" s="5" t="n">
        <f aca="false">+D57/F57</f>
        <v>0.10125493634515</v>
      </c>
      <c r="I57" s="5" t="n">
        <f aca="false">+E57/G57</f>
        <v>0.102909813628098</v>
      </c>
    </row>
    <row r="58" customFormat="false" ht="12.75" hidden="false" customHeight="false" outlineLevel="0" collapsed="false">
      <c r="A58" s="0" t="s">
        <v>113</v>
      </c>
      <c r="B58" s="0" t="s">
        <v>864</v>
      </c>
      <c r="D58" s="4" t="n">
        <v>940264</v>
      </c>
      <c r="E58" s="4" t="n">
        <v>817154</v>
      </c>
      <c r="F58" s="4" t="n">
        <v>6322801</v>
      </c>
      <c r="G58" s="4" t="n">
        <v>6563077</v>
      </c>
      <c r="H58" s="5" t="n">
        <f aca="false">+D58/F58</f>
        <v>0.148710041641355</v>
      </c>
      <c r="I58" s="5" t="n">
        <f aca="false">+E58/G58</f>
        <v>0.124507757565544</v>
      </c>
    </row>
    <row r="59" customFormat="false" ht="12.75" hidden="false" customHeight="false" outlineLevel="0" collapsed="false">
      <c r="A59" s="0" t="s">
        <v>115</v>
      </c>
      <c r="B59" s="0" t="s">
        <v>865</v>
      </c>
      <c r="D59" s="4" t="n">
        <v>1370124</v>
      </c>
      <c r="E59" s="4" t="n">
        <v>1205155</v>
      </c>
      <c r="F59" s="4" t="n">
        <v>10766120</v>
      </c>
      <c r="G59" s="4" t="n">
        <v>11008128</v>
      </c>
      <c r="H59" s="5" t="n">
        <f aca="false">+D59/F59</f>
        <v>0.127262560699676</v>
      </c>
      <c r="I59" s="5" t="n">
        <f aca="false">+E59/G59</f>
        <v>0.109478650684294</v>
      </c>
    </row>
    <row r="60" customFormat="false" ht="12.75" hidden="false" customHeight="false" outlineLevel="0" collapsed="false">
      <c r="A60" s="0" t="s">
        <v>117</v>
      </c>
      <c r="B60" s="0" t="s">
        <v>866</v>
      </c>
      <c r="D60" s="4" t="n">
        <v>2181258</v>
      </c>
      <c r="E60" s="4" t="n">
        <v>1853835</v>
      </c>
      <c r="F60" s="4" t="n">
        <v>14304478</v>
      </c>
      <c r="G60" s="4" t="n">
        <v>14626308</v>
      </c>
      <c r="H60" s="5" t="n">
        <f aca="false">+D60/F60</f>
        <v>0.152487773409138</v>
      </c>
      <c r="I60" s="5" t="n">
        <f aca="false">+E60/G60</f>
        <v>0.126746613020866</v>
      </c>
    </row>
    <row r="61" customFormat="false" ht="12.75" hidden="false" customHeight="false" outlineLevel="0" collapsed="false">
      <c r="A61" s="0" t="s">
        <v>119</v>
      </c>
      <c r="B61" s="0" t="s">
        <v>867</v>
      </c>
      <c r="D61" s="4" t="n">
        <v>187125</v>
      </c>
      <c r="E61" s="4" t="n">
        <v>155817</v>
      </c>
      <c r="F61" s="4" t="n">
        <v>1724799</v>
      </c>
      <c r="G61" s="4" t="n">
        <v>1732993</v>
      </c>
      <c r="H61" s="5" t="n">
        <f aca="false">+D61/F61</f>
        <v>0.108490902418195</v>
      </c>
      <c r="I61" s="5" t="n">
        <f aca="false">+E61/G61</f>
        <v>0.0899120769674199</v>
      </c>
    </row>
    <row r="62" customFormat="false" ht="12.75" hidden="false" customHeight="false" outlineLevel="0" collapsed="false">
      <c r="A62" s="0" t="s">
        <v>121</v>
      </c>
      <c r="B62" s="0" t="s">
        <v>868</v>
      </c>
      <c r="D62" s="4" t="n">
        <v>280804</v>
      </c>
      <c r="E62" s="4" t="n">
        <v>226764</v>
      </c>
      <c r="F62" s="4" t="n">
        <v>2238726</v>
      </c>
      <c r="G62" s="4" t="n">
        <v>2296760</v>
      </c>
      <c r="H62" s="5" t="n">
        <f aca="false">+D62/F62</f>
        <v>0.125430267035805</v>
      </c>
      <c r="I62" s="5" t="n">
        <f aca="false">+E62/G62</f>
        <v>0.0987321269962904</v>
      </c>
    </row>
    <row r="63" customFormat="false" ht="12.75" hidden="false" customHeight="false" outlineLevel="0" collapsed="false">
      <c r="A63" s="0" t="s">
        <v>123</v>
      </c>
      <c r="B63" s="0" t="s">
        <v>869</v>
      </c>
      <c r="D63" s="4" t="n">
        <v>919511</v>
      </c>
      <c r="E63" s="4" t="n">
        <v>784680</v>
      </c>
      <c r="F63" s="4" t="n">
        <v>7170478</v>
      </c>
      <c r="G63" s="4" t="n">
        <v>7272861</v>
      </c>
      <c r="H63" s="5" t="n">
        <f aca="false">+D63/F63</f>
        <v>0.128235662950225</v>
      </c>
      <c r="I63" s="5" t="n">
        <f aca="false">+E63/G63</f>
        <v>0.107891516144747</v>
      </c>
    </row>
    <row r="64" customFormat="false" ht="12.75" hidden="false" customHeight="false" outlineLevel="0" collapsed="false">
      <c r="A64" s="0" t="s">
        <v>125</v>
      </c>
      <c r="B64" s="0" t="s">
        <v>870</v>
      </c>
      <c r="D64" s="4" t="n">
        <v>739834</v>
      </c>
      <c r="E64" s="4" t="n">
        <v>625213</v>
      </c>
      <c r="F64" s="4" t="n">
        <v>5650949</v>
      </c>
      <c r="G64" s="4" t="n">
        <v>5693496</v>
      </c>
      <c r="H64" s="5" t="n">
        <f aca="false">+D64/F64</f>
        <v>0.130922080521343</v>
      </c>
      <c r="I64" s="5" t="n">
        <f aca="false">+E64/G64</f>
        <v>0.10981179226261</v>
      </c>
    </row>
    <row r="65" customFormat="false" ht="12.75" hidden="false" customHeight="false" outlineLevel="0" collapsed="false">
      <c r="A65" s="0" t="s">
        <v>127</v>
      </c>
      <c r="B65" s="0" t="s">
        <v>871</v>
      </c>
      <c r="D65" s="4" t="n">
        <v>1036510</v>
      </c>
      <c r="E65" s="4" t="n">
        <v>912164</v>
      </c>
      <c r="F65" s="4" t="n">
        <v>8508265</v>
      </c>
      <c r="G65" s="4" t="n">
        <v>8716323</v>
      </c>
      <c r="H65" s="5" t="n">
        <f aca="false">+D65/F65</f>
        <v>0.12182389711651</v>
      </c>
      <c r="I65" s="5" t="n">
        <f aca="false">+E65/G65</f>
        <v>0.104650091558103</v>
      </c>
    </row>
    <row r="66" customFormat="false" ht="12.75" hidden="false" customHeight="false" outlineLevel="0" collapsed="false">
      <c r="A66" s="0" t="s">
        <v>129</v>
      </c>
      <c r="B66" s="0" t="s">
        <v>872</v>
      </c>
      <c r="D66" s="4" t="n">
        <v>1878442</v>
      </c>
      <c r="E66" s="4" t="n">
        <v>1702476</v>
      </c>
      <c r="F66" s="4" t="n">
        <v>14533655</v>
      </c>
      <c r="G66" s="4" t="n">
        <v>15239348</v>
      </c>
      <c r="H66" s="5" t="n">
        <f aca="false">+D66/F66</f>
        <v>0.129247735686584</v>
      </c>
      <c r="I66" s="5" t="n">
        <f aca="false">+E66/G66</f>
        <v>0.111715803064541</v>
      </c>
    </row>
    <row r="67" customFormat="false" ht="12.75" hidden="false" customHeight="false" outlineLevel="0" collapsed="false">
      <c r="A67" s="0" t="s">
        <v>131</v>
      </c>
      <c r="B67" s="0" t="s">
        <v>873</v>
      </c>
      <c r="D67" s="4" t="n">
        <v>6744109</v>
      </c>
      <c r="E67" s="4" t="n">
        <v>6056103</v>
      </c>
      <c r="F67" s="4" t="n">
        <v>44819596</v>
      </c>
      <c r="G67" s="4" t="n">
        <v>46484685</v>
      </c>
      <c r="H67" s="5" t="n">
        <f aca="false">+D67/F67</f>
        <v>0.150472329112471</v>
      </c>
      <c r="I67" s="5" t="n">
        <f aca="false">+E67/G67</f>
        <v>0.130281683096271</v>
      </c>
    </row>
    <row r="68" customFormat="false" ht="12.75" hidden="false" customHeight="false" outlineLevel="0" collapsed="false">
      <c r="A68" s="0" t="s">
        <v>133</v>
      </c>
      <c r="B68" s="0" t="s">
        <v>874</v>
      </c>
      <c r="D68" s="4" t="n">
        <v>916321</v>
      </c>
      <c r="E68" s="4" t="n">
        <v>766883</v>
      </c>
      <c r="F68" s="4" t="n">
        <v>5538522</v>
      </c>
      <c r="G68" s="4" t="n">
        <v>5590025</v>
      </c>
      <c r="H68" s="5" t="n">
        <f aca="false">+D68/F68</f>
        <v>0.165445041113857</v>
      </c>
      <c r="I68" s="5" t="n">
        <f aca="false">+E68/G68</f>
        <v>0.137187758552064</v>
      </c>
    </row>
    <row r="69" customFormat="false" ht="12.75" hidden="false" customHeight="false" outlineLevel="0" collapsed="false">
      <c r="A69" s="0" t="s">
        <v>135</v>
      </c>
      <c r="B69" s="0" t="s">
        <v>875</v>
      </c>
      <c r="D69" s="4" t="n">
        <v>1376699</v>
      </c>
      <c r="E69" s="4" t="n">
        <v>1187842</v>
      </c>
      <c r="F69" s="4" t="n">
        <v>13068888</v>
      </c>
      <c r="G69" s="4" t="n">
        <v>13499604</v>
      </c>
      <c r="H69" s="5" t="n">
        <f aca="false">+D69/F69</f>
        <v>0.105341709256365</v>
      </c>
      <c r="I69" s="5" t="n">
        <f aca="false">+E69/G69</f>
        <v>0.0879908773620323</v>
      </c>
    </row>
    <row r="70" customFormat="false" ht="12.75" hidden="false" customHeight="false" outlineLevel="0" collapsed="false">
      <c r="A70" s="0" t="s">
        <v>137</v>
      </c>
      <c r="B70" s="0" t="s">
        <v>876</v>
      </c>
      <c r="D70" s="4" t="n">
        <v>305689</v>
      </c>
      <c r="E70" s="4" t="n">
        <v>254386</v>
      </c>
      <c r="F70" s="4" t="n">
        <v>2443472</v>
      </c>
      <c r="G70" s="4" t="n">
        <v>2608073</v>
      </c>
      <c r="H70" s="5" t="n">
        <f aca="false">+D70/F70</f>
        <v>0.125104359698004</v>
      </c>
      <c r="I70" s="5" t="n">
        <f aca="false">+E70/G70</f>
        <v>0.0975379140077751</v>
      </c>
    </row>
    <row r="71" customFormat="false" ht="12.75" hidden="false" customHeight="false" outlineLevel="0" collapsed="false">
      <c r="A71" s="0" t="s">
        <v>139</v>
      </c>
      <c r="B71" s="0" t="s">
        <v>877</v>
      </c>
      <c r="D71" s="4" t="n">
        <v>48390465</v>
      </c>
      <c r="E71" s="4" t="n">
        <v>41035086</v>
      </c>
      <c r="F71" s="4" t="n">
        <v>323493464</v>
      </c>
      <c r="G71" s="4" t="n">
        <v>325145268</v>
      </c>
      <c r="H71" s="5" t="n">
        <f aca="false">+D71/F71</f>
        <v>0.149587149000327</v>
      </c>
      <c r="I71" s="5" t="n">
        <f aca="false">+E71/G71</f>
        <v>0.126205391984976</v>
      </c>
    </row>
    <row r="72" customFormat="false" ht="12.75" hidden="false" customHeight="false" outlineLevel="0" collapsed="false">
      <c r="A72" s="0" t="s">
        <v>141</v>
      </c>
      <c r="B72" s="0" t="s">
        <v>878</v>
      </c>
      <c r="D72" s="4" t="n">
        <v>539719</v>
      </c>
      <c r="E72" s="4" t="n">
        <v>480627</v>
      </c>
      <c r="F72" s="4" t="n">
        <v>4798095</v>
      </c>
      <c r="G72" s="4" t="n">
        <v>4879434</v>
      </c>
      <c r="H72" s="5" t="n">
        <f aca="false">+D72/F72</f>
        <v>0.112486101254769</v>
      </c>
      <c r="I72" s="5" t="n">
        <f aca="false">+E72/G72</f>
        <v>0.0985005637948992</v>
      </c>
    </row>
    <row r="73" customFormat="false" ht="12.75" hidden="false" customHeight="false" outlineLevel="0" collapsed="false">
      <c r="A73" s="0" t="s">
        <v>143</v>
      </c>
      <c r="B73" s="0" t="s">
        <v>879</v>
      </c>
      <c r="D73" s="4" t="n">
        <v>9542906</v>
      </c>
      <c r="E73" s="4" t="n">
        <v>8620226</v>
      </c>
      <c r="F73" s="4" t="n">
        <v>63113579</v>
      </c>
      <c r="G73" s="4" t="n">
        <v>65469824</v>
      </c>
      <c r="H73" s="5" t="n">
        <f aca="false">+D73/F73</f>
        <v>0.151202105017686</v>
      </c>
      <c r="I73" s="5" t="n">
        <f aca="false">+E73/G73</f>
        <v>0.131667163180399</v>
      </c>
    </row>
    <row r="74" customFormat="false" ht="12.75" hidden="false" customHeight="false" outlineLevel="0" collapsed="false">
      <c r="A74" s="0" t="s">
        <v>145</v>
      </c>
      <c r="B74" s="0" t="s">
        <v>880</v>
      </c>
      <c r="D74" s="4" t="n">
        <v>425022</v>
      </c>
      <c r="E74" s="4" t="n">
        <v>378871</v>
      </c>
      <c r="F74" s="4" t="n">
        <v>5492924</v>
      </c>
      <c r="G74" s="4" t="n">
        <v>5790414</v>
      </c>
      <c r="H74" s="5" t="n">
        <f aca="false">+D74/F74</f>
        <v>0.0773762753680918</v>
      </c>
      <c r="I74" s="5" t="n">
        <f aca="false">+E74/G74</f>
        <v>0.0654307274056743</v>
      </c>
    </row>
    <row r="75" customFormat="false" ht="12.75" hidden="false" customHeight="false" outlineLevel="0" collapsed="false">
      <c r="A75" s="0" t="s">
        <v>147</v>
      </c>
      <c r="B75" s="0" t="s">
        <v>881</v>
      </c>
      <c r="D75" s="4" t="n">
        <v>230029</v>
      </c>
      <c r="E75" s="4" t="n">
        <v>196160</v>
      </c>
      <c r="F75" s="4" t="n">
        <v>2520572</v>
      </c>
      <c r="G75" s="4" t="n">
        <v>2564635</v>
      </c>
      <c r="H75" s="5" t="n">
        <f aca="false">+D75/F75</f>
        <v>0.0912606344909013</v>
      </c>
      <c r="I75" s="5" t="n">
        <f aca="false">+E75/G75</f>
        <v>0.0764865175746256</v>
      </c>
    </row>
    <row r="76" customFormat="false" ht="12.75" hidden="false" customHeight="false" outlineLevel="0" collapsed="false">
      <c r="A76" s="0" t="s">
        <v>149</v>
      </c>
      <c r="B76" s="0" t="s">
        <v>882</v>
      </c>
      <c r="D76" s="4" t="n">
        <v>9594148</v>
      </c>
      <c r="E76" s="4" t="n">
        <v>8665779</v>
      </c>
      <c r="F76" s="4" t="n">
        <v>68208071</v>
      </c>
      <c r="G76" s="4" t="n">
        <v>69021933</v>
      </c>
      <c r="H76" s="5" t="n">
        <f aca="false">+D76/F76</f>
        <v>0.140660010748581</v>
      </c>
      <c r="I76" s="5" t="n">
        <f aca="false">+E76/G76</f>
        <v>0.12555109112925</v>
      </c>
    </row>
    <row r="77" customFormat="false" ht="12.75" hidden="false" customHeight="false" outlineLevel="0" collapsed="false">
      <c r="A77" s="0" t="s">
        <v>151</v>
      </c>
      <c r="B77" s="0" t="s">
        <v>883</v>
      </c>
      <c r="D77" s="4" t="n">
        <v>365158</v>
      </c>
      <c r="E77" s="4" t="n">
        <v>296127</v>
      </c>
      <c r="F77" s="4" t="n">
        <v>2650520</v>
      </c>
      <c r="G77" s="4" t="n">
        <v>2783668</v>
      </c>
      <c r="H77" s="5" t="n">
        <f aca="false">+D77/F77</f>
        <v>0.137768437891433</v>
      </c>
      <c r="I77" s="5" t="n">
        <f aca="false">+E77/G77</f>
        <v>0.106380143034299</v>
      </c>
    </row>
    <row r="78" customFormat="false" ht="12.75" hidden="false" customHeight="false" outlineLevel="0" collapsed="false">
      <c r="A78" s="0" t="s">
        <v>153</v>
      </c>
      <c r="B78" s="0" t="s">
        <v>884</v>
      </c>
      <c r="D78" s="4" t="n">
        <v>410163</v>
      </c>
      <c r="E78" s="4" t="n">
        <v>345903</v>
      </c>
      <c r="F78" s="4" t="n">
        <v>3831632</v>
      </c>
      <c r="G78" s="4" t="n">
        <v>3937049</v>
      </c>
      <c r="H78" s="5" t="n">
        <f aca="false">+D78/F78</f>
        <v>0.107046553531237</v>
      </c>
      <c r="I78" s="5" t="n">
        <f aca="false">+E78/G78</f>
        <v>0.0878584442306916</v>
      </c>
    </row>
    <row r="79" customFormat="false" ht="12.75" hidden="false" customHeight="false" outlineLevel="0" collapsed="false">
      <c r="A79" s="0" t="s">
        <v>155</v>
      </c>
      <c r="B79" s="0" t="s">
        <v>885</v>
      </c>
      <c r="D79" s="4" t="n">
        <v>2173018</v>
      </c>
      <c r="E79" s="4" t="n">
        <v>1885282</v>
      </c>
      <c r="F79" s="4" t="n">
        <v>16742057</v>
      </c>
      <c r="G79" s="4" t="n">
        <v>17087964</v>
      </c>
      <c r="H79" s="5" t="n">
        <f aca="false">+D79/F79</f>
        <v>0.12979396737211</v>
      </c>
      <c r="I79" s="5" t="n">
        <f aca="false">+E79/G79</f>
        <v>0.110328064829725</v>
      </c>
    </row>
    <row r="80" customFormat="false" ht="12.75" hidden="false" customHeight="false" outlineLevel="0" collapsed="false">
      <c r="A80" s="0" t="s">
        <v>157</v>
      </c>
      <c r="B80" s="0" t="s">
        <v>886</v>
      </c>
      <c r="D80" s="4" t="n">
        <v>475800</v>
      </c>
      <c r="E80" s="4" t="n">
        <v>433706</v>
      </c>
      <c r="F80" s="4" t="n">
        <v>3959699</v>
      </c>
      <c r="G80" s="4" t="n">
        <v>4057677</v>
      </c>
      <c r="H80" s="5" t="n">
        <f aca="false">+D80/F80</f>
        <v>0.120160648574551</v>
      </c>
      <c r="I80" s="5" t="n">
        <f aca="false">+E80/G80</f>
        <v>0.1068852942213</v>
      </c>
    </row>
    <row r="81" customFormat="false" ht="12.75" hidden="false" customHeight="false" outlineLevel="0" collapsed="false">
      <c r="A81" s="0" t="s">
        <v>159</v>
      </c>
      <c r="B81" s="0" t="s">
        <v>887</v>
      </c>
      <c r="D81" s="4" t="n">
        <v>2180482</v>
      </c>
      <c r="E81" s="4" t="n">
        <v>1953072</v>
      </c>
      <c r="F81" s="4" t="n">
        <v>17865689</v>
      </c>
      <c r="G81" s="4" t="n">
        <v>18471667</v>
      </c>
      <c r="H81" s="5" t="n">
        <f aca="false">+D81/F81</f>
        <v>0.122048581501671</v>
      </c>
      <c r="I81" s="5" t="n">
        <f aca="false">+E81/G81</f>
        <v>0.10573339157749</v>
      </c>
    </row>
    <row r="82" customFormat="false" ht="12.75" hidden="false" customHeight="false" outlineLevel="0" collapsed="false">
      <c r="A82" s="0" t="s">
        <v>161</v>
      </c>
      <c r="B82" s="0" t="s">
        <v>888</v>
      </c>
      <c r="D82" s="4" t="n">
        <v>725181</v>
      </c>
      <c r="E82" s="4" t="n">
        <v>653386</v>
      </c>
      <c r="F82" s="4" t="n">
        <v>7178431</v>
      </c>
      <c r="G82" s="4" t="n">
        <v>7385101</v>
      </c>
      <c r="H82" s="5" t="n">
        <f aca="false">+D82/F82</f>
        <v>0.101022215021639</v>
      </c>
      <c r="I82" s="5" t="n">
        <f aca="false">+E82/G82</f>
        <v>0.0884735361100681</v>
      </c>
    </row>
    <row r="83" customFormat="false" ht="12.75" hidden="false" customHeight="false" outlineLevel="0" collapsed="false">
      <c r="A83" s="0" t="s">
        <v>163</v>
      </c>
      <c r="B83" s="0" t="s">
        <v>889</v>
      </c>
      <c r="D83" s="4" t="n">
        <v>281956</v>
      </c>
      <c r="E83" s="4" t="n">
        <v>247747</v>
      </c>
      <c r="F83" s="4" t="n">
        <v>2094369</v>
      </c>
      <c r="G83" s="4" t="n">
        <v>2139706</v>
      </c>
      <c r="H83" s="5" t="n">
        <f aca="false">+D83/F83</f>
        <v>0.134625751240588</v>
      </c>
      <c r="I83" s="5" t="n">
        <f aca="false">+E83/G83</f>
        <v>0.115785533152685</v>
      </c>
    </row>
    <row r="84" customFormat="false" ht="12.75" hidden="false" customHeight="false" outlineLevel="0" collapsed="false">
      <c r="A84" s="0" t="s">
        <v>165</v>
      </c>
      <c r="B84" s="0" t="s">
        <v>890</v>
      </c>
      <c r="D84" s="4" t="n">
        <v>7845541</v>
      </c>
      <c r="E84" s="4" t="n">
        <v>7271440</v>
      </c>
      <c r="F84" s="4" t="n">
        <v>51523774</v>
      </c>
      <c r="G84" s="4" t="n">
        <v>53553562</v>
      </c>
      <c r="H84" s="5" t="n">
        <f aca="false">+D84/F84</f>
        <v>0.152270309236276</v>
      </c>
      <c r="I84" s="5" t="n">
        <f aca="false">+E84/G84</f>
        <v>0.135778830173799</v>
      </c>
    </row>
    <row r="85" customFormat="false" ht="12.75" hidden="false" customHeight="false" outlineLevel="0" collapsed="false">
      <c r="A85" s="0" t="s">
        <v>167</v>
      </c>
      <c r="B85" s="0" t="s">
        <v>891</v>
      </c>
      <c r="D85" s="4" t="n">
        <v>971414</v>
      </c>
      <c r="E85" s="4" t="n">
        <v>815909</v>
      </c>
      <c r="F85" s="4" t="n">
        <v>9706189</v>
      </c>
      <c r="G85" s="4" t="n">
        <v>10014443</v>
      </c>
      <c r="H85" s="5" t="n">
        <f aca="false">+D85/F85</f>
        <v>0.100081916805865</v>
      </c>
      <c r="I85" s="5" t="n">
        <f aca="false">+E85/G85</f>
        <v>0.0814732282164869</v>
      </c>
    </row>
    <row r="86" customFormat="false" ht="12.75" hidden="false" customHeight="false" outlineLevel="0" collapsed="false">
      <c r="A86" s="0" t="s">
        <v>169</v>
      </c>
      <c r="B86" s="0" t="s">
        <v>892</v>
      </c>
      <c r="D86" s="4" t="n">
        <v>328922</v>
      </c>
      <c r="E86" s="4" t="n">
        <v>282844</v>
      </c>
      <c r="F86" s="4" t="n">
        <v>2330893</v>
      </c>
      <c r="G86" s="4" t="n">
        <v>2373827</v>
      </c>
      <c r="H86" s="5" t="n">
        <f aca="false">+D86/F86</f>
        <v>0.141114156677291</v>
      </c>
      <c r="I86" s="5" t="n">
        <f aca="false">+E86/G86</f>
        <v>0.119151058607051</v>
      </c>
    </row>
    <row r="87" customFormat="false" ht="12.75" hidden="false" customHeight="false" outlineLevel="0" collapsed="false">
      <c r="A87" s="0" t="s">
        <v>171</v>
      </c>
      <c r="B87" s="0" t="s">
        <v>893</v>
      </c>
      <c r="D87" s="4" t="n">
        <v>241955</v>
      </c>
      <c r="E87" s="4" t="n">
        <v>231945</v>
      </c>
      <c r="F87" s="4" t="n">
        <v>2189279</v>
      </c>
      <c r="G87" s="4" t="n">
        <v>2263787</v>
      </c>
      <c r="H87" s="5" t="n">
        <f aca="false">+D87/F87</f>
        <v>0.110518120349211</v>
      </c>
      <c r="I87" s="5" t="n">
        <f aca="false">+E87/G87</f>
        <v>0.102458844405414</v>
      </c>
    </row>
    <row r="88" customFormat="false" ht="12.75" hidden="false" customHeight="false" outlineLevel="0" collapsed="false">
      <c r="A88" s="0" t="s">
        <v>173</v>
      </c>
      <c r="B88" s="0" t="s">
        <v>894</v>
      </c>
      <c r="D88" s="4" t="n">
        <v>23410317</v>
      </c>
      <c r="E88" s="4" t="n">
        <v>19545789</v>
      </c>
      <c r="F88" s="4" t="n">
        <v>183488201</v>
      </c>
      <c r="G88" s="4" t="n">
        <v>184821237</v>
      </c>
      <c r="H88" s="5" t="n">
        <f aca="false">+D88/F88</f>
        <v>0.127584863072476</v>
      </c>
      <c r="I88" s="5" t="n">
        <f aca="false">+E88/G88</f>
        <v>0.105755103240652</v>
      </c>
    </row>
    <row r="89" customFormat="false" ht="12.75" hidden="false" customHeight="false" outlineLevel="0" collapsed="false">
      <c r="A89" s="0" t="s">
        <v>175</v>
      </c>
      <c r="B89" s="0" t="s">
        <v>895</v>
      </c>
      <c r="D89" s="4" t="n">
        <v>376479</v>
      </c>
      <c r="E89" s="4" t="n">
        <v>324837</v>
      </c>
      <c r="F89" s="4" t="n">
        <v>2986749</v>
      </c>
      <c r="G89" s="4" t="n">
        <v>3097361</v>
      </c>
      <c r="H89" s="5" t="n">
        <f aca="false">+D89/F89</f>
        <v>0.126049761797861</v>
      </c>
      <c r="I89" s="5" t="n">
        <f aca="false">+E89/G89</f>
        <v>0.10487540845255</v>
      </c>
    </row>
    <row r="90" customFormat="false" ht="12.75" hidden="false" customHeight="false" outlineLevel="0" collapsed="false">
      <c r="A90" s="0" t="s">
        <v>177</v>
      </c>
      <c r="B90" s="0" t="s">
        <v>896</v>
      </c>
      <c r="D90" s="4" t="n">
        <v>198267</v>
      </c>
      <c r="E90" s="4" t="n">
        <v>163469</v>
      </c>
      <c r="F90" s="4" t="n">
        <v>1836196</v>
      </c>
      <c r="G90" s="4" t="n">
        <v>1852832</v>
      </c>
      <c r="H90" s="5" t="n">
        <f aca="false">+D90/F90</f>
        <v>0.107977035131326</v>
      </c>
      <c r="I90" s="5" t="n">
        <f aca="false">+E90/G90</f>
        <v>0.0882265634445001</v>
      </c>
    </row>
    <row r="91" customFormat="false" ht="12.75" hidden="false" customHeight="false" outlineLevel="0" collapsed="false">
      <c r="A91" s="0" t="s">
        <v>179</v>
      </c>
      <c r="B91" s="0" t="s">
        <v>897</v>
      </c>
      <c r="D91" s="4" t="n">
        <v>271740</v>
      </c>
      <c r="E91" s="4" t="n">
        <v>224134</v>
      </c>
      <c r="F91" s="4" t="n">
        <v>2408584</v>
      </c>
      <c r="G91" s="4" t="n">
        <v>2493955</v>
      </c>
      <c r="H91" s="5" t="n">
        <f aca="false">+D91/F91</f>
        <v>0.112821475190402</v>
      </c>
      <c r="I91" s="5" t="n">
        <f aca="false">+E91/G91</f>
        <v>0.0898709078551939</v>
      </c>
    </row>
    <row r="92" customFormat="false" ht="12.75" hidden="false" customHeight="false" outlineLevel="0" collapsed="false">
      <c r="A92" s="0" t="s">
        <v>181</v>
      </c>
      <c r="B92" s="0" t="s">
        <v>898</v>
      </c>
      <c r="D92" s="4" t="n">
        <v>1288432</v>
      </c>
      <c r="E92" s="4" t="n">
        <v>1121693</v>
      </c>
      <c r="F92" s="4" t="n">
        <v>10393612</v>
      </c>
      <c r="G92" s="4" t="n">
        <v>10550865</v>
      </c>
      <c r="H92" s="5" t="n">
        <f aca="false">+D92/F92</f>
        <v>0.123963834709243</v>
      </c>
      <c r="I92" s="5" t="n">
        <f aca="false">+E92/G92</f>
        <v>0.106312894724745</v>
      </c>
    </row>
    <row r="93" customFormat="false" ht="12.75" hidden="false" customHeight="false" outlineLevel="0" collapsed="false">
      <c r="A93" s="0" t="s">
        <v>183</v>
      </c>
      <c r="B93" s="0" t="s">
        <v>899</v>
      </c>
      <c r="D93" s="4" t="n">
        <v>3322246</v>
      </c>
      <c r="E93" s="4" t="n">
        <v>2994487</v>
      </c>
      <c r="F93" s="4" t="n">
        <v>24657688</v>
      </c>
      <c r="G93" s="4" t="n">
        <v>25168497</v>
      </c>
      <c r="H93" s="5" t="n">
        <f aca="false">+D93/F93</f>
        <v>0.134734692076565</v>
      </c>
      <c r="I93" s="5" t="n">
        <f aca="false">+E93/G93</f>
        <v>0.118977585352038</v>
      </c>
    </row>
    <row r="94" customFormat="false" ht="12.75" hidden="false" customHeight="false" outlineLevel="0" collapsed="false">
      <c r="A94" s="0" t="s">
        <v>185</v>
      </c>
      <c r="B94" s="0" t="s">
        <v>900</v>
      </c>
      <c r="D94" s="4" t="n">
        <v>406290</v>
      </c>
      <c r="E94" s="4" t="n">
        <v>340799</v>
      </c>
      <c r="F94" s="4" t="n">
        <v>3625990</v>
      </c>
      <c r="G94" s="4" t="n">
        <v>3716206</v>
      </c>
      <c r="H94" s="5" t="n">
        <f aca="false">+D94/F94</f>
        <v>0.112049398922777</v>
      </c>
      <c r="I94" s="5" t="n">
        <f aca="false">+E94/G94</f>
        <v>0.0917061648358568</v>
      </c>
    </row>
    <row r="95" customFormat="false" ht="12.75" hidden="false" customHeight="false" outlineLevel="0" collapsed="false">
      <c r="A95" s="0" t="s">
        <v>187</v>
      </c>
      <c r="B95" s="0" t="s">
        <v>901</v>
      </c>
      <c r="D95" s="4" t="n">
        <v>383023</v>
      </c>
      <c r="E95" s="4" t="n">
        <v>327321</v>
      </c>
      <c r="F95" s="4" t="n">
        <v>3153130</v>
      </c>
      <c r="G95" s="4" t="n">
        <v>3073274</v>
      </c>
      <c r="H95" s="5" t="n">
        <f aca="false">+D95/F95</f>
        <v>0.121473900536927</v>
      </c>
      <c r="I95" s="5" t="n">
        <f aca="false">+E95/G95</f>
        <v>0.106505635358253</v>
      </c>
    </row>
    <row r="96" customFormat="false" ht="12.75" hidden="false" customHeight="false" outlineLevel="0" collapsed="false">
      <c r="A96" s="0" t="s">
        <v>189</v>
      </c>
      <c r="B96" s="0" t="s">
        <v>902</v>
      </c>
      <c r="D96" s="4" t="n">
        <v>1196478</v>
      </c>
      <c r="E96" s="4" t="n">
        <v>1062852</v>
      </c>
      <c r="F96" s="4" t="n">
        <v>10949705</v>
      </c>
      <c r="G96" s="4" t="n">
        <v>11393849</v>
      </c>
      <c r="H96" s="5" t="n">
        <f aca="false">+D96/F96</f>
        <v>0.109270341073116</v>
      </c>
      <c r="I96" s="5" t="n">
        <f aca="false">+E96/G96</f>
        <v>0.0932829634656383</v>
      </c>
    </row>
    <row r="97" customFormat="false" ht="12.75" hidden="false" customHeight="false" outlineLevel="0" collapsed="false">
      <c r="A97" s="0" t="s">
        <v>191</v>
      </c>
      <c r="B97" s="0" t="s">
        <v>903</v>
      </c>
      <c r="D97" s="4" t="n">
        <v>12864144</v>
      </c>
      <c r="E97" s="4" t="n">
        <v>10909130</v>
      </c>
      <c r="F97" s="4" t="n">
        <v>87645529</v>
      </c>
      <c r="G97" s="4" t="n">
        <v>88601841</v>
      </c>
      <c r="H97" s="5" t="n">
        <f aca="false">+D97/F97</f>
        <v>0.146774674610042</v>
      </c>
      <c r="I97" s="5" t="n">
        <f aca="false">+E97/G97</f>
        <v>0.123125319709779</v>
      </c>
    </row>
    <row r="98" customFormat="false" ht="12.75" hidden="false" customHeight="false" outlineLevel="0" collapsed="false">
      <c r="A98" s="0" t="s">
        <v>193</v>
      </c>
      <c r="B98" s="0" t="s">
        <v>904</v>
      </c>
      <c r="D98" s="4" t="n">
        <v>2138658</v>
      </c>
      <c r="E98" s="4" t="n">
        <v>1945878</v>
      </c>
      <c r="F98" s="4" t="n">
        <v>15800827</v>
      </c>
      <c r="G98" s="4" t="n">
        <v>16364377</v>
      </c>
      <c r="H98" s="5" t="n">
        <f aca="false">+D98/F98</f>
        <v>0.135351016753743</v>
      </c>
      <c r="I98" s="5" t="n">
        <f aca="false">+E98/G98</f>
        <v>0.118909384695794</v>
      </c>
    </row>
    <row r="99" customFormat="false" ht="12.75" hidden="false" customHeight="false" outlineLevel="0" collapsed="false">
      <c r="A99" s="0" t="s">
        <v>195</v>
      </c>
      <c r="B99" s="0" t="s">
        <v>905</v>
      </c>
      <c r="D99" s="4" t="n">
        <v>21078518</v>
      </c>
      <c r="E99" s="4" t="n">
        <v>17904996</v>
      </c>
      <c r="F99" s="4" t="n">
        <v>154129608</v>
      </c>
      <c r="G99" s="4" t="n">
        <v>154628996</v>
      </c>
      <c r="H99" s="5" t="n">
        <f aca="false">+D99/F99</f>
        <v>0.136758396219369</v>
      </c>
      <c r="I99" s="5" t="n">
        <f aca="false">+E99/G99</f>
        <v>0.115793262991891</v>
      </c>
    </row>
    <row r="100" customFormat="false" ht="12.75" hidden="false" customHeight="false" outlineLevel="0" collapsed="false">
      <c r="A100" s="0" t="s">
        <v>197</v>
      </c>
      <c r="B100" s="0" t="s">
        <v>906</v>
      </c>
      <c r="D100" s="4" t="n">
        <v>347880</v>
      </c>
      <c r="E100" s="4" t="n">
        <v>336553</v>
      </c>
      <c r="F100" s="4" t="n">
        <v>3231673</v>
      </c>
      <c r="G100" s="4" t="n">
        <v>3370024</v>
      </c>
      <c r="H100" s="5" t="n">
        <f aca="false">+D100/F100</f>
        <v>0.107647029882046</v>
      </c>
      <c r="I100" s="5" t="n">
        <f aca="false">+E100/G100</f>
        <v>0.099866647833962</v>
      </c>
    </row>
    <row r="101" customFormat="false" ht="12.75" hidden="false" customHeight="false" outlineLevel="0" collapsed="false">
      <c r="A101" s="0" t="s">
        <v>199</v>
      </c>
      <c r="B101" s="0" t="s">
        <v>907</v>
      </c>
      <c r="D101" s="4" t="n">
        <v>361303</v>
      </c>
      <c r="E101" s="4" t="n">
        <v>332317</v>
      </c>
      <c r="F101" s="4" t="n">
        <v>3161272</v>
      </c>
      <c r="G101" s="4" t="n">
        <v>3376988</v>
      </c>
      <c r="H101" s="5" t="n">
        <f aca="false">+D101/F101</f>
        <v>0.114290386907549</v>
      </c>
      <c r="I101" s="5" t="n">
        <f aca="false">+E101/G101</f>
        <v>0.0984063313224684</v>
      </c>
    </row>
    <row r="102" customFormat="false" ht="12.75" hidden="false" customHeight="false" outlineLevel="0" collapsed="false">
      <c r="A102" s="0" t="s">
        <v>201</v>
      </c>
      <c r="B102" s="0" t="s">
        <v>908</v>
      </c>
      <c r="D102" s="4" t="n">
        <v>291651</v>
      </c>
      <c r="E102" s="4" t="n">
        <v>258419</v>
      </c>
      <c r="F102" s="4" t="n">
        <v>2345539</v>
      </c>
      <c r="G102" s="4" t="n">
        <v>2394387</v>
      </c>
      <c r="H102" s="5" t="n">
        <f aca="false">+D102/F102</f>
        <v>0.124342848274959</v>
      </c>
      <c r="I102" s="5" t="n">
        <f aca="false">+E102/G102</f>
        <v>0.107926997598968</v>
      </c>
    </row>
    <row r="103" customFormat="false" ht="12.75" hidden="false" customHeight="false" outlineLevel="0" collapsed="false">
      <c r="A103" s="0" t="s">
        <v>203</v>
      </c>
      <c r="B103" s="0" t="s">
        <v>909</v>
      </c>
      <c r="D103" s="4" t="n">
        <v>825741</v>
      </c>
      <c r="E103" s="4" t="n">
        <v>768114</v>
      </c>
      <c r="F103" s="4" t="n">
        <v>7148622</v>
      </c>
      <c r="G103" s="4" t="n">
        <v>7368672</v>
      </c>
      <c r="H103" s="5" t="n">
        <f aca="false">+D103/F103</f>
        <v>0.115510513774543</v>
      </c>
      <c r="I103" s="5" t="n">
        <f aca="false">+E103/G103</f>
        <v>0.104240492723791</v>
      </c>
    </row>
    <row r="104" customFormat="false" ht="12.75" hidden="false" customHeight="false" outlineLevel="0" collapsed="false">
      <c r="A104" s="0" t="s">
        <v>205</v>
      </c>
      <c r="B104" s="0" t="s">
        <v>910</v>
      </c>
      <c r="D104" s="4" t="n">
        <v>1880767</v>
      </c>
      <c r="E104" s="4" t="n">
        <v>1592204</v>
      </c>
      <c r="F104" s="4" t="n">
        <v>13505729</v>
      </c>
      <c r="G104" s="4" t="n">
        <v>13737416</v>
      </c>
      <c r="H104" s="5" t="n">
        <f aca="false">+D104/F104</f>
        <v>0.139256977538939</v>
      </c>
      <c r="I104" s="5" t="n">
        <f aca="false">+E104/G104</f>
        <v>0.115902728722782</v>
      </c>
    </row>
    <row r="105" customFormat="false" ht="12.75" hidden="false" customHeight="false" outlineLevel="0" collapsed="false">
      <c r="A105" s="0" t="s">
        <v>207</v>
      </c>
      <c r="B105" s="0" t="s">
        <v>911</v>
      </c>
      <c r="D105" s="4" t="n">
        <v>506433</v>
      </c>
      <c r="E105" s="4" t="n">
        <v>434164</v>
      </c>
      <c r="F105" s="4" t="n">
        <v>3876593</v>
      </c>
      <c r="G105" s="4" t="n">
        <v>3966417</v>
      </c>
      <c r="H105" s="5" t="n">
        <f aca="false">+D105/F105</f>
        <v>0.130638681956037</v>
      </c>
      <c r="I105" s="5" t="n">
        <f aca="false">+E105/G105</f>
        <v>0.109459998784797</v>
      </c>
    </row>
    <row r="106" customFormat="false" ht="12.75" hidden="false" customHeight="false" outlineLevel="0" collapsed="false">
      <c r="A106" s="0" t="s">
        <v>209</v>
      </c>
      <c r="B106" s="0" t="s">
        <v>912</v>
      </c>
      <c r="D106" s="4" t="n">
        <v>242636</v>
      </c>
      <c r="E106" s="4" t="n">
        <v>216134</v>
      </c>
      <c r="F106" s="4" t="n">
        <v>2741955</v>
      </c>
      <c r="G106" s="4" t="n">
        <v>2978534</v>
      </c>
      <c r="H106" s="5" t="n">
        <f aca="false">+D106/F106</f>
        <v>0.0884901466289564</v>
      </c>
      <c r="I106" s="5" t="n">
        <f aca="false">+E106/G106</f>
        <v>0.0725638854550594</v>
      </c>
    </row>
    <row r="107" customFormat="false" ht="12.75" hidden="false" customHeight="false" outlineLevel="0" collapsed="false">
      <c r="A107" s="0" t="s">
        <v>211</v>
      </c>
      <c r="B107" s="0" t="s">
        <v>913</v>
      </c>
      <c r="D107" s="4" t="n">
        <v>287221</v>
      </c>
      <c r="E107" s="4" t="n">
        <v>273824</v>
      </c>
      <c r="F107" s="4" t="n">
        <v>2720622</v>
      </c>
      <c r="G107" s="4" t="n">
        <v>2832836</v>
      </c>
      <c r="H107" s="5" t="n">
        <f aca="false">+D107/F107</f>
        <v>0.105571814092513</v>
      </c>
      <c r="I107" s="5" t="n">
        <f aca="false">+E107/G107</f>
        <v>0.0966607315072246</v>
      </c>
    </row>
    <row r="108" customFormat="false" ht="12.75" hidden="false" customHeight="false" outlineLevel="0" collapsed="false">
      <c r="A108" s="0" t="s">
        <v>213</v>
      </c>
      <c r="B108" s="0" t="s">
        <v>914</v>
      </c>
      <c r="D108" s="4" t="n">
        <v>603276</v>
      </c>
      <c r="E108" s="4" t="n">
        <v>564305</v>
      </c>
      <c r="F108" s="4" t="n">
        <v>4882529</v>
      </c>
      <c r="G108" s="4" t="n">
        <v>5141749</v>
      </c>
      <c r="H108" s="5" t="n">
        <f aca="false">+D108/F108</f>
        <v>0.123558098682056</v>
      </c>
      <c r="I108" s="5" t="n">
        <f aca="false">+E108/G108</f>
        <v>0.109749620216778</v>
      </c>
    </row>
    <row r="109" customFormat="false" ht="12.75" hidden="false" customHeight="false" outlineLevel="0" collapsed="false">
      <c r="A109" s="0" t="s">
        <v>215</v>
      </c>
      <c r="B109" s="0" t="s">
        <v>915</v>
      </c>
      <c r="D109" s="4" t="n">
        <v>281910</v>
      </c>
      <c r="E109" s="4" t="n">
        <v>230990</v>
      </c>
      <c r="F109" s="4" t="n">
        <v>2201588</v>
      </c>
      <c r="G109" s="4" t="n">
        <v>2167274</v>
      </c>
      <c r="H109" s="5" t="n">
        <f aca="false">+D109/F109</f>
        <v>0.128048481368903</v>
      </c>
      <c r="I109" s="5" t="n">
        <f aca="false">+E109/G109</f>
        <v>0.106580893786388</v>
      </c>
    </row>
    <row r="110" customFormat="false" ht="12.75" hidden="false" customHeight="false" outlineLevel="0" collapsed="false">
      <c r="A110" s="0" t="s">
        <v>217</v>
      </c>
      <c r="B110" s="0" t="s">
        <v>916</v>
      </c>
      <c r="D110" s="4" t="n">
        <v>1060052</v>
      </c>
      <c r="E110" s="4" t="n">
        <v>941973</v>
      </c>
      <c r="F110" s="4" t="n">
        <v>13510529</v>
      </c>
      <c r="G110" s="4" t="n">
        <v>14055784</v>
      </c>
      <c r="H110" s="5" t="n">
        <f aca="false">+D110/F110</f>
        <v>0.0784611764646669</v>
      </c>
      <c r="I110" s="5" t="n">
        <f aca="false">+E110/G110</f>
        <v>0.0670167526763359</v>
      </c>
    </row>
    <row r="111" customFormat="false" ht="12.75" hidden="false" customHeight="false" outlineLevel="0" collapsed="false">
      <c r="A111" s="0" t="s">
        <v>219</v>
      </c>
      <c r="B111" s="0" t="s">
        <v>917</v>
      </c>
      <c r="D111" s="4" t="n">
        <v>842048</v>
      </c>
      <c r="E111" s="4" t="n">
        <v>734672</v>
      </c>
      <c r="F111" s="4" t="n">
        <v>6901666</v>
      </c>
      <c r="G111" s="4" t="n">
        <v>7078675</v>
      </c>
      <c r="H111" s="5" t="n">
        <f aca="false">+D111/F111</f>
        <v>0.122006483651918</v>
      </c>
      <c r="I111" s="5" t="n">
        <f aca="false">+E111/G111</f>
        <v>0.103786654988398</v>
      </c>
    </row>
    <row r="112" customFormat="false" ht="12.75" hidden="false" customHeight="false" outlineLevel="0" collapsed="false">
      <c r="A112" s="0" t="s">
        <v>221</v>
      </c>
      <c r="B112" s="0" t="s">
        <v>918</v>
      </c>
      <c r="D112" s="4" t="n">
        <v>1094116</v>
      </c>
      <c r="E112" s="4" t="n">
        <v>980730</v>
      </c>
      <c r="F112" s="4" t="n">
        <v>8420557</v>
      </c>
      <c r="G112" s="4" t="n">
        <v>8491421</v>
      </c>
      <c r="H112" s="5" t="n">
        <f aca="false">+D112/F112</f>
        <v>0.129933922423422</v>
      </c>
      <c r="I112" s="5" t="n">
        <f aca="false">+E112/G112</f>
        <v>0.115496570008718</v>
      </c>
    </row>
    <row r="113" customFormat="false" ht="12.75" hidden="false" customHeight="false" outlineLevel="0" collapsed="false">
      <c r="A113" s="0" t="s">
        <v>223</v>
      </c>
      <c r="B113" s="0" t="s">
        <v>919</v>
      </c>
      <c r="D113" s="4" t="n">
        <v>1221711</v>
      </c>
      <c r="E113" s="4" t="n">
        <v>1113231</v>
      </c>
      <c r="F113" s="4" t="n">
        <v>9611393</v>
      </c>
      <c r="G113" s="4" t="n">
        <v>9978216</v>
      </c>
      <c r="H113" s="5" t="n">
        <f aca="false">+D113/F113</f>
        <v>0.127110711215325</v>
      </c>
      <c r="I113" s="5" t="n">
        <f aca="false">+E113/G113</f>
        <v>0.111566135669943</v>
      </c>
    </row>
    <row r="114" customFormat="false" ht="12.75" hidden="false" customHeight="false" outlineLevel="0" collapsed="false">
      <c r="A114" s="0" t="s">
        <v>225</v>
      </c>
      <c r="B114" s="0" t="s">
        <v>920</v>
      </c>
      <c r="D114" s="4" t="n">
        <v>281326</v>
      </c>
      <c r="E114" s="4" t="n">
        <v>254976</v>
      </c>
      <c r="F114" s="4" t="n">
        <v>2408390</v>
      </c>
      <c r="G114" s="4" t="n">
        <v>2525670</v>
      </c>
      <c r="H114" s="5" t="n">
        <f aca="false">+D114/F114</f>
        <v>0.116810815524064</v>
      </c>
      <c r="I114" s="5" t="n">
        <f aca="false">+E114/G114</f>
        <v>0.10095380631674</v>
      </c>
    </row>
    <row r="115" customFormat="false" ht="12.75" hidden="false" customHeight="false" outlineLevel="0" collapsed="false">
      <c r="A115" s="0" t="s">
        <v>227</v>
      </c>
      <c r="B115" s="0" t="s">
        <v>921</v>
      </c>
      <c r="D115" s="4" t="n">
        <v>599531</v>
      </c>
      <c r="E115" s="4" t="n">
        <v>552977</v>
      </c>
      <c r="F115" s="4" t="n">
        <v>4925983</v>
      </c>
      <c r="G115" s="4" t="n">
        <v>5244103</v>
      </c>
      <c r="H115" s="5" t="n">
        <f aca="false">+D115/F115</f>
        <v>0.121707890587523</v>
      </c>
      <c r="I115" s="5" t="n">
        <f aca="false">+E115/G115</f>
        <v>0.105447394911961</v>
      </c>
    </row>
    <row r="116" customFormat="false" ht="12.75" hidden="false" customHeight="false" outlineLevel="0" collapsed="false">
      <c r="A116" s="0" t="s">
        <v>229</v>
      </c>
      <c r="B116" s="0" t="s">
        <v>922</v>
      </c>
      <c r="D116" s="4" t="n">
        <v>258238</v>
      </c>
      <c r="E116" s="4" t="n">
        <v>233823</v>
      </c>
      <c r="F116" s="4" t="n">
        <v>2413154</v>
      </c>
      <c r="G116" s="4" t="n">
        <v>2468331</v>
      </c>
      <c r="H116" s="5" t="n">
        <f aca="false">+D116/F116</f>
        <v>0.107012648177447</v>
      </c>
      <c r="I116" s="5" t="n">
        <f aca="false">+E116/G116</f>
        <v>0.0947291915063255</v>
      </c>
    </row>
    <row r="117" customFormat="false" ht="12.75" hidden="false" customHeight="false" outlineLevel="0" collapsed="false">
      <c r="A117" s="0" t="s">
        <v>231</v>
      </c>
      <c r="B117" s="0" t="s">
        <v>923</v>
      </c>
      <c r="D117" s="4" t="n">
        <v>780019</v>
      </c>
      <c r="E117" s="4" t="n">
        <v>705293</v>
      </c>
      <c r="F117" s="4" t="n">
        <v>8076253</v>
      </c>
      <c r="G117" s="4" t="n">
        <v>8525654</v>
      </c>
      <c r="H117" s="5" t="n">
        <f aca="false">+D117/F117</f>
        <v>0.0965817935619402</v>
      </c>
      <c r="I117" s="5" t="n">
        <f aca="false">+E117/G117</f>
        <v>0.0827259703478466</v>
      </c>
    </row>
    <row r="118" customFormat="false" ht="12.75" hidden="false" customHeight="false" outlineLevel="0" collapsed="false">
      <c r="A118" s="0" t="s">
        <v>233</v>
      </c>
      <c r="B118" s="0" t="s">
        <v>924</v>
      </c>
      <c r="D118" s="4" t="n">
        <v>1285462</v>
      </c>
      <c r="E118" s="4" t="n">
        <v>1193221</v>
      </c>
      <c r="F118" s="4" t="n">
        <v>8622996</v>
      </c>
      <c r="G118" s="4" t="n">
        <v>9151928</v>
      </c>
      <c r="H118" s="5" t="n">
        <f aca="false">+D118/F118</f>
        <v>0.149073709416078</v>
      </c>
      <c r="I118" s="5" t="n">
        <f aca="false">+E118/G118</f>
        <v>0.130379194416739</v>
      </c>
    </row>
    <row r="119" customFormat="false" ht="12.75" hidden="false" customHeight="false" outlineLevel="0" collapsed="false">
      <c r="A119" s="0" t="s">
        <v>235</v>
      </c>
      <c r="B119" s="0" t="s">
        <v>925</v>
      </c>
      <c r="D119" s="4" t="n">
        <v>300870</v>
      </c>
      <c r="E119" s="4" t="n">
        <v>276227</v>
      </c>
      <c r="F119" s="4" t="n">
        <v>2787863</v>
      </c>
      <c r="G119" s="4" t="n">
        <v>2918641</v>
      </c>
      <c r="H119" s="5" t="n">
        <f aca="false">+D119/F119</f>
        <v>0.107921372032987</v>
      </c>
      <c r="I119" s="5" t="n">
        <f aca="false">+E119/G119</f>
        <v>0.0946423352512351</v>
      </c>
    </row>
    <row r="120" customFormat="false" ht="12.75" hidden="false" customHeight="false" outlineLevel="0" collapsed="false">
      <c r="A120" s="0" t="s">
        <v>237</v>
      </c>
      <c r="B120" s="0" t="s">
        <v>926</v>
      </c>
      <c r="D120" s="4" t="n">
        <v>1465082</v>
      </c>
      <c r="E120" s="4" t="n">
        <v>1257140</v>
      </c>
      <c r="F120" s="4" t="n">
        <v>11428292</v>
      </c>
      <c r="G120" s="4" t="n">
        <v>11600538</v>
      </c>
      <c r="H120" s="5" t="n">
        <f aca="false">+D120/F120</f>
        <v>0.128197809436441</v>
      </c>
      <c r="I120" s="5" t="n">
        <f aca="false">+E120/G120</f>
        <v>0.108369111846364</v>
      </c>
    </row>
    <row r="121" customFormat="false" ht="12.75" hidden="false" customHeight="false" outlineLevel="0" collapsed="false">
      <c r="A121" s="0" t="s">
        <v>239</v>
      </c>
      <c r="B121" s="0" t="s">
        <v>927</v>
      </c>
      <c r="D121" s="4" t="n">
        <v>510244</v>
      </c>
      <c r="E121" s="4" t="n">
        <v>451964</v>
      </c>
      <c r="F121" s="4" t="n">
        <v>4679262</v>
      </c>
      <c r="G121" s="4" t="n">
        <v>4839098</v>
      </c>
      <c r="H121" s="5" t="n">
        <f aca="false">+D121/F121</f>
        <v>0.109043691077781</v>
      </c>
      <c r="I121" s="5" t="n">
        <f aca="false">+E121/G121</f>
        <v>0.0933983978005818</v>
      </c>
    </row>
    <row r="122" customFormat="false" ht="12.75" hidden="false" customHeight="false" outlineLevel="0" collapsed="false">
      <c r="A122" s="0" t="s">
        <v>241</v>
      </c>
      <c r="B122" s="0" t="s">
        <v>928</v>
      </c>
      <c r="D122" s="4" t="n">
        <v>338945</v>
      </c>
      <c r="E122" s="4" t="n">
        <v>308098</v>
      </c>
      <c r="F122" s="4" t="n">
        <v>3203323</v>
      </c>
      <c r="G122" s="4" t="n">
        <v>3276843</v>
      </c>
      <c r="H122" s="5" t="n">
        <f aca="false">+D122/F122</f>
        <v>0.105810434976429</v>
      </c>
      <c r="I122" s="5" t="n">
        <f aca="false">+E122/G122</f>
        <v>0.0940228140316762</v>
      </c>
    </row>
    <row r="123" customFormat="false" ht="12.75" hidden="false" customHeight="false" outlineLevel="0" collapsed="false">
      <c r="A123" s="0" t="s">
        <v>243</v>
      </c>
      <c r="B123" s="0" t="s">
        <v>929</v>
      </c>
      <c r="D123" s="4" t="n">
        <v>350872</v>
      </c>
      <c r="E123" s="4" t="n">
        <v>308219</v>
      </c>
      <c r="F123" s="4" t="n">
        <v>2753340</v>
      </c>
      <c r="G123" s="4" t="n">
        <v>2848620</v>
      </c>
      <c r="H123" s="5" t="n">
        <f aca="false">+D123/F123</f>
        <v>0.127435042530163</v>
      </c>
      <c r="I123" s="5" t="n">
        <f aca="false">+E123/G123</f>
        <v>0.108199408836559</v>
      </c>
    </row>
    <row r="124" customFormat="false" ht="12.75" hidden="false" customHeight="false" outlineLevel="0" collapsed="false">
      <c r="A124" s="0" t="s">
        <v>245</v>
      </c>
      <c r="B124" s="0" t="s">
        <v>930</v>
      </c>
      <c r="D124" s="4" t="n">
        <v>1157718</v>
      </c>
      <c r="E124" s="4" t="n">
        <v>1028607</v>
      </c>
      <c r="F124" s="4" t="n">
        <v>8164809</v>
      </c>
      <c r="G124" s="4" t="n">
        <v>8387267</v>
      </c>
      <c r="H124" s="5" t="n">
        <f aca="false">+D124/F124</f>
        <v>0.141793641467914</v>
      </c>
      <c r="I124" s="5" t="n">
        <f aca="false">+E124/G124</f>
        <v>0.122639114743813</v>
      </c>
    </row>
    <row r="125" customFormat="false" ht="12.75" hidden="false" customHeight="false" outlineLevel="0" collapsed="false">
      <c r="A125" s="0" t="s">
        <v>247</v>
      </c>
      <c r="B125" s="0" t="s">
        <v>931</v>
      </c>
      <c r="D125" s="4" t="n">
        <v>687087</v>
      </c>
      <c r="E125" s="4" t="n">
        <v>599155</v>
      </c>
      <c r="F125" s="4" t="n">
        <v>6278360</v>
      </c>
      <c r="G125" s="4" t="n">
        <v>6403948</v>
      </c>
      <c r="H125" s="5" t="n">
        <f aca="false">+D125/F125</f>
        <v>0.109437337138998</v>
      </c>
      <c r="I125" s="5" t="n">
        <f aca="false">+E125/G125</f>
        <v>0.0935602537684566</v>
      </c>
    </row>
    <row r="126" customFormat="false" ht="12.75" hidden="false" customHeight="false" outlineLevel="0" collapsed="false">
      <c r="A126" s="0" t="s">
        <v>249</v>
      </c>
      <c r="B126" s="0" t="s">
        <v>932</v>
      </c>
      <c r="D126" s="4" t="n">
        <v>561171</v>
      </c>
      <c r="E126" s="4" t="n">
        <v>506612</v>
      </c>
      <c r="F126" s="4" t="n">
        <v>4757566</v>
      </c>
      <c r="G126" s="4" t="n">
        <v>5052909</v>
      </c>
      <c r="H126" s="5" t="n">
        <f aca="false">+D126/F126</f>
        <v>0.117953382044516</v>
      </c>
      <c r="I126" s="5" t="n">
        <f aca="false">+E126/G126</f>
        <v>0.10026145335291</v>
      </c>
    </row>
    <row r="127" customFormat="false" ht="12.75" hidden="false" customHeight="false" outlineLevel="0" collapsed="false">
      <c r="A127" s="0" t="s">
        <v>251</v>
      </c>
      <c r="B127" s="0" t="s">
        <v>933</v>
      </c>
      <c r="D127" s="4" t="n">
        <v>1481767</v>
      </c>
      <c r="E127" s="4" t="n">
        <v>1345120</v>
      </c>
      <c r="F127" s="4" t="n">
        <v>11264712</v>
      </c>
      <c r="G127" s="4" t="n">
        <v>11664725</v>
      </c>
      <c r="H127" s="5" t="n">
        <f aca="false">+D127/F127</f>
        <v>0.131540602192049</v>
      </c>
      <c r="I127" s="5" t="n">
        <f aca="false">+E127/G127</f>
        <v>0.115315191742626</v>
      </c>
    </row>
    <row r="128" customFormat="false" ht="12.75" hidden="false" customHeight="false" outlineLevel="0" collapsed="false">
      <c r="A128" s="0" t="s">
        <v>253</v>
      </c>
      <c r="B128" s="0" t="s">
        <v>934</v>
      </c>
      <c r="D128" s="4" t="n">
        <v>2078476</v>
      </c>
      <c r="E128" s="4" t="n">
        <v>1825866</v>
      </c>
      <c r="F128" s="4" t="n">
        <v>18592571</v>
      </c>
      <c r="G128" s="4" t="n">
        <v>19827732</v>
      </c>
      <c r="H128" s="5" t="n">
        <f aca="false">+D128/F128</f>
        <v>0.111790671661278</v>
      </c>
      <c r="I128" s="5" t="n">
        <f aca="false">+E128/G128</f>
        <v>0.0920864776667347</v>
      </c>
    </row>
    <row r="129" customFormat="false" ht="12.75" hidden="false" customHeight="false" outlineLevel="0" collapsed="false">
      <c r="A129" s="0" t="s">
        <v>255</v>
      </c>
      <c r="B129" s="0" t="s">
        <v>935</v>
      </c>
      <c r="D129" s="4" t="n">
        <v>219980</v>
      </c>
      <c r="E129" s="4" t="n">
        <v>193375</v>
      </c>
      <c r="F129" s="4" t="n">
        <v>2277714</v>
      </c>
      <c r="G129" s="4" t="n">
        <v>2367879</v>
      </c>
      <c r="H129" s="5" t="n">
        <f aca="false">+D129/F129</f>
        <v>0.0965792895859621</v>
      </c>
      <c r="I129" s="5" t="n">
        <f aca="false">+E129/G129</f>
        <v>0.0816659128274713</v>
      </c>
    </row>
    <row r="130" customFormat="false" ht="12.75" hidden="false" customHeight="false" outlineLevel="0" collapsed="false">
      <c r="A130" s="0" t="s">
        <v>257</v>
      </c>
      <c r="B130" s="0" t="s">
        <v>936</v>
      </c>
      <c r="D130" s="4" t="n">
        <v>674089</v>
      </c>
      <c r="E130" s="4" t="n">
        <v>586234</v>
      </c>
      <c r="F130" s="4" t="n">
        <v>5728890</v>
      </c>
      <c r="G130" s="4" t="n">
        <v>5803097</v>
      </c>
      <c r="H130" s="5" t="n">
        <f aca="false">+D130/F130</f>
        <v>0.117664853051813</v>
      </c>
      <c r="I130" s="5" t="n">
        <f aca="false">+E130/G130</f>
        <v>0.101020885916606</v>
      </c>
    </row>
    <row r="131" customFormat="false" ht="12.75" hidden="false" customHeight="false" outlineLevel="0" collapsed="false">
      <c r="A131" s="0" t="s">
        <v>259</v>
      </c>
      <c r="B131" s="0" t="s">
        <v>937</v>
      </c>
      <c r="D131" s="4" t="n">
        <v>532079</v>
      </c>
      <c r="E131" s="4" t="n">
        <v>480464</v>
      </c>
      <c r="F131" s="4" t="n">
        <v>3668441</v>
      </c>
      <c r="G131" s="4" t="n">
        <v>3775374</v>
      </c>
      <c r="H131" s="5" t="n">
        <f aca="false">+D131/F131</f>
        <v>0.145042267273755</v>
      </c>
      <c r="I131" s="5" t="n">
        <f aca="false">+E131/G131</f>
        <v>0.127262623517564</v>
      </c>
    </row>
    <row r="132" customFormat="false" ht="12.75" hidden="false" customHeight="false" outlineLevel="0" collapsed="false">
      <c r="A132" s="0" t="s">
        <v>261</v>
      </c>
      <c r="B132" s="0" t="s">
        <v>938</v>
      </c>
      <c r="D132" s="4" t="n">
        <v>377833</v>
      </c>
      <c r="E132" s="4" t="n">
        <v>355974</v>
      </c>
      <c r="F132" s="4" t="n">
        <v>3048731</v>
      </c>
      <c r="G132" s="4" t="n">
        <v>3089026</v>
      </c>
      <c r="H132" s="5" t="n">
        <f aca="false">+D132/F132</f>
        <v>0.123931235651817</v>
      </c>
      <c r="I132" s="5" t="n">
        <f aca="false">+E132/G132</f>
        <v>0.115238266042435</v>
      </c>
    </row>
    <row r="133" customFormat="false" ht="12.75" hidden="false" customHeight="false" outlineLevel="0" collapsed="false">
      <c r="A133" s="0" t="s">
        <v>263</v>
      </c>
      <c r="B133" s="0" t="s">
        <v>939</v>
      </c>
      <c r="D133" s="4" t="n">
        <v>303509</v>
      </c>
      <c r="E133" s="4" t="n">
        <v>257757</v>
      </c>
      <c r="F133" s="4" t="n">
        <v>2554616</v>
      </c>
      <c r="G133" s="4" t="n">
        <v>2618678</v>
      </c>
      <c r="H133" s="5" t="n">
        <f aca="false">+D133/F133</f>
        <v>0.118808071350058</v>
      </c>
      <c r="I133" s="5" t="n">
        <f aca="false">+E133/G133</f>
        <v>0.0984302002766281</v>
      </c>
    </row>
    <row r="134" customFormat="false" ht="12.75" hidden="false" customHeight="false" outlineLevel="0" collapsed="false">
      <c r="A134" s="0" t="s">
        <v>265</v>
      </c>
      <c r="B134" s="0" t="s">
        <v>940</v>
      </c>
      <c r="D134" s="4" t="n">
        <v>251610</v>
      </c>
      <c r="E134" s="4" t="n">
        <v>221885</v>
      </c>
      <c r="F134" s="4" t="n">
        <v>2358063</v>
      </c>
      <c r="G134" s="4" t="n">
        <v>2468343</v>
      </c>
      <c r="H134" s="5" t="n">
        <f aca="false">+D134/F134</f>
        <v>0.106701983789237</v>
      </c>
      <c r="I134" s="5" t="n">
        <f aca="false">+E134/G134</f>
        <v>0.0898922880653135</v>
      </c>
    </row>
    <row r="135" customFormat="false" ht="12.75" hidden="false" customHeight="false" outlineLevel="0" collapsed="false">
      <c r="A135" s="0" t="s">
        <v>267</v>
      </c>
      <c r="B135" s="0" t="s">
        <v>941</v>
      </c>
      <c r="D135" s="4" t="n">
        <v>376862</v>
      </c>
      <c r="E135" s="4" t="n">
        <v>343955</v>
      </c>
      <c r="F135" s="4" t="n">
        <v>3027503</v>
      </c>
      <c r="G135" s="4" t="n">
        <v>3142090</v>
      </c>
      <c r="H135" s="5" t="n">
        <f aca="false">+D135/F135</f>
        <v>0.124479480284578</v>
      </c>
      <c r="I135" s="5" t="n">
        <f aca="false">+E135/G135</f>
        <v>0.109466947159375</v>
      </c>
    </row>
    <row r="136" customFormat="false" ht="12.75" hidden="false" customHeight="false" outlineLevel="0" collapsed="false">
      <c r="A136" s="0" t="s">
        <v>269</v>
      </c>
      <c r="B136" s="0" t="s">
        <v>942</v>
      </c>
      <c r="D136" s="4" t="n">
        <v>2864526</v>
      </c>
      <c r="E136" s="4" t="n">
        <v>2484231</v>
      </c>
      <c r="F136" s="4" t="n">
        <v>21581116</v>
      </c>
      <c r="G136" s="4" t="n">
        <v>21517522</v>
      </c>
      <c r="H136" s="5" t="n">
        <f aca="false">+D136/F136</f>
        <v>0.132732987487765</v>
      </c>
      <c r="I136" s="5" t="n">
        <f aca="false">+E136/G136</f>
        <v>0.115451537588761</v>
      </c>
    </row>
    <row r="137" customFormat="false" ht="12.75" hidden="false" customHeight="false" outlineLevel="0" collapsed="false">
      <c r="A137" s="0" t="s">
        <v>271</v>
      </c>
      <c r="B137" s="0" t="s">
        <v>943</v>
      </c>
      <c r="D137" s="4" t="n">
        <v>215922</v>
      </c>
      <c r="E137" s="4" t="n">
        <v>178751</v>
      </c>
      <c r="F137" s="4" t="n">
        <v>2080813</v>
      </c>
      <c r="G137" s="4" t="n">
        <v>2101569</v>
      </c>
      <c r="H137" s="5" t="n">
        <f aca="false">+D137/F137</f>
        <v>0.10376809448999</v>
      </c>
      <c r="I137" s="5" t="n">
        <f aca="false">+E137/G137</f>
        <v>0.0850559748454607</v>
      </c>
    </row>
    <row r="138" customFormat="false" ht="12.75" hidden="false" customHeight="false" outlineLevel="0" collapsed="false">
      <c r="A138" s="0" t="s">
        <v>273</v>
      </c>
      <c r="B138" s="0" t="s">
        <v>944</v>
      </c>
      <c r="D138" s="4" t="n">
        <v>641025</v>
      </c>
      <c r="E138" s="4" t="n">
        <v>585718</v>
      </c>
      <c r="F138" s="4" t="n">
        <v>4950093</v>
      </c>
      <c r="G138" s="4" t="n">
        <v>5021256</v>
      </c>
      <c r="H138" s="5" t="n">
        <f aca="false">+D138/F138</f>
        <v>0.129497567015408</v>
      </c>
      <c r="I138" s="5" t="n">
        <f aca="false">+E138/G138</f>
        <v>0.116647707266867</v>
      </c>
    </row>
    <row r="139" customFormat="false" ht="12.75" hidden="false" customHeight="false" outlineLevel="0" collapsed="false">
      <c r="A139" s="0" t="s">
        <v>275</v>
      </c>
      <c r="B139" s="0" t="s">
        <v>945</v>
      </c>
      <c r="D139" s="4" t="n">
        <v>1193861</v>
      </c>
      <c r="E139" s="4" t="n">
        <v>1049068</v>
      </c>
      <c r="F139" s="4" t="n">
        <v>8369393</v>
      </c>
      <c r="G139" s="4" t="n">
        <v>8666258</v>
      </c>
      <c r="H139" s="5" t="n">
        <f aca="false">+D139/F139</f>
        <v>0.142646067641943</v>
      </c>
      <c r="I139" s="5" t="n">
        <f aca="false">+E139/G139</f>
        <v>0.121052015760435</v>
      </c>
    </row>
    <row r="140" customFormat="false" ht="12.75" hidden="false" customHeight="false" outlineLevel="0" collapsed="false">
      <c r="A140" s="0" t="s">
        <v>277</v>
      </c>
      <c r="B140" s="0" t="s">
        <v>946</v>
      </c>
      <c r="D140" s="4" t="n">
        <v>2656929</v>
      </c>
      <c r="E140" s="4" t="n">
        <v>2294544</v>
      </c>
      <c r="F140" s="4" t="n">
        <v>18463499</v>
      </c>
      <c r="G140" s="4" t="n">
        <v>18736664</v>
      </c>
      <c r="H140" s="5" t="n">
        <f aca="false">+D140/F140</f>
        <v>0.143901705738441</v>
      </c>
      <c r="I140" s="5" t="n">
        <f aca="false">+E140/G140</f>
        <v>0.122462782061951</v>
      </c>
    </row>
    <row r="141" customFormat="false" ht="12.75" hidden="false" customHeight="false" outlineLevel="0" collapsed="false">
      <c r="A141" s="0" t="s">
        <v>279</v>
      </c>
      <c r="B141" s="0" t="s">
        <v>947</v>
      </c>
      <c r="D141" s="4" t="n">
        <v>486025</v>
      </c>
      <c r="E141" s="4" t="n">
        <v>390594</v>
      </c>
      <c r="F141" s="4" t="n">
        <v>3712601</v>
      </c>
      <c r="G141" s="4" t="n">
        <v>3821794</v>
      </c>
      <c r="H141" s="5" t="n">
        <f aca="false">+D141/F141</f>
        <v>0.130912263397009</v>
      </c>
      <c r="I141" s="5" t="n">
        <f aca="false">+E141/G141</f>
        <v>0.102201740857828</v>
      </c>
    </row>
    <row r="142" customFormat="false" ht="12.75" hidden="false" customHeight="false" outlineLevel="0" collapsed="false">
      <c r="A142" s="0" t="s">
        <v>281</v>
      </c>
      <c r="B142" s="0" t="s">
        <v>948</v>
      </c>
      <c r="D142" s="4" t="n">
        <v>1950323</v>
      </c>
      <c r="E142" s="4" t="n">
        <v>1691727</v>
      </c>
      <c r="F142" s="4" t="n">
        <v>15256947</v>
      </c>
      <c r="G142" s="4" t="n">
        <v>15568118</v>
      </c>
      <c r="H142" s="5" t="n">
        <f aca="false">+D142/F142</f>
        <v>0.127831800162903</v>
      </c>
      <c r="I142" s="5" t="n">
        <f aca="false">+E142/G142</f>
        <v>0.108666121364188</v>
      </c>
    </row>
    <row r="143" customFormat="false" ht="12.75" hidden="false" customHeight="false" outlineLevel="0" collapsed="false">
      <c r="A143" s="0" t="s">
        <v>283</v>
      </c>
      <c r="B143" s="0" t="s">
        <v>949</v>
      </c>
      <c r="D143" s="4" t="n">
        <v>558281</v>
      </c>
      <c r="E143" s="4" t="n">
        <v>493405</v>
      </c>
      <c r="F143" s="4" t="n">
        <v>5927036</v>
      </c>
      <c r="G143" s="4" t="n">
        <v>6201752</v>
      </c>
      <c r="H143" s="5" t="n">
        <f aca="false">+D143/F143</f>
        <v>0.0941922741822388</v>
      </c>
      <c r="I143" s="5" t="n">
        <f aca="false">+E143/G143</f>
        <v>0.0795589697878922</v>
      </c>
    </row>
    <row r="144" customFormat="false" ht="12.75" hidden="false" customHeight="false" outlineLevel="0" collapsed="false">
      <c r="A144" s="0" t="s">
        <v>285</v>
      </c>
      <c r="B144" s="0" t="s">
        <v>950</v>
      </c>
      <c r="D144" s="4" t="n">
        <v>725830</v>
      </c>
      <c r="E144" s="4" t="n">
        <v>682063</v>
      </c>
      <c r="F144" s="4" t="n">
        <v>5840259</v>
      </c>
      <c r="G144" s="4" t="n">
        <v>6104152</v>
      </c>
      <c r="H144" s="5" t="n">
        <f aca="false">+D144/F144</f>
        <v>0.124280447151402</v>
      </c>
      <c r="I144" s="5" t="n">
        <f aca="false">+E144/G144</f>
        <v>0.11173755175166</v>
      </c>
    </row>
    <row r="145" customFormat="false" ht="12.75" hidden="false" customHeight="false" outlineLevel="0" collapsed="false">
      <c r="A145" s="0" t="s">
        <v>287</v>
      </c>
      <c r="B145" s="0" t="s">
        <v>951</v>
      </c>
      <c r="D145" s="4" t="n">
        <v>211580</v>
      </c>
      <c r="E145" s="4" t="n">
        <v>184180</v>
      </c>
      <c r="F145" s="4" t="n">
        <v>2358099</v>
      </c>
      <c r="G145" s="4" t="n">
        <v>2545230</v>
      </c>
      <c r="H145" s="5" t="n">
        <f aca="false">+D145/F145</f>
        <v>0.0897248164729301</v>
      </c>
      <c r="I145" s="5" t="n">
        <f aca="false">+E145/G145</f>
        <v>0.0723628120052019</v>
      </c>
    </row>
    <row r="146" customFormat="false" ht="12.75" hidden="false" customHeight="false" outlineLevel="0" collapsed="false">
      <c r="A146" s="0" t="s">
        <v>289</v>
      </c>
      <c r="B146" s="0" t="s">
        <v>952</v>
      </c>
      <c r="D146" s="4" t="n">
        <v>2136771</v>
      </c>
      <c r="E146" s="4" t="n">
        <v>1909890</v>
      </c>
      <c r="F146" s="4" t="n">
        <v>15662372</v>
      </c>
      <c r="G146" s="4" t="n">
        <v>16299232</v>
      </c>
      <c r="H146" s="5" t="n">
        <f aca="false">+D146/F146</f>
        <v>0.136427036722152</v>
      </c>
      <c r="I146" s="5" t="n">
        <f aca="false">+E146/G146</f>
        <v>0.117176686607074</v>
      </c>
    </row>
    <row r="147" customFormat="false" ht="12.75" hidden="false" customHeight="false" outlineLevel="0" collapsed="false">
      <c r="A147" s="0" t="s">
        <v>291</v>
      </c>
      <c r="B147" s="0" t="s">
        <v>953</v>
      </c>
      <c r="D147" s="4" t="n">
        <v>348214</v>
      </c>
      <c r="E147" s="4" t="n">
        <v>262557</v>
      </c>
      <c r="F147" s="4" t="n">
        <v>2538595</v>
      </c>
      <c r="G147" s="4" t="n">
        <v>2529822</v>
      </c>
      <c r="H147" s="5" t="n">
        <f aca="false">+D147/F147</f>
        <v>0.137168000409675</v>
      </c>
      <c r="I147" s="5" t="n">
        <f aca="false">+E147/G147</f>
        <v>0.10378477220927</v>
      </c>
    </row>
    <row r="148" customFormat="false" ht="12.75" hidden="false" customHeight="false" outlineLevel="0" collapsed="false">
      <c r="A148" s="0" t="s">
        <v>293</v>
      </c>
      <c r="B148" s="0" t="s">
        <v>954</v>
      </c>
      <c r="D148" s="4" t="n">
        <v>6918176</v>
      </c>
      <c r="E148" s="4" t="n">
        <v>5983008</v>
      </c>
      <c r="F148" s="4" t="n">
        <v>43992461</v>
      </c>
      <c r="G148" s="4" t="n">
        <v>44169311</v>
      </c>
      <c r="H148" s="5" t="n">
        <f aca="false">+D148/F148</f>
        <v>0.15725821749322</v>
      </c>
      <c r="I148" s="5" t="n">
        <f aca="false">+E148/G148</f>
        <v>0.135456222081436</v>
      </c>
    </row>
    <row r="149" customFormat="false" ht="12.75" hidden="false" customHeight="false" outlineLevel="0" collapsed="false">
      <c r="A149" s="0" t="s">
        <v>295</v>
      </c>
      <c r="B149" s="0" t="s">
        <v>955</v>
      </c>
      <c r="D149" s="4" t="n">
        <v>297088</v>
      </c>
      <c r="E149" s="4" t="n">
        <v>290495</v>
      </c>
      <c r="F149" s="4" t="n">
        <v>2757599</v>
      </c>
      <c r="G149" s="4" t="n">
        <v>2932703</v>
      </c>
      <c r="H149" s="5" t="n">
        <f aca="false">+D149/F149</f>
        <v>0.10773430074496</v>
      </c>
      <c r="I149" s="5" t="n">
        <f aca="false">+E149/G149</f>
        <v>0.0990536716469414</v>
      </c>
    </row>
    <row r="150" customFormat="false" ht="12.75" hidden="false" customHeight="false" outlineLevel="0" collapsed="false">
      <c r="A150" s="0" t="s">
        <v>297</v>
      </c>
      <c r="B150" s="0" t="s">
        <v>956</v>
      </c>
      <c r="D150" s="4" t="n">
        <v>1017669</v>
      </c>
      <c r="E150" s="4" t="n">
        <v>878587</v>
      </c>
      <c r="F150" s="4" t="n">
        <v>8794309</v>
      </c>
      <c r="G150" s="4" t="n">
        <v>8789870</v>
      </c>
      <c r="H150" s="5" t="n">
        <f aca="false">+D150/F150</f>
        <v>0.11571904057499</v>
      </c>
      <c r="I150" s="5" t="n">
        <f aca="false">+E150/G150</f>
        <v>0.0999544930698634</v>
      </c>
    </row>
    <row r="151" customFormat="false" ht="12.75" hidden="false" customHeight="false" outlineLevel="0" collapsed="false">
      <c r="A151" s="0" t="s">
        <v>299</v>
      </c>
      <c r="B151" s="0" t="s">
        <v>957</v>
      </c>
      <c r="D151" s="4" t="n">
        <v>91904</v>
      </c>
      <c r="E151" s="4" t="n">
        <v>79086</v>
      </c>
      <c r="F151" s="4" t="n">
        <v>1232191</v>
      </c>
      <c r="G151" s="4" t="n">
        <v>1260290</v>
      </c>
      <c r="H151" s="5" t="n">
        <f aca="false">+D151/F151</f>
        <v>0.074585839370682</v>
      </c>
      <c r="I151" s="5" t="n">
        <f aca="false">+E151/G151</f>
        <v>0.0627522236945465</v>
      </c>
    </row>
    <row r="152" customFormat="false" ht="12.75" hidden="false" customHeight="false" outlineLevel="0" collapsed="false">
      <c r="A152" s="0" t="s">
        <v>301</v>
      </c>
      <c r="B152" s="0" t="s">
        <v>958</v>
      </c>
      <c r="D152" s="4" t="n">
        <v>947023</v>
      </c>
      <c r="E152" s="4" t="n">
        <v>853460</v>
      </c>
      <c r="F152" s="4" t="n">
        <v>6763271</v>
      </c>
      <c r="G152" s="4" t="n">
        <v>6858601</v>
      </c>
      <c r="H152" s="5" t="n">
        <f aca="false">+D152/F152</f>
        <v>0.140024405350606</v>
      </c>
      <c r="I152" s="5" t="n">
        <f aca="false">+E152/G152</f>
        <v>0.124436455772832</v>
      </c>
    </row>
    <row r="153" customFormat="false" ht="12.75" hidden="false" customHeight="false" outlineLevel="0" collapsed="false">
      <c r="A153" s="0" t="s">
        <v>303</v>
      </c>
      <c r="B153" s="0" t="s">
        <v>959</v>
      </c>
      <c r="D153" s="4" t="n">
        <v>3498306</v>
      </c>
      <c r="E153" s="4" t="n">
        <v>3224418</v>
      </c>
      <c r="F153" s="4" t="n">
        <v>26976012</v>
      </c>
      <c r="G153" s="4" t="n">
        <v>27936227</v>
      </c>
      <c r="H153" s="5" t="n">
        <f aca="false">+D153/F153</f>
        <v>0.129682104233939</v>
      </c>
      <c r="I153" s="5" t="n">
        <f aca="false">+E153/G153</f>
        <v>0.115420668653645</v>
      </c>
    </row>
    <row r="154" customFormat="false" ht="12.75" hidden="false" customHeight="false" outlineLevel="0" collapsed="false">
      <c r="A154" s="0" t="s">
        <v>305</v>
      </c>
      <c r="B154" s="0" t="s">
        <v>960</v>
      </c>
      <c r="D154" s="4" t="n">
        <v>203117</v>
      </c>
      <c r="E154" s="4" t="n">
        <v>202681</v>
      </c>
      <c r="F154" s="4" t="n">
        <v>2208399</v>
      </c>
      <c r="G154" s="4" t="n">
        <v>2258716</v>
      </c>
      <c r="H154" s="5" t="n">
        <f aca="false">+D154/F154</f>
        <v>0.0919747744859511</v>
      </c>
      <c r="I154" s="5" t="n">
        <f aca="false">+E154/G154</f>
        <v>0.089732839365374</v>
      </c>
    </row>
    <row r="155" customFormat="false" ht="12.75" hidden="false" customHeight="false" outlineLevel="0" collapsed="false">
      <c r="A155" s="0" t="s">
        <v>307</v>
      </c>
      <c r="B155" s="0" t="s">
        <v>961</v>
      </c>
      <c r="D155" s="4" t="n">
        <v>496854</v>
      </c>
      <c r="E155" s="4" t="n">
        <v>380104</v>
      </c>
      <c r="F155" s="4" t="n">
        <v>4626382</v>
      </c>
      <c r="G155" s="4" t="n">
        <v>4839930</v>
      </c>
      <c r="H155" s="5" t="n">
        <f aca="false">+D155/F155</f>
        <v>0.107395800865558</v>
      </c>
      <c r="I155" s="5" t="n">
        <f aca="false">+E155/G155</f>
        <v>0.0785350201345887</v>
      </c>
    </row>
    <row r="156" customFormat="false" ht="12.75" hidden="false" customHeight="false" outlineLevel="0" collapsed="false">
      <c r="A156" s="0" t="s">
        <v>309</v>
      </c>
      <c r="B156" s="0" t="s">
        <v>962</v>
      </c>
      <c r="D156" s="4" t="n">
        <v>20666809</v>
      </c>
      <c r="E156" s="4" t="n">
        <v>17273644</v>
      </c>
      <c r="F156" s="4" t="n">
        <v>171951870</v>
      </c>
      <c r="G156" s="4" t="n">
        <v>170886672</v>
      </c>
      <c r="H156" s="5" t="n">
        <f aca="false">+D156/F156</f>
        <v>0.12018949837533</v>
      </c>
      <c r="I156" s="5" t="n">
        <f aca="false">+E156/G156</f>
        <v>0.101082453054033</v>
      </c>
    </row>
    <row r="157" customFormat="false" ht="12.75" hidden="false" customHeight="false" outlineLevel="0" collapsed="false">
      <c r="A157" s="0" t="s">
        <v>311</v>
      </c>
      <c r="B157" s="0" t="s">
        <v>963</v>
      </c>
      <c r="D157" s="4" t="n">
        <v>670659</v>
      </c>
      <c r="E157" s="4" t="n">
        <v>624301</v>
      </c>
      <c r="F157" s="4" t="n">
        <v>6430188</v>
      </c>
      <c r="G157" s="4" t="n">
        <v>6658021</v>
      </c>
      <c r="H157" s="5" t="n">
        <f aca="false">+D157/F157</f>
        <v>0.104298505735758</v>
      </c>
      <c r="I157" s="5" t="n">
        <f aca="false">+E157/G157</f>
        <v>0.0937667514115681</v>
      </c>
    </row>
    <row r="158" customFormat="false" ht="12.75" hidden="false" customHeight="false" outlineLevel="0" collapsed="false">
      <c r="A158" s="0" t="s">
        <v>313</v>
      </c>
      <c r="B158" s="0" t="s">
        <v>964</v>
      </c>
      <c r="D158" s="4" t="n">
        <v>1307635</v>
      </c>
      <c r="E158" s="4" t="n">
        <v>1200282</v>
      </c>
      <c r="F158" s="4" t="n">
        <v>9796788</v>
      </c>
      <c r="G158" s="4" t="n">
        <v>10306417</v>
      </c>
      <c r="H158" s="5" t="n">
        <f aca="false">+D158/F158</f>
        <v>0.133475890261175</v>
      </c>
      <c r="I158" s="5" t="n">
        <f aca="false">+E158/G158</f>
        <v>0.11645967749995</v>
      </c>
    </row>
    <row r="159" customFormat="false" ht="12.75" hidden="false" customHeight="false" outlineLevel="0" collapsed="false">
      <c r="A159" s="0" t="s">
        <v>315</v>
      </c>
      <c r="B159" s="0" t="s">
        <v>965</v>
      </c>
      <c r="D159" s="4" t="n">
        <v>316129</v>
      </c>
      <c r="E159" s="4" t="n">
        <v>279079</v>
      </c>
      <c r="F159" s="4" t="n">
        <v>2510032</v>
      </c>
      <c r="G159" s="4" t="n">
        <v>2632549</v>
      </c>
      <c r="H159" s="5" t="n">
        <f aca="false">+D159/F159</f>
        <v>0.125946203076295</v>
      </c>
      <c r="I159" s="5" t="n">
        <f aca="false">+E159/G159</f>
        <v>0.106010942246469</v>
      </c>
    </row>
    <row r="160" customFormat="false" ht="12.75" hidden="false" customHeight="false" outlineLevel="0" collapsed="false">
      <c r="A160" s="0" t="s">
        <v>317</v>
      </c>
      <c r="B160" s="0" t="s">
        <v>966</v>
      </c>
      <c r="D160" s="4" t="n">
        <v>7081324</v>
      </c>
      <c r="E160" s="4" t="n">
        <v>6208238</v>
      </c>
      <c r="F160" s="4" t="n">
        <v>50515457</v>
      </c>
      <c r="G160" s="4" t="n">
        <v>52040115</v>
      </c>
      <c r="H160" s="5" t="n">
        <f aca="false">+D160/F160</f>
        <v>0.140181331032995</v>
      </c>
      <c r="I160" s="5" t="n">
        <f aca="false">+E160/G160</f>
        <v>0.119297161430177</v>
      </c>
    </row>
    <row r="161" customFormat="false" ht="12.75" hidden="false" customHeight="false" outlineLevel="0" collapsed="false">
      <c r="A161" s="0" t="s">
        <v>319</v>
      </c>
      <c r="B161" s="0" t="s">
        <v>967</v>
      </c>
      <c r="D161" s="4" t="n">
        <v>510593</v>
      </c>
      <c r="E161" s="4" t="n">
        <v>471002</v>
      </c>
      <c r="F161" s="4" t="n">
        <v>3934971</v>
      </c>
      <c r="G161" s="4" t="n">
        <v>4057369</v>
      </c>
      <c r="H161" s="5" t="n">
        <f aca="false">+D161/F161</f>
        <v>0.129757754250285</v>
      </c>
      <c r="I161" s="5" t="n">
        <f aca="false">+E161/G161</f>
        <v>0.116085571709154</v>
      </c>
    </row>
    <row r="162" customFormat="false" ht="12.75" hidden="false" customHeight="false" outlineLevel="0" collapsed="false">
      <c r="A162" s="0" t="s">
        <v>321</v>
      </c>
      <c r="B162" s="0" t="s">
        <v>968</v>
      </c>
      <c r="D162" s="4" t="n">
        <v>365957</v>
      </c>
      <c r="E162" s="4" t="n">
        <v>320412</v>
      </c>
      <c r="F162" s="4" t="n">
        <v>2420457</v>
      </c>
      <c r="G162" s="4" t="n">
        <v>2452773</v>
      </c>
      <c r="H162" s="5" t="n">
        <f aca="false">+D162/F162</f>
        <v>0.151193349024585</v>
      </c>
      <c r="I162" s="5" t="n">
        <f aca="false">+E162/G162</f>
        <v>0.130632553440534</v>
      </c>
    </row>
    <row r="163" customFormat="false" ht="12.75" hidden="false" customHeight="false" outlineLevel="0" collapsed="false">
      <c r="A163" s="0" t="s">
        <v>323</v>
      </c>
      <c r="B163" s="0" t="s">
        <v>969</v>
      </c>
      <c r="D163" s="4" t="n">
        <v>489356</v>
      </c>
      <c r="E163" s="4" t="n">
        <v>438529</v>
      </c>
      <c r="F163" s="4" t="n">
        <v>3973959</v>
      </c>
      <c r="G163" s="4" t="n">
        <v>4061297</v>
      </c>
      <c r="H163" s="5" t="n">
        <f aca="false">+D163/F163</f>
        <v>0.123140676589769</v>
      </c>
      <c r="I163" s="5" t="n">
        <f aca="false">+E163/G163</f>
        <v>0.107977574651645</v>
      </c>
    </row>
    <row r="164" customFormat="false" ht="12.75" hidden="false" customHeight="false" outlineLevel="0" collapsed="false">
      <c r="A164" s="0" t="s">
        <v>325</v>
      </c>
      <c r="B164" s="0" t="s">
        <v>970</v>
      </c>
      <c r="D164" s="4" t="n">
        <v>1524486</v>
      </c>
      <c r="E164" s="4" t="n">
        <v>1375581</v>
      </c>
      <c r="F164" s="4" t="n">
        <v>13270938</v>
      </c>
      <c r="G164" s="4" t="n">
        <v>13642046</v>
      </c>
      <c r="H164" s="5" t="n">
        <f aca="false">+D164/F164</f>
        <v>0.11487402020867</v>
      </c>
      <c r="I164" s="5" t="n">
        <f aca="false">+E164/G164</f>
        <v>0.100833921832546</v>
      </c>
    </row>
    <row r="165" customFormat="false" ht="12.75" hidden="false" customHeight="false" outlineLevel="0" collapsed="false">
      <c r="A165" s="0" t="s">
        <v>327</v>
      </c>
      <c r="B165" s="0" t="s">
        <v>971</v>
      </c>
      <c r="D165" s="4" t="n">
        <v>250285</v>
      </c>
      <c r="E165" s="4" t="n">
        <v>230795</v>
      </c>
      <c r="F165" s="4" t="n">
        <v>2678930</v>
      </c>
      <c r="G165" s="4" t="n">
        <v>2774560</v>
      </c>
      <c r="H165" s="5" t="n">
        <f aca="false">+D165/F165</f>
        <v>0.0934272265419403</v>
      </c>
      <c r="I165" s="5" t="n">
        <f aca="false">+E165/G165</f>
        <v>0.0831825586759702</v>
      </c>
    </row>
    <row r="166" customFormat="false" ht="12.75" hidden="false" customHeight="false" outlineLevel="0" collapsed="false">
      <c r="A166" s="0" t="s">
        <v>329</v>
      </c>
      <c r="B166" s="0" t="s">
        <v>972</v>
      </c>
      <c r="D166" s="4" t="n">
        <v>4214898</v>
      </c>
      <c r="E166" s="4" t="n">
        <v>3731139</v>
      </c>
      <c r="F166" s="4" t="n">
        <v>33804492</v>
      </c>
      <c r="G166" s="4" t="n">
        <v>34973641</v>
      </c>
      <c r="H166" s="5" t="n">
        <f aca="false">+D166/F166</f>
        <v>0.124684553756939</v>
      </c>
      <c r="I166" s="5" t="n">
        <f aca="false">+E166/G166</f>
        <v>0.106684316911699</v>
      </c>
    </row>
    <row r="167" customFormat="false" ht="12.75" hidden="false" customHeight="false" outlineLevel="0" collapsed="false">
      <c r="A167" s="0" t="s">
        <v>331</v>
      </c>
      <c r="B167" s="0" t="s">
        <v>973</v>
      </c>
      <c r="D167" s="4" t="n">
        <v>324418</v>
      </c>
      <c r="E167" s="4" t="n">
        <v>280872</v>
      </c>
      <c r="F167" s="4" t="n">
        <v>3607640</v>
      </c>
      <c r="G167" s="4" t="n">
        <v>3828588</v>
      </c>
      <c r="H167" s="5" t="n">
        <f aca="false">+D167/F167</f>
        <v>0.089925269705403</v>
      </c>
      <c r="I167" s="5" t="n">
        <f aca="false">+E167/G167</f>
        <v>0.0733617720162107</v>
      </c>
    </row>
    <row r="168" customFormat="false" ht="12.75" hidden="false" customHeight="false" outlineLevel="0" collapsed="false">
      <c r="A168" s="0" t="s">
        <v>333</v>
      </c>
      <c r="B168" s="0" t="s">
        <v>974</v>
      </c>
      <c r="D168" s="4" t="n">
        <v>510550</v>
      </c>
      <c r="E168" s="4" t="n">
        <v>469496</v>
      </c>
      <c r="F168" s="4" t="n">
        <v>4006187</v>
      </c>
      <c r="G168" s="4" t="n">
        <v>4138188</v>
      </c>
      <c r="H168" s="5" t="n">
        <f aca="false">+D168/F168</f>
        <v>0.127440381589776</v>
      </c>
      <c r="I168" s="5" t="n">
        <f aca="false">+E168/G168</f>
        <v>0.11345448780964</v>
      </c>
    </row>
    <row r="169" customFormat="false" ht="12.75" hidden="false" customHeight="false" outlineLevel="0" collapsed="false">
      <c r="A169" s="0" t="s">
        <v>335</v>
      </c>
      <c r="B169" s="0" t="s">
        <v>975</v>
      </c>
      <c r="D169" s="4" t="n">
        <v>419333</v>
      </c>
      <c r="E169" s="4" t="n">
        <v>363245</v>
      </c>
      <c r="F169" s="4" t="n">
        <v>3627245</v>
      </c>
      <c r="G169" s="4" t="n">
        <v>3733077</v>
      </c>
      <c r="H169" s="5" t="n">
        <f aca="false">+D169/F169</f>
        <v>0.115606472681057</v>
      </c>
      <c r="I169" s="5" t="n">
        <f aca="false">+E169/G169</f>
        <v>0.0973044488501041</v>
      </c>
    </row>
    <row r="170" customFormat="false" ht="12.75" hidden="false" customHeight="false" outlineLevel="0" collapsed="false">
      <c r="A170" s="0" t="s">
        <v>337</v>
      </c>
      <c r="B170" s="0" t="s">
        <v>976</v>
      </c>
      <c r="D170" s="4" t="n">
        <v>373033</v>
      </c>
      <c r="E170" s="4" t="n">
        <v>326731</v>
      </c>
      <c r="F170" s="4" t="n">
        <v>4054717</v>
      </c>
      <c r="G170" s="4" t="n">
        <v>4202501</v>
      </c>
      <c r="H170" s="5" t="n">
        <f aca="false">+D170/F170</f>
        <v>0.0919997622522114</v>
      </c>
      <c r="I170" s="5" t="n">
        <f aca="false">+E170/G170</f>
        <v>0.0777467988704821</v>
      </c>
    </row>
    <row r="171" customFormat="false" ht="12.75" hidden="false" customHeight="false" outlineLevel="0" collapsed="false">
      <c r="A171" s="0" t="s">
        <v>339</v>
      </c>
      <c r="B171" s="0" t="s">
        <v>977</v>
      </c>
      <c r="D171" s="4" t="n">
        <v>408640</v>
      </c>
      <c r="E171" s="4" t="n">
        <v>309015</v>
      </c>
      <c r="F171" s="4" t="n">
        <v>3489716</v>
      </c>
      <c r="G171" s="4" t="n">
        <v>3545431</v>
      </c>
      <c r="H171" s="5" t="n">
        <f aca="false">+D171/F171</f>
        <v>0.117098354135408</v>
      </c>
      <c r="I171" s="5" t="n">
        <f aca="false">+E171/G171</f>
        <v>0.0871586557459446</v>
      </c>
    </row>
    <row r="172" customFormat="false" ht="12.75" hidden="false" customHeight="false" outlineLevel="0" collapsed="false">
      <c r="A172" s="0" t="s">
        <v>341</v>
      </c>
      <c r="B172" s="0" t="s">
        <v>978</v>
      </c>
      <c r="D172" s="4" t="n">
        <v>250590</v>
      </c>
      <c r="E172" s="4" t="n">
        <v>210546</v>
      </c>
      <c r="F172" s="4" t="n">
        <v>2334700</v>
      </c>
      <c r="G172" s="4" t="n">
        <v>2385986</v>
      </c>
      <c r="H172" s="5" t="n">
        <f aca="false">+D172/F172</f>
        <v>0.107332847903371</v>
      </c>
      <c r="I172" s="5" t="n">
        <f aca="false">+E172/G172</f>
        <v>0.088242764207334</v>
      </c>
    </row>
    <row r="173" customFormat="false" ht="12.75" hidden="false" customHeight="false" outlineLevel="0" collapsed="false">
      <c r="A173" s="0" t="s">
        <v>343</v>
      </c>
      <c r="B173" s="0" t="s">
        <v>979</v>
      </c>
      <c r="D173" s="4" t="n">
        <v>381472</v>
      </c>
      <c r="E173" s="4" t="n">
        <v>354354</v>
      </c>
      <c r="F173" s="4" t="n">
        <v>3640320</v>
      </c>
      <c r="G173" s="4" t="n">
        <v>3734550</v>
      </c>
      <c r="H173" s="5" t="n">
        <f aca="false">+D173/F173</f>
        <v>0.104790787623066</v>
      </c>
      <c r="I173" s="5" t="n">
        <f aca="false">+E173/G173</f>
        <v>0.094885327549504</v>
      </c>
    </row>
    <row r="174" customFormat="false" ht="12.75" hidden="false" customHeight="false" outlineLevel="0" collapsed="false">
      <c r="A174" s="0" t="s">
        <v>345</v>
      </c>
      <c r="B174" s="0" t="s">
        <v>980</v>
      </c>
      <c r="D174" s="4" t="n">
        <v>1127589</v>
      </c>
      <c r="E174" s="4" t="n">
        <v>1057087</v>
      </c>
      <c r="F174" s="4" t="n">
        <v>8551586</v>
      </c>
      <c r="G174" s="4" t="n">
        <v>8818635</v>
      </c>
      <c r="H174" s="5" t="n">
        <f aca="false">+D174/F174</f>
        <v>0.131857295243245</v>
      </c>
      <c r="I174" s="5" t="n">
        <f aca="false">+E174/G174</f>
        <v>0.119869685047629</v>
      </c>
    </row>
    <row r="175" customFormat="false" ht="12.75" hidden="false" customHeight="false" outlineLevel="0" collapsed="false">
      <c r="A175" s="0" t="s">
        <v>347</v>
      </c>
      <c r="B175" s="0" t="s">
        <v>981</v>
      </c>
      <c r="D175" s="4" t="n">
        <v>296018</v>
      </c>
      <c r="E175" s="4" t="n">
        <v>257267</v>
      </c>
      <c r="F175" s="4" t="n">
        <v>2633551</v>
      </c>
      <c r="G175" s="4" t="n">
        <v>2683243</v>
      </c>
      <c r="H175" s="5" t="n">
        <f aca="false">+D175/F175</f>
        <v>0.112402607733816</v>
      </c>
      <c r="I175" s="5" t="n">
        <f aca="false">+E175/G175</f>
        <v>0.0958791283532651</v>
      </c>
    </row>
    <row r="176" customFormat="false" ht="12.75" hidden="false" customHeight="false" outlineLevel="0" collapsed="false">
      <c r="A176" s="0" t="s">
        <v>349</v>
      </c>
      <c r="B176" s="0" t="s">
        <v>982</v>
      </c>
      <c r="D176" s="4" t="n">
        <v>8399170</v>
      </c>
      <c r="E176" s="4" t="n">
        <v>7263285</v>
      </c>
      <c r="F176" s="4" t="n">
        <v>60067059</v>
      </c>
      <c r="G176" s="4" t="n">
        <v>62020344</v>
      </c>
      <c r="H176" s="5" t="n">
        <f aca="false">+D176/F176</f>
        <v>0.139829885794808</v>
      </c>
      <c r="I176" s="5" t="n">
        <f aca="false">+E176/G176</f>
        <v>0.117111330436993</v>
      </c>
    </row>
    <row r="177" customFormat="false" ht="12.75" hidden="false" customHeight="false" outlineLevel="0" collapsed="false">
      <c r="A177" s="0" t="s">
        <v>351</v>
      </c>
      <c r="B177" s="0" t="s">
        <v>983</v>
      </c>
      <c r="D177" s="4" t="n">
        <v>566264</v>
      </c>
      <c r="E177" s="4" t="n">
        <v>496962</v>
      </c>
      <c r="F177" s="4" t="n">
        <v>5171971</v>
      </c>
      <c r="G177" s="4" t="n">
        <v>5463056</v>
      </c>
      <c r="H177" s="5" t="n">
        <f aca="false">+D177/F177</f>
        <v>0.109487079490585</v>
      </c>
      <c r="I177" s="5" t="n">
        <f aca="false">+E177/G177</f>
        <v>0.0909677660269271</v>
      </c>
    </row>
    <row r="178" customFormat="false" ht="12.75" hidden="false" customHeight="false" outlineLevel="0" collapsed="false">
      <c r="A178" s="0" t="s">
        <v>353</v>
      </c>
      <c r="B178" s="0" t="s">
        <v>984</v>
      </c>
      <c r="D178" s="4" t="n">
        <v>610175</v>
      </c>
      <c r="E178" s="4" t="n">
        <v>556374</v>
      </c>
      <c r="F178" s="4" t="n">
        <v>7782476</v>
      </c>
      <c r="G178" s="4" t="n">
        <v>8089366</v>
      </c>
      <c r="H178" s="5" t="n">
        <f aca="false">+D178/F178</f>
        <v>0.0784037111068508</v>
      </c>
      <c r="I178" s="5" t="n">
        <f aca="false">+E178/G178</f>
        <v>0.0687784432055615</v>
      </c>
    </row>
    <row r="179" customFormat="false" ht="12.75" hidden="false" customHeight="false" outlineLevel="0" collapsed="false">
      <c r="A179" s="0" t="s">
        <v>355</v>
      </c>
      <c r="B179" s="0" t="s">
        <v>985</v>
      </c>
      <c r="D179" s="4" t="n">
        <v>787424</v>
      </c>
      <c r="E179" s="4" t="n">
        <v>643066</v>
      </c>
      <c r="F179" s="4" t="n">
        <v>7111932</v>
      </c>
      <c r="G179" s="4" t="n">
        <v>7358027</v>
      </c>
      <c r="H179" s="5" t="n">
        <f aca="false">+D179/F179</f>
        <v>0.110718718907886</v>
      </c>
      <c r="I179" s="5" t="n">
        <f aca="false">+E179/G179</f>
        <v>0.0873965262698819</v>
      </c>
    </row>
    <row r="180" customFormat="false" ht="12.75" hidden="false" customHeight="false" outlineLevel="0" collapsed="false">
      <c r="A180" s="0" t="s">
        <v>357</v>
      </c>
      <c r="B180" s="0" t="s">
        <v>986</v>
      </c>
      <c r="D180" s="4" t="n">
        <v>655435</v>
      </c>
      <c r="E180" s="4" t="n">
        <v>590491</v>
      </c>
      <c r="F180" s="4" t="n">
        <v>4726452</v>
      </c>
      <c r="G180" s="4" t="n">
        <v>4713131</v>
      </c>
      <c r="H180" s="5" t="n">
        <f aca="false">+D180/F180</f>
        <v>0.138673787441404</v>
      </c>
      <c r="I180" s="5" t="n">
        <f aca="false">+E180/G180</f>
        <v>0.125286354230341</v>
      </c>
    </row>
    <row r="181" customFormat="false" ht="12.75" hidden="false" customHeight="false" outlineLevel="0" collapsed="false">
      <c r="A181" s="0" t="s">
        <v>359</v>
      </c>
      <c r="B181" s="0" t="s">
        <v>987</v>
      </c>
      <c r="D181" s="4" t="n">
        <v>1929838</v>
      </c>
      <c r="E181" s="4" t="n">
        <v>1690097</v>
      </c>
      <c r="F181" s="4" t="n">
        <v>17138808</v>
      </c>
      <c r="G181" s="4" t="n">
        <v>17882589</v>
      </c>
      <c r="H181" s="5" t="n">
        <f aca="false">+D181/F181</f>
        <v>0.112600479566607</v>
      </c>
      <c r="I181" s="5" t="n">
        <f aca="false">+E181/G181</f>
        <v>0.0945107556853205</v>
      </c>
    </row>
    <row r="182" customFormat="false" ht="12.75" hidden="false" customHeight="false" outlineLevel="0" collapsed="false">
      <c r="A182" s="0" t="s">
        <v>361</v>
      </c>
      <c r="B182" s="0" t="s">
        <v>988</v>
      </c>
      <c r="D182" s="4" t="n">
        <v>366741</v>
      </c>
      <c r="E182" s="4" t="n">
        <v>327931</v>
      </c>
      <c r="F182" s="4" t="n">
        <v>2803012</v>
      </c>
      <c r="G182" s="4" t="n">
        <v>2905745</v>
      </c>
      <c r="H182" s="5" t="n">
        <f aca="false">+D182/F182</f>
        <v>0.13083818406771</v>
      </c>
      <c r="I182" s="5" t="n">
        <f aca="false">+E182/G182</f>
        <v>0.11285608337965</v>
      </c>
    </row>
    <row r="183" customFormat="false" ht="12.75" hidden="false" customHeight="false" outlineLevel="0" collapsed="false">
      <c r="A183" s="0" t="s">
        <v>363</v>
      </c>
      <c r="B183" s="0" t="s">
        <v>989</v>
      </c>
      <c r="D183" s="4" t="n">
        <v>476483</v>
      </c>
      <c r="E183" s="4" t="n">
        <v>450213</v>
      </c>
      <c r="F183" s="4" t="n">
        <v>3445296</v>
      </c>
      <c r="G183" s="4" t="n">
        <v>3510113</v>
      </c>
      <c r="H183" s="5" t="n">
        <f aca="false">+D183/F183</f>
        <v>0.138299582967617</v>
      </c>
      <c r="I183" s="5" t="n">
        <f aca="false">+E183/G183</f>
        <v>0.128261682743547</v>
      </c>
    </row>
    <row r="184" customFormat="false" ht="12.75" hidden="false" customHeight="false" outlineLevel="0" collapsed="false">
      <c r="A184" s="0" t="s">
        <v>365</v>
      </c>
      <c r="B184" s="0" t="s">
        <v>990</v>
      </c>
      <c r="D184" s="4" t="n">
        <v>591971</v>
      </c>
      <c r="E184" s="4" t="n">
        <v>507346</v>
      </c>
      <c r="F184" s="4" t="n">
        <v>4457546</v>
      </c>
      <c r="G184" s="4" t="n">
        <v>4551134</v>
      </c>
      <c r="H184" s="5" t="n">
        <f aca="false">+D184/F184</f>
        <v>0.1328019946401</v>
      </c>
      <c r="I184" s="5" t="n">
        <f aca="false">+E184/G184</f>
        <v>0.111476831928043</v>
      </c>
    </row>
    <row r="185" customFormat="false" ht="12.75" hidden="false" customHeight="false" outlineLevel="0" collapsed="false">
      <c r="A185" s="0" t="s">
        <v>367</v>
      </c>
      <c r="B185" s="0" t="s">
        <v>991</v>
      </c>
      <c r="D185" s="4" t="n">
        <v>863308</v>
      </c>
      <c r="E185" s="4" t="n">
        <v>707171</v>
      </c>
      <c r="F185" s="4" t="n">
        <v>6451881</v>
      </c>
      <c r="G185" s="4" t="n">
        <v>6605131</v>
      </c>
      <c r="H185" s="5" t="n">
        <f aca="false">+D185/F185</f>
        <v>0.13380717964265</v>
      </c>
      <c r="I185" s="5" t="n">
        <f aca="false">+E185/G185</f>
        <v>0.107063887150762</v>
      </c>
    </row>
    <row r="186" customFormat="false" ht="12.75" hidden="false" customHeight="false" outlineLevel="0" collapsed="false">
      <c r="A186" s="0" t="s">
        <v>369</v>
      </c>
      <c r="B186" s="0" t="s">
        <v>992</v>
      </c>
      <c r="D186" s="4" t="n">
        <v>535728</v>
      </c>
      <c r="E186" s="4" t="n">
        <v>463336</v>
      </c>
      <c r="F186" s="4" t="n">
        <v>4641691</v>
      </c>
      <c r="G186" s="4" t="n">
        <v>4897764</v>
      </c>
      <c r="H186" s="5" t="n">
        <f aca="false">+D186/F186</f>
        <v>0.11541655831894</v>
      </c>
      <c r="I186" s="5" t="n">
        <f aca="false">+E186/G186</f>
        <v>0.0946015365378977</v>
      </c>
    </row>
    <row r="187" customFormat="false" ht="12.75" hidden="false" customHeight="false" outlineLevel="0" collapsed="false">
      <c r="A187" s="0" t="s">
        <v>371</v>
      </c>
      <c r="B187" s="0" t="s">
        <v>993</v>
      </c>
      <c r="D187" s="4" t="n">
        <v>1148286</v>
      </c>
      <c r="E187" s="4" t="n">
        <v>995881</v>
      </c>
      <c r="F187" s="4" t="n">
        <v>12211632</v>
      </c>
      <c r="G187" s="4" t="n">
        <v>12397946</v>
      </c>
      <c r="H187" s="5" t="n">
        <f aca="false">+D187/F187</f>
        <v>0.0940321490198853</v>
      </c>
      <c r="I187" s="5" t="n">
        <f aca="false">+E187/G187</f>
        <v>0.0803262895321532</v>
      </c>
    </row>
    <row r="188" customFormat="false" ht="12.75" hidden="false" customHeight="false" outlineLevel="0" collapsed="false">
      <c r="A188" s="0" t="s">
        <v>373</v>
      </c>
      <c r="B188" s="0" t="s">
        <v>994</v>
      </c>
      <c r="D188" s="4" t="n">
        <v>1834075</v>
      </c>
      <c r="E188" s="4" t="n">
        <v>1630361</v>
      </c>
      <c r="F188" s="4" t="n">
        <v>13528256</v>
      </c>
      <c r="G188" s="4" t="n">
        <v>13711138</v>
      </c>
      <c r="H188" s="5" t="n">
        <f aca="false">+D188/F188</f>
        <v>0.135573646743527</v>
      </c>
      <c r="I188" s="5" t="n">
        <f aca="false">+E188/G188</f>
        <v>0.118907781396409</v>
      </c>
    </row>
    <row r="189" customFormat="false" ht="12.75" hidden="false" customHeight="false" outlineLevel="0" collapsed="false">
      <c r="A189" s="0" t="s">
        <v>375</v>
      </c>
      <c r="B189" s="0" t="s">
        <v>995</v>
      </c>
      <c r="D189" s="4" t="n">
        <v>1644215</v>
      </c>
      <c r="E189" s="4" t="n">
        <v>1458236</v>
      </c>
      <c r="F189" s="4" t="n">
        <v>12427137</v>
      </c>
      <c r="G189" s="4" t="n">
        <v>12551501</v>
      </c>
      <c r="H189" s="5" t="n">
        <f aca="false">+D189/F189</f>
        <v>0.132308431137437</v>
      </c>
      <c r="I189" s="5" t="n">
        <f aca="false">+E189/G189</f>
        <v>0.116180208247603</v>
      </c>
    </row>
    <row r="190" customFormat="false" ht="12.75" hidden="false" customHeight="false" outlineLevel="0" collapsed="false">
      <c r="A190" s="0" t="s">
        <v>377</v>
      </c>
      <c r="B190" s="0" t="s">
        <v>996</v>
      </c>
      <c r="D190" s="4" t="n">
        <v>308655</v>
      </c>
      <c r="E190" s="4" t="n">
        <v>266833</v>
      </c>
      <c r="F190" s="4" t="n">
        <v>3231723</v>
      </c>
      <c r="G190" s="4" t="n">
        <v>3439955</v>
      </c>
      <c r="H190" s="5" t="n">
        <f aca="false">+D190/F190</f>
        <v>0.0955078761391369</v>
      </c>
      <c r="I190" s="5" t="n">
        <f aca="false">+E190/G190</f>
        <v>0.0775687472655892</v>
      </c>
    </row>
    <row r="191" customFormat="false" ht="12.75" hidden="false" customHeight="false" outlineLevel="0" collapsed="false">
      <c r="A191" s="0" t="s">
        <v>379</v>
      </c>
      <c r="B191" s="0" t="s">
        <v>997</v>
      </c>
      <c r="D191" s="4" t="n">
        <v>317430</v>
      </c>
      <c r="E191" s="4" t="n">
        <v>304777</v>
      </c>
      <c r="F191" s="4" t="n">
        <v>3460005</v>
      </c>
      <c r="G191" s="4" t="n">
        <v>3589781</v>
      </c>
      <c r="H191" s="5" t="n">
        <f aca="false">+D191/F191</f>
        <v>0.0917426419904018</v>
      </c>
      <c r="I191" s="5" t="n">
        <f aca="false">+E191/G191</f>
        <v>0.0849012794930944</v>
      </c>
    </row>
    <row r="192" customFormat="false" ht="12.75" hidden="false" customHeight="false" outlineLevel="0" collapsed="false">
      <c r="A192" s="0" t="s">
        <v>381</v>
      </c>
      <c r="B192" s="0" t="s">
        <v>998</v>
      </c>
      <c r="D192" s="4" t="n">
        <v>5403468</v>
      </c>
      <c r="E192" s="4" t="n">
        <v>4827509</v>
      </c>
      <c r="F192" s="4" t="n">
        <v>43179726</v>
      </c>
      <c r="G192" s="4" t="n">
        <v>45324771</v>
      </c>
      <c r="H192" s="5" t="n">
        <f aca="false">+D192/F192</f>
        <v>0.125139006208608</v>
      </c>
      <c r="I192" s="5" t="n">
        <f aca="false">+E192/G192</f>
        <v>0.106509286059051</v>
      </c>
    </row>
    <row r="193" customFormat="false" ht="12.75" hidden="false" customHeight="false" outlineLevel="0" collapsed="false">
      <c r="A193" s="0" t="s">
        <v>383</v>
      </c>
      <c r="B193" s="0" t="s">
        <v>999</v>
      </c>
      <c r="D193" s="4" t="n">
        <v>342864</v>
      </c>
      <c r="E193" s="4" t="n">
        <v>297956</v>
      </c>
      <c r="F193" s="4" t="n">
        <v>2613168</v>
      </c>
      <c r="G193" s="4" t="n">
        <v>2712003</v>
      </c>
      <c r="H193" s="5" t="n">
        <f aca="false">+D193/F193</f>
        <v>0.131206259987877</v>
      </c>
      <c r="I193" s="5" t="n">
        <f aca="false">+E193/G193</f>
        <v>0.109865660178105</v>
      </c>
    </row>
    <row r="194" customFormat="false" ht="12.75" hidden="false" customHeight="false" outlineLevel="0" collapsed="false">
      <c r="A194" s="0" t="s">
        <v>385</v>
      </c>
      <c r="B194" s="0" t="s">
        <v>1000</v>
      </c>
      <c r="D194" s="4" t="n">
        <v>241772</v>
      </c>
      <c r="E194" s="4" t="n">
        <v>233092</v>
      </c>
      <c r="F194" s="4" t="n">
        <v>2583920</v>
      </c>
      <c r="G194" s="4" t="n">
        <v>2675586</v>
      </c>
      <c r="H194" s="5" t="n">
        <f aca="false">+D194/F194</f>
        <v>0.0935679123192669</v>
      </c>
      <c r="I194" s="5" t="n">
        <f aca="false">+E194/G194</f>
        <v>0.0871181116959051</v>
      </c>
    </row>
    <row r="195" customFormat="false" ht="12.75" hidden="false" customHeight="false" outlineLevel="0" collapsed="false">
      <c r="A195" s="0" t="s">
        <v>387</v>
      </c>
      <c r="B195" s="0" t="s">
        <v>1001</v>
      </c>
      <c r="D195" s="4" t="n">
        <v>419262</v>
      </c>
      <c r="E195" s="4" t="n">
        <v>356001</v>
      </c>
      <c r="F195" s="4" t="n">
        <v>3257728</v>
      </c>
      <c r="G195" s="4" t="n">
        <v>3354714</v>
      </c>
      <c r="H195" s="5" t="n">
        <f aca="false">+D195/F195</f>
        <v>0.128697669050332</v>
      </c>
      <c r="I195" s="5" t="n">
        <f aca="false">+E195/G195</f>
        <v>0.106119627485383</v>
      </c>
    </row>
    <row r="196" customFormat="false" ht="12.75" hidden="false" customHeight="false" outlineLevel="0" collapsed="false">
      <c r="A196" s="0" t="s">
        <v>389</v>
      </c>
      <c r="B196" s="0" t="s">
        <v>1002</v>
      </c>
      <c r="D196" s="4" t="n">
        <v>168008</v>
      </c>
      <c r="E196" s="4" t="n">
        <v>132294</v>
      </c>
      <c r="F196" s="4" t="n">
        <v>1474615</v>
      </c>
      <c r="G196" s="4" t="n">
        <v>1498146</v>
      </c>
      <c r="H196" s="5" t="n">
        <f aca="false">+D196/F196</f>
        <v>0.113933467379621</v>
      </c>
      <c r="I196" s="5" t="n">
        <f aca="false">+E196/G196</f>
        <v>0.088305145159417</v>
      </c>
    </row>
    <row r="197" customFormat="false" ht="12.75" hidden="false" customHeight="false" outlineLevel="0" collapsed="false">
      <c r="A197" s="0" t="s">
        <v>391</v>
      </c>
      <c r="B197" s="0" t="s">
        <v>1003</v>
      </c>
      <c r="D197" s="4" t="n">
        <v>304595</v>
      </c>
      <c r="E197" s="4" t="n">
        <v>265561</v>
      </c>
      <c r="F197" s="4" t="n">
        <v>2687508</v>
      </c>
      <c r="G197" s="4" t="n">
        <v>2858442</v>
      </c>
      <c r="H197" s="5" t="n">
        <f aca="false">+D197/F197</f>
        <v>0.113337337042346</v>
      </c>
      <c r="I197" s="5" t="n">
        <f aca="false">+E197/G197</f>
        <v>0.0929041065027732</v>
      </c>
    </row>
    <row r="198" customFormat="false" ht="12.75" hidden="false" customHeight="false" outlineLevel="0" collapsed="false">
      <c r="A198" s="0" t="s">
        <v>393</v>
      </c>
      <c r="B198" s="0" t="s">
        <v>1004</v>
      </c>
      <c r="D198" s="4" t="n">
        <v>1842403</v>
      </c>
      <c r="E198" s="4" t="n">
        <v>1806616</v>
      </c>
      <c r="F198" s="4" t="n">
        <v>12561962</v>
      </c>
      <c r="G198" s="4" t="n">
        <v>12961183</v>
      </c>
      <c r="H198" s="5" t="n">
        <f aca="false">+D198/F198</f>
        <v>0.146665226339643</v>
      </c>
      <c r="I198" s="5" t="n">
        <f aca="false">+E198/G198</f>
        <v>0.139386659381323</v>
      </c>
    </row>
    <row r="199" customFormat="false" ht="12.75" hidden="false" customHeight="false" outlineLevel="0" collapsed="false">
      <c r="A199" s="0" t="s">
        <v>395</v>
      </c>
      <c r="B199" s="0" t="s">
        <v>1005</v>
      </c>
      <c r="D199" s="4" t="n">
        <v>341741</v>
      </c>
      <c r="E199" s="4" t="n">
        <v>304163</v>
      </c>
      <c r="F199" s="4" t="n">
        <v>2704121</v>
      </c>
      <c r="G199" s="4" t="n">
        <v>2818876</v>
      </c>
      <c r="H199" s="5" t="n">
        <f aca="false">+D199/F199</f>
        <v>0.126377850695291</v>
      </c>
      <c r="I199" s="5" t="n">
        <f aca="false">+E199/G199</f>
        <v>0.107902227696429</v>
      </c>
    </row>
    <row r="200" customFormat="false" ht="12.75" hidden="false" customHeight="false" outlineLevel="0" collapsed="false">
      <c r="A200" s="0" t="s">
        <v>397</v>
      </c>
      <c r="B200" s="0" t="s">
        <v>1006</v>
      </c>
      <c r="D200" s="4" t="n">
        <v>1067460</v>
      </c>
      <c r="E200" s="4" t="n">
        <v>953037</v>
      </c>
      <c r="F200" s="4" t="n">
        <v>7947494</v>
      </c>
      <c r="G200" s="4" t="n">
        <v>8217682</v>
      </c>
      <c r="H200" s="5" t="n">
        <f aca="false">+D200/F200</f>
        <v>0.13431403660072</v>
      </c>
      <c r="I200" s="5" t="n">
        <f aca="false">+E200/G200</f>
        <v>0.115973944964042</v>
      </c>
    </row>
    <row r="201" customFormat="false" ht="12.75" hidden="false" customHeight="false" outlineLevel="0" collapsed="false">
      <c r="A201" s="0" t="s">
        <v>399</v>
      </c>
      <c r="B201" s="0" t="s">
        <v>1007</v>
      </c>
      <c r="D201" s="4" t="n">
        <v>2277120</v>
      </c>
      <c r="E201" s="4" t="n">
        <v>2062993</v>
      </c>
      <c r="F201" s="4" t="n">
        <v>17348824</v>
      </c>
      <c r="G201" s="4" t="n">
        <v>18074906</v>
      </c>
      <c r="H201" s="5" t="n">
        <f aca="false">+D201/F201</f>
        <v>0.131255006103007</v>
      </c>
      <c r="I201" s="5" t="n">
        <f aca="false">+E201/G201</f>
        <v>0.114135752628534</v>
      </c>
    </row>
    <row r="202" customFormat="false" ht="12.75" hidden="false" customHeight="false" outlineLevel="0" collapsed="false">
      <c r="A202" s="0" t="s">
        <v>401</v>
      </c>
      <c r="B202" s="0" t="s">
        <v>1008</v>
      </c>
      <c r="D202" s="4" t="n">
        <v>217265</v>
      </c>
      <c r="E202" s="4" t="n">
        <v>191204</v>
      </c>
      <c r="F202" s="4" t="n">
        <v>2041272</v>
      </c>
      <c r="G202" s="4" t="n">
        <v>2092730</v>
      </c>
      <c r="H202" s="5" t="n">
        <f aca="false">+D202/F202</f>
        <v>0.106436084950952</v>
      </c>
      <c r="I202" s="5" t="n">
        <f aca="false">+E202/G202</f>
        <v>0.0913658235892829</v>
      </c>
    </row>
    <row r="203" customFormat="false" ht="12.75" hidden="false" customHeight="false" outlineLevel="0" collapsed="false">
      <c r="A203" s="0" t="s">
        <v>403</v>
      </c>
      <c r="B203" s="0" t="s">
        <v>1009</v>
      </c>
      <c r="D203" s="4" t="n">
        <v>482679</v>
      </c>
      <c r="E203" s="4" t="n">
        <v>375750</v>
      </c>
      <c r="F203" s="4" t="n">
        <v>4973826</v>
      </c>
      <c r="G203" s="4" t="n">
        <v>5022288</v>
      </c>
      <c r="H203" s="5" t="n">
        <f aca="false">+D203/F203</f>
        <v>0.0970438049099426</v>
      </c>
      <c r="I203" s="5" t="n">
        <f aca="false">+E203/G203</f>
        <v>0.0748164979786106</v>
      </c>
    </row>
    <row r="204" customFormat="false" ht="12.75" hidden="false" customHeight="false" outlineLevel="0" collapsed="false">
      <c r="A204" s="0" t="s">
        <v>405</v>
      </c>
      <c r="B204" s="0" t="s">
        <v>1010</v>
      </c>
      <c r="D204" s="4" t="n">
        <v>230697</v>
      </c>
      <c r="E204" s="4" t="n">
        <v>192310</v>
      </c>
      <c r="F204" s="4" t="n">
        <v>2340750</v>
      </c>
      <c r="G204" s="4" t="n">
        <v>2341120</v>
      </c>
      <c r="H204" s="5" t="n">
        <f aca="false">+D204/F204</f>
        <v>0.0985568727971804</v>
      </c>
      <c r="I204" s="5" t="n">
        <f aca="false">+E204/G204</f>
        <v>0.0821444436850738</v>
      </c>
    </row>
    <row r="205" customFormat="false" ht="12.75" hidden="false" customHeight="false" outlineLevel="0" collapsed="false">
      <c r="A205" s="0" t="s">
        <v>407</v>
      </c>
      <c r="B205" s="0" t="s">
        <v>1011</v>
      </c>
      <c r="D205" s="4" t="n">
        <v>62167623</v>
      </c>
      <c r="E205" s="4" t="n">
        <v>52107255</v>
      </c>
      <c r="F205" s="4" t="n">
        <v>403518592</v>
      </c>
      <c r="G205" s="4" t="n">
        <v>413328217</v>
      </c>
      <c r="H205" s="5" t="n">
        <f aca="false">+D205/F205</f>
        <v>0.154063838030045</v>
      </c>
      <c r="I205" s="5" t="n">
        <f aca="false">+E205/G205</f>
        <v>0.126067500008111</v>
      </c>
    </row>
    <row r="206" customFormat="false" ht="12.75" hidden="false" customHeight="false" outlineLevel="0" collapsed="false">
      <c r="A206" s="0" t="s">
        <v>409</v>
      </c>
      <c r="B206" s="0" t="s">
        <v>1012</v>
      </c>
      <c r="D206" s="4" t="n">
        <v>4992762</v>
      </c>
      <c r="E206" s="4" t="n">
        <v>4324237</v>
      </c>
      <c r="F206" s="4" t="n">
        <v>35573504</v>
      </c>
      <c r="G206" s="4" t="n">
        <v>37275908</v>
      </c>
      <c r="H206" s="5" t="n">
        <f aca="false">+D206/F206</f>
        <v>0.140350582276067</v>
      </c>
      <c r="I206" s="5" t="n">
        <f aca="false">+E206/G206</f>
        <v>0.116006215059872</v>
      </c>
    </row>
    <row r="207" customFormat="false" ht="12.75" hidden="false" customHeight="false" outlineLevel="0" collapsed="false">
      <c r="A207" s="0" t="s">
        <v>411</v>
      </c>
      <c r="B207" s="0" t="s">
        <v>1013</v>
      </c>
      <c r="D207" s="4" t="n">
        <v>616244</v>
      </c>
      <c r="E207" s="4" t="n">
        <v>549750</v>
      </c>
      <c r="F207" s="4" t="n">
        <v>6075894</v>
      </c>
      <c r="G207" s="4" t="n">
        <v>6265357</v>
      </c>
      <c r="H207" s="5" t="n">
        <f aca="false">+D207/F207</f>
        <v>0.101424415896657</v>
      </c>
      <c r="I207" s="5" t="n">
        <f aca="false">+E207/G207</f>
        <v>0.0877444014762447</v>
      </c>
    </row>
    <row r="208" customFormat="false" ht="12.75" hidden="false" customHeight="false" outlineLevel="0" collapsed="false">
      <c r="A208" s="0" t="s">
        <v>413</v>
      </c>
      <c r="B208" s="0" t="s">
        <v>1014</v>
      </c>
      <c r="D208" s="4" t="n">
        <v>711264</v>
      </c>
      <c r="E208" s="4" t="n">
        <v>585547</v>
      </c>
      <c r="F208" s="4" t="n">
        <v>5838865</v>
      </c>
      <c r="G208" s="4" t="n">
        <v>5906819</v>
      </c>
      <c r="H208" s="5" t="n">
        <f aca="false">+D208/F208</f>
        <v>0.121815455572273</v>
      </c>
      <c r="I208" s="5" t="n">
        <f aca="false">+E208/G208</f>
        <v>0.0991306826906327</v>
      </c>
    </row>
    <row r="209" customFormat="false" ht="12.75" hidden="false" customHeight="false" outlineLevel="0" collapsed="false">
      <c r="A209" s="0" t="s">
        <v>415</v>
      </c>
      <c r="B209" s="0" t="s">
        <v>1015</v>
      </c>
      <c r="D209" s="4" t="n">
        <v>683260</v>
      </c>
      <c r="E209" s="4" t="n">
        <v>595085</v>
      </c>
      <c r="F209" s="4" t="n">
        <v>5882324</v>
      </c>
      <c r="G209" s="4" t="n">
        <v>6140804</v>
      </c>
      <c r="H209" s="5" t="n">
        <f aca="false">+D209/F209</f>
        <v>0.116154771481476</v>
      </c>
      <c r="I209" s="5" t="n">
        <f aca="false">+E209/G209</f>
        <v>0.0969066916970481</v>
      </c>
    </row>
    <row r="210" customFormat="false" ht="12.75" hidden="false" customHeight="false" outlineLevel="0" collapsed="false">
      <c r="A210" s="0" t="s">
        <v>417</v>
      </c>
      <c r="B210" s="0" t="s">
        <v>1016</v>
      </c>
      <c r="D210" s="4" t="n">
        <v>244962</v>
      </c>
      <c r="E210" s="4" t="n">
        <v>211459</v>
      </c>
      <c r="F210" s="4" t="n">
        <v>2408770</v>
      </c>
      <c r="G210" s="4" t="n">
        <v>2560898</v>
      </c>
      <c r="H210" s="5" t="n">
        <f aca="false">+D210/F210</f>
        <v>0.10169588628221</v>
      </c>
      <c r="I210" s="5" t="n">
        <f aca="false">+E210/G210</f>
        <v>0.0825722070929807</v>
      </c>
    </row>
    <row r="211" customFormat="false" ht="12.75" hidden="false" customHeight="false" outlineLevel="0" collapsed="false">
      <c r="A211" s="0" t="s">
        <v>419</v>
      </c>
      <c r="B211" s="0" t="s">
        <v>1017</v>
      </c>
      <c r="D211" s="4" t="n">
        <v>2622308</v>
      </c>
      <c r="E211" s="4" t="n">
        <v>2350113</v>
      </c>
      <c r="F211" s="4" t="n">
        <v>17224153</v>
      </c>
      <c r="G211" s="4" t="n">
        <v>17929539</v>
      </c>
      <c r="H211" s="5" t="n">
        <f aca="false">+D211/F211</f>
        <v>0.15224597691393</v>
      </c>
      <c r="I211" s="5" t="n">
        <f aca="false">+E211/G211</f>
        <v>0.131074926131676</v>
      </c>
    </row>
    <row r="212" customFormat="false" ht="12.75" hidden="false" customHeight="false" outlineLevel="0" collapsed="false">
      <c r="A212" s="0" t="s">
        <v>421</v>
      </c>
      <c r="B212" s="0" t="s">
        <v>1018</v>
      </c>
      <c r="D212" s="4" t="n">
        <v>1900863</v>
      </c>
      <c r="E212" s="4" t="n">
        <v>1526719</v>
      </c>
      <c r="F212" s="4" t="n">
        <v>13872837</v>
      </c>
      <c r="G212" s="4" t="n">
        <v>14188379</v>
      </c>
      <c r="H212" s="5" t="n">
        <f aca="false">+D212/F212</f>
        <v>0.13702049551941</v>
      </c>
      <c r="I212" s="5" t="n">
        <f aca="false">+E212/G212</f>
        <v>0.107603483104025</v>
      </c>
    </row>
    <row r="213" customFormat="false" ht="12.75" hidden="false" customHeight="false" outlineLevel="0" collapsed="false">
      <c r="A213" s="0" t="s">
        <v>423</v>
      </c>
      <c r="B213" s="0" t="s">
        <v>1019</v>
      </c>
      <c r="D213" s="4" t="n">
        <v>373908</v>
      </c>
      <c r="E213" s="4" t="n">
        <v>336066</v>
      </c>
      <c r="F213" s="4" t="n">
        <v>3095152</v>
      </c>
      <c r="G213" s="4" t="n">
        <v>3212845</v>
      </c>
      <c r="H213" s="5" t="n">
        <f aca="false">+D213/F213</f>
        <v>0.120804406374873</v>
      </c>
      <c r="I213" s="5" t="n">
        <f aca="false">+E213/G213</f>
        <v>0.104600751047747</v>
      </c>
    </row>
    <row r="214" customFormat="false" ht="12.75" hidden="false" customHeight="false" outlineLevel="0" collapsed="false">
      <c r="A214" s="0" t="s">
        <v>425</v>
      </c>
      <c r="B214" s="0" t="s">
        <v>1020</v>
      </c>
      <c r="D214" s="4" t="n">
        <v>639955</v>
      </c>
      <c r="E214" s="4" t="n">
        <v>590857</v>
      </c>
      <c r="F214" s="4" t="n">
        <v>8504390</v>
      </c>
      <c r="G214" s="4" t="n">
        <v>9063034</v>
      </c>
      <c r="H214" s="5" t="n">
        <f aca="false">+D214/F214</f>
        <v>0.0752499591387507</v>
      </c>
      <c r="I214" s="5" t="n">
        <f aca="false">+E214/G214</f>
        <v>0.0651941722827036</v>
      </c>
    </row>
    <row r="215" customFormat="false" ht="12.75" hidden="false" customHeight="false" outlineLevel="0" collapsed="false">
      <c r="A215" s="0" t="s">
        <v>427</v>
      </c>
      <c r="B215" s="0" t="s">
        <v>1021</v>
      </c>
      <c r="D215" s="4" t="n">
        <v>606094</v>
      </c>
      <c r="E215" s="4" t="n">
        <v>533370</v>
      </c>
      <c r="F215" s="4" t="n">
        <v>4780747</v>
      </c>
      <c r="G215" s="4" t="n">
        <v>4887844</v>
      </c>
      <c r="H215" s="5" t="n">
        <f aca="false">+D215/F215</f>
        <v>0.126778095557033</v>
      </c>
      <c r="I215" s="5" t="n">
        <f aca="false">+E215/G215</f>
        <v>0.109121731380952</v>
      </c>
    </row>
    <row r="216" customFormat="false" ht="12.75" hidden="false" customHeight="false" outlineLevel="0" collapsed="false">
      <c r="A216" s="0" t="s">
        <v>429</v>
      </c>
      <c r="B216" s="0" t="s">
        <v>1022</v>
      </c>
      <c r="D216" s="4" t="n">
        <v>3849663</v>
      </c>
      <c r="E216" s="4" t="n">
        <v>3382993</v>
      </c>
      <c r="F216" s="4" t="n">
        <v>36241448</v>
      </c>
      <c r="G216" s="4" t="n">
        <v>37767388</v>
      </c>
      <c r="H216" s="5" t="n">
        <f aca="false">+D216/F216</f>
        <v>0.106222659756862</v>
      </c>
      <c r="I216" s="5" t="n">
        <f aca="false">+E216/G216</f>
        <v>0.089574449787208</v>
      </c>
    </row>
    <row r="217" customFormat="false" ht="12.75" hidden="false" customHeight="false" outlineLevel="0" collapsed="false">
      <c r="A217" s="0" t="s">
        <v>431</v>
      </c>
      <c r="B217" s="0" t="s">
        <v>1023</v>
      </c>
      <c r="D217" s="4" t="n">
        <v>411640</v>
      </c>
      <c r="E217" s="4" t="n">
        <v>347153</v>
      </c>
      <c r="F217" s="4" t="n">
        <v>4433382</v>
      </c>
      <c r="G217" s="4" t="n">
        <v>4649437</v>
      </c>
      <c r="H217" s="5" t="n">
        <f aca="false">+D217/F217</f>
        <v>0.092850108562718</v>
      </c>
      <c r="I217" s="5" t="n">
        <f aca="false">+E217/G217</f>
        <v>0.0746655992972913</v>
      </c>
    </row>
    <row r="218" customFormat="false" ht="12.75" hidden="false" customHeight="false" outlineLevel="0" collapsed="false">
      <c r="A218" s="0" t="s">
        <v>433</v>
      </c>
      <c r="B218" s="0" t="s">
        <v>1024</v>
      </c>
      <c r="D218" s="4" t="n">
        <v>21060896</v>
      </c>
      <c r="E218" s="4" t="n">
        <v>17924658</v>
      </c>
      <c r="F218" s="4" t="n">
        <v>163860067</v>
      </c>
      <c r="G218" s="4" t="n">
        <v>169151468</v>
      </c>
      <c r="H218" s="5" t="n">
        <f aca="false">+D218/F218</f>
        <v>0.12852976558346</v>
      </c>
      <c r="I218" s="5" t="n">
        <f aca="false">+E218/G218</f>
        <v>0.105968090090711</v>
      </c>
    </row>
    <row r="219" customFormat="false" ht="12.75" hidden="false" customHeight="false" outlineLevel="0" collapsed="false">
      <c r="A219" s="0" t="s">
        <v>435</v>
      </c>
      <c r="B219" s="0" t="s">
        <v>1025</v>
      </c>
      <c r="D219" s="4" t="n">
        <v>322132</v>
      </c>
      <c r="E219" s="4" t="n">
        <v>279080</v>
      </c>
      <c r="F219" s="4" t="n">
        <v>2670028</v>
      </c>
      <c r="G219" s="4" t="n">
        <v>2705216</v>
      </c>
      <c r="H219" s="5" t="n">
        <f aca="false">+D219/F219</f>
        <v>0.120647423922146</v>
      </c>
      <c r="I219" s="5" t="n">
        <f aca="false">+E219/G219</f>
        <v>0.103163666043673</v>
      </c>
    </row>
    <row r="220" customFormat="false" ht="12.75" hidden="false" customHeight="false" outlineLevel="0" collapsed="false">
      <c r="A220" s="0" t="s">
        <v>437</v>
      </c>
      <c r="B220" s="0" t="s">
        <v>1026</v>
      </c>
      <c r="D220" s="4" t="n">
        <v>500331</v>
      </c>
      <c r="E220" s="4" t="n">
        <v>373091</v>
      </c>
      <c r="F220" s="4" t="n">
        <v>4038379</v>
      </c>
      <c r="G220" s="4" t="n">
        <v>3858472</v>
      </c>
      <c r="H220" s="5" t="n">
        <f aca="false">+D220/F220</f>
        <v>0.123894017872022</v>
      </c>
      <c r="I220" s="5" t="n">
        <f aca="false">+E220/G220</f>
        <v>0.0966939762683259</v>
      </c>
    </row>
    <row r="221" customFormat="false" ht="12.75" hidden="false" customHeight="false" outlineLevel="0" collapsed="false">
      <c r="A221" s="0" t="s">
        <v>439</v>
      </c>
      <c r="B221" s="0" t="s">
        <v>1027</v>
      </c>
      <c r="D221" s="4" t="n">
        <v>7342084</v>
      </c>
      <c r="E221" s="4" t="n">
        <v>6475054</v>
      </c>
      <c r="F221" s="4" t="n">
        <v>50920492</v>
      </c>
      <c r="G221" s="4" t="n">
        <v>51910325</v>
      </c>
      <c r="H221" s="5" t="n">
        <f aca="false">+D221/F221</f>
        <v>0.144187216415741</v>
      </c>
      <c r="I221" s="5" t="n">
        <f aca="false">+E221/G221</f>
        <v>0.124735377788523</v>
      </c>
    </row>
    <row r="222" customFormat="false" ht="12.75" hidden="false" customHeight="false" outlineLevel="0" collapsed="false">
      <c r="A222" s="0" t="s">
        <v>441</v>
      </c>
      <c r="B222" s="0" t="s">
        <v>1028</v>
      </c>
      <c r="D222" s="4" t="n">
        <v>17779903</v>
      </c>
      <c r="E222" s="4" t="n">
        <v>15879247</v>
      </c>
      <c r="F222" s="4" t="n">
        <v>113011762</v>
      </c>
      <c r="G222" s="4" t="n">
        <v>115401108</v>
      </c>
      <c r="H222" s="5" t="n">
        <f aca="false">+D222/F222</f>
        <v>0.157327898312036</v>
      </c>
      <c r="I222" s="5" t="n">
        <f aca="false">+E222/G222</f>
        <v>0.137600472605514</v>
      </c>
    </row>
    <row r="223" customFormat="false" ht="12.75" hidden="false" customHeight="false" outlineLevel="0" collapsed="false">
      <c r="A223" s="0" t="s">
        <v>443</v>
      </c>
      <c r="B223" s="0" t="s">
        <v>1029</v>
      </c>
      <c r="D223" s="4" t="n">
        <v>325913</v>
      </c>
      <c r="E223" s="4" t="n">
        <v>313898</v>
      </c>
      <c r="F223" s="4" t="n">
        <v>2561445</v>
      </c>
      <c r="G223" s="4" t="n">
        <v>2642803</v>
      </c>
      <c r="H223" s="5" t="n">
        <f aca="false">+D223/F223</f>
        <v>0.127237945768892</v>
      </c>
      <c r="I223" s="5" t="n">
        <f aca="false">+E223/G223</f>
        <v>0.118774649491468</v>
      </c>
    </row>
    <row r="224" customFormat="false" ht="12.75" hidden="false" customHeight="false" outlineLevel="0" collapsed="false">
      <c r="A224" s="0" t="s">
        <v>445</v>
      </c>
      <c r="B224" s="0" t="s">
        <v>1030</v>
      </c>
      <c r="D224" s="4" t="n">
        <v>1007083</v>
      </c>
      <c r="E224" s="4" t="n">
        <v>865666</v>
      </c>
      <c r="F224" s="4" t="n">
        <v>8811067</v>
      </c>
      <c r="G224" s="4" t="n">
        <v>9070058</v>
      </c>
      <c r="H224" s="5" t="n">
        <f aca="false">+D224/F224</f>
        <v>0.114297507895468</v>
      </c>
      <c r="I224" s="5" t="n">
        <f aca="false">+E224/G224</f>
        <v>0.0954421680655184</v>
      </c>
    </row>
    <row r="225" customFormat="false" ht="12.75" hidden="false" customHeight="false" outlineLevel="0" collapsed="false">
      <c r="A225" s="0" t="s">
        <v>447</v>
      </c>
      <c r="B225" s="0" t="s">
        <v>1031</v>
      </c>
      <c r="D225" s="4" t="n">
        <v>1323425</v>
      </c>
      <c r="E225" s="4" t="n">
        <v>1127050</v>
      </c>
      <c r="F225" s="4" t="n">
        <v>10916779</v>
      </c>
      <c r="G225" s="4" t="n">
        <v>11419042</v>
      </c>
      <c r="H225" s="5" t="n">
        <f aca="false">+D225/F225</f>
        <v>0.121228523541605</v>
      </c>
      <c r="I225" s="5" t="n">
        <f aca="false">+E225/G225</f>
        <v>0.0986991728377915</v>
      </c>
    </row>
    <row r="226" customFormat="false" ht="12.75" hidden="false" customHeight="false" outlineLevel="0" collapsed="false">
      <c r="A226" s="0" t="s">
        <v>449</v>
      </c>
      <c r="B226" s="0" t="s">
        <v>1032</v>
      </c>
      <c r="D226" s="4" t="n">
        <v>434899</v>
      </c>
      <c r="E226" s="4" t="n">
        <v>409622</v>
      </c>
      <c r="F226" s="4" t="n">
        <v>4041979</v>
      </c>
      <c r="G226" s="4" t="n">
        <v>4325542</v>
      </c>
      <c r="H226" s="5" t="n">
        <f aca="false">+D226/F226</f>
        <v>0.107595561481146</v>
      </c>
      <c r="I226" s="5" t="n">
        <f aca="false">+E226/G226</f>
        <v>0.0946984216082054</v>
      </c>
    </row>
    <row r="227" customFormat="false" ht="12.75" hidden="false" customHeight="false" outlineLevel="0" collapsed="false">
      <c r="A227" s="0" t="s">
        <v>451</v>
      </c>
      <c r="B227" s="0" t="s">
        <v>1033</v>
      </c>
      <c r="D227" s="4" t="n">
        <v>581027</v>
      </c>
      <c r="E227" s="4" t="n">
        <v>494688</v>
      </c>
      <c r="F227" s="4" t="n">
        <v>4239589</v>
      </c>
      <c r="G227" s="4" t="n">
        <v>4280535</v>
      </c>
      <c r="H227" s="5" t="n">
        <f aca="false">+D227/F227</f>
        <v>0.137047954412562</v>
      </c>
      <c r="I227" s="5" t="n">
        <f aca="false">+E227/G227</f>
        <v>0.115566862553396</v>
      </c>
    </row>
    <row r="228" customFormat="false" ht="12.75" hidden="false" customHeight="false" outlineLevel="0" collapsed="false">
      <c r="A228" s="0" t="s">
        <v>453</v>
      </c>
      <c r="B228" s="0" t="s">
        <v>1034</v>
      </c>
      <c r="D228" s="4" t="n">
        <v>1006221</v>
      </c>
      <c r="E228" s="4" t="n">
        <v>905812</v>
      </c>
      <c r="F228" s="4" t="n">
        <v>9252263</v>
      </c>
      <c r="G228" s="4" t="n">
        <v>9761989</v>
      </c>
      <c r="H228" s="5" t="n">
        <f aca="false">+D228/F228</f>
        <v>0.108754042119209</v>
      </c>
      <c r="I228" s="5" t="n">
        <f aca="false">+E228/G228</f>
        <v>0.0927896968537867</v>
      </c>
    </row>
    <row r="229" customFormat="false" ht="12.75" hidden="false" customHeight="false" outlineLevel="0" collapsed="false">
      <c r="A229" s="0" t="s">
        <v>455</v>
      </c>
      <c r="B229" s="0" t="s">
        <v>1035</v>
      </c>
      <c r="D229" s="4" t="n">
        <v>249000</v>
      </c>
      <c r="E229" s="4" t="n">
        <v>237644</v>
      </c>
      <c r="F229" s="4" t="n">
        <v>2704139</v>
      </c>
      <c r="G229" s="4" t="n">
        <v>2816254</v>
      </c>
      <c r="H229" s="5" t="n">
        <f aca="false">+D229/F229</f>
        <v>0.092081065359436</v>
      </c>
      <c r="I229" s="5" t="n">
        <f aca="false">+E229/G229</f>
        <v>0.0843830137480497</v>
      </c>
    </row>
    <row r="230" customFormat="false" ht="12.75" hidden="false" customHeight="false" outlineLevel="0" collapsed="false">
      <c r="A230" s="0" t="s">
        <v>457</v>
      </c>
      <c r="B230" s="0" t="s">
        <v>1036</v>
      </c>
      <c r="D230" s="4" t="n">
        <v>219245</v>
      </c>
      <c r="E230" s="4" t="n">
        <v>188986</v>
      </c>
      <c r="F230" s="4" t="n">
        <v>2760018</v>
      </c>
      <c r="G230" s="4" t="n">
        <v>2862708</v>
      </c>
      <c r="H230" s="5" t="n">
        <f aca="false">+D230/F230</f>
        <v>0.0794360761415324</v>
      </c>
      <c r="I230" s="5" t="n">
        <f aca="false">+E230/G230</f>
        <v>0.0660165130359087</v>
      </c>
    </row>
    <row r="231" customFormat="false" ht="12.75" hidden="false" customHeight="false" outlineLevel="0" collapsed="false">
      <c r="A231" s="0" t="s">
        <v>459</v>
      </c>
      <c r="B231" s="0" t="s">
        <v>1037</v>
      </c>
      <c r="D231" s="4" t="n">
        <v>298706</v>
      </c>
      <c r="E231" s="4" t="n">
        <v>260499</v>
      </c>
      <c r="F231" s="4" t="n">
        <v>3086736</v>
      </c>
      <c r="G231" s="4" t="n">
        <v>3175182</v>
      </c>
      <c r="H231" s="5" t="n">
        <f aca="false">+D231/F231</f>
        <v>0.0967708284738313</v>
      </c>
      <c r="I231" s="5" t="n">
        <f aca="false">+E231/G231</f>
        <v>0.0820422262408895</v>
      </c>
    </row>
    <row r="232" customFormat="false" ht="12.75" hidden="false" customHeight="false" outlineLevel="0" collapsed="false">
      <c r="A232" s="0" t="s">
        <v>461</v>
      </c>
      <c r="B232" s="0" t="s">
        <v>1038</v>
      </c>
      <c r="D232" s="4" t="n">
        <v>335517</v>
      </c>
      <c r="E232" s="4" t="n">
        <v>296110</v>
      </c>
      <c r="F232" s="4" t="n">
        <v>2934206</v>
      </c>
      <c r="G232" s="4" t="n">
        <v>2987911</v>
      </c>
      <c r="H232" s="5" t="n">
        <f aca="false">+D232/F232</f>
        <v>0.114346777288302</v>
      </c>
      <c r="I232" s="5" t="n">
        <f aca="false">+E232/G232</f>
        <v>0.0991026841160932</v>
      </c>
    </row>
    <row r="233" customFormat="false" ht="12.75" hidden="false" customHeight="false" outlineLevel="0" collapsed="false">
      <c r="A233" s="0" t="s">
        <v>463</v>
      </c>
      <c r="B233" s="0" t="s">
        <v>1039</v>
      </c>
      <c r="D233" s="4" t="n">
        <v>442616</v>
      </c>
      <c r="E233" s="4" t="n">
        <v>377782</v>
      </c>
      <c r="F233" s="4" t="n">
        <v>4073987</v>
      </c>
      <c r="G233" s="4" t="n">
        <v>4103581</v>
      </c>
      <c r="H233" s="5" t="n">
        <f aca="false">+D233/F233</f>
        <v>0.108644431118705</v>
      </c>
      <c r="I233" s="5" t="n">
        <f aca="false">+E233/G233</f>
        <v>0.0920615433203341</v>
      </c>
    </row>
    <row r="234" customFormat="false" ht="12.75" hidden="false" customHeight="false" outlineLevel="0" collapsed="false">
      <c r="A234" s="0" t="s">
        <v>465</v>
      </c>
      <c r="B234" s="0" t="s">
        <v>1040</v>
      </c>
      <c r="D234" s="4" t="n">
        <v>565303</v>
      </c>
      <c r="E234" s="4" t="n">
        <v>507623</v>
      </c>
      <c r="F234" s="4" t="n">
        <v>4870738</v>
      </c>
      <c r="G234" s="4" t="n">
        <v>5038208</v>
      </c>
      <c r="H234" s="5" t="n">
        <f aca="false">+D234/F234</f>
        <v>0.116061056866536</v>
      </c>
      <c r="I234" s="5" t="n">
        <f aca="false">+E234/G234</f>
        <v>0.100754673090115</v>
      </c>
    </row>
    <row r="235" customFormat="false" ht="12.75" hidden="false" customHeight="false" outlineLevel="0" collapsed="false">
      <c r="A235" s="0" t="s">
        <v>467</v>
      </c>
      <c r="B235" s="0" t="s">
        <v>1041</v>
      </c>
      <c r="D235" s="4" t="n">
        <v>845190</v>
      </c>
      <c r="E235" s="4" t="n">
        <v>649376</v>
      </c>
      <c r="F235" s="4" t="n">
        <v>4805753</v>
      </c>
      <c r="G235" s="4" t="n">
        <v>4908368</v>
      </c>
      <c r="H235" s="5" t="n">
        <f aca="false">+D235/F235</f>
        <v>0.175870461923449</v>
      </c>
      <c r="I235" s="5" t="n">
        <f aca="false">+E235/G235</f>
        <v>0.132299778663703</v>
      </c>
    </row>
    <row r="236" customFormat="false" ht="12.75" hidden="false" customHeight="false" outlineLevel="0" collapsed="false">
      <c r="A236" s="0" t="s">
        <v>469</v>
      </c>
      <c r="B236" s="0" t="s">
        <v>1042</v>
      </c>
      <c r="D236" s="4" t="n">
        <v>2589586</v>
      </c>
      <c r="E236" s="4" t="n">
        <v>2100690</v>
      </c>
      <c r="F236" s="4" t="n">
        <v>11061849</v>
      </c>
      <c r="G236" s="4" t="n">
        <v>11505085</v>
      </c>
      <c r="H236" s="5" t="n">
        <f aca="false">+D236/F236</f>
        <v>0.23410064628436</v>
      </c>
      <c r="I236" s="5" t="n">
        <f aca="false">+E236/G236</f>
        <v>0.182587960019418</v>
      </c>
    </row>
    <row r="237" customFormat="false" ht="12.75" hidden="false" customHeight="false" outlineLevel="0" collapsed="false">
      <c r="A237" s="0" t="s">
        <v>471</v>
      </c>
      <c r="B237" s="0" t="s">
        <v>1043</v>
      </c>
      <c r="D237" s="4" t="n">
        <v>4764693</v>
      </c>
      <c r="E237" s="4" t="n">
        <v>4163001</v>
      </c>
      <c r="F237" s="4" t="n">
        <v>42023542</v>
      </c>
      <c r="G237" s="4" t="n">
        <v>43734035</v>
      </c>
      <c r="H237" s="5" t="n">
        <f aca="false">+D237/F237</f>
        <v>0.113381518387955</v>
      </c>
      <c r="I237" s="5" t="n">
        <f aca="false">+E237/G237</f>
        <v>0.0951890444135786</v>
      </c>
    </row>
    <row r="238" customFormat="false" ht="12.75" hidden="false" customHeight="false" outlineLevel="0" collapsed="false">
      <c r="A238" s="0" t="s">
        <v>473</v>
      </c>
      <c r="B238" s="0" t="s">
        <v>1044</v>
      </c>
      <c r="D238" s="4" t="n">
        <v>4283112</v>
      </c>
      <c r="E238" s="4" t="n">
        <v>3785216</v>
      </c>
      <c r="F238" s="4" t="n">
        <v>29242501</v>
      </c>
      <c r="G238" s="4" t="n">
        <v>29756905</v>
      </c>
      <c r="H238" s="5" t="n">
        <f aca="false">+D238/F238</f>
        <v>0.146468730564462</v>
      </c>
      <c r="I238" s="5" t="n">
        <f aca="false">+E238/G238</f>
        <v>0.127204626959692</v>
      </c>
    </row>
    <row r="239" customFormat="false" ht="12.75" hidden="false" customHeight="false" outlineLevel="0" collapsed="false">
      <c r="A239" s="0" t="s">
        <v>475</v>
      </c>
      <c r="B239" s="0" t="s">
        <v>1045</v>
      </c>
      <c r="D239" s="4" t="n">
        <v>4106278</v>
      </c>
      <c r="E239" s="4" t="n">
        <v>3677427</v>
      </c>
      <c r="F239" s="4" t="n">
        <v>36923250</v>
      </c>
      <c r="G239" s="4" t="n">
        <v>38210564</v>
      </c>
      <c r="H239" s="5" t="n">
        <f aca="false">+D239/F239</f>
        <v>0.111211174530953</v>
      </c>
      <c r="I239" s="5" t="n">
        <f aca="false">+E239/G239</f>
        <v>0.0962411075638664</v>
      </c>
    </row>
    <row r="240" customFormat="false" ht="12.75" hidden="false" customHeight="false" outlineLevel="0" collapsed="false">
      <c r="A240" s="0" t="s">
        <v>477</v>
      </c>
      <c r="B240" s="0" t="s">
        <v>1046</v>
      </c>
      <c r="D240" s="4" t="n">
        <v>137722062</v>
      </c>
      <c r="E240" s="4" t="n">
        <v>117202209</v>
      </c>
      <c r="F240" s="4" t="n">
        <v>751761151</v>
      </c>
      <c r="G240" s="4" t="n">
        <v>747053848</v>
      </c>
      <c r="H240" s="5" t="n">
        <f aca="false">+D240/F240</f>
        <v>0.183199227330118</v>
      </c>
      <c r="I240" s="5" t="n">
        <f aca="false">+E240/G240</f>
        <v>0.156885891577658</v>
      </c>
    </row>
    <row r="241" customFormat="false" ht="12.75" hidden="false" customHeight="false" outlineLevel="0" collapsed="false">
      <c r="A241" s="0" t="s">
        <v>479</v>
      </c>
      <c r="B241" s="0" t="s">
        <v>1047</v>
      </c>
      <c r="D241" s="4" t="n">
        <v>504378</v>
      </c>
      <c r="E241" s="4" t="n">
        <v>443815</v>
      </c>
      <c r="F241" s="4" t="n">
        <v>4320029</v>
      </c>
      <c r="G241" s="4" t="n">
        <v>4369739</v>
      </c>
      <c r="H241" s="5" t="n">
        <f aca="false">+D241/F241</f>
        <v>0.116753382905531</v>
      </c>
      <c r="I241" s="5" t="n">
        <f aca="false">+E241/G241</f>
        <v>0.101565562611405</v>
      </c>
    </row>
    <row r="242" customFormat="false" ht="12.75" hidden="false" customHeight="false" outlineLevel="0" collapsed="false">
      <c r="A242" s="0" t="s">
        <v>481</v>
      </c>
      <c r="B242" s="0" t="s">
        <v>1048</v>
      </c>
      <c r="D242" s="4" t="n">
        <v>1380869</v>
      </c>
      <c r="E242" s="4" t="n">
        <v>1216031</v>
      </c>
      <c r="F242" s="4" t="n">
        <v>8922089</v>
      </c>
      <c r="G242" s="4" t="n">
        <v>9160324</v>
      </c>
      <c r="H242" s="5" t="n">
        <f aca="false">+D242/F242</f>
        <v>0.154769695751746</v>
      </c>
      <c r="I242" s="5" t="n">
        <f aca="false">+E242/G242</f>
        <v>0.13274978046628</v>
      </c>
    </row>
    <row r="243" customFormat="false" ht="12.75" hidden="false" customHeight="false" outlineLevel="0" collapsed="false">
      <c r="A243" s="0" t="s">
        <v>483</v>
      </c>
      <c r="B243" s="0" t="s">
        <v>1049</v>
      </c>
      <c r="D243" s="4" t="n">
        <v>588607</v>
      </c>
      <c r="E243" s="4" t="n">
        <v>521830</v>
      </c>
      <c r="F243" s="4" t="n">
        <v>6157977</v>
      </c>
      <c r="G243" s="4" t="n">
        <v>6264129</v>
      </c>
      <c r="H243" s="5" t="n">
        <f aca="false">+D243/F243</f>
        <v>0.0955844752261985</v>
      </c>
      <c r="I243" s="5" t="n">
        <f aca="false">+E243/G243</f>
        <v>0.08330447856358</v>
      </c>
    </row>
    <row r="244" customFormat="false" ht="12.75" hidden="false" customHeight="false" outlineLevel="0" collapsed="false">
      <c r="A244" s="0" t="s">
        <v>485</v>
      </c>
      <c r="B244" s="0" t="s">
        <v>1050</v>
      </c>
      <c r="D244" s="4" t="n">
        <v>395882</v>
      </c>
      <c r="E244" s="4" t="n">
        <v>360137</v>
      </c>
      <c r="F244" s="4" t="n">
        <v>3388941</v>
      </c>
      <c r="G244" s="4" t="n">
        <v>3453241</v>
      </c>
      <c r="H244" s="5" t="n">
        <f aca="false">+D244/F244</f>
        <v>0.116815843061299</v>
      </c>
      <c r="I244" s="5" t="n">
        <f aca="false">+E244/G244</f>
        <v>0.104289564498974</v>
      </c>
    </row>
    <row r="245" customFormat="false" ht="12.75" hidden="false" customHeight="false" outlineLevel="0" collapsed="false">
      <c r="A245" s="0" t="s">
        <v>487</v>
      </c>
      <c r="B245" s="0" t="s">
        <v>1051</v>
      </c>
      <c r="D245" s="4" t="n">
        <v>249338</v>
      </c>
      <c r="E245" s="4" t="n">
        <v>202352</v>
      </c>
      <c r="F245" s="4" t="n">
        <v>2651350</v>
      </c>
      <c r="G245" s="4" t="n">
        <v>2688615</v>
      </c>
      <c r="H245" s="5" t="n">
        <f aca="false">+D245/F245</f>
        <v>0.0940419031813982</v>
      </c>
      <c r="I245" s="5" t="n">
        <f aca="false">+E245/G245</f>
        <v>0.07526254223829</v>
      </c>
    </row>
    <row r="246" customFormat="false" ht="12.75" hidden="false" customHeight="false" outlineLevel="0" collapsed="false">
      <c r="A246" s="0" t="s">
        <v>489</v>
      </c>
      <c r="B246" s="0" t="s">
        <v>1052</v>
      </c>
      <c r="D246" s="4" t="n">
        <v>1396401</v>
      </c>
      <c r="E246" s="4" t="n">
        <v>1238470</v>
      </c>
      <c r="F246" s="4" t="n">
        <v>11255630</v>
      </c>
      <c r="G246" s="4" t="n">
        <v>11660282</v>
      </c>
      <c r="H246" s="5" t="n">
        <f aca="false">+D246/F246</f>
        <v>0.124062446970983</v>
      </c>
      <c r="I246" s="5" t="n">
        <f aca="false">+E246/G246</f>
        <v>0.106212697085714</v>
      </c>
    </row>
    <row r="247" customFormat="false" ht="12.75" hidden="false" customHeight="false" outlineLevel="0" collapsed="false">
      <c r="A247" s="0" t="s">
        <v>491</v>
      </c>
      <c r="B247" s="0" t="s">
        <v>1053</v>
      </c>
      <c r="D247" s="4" t="n">
        <v>3948514</v>
      </c>
      <c r="E247" s="4" t="n">
        <v>3631225</v>
      </c>
      <c r="F247" s="4" t="n">
        <v>31208994</v>
      </c>
      <c r="G247" s="4" t="n">
        <v>31573343</v>
      </c>
      <c r="H247" s="5" t="n">
        <f aca="false">+D247/F247</f>
        <v>0.126518464516991</v>
      </c>
      <c r="I247" s="5" t="n">
        <f aca="false">+E247/G247</f>
        <v>0.115009202541524</v>
      </c>
    </row>
    <row r="248" customFormat="false" ht="12.75" hidden="false" customHeight="false" outlineLevel="0" collapsed="false">
      <c r="A248" s="0" t="s">
        <v>493</v>
      </c>
      <c r="B248" s="0" t="s">
        <v>1054</v>
      </c>
      <c r="D248" s="4" t="n">
        <v>674075</v>
      </c>
      <c r="E248" s="4" t="n">
        <v>585165</v>
      </c>
      <c r="F248" s="4" t="n">
        <v>6488224</v>
      </c>
      <c r="G248" s="4" t="n">
        <v>6672423</v>
      </c>
      <c r="H248" s="5" t="n">
        <f aca="false">+D248/F248</f>
        <v>0.103892066611757</v>
      </c>
      <c r="I248" s="5" t="n">
        <f aca="false">+E248/G248</f>
        <v>0.0876990262757622</v>
      </c>
    </row>
    <row r="249" customFormat="false" ht="12.75" hidden="false" customHeight="false" outlineLevel="0" collapsed="false">
      <c r="A249" s="0" t="s">
        <v>495</v>
      </c>
      <c r="B249" s="0" t="s">
        <v>1055</v>
      </c>
      <c r="D249" s="4" t="n">
        <v>3425779</v>
      </c>
      <c r="E249" s="4" t="n">
        <v>3000510</v>
      </c>
      <c r="F249" s="4" t="n">
        <v>25179787</v>
      </c>
      <c r="G249" s="4" t="n">
        <v>25678330</v>
      </c>
      <c r="H249" s="5" t="n">
        <f aca="false">+D249/F249</f>
        <v>0.136052739445334</v>
      </c>
      <c r="I249" s="5" t="n">
        <f aca="false">+E249/G249</f>
        <v>0.116849888602569</v>
      </c>
    </row>
    <row r="250" customFormat="false" ht="12.75" hidden="false" customHeight="false" outlineLevel="0" collapsed="false">
      <c r="A250" s="0" t="s">
        <v>497</v>
      </c>
      <c r="B250" s="0" t="s">
        <v>1056</v>
      </c>
      <c r="D250" s="4" t="n">
        <v>5578888</v>
      </c>
      <c r="E250" s="4" t="n">
        <v>4879982</v>
      </c>
      <c r="F250" s="4" t="n">
        <v>46349620</v>
      </c>
      <c r="G250" s="4" t="n">
        <v>48095953</v>
      </c>
      <c r="H250" s="5" t="n">
        <f aca="false">+D250/F250</f>
        <v>0.120365344958599</v>
      </c>
      <c r="I250" s="5" t="n">
        <f aca="false">+E250/G250</f>
        <v>0.101463464088132</v>
      </c>
    </row>
    <row r="251" customFormat="false" ht="12.75" hidden="false" customHeight="false" outlineLevel="0" collapsed="false">
      <c r="A251" s="0" t="s">
        <v>499</v>
      </c>
      <c r="B251" s="0" t="s">
        <v>1057</v>
      </c>
      <c r="D251" s="4" t="n">
        <v>674323</v>
      </c>
      <c r="E251" s="4" t="n">
        <v>591591</v>
      </c>
      <c r="F251" s="4" t="n">
        <v>4570874</v>
      </c>
      <c r="G251" s="4" t="n">
        <v>4702927</v>
      </c>
      <c r="H251" s="5" t="n">
        <f aca="false">+D251/F251</f>
        <v>0.147526053004305</v>
      </c>
      <c r="I251" s="5" t="n">
        <f aca="false">+E251/G251</f>
        <v>0.125792086502725</v>
      </c>
    </row>
    <row r="252" customFormat="false" ht="12.75" hidden="false" customHeight="false" outlineLevel="0" collapsed="false">
      <c r="A252" s="0" t="s">
        <v>501</v>
      </c>
      <c r="B252" s="0" t="s">
        <v>1058</v>
      </c>
      <c r="D252" s="4" t="n">
        <v>312659</v>
      </c>
      <c r="E252" s="4" t="n">
        <v>281227</v>
      </c>
      <c r="F252" s="4" t="n">
        <v>2710139</v>
      </c>
      <c r="G252" s="4" t="n">
        <v>2787903</v>
      </c>
      <c r="H252" s="5" t="n">
        <f aca="false">+D252/F252</f>
        <v>0.115366407405672</v>
      </c>
      <c r="I252" s="5" t="n">
        <f aca="false">+E252/G252</f>
        <v>0.100874026104925</v>
      </c>
    </row>
    <row r="253" customFormat="false" ht="12.75" hidden="false" customHeight="false" outlineLevel="0" collapsed="false">
      <c r="A253" s="0" t="s">
        <v>503</v>
      </c>
      <c r="B253" s="0" t="s">
        <v>1059</v>
      </c>
      <c r="D253" s="4" t="n">
        <v>4394040</v>
      </c>
      <c r="E253" s="4" t="n">
        <v>3593983</v>
      </c>
      <c r="F253" s="4" t="n">
        <v>25964280</v>
      </c>
      <c r="G253" s="4" t="n">
        <v>26676989</v>
      </c>
      <c r="H253" s="5" t="n">
        <f aca="false">+D253/F253</f>
        <v>0.169234039996487</v>
      </c>
      <c r="I253" s="5" t="n">
        <f aca="false">+E253/G253</f>
        <v>0.134722213215292</v>
      </c>
    </row>
    <row r="254" customFormat="false" ht="12.75" hidden="false" customHeight="false" outlineLevel="0" collapsed="false">
      <c r="A254" s="0" t="s">
        <v>505</v>
      </c>
      <c r="B254" s="0" t="s">
        <v>1060</v>
      </c>
      <c r="D254" s="4" t="n">
        <v>1529637</v>
      </c>
      <c r="E254" s="4" t="n">
        <v>1330864</v>
      </c>
      <c r="F254" s="4" t="n">
        <v>13327716</v>
      </c>
      <c r="G254" s="4" t="n">
        <v>13766387</v>
      </c>
      <c r="H254" s="5" t="n">
        <f aca="false">+D254/F254</f>
        <v>0.114771128076259</v>
      </c>
      <c r="I254" s="5" t="n">
        <f aca="false">+E254/G254</f>
        <v>0.0966748937103105</v>
      </c>
    </row>
    <row r="255" customFormat="false" ht="12.75" hidden="false" customHeight="false" outlineLevel="0" collapsed="false">
      <c r="A255" s="0" t="s">
        <v>507</v>
      </c>
      <c r="B255" s="0" t="s">
        <v>1061</v>
      </c>
      <c r="D255" s="4" t="n">
        <v>408139</v>
      </c>
      <c r="E255" s="4" t="n">
        <v>392522</v>
      </c>
      <c r="F255" s="4" t="n">
        <v>3675638</v>
      </c>
      <c r="G255" s="4" t="n">
        <v>3822999</v>
      </c>
      <c r="H255" s="5" t="n">
        <f aca="false">+D255/F255</f>
        <v>0.111038954325752</v>
      </c>
      <c r="I255" s="5" t="n">
        <f aca="false">+E255/G255</f>
        <v>0.102673843231453</v>
      </c>
    </row>
    <row r="256" customFormat="false" ht="12.75" hidden="false" customHeight="false" outlineLevel="0" collapsed="false">
      <c r="A256" s="0" t="s">
        <v>509</v>
      </c>
      <c r="B256" s="0" t="s">
        <v>1062</v>
      </c>
      <c r="D256" s="4" t="n">
        <v>446919</v>
      </c>
      <c r="E256" s="4" t="n">
        <v>404582</v>
      </c>
      <c r="F256" s="4" t="n">
        <v>3904046</v>
      </c>
      <c r="G256" s="4" t="n">
        <v>4077872</v>
      </c>
      <c r="H256" s="5" t="n">
        <f aca="false">+D256/F256</f>
        <v>0.114475854024261</v>
      </c>
      <c r="I256" s="5" t="n">
        <f aca="false">+E256/G256</f>
        <v>0.0992140018127102</v>
      </c>
    </row>
    <row r="257" customFormat="false" ht="12.75" hidden="false" customHeight="false" outlineLevel="0" collapsed="false">
      <c r="A257" s="0" t="s">
        <v>511</v>
      </c>
      <c r="B257" s="0" t="s">
        <v>1063</v>
      </c>
      <c r="D257" s="4" t="n">
        <v>359503</v>
      </c>
      <c r="E257" s="4" t="n">
        <v>313459</v>
      </c>
      <c r="F257" s="4" t="n">
        <v>3452879</v>
      </c>
      <c r="G257" s="4" t="n">
        <v>3545904</v>
      </c>
      <c r="H257" s="5" t="n">
        <f aca="false">+D257/F257</f>
        <v>0.104116883331272</v>
      </c>
      <c r="I257" s="5" t="n">
        <f aca="false">+E257/G257</f>
        <v>0.0884003063816731</v>
      </c>
    </row>
    <row r="258" customFormat="false" ht="12.75" hidden="false" customHeight="false" outlineLevel="0" collapsed="false">
      <c r="A258" s="0" t="s">
        <v>513</v>
      </c>
      <c r="B258" s="0" t="s">
        <v>1064</v>
      </c>
      <c r="D258" s="4" t="n">
        <v>1107545</v>
      </c>
      <c r="E258" s="4" t="n">
        <v>935940</v>
      </c>
      <c r="F258" s="4" t="n">
        <v>10165399</v>
      </c>
      <c r="G258" s="4" t="n">
        <v>10447944</v>
      </c>
      <c r="H258" s="5" t="n">
        <f aca="false">+D258/F258</f>
        <v>0.108952437577708</v>
      </c>
      <c r="I258" s="5" t="n">
        <f aca="false">+E258/G258</f>
        <v>0.0895812611553048</v>
      </c>
    </row>
    <row r="259" customFormat="false" ht="12.75" hidden="false" customHeight="false" outlineLevel="0" collapsed="false">
      <c r="A259" s="0" t="s">
        <v>515</v>
      </c>
      <c r="B259" s="0" t="s">
        <v>1065</v>
      </c>
      <c r="D259" s="4" t="n">
        <v>1359233</v>
      </c>
      <c r="E259" s="4" t="n">
        <v>1176352</v>
      </c>
      <c r="F259" s="4" t="n">
        <v>10448946</v>
      </c>
      <c r="G259" s="4" t="n">
        <v>10452409</v>
      </c>
      <c r="H259" s="5" t="n">
        <f aca="false">+D259/F259</f>
        <v>0.130083263900493</v>
      </c>
      <c r="I259" s="5" t="n">
        <f aca="false">+E259/G259</f>
        <v>0.112543625110728</v>
      </c>
    </row>
    <row r="260" customFormat="false" ht="12.75" hidden="false" customHeight="false" outlineLevel="0" collapsed="false">
      <c r="A260" s="0" t="s">
        <v>517</v>
      </c>
      <c r="B260" s="0" t="s">
        <v>1066</v>
      </c>
      <c r="D260" s="4" t="n">
        <v>30256584</v>
      </c>
      <c r="E260" s="4" t="n">
        <v>26317357</v>
      </c>
      <c r="F260" s="4" t="n">
        <v>199839624</v>
      </c>
      <c r="G260" s="4" t="n">
        <v>206185594</v>
      </c>
      <c r="H260" s="5" t="n">
        <f aca="false">+D260/F260</f>
        <v>0.151404328102619</v>
      </c>
      <c r="I260" s="5" t="n">
        <f aca="false">+E260/G260</f>
        <v>0.127639164742033</v>
      </c>
    </row>
    <row r="261" customFormat="false" ht="12.75" hidden="false" customHeight="false" outlineLevel="0" collapsed="false">
      <c r="A261" s="0" t="s">
        <v>519</v>
      </c>
      <c r="B261" s="0" t="s">
        <v>1067</v>
      </c>
      <c r="D261" s="4" t="n">
        <v>12619548</v>
      </c>
      <c r="E261" s="4" t="n">
        <v>10854580</v>
      </c>
      <c r="F261" s="4" t="n">
        <v>97138599</v>
      </c>
      <c r="G261" s="4" t="n">
        <v>101446608</v>
      </c>
      <c r="H261" s="5" t="n">
        <f aca="false">+D261/F261</f>
        <v>0.129912806339733</v>
      </c>
      <c r="I261" s="5" t="n">
        <f aca="false">+E261/G261</f>
        <v>0.106997958965765</v>
      </c>
    </row>
    <row r="262" customFormat="false" ht="12.75" hidden="false" customHeight="false" outlineLevel="0" collapsed="false">
      <c r="A262" s="0" t="s">
        <v>521</v>
      </c>
      <c r="B262" s="0" t="s">
        <v>1068</v>
      </c>
      <c r="D262" s="4" t="n">
        <v>190647</v>
      </c>
      <c r="E262" s="4" t="n">
        <v>155114</v>
      </c>
      <c r="F262" s="4" t="n">
        <v>2121979</v>
      </c>
      <c r="G262" s="4" t="n">
        <v>2180507</v>
      </c>
      <c r="H262" s="5" t="n">
        <f aca="false">+D262/F262</f>
        <v>0.0898439616980187</v>
      </c>
      <c r="I262" s="5" t="n">
        <f aca="false">+E262/G262</f>
        <v>0.0711366668394094</v>
      </c>
    </row>
    <row r="263" customFormat="false" ht="12.75" hidden="false" customHeight="false" outlineLevel="0" collapsed="false">
      <c r="A263" s="0" t="s">
        <v>523</v>
      </c>
      <c r="B263" s="0" t="s">
        <v>1069</v>
      </c>
      <c r="D263" s="4" t="n">
        <v>9792797</v>
      </c>
      <c r="E263" s="4" t="n">
        <v>8427671</v>
      </c>
      <c r="F263" s="4" t="n">
        <v>76353651</v>
      </c>
      <c r="G263" s="4" t="n">
        <v>77722742</v>
      </c>
      <c r="H263" s="5" t="n">
        <f aca="false">+D263/F263</f>
        <v>0.128255779150626</v>
      </c>
      <c r="I263" s="5" t="n">
        <f aca="false">+E263/G263</f>
        <v>0.108432497144787</v>
      </c>
    </row>
    <row r="264" customFormat="false" ht="12.75" hidden="false" customHeight="false" outlineLevel="0" collapsed="false">
      <c r="A264" s="0" t="s">
        <v>525</v>
      </c>
      <c r="B264" s="0" t="s">
        <v>1070</v>
      </c>
      <c r="D264" s="4" t="n">
        <v>567583</v>
      </c>
      <c r="E264" s="4" t="n">
        <v>496245</v>
      </c>
      <c r="F264" s="4" t="n">
        <v>4242174</v>
      </c>
      <c r="G264" s="4" t="n">
        <v>4325377</v>
      </c>
      <c r="H264" s="5" t="n">
        <f aca="false">+D264/F264</f>
        <v>0.133795313440703</v>
      </c>
      <c r="I264" s="5" t="n">
        <f aca="false">+E264/G264</f>
        <v>0.114728727692407</v>
      </c>
    </row>
    <row r="265" customFormat="false" ht="12.75" hidden="false" customHeight="false" outlineLevel="0" collapsed="false">
      <c r="A265" s="0" t="s">
        <v>527</v>
      </c>
      <c r="B265" s="0" t="s">
        <v>1071</v>
      </c>
      <c r="D265" s="4" t="n">
        <v>196146</v>
      </c>
      <c r="E265" s="4" t="n">
        <v>153665</v>
      </c>
      <c r="F265" s="4" t="n">
        <v>1822111</v>
      </c>
      <c r="G265" s="4" t="n">
        <v>1895237</v>
      </c>
      <c r="H265" s="5" t="n">
        <f aca="false">+D265/F265</f>
        <v>0.107647668007053</v>
      </c>
      <c r="I265" s="5" t="n">
        <f aca="false">+E265/G265</f>
        <v>0.0810795694680929</v>
      </c>
    </row>
    <row r="266" customFormat="false" ht="12.75" hidden="false" customHeight="false" outlineLevel="0" collapsed="false">
      <c r="A266" s="0" t="s">
        <v>529</v>
      </c>
      <c r="B266" s="0" t="s">
        <v>1072</v>
      </c>
      <c r="D266" s="4" t="n">
        <v>2301329</v>
      </c>
      <c r="E266" s="4" t="n">
        <v>2015005</v>
      </c>
      <c r="F266" s="4" t="n">
        <v>15454611</v>
      </c>
      <c r="G266" s="4" t="n">
        <v>15974878</v>
      </c>
      <c r="H266" s="5" t="n">
        <f aca="false">+D266/F266</f>
        <v>0.148908891980523</v>
      </c>
      <c r="I266" s="5" t="n">
        <f aca="false">+E266/G266</f>
        <v>0.126135861569647</v>
      </c>
    </row>
    <row r="267" customFormat="false" ht="12.75" hidden="false" customHeight="false" outlineLevel="0" collapsed="false">
      <c r="A267" s="0" t="s">
        <v>531</v>
      </c>
      <c r="B267" s="0" t="s">
        <v>1073</v>
      </c>
      <c r="D267" s="4" t="n">
        <v>9307341</v>
      </c>
      <c r="E267" s="4" t="n">
        <v>7845771</v>
      </c>
      <c r="F267" s="4" t="n">
        <v>63933229</v>
      </c>
      <c r="G267" s="4" t="n">
        <v>64394971</v>
      </c>
      <c r="H267" s="5" t="n">
        <f aca="false">+D267/F267</f>
        <v>0.14557908532979</v>
      </c>
      <c r="I267" s="5" t="n">
        <f aca="false">+E267/G267</f>
        <v>0.12183825659305</v>
      </c>
    </row>
    <row r="268" customFormat="false" ht="12.75" hidden="false" customHeight="false" outlineLevel="0" collapsed="false">
      <c r="A268" s="0" t="s">
        <v>533</v>
      </c>
      <c r="B268" s="0" t="s">
        <v>1074</v>
      </c>
      <c r="D268" s="4" t="n">
        <v>1384857</v>
      </c>
      <c r="E268" s="4" t="n">
        <v>1339503</v>
      </c>
      <c r="F268" s="4" t="n">
        <v>10191756</v>
      </c>
      <c r="G268" s="4" t="n">
        <v>10257688</v>
      </c>
      <c r="H268" s="5" t="n">
        <f aca="false">+D268/F268</f>
        <v>0.135880117224156</v>
      </c>
      <c r="I268" s="5" t="n">
        <f aca="false">+E268/G268</f>
        <v>0.130585274186542</v>
      </c>
    </row>
    <row r="269" customFormat="false" ht="12.75" hidden="false" customHeight="false" outlineLevel="0" collapsed="false">
      <c r="A269" s="0" t="s">
        <v>535</v>
      </c>
      <c r="B269" s="0" t="s">
        <v>1075</v>
      </c>
      <c r="D269" s="4" t="n">
        <v>2978262</v>
      </c>
      <c r="E269" s="4" t="n">
        <v>2710186</v>
      </c>
      <c r="F269" s="4" t="n">
        <v>19306359</v>
      </c>
      <c r="G269" s="4" t="n">
        <v>19362375</v>
      </c>
      <c r="H269" s="5" t="n">
        <f aca="false">+D269/F269</f>
        <v>0.154263266315518</v>
      </c>
      <c r="I269" s="5" t="n">
        <f aca="false">+E269/G269</f>
        <v>0.139971775156715</v>
      </c>
    </row>
    <row r="270" customFormat="false" ht="12.75" hidden="false" customHeight="false" outlineLevel="0" collapsed="false">
      <c r="A270" s="0" t="s">
        <v>537</v>
      </c>
      <c r="B270" s="0" t="s">
        <v>1076</v>
      </c>
      <c r="D270" s="4" t="n">
        <v>474677</v>
      </c>
      <c r="E270" s="4" t="n">
        <v>429207</v>
      </c>
      <c r="F270" s="4" t="n">
        <v>3701821</v>
      </c>
      <c r="G270" s="4" t="n">
        <v>3883855</v>
      </c>
      <c r="H270" s="5" t="n">
        <f aca="false">+D270/F270</f>
        <v>0.12822797212507</v>
      </c>
      <c r="I270" s="5" t="n">
        <f aca="false">+E270/G270</f>
        <v>0.110510562315019</v>
      </c>
    </row>
    <row r="271" customFormat="false" ht="12.75" hidden="false" customHeight="false" outlineLevel="0" collapsed="false">
      <c r="A271" s="0" t="s">
        <v>539</v>
      </c>
      <c r="B271" s="0" t="s">
        <v>1077</v>
      </c>
      <c r="D271" s="4" t="n">
        <v>6804557</v>
      </c>
      <c r="E271" s="4" t="n">
        <v>5919327</v>
      </c>
      <c r="F271" s="4" t="n">
        <v>48704770</v>
      </c>
      <c r="G271" s="4" t="n">
        <v>49887959</v>
      </c>
      <c r="H271" s="5" t="n">
        <f aca="false">+D271/F271</f>
        <v>0.139710278890548</v>
      </c>
      <c r="I271" s="5" t="n">
        <f aca="false">+E271/G271</f>
        <v>0.1186524187129</v>
      </c>
    </row>
    <row r="272" customFormat="false" ht="12.75" hidden="false" customHeight="false" outlineLevel="0" collapsed="false">
      <c r="A272" s="0" t="s">
        <v>541</v>
      </c>
      <c r="B272" s="0" t="s">
        <v>1078</v>
      </c>
      <c r="D272" s="4" t="n">
        <v>933606</v>
      </c>
      <c r="E272" s="4" t="n">
        <v>793013</v>
      </c>
      <c r="F272" s="4" t="n">
        <v>7837750</v>
      </c>
      <c r="G272" s="4" t="n">
        <v>8044573</v>
      </c>
      <c r="H272" s="5" t="n">
        <f aca="false">+D272/F272</f>
        <v>0.119116583203088</v>
      </c>
      <c r="I272" s="5" t="n">
        <f aca="false">+E272/G272</f>
        <v>0.0985773887563703</v>
      </c>
    </row>
    <row r="273" customFormat="false" ht="12.75" hidden="false" customHeight="false" outlineLevel="0" collapsed="false">
      <c r="A273" s="0" t="s">
        <v>543</v>
      </c>
      <c r="B273" s="0" t="s">
        <v>1079</v>
      </c>
      <c r="D273" s="4" t="n">
        <v>365056</v>
      </c>
      <c r="E273" s="4" t="n">
        <v>322967</v>
      </c>
      <c r="F273" s="4" t="n">
        <v>3427550</v>
      </c>
      <c r="G273" s="4" t="n">
        <v>3603655</v>
      </c>
      <c r="H273" s="5" t="n">
        <f aca="false">+D273/F273</f>
        <v>0.106506396697349</v>
      </c>
      <c r="I273" s="5" t="n">
        <f aca="false">+E273/G273</f>
        <v>0.0896220642653084</v>
      </c>
    </row>
    <row r="274" customFormat="false" ht="12.75" hidden="false" customHeight="false" outlineLevel="0" collapsed="false">
      <c r="A274" s="0" t="s">
        <v>545</v>
      </c>
      <c r="B274" s="0" t="s">
        <v>1080</v>
      </c>
      <c r="D274" s="4" t="n">
        <v>427860</v>
      </c>
      <c r="E274" s="4" t="n">
        <v>372397</v>
      </c>
      <c r="F274" s="4" t="n">
        <v>3794983</v>
      </c>
      <c r="G274" s="4" t="n">
        <v>3864682</v>
      </c>
      <c r="H274" s="5" t="n">
        <f aca="false">+D274/F274</f>
        <v>0.112743588047694</v>
      </c>
      <c r="I274" s="5" t="n">
        <f aca="false">+E274/G274</f>
        <v>0.0963590277285427</v>
      </c>
    </row>
    <row r="275" customFormat="false" ht="12.75" hidden="false" customHeight="false" outlineLevel="0" collapsed="false">
      <c r="A275" s="0" t="s">
        <v>547</v>
      </c>
      <c r="B275" s="0" t="s">
        <v>1081</v>
      </c>
      <c r="D275" s="4" t="n">
        <v>769946</v>
      </c>
      <c r="E275" s="4" t="n">
        <v>679893</v>
      </c>
      <c r="F275" s="4" t="n">
        <v>5676080</v>
      </c>
      <c r="G275" s="4" t="n">
        <v>5842767</v>
      </c>
      <c r="H275" s="5" t="n">
        <f aca="false">+D275/F275</f>
        <v>0.135647489112204</v>
      </c>
      <c r="I275" s="5" t="n">
        <f aca="false">+E275/G275</f>
        <v>0.116364900397363</v>
      </c>
    </row>
    <row r="276" customFormat="false" ht="12.75" hidden="false" customHeight="false" outlineLevel="0" collapsed="false">
      <c r="A276" s="0" t="s">
        <v>549</v>
      </c>
      <c r="B276" s="0" t="s">
        <v>1082</v>
      </c>
      <c r="D276" s="4" t="n">
        <v>4660040</v>
      </c>
      <c r="E276" s="4" t="n">
        <v>3829939</v>
      </c>
      <c r="F276" s="4" t="n">
        <v>28447969</v>
      </c>
      <c r="G276" s="4" t="n">
        <v>28887459</v>
      </c>
      <c r="H276" s="5" t="n">
        <f aca="false">+D276/F276</f>
        <v>0.163809233622267</v>
      </c>
      <c r="I276" s="5" t="n">
        <f aca="false">+E276/G276</f>
        <v>0.132581373806537</v>
      </c>
    </row>
    <row r="277" customFormat="false" ht="12.75" hidden="false" customHeight="false" outlineLevel="0" collapsed="false">
      <c r="A277" s="0" t="s">
        <v>551</v>
      </c>
      <c r="B277" s="0" t="s">
        <v>1083</v>
      </c>
      <c r="D277" s="4" t="n">
        <v>316272</v>
      </c>
      <c r="E277" s="4" t="n">
        <v>278355</v>
      </c>
      <c r="F277" s="4" t="n">
        <v>3089277</v>
      </c>
      <c r="G277" s="4" t="n">
        <v>3245621</v>
      </c>
      <c r="H277" s="5" t="n">
        <f aca="false">+D277/F277</f>
        <v>0.102377352370797</v>
      </c>
      <c r="I277" s="5" t="n">
        <f aca="false">+E277/G277</f>
        <v>0.0857632483891372</v>
      </c>
    </row>
    <row r="278" customFormat="false" ht="12.75" hidden="false" customHeight="false" outlineLevel="0" collapsed="false">
      <c r="A278" s="0" t="s">
        <v>553</v>
      </c>
      <c r="B278" s="0" t="s">
        <v>1084</v>
      </c>
      <c r="D278" s="4" t="n">
        <v>1411463</v>
      </c>
      <c r="E278" s="4" t="n">
        <v>1274042</v>
      </c>
      <c r="F278" s="4" t="n">
        <v>10902713</v>
      </c>
      <c r="G278" s="4" t="n">
        <v>11258547</v>
      </c>
      <c r="H278" s="5" t="n">
        <f aca="false">+D278/F278</f>
        <v>0.129459795924189</v>
      </c>
      <c r="I278" s="5" t="n">
        <f aca="false">+E278/G278</f>
        <v>0.11316220467881</v>
      </c>
    </row>
    <row r="279" customFormat="false" ht="12.75" hidden="false" customHeight="false" outlineLevel="0" collapsed="false">
      <c r="A279" s="0" t="s">
        <v>555</v>
      </c>
      <c r="B279" s="0" t="s">
        <v>1085</v>
      </c>
      <c r="D279" s="4" t="n">
        <v>507813</v>
      </c>
      <c r="E279" s="4" t="n">
        <v>442154</v>
      </c>
      <c r="F279" s="4" t="n">
        <v>4295676</v>
      </c>
      <c r="G279" s="4" t="n">
        <v>4418419</v>
      </c>
      <c r="H279" s="5" t="n">
        <f aca="false">+D279/F279</f>
        <v>0.118214921237077</v>
      </c>
      <c r="I279" s="5" t="n">
        <f aca="false">+E279/G279</f>
        <v>0.100070636125727</v>
      </c>
    </row>
    <row r="280" customFormat="false" ht="12.75" hidden="false" customHeight="false" outlineLevel="0" collapsed="false">
      <c r="A280" s="0" t="s">
        <v>557</v>
      </c>
      <c r="B280" s="0" t="s">
        <v>1086</v>
      </c>
      <c r="D280" s="4" t="n">
        <v>1973275</v>
      </c>
      <c r="E280" s="4" t="n">
        <v>1550719</v>
      </c>
      <c r="F280" s="4" t="n">
        <v>13239797</v>
      </c>
      <c r="G280" s="4" t="n">
        <v>13519209</v>
      </c>
      <c r="H280" s="5" t="n">
        <f aca="false">+D280/F280</f>
        <v>0.149041182429006</v>
      </c>
      <c r="I280" s="5" t="n">
        <f aca="false">+E280/G280</f>
        <v>0.114704861800716</v>
      </c>
    </row>
    <row r="281" customFormat="false" ht="12.75" hidden="false" customHeight="false" outlineLevel="0" collapsed="false">
      <c r="A281" s="0" t="s">
        <v>559</v>
      </c>
      <c r="B281" s="0" t="s">
        <v>1087</v>
      </c>
      <c r="D281" s="4" t="n">
        <v>5186154</v>
      </c>
      <c r="E281" s="4" t="n">
        <v>4497825</v>
      </c>
      <c r="F281" s="4" t="n">
        <v>35437187</v>
      </c>
      <c r="G281" s="4" t="n">
        <v>36421091</v>
      </c>
      <c r="H281" s="5" t="n">
        <f aca="false">+D281/F281</f>
        <v>0.146347789964254</v>
      </c>
      <c r="I281" s="5" t="n">
        <f aca="false">+E281/G281</f>
        <v>0.12349506498858</v>
      </c>
    </row>
    <row r="282" customFormat="false" ht="12.75" hidden="false" customHeight="false" outlineLevel="0" collapsed="false">
      <c r="A282" s="0" t="s">
        <v>561</v>
      </c>
      <c r="B282" s="0" t="s">
        <v>1088</v>
      </c>
      <c r="D282" s="4" t="n">
        <v>8901065</v>
      </c>
      <c r="E282" s="4" t="n">
        <v>7732383</v>
      </c>
      <c r="F282" s="4" t="n">
        <v>80405780</v>
      </c>
      <c r="G282" s="4" t="n">
        <v>84500099</v>
      </c>
      <c r="H282" s="5" t="n">
        <f aca="false">+D282/F282</f>
        <v>0.110701805268228</v>
      </c>
      <c r="I282" s="5" t="n">
        <f aca="false">+E282/G282</f>
        <v>0.091507383914426</v>
      </c>
    </row>
    <row r="283" customFormat="false" ht="12.75" hidden="false" customHeight="false" outlineLevel="0" collapsed="false">
      <c r="A283" s="0" t="s">
        <v>563</v>
      </c>
      <c r="B283" s="0" t="s">
        <v>1089</v>
      </c>
      <c r="D283" s="4" t="n">
        <v>1055368</v>
      </c>
      <c r="E283" s="4" t="n">
        <v>898732</v>
      </c>
      <c r="F283" s="4" t="n">
        <v>8226312</v>
      </c>
      <c r="G283" s="4" t="n">
        <v>8501360</v>
      </c>
      <c r="H283" s="5" t="n">
        <f aca="false">+D283/F283</f>
        <v>0.128291754555383</v>
      </c>
      <c r="I283" s="5" t="n">
        <f aca="false">+E283/G283</f>
        <v>0.105716261868689</v>
      </c>
    </row>
    <row r="284" customFormat="false" ht="12.75" hidden="false" customHeight="false" outlineLevel="0" collapsed="false">
      <c r="A284" s="0" t="s">
        <v>565</v>
      </c>
      <c r="B284" s="0" t="s">
        <v>1090</v>
      </c>
      <c r="D284" s="4" t="n">
        <v>785515</v>
      </c>
      <c r="E284" s="4" t="n">
        <v>725240</v>
      </c>
      <c r="F284" s="4" t="n">
        <v>5504542</v>
      </c>
      <c r="G284" s="4" t="n">
        <v>5804699</v>
      </c>
      <c r="H284" s="5" t="n">
        <f aca="false">+D284/F284</f>
        <v>0.142703062307454</v>
      </c>
      <c r="I284" s="5" t="n">
        <f aca="false">+E284/G284</f>
        <v>0.124940156242382</v>
      </c>
    </row>
    <row r="285" customFormat="false" ht="12.75" hidden="false" customHeight="false" outlineLevel="0" collapsed="false">
      <c r="A285" s="0" t="s">
        <v>567</v>
      </c>
      <c r="B285" s="0" t="s">
        <v>1091</v>
      </c>
      <c r="D285" s="4" t="n">
        <v>4230177</v>
      </c>
      <c r="E285" s="4" t="n">
        <v>3697066</v>
      </c>
      <c r="F285" s="4" t="n">
        <v>31286909</v>
      </c>
      <c r="G285" s="4" t="n">
        <v>31374431</v>
      </c>
      <c r="H285" s="5" t="n">
        <f aca="false">+D285/F285</f>
        <v>0.135205973846761</v>
      </c>
      <c r="I285" s="5" t="n">
        <f aca="false">+E285/G285</f>
        <v>0.117836909934717</v>
      </c>
    </row>
    <row r="286" customFormat="false" ht="12.75" hidden="false" customHeight="false" outlineLevel="0" collapsed="false">
      <c r="A286" s="0" t="s">
        <v>569</v>
      </c>
      <c r="B286" s="0" t="s">
        <v>1092</v>
      </c>
      <c r="D286" s="4" t="n">
        <v>1105776</v>
      </c>
      <c r="E286" s="4" t="n">
        <v>936451</v>
      </c>
      <c r="F286" s="4" t="n">
        <v>8624475</v>
      </c>
      <c r="G286" s="4" t="n">
        <v>8753661</v>
      </c>
      <c r="H286" s="5" t="n">
        <f aca="false">+D286/F286</f>
        <v>0.128213717356709</v>
      </c>
      <c r="I286" s="5" t="n">
        <f aca="false">+E286/G286</f>
        <v>0.106978211744777</v>
      </c>
    </row>
    <row r="287" customFormat="false" ht="12.75" hidden="false" customHeight="false" outlineLevel="0" collapsed="false">
      <c r="A287" s="0" t="s">
        <v>571</v>
      </c>
      <c r="B287" s="0" t="s">
        <v>1093</v>
      </c>
      <c r="D287" s="4" t="n">
        <v>388021</v>
      </c>
      <c r="E287" s="4" t="n">
        <v>357258</v>
      </c>
      <c r="F287" s="4" t="n">
        <v>3536737</v>
      </c>
      <c r="G287" s="4" t="n">
        <v>3545449</v>
      </c>
      <c r="H287" s="5" t="n">
        <f aca="false">+D287/F287</f>
        <v>0.109711578780102</v>
      </c>
      <c r="I287" s="5" t="n">
        <f aca="false">+E287/G287</f>
        <v>0.100765234530239</v>
      </c>
    </row>
    <row r="288" customFormat="false" ht="12.75" hidden="false" customHeight="false" outlineLevel="0" collapsed="false">
      <c r="A288" s="0" t="s">
        <v>573</v>
      </c>
      <c r="B288" s="0" t="s">
        <v>1094</v>
      </c>
      <c r="D288" s="4" t="n">
        <v>253239</v>
      </c>
      <c r="E288" s="4" t="n">
        <v>217255</v>
      </c>
      <c r="F288" s="4" t="n">
        <v>2244177</v>
      </c>
      <c r="G288" s="4" t="n">
        <v>2325086</v>
      </c>
      <c r="H288" s="5" t="n">
        <f aca="false">+D288/F288</f>
        <v>0.112842703583541</v>
      </c>
      <c r="I288" s="5" t="n">
        <f aca="false">+E288/G288</f>
        <v>0.0934395544938983</v>
      </c>
    </row>
    <row r="289" customFormat="false" ht="12.75" hidden="false" customHeight="false" outlineLevel="0" collapsed="false">
      <c r="A289" s="0" t="s">
        <v>575</v>
      </c>
      <c r="B289" s="0" t="s">
        <v>1095</v>
      </c>
      <c r="D289" s="4" t="n">
        <v>8374381</v>
      </c>
      <c r="E289" s="4" t="n">
        <v>7129006</v>
      </c>
      <c r="F289" s="4" t="n">
        <v>57531729</v>
      </c>
      <c r="G289" s="4" t="n">
        <v>59439173</v>
      </c>
      <c r="H289" s="5" t="n">
        <f aca="false">+D289/F289</f>
        <v>0.145561086822195</v>
      </c>
      <c r="I289" s="5" t="n">
        <f aca="false">+E289/G289</f>
        <v>0.119937839646591</v>
      </c>
    </row>
    <row r="290" customFormat="false" ht="12.75" hidden="false" customHeight="false" outlineLevel="0" collapsed="false">
      <c r="A290" s="0" t="s">
        <v>577</v>
      </c>
      <c r="B290" s="0" t="s">
        <v>1096</v>
      </c>
      <c r="D290" s="4" t="n">
        <v>651991</v>
      </c>
      <c r="E290" s="4" t="n">
        <v>562411</v>
      </c>
      <c r="F290" s="4" t="n">
        <v>5356307</v>
      </c>
      <c r="G290" s="4" t="n">
        <v>5320224</v>
      </c>
      <c r="H290" s="5" t="n">
        <f aca="false">+D290/F290</f>
        <v>0.121723978853341</v>
      </c>
      <c r="I290" s="5" t="n">
        <f aca="false">+E290/G290</f>
        <v>0.105711902355991</v>
      </c>
    </row>
    <row r="291" customFormat="false" ht="12.75" hidden="false" customHeight="false" outlineLevel="0" collapsed="false">
      <c r="A291" s="0" t="s">
        <v>579</v>
      </c>
      <c r="B291" s="0" t="s">
        <v>1097</v>
      </c>
      <c r="D291" s="4" t="n">
        <v>571646</v>
      </c>
      <c r="E291" s="4" t="n">
        <v>532425</v>
      </c>
      <c r="F291" s="4" t="n">
        <v>4380537</v>
      </c>
      <c r="G291" s="4" t="n">
        <v>4625093</v>
      </c>
      <c r="H291" s="5" t="n">
        <f aca="false">+D291/F291</f>
        <v>0.130496786124624</v>
      </c>
      <c r="I291" s="5" t="n">
        <f aca="false">+E291/G291</f>
        <v>0.115116604141798</v>
      </c>
    </row>
    <row r="292" customFormat="false" ht="12.75" hidden="false" customHeight="false" outlineLevel="0" collapsed="false">
      <c r="A292" s="0" t="s">
        <v>581</v>
      </c>
      <c r="B292" s="0" t="s">
        <v>1098</v>
      </c>
      <c r="D292" s="4" t="n">
        <v>202874</v>
      </c>
      <c r="E292" s="4" t="n">
        <v>179747</v>
      </c>
      <c r="F292" s="4" t="n">
        <v>1903411</v>
      </c>
      <c r="G292" s="4" t="n">
        <v>1977785</v>
      </c>
      <c r="H292" s="5" t="n">
        <f aca="false">+D292/F292</f>
        <v>0.106584442351126</v>
      </c>
      <c r="I292" s="5" t="n">
        <f aca="false">+E292/G292</f>
        <v>0.090882982730681</v>
      </c>
    </row>
    <row r="293" customFormat="false" ht="12.75" hidden="false" customHeight="false" outlineLevel="0" collapsed="false">
      <c r="A293" s="0" t="s">
        <v>583</v>
      </c>
      <c r="B293" s="0" t="s">
        <v>1099</v>
      </c>
      <c r="D293" s="4" t="n">
        <v>340449</v>
      </c>
      <c r="E293" s="4" t="n">
        <v>292395</v>
      </c>
      <c r="F293" s="4" t="n">
        <v>2846636</v>
      </c>
      <c r="G293" s="4" t="n">
        <v>2942021</v>
      </c>
      <c r="H293" s="5" t="n">
        <f aca="false">+D293/F293</f>
        <v>0.119596955845426</v>
      </c>
      <c r="I293" s="5" t="n">
        <f aca="false">+E293/G293</f>
        <v>0.0993857623721925</v>
      </c>
    </row>
    <row r="294" customFormat="false" ht="12.75" hidden="false" customHeight="false" outlineLevel="0" collapsed="false">
      <c r="A294" s="0" t="s">
        <v>585</v>
      </c>
      <c r="B294" s="0" t="s">
        <v>1100</v>
      </c>
      <c r="D294" s="4" t="n">
        <v>12524118</v>
      </c>
      <c r="E294" s="4" t="n">
        <v>10894903</v>
      </c>
      <c r="F294" s="4" t="n">
        <v>85766667</v>
      </c>
      <c r="G294" s="4" t="n">
        <v>89750951</v>
      </c>
      <c r="H294" s="5" t="n">
        <f aca="false">+D294/F294</f>
        <v>0.146025471643896</v>
      </c>
      <c r="I294" s="5" t="n">
        <f aca="false">+E294/G294</f>
        <v>0.121390390615471</v>
      </c>
    </row>
    <row r="295" customFormat="false" ht="12.75" hidden="false" customHeight="false" outlineLevel="0" collapsed="false">
      <c r="A295" s="0" t="s">
        <v>587</v>
      </c>
      <c r="B295" s="0" t="s">
        <v>1101</v>
      </c>
      <c r="D295" s="4" t="n">
        <v>1045192</v>
      </c>
      <c r="E295" s="4" t="n">
        <v>941566</v>
      </c>
      <c r="F295" s="4" t="n">
        <v>8736599</v>
      </c>
      <c r="G295" s="4" t="n">
        <v>8878107</v>
      </c>
      <c r="H295" s="5" t="n">
        <f aca="false">+D295/F295</f>
        <v>0.119633738483362</v>
      </c>
      <c r="I295" s="5" t="n">
        <f aca="false">+E295/G295</f>
        <v>0.106054815514163</v>
      </c>
    </row>
    <row r="296" customFormat="false" ht="12.75" hidden="false" customHeight="false" outlineLevel="0" collapsed="false">
      <c r="A296" s="0" t="s">
        <v>589</v>
      </c>
      <c r="B296" s="0" t="s">
        <v>1102</v>
      </c>
      <c r="D296" s="4" t="n">
        <v>1702223</v>
      </c>
      <c r="E296" s="4" t="n">
        <v>1305895</v>
      </c>
      <c r="F296" s="4" t="n">
        <v>12540815</v>
      </c>
      <c r="G296" s="4" t="n">
        <v>12608553</v>
      </c>
      <c r="H296" s="5" t="n">
        <f aca="false">+D296/F296</f>
        <v>0.135734639255902</v>
      </c>
      <c r="I296" s="5" t="n">
        <f aca="false">+E296/G296</f>
        <v>0.103572154552549</v>
      </c>
    </row>
    <row r="297" customFormat="false" ht="12.75" hidden="false" customHeight="false" outlineLevel="0" collapsed="false">
      <c r="A297" s="0" t="s">
        <v>591</v>
      </c>
      <c r="B297" s="0" t="s">
        <v>1103</v>
      </c>
      <c r="D297" s="4" t="n">
        <v>330284</v>
      </c>
      <c r="E297" s="4" t="n">
        <v>306715</v>
      </c>
      <c r="F297" s="4" t="n">
        <v>2634873</v>
      </c>
      <c r="G297" s="4" t="n">
        <v>2721413</v>
      </c>
      <c r="H297" s="5" t="n">
        <f aca="false">+D297/F297</f>
        <v>0.125351013122834</v>
      </c>
      <c r="I297" s="5" t="n">
        <f aca="false">+E297/G297</f>
        <v>0.112704319410542</v>
      </c>
    </row>
    <row r="298" customFormat="false" ht="12.75" hidden="false" customHeight="false" outlineLevel="0" collapsed="false">
      <c r="A298" s="0" t="s">
        <v>593</v>
      </c>
      <c r="B298" s="0" t="s">
        <v>1104</v>
      </c>
      <c r="D298" s="4" t="n">
        <v>3644391</v>
      </c>
      <c r="E298" s="4" t="n">
        <v>3093410</v>
      </c>
      <c r="F298" s="4" t="n">
        <v>28618764</v>
      </c>
      <c r="G298" s="4" t="n">
        <v>29315749</v>
      </c>
      <c r="H298" s="5" t="n">
        <f aca="false">+D298/F298</f>
        <v>0.127342711236586</v>
      </c>
      <c r="I298" s="5" t="n">
        <f aca="false">+E298/G298</f>
        <v>0.105520414982404</v>
      </c>
    </row>
    <row r="299" customFormat="false" ht="12.75" hidden="false" customHeight="false" outlineLevel="0" collapsed="false">
      <c r="A299" s="0" t="s">
        <v>595</v>
      </c>
      <c r="B299" s="0" t="s">
        <v>1105</v>
      </c>
      <c r="D299" s="4" t="n">
        <v>253080</v>
      </c>
      <c r="E299" s="4" t="n">
        <v>209948</v>
      </c>
      <c r="F299" s="4" t="n">
        <v>2618083</v>
      </c>
      <c r="G299" s="4" t="n">
        <v>2643613</v>
      </c>
      <c r="H299" s="5" t="n">
        <f aca="false">+D299/F299</f>
        <v>0.0966661484758123</v>
      </c>
      <c r="I299" s="5" t="n">
        <f aca="false">+E299/G299</f>
        <v>0.0794170705016203</v>
      </c>
    </row>
    <row r="300" customFormat="false" ht="12.75" hidden="false" customHeight="false" outlineLevel="0" collapsed="false">
      <c r="A300" s="0" t="s">
        <v>597</v>
      </c>
      <c r="B300" s="0" t="s">
        <v>1106</v>
      </c>
      <c r="D300" s="4" t="n">
        <v>4970413</v>
      </c>
      <c r="E300" s="4" t="n">
        <v>4296334</v>
      </c>
      <c r="F300" s="4" t="n">
        <v>47218072</v>
      </c>
      <c r="G300" s="4" t="n">
        <v>47796925</v>
      </c>
      <c r="H300" s="5" t="n">
        <f aca="false">+D300/F300</f>
        <v>0.105265056142064</v>
      </c>
      <c r="I300" s="5" t="n">
        <f aca="false">+E300/G300</f>
        <v>0.0898872469306341</v>
      </c>
    </row>
    <row r="301" customFormat="false" ht="12.75" hidden="false" customHeight="false" outlineLevel="0" collapsed="false">
      <c r="A301" s="0" t="s">
        <v>599</v>
      </c>
      <c r="B301" s="0" t="s">
        <v>1107</v>
      </c>
      <c r="D301" s="4" t="n">
        <v>15060756</v>
      </c>
      <c r="E301" s="4" t="n">
        <v>12161371</v>
      </c>
      <c r="F301" s="4" t="n">
        <v>97009480</v>
      </c>
      <c r="G301" s="4" t="n">
        <v>101118328</v>
      </c>
      <c r="H301" s="5" t="n">
        <f aca="false">+D301/F301</f>
        <v>0.155250352852113</v>
      </c>
      <c r="I301" s="5" t="n">
        <f aca="false">+E301/G301</f>
        <v>0.120268711326002</v>
      </c>
    </row>
    <row r="302" customFormat="false" ht="12.75" hidden="false" customHeight="false" outlineLevel="0" collapsed="false">
      <c r="A302" s="0" t="s">
        <v>601</v>
      </c>
      <c r="B302" s="0" t="s">
        <v>1108</v>
      </c>
      <c r="D302" s="4" t="n">
        <v>289462</v>
      </c>
      <c r="E302" s="4" t="n">
        <v>261081</v>
      </c>
      <c r="F302" s="4" t="n">
        <v>2342720</v>
      </c>
      <c r="G302" s="4" t="n">
        <v>2418253</v>
      </c>
      <c r="H302" s="5" t="n">
        <f aca="false">+D302/F302</f>
        <v>0.123558086327005</v>
      </c>
      <c r="I302" s="5" t="n">
        <f aca="false">+E302/G302</f>
        <v>0.10796264906939</v>
      </c>
    </row>
    <row r="303" customFormat="false" ht="12.75" hidden="false" customHeight="false" outlineLevel="0" collapsed="false">
      <c r="A303" s="0" t="s">
        <v>603</v>
      </c>
      <c r="B303" s="0" t="s">
        <v>1109</v>
      </c>
      <c r="D303" s="4" t="n">
        <v>41323659</v>
      </c>
      <c r="E303" s="4" t="n">
        <v>29765227</v>
      </c>
      <c r="F303" s="4" t="n">
        <v>199369271</v>
      </c>
      <c r="G303" s="4" t="n">
        <v>192993221</v>
      </c>
      <c r="H303" s="5" t="n">
        <f aca="false">+D303/F303</f>
        <v>0.207271957171374</v>
      </c>
      <c r="I303" s="5" t="n">
        <f aca="false">+E303/G303</f>
        <v>0.154229391300744</v>
      </c>
    </row>
    <row r="304" customFormat="false" ht="12.75" hidden="false" customHeight="false" outlineLevel="0" collapsed="false">
      <c r="A304" s="0" t="s">
        <v>605</v>
      </c>
      <c r="B304" s="0" t="s">
        <v>1110</v>
      </c>
      <c r="D304" s="4" t="n">
        <v>19611872</v>
      </c>
      <c r="E304" s="4" t="n">
        <v>12521745</v>
      </c>
      <c r="F304" s="4" t="n">
        <v>85418309</v>
      </c>
      <c r="G304" s="4" t="n">
        <v>79598511</v>
      </c>
      <c r="H304" s="5" t="n">
        <f aca="false">+D304/F304</f>
        <v>0.229597989349098</v>
      </c>
      <c r="I304" s="5" t="n">
        <f aca="false">+E304/G304</f>
        <v>0.15731129694122</v>
      </c>
    </row>
    <row r="305" customFormat="false" ht="12.75" hidden="false" customHeight="false" outlineLevel="0" collapsed="false">
      <c r="A305" s="0" t="s">
        <v>607</v>
      </c>
      <c r="B305" s="0" t="s">
        <v>1111</v>
      </c>
      <c r="D305" s="4" t="n">
        <v>1026179</v>
      </c>
      <c r="E305" s="4" t="n">
        <v>883493</v>
      </c>
      <c r="F305" s="4" t="n">
        <v>7210136</v>
      </c>
      <c r="G305" s="4" t="n">
        <v>7395381</v>
      </c>
      <c r="H305" s="5" t="n">
        <f aca="false">+D305/F305</f>
        <v>0.142324499842999</v>
      </c>
      <c r="I305" s="5" t="n">
        <f aca="false">+E305/G305</f>
        <v>0.119465515028908</v>
      </c>
    </row>
    <row r="306" customFormat="false" ht="12.75" hidden="false" customHeight="false" outlineLevel="0" collapsed="false">
      <c r="A306" s="0" t="s">
        <v>609</v>
      </c>
      <c r="B306" s="0" t="s">
        <v>1112</v>
      </c>
      <c r="D306" s="4" t="n">
        <v>2185341</v>
      </c>
      <c r="E306" s="4" t="n">
        <v>1828041</v>
      </c>
      <c r="F306" s="4" t="n">
        <v>13107358</v>
      </c>
      <c r="G306" s="4" t="n">
        <v>13016526</v>
      </c>
      <c r="H306" s="5" t="n">
        <f aca="false">+D306/F306</f>
        <v>0.166726276950702</v>
      </c>
      <c r="I306" s="5" t="n">
        <f aca="false">+E306/G306</f>
        <v>0.140440006803659</v>
      </c>
    </row>
    <row r="307" customFormat="false" ht="12.75" hidden="false" customHeight="false" outlineLevel="0" collapsed="false">
      <c r="A307" s="0" t="s">
        <v>611</v>
      </c>
      <c r="B307" s="0" t="s">
        <v>1113</v>
      </c>
      <c r="D307" s="4" t="n">
        <v>1547190</v>
      </c>
      <c r="E307" s="4" t="n">
        <v>1184647</v>
      </c>
      <c r="F307" s="4" t="n">
        <v>9714123</v>
      </c>
      <c r="G307" s="4" t="n">
        <v>9601819</v>
      </c>
      <c r="H307" s="5" t="n">
        <f aca="false">+D307/F307</f>
        <v>0.159272226633326</v>
      </c>
      <c r="I307" s="5" t="n">
        <f aca="false">+E307/G307</f>
        <v>0.123377351728876</v>
      </c>
    </row>
    <row r="308" customFormat="false" ht="12.75" hidden="false" customHeight="false" outlineLevel="0" collapsed="false">
      <c r="A308" s="0" t="s">
        <v>613</v>
      </c>
      <c r="B308" s="0" t="s">
        <v>1114</v>
      </c>
      <c r="D308" s="4" t="n">
        <v>627391</v>
      </c>
      <c r="E308" s="4" t="n">
        <v>568578</v>
      </c>
      <c r="F308" s="4" t="n">
        <v>4218619</v>
      </c>
      <c r="G308" s="4" t="n">
        <v>4279759</v>
      </c>
      <c r="H308" s="5" t="n">
        <f aca="false">+D308/F308</f>
        <v>0.14871952172026</v>
      </c>
      <c r="I308" s="5" t="n">
        <f aca="false">+E308/G308</f>
        <v>0.132852807833338</v>
      </c>
    </row>
    <row r="309" customFormat="false" ht="12.75" hidden="false" customHeight="false" outlineLevel="0" collapsed="false">
      <c r="A309" s="0" t="s">
        <v>615</v>
      </c>
      <c r="B309" s="0" t="s">
        <v>1115</v>
      </c>
      <c r="D309" s="4" t="n">
        <v>2559144</v>
      </c>
      <c r="E309" s="4" t="n">
        <v>2007831</v>
      </c>
      <c r="F309" s="4" t="n">
        <v>16968675</v>
      </c>
      <c r="G309" s="4" t="n">
        <v>16917718</v>
      </c>
      <c r="H309" s="5" t="n">
        <f aca="false">+D309/F309</f>
        <v>0.150815782611194</v>
      </c>
      <c r="I309" s="5" t="n">
        <f aca="false">+E309/G309</f>
        <v>0.118682141409379</v>
      </c>
    </row>
    <row r="310" customFormat="false" ht="12.75" hidden="false" customHeight="false" outlineLevel="0" collapsed="false">
      <c r="A310" s="0" t="s">
        <v>617</v>
      </c>
      <c r="B310" s="0" t="s">
        <v>1116</v>
      </c>
      <c r="D310" s="4" t="n">
        <v>2773905</v>
      </c>
      <c r="E310" s="4" t="n">
        <v>2479004</v>
      </c>
      <c r="F310" s="4" t="n">
        <v>22408089</v>
      </c>
      <c r="G310" s="4" t="n">
        <v>23013928</v>
      </c>
      <c r="H310" s="5" t="n">
        <f aca="false">+D310/F310</f>
        <v>0.123790341960887</v>
      </c>
      <c r="I310" s="5" t="n">
        <f aca="false">+E310/G310</f>
        <v>0.107717552605535</v>
      </c>
    </row>
    <row r="311" customFormat="false" ht="12.75" hidden="false" customHeight="false" outlineLevel="0" collapsed="false">
      <c r="A311" s="0" t="s">
        <v>619</v>
      </c>
      <c r="B311" s="0" t="s">
        <v>1117</v>
      </c>
      <c r="D311" s="4" t="n">
        <v>1008657</v>
      </c>
      <c r="E311" s="4" t="n">
        <v>912665</v>
      </c>
      <c r="F311" s="4" t="n">
        <v>8180148</v>
      </c>
      <c r="G311" s="4" t="n">
        <v>8436426</v>
      </c>
      <c r="H311" s="5" t="n">
        <f aca="false">+D311/F311</f>
        <v>0.123305470756764</v>
      </c>
      <c r="I311" s="5" t="n">
        <f aca="false">+E311/G311</f>
        <v>0.108181474003328</v>
      </c>
    </row>
    <row r="312" customFormat="false" ht="12.75" hidden="false" customHeight="false" outlineLevel="0" collapsed="false">
      <c r="A312" s="0" t="s">
        <v>621</v>
      </c>
      <c r="B312" s="0" t="s">
        <v>1118</v>
      </c>
      <c r="D312" s="4" t="n">
        <v>1771426</v>
      </c>
      <c r="E312" s="4" t="n">
        <v>1551865</v>
      </c>
      <c r="F312" s="4" t="n">
        <v>14902580</v>
      </c>
      <c r="G312" s="4" t="n">
        <v>15241628</v>
      </c>
      <c r="H312" s="5" t="n">
        <f aca="false">+D312/F312</f>
        <v>0.118867068655226</v>
      </c>
      <c r="I312" s="5" t="n">
        <f aca="false">+E312/G312</f>
        <v>0.101817535502113</v>
      </c>
    </row>
    <row r="313" customFormat="false" ht="12.75" hidden="false" customHeight="false" outlineLevel="0" collapsed="false">
      <c r="A313" s="0" t="s">
        <v>623</v>
      </c>
      <c r="B313" s="0" t="s">
        <v>1119</v>
      </c>
      <c r="D313" s="4" t="n">
        <v>16688720</v>
      </c>
      <c r="E313" s="4" t="n">
        <v>13486998</v>
      </c>
      <c r="F313" s="4" t="n">
        <v>117000769</v>
      </c>
      <c r="G313" s="4" t="n">
        <v>119798688</v>
      </c>
      <c r="H313" s="5" t="n">
        <f aca="false">+D313/F313</f>
        <v>0.142637694971048</v>
      </c>
      <c r="I313" s="5" t="n">
        <f aca="false">+E313/G313</f>
        <v>0.112580515072085</v>
      </c>
    </row>
    <row r="314" customFormat="false" ht="12.75" hidden="false" customHeight="false" outlineLevel="0" collapsed="false">
      <c r="A314" s="0" t="s">
        <v>625</v>
      </c>
      <c r="B314" s="0" t="s">
        <v>1120</v>
      </c>
      <c r="D314" s="4" t="n">
        <v>429490</v>
      </c>
      <c r="E314" s="4" t="n">
        <v>377533</v>
      </c>
      <c r="F314" s="4" t="n">
        <v>3360561</v>
      </c>
      <c r="G314" s="4" t="n">
        <v>3450913</v>
      </c>
      <c r="H314" s="5" t="n">
        <f aca="false">+D314/F314</f>
        <v>0.127803066214242</v>
      </c>
      <c r="I314" s="5" t="n">
        <f aca="false">+E314/G314</f>
        <v>0.109400903471052</v>
      </c>
    </row>
    <row r="315" customFormat="false" ht="12.75" hidden="false" customHeight="false" outlineLevel="0" collapsed="false">
      <c r="A315" s="0" t="s">
        <v>627</v>
      </c>
      <c r="B315" s="0" t="s">
        <v>1121</v>
      </c>
      <c r="D315" s="4" t="n">
        <v>276903</v>
      </c>
      <c r="E315" s="4" t="n">
        <v>240553</v>
      </c>
      <c r="F315" s="4" t="n">
        <v>2601876</v>
      </c>
      <c r="G315" s="4" t="n">
        <v>2622248</v>
      </c>
      <c r="H315" s="5" t="n">
        <f aca="false">+D315/F315</f>
        <v>0.106424364573869</v>
      </c>
      <c r="I315" s="5" t="n">
        <f aca="false">+E315/G315</f>
        <v>0.0917354117535794</v>
      </c>
    </row>
    <row r="316" customFormat="false" ht="12.75" hidden="false" customHeight="false" outlineLevel="0" collapsed="false">
      <c r="A316" s="0" t="s">
        <v>629</v>
      </c>
      <c r="B316" s="0" t="s">
        <v>1122</v>
      </c>
      <c r="D316" s="4" t="n">
        <v>1021438</v>
      </c>
      <c r="E316" s="4" t="n">
        <v>931864</v>
      </c>
      <c r="F316" s="4" t="n">
        <v>9597504</v>
      </c>
      <c r="G316" s="4" t="n">
        <v>9968270</v>
      </c>
      <c r="H316" s="5" t="n">
        <f aca="false">+D316/F316</f>
        <v>0.106427462806996</v>
      </c>
      <c r="I316" s="5" t="n">
        <f aca="false">+E316/G316</f>
        <v>0.0934830216276245</v>
      </c>
    </row>
    <row r="317" customFormat="false" ht="12.75" hidden="false" customHeight="false" outlineLevel="0" collapsed="false">
      <c r="A317" s="0" t="s">
        <v>631</v>
      </c>
      <c r="B317" s="0" t="s">
        <v>1123</v>
      </c>
      <c r="D317" s="4" t="n">
        <v>444674</v>
      </c>
      <c r="E317" s="4" t="n">
        <v>353707</v>
      </c>
      <c r="F317" s="4" t="n">
        <v>3764749</v>
      </c>
      <c r="G317" s="4" t="n">
        <v>3822705</v>
      </c>
      <c r="H317" s="5" t="n">
        <f aca="false">+D317/F317</f>
        <v>0.118115178462097</v>
      </c>
      <c r="I317" s="5" t="n">
        <f aca="false">+E317/G317</f>
        <v>0.0925279350616906</v>
      </c>
    </row>
    <row r="318" customFormat="false" ht="12.75" hidden="false" customHeight="false" outlineLevel="0" collapsed="false">
      <c r="A318" s="0" t="s">
        <v>633</v>
      </c>
      <c r="B318" s="0" t="s">
        <v>1124</v>
      </c>
      <c r="D318" s="4" t="n">
        <v>725764</v>
      </c>
      <c r="E318" s="4" t="n">
        <v>666730</v>
      </c>
      <c r="F318" s="4" t="n">
        <v>5977790</v>
      </c>
      <c r="G318" s="4" t="n">
        <v>6245108</v>
      </c>
      <c r="H318" s="5" t="n">
        <f aca="false">+D318/F318</f>
        <v>0.121410086336255</v>
      </c>
      <c r="I318" s="5" t="n">
        <f aca="false">+E318/G318</f>
        <v>0.106760363471697</v>
      </c>
    </row>
    <row r="319" customFormat="false" ht="12.75" hidden="false" customHeight="false" outlineLevel="0" collapsed="false">
      <c r="A319" s="0" t="s">
        <v>635</v>
      </c>
      <c r="B319" s="0" t="s">
        <v>1125</v>
      </c>
      <c r="D319" s="4" t="n">
        <v>1042051</v>
      </c>
      <c r="E319" s="4" t="n">
        <v>933045</v>
      </c>
      <c r="F319" s="4" t="n">
        <v>8685037</v>
      </c>
      <c r="G319" s="4" t="n">
        <v>8944090</v>
      </c>
      <c r="H319" s="5" t="n">
        <f aca="false">+D319/F319</f>
        <v>0.119982332832894</v>
      </c>
      <c r="I319" s="5" t="n">
        <f aca="false">+E319/G319</f>
        <v>0.104319723974155</v>
      </c>
    </row>
    <row r="320" customFormat="false" ht="12.75" hidden="false" customHeight="false" outlineLevel="0" collapsed="false">
      <c r="A320" s="0" t="s">
        <v>637</v>
      </c>
      <c r="B320" s="0" t="s">
        <v>1126</v>
      </c>
      <c r="D320" s="4" t="n">
        <v>763429</v>
      </c>
      <c r="E320" s="4" t="n">
        <v>695114</v>
      </c>
      <c r="F320" s="4" t="n">
        <v>6310404</v>
      </c>
      <c r="G320" s="4" t="n">
        <v>6547709</v>
      </c>
      <c r="H320" s="5" t="n">
        <f aca="false">+D320/F320</f>
        <v>0.120979417482621</v>
      </c>
      <c r="I320" s="5" t="n">
        <f aca="false">+E320/G320</f>
        <v>0.106161406989834</v>
      </c>
    </row>
    <row r="321" customFormat="false" ht="12.75" hidden="false" customHeight="false" outlineLevel="0" collapsed="false">
      <c r="A321" s="0" t="s">
        <v>639</v>
      </c>
      <c r="B321" s="0" t="s">
        <v>1127</v>
      </c>
      <c r="D321" s="4" t="n">
        <v>1206648</v>
      </c>
      <c r="E321" s="4" t="n">
        <v>994495</v>
      </c>
      <c r="F321" s="4" t="n">
        <v>11081765</v>
      </c>
      <c r="G321" s="4" t="n">
        <v>11361087</v>
      </c>
      <c r="H321" s="5" t="n">
        <f aca="false">+D321/F321</f>
        <v>0.108885904005364</v>
      </c>
      <c r="I321" s="5" t="n">
        <f aca="false">+E321/G321</f>
        <v>0.0875351979964593</v>
      </c>
    </row>
    <row r="322" customFormat="false" ht="12.75" hidden="false" customHeight="false" outlineLevel="0" collapsed="false">
      <c r="A322" s="0" t="s">
        <v>641</v>
      </c>
      <c r="B322" s="0" t="s">
        <v>1128</v>
      </c>
      <c r="D322" s="4" t="n">
        <v>881550</v>
      </c>
      <c r="E322" s="4" t="n">
        <v>767399</v>
      </c>
      <c r="F322" s="4" t="n">
        <v>6216621</v>
      </c>
      <c r="G322" s="4" t="n">
        <v>6320637</v>
      </c>
      <c r="H322" s="5" t="n">
        <f aca="false">+D322/F322</f>
        <v>0.141805331224149</v>
      </c>
      <c r="I322" s="5" t="n">
        <f aca="false">+E322/G322</f>
        <v>0.12141165518602</v>
      </c>
    </row>
    <row r="323" customFormat="false" ht="12.75" hidden="false" customHeight="false" outlineLevel="0" collapsed="false">
      <c r="A323" s="0" t="s">
        <v>643</v>
      </c>
      <c r="B323" s="0" t="s">
        <v>1129</v>
      </c>
      <c r="D323" s="4" t="n">
        <v>2670421</v>
      </c>
      <c r="E323" s="4" t="n">
        <v>2240880</v>
      </c>
      <c r="F323" s="4" t="n">
        <v>19386699</v>
      </c>
      <c r="G323" s="4" t="n">
        <v>19841883</v>
      </c>
      <c r="H323" s="5" t="n">
        <f aca="false">+D323/F323</f>
        <v>0.137745007543574</v>
      </c>
      <c r="I323" s="5" t="n">
        <f aca="false">+E323/G323</f>
        <v>0.11293686188957</v>
      </c>
    </row>
    <row r="324" customFormat="false" ht="12.75" hidden="false" customHeight="false" outlineLevel="0" collapsed="false">
      <c r="A324" s="0" t="s">
        <v>645</v>
      </c>
      <c r="B324" s="0" t="s">
        <v>1130</v>
      </c>
      <c r="D324" s="4" t="n">
        <v>1067725</v>
      </c>
      <c r="E324" s="4" t="n">
        <v>973765</v>
      </c>
      <c r="F324" s="4" t="n">
        <v>9323511</v>
      </c>
      <c r="G324" s="4" t="n">
        <v>9676978</v>
      </c>
      <c r="H324" s="5" t="n">
        <f aca="false">+D324/F324</f>
        <v>0.114519626780083</v>
      </c>
      <c r="I324" s="5" t="n">
        <f aca="false">+E324/G324</f>
        <v>0.10062697259413</v>
      </c>
    </row>
    <row r="325" customFormat="false" ht="12.75" hidden="false" customHeight="false" outlineLevel="0" collapsed="false">
      <c r="A325" s="0" t="s">
        <v>647</v>
      </c>
      <c r="B325" s="0" t="s">
        <v>1131</v>
      </c>
      <c r="D325" s="4" t="n">
        <v>424604</v>
      </c>
      <c r="E325" s="4" t="n">
        <v>371448</v>
      </c>
      <c r="F325" s="4" t="n">
        <v>3745004</v>
      </c>
      <c r="G325" s="4" t="n">
        <v>3778451</v>
      </c>
      <c r="H325" s="5" t="n">
        <f aca="false">+D325/F325</f>
        <v>0.113378784108108</v>
      </c>
      <c r="I325" s="5" t="n">
        <f aca="false">+E325/G325</f>
        <v>0.0983069517111642</v>
      </c>
    </row>
    <row r="326" customFormat="false" ht="12.75" hidden="false" customHeight="false" outlineLevel="0" collapsed="false">
      <c r="A326" s="0" t="s">
        <v>649</v>
      </c>
      <c r="B326" s="0" t="s">
        <v>1132</v>
      </c>
      <c r="D326" s="4" t="n">
        <v>423617</v>
      </c>
      <c r="E326" s="4" t="n">
        <v>376747</v>
      </c>
      <c r="F326" s="4" t="n">
        <v>3378944</v>
      </c>
      <c r="G326" s="4" t="n">
        <v>3513935</v>
      </c>
      <c r="H326" s="5" t="n">
        <f aca="false">+D326/F326</f>
        <v>0.125369642113039</v>
      </c>
      <c r="I326" s="5" t="n">
        <f aca="false">+E326/G326</f>
        <v>0.107215130615677</v>
      </c>
    </row>
    <row r="327" customFormat="false" ht="12.75" hidden="false" customHeight="false" outlineLevel="0" collapsed="false">
      <c r="A327" s="0" t="s">
        <v>651</v>
      </c>
      <c r="B327" s="0" t="s">
        <v>1133</v>
      </c>
      <c r="D327" s="4" t="n">
        <v>1853680</v>
      </c>
      <c r="E327" s="4" t="n">
        <v>1553020</v>
      </c>
      <c r="F327" s="4" t="n">
        <v>14281186</v>
      </c>
      <c r="G327" s="4" t="n">
        <v>14746964</v>
      </c>
      <c r="H327" s="5" t="n">
        <f aca="false">+D327/F327</f>
        <v>0.129798743605748</v>
      </c>
      <c r="I327" s="5" t="n">
        <f aca="false">+E327/G327</f>
        <v>0.105311167776635</v>
      </c>
    </row>
    <row r="328" customFormat="false" ht="12.75" hidden="false" customHeight="false" outlineLevel="0" collapsed="false">
      <c r="A328" s="0" t="s">
        <v>653</v>
      </c>
      <c r="B328" s="0" t="s">
        <v>1134</v>
      </c>
      <c r="D328" s="4" t="n">
        <v>197152</v>
      </c>
      <c r="E328" s="4" t="n">
        <v>176288</v>
      </c>
      <c r="F328" s="4" t="n">
        <v>2174654</v>
      </c>
      <c r="G328" s="4" t="n">
        <v>2266093</v>
      </c>
      <c r="H328" s="5" t="n">
        <f aca="false">+D328/F328</f>
        <v>0.0906590197796983</v>
      </c>
      <c r="I328" s="5" t="n">
        <f aca="false">+E328/G328</f>
        <v>0.0777938063442233</v>
      </c>
    </row>
    <row r="329" customFormat="false" ht="12.75" hidden="false" customHeight="false" outlineLevel="0" collapsed="false">
      <c r="A329" s="0" t="s">
        <v>655</v>
      </c>
      <c r="B329" s="0" t="s">
        <v>1135</v>
      </c>
      <c r="D329" s="4" t="n">
        <v>2445342</v>
      </c>
      <c r="E329" s="4" t="n">
        <v>2206454</v>
      </c>
      <c r="F329" s="4" t="n">
        <v>17723085</v>
      </c>
      <c r="G329" s="4" t="n">
        <v>18033175</v>
      </c>
      <c r="H329" s="5" t="n">
        <f aca="false">+D329/F329</f>
        <v>0.137974963162452</v>
      </c>
      <c r="I329" s="5" t="n">
        <f aca="false">+E329/G329</f>
        <v>0.122355270217252</v>
      </c>
    </row>
    <row r="330" customFormat="false" ht="12.75" hidden="false" customHeight="false" outlineLevel="0" collapsed="false">
      <c r="A330" s="0" t="s">
        <v>657</v>
      </c>
      <c r="B330" s="0" t="s">
        <v>1136</v>
      </c>
      <c r="D330" s="4" t="n">
        <v>954677</v>
      </c>
      <c r="E330" s="4" t="n">
        <v>872816</v>
      </c>
      <c r="F330" s="4" t="n">
        <v>8255106</v>
      </c>
      <c r="G330" s="4" t="n">
        <v>8369689</v>
      </c>
      <c r="H330" s="5" t="n">
        <f aca="false">+D330/F330</f>
        <v>0.115646849356023</v>
      </c>
      <c r="I330" s="5" t="n">
        <f aca="false">+E330/G330</f>
        <v>0.10428296678646</v>
      </c>
    </row>
    <row r="331" customFormat="false" ht="12.75" hidden="false" customHeight="false" outlineLevel="0" collapsed="false">
      <c r="A331" s="0" t="s">
        <v>659</v>
      </c>
      <c r="B331" s="0" t="s">
        <v>1137</v>
      </c>
      <c r="D331" s="4" t="n">
        <v>8361451</v>
      </c>
      <c r="E331" s="4" t="n">
        <v>7145314</v>
      </c>
      <c r="F331" s="4" t="n">
        <v>71712633</v>
      </c>
      <c r="G331" s="4" t="n">
        <v>73619926</v>
      </c>
      <c r="H331" s="5" t="n">
        <f aca="false">+D331/F331</f>
        <v>0.116596625311471</v>
      </c>
      <c r="I331" s="5" t="n">
        <f aca="false">+E331/G331</f>
        <v>0.097056794107617</v>
      </c>
    </row>
    <row r="332" customFormat="false" ht="12.75" hidden="false" customHeight="false" outlineLevel="0" collapsed="false">
      <c r="A332" s="0" t="s">
        <v>661</v>
      </c>
      <c r="B332" s="0" t="s">
        <v>1138</v>
      </c>
      <c r="D332" s="4" t="n">
        <v>432356</v>
      </c>
      <c r="E332" s="4" t="n">
        <v>388602</v>
      </c>
      <c r="F332" s="4" t="n">
        <v>3805388</v>
      </c>
      <c r="G332" s="4" t="n">
        <v>3897335</v>
      </c>
      <c r="H332" s="5" t="n">
        <f aca="false">+D332/F332</f>
        <v>0.113616798076832</v>
      </c>
      <c r="I332" s="5" t="n">
        <f aca="false">+E332/G332</f>
        <v>0.0997096734050319</v>
      </c>
    </row>
    <row r="333" customFormat="false" ht="12.75" hidden="false" customHeight="false" outlineLevel="0" collapsed="false">
      <c r="A333" s="0" t="s">
        <v>663</v>
      </c>
      <c r="B333" s="0" t="s">
        <v>1139</v>
      </c>
      <c r="D333" s="4" t="n">
        <v>286821</v>
      </c>
      <c r="E333" s="4" t="n">
        <v>256959</v>
      </c>
      <c r="F333" s="4" t="n">
        <v>3005766</v>
      </c>
      <c r="G333" s="4" t="n">
        <v>3094711</v>
      </c>
      <c r="H333" s="5" t="n">
        <f aca="false">+D333/F333</f>
        <v>0.0954235958487786</v>
      </c>
      <c r="I333" s="5" t="n">
        <f aca="false">+E333/G333</f>
        <v>0.083031662730381</v>
      </c>
    </row>
    <row r="334" customFormat="false" ht="12.75" hidden="false" customHeight="false" outlineLevel="0" collapsed="false">
      <c r="A334" s="0" t="s">
        <v>665</v>
      </c>
      <c r="B334" s="0" t="s">
        <v>1140</v>
      </c>
      <c r="D334" s="4" t="n">
        <v>2511212</v>
      </c>
      <c r="E334" s="4" t="n">
        <v>2257163</v>
      </c>
      <c r="F334" s="4" t="n">
        <v>18387978</v>
      </c>
      <c r="G334" s="4" t="n">
        <v>18904170</v>
      </c>
      <c r="H334" s="5" t="n">
        <f aca="false">+D334/F334</f>
        <v>0.136568142511373</v>
      </c>
      <c r="I334" s="5" t="n">
        <f aca="false">+E334/G334</f>
        <v>0.119400269887543</v>
      </c>
    </row>
    <row r="335" customFormat="false" ht="12.75" hidden="false" customHeight="false" outlineLevel="0" collapsed="false">
      <c r="A335" s="0" t="s">
        <v>667</v>
      </c>
      <c r="B335" s="0" t="s">
        <v>1141</v>
      </c>
      <c r="D335" s="4" t="n">
        <v>732068</v>
      </c>
      <c r="E335" s="4" t="n">
        <v>641013</v>
      </c>
      <c r="F335" s="4" t="n">
        <v>6253618</v>
      </c>
      <c r="G335" s="4" t="n">
        <v>6398858</v>
      </c>
      <c r="H335" s="5" t="n">
        <f aca="false">+D335/F335</f>
        <v>0.117063114504276</v>
      </c>
      <c r="I335" s="5" t="n">
        <f aca="false">+E335/G335</f>
        <v>0.100176156432914</v>
      </c>
    </row>
    <row r="336" customFormat="false" ht="12.75" hidden="false" customHeight="false" outlineLevel="0" collapsed="false">
      <c r="A336" s="0" t="s">
        <v>669</v>
      </c>
      <c r="B336" s="0" t="s">
        <v>1142</v>
      </c>
      <c r="D336" s="4" t="n">
        <v>2566131</v>
      </c>
      <c r="E336" s="4" t="n">
        <v>2144677</v>
      </c>
      <c r="F336" s="4" t="n">
        <v>14341024</v>
      </c>
      <c r="G336" s="4" t="n">
        <v>14554370</v>
      </c>
      <c r="H336" s="5" t="n">
        <f aca="false">+D336/F336</f>
        <v>0.178936385574698</v>
      </c>
      <c r="I336" s="5" t="n">
        <f aca="false">+E336/G336</f>
        <v>0.1473562235947</v>
      </c>
    </row>
    <row r="337" customFormat="false" ht="12.75" hidden="false" customHeight="false" outlineLevel="0" collapsed="false">
      <c r="A337" s="0" t="s">
        <v>671</v>
      </c>
      <c r="B337" s="0" t="s">
        <v>1143</v>
      </c>
      <c r="D337" s="4" t="n">
        <v>2667232</v>
      </c>
      <c r="E337" s="4" t="n">
        <v>2298120</v>
      </c>
      <c r="F337" s="4" t="n">
        <v>21386801</v>
      </c>
      <c r="G337" s="4" t="n">
        <v>22071149</v>
      </c>
      <c r="H337" s="5" t="n">
        <f aca="false">+D337/F337</f>
        <v>0.124713929867305</v>
      </c>
      <c r="I337" s="5" t="n">
        <f aca="false">+E337/G337</f>
        <v>0.104123260642208</v>
      </c>
    </row>
    <row r="338" customFormat="false" ht="12.75" hidden="false" customHeight="false" outlineLevel="0" collapsed="false">
      <c r="A338" s="0" t="s">
        <v>673</v>
      </c>
      <c r="B338" s="0" t="s">
        <v>1144</v>
      </c>
      <c r="D338" s="4" t="n">
        <v>3335731</v>
      </c>
      <c r="E338" s="4" t="n">
        <v>2915496</v>
      </c>
      <c r="F338" s="4" t="n">
        <v>27242691</v>
      </c>
      <c r="G338" s="4" t="n">
        <v>26799867</v>
      </c>
      <c r="H338" s="5" t="n">
        <f aca="false">+D338/F338</f>
        <v>0.122444989006409</v>
      </c>
      <c r="I338" s="5" t="n">
        <f aca="false">+E338/G338</f>
        <v>0.108787704058382</v>
      </c>
    </row>
    <row r="339" customFormat="false" ht="12.75" hidden="false" customHeight="false" outlineLevel="0" collapsed="false">
      <c r="A339" s="0" t="s">
        <v>675</v>
      </c>
      <c r="B339" s="0" t="s">
        <v>1145</v>
      </c>
      <c r="D339" s="4" t="n">
        <v>529163</v>
      </c>
      <c r="E339" s="4" t="n">
        <v>464617</v>
      </c>
      <c r="F339" s="4" t="n">
        <v>4700369</v>
      </c>
      <c r="G339" s="4" t="n">
        <v>4930991</v>
      </c>
      <c r="H339" s="5" t="n">
        <f aca="false">+D339/F339</f>
        <v>0.112579033688632</v>
      </c>
      <c r="I339" s="5" t="n">
        <f aca="false">+E339/G339</f>
        <v>0.094223858855147</v>
      </c>
    </row>
    <row r="340" customFormat="false" ht="12.75" hidden="false" customHeight="false" outlineLevel="0" collapsed="false">
      <c r="A340" s="0" t="s">
        <v>677</v>
      </c>
      <c r="B340" s="0" t="s">
        <v>1146</v>
      </c>
      <c r="D340" s="4" t="n">
        <v>576696</v>
      </c>
      <c r="E340" s="4" t="n">
        <v>465205</v>
      </c>
      <c r="F340" s="4" t="n">
        <v>4948851</v>
      </c>
      <c r="G340" s="4" t="n">
        <v>5046056</v>
      </c>
      <c r="H340" s="5" t="n">
        <f aca="false">+D340/F340</f>
        <v>0.116531291808947</v>
      </c>
      <c r="I340" s="5" t="n">
        <f aca="false">+E340/G340</f>
        <v>0.0921918028654458</v>
      </c>
    </row>
    <row r="341" customFormat="false" ht="12.75" hidden="false" customHeight="false" outlineLevel="0" collapsed="false">
      <c r="A341" s="0" t="s">
        <v>679</v>
      </c>
      <c r="B341" s="0" t="s">
        <v>1147</v>
      </c>
      <c r="D341" s="4" t="n">
        <v>831407</v>
      </c>
      <c r="E341" s="4" t="n">
        <v>737006</v>
      </c>
      <c r="F341" s="4" t="n">
        <v>7171874</v>
      </c>
      <c r="G341" s="4" t="n">
        <v>7141292</v>
      </c>
      <c r="H341" s="5" t="n">
        <f aca="false">+D341/F341</f>
        <v>0.11592604666507</v>
      </c>
      <c r="I341" s="5" t="n">
        <f aca="false">+E341/G341</f>
        <v>0.103203453940828</v>
      </c>
    </row>
    <row r="342" customFormat="false" ht="12.75" hidden="false" customHeight="false" outlineLevel="0" collapsed="false">
      <c r="A342" s="0" t="s">
        <v>681</v>
      </c>
      <c r="B342" s="0" t="s">
        <v>1148</v>
      </c>
      <c r="D342" s="4" t="n">
        <v>267991</v>
      </c>
      <c r="E342" s="4" t="n">
        <v>239752</v>
      </c>
      <c r="F342" s="4" t="n">
        <v>2611913</v>
      </c>
      <c r="G342" s="4" t="n">
        <v>2740004</v>
      </c>
      <c r="H342" s="5" t="n">
        <f aca="false">+D342/F342</f>
        <v>0.102603340922917</v>
      </c>
      <c r="I342" s="5" t="n">
        <f aca="false">+E342/G342</f>
        <v>0.0875006021889019</v>
      </c>
    </row>
    <row r="343" customFormat="false" ht="12.75" hidden="false" customHeight="false" outlineLevel="0" collapsed="false">
      <c r="A343" s="0" t="s">
        <v>683</v>
      </c>
      <c r="B343" s="0" t="s">
        <v>1149</v>
      </c>
      <c r="D343" s="4" t="n">
        <v>1547121</v>
      </c>
      <c r="E343" s="4" t="n">
        <v>1263611</v>
      </c>
      <c r="F343" s="4" t="n">
        <v>11622966</v>
      </c>
      <c r="G343" s="4" t="n">
        <v>11991572</v>
      </c>
      <c r="H343" s="5" t="n">
        <f aca="false">+D343/F343</f>
        <v>0.133108967194776</v>
      </c>
      <c r="I343" s="5" t="n">
        <f aca="false">+E343/G343</f>
        <v>0.105374924988984</v>
      </c>
    </row>
    <row r="344" customFormat="false" ht="12.75" hidden="false" customHeight="false" outlineLevel="0" collapsed="false">
      <c r="A344" s="0" t="s">
        <v>685</v>
      </c>
      <c r="B344" s="0" t="s">
        <v>1150</v>
      </c>
      <c r="D344" s="4" t="n">
        <v>801690</v>
      </c>
      <c r="E344" s="4" t="n">
        <v>608362</v>
      </c>
      <c r="F344" s="4" t="n">
        <v>4552238</v>
      </c>
      <c r="G344" s="4" t="n">
        <v>4592277</v>
      </c>
      <c r="H344" s="5" t="n">
        <f aca="false">+D344/F344</f>
        <v>0.176108981999623</v>
      </c>
      <c r="I344" s="5" t="n">
        <f aca="false">+E344/G344</f>
        <v>0.132475022739264</v>
      </c>
    </row>
    <row r="345" customFormat="false" ht="12.75" hidden="false" customHeight="false" outlineLevel="0" collapsed="false">
      <c r="A345" s="0" t="s">
        <v>687</v>
      </c>
      <c r="B345" s="0" t="s">
        <v>1151</v>
      </c>
      <c r="D345" s="4" t="n">
        <v>305659</v>
      </c>
      <c r="E345" s="4" t="n">
        <v>244651</v>
      </c>
      <c r="F345" s="4" t="n">
        <v>2867797</v>
      </c>
      <c r="G345" s="4" t="n">
        <v>2883684</v>
      </c>
      <c r="H345" s="5" t="n">
        <f aca="false">+D345/F345</f>
        <v>0.106583206551928</v>
      </c>
      <c r="I345" s="5" t="n">
        <f aca="false">+E345/G345</f>
        <v>0.0848397397218281</v>
      </c>
    </row>
    <row r="346" customFormat="false" ht="12.75" hidden="false" customHeight="false" outlineLevel="0" collapsed="false">
      <c r="A346" s="0" t="s">
        <v>689</v>
      </c>
      <c r="B346" s="0" t="s">
        <v>1152</v>
      </c>
      <c r="D346" s="4" t="n">
        <v>461882</v>
      </c>
      <c r="E346" s="4" t="n">
        <v>313013</v>
      </c>
      <c r="F346" s="4" t="n">
        <v>3605981</v>
      </c>
      <c r="G346" s="4" t="n">
        <v>3777143</v>
      </c>
      <c r="H346" s="5" t="n">
        <f aca="false">+D346/F346</f>
        <v>0.128087751987601</v>
      </c>
      <c r="I346" s="5" t="n">
        <f aca="false">+E346/G346</f>
        <v>0.0828703070018795</v>
      </c>
    </row>
    <row r="347" customFormat="false" ht="12.75" hidden="false" customHeight="false" outlineLevel="0" collapsed="false">
      <c r="A347" s="0" t="s">
        <v>691</v>
      </c>
      <c r="B347" s="0" t="s">
        <v>1153</v>
      </c>
      <c r="D347" s="4" t="n">
        <v>5317884</v>
      </c>
      <c r="E347" s="4" t="n">
        <v>4639642</v>
      </c>
      <c r="F347" s="4" t="n">
        <v>44071498</v>
      </c>
      <c r="G347" s="4" t="n">
        <v>45999205</v>
      </c>
      <c r="H347" s="5" t="n">
        <f aca="false">+D347/F347</f>
        <v>0.120664924981674</v>
      </c>
      <c r="I347" s="5" t="n">
        <f aca="false">+E347/G347</f>
        <v>0.100863525793544</v>
      </c>
    </row>
    <row r="348" customFormat="false" ht="12.75" hidden="false" customHeight="false" outlineLevel="0" collapsed="false">
      <c r="A348" s="0" t="s">
        <v>693</v>
      </c>
      <c r="B348" s="0" t="s">
        <v>1154</v>
      </c>
      <c r="D348" s="4" t="n">
        <v>677176</v>
      </c>
      <c r="E348" s="4" t="n">
        <v>578814</v>
      </c>
      <c r="F348" s="4" t="n">
        <v>7722558</v>
      </c>
      <c r="G348" s="4" t="n">
        <v>8010422</v>
      </c>
      <c r="H348" s="5" t="n">
        <f aca="false">+D348/F348</f>
        <v>0.0876880432623491</v>
      </c>
      <c r="I348" s="5" t="n">
        <f aca="false">+E348/G348</f>
        <v>0.0722576163902476</v>
      </c>
    </row>
    <row r="349" customFormat="false" ht="12.75" hidden="false" customHeight="false" outlineLevel="0" collapsed="false">
      <c r="A349" s="0" t="s">
        <v>695</v>
      </c>
      <c r="B349" s="0" t="s">
        <v>1155</v>
      </c>
      <c r="D349" s="4" t="n">
        <v>489666</v>
      </c>
      <c r="E349" s="4" t="n">
        <v>432145</v>
      </c>
      <c r="F349" s="4" t="n">
        <v>4983256</v>
      </c>
      <c r="G349" s="4" t="n">
        <v>5123377</v>
      </c>
      <c r="H349" s="5" t="n">
        <f aca="false">+D349/F349</f>
        <v>0.0982622606584932</v>
      </c>
      <c r="I349" s="5" t="n">
        <f aca="false">+E349/G349</f>
        <v>0.0843476870821726</v>
      </c>
    </row>
    <row r="350" customFormat="false" ht="12.75" hidden="false" customHeight="false" outlineLevel="0" collapsed="false">
      <c r="A350" s="0" t="s">
        <v>697</v>
      </c>
      <c r="B350" s="0" t="s">
        <v>1156</v>
      </c>
      <c r="D350" s="4" t="n">
        <v>339239</v>
      </c>
      <c r="E350" s="4" t="n">
        <v>307399</v>
      </c>
      <c r="F350" s="4" t="n">
        <v>2861386</v>
      </c>
      <c r="G350" s="4" t="n">
        <v>3055326</v>
      </c>
      <c r="H350" s="5" t="n">
        <f aca="false">+D350/F350</f>
        <v>0.118557580137737</v>
      </c>
      <c r="I350" s="5" t="n">
        <f aca="false">+E350/G350</f>
        <v>0.100610867711007</v>
      </c>
    </row>
    <row r="351" customFormat="false" ht="12.75" hidden="false" customHeight="false" outlineLevel="0" collapsed="false">
      <c r="A351" s="0" t="s">
        <v>699</v>
      </c>
      <c r="B351" s="0" t="s">
        <v>1157</v>
      </c>
      <c r="D351" s="4" t="n">
        <v>36344362</v>
      </c>
      <c r="E351" s="4" t="n">
        <v>31630651</v>
      </c>
      <c r="F351" s="4" t="n">
        <v>208807381</v>
      </c>
      <c r="G351" s="4" t="n">
        <v>214919123</v>
      </c>
      <c r="H351" s="5" t="n">
        <f aca="false">+D351/F351</f>
        <v>0.174056883554322</v>
      </c>
      <c r="I351" s="5" t="n">
        <f aca="false">+E351/G351</f>
        <v>0.147174669980391</v>
      </c>
    </row>
    <row r="352" customFormat="false" ht="12.75" hidden="false" customHeight="false" outlineLevel="0" collapsed="false">
      <c r="A352" s="0" t="s">
        <v>701</v>
      </c>
      <c r="B352" s="0" t="s">
        <v>1158</v>
      </c>
      <c r="D352" s="4" t="n">
        <v>488269</v>
      </c>
      <c r="E352" s="4" t="n">
        <v>434654</v>
      </c>
      <c r="F352" s="4" t="n">
        <v>4198969</v>
      </c>
      <c r="G352" s="4" t="n">
        <v>4396456</v>
      </c>
      <c r="H352" s="5" t="n">
        <f aca="false">+D352/F352</f>
        <v>0.116283068534204</v>
      </c>
      <c r="I352" s="5" t="n">
        <f aca="false">+E352/G352</f>
        <v>0.0988646309663966</v>
      </c>
    </row>
    <row r="353" customFormat="false" ht="12.75" hidden="false" customHeight="false" outlineLevel="0" collapsed="false">
      <c r="A353" s="0" t="s">
        <v>703</v>
      </c>
      <c r="B353" s="0" t="s">
        <v>1159</v>
      </c>
      <c r="D353" s="4" t="n">
        <v>471481</v>
      </c>
      <c r="E353" s="4" t="n">
        <v>414995</v>
      </c>
      <c r="F353" s="4" t="n">
        <v>3564275</v>
      </c>
      <c r="G353" s="4" t="n">
        <v>3695256</v>
      </c>
      <c r="H353" s="5" t="n">
        <f aca="false">+D353/F353</f>
        <v>0.132279636111131</v>
      </c>
      <c r="I353" s="5" t="n">
        <f aca="false">+E353/G353</f>
        <v>0.112304803780848</v>
      </c>
    </row>
    <row r="354" customFormat="false" ht="12.75" hidden="false" customHeight="false" outlineLevel="0" collapsed="false">
      <c r="A354" s="0" t="s">
        <v>705</v>
      </c>
      <c r="B354" s="0" t="s">
        <v>1160</v>
      </c>
      <c r="D354" s="4" t="n">
        <v>329669</v>
      </c>
      <c r="E354" s="4" t="n">
        <v>292777</v>
      </c>
      <c r="F354" s="4" t="n">
        <v>3000921</v>
      </c>
      <c r="G354" s="4" t="n">
        <v>3086269</v>
      </c>
      <c r="H354" s="5" t="n">
        <f aca="false">+D354/F354</f>
        <v>0.109855940892813</v>
      </c>
      <c r="I354" s="5" t="n">
        <f aca="false">+E354/G354</f>
        <v>0.0948643815558527</v>
      </c>
    </row>
    <row r="355" customFormat="false" ht="12.75" hidden="false" customHeight="false" outlineLevel="0" collapsed="false">
      <c r="A355" s="0" t="s">
        <v>707</v>
      </c>
      <c r="B355" s="0" t="s">
        <v>1161</v>
      </c>
      <c r="D355" s="4" t="n">
        <v>231367</v>
      </c>
      <c r="E355" s="4" t="n">
        <v>205932</v>
      </c>
      <c r="F355" s="4" t="n">
        <v>2494711</v>
      </c>
      <c r="G355" s="4" t="n">
        <v>2555521</v>
      </c>
      <c r="H355" s="5" t="n">
        <f aca="false">+D355/F355</f>
        <v>0.0927430071058331</v>
      </c>
      <c r="I355" s="5" t="n">
        <f aca="false">+E355/G355</f>
        <v>0.0805831765812138</v>
      </c>
    </row>
    <row r="356" customFormat="false" ht="12.75" hidden="false" customHeight="false" outlineLevel="0" collapsed="false">
      <c r="A356" s="0" t="s">
        <v>709</v>
      </c>
      <c r="B356" s="0" t="s">
        <v>1162</v>
      </c>
      <c r="D356" s="4" t="n">
        <v>390498</v>
      </c>
      <c r="E356" s="4" t="n">
        <v>343939</v>
      </c>
      <c r="F356" s="4" t="n">
        <v>3684724</v>
      </c>
      <c r="G356" s="4" t="n">
        <v>3772055</v>
      </c>
      <c r="H356" s="5" t="n">
        <f aca="false">+D356/F356</f>
        <v>0.105977544044004</v>
      </c>
      <c r="I356" s="5" t="n">
        <f aca="false">+E356/G356</f>
        <v>0.0911808019766414</v>
      </c>
    </row>
    <row r="357" customFormat="false" ht="12.75" hidden="false" customHeight="false" outlineLevel="0" collapsed="false">
      <c r="A357" s="0" t="s">
        <v>711</v>
      </c>
      <c r="B357" s="0" t="s">
        <v>1163</v>
      </c>
      <c r="D357" s="4" t="n">
        <v>2131460</v>
      </c>
      <c r="E357" s="4" t="n">
        <v>1871222</v>
      </c>
      <c r="F357" s="4" t="n">
        <v>17197254</v>
      </c>
      <c r="G357" s="4" t="n">
        <v>17321324</v>
      </c>
      <c r="H357" s="5" t="n">
        <f aca="false">+D357/F357</f>
        <v>0.123941880488594</v>
      </c>
      <c r="I357" s="5" t="n">
        <f aca="false">+E357/G357</f>
        <v>0.108029963529347</v>
      </c>
    </row>
    <row r="358" customFormat="false" ht="12.75" hidden="false" customHeight="false" outlineLevel="0" collapsed="false">
      <c r="A358" s="0" t="s">
        <v>713</v>
      </c>
      <c r="B358" s="0" t="s">
        <v>1164</v>
      </c>
      <c r="D358" s="4" t="n">
        <v>345485</v>
      </c>
      <c r="E358" s="4" t="n">
        <v>289277</v>
      </c>
      <c r="F358" s="4" t="n">
        <v>3839223</v>
      </c>
      <c r="G358" s="4" t="n">
        <v>3914952</v>
      </c>
      <c r="H358" s="5" t="n">
        <f aca="false">+D358/F358</f>
        <v>0.0899882606454483</v>
      </c>
      <c r="I358" s="5" t="n">
        <f aca="false">+E358/G358</f>
        <v>0.0738903056793544</v>
      </c>
    </row>
    <row r="359" customFormat="false" ht="12.75" hidden="false" customHeight="false" outlineLevel="0" collapsed="false">
      <c r="A359" s="0" t="s">
        <v>715</v>
      </c>
      <c r="B359" s="0" t="s">
        <v>1165</v>
      </c>
      <c r="D359" s="4" t="n">
        <v>325999</v>
      </c>
      <c r="E359" s="4" t="n">
        <v>289911</v>
      </c>
      <c r="F359" s="4" t="n">
        <v>2901985</v>
      </c>
      <c r="G359" s="4" t="n">
        <v>2995630</v>
      </c>
      <c r="H359" s="5" t="n">
        <f aca="false">+D359/F359</f>
        <v>0.112336555840227</v>
      </c>
      <c r="I359" s="5" t="n">
        <f aca="false">+E359/G359</f>
        <v>0.0967779732476975</v>
      </c>
    </row>
    <row r="360" customFormat="false" ht="12.75" hidden="false" customHeight="false" outlineLevel="0" collapsed="false">
      <c r="A360" s="0" t="s">
        <v>717</v>
      </c>
      <c r="B360" s="0" t="s">
        <v>1166</v>
      </c>
      <c r="D360" s="4" t="n">
        <v>1044401</v>
      </c>
      <c r="E360" s="4" t="n">
        <v>968982</v>
      </c>
      <c r="F360" s="4" t="n">
        <v>7463591</v>
      </c>
      <c r="G360" s="4" t="n">
        <v>7597780</v>
      </c>
      <c r="H360" s="5" t="n">
        <f aca="false">+D360/F360</f>
        <v>0.139932774987268</v>
      </c>
      <c r="I360" s="5" t="n">
        <f aca="false">+E360/G360</f>
        <v>0.127534885190148</v>
      </c>
    </row>
    <row r="361" customFormat="false" ht="12.75" hidden="false" customHeight="false" outlineLevel="0" collapsed="false">
      <c r="A361" s="0" t="s">
        <v>719</v>
      </c>
      <c r="B361" s="0" t="s">
        <v>1167</v>
      </c>
      <c r="D361" s="4" t="n">
        <v>425366</v>
      </c>
      <c r="E361" s="4" t="n">
        <v>359557</v>
      </c>
      <c r="F361" s="4" t="n">
        <v>2802708</v>
      </c>
      <c r="G361" s="4" t="n">
        <v>2880823</v>
      </c>
      <c r="H361" s="5" t="n">
        <f aca="false">+D361/F361</f>
        <v>0.151769645642714</v>
      </c>
      <c r="I361" s="5" t="n">
        <f aca="false">+E361/G361</f>
        <v>0.124810514217639</v>
      </c>
    </row>
    <row r="362" customFormat="false" ht="12.75" hidden="false" customHeight="false" outlineLevel="0" collapsed="false">
      <c r="A362" s="0" t="s">
        <v>721</v>
      </c>
      <c r="B362" s="0" t="s">
        <v>1168</v>
      </c>
      <c r="D362" s="4" t="n">
        <v>1840685</v>
      </c>
      <c r="E362" s="4" t="n">
        <v>1612095</v>
      </c>
      <c r="F362" s="4" t="n">
        <v>12545890</v>
      </c>
      <c r="G362" s="4" t="n">
        <v>12865826</v>
      </c>
      <c r="H362" s="5" t="n">
        <f aca="false">+D362/F362</f>
        <v>0.146716175576225</v>
      </c>
      <c r="I362" s="5" t="n">
        <f aca="false">+E362/G362</f>
        <v>0.125300544247995</v>
      </c>
    </row>
    <row r="363" customFormat="false" ht="12.75" hidden="false" customHeight="false" outlineLevel="0" collapsed="false">
      <c r="A363" s="0" t="s">
        <v>723</v>
      </c>
      <c r="B363" s="0" t="s">
        <v>1169</v>
      </c>
      <c r="D363" s="4" t="n">
        <v>4109223</v>
      </c>
      <c r="E363" s="4" t="n">
        <v>3383608</v>
      </c>
      <c r="F363" s="4" t="n">
        <v>25410395</v>
      </c>
      <c r="G363" s="4" t="n">
        <v>25401296</v>
      </c>
      <c r="H363" s="5" t="n">
        <f aca="false">+D363/F363</f>
        <v>0.161714251195229</v>
      </c>
      <c r="I363" s="5" t="n">
        <f aca="false">+E363/G363</f>
        <v>0.133206116727273</v>
      </c>
    </row>
    <row r="364" customFormat="false" ht="12.75" hidden="false" customHeight="false" outlineLevel="0" collapsed="false">
      <c r="A364" s="0" t="s">
        <v>725</v>
      </c>
      <c r="B364" s="0" t="s">
        <v>1170</v>
      </c>
      <c r="D364" s="4" t="n">
        <v>409017</v>
      </c>
      <c r="E364" s="4" t="n">
        <v>355659</v>
      </c>
      <c r="F364" s="4" t="n">
        <v>5151726</v>
      </c>
      <c r="G364" s="4" t="n">
        <v>5257954</v>
      </c>
      <c r="H364" s="5" t="n">
        <f aca="false">+D364/F364</f>
        <v>0.0793941680904613</v>
      </c>
      <c r="I364" s="5" t="n">
        <f aca="false">+E364/G364</f>
        <v>0.0676420904405021</v>
      </c>
    </row>
    <row r="365" customFormat="false" ht="12.75" hidden="false" customHeight="false" outlineLevel="0" collapsed="false">
      <c r="A365" s="0" t="s">
        <v>727</v>
      </c>
      <c r="B365" s="0" t="s">
        <v>1171</v>
      </c>
      <c r="D365" s="4" t="n">
        <v>1454455</v>
      </c>
      <c r="E365" s="4" t="n">
        <v>1300065</v>
      </c>
      <c r="F365" s="4" t="n">
        <v>10876804</v>
      </c>
      <c r="G365" s="4" t="n">
        <v>11127555</v>
      </c>
      <c r="H365" s="5" t="n">
        <f aca="false">+D365/F365</f>
        <v>0.133720806222122</v>
      </c>
      <c r="I365" s="5" t="n">
        <f aca="false">+E365/G365</f>
        <v>0.11683294308588</v>
      </c>
    </row>
    <row r="366" customFormat="false" ht="12.75" hidden="false" customHeight="false" outlineLevel="0" collapsed="false">
      <c r="A366" s="0" t="s">
        <v>729</v>
      </c>
      <c r="B366" s="0" t="s">
        <v>1172</v>
      </c>
      <c r="D366" s="4" t="n">
        <v>1790423</v>
      </c>
      <c r="E366" s="4" t="n">
        <v>1595898</v>
      </c>
      <c r="F366" s="4" t="n">
        <v>14761578</v>
      </c>
      <c r="G366" s="4" t="n">
        <v>15114492</v>
      </c>
      <c r="H366" s="5" t="n">
        <f aca="false">+D366/F366</f>
        <v>0.121289404154488</v>
      </c>
      <c r="I366" s="5" t="n">
        <f aca="false">+E366/G366</f>
        <v>0.105587273459141</v>
      </c>
    </row>
    <row r="367" customFormat="false" ht="12.75" hidden="false" customHeight="false" outlineLevel="0" collapsed="false">
      <c r="A367" s="0" t="s">
        <v>731</v>
      </c>
      <c r="B367" s="0" t="s">
        <v>1173</v>
      </c>
      <c r="D367" s="4" t="n">
        <v>313150</v>
      </c>
      <c r="E367" s="4" t="n">
        <v>270962</v>
      </c>
      <c r="F367" s="4" t="n">
        <v>3257593</v>
      </c>
      <c r="G367" s="4" t="n">
        <v>3385103</v>
      </c>
      <c r="H367" s="5" t="n">
        <f aca="false">+D367/F367</f>
        <v>0.096129258627459</v>
      </c>
      <c r="I367" s="5" t="n">
        <f aca="false">+E367/G367</f>
        <v>0.0800454225469653</v>
      </c>
    </row>
    <row r="368" customFormat="false" ht="12.75" hidden="false" customHeight="false" outlineLevel="0" collapsed="false">
      <c r="A368" s="0" t="s">
        <v>733</v>
      </c>
      <c r="B368" s="0" t="s">
        <v>1174</v>
      </c>
      <c r="D368" s="4" t="n">
        <v>250241</v>
      </c>
      <c r="E368" s="4" t="n">
        <v>234437</v>
      </c>
      <c r="F368" s="4" t="n">
        <v>2976395</v>
      </c>
      <c r="G368" s="4" t="n">
        <v>3324309</v>
      </c>
      <c r="H368" s="5" t="n">
        <f aca="false">+D368/F368</f>
        <v>0.0840751983523692</v>
      </c>
      <c r="I368" s="5" t="n">
        <f aca="false">+E368/G368</f>
        <v>0.0705220242763233</v>
      </c>
    </row>
    <row r="369" customFormat="false" ht="12.75" hidden="false" customHeight="false" outlineLevel="0" collapsed="false">
      <c r="F369" s="4"/>
      <c r="G369" s="4"/>
    </row>
    <row r="370" customFormat="false" ht="12.75" hidden="false" customHeight="false" outlineLevel="0" collapsed="false">
      <c r="H370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5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56"/>
    <col collapsed="false" customWidth="true" hidden="false" outlineLevel="0" max="3" min="3" style="0" width="15.28"/>
    <col collapsed="false" customWidth="true" hidden="false" outlineLevel="0" max="4" min="4" style="0" width="12.56"/>
    <col collapsed="false" customWidth="true" hidden="false" outlineLevel="0" max="5" min="5" style="0" width="14.85"/>
    <col collapsed="false" customWidth="true" hidden="false" outlineLevel="0" max="6" min="6" style="0" width="12.7"/>
    <col collapsed="false" customWidth="true" hidden="false" outlineLevel="0" max="7" min="7" style="0" width="10.85"/>
    <col collapsed="false" customWidth="true" hidden="false" outlineLevel="0" max="8" min="8" style="0" width="9.99"/>
    <col collapsed="false" customWidth="true" hidden="false" outlineLevel="0" max="9" min="9" style="0" width="10.99"/>
    <col collapsed="false" customWidth="true" hidden="false" outlineLevel="0" max="10" min="10" style="0" width="11.85"/>
    <col collapsed="false" customWidth="true" hidden="false" outlineLevel="0" max="12" min="11" style="0" width="12.7"/>
    <col collapsed="false" customWidth="true" hidden="false" outlineLevel="0" max="13" min="13" style="0" width="10.71"/>
    <col collapsed="false" customWidth="true" hidden="false" outlineLevel="0" max="14" min="14" style="0" width="11.13"/>
    <col collapsed="false" customWidth="true" hidden="false" outlineLevel="0" max="16" min="15" style="0" width="13.85"/>
  </cols>
  <sheetData>
    <row r="1" customFormat="false" ht="12.75" hidden="false" customHeight="false" outlineLevel="0" collapsed="false">
      <c r="A1" s="0" t="s">
        <v>1259</v>
      </c>
    </row>
    <row r="2" customFormat="false" ht="12.75" hidden="false" customHeight="false" outlineLevel="0" collapsed="false">
      <c r="A2" s="0" t="s">
        <v>1260</v>
      </c>
    </row>
    <row r="3" customFormat="false" ht="12.75" hidden="false" customHeight="false" outlineLevel="0" collapsed="false">
      <c r="A3" s="0" t="s">
        <v>1261</v>
      </c>
    </row>
    <row r="4" customFormat="false" ht="76.5" hidden="false" customHeight="false" outlineLevel="0" collapsed="false">
      <c r="C4" s="2" t="s">
        <v>3</v>
      </c>
      <c r="D4" s="2" t="s">
        <v>1256</v>
      </c>
      <c r="E4" s="2" t="s">
        <v>1262</v>
      </c>
      <c r="F4" s="2" t="s">
        <v>1263</v>
      </c>
      <c r="G4" s="2" t="s">
        <v>1264</v>
      </c>
      <c r="H4" s="2" t="s">
        <v>1265</v>
      </c>
      <c r="I4" s="2" t="s">
        <v>1266</v>
      </c>
      <c r="J4" s="2" t="s">
        <v>1267</v>
      </c>
      <c r="K4" s="2" t="s">
        <v>1268</v>
      </c>
      <c r="L4" s="2" t="s">
        <v>1269</v>
      </c>
      <c r="M4" s="2" t="s">
        <v>1266</v>
      </c>
      <c r="N4" s="2" t="s">
        <v>1267</v>
      </c>
      <c r="O4" s="2" t="s">
        <v>1270</v>
      </c>
      <c r="P4" s="2" t="s">
        <v>1271</v>
      </c>
    </row>
    <row r="5" customFormat="false" ht="12.75" hidden="false" customHeight="false" outlineLevel="0" collapsed="false">
      <c r="A5" s="0" t="s">
        <v>1272</v>
      </c>
      <c r="B5" s="0" t="s">
        <v>796</v>
      </c>
    </row>
    <row r="6" customFormat="false" ht="12.75" hidden="false" customHeight="false" outlineLevel="0" collapsed="false">
      <c r="A6" s="0" t="n">
        <v>0</v>
      </c>
      <c r="B6" s="0" t="s">
        <v>809</v>
      </c>
      <c r="C6" s="49" t="n">
        <v>8716992000</v>
      </c>
      <c r="D6" s="49" t="n">
        <v>8869809000</v>
      </c>
      <c r="E6" s="49" t="n">
        <v>7480971000</v>
      </c>
      <c r="F6" s="49" t="n">
        <v>7819891000</v>
      </c>
      <c r="G6" s="49" t="n">
        <v>30575</v>
      </c>
      <c r="H6" s="49" t="n">
        <v>30804</v>
      </c>
      <c r="I6" s="49" t="n">
        <v>26240</v>
      </c>
      <c r="J6" s="49" t="n">
        <v>27158</v>
      </c>
      <c r="K6" s="4" t="n">
        <v>1236021000</v>
      </c>
      <c r="L6" s="4" t="n">
        <v>1049918000</v>
      </c>
      <c r="M6" s="4" t="n">
        <v>4335.36304497258</v>
      </c>
      <c r="N6" s="4" t="n">
        <v>3646.29280934491</v>
      </c>
      <c r="O6" s="4" t="n">
        <v>285102075</v>
      </c>
      <c r="P6" s="4" t="n">
        <v>287941220</v>
      </c>
    </row>
    <row r="7" customFormat="false" ht="12.75" hidden="false" customHeight="false" outlineLevel="0" collapsed="false">
      <c r="A7" s="0" t="s">
        <v>1273</v>
      </c>
      <c r="B7" s="0" t="s">
        <v>1274</v>
      </c>
      <c r="C7" s="49" t="n">
        <v>2114702</v>
      </c>
      <c r="D7" s="49" t="n">
        <v>2019353</v>
      </c>
      <c r="E7" s="49" t="n">
        <v>1952946</v>
      </c>
      <c r="F7" s="49" t="n">
        <v>1880154</v>
      </c>
      <c r="G7" s="49" t="n">
        <v>25942</v>
      </c>
      <c r="H7" s="49" t="n">
        <v>24930</v>
      </c>
      <c r="I7" s="49" t="n">
        <v>23958</v>
      </c>
      <c r="J7" s="49" t="n">
        <v>23212</v>
      </c>
      <c r="K7" s="4" t="n">
        <v>161756</v>
      </c>
      <c r="L7" s="4" t="n">
        <v>139199</v>
      </c>
      <c r="M7" s="4" t="n">
        <v>1984</v>
      </c>
      <c r="N7" s="4" t="n">
        <v>1719</v>
      </c>
      <c r="O7" s="4" t="n">
        <v>81517</v>
      </c>
      <c r="P7" s="4" t="n">
        <v>81000</v>
      </c>
    </row>
    <row r="8" customFormat="false" ht="12.75" hidden="false" customHeight="false" outlineLevel="0" collapsed="false">
      <c r="A8" s="0" t="s">
        <v>1275</v>
      </c>
      <c r="B8" s="0" t="s">
        <v>1276</v>
      </c>
      <c r="C8" s="49" t="n">
        <v>4943449</v>
      </c>
      <c r="D8" s="49" t="n">
        <v>5062830</v>
      </c>
      <c r="E8" s="49" t="n">
        <v>4542065</v>
      </c>
      <c r="F8" s="49" t="n">
        <v>4725654</v>
      </c>
      <c r="G8" s="49" t="n">
        <v>22571</v>
      </c>
      <c r="H8" s="49" t="n">
        <v>23182</v>
      </c>
      <c r="I8" s="49" t="n">
        <v>20739</v>
      </c>
      <c r="J8" s="49" t="n">
        <v>21638</v>
      </c>
      <c r="K8" s="4" t="n">
        <v>401384</v>
      </c>
      <c r="L8" s="4" t="n">
        <v>337176</v>
      </c>
      <c r="M8" s="4" t="n">
        <v>1833</v>
      </c>
      <c r="N8" s="4" t="n">
        <v>1544</v>
      </c>
      <c r="O8" s="4" t="n">
        <v>219015</v>
      </c>
      <c r="P8" s="4" t="n">
        <v>218393</v>
      </c>
    </row>
    <row r="9" customFormat="false" ht="12.75" hidden="false" customHeight="false" outlineLevel="0" collapsed="false">
      <c r="A9" s="0" t="s">
        <v>1277</v>
      </c>
      <c r="B9" s="0" t="s">
        <v>1278</v>
      </c>
      <c r="C9" s="49" t="n">
        <v>12181277</v>
      </c>
      <c r="D9" s="49" t="n">
        <v>12527374</v>
      </c>
      <c r="E9" s="49" t="n">
        <v>11010200</v>
      </c>
      <c r="F9" s="49" t="n">
        <v>11503704</v>
      </c>
      <c r="G9" s="49" t="n">
        <v>20895</v>
      </c>
      <c r="H9" s="49" t="n">
        <v>21391</v>
      </c>
      <c r="I9" s="49" t="n">
        <v>18886</v>
      </c>
      <c r="J9" s="49" t="n">
        <v>19643</v>
      </c>
      <c r="K9" s="4" t="n">
        <v>1171077</v>
      </c>
      <c r="L9" s="4" t="n">
        <v>1023670</v>
      </c>
      <c r="M9" s="4" t="n">
        <v>2009</v>
      </c>
      <c r="N9" s="4" t="n">
        <v>1748</v>
      </c>
      <c r="O9" s="4" t="n">
        <v>582969</v>
      </c>
      <c r="P9" s="4" t="n">
        <v>585645</v>
      </c>
    </row>
    <row r="10" customFormat="false" ht="12.75" hidden="false" customHeight="false" outlineLevel="0" collapsed="false">
      <c r="A10" s="0" t="s">
        <v>1279</v>
      </c>
      <c r="B10" s="0" t="s">
        <v>1280</v>
      </c>
      <c r="C10" s="49" t="n">
        <v>40359571</v>
      </c>
      <c r="D10" s="49" t="n">
        <v>40483457</v>
      </c>
      <c r="E10" s="49" t="n">
        <v>34584149</v>
      </c>
      <c r="F10" s="49" t="n">
        <v>35583331</v>
      </c>
      <c r="G10" s="49" t="n">
        <v>29984</v>
      </c>
      <c r="H10" s="49" t="n">
        <v>29952</v>
      </c>
      <c r="I10" s="49" t="n">
        <v>25693</v>
      </c>
      <c r="J10" s="49" t="n">
        <v>26326</v>
      </c>
      <c r="K10" s="4" t="n">
        <v>5775422</v>
      </c>
      <c r="L10" s="4" t="n">
        <v>4900126</v>
      </c>
      <c r="M10" s="4" t="n">
        <v>4291</v>
      </c>
      <c r="N10" s="4" t="n">
        <v>3625</v>
      </c>
      <c r="O10" s="4" t="n">
        <v>1346051</v>
      </c>
      <c r="P10" s="4" t="n">
        <v>1351619</v>
      </c>
    </row>
    <row r="11" customFormat="false" ht="12.75" hidden="false" customHeight="false" outlineLevel="0" collapsed="false">
      <c r="A11" s="0" t="s">
        <v>1281</v>
      </c>
      <c r="B11" s="0" t="s">
        <v>1282</v>
      </c>
      <c r="C11" s="49" t="n">
        <v>21394560</v>
      </c>
      <c r="D11" s="49" t="n">
        <v>21756493</v>
      </c>
      <c r="E11" s="49" t="n">
        <v>18983550</v>
      </c>
      <c r="F11" s="49" t="n">
        <v>19524416</v>
      </c>
      <c r="G11" s="49" t="n">
        <v>27276</v>
      </c>
      <c r="H11" s="49" t="n">
        <v>27246</v>
      </c>
      <c r="I11" s="49" t="n">
        <v>24202</v>
      </c>
      <c r="J11" s="49" t="n">
        <v>24451</v>
      </c>
      <c r="K11" s="4" t="n">
        <v>2411010</v>
      </c>
      <c r="L11" s="4" t="n">
        <v>2232077</v>
      </c>
      <c r="M11" s="4" t="n">
        <v>3074</v>
      </c>
      <c r="N11" s="4" t="n">
        <v>2795</v>
      </c>
      <c r="O11" s="4" t="n">
        <v>784385</v>
      </c>
      <c r="P11" s="4" t="n">
        <v>798515</v>
      </c>
    </row>
    <row r="12" customFormat="false" ht="12.75" hidden="false" customHeight="false" outlineLevel="0" collapsed="false">
      <c r="A12" s="0" t="s">
        <v>1283</v>
      </c>
      <c r="B12" s="0" t="s">
        <v>1284</v>
      </c>
      <c r="C12" s="49" t="n">
        <v>5711572</v>
      </c>
      <c r="D12" s="49" t="n">
        <v>5756915</v>
      </c>
      <c r="E12" s="49" t="n">
        <v>5022597</v>
      </c>
      <c r="F12" s="49" t="n">
        <v>5160380</v>
      </c>
      <c r="G12" s="49" t="n">
        <v>23932</v>
      </c>
      <c r="H12" s="49" t="n">
        <v>23981</v>
      </c>
      <c r="I12" s="49" t="n">
        <v>21045</v>
      </c>
      <c r="J12" s="49" t="n">
        <v>21496</v>
      </c>
      <c r="K12" s="4" t="n">
        <v>688975</v>
      </c>
      <c r="L12" s="4" t="n">
        <v>596535</v>
      </c>
      <c r="M12" s="4" t="n">
        <v>2887</v>
      </c>
      <c r="N12" s="4" t="n">
        <v>2485</v>
      </c>
      <c r="O12" s="4" t="n">
        <v>238655</v>
      </c>
      <c r="P12" s="4" t="n">
        <v>240060</v>
      </c>
    </row>
    <row r="13" customFormat="false" ht="12.75" hidden="false" customHeight="false" outlineLevel="0" collapsed="false">
      <c r="A13" s="0" t="s">
        <v>1285</v>
      </c>
      <c r="B13" s="0" t="s">
        <v>1286</v>
      </c>
      <c r="C13" s="49" t="n">
        <v>11375130</v>
      </c>
      <c r="D13" s="49" t="n">
        <v>11320660</v>
      </c>
      <c r="E13" s="49" t="n">
        <v>10381371</v>
      </c>
      <c r="F13" s="49" t="n">
        <v>10477590</v>
      </c>
      <c r="G13" s="49" t="n">
        <v>24653</v>
      </c>
      <c r="H13" s="49" t="n">
        <v>24492</v>
      </c>
      <c r="I13" s="49" t="n">
        <v>22499</v>
      </c>
      <c r="J13" s="49" t="n">
        <v>22668</v>
      </c>
      <c r="K13" s="4" t="n">
        <v>993759</v>
      </c>
      <c r="L13" s="4" t="n">
        <v>843070</v>
      </c>
      <c r="M13" s="4" t="n">
        <v>2154</v>
      </c>
      <c r="N13" s="4" t="n">
        <v>1824</v>
      </c>
      <c r="O13" s="4" t="n">
        <v>461408</v>
      </c>
      <c r="P13" s="4" t="n">
        <v>462211</v>
      </c>
    </row>
    <row r="14" customFormat="false" ht="12.75" hidden="false" customHeight="false" outlineLevel="0" collapsed="false">
      <c r="A14" s="0" t="s">
        <v>1287</v>
      </c>
      <c r="B14" s="0" t="s">
        <v>1288</v>
      </c>
      <c r="C14" s="49" t="n">
        <v>20049501</v>
      </c>
      <c r="D14" s="49" t="n">
        <v>20879747</v>
      </c>
      <c r="E14" s="49" t="n">
        <v>17800723</v>
      </c>
      <c r="F14" s="49" t="n">
        <v>18848332</v>
      </c>
      <c r="G14" s="49" t="n">
        <v>31704</v>
      </c>
      <c r="H14" s="49" t="n">
        <v>32582</v>
      </c>
      <c r="I14" s="49" t="n">
        <v>28148</v>
      </c>
      <c r="J14" s="49" t="n">
        <v>29412</v>
      </c>
      <c r="K14" s="4" t="n">
        <v>2248778</v>
      </c>
      <c r="L14" s="4" t="n">
        <v>2031415</v>
      </c>
      <c r="M14" s="4" t="n">
        <v>3556</v>
      </c>
      <c r="N14" s="4" t="n">
        <v>3170</v>
      </c>
      <c r="O14" s="4" t="n">
        <v>632389</v>
      </c>
      <c r="P14" s="4" t="n">
        <v>640841</v>
      </c>
    </row>
    <row r="15" customFormat="false" ht="12.75" hidden="false" customHeight="false" outlineLevel="0" collapsed="false">
      <c r="A15" s="0" t="s">
        <v>1289</v>
      </c>
      <c r="B15" s="0" t="s">
        <v>1290</v>
      </c>
      <c r="C15" s="49" t="n">
        <v>22760208</v>
      </c>
      <c r="D15" s="49" t="n">
        <v>23444090</v>
      </c>
      <c r="E15" s="49" t="n">
        <v>19530594</v>
      </c>
      <c r="F15" s="49" t="n">
        <v>20601008</v>
      </c>
      <c r="G15" s="49" t="n">
        <v>28503</v>
      </c>
      <c r="H15" s="49" t="n">
        <v>29090</v>
      </c>
      <c r="I15" s="49" t="n">
        <v>24458</v>
      </c>
      <c r="J15" s="49" t="n">
        <v>25562</v>
      </c>
      <c r="K15" s="4" t="n">
        <v>3229614</v>
      </c>
      <c r="L15" s="4" t="n">
        <v>2843082</v>
      </c>
      <c r="M15" s="4" t="n">
        <v>4044</v>
      </c>
      <c r="N15" s="4" t="n">
        <v>3528</v>
      </c>
      <c r="O15" s="4" t="n">
        <v>798526</v>
      </c>
      <c r="P15" s="4" t="n">
        <v>805917</v>
      </c>
    </row>
    <row r="16" customFormat="false" ht="12.75" hidden="false" customHeight="false" outlineLevel="0" collapsed="false">
      <c r="A16" s="0" t="s">
        <v>1291</v>
      </c>
      <c r="B16" s="0" t="s">
        <v>1292</v>
      </c>
      <c r="C16" s="49" t="n">
        <v>15239194</v>
      </c>
      <c r="D16" s="49" t="n">
        <v>15478764</v>
      </c>
      <c r="E16" s="49" t="n">
        <v>13297541</v>
      </c>
      <c r="F16" s="49" t="n">
        <v>13708334</v>
      </c>
      <c r="G16" s="49" t="n">
        <v>24701</v>
      </c>
      <c r="H16" s="49" t="n">
        <v>24871</v>
      </c>
      <c r="I16" s="49" t="n">
        <v>21554</v>
      </c>
      <c r="J16" s="49" t="n">
        <v>22026</v>
      </c>
      <c r="K16" s="4" t="n">
        <v>1941653</v>
      </c>
      <c r="L16" s="4" t="n">
        <v>1770430</v>
      </c>
      <c r="M16" s="4" t="n">
        <v>3147</v>
      </c>
      <c r="N16" s="4" t="n">
        <v>2845</v>
      </c>
      <c r="O16" s="4" t="n">
        <v>616940</v>
      </c>
      <c r="P16" s="4" t="n">
        <v>622369</v>
      </c>
    </row>
    <row r="17" customFormat="false" ht="12.75" hidden="false" customHeight="false" outlineLevel="0" collapsed="false">
      <c r="A17" s="0" t="s">
        <v>1293</v>
      </c>
      <c r="B17" s="0" t="s">
        <v>1294</v>
      </c>
      <c r="C17" s="49" t="n">
        <v>194412872</v>
      </c>
      <c r="D17" s="49" t="n">
        <v>197345493</v>
      </c>
      <c r="E17" s="49" t="n">
        <v>166687045</v>
      </c>
      <c r="F17" s="49" t="n">
        <v>173361335</v>
      </c>
      <c r="G17" s="49" t="n">
        <v>30655</v>
      </c>
      <c r="H17" s="49" t="n">
        <v>30510</v>
      </c>
      <c r="I17" s="49" t="n">
        <v>26283</v>
      </c>
      <c r="J17" s="49" t="n">
        <v>26802</v>
      </c>
      <c r="K17" s="4" t="n">
        <v>27725827</v>
      </c>
      <c r="L17" s="4" t="n">
        <v>23984158</v>
      </c>
      <c r="M17" s="4" t="n">
        <v>4372</v>
      </c>
      <c r="N17" s="4" t="n">
        <v>3708</v>
      </c>
      <c r="O17" s="4" t="n">
        <v>6341939</v>
      </c>
      <c r="P17" s="4" t="n">
        <v>6468317</v>
      </c>
    </row>
    <row r="18" customFormat="false" ht="12.75" hidden="false" customHeight="false" outlineLevel="0" collapsed="false">
      <c r="A18" s="0" t="s">
        <v>1295</v>
      </c>
      <c r="B18" s="0" t="s">
        <v>1296</v>
      </c>
      <c r="C18" s="49" t="n">
        <v>13768181</v>
      </c>
      <c r="D18" s="49" t="n">
        <v>14236826</v>
      </c>
      <c r="E18" s="49" t="n">
        <v>12271662</v>
      </c>
      <c r="F18" s="49" t="n">
        <v>12922607</v>
      </c>
      <c r="G18" s="49" t="n">
        <v>24065</v>
      </c>
      <c r="H18" s="49" t="n">
        <v>24721</v>
      </c>
      <c r="I18" s="49" t="n">
        <v>21449</v>
      </c>
      <c r="J18" s="49" t="n">
        <v>22439</v>
      </c>
      <c r="K18" s="4" t="n">
        <v>1496519</v>
      </c>
      <c r="L18" s="4" t="n">
        <v>1314219</v>
      </c>
      <c r="M18" s="4" t="n">
        <v>2616</v>
      </c>
      <c r="N18" s="4" t="n">
        <v>2282</v>
      </c>
      <c r="O18" s="4" t="n">
        <v>572125</v>
      </c>
      <c r="P18" s="4" t="n">
        <v>575893</v>
      </c>
    </row>
    <row r="19" customFormat="false" ht="12.75" hidden="false" customHeight="false" outlineLevel="0" collapsed="false">
      <c r="A19" s="0" t="s">
        <v>1297</v>
      </c>
      <c r="B19" s="0" t="s">
        <v>1298</v>
      </c>
      <c r="C19" s="49" t="n">
        <v>45020258</v>
      </c>
      <c r="D19" s="49" t="n">
        <v>44249733</v>
      </c>
      <c r="E19" s="49" t="n">
        <v>38554833</v>
      </c>
      <c r="F19" s="49" t="n">
        <v>38842500</v>
      </c>
      <c r="G19" s="49" t="n">
        <v>31574</v>
      </c>
      <c r="H19" s="49" t="n">
        <v>30390</v>
      </c>
      <c r="I19" s="49" t="n">
        <v>27040</v>
      </c>
      <c r="J19" s="49" t="n">
        <v>26676</v>
      </c>
      <c r="K19" s="4" t="n">
        <v>6465425</v>
      </c>
      <c r="L19" s="4" t="n">
        <v>5407233</v>
      </c>
      <c r="M19" s="4" t="n">
        <v>4534</v>
      </c>
      <c r="N19" s="4" t="n">
        <v>3714</v>
      </c>
      <c r="O19" s="4" t="n">
        <v>1425847</v>
      </c>
      <c r="P19" s="4" t="n">
        <v>1456070</v>
      </c>
    </row>
    <row r="20" customFormat="false" ht="12.75" hidden="false" customHeight="false" outlineLevel="0" collapsed="false">
      <c r="A20" s="0" t="s">
        <v>1299</v>
      </c>
      <c r="B20" s="0" t="s">
        <v>1300</v>
      </c>
      <c r="C20" s="49" t="n">
        <v>7879510</v>
      </c>
      <c r="D20" s="49" t="n">
        <v>8233055</v>
      </c>
      <c r="E20" s="49" t="n">
        <v>6963798</v>
      </c>
      <c r="F20" s="49" t="n">
        <v>7432131</v>
      </c>
      <c r="G20" s="49" t="n">
        <v>24486</v>
      </c>
      <c r="H20" s="49" t="n">
        <v>25492</v>
      </c>
      <c r="I20" s="49" t="n">
        <v>21641</v>
      </c>
      <c r="J20" s="49" t="n">
        <v>23012</v>
      </c>
      <c r="K20" s="4" t="n">
        <v>915712</v>
      </c>
      <c r="L20" s="4" t="n">
        <v>800924</v>
      </c>
      <c r="M20" s="4" t="n">
        <v>2846</v>
      </c>
      <c r="N20" s="4" t="n">
        <v>2480</v>
      </c>
      <c r="O20" s="4" t="n">
        <v>321792</v>
      </c>
      <c r="P20" s="4" t="n">
        <v>322964</v>
      </c>
    </row>
    <row r="21" customFormat="false" ht="12.75" hidden="false" customHeight="false" outlineLevel="0" collapsed="false">
      <c r="A21" s="0" t="s">
        <v>1301</v>
      </c>
      <c r="B21" s="0" t="s">
        <v>1302</v>
      </c>
      <c r="C21" s="49" t="n">
        <v>18656515</v>
      </c>
      <c r="D21" s="49" t="n">
        <v>19570962</v>
      </c>
      <c r="E21" s="49" t="n">
        <v>16493649</v>
      </c>
      <c r="F21" s="49" t="n">
        <v>17604280</v>
      </c>
      <c r="G21" s="49" t="n">
        <v>25081</v>
      </c>
      <c r="H21" s="49" t="n">
        <v>26142</v>
      </c>
      <c r="I21" s="49" t="n">
        <v>22173</v>
      </c>
      <c r="J21" s="49" t="n">
        <v>23515</v>
      </c>
      <c r="K21" s="4" t="n">
        <v>2162866</v>
      </c>
      <c r="L21" s="4" t="n">
        <v>1966682</v>
      </c>
      <c r="M21" s="4" t="n">
        <v>2908</v>
      </c>
      <c r="N21" s="4" t="n">
        <v>2627</v>
      </c>
      <c r="O21" s="4" t="n">
        <v>743848</v>
      </c>
      <c r="P21" s="4" t="n">
        <v>748639</v>
      </c>
    </row>
    <row r="22" customFormat="false" ht="12.75" hidden="false" customHeight="false" outlineLevel="0" collapsed="false">
      <c r="A22" s="0" t="s">
        <v>1303</v>
      </c>
      <c r="B22" s="0" t="s">
        <v>1304</v>
      </c>
      <c r="C22" s="49" t="n">
        <v>10712480</v>
      </c>
      <c r="D22" s="49" t="n">
        <v>11056164</v>
      </c>
      <c r="E22" s="49" t="n">
        <v>9674544</v>
      </c>
      <c r="F22" s="49" t="n">
        <v>10185590</v>
      </c>
      <c r="G22" s="49" t="n">
        <v>23589</v>
      </c>
      <c r="H22" s="49" t="n">
        <v>24356</v>
      </c>
      <c r="I22" s="49" t="n">
        <v>21304</v>
      </c>
      <c r="J22" s="49" t="n">
        <v>22438</v>
      </c>
      <c r="K22" s="4" t="n">
        <v>1037936</v>
      </c>
      <c r="L22" s="4" t="n">
        <v>870574</v>
      </c>
      <c r="M22" s="4" t="n">
        <v>2286</v>
      </c>
      <c r="N22" s="4" t="n">
        <v>1918</v>
      </c>
      <c r="O22" s="4" t="n">
        <v>454122</v>
      </c>
      <c r="P22" s="4" t="n">
        <v>453940</v>
      </c>
    </row>
    <row r="23" customFormat="false" ht="12.75" hidden="false" customHeight="false" outlineLevel="0" collapsed="false">
      <c r="A23" s="0" t="s">
        <v>1305</v>
      </c>
      <c r="B23" s="0" t="s">
        <v>1306</v>
      </c>
      <c r="C23" s="49" t="n">
        <v>4492274</v>
      </c>
      <c r="D23" s="49" t="n">
        <v>4593309</v>
      </c>
      <c r="E23" s="49" t="n">
        <v>3878518</v>
      </c>
      <c r="F23" s="49" t="n">
        <v>4049534</v>
      </c>
      <c r="G23" s="49" t="n">
        <v>25653</v>
      </c>
      <c r="H23" s="49" t="n">
        <v>25488</v>
      </c>
      <c r="I23" s="49" t="n">
        <v>22148</v>
      </c>
      <c r="J23" s="49" t="n">
        <v>22470</v>
      </c>
      <c r="K23" s="4" t="n">
        <v>613756</v>
      </c>
      <c r="L23" s="4" t="n">
        <v>543775</v>
      </c>
      <c r="M23" s="4" t="n">
        <v>3505</v>
      </c>
      <c r="N23" s="4" t="n">
        <v>3017</v>
      </c>
      <c r="O23" s="4" t="n">
        <v>175116</v>
      </c>
      <c r="P23" s="4" t="n">
        <v>180216</v>
      </c>
    </row>
    <row r="24" customFormat="false" ht="12.75" hidden="false" customHeight="false" outlineLevel="0" collapsed="false">
      <c r="A24" s="0" t="s">
        <v>1307</v>
      </c>
      <c r="B24" s="0" t="s">
        <v>1308</v>
      </c>
      <c r="C24" s="49" t="n">
        <v>8630943</v>
      </c>
      <c r="D24" s="49" t="n">
        <v>8567120</v>
      </c>
      <c r="E24" s="49" t="n">
        <v>7683496</v>
      </c>
      <c r="F24" s="49" t="n">
        <v>7723589</v>
      </c>
      <c r="G24" s="49" t="n">
        <v>26089</v>
      </c>
      <c r="H24" s="49" t="n">
        <v>25841</v>
      </c>
      <c r="I24" s="49" t="n">
        <v>23225</v>
      </c>
      <c r="J24" s="49" t="n">
        <v>23297</v>
      </c>
      <c r="K24" s="4" t="n">
        <v>947447</v>
      </c>
      <c r="L24" s="4" t="n">
        <v>843531</v>
      </c>
      <c r="M24" s="4" t="n">
        <v>2864</v>
      </c>
      <c r="N24" s="4" t="n">
        <v>2544</v>
      </c>
      <c r="O24" s="4" t="n">
        <v>330827</v>
      </c>
      <c r="P24" s="4" t="n">
        <v>331526</v>
      </c>
    </row>
    <row r="25" customFormat="false" ht="12.75" hidden="false" customHeight="false" outlineLevel="0" collapsed="false">
      <c r="A25" s="0" t="s">
        <v>1309</v>
      </c>
      <c r="B25" s="0" t="s">
        <v>1310</v>
      </c>
      <c r="C25" s="49" t="n">
        <v>44408102</v>
      </c>
      <c r="D25" s="49" t="n">
        <v>46334037</v>
      </c>
      <c r="E25" s="49" t="n">
        <v>39294208</v>
      </c>
      <c r="F25" s="49" t="n">
        <v>41718351</v>
      </c>
      <c r="G25" s="49" t="n">
        <v>26942</v>
      </c>
      <c r="H25" s="49" t="n">
        <v>28027</v>
      </c>
      <c r="I25" s="49" t="n">
        <v>23840</v>
      </c>
      <c r="J25" s="49" t="n">
        <v>25235</v>
      </c>
      <c r="K25" s="4" t="n">
        <v>5113894</v>
      </c>
      <c r="L25" s="4" t="n">
        <v>4615686</v>
      </c>
      <c r="M25" s="4" t="n">
        <v>3103</v>
      </c>
      <c r="N25" s="4" t="n">
        <v>2792</v>
      </c>
      <c r="O25" s="4" t="n">
        <v>1648258</v>
      </c>
      <c r="P25" s="4" t="n">
        <v>1653206</v>
      </c>
    </row>
    <row r="26" customFormat="false" ht="12.75" hidden="false" customHeight="false" outlineLevel="0" collapsed="false">
      <c r="A26" s="0" t="s">
        <v>1311</v>
      </c>
      <c r="B26" s="0" t="s">
        <v>1312</v>
      </c>
      <c r="C26" s="49" t="n">
        <v>4366845</v>
      </c>
      <c r="D26" s="49" t="n">
        <v>4310823</v>
      </c>
      <c r="E26" s="49" t="n">
        <v>3914526</v>
      </c>
      <c r="F26" s="49" t="n">
        <v>3916955</v>
      </c>
      <c r="G26" s="49" t="n">
        <v>25993</v>
      </c>
      <c r="H26" s="49" t="n">
        <v>25649</v>
      </c>
      <c r="I26" s="49" t="n">
        <v>23300</v>
      </c>
      <c r="J26" s="49" t="n">
        <v>23305</v>
      </c>
      <c r="K26" s="4" t="n">
        <v>452319</v>
      </c>
      <c r="L26" s="4" t="n">
        <v>393868</v>
      </c>
      <c r="M26" s="4" t="n">
        <v>2692</v>
      </c>
      <c r="N26" s="4" t="n">
        <v>2343</v>
      </c>
      <c r="O26" s="4" t="n">
        <v>168003</v>
      </c>
      <c r="P26" s="4" t="n">
        <v>168073</v>
      </c>
    </row>
    <row r="27" customFormat="false" ht="12.75" hidden="false" customHeight="false" outlineLevel="0" collapsed="false">
      <c r="A27" s="0" t="s">
        <v>1313</v>
      </c>
      <c r="B27" s="0" t="s">
        <v>1314</v>
      </c>
      <c r="C27" s="49" t="n">
        <v>16141139</v>
      </c>
      <c r="D27" s="49" t="n">
        <v>16811532</v>
      </c>
      <c r="E27" s="49" t="n">
        <v>14081925</v>
      </c>
      <c r="F27" s="49" t="n">
        <v>15124628</v>
      </c>
      <c r="G27" s="49" t="n">
        <v>27454</v>
      </c>
      <c r="H27" s="49" t="n">
        <v>27933</v>
      </c>
      <c r="I27" s="49" t="n">
        <v>23951</v>
      </c>
      <c r="J27" s="49" t="n">
        <v>25130</v>
      </c>
      <c r="K27" s="4" t="n">
        <v>2059214</v>
      </c>
      <c r="L27" s="4" t="n">
        <v>1686904</v>
      </c>
      <c r="M27" s="4" t="n">
        <v>3502</v>
      </c>
      <c r="N27" s="4" t="n">
        <v>2803</v>
      </c>
      <c r="O27" s="4" t="n">
        <v>587944</v>
      </c>
      <c r="P27" s="4" t="n">
        <v>601860</v>
      </c>
    </row>
    <row r="28" customFormat="false" ht="12.75" hidden="false" customHeight="false" outlineLevel="0" collapsed="false">
      <c r="A28" s="0" t="s">
        <v>1315</v>
      </c>
      <c r="B28" s="0" t="s">
        <v>1316</v>
      </c>
      <c r="C28" s="49" t="n">
        <v>306111490</v>
      </c>
      <c r="D28" s="49" t="n">
        <v>308748585</v>
      </c>
      <c r="E28" s="49" t="n">
        <v>252605576</v>
      </c>
      <c r="F28" s="49" t="n">
        <v>265732384</v>
      </c>
      <c r="G28" s="49" t="n">
        <v>37794</v>
      </c>
      <c r="H28" s="49" t="n">
        <v>37928</v>
      </c>
      <c r="I28" s="49" t="n">
        <v>31188</v>
      </c>
      <c r="J28" s="49" t="n">
        <v>32644</v>
      </c>
      <c r="K28" s="4" t="n">
        <v>53505914</v>
      </c>
      <c r="L28" s="4" t="n">
        <v>43016201</v>
      </c>
      <c r="M28" s="4" t="n">
        <v>6606</v>
      </c>
      <c r="N28" s="4" t="n">
        <v>5284</v>
      </c>
      <c r="O28" s="4" t="n">
        <v>8099417</v>
      </c>
      <c r="P28" s="4" t="n">
        <v>8140384</v>
      </c>
    </row>
    <row r="29" customFormat="false" ht="12.75" hidden="false" customHeight="false" outlineLevel="0" collapsed="false">
      <c r="A29" s="0" t="s">
        <v>1317</v>
      </c>
      <c r="B29" s="0" t="s">
        <v>1318</v>
      </c>
      <c r="C29" s="49" t="n">
        <v>39706386</v>
      </c>
      <c r="D29" s="49" t="n">
        <v>40197337</v>
      </c>
      <c r="E29" s="49" t="n">
        <v>34619071</v>
      </c>
      <c r="F29" s="49" t="n">
        <v>35883435</v>
      </c>
      <c r="G29" s="49" t="n">
        <v>26473</v>
      </c>
      <c r="H29" s="49" t="n">
        <v>26874</v>
      </c>
      <c r="I29" s="49" t="n">
        <v>23081</v>
      </c>
      <c r="J29" s="49" t="n">
        <v>23990</v>
      </c>
      <c r="K29" s="4" t="n">
        <v>5087315</v>
      </c>
      <c r="L29" s="4" t="n">
        <v>4313902</v>
      </c>
      <c r="M29" s="4" t="n">
        <v>3392</v>
      </c>
      <c r="N29" s="4" t="n">
        <v>2884</v>
      </c>
      <c r="O29" s="4" t="n">
        <v>1499910</v>
      </c>
      <c r="P29" s="4" t="n">
        <v>1495797</v>
      </c>
    </row>
    <row r="30" customFormat="false" ht="12.75" hidden="false" customHeight="false" outlineLevel="0" collapsed="false">
      <c r="A30" s="0" t="s">
        <v>1319</v>
      </c>
      <c r="B30" s="0" t="s">
        <v>1320</v>
      </c>
      <c r="C30" s="49" t="n">
        <v>11039219</v>
      </c>
      <c r="D30" s="49" t="n">
        <v>11465872</v>
      </c>
      <c r="E30" s="49" t="n">
        <v>9553154</v>
      </c>
      <c r="F30" s="49" t="n">
        <v>10157430</v>
      </c>
      <c r="G30" s="49" t="n">
        <v>29377</v>
      </c>
      <c r="H30" s="49" t="n">
        <v>30289</v>
      </c>
      <c r="I30" s="49" t="n">
        <v>25423</v>
      </c>
      <c r="J30" s="49" t="n">
        <v>26833</v>
      </c>
      <c r="K30" s="4" t="n">
        <v>1486065</v>
      </c>
      <c r="L30" s="4" t="n">
        <v>1308442</v>
      </c>
      <c r="M30" s="4" t="n">
        <v>3955</v>
      </c>
      <c r="N30" s="4" t="n">
        <v>3456</v>
      </c>
      <c r="O30" s="4" t="n">
        <v>375774</v>
      </c>
      <c r="P30" s="4" t="n">
        <v>378547</v>
      </c>
    </row>
    <row r="31" customFormat="false" ht="12.75" hidden="false" customHeight="false" outlineLevel="0" collapsed="false">
      <c r="A31" s="0" t="s">
        <v>1321</v>
      </c>
      <c r="B31" s="0" t="s">
        <v>1322</v>
      </c>
      <c r="C31" s="49" t="n">
        <v>6349983</v>
      </c>
      <c r="D31" s="49" t="n">
        <v>6521517</v>
      </c>
      <c r="E31" s="49" t="n">
        <v>5702416</v>
      </c>
      <c r="F31" s="49" t="n">
        <v>5950118</v>
      </c>
      <c r="G31" s="49" t="n">
        <v>21700</v>
      </c>
      <c r="H31" s="49" t="n">
        <v>22259</v>
      </c>
      <c r="I31" s="49" t="n">
        <v>19487</v>
      </c>
      <c r="J31" s="49" t="n">
        <v>20309</v>
      </c>
      <c r="K31" s="4" t="n">
        <v>647567</v>
      </c>
      <c r="L31" s="4" t="n">
        <v>571399</v>
      </c>
      <c r="M31" s="4" t="n">
        <v>2213</v>
      </c>
      <c r="N31" s="4" t="n">
        <v>1950</v>
      </c>
      <c r="O31" s="4" t="n">
        <v>292623</v>
      </c>
      <c r="P31" s="4" t="n">
        <v>292980</v>
      </c>
    </row>
    <row r="32" customFormat="false" ht="12.75" hidden="false" customHeight="false" outlineLevel="0" collapsed="false">
      <c r="A32" s="0" t="s">
        <v>1323</v>
      </c>
      <c r="B32" s="0" t="s">
        <v>1324</v>
      </c>
      <c r="C32" s="49" t="n">
        <v>9607741</v>
      </c>
      <c r="D32" s="49" t="n">
        <v>9932621</v>
      </c>
      <c r="E32" s="49" t="n">
        <v>8263007</v>
      </c>
      <c r="F32" s="49" t="n">
        <v>8758813</v>
      </c>
      <c r="G32" s="49" t="n">
        <v>31270</v>
      </c>
      <c r="H32" s="49" t="n">
        <v>31834</v>
      </c>
      <c r="I32" s="49" t="n">
        <v>26893</v>
      </c>
      <c r="J32" s="49" t="n">
        <v>28072</v>
      </c>
      <c r="K32" s="4" t="n">
        <v>1344734</v>
      </c>
      <c r="L32" s="4" t="n">
        <v>1173808</v>
      </c>
      <c r="M32" s="4" t="n">
        <v>4377</v>
      </c>
      <c r="N32" s="4" t="n">
        <v>3762</v>
      </c>
      <c r="O32" s="4" t="n">
        <v>307251</v>
      </c>
      <c r="P32" s="4" t="n">
        <v>312014</v>
      </c>
    </row>
    <row r="33" customFormat="false" ht="12.75" hidden="false" customHeight="false" outlineLevel="0" collapsed="false">
      <c r="A33" s="0" t="s">
        <v>1325</v>
      </c>
      <c r="B33" s="0" t="s">
        <v>1326</v>
      </c>
      <c r="C33" s="49" t="n">
        <v>13758137</v>
      </c>
      <c r="D33" s="49" t="n">
        <v>14073476</v>
      </c>
      <c r="E33" s="49" t="n">
        <v>12010977</v>
      </c>
      <c r="F33" s="49" t="n">
        <v>12534347</v>
      </c>
      <c r="G33" s="49" t="n">
        <v>29075</v>
      </c>
      <c r="H33" s="49" t="n">
        <v>29546</v>
      </c>
      <c r="I33" s="49" t="n">
        <v>25383</v>
      </c>
      <c r="J33" s="49" t="n">
        <v>26315</v>
      </c>
      <c r="K33" s="4" t="n">
        <v>1747160</v>
      </c>
      <c r="L33" s="4" t="n">
        <v>1539129</v>
      </c>
      <c r="M33" s="4" t="n">
        <v>3692</v>
      </c>
      <c r="N33" s="4" t="n">
        <v>3231</v>
      </c>
      <c r="O33" s="4" t="n">
        <v>473187</v>
      </c>
      <c r="P33" s="4" t="n">
        <v>476325</v>
      </c>
    </row>
    <row r="34" customFormat="false" ht="12.75" hidden="false" customHeight="false" outlineLevel="0" collapsed="false">
      <c r="A34" s="0" t="s">
        <v>1327</v>
      </c>
      <c r="B34" s="0" t="s">
        <v>1328</v>
      </c>
      <c r="C34" s="49" t="n">
        <v>12916231</v>
      </c>
      <c r="D34" s="49" t="n">
        <v>12914486</v>
      </c>
      <c r="E34" s="49" t="n">
        <v>11432679</v>
      </c>
      <c r="F34" s="49" t="n">
        <v>11652305</v>
      </c>
      <c r="G34" s="49" t="n">
        <v>24425</v>
      </c>
      <c r="H34" s="49" t="n">
        <v>24398</v>
      </c>
      <c r="I34" s="49" t="n">
        <v>21620</v>
      </c>
      <c r="J34" s="49" t="n">
        <v>22014</v>
      </c>
      <c r="K34" s="4" t="n">
        <v>1483552</v>
      </c>
      <c r="L34" s="4" t="n">
        <v>1262181</v>
      </c>
      <c r="M34" s="4" t="n">
        <v>2805</v>
      </c>
      <c r="N34" s="4" t="n">
        <v>2385</v>
      </c>
      <c r="O34" s="4" t="n">
        <v>528806</v>
      </c>
      <c r="P34" s="4" t="n">
        <v>529323</v>
      </c>
    </row>
    <row r="35" customFormat="false" ht="12.75" hidden="false" customHeight="false" outlineLevel="0" collapsed="false">
      <c r="A35" s="0" t="s">
        <v>1329</v>
      </c>
      <c r="B35" s="0" t="s">
        <v>1330</v>
      </c>
      <c r="C35" s="49" t="n">
        <v>27771951</v>
      </c>
      <c r="D35" s="49" t="n">
        <v>28573428</v>
      </c>
      <c r="E35" s="49" t="n">
        <v>24803139</v>
      </c>
      <c r="F35" s="49" t="n">
        <v>25857320</v>
      </c>
      <c r="G35" s="49" t="n">
        <v>23113</v>
      </c>
      <c r="H35" s="49" t="n">
        <v>23795</v>
      </c>
      <c r="I35" s="49" t="n">
        <v>20642</v>
      </c>
      <c r="J35" s="49" t="n">
        <v>21533</v>
      </c>
      <c r="K35" s="4" t="n">
        <v>2968812</v>
      </c>
      <c r="L35" s="4" t="n">
        <v>2716108</v>
      </c>
      <c r="M35" s="4" t="n">
        <v>2471</v>
      </c>
      <c r="N35" s="4" t="n">
        <v>2262</v>
      </c>
      <c r="O35" s="4" t="n">
        <v>1201566</v>
      </c>
      <c r="P35" s="4" t="n">
        <v>1200808</v>
      </c>
    </row>
    <row r="36" customFormat="false" ht="12.75" hidden="false" customHeight="false" outlineLevel="0" collapsed="false">
      <c r="A36" s="0" t="s">
        <v>1331</v>
      </c>
      <c r="B36" s="0" t="s">
        <v>1332</v>
      </c>
      <c r="C36" s="49" t="n">
        <v>15297601</v>
      </c>
      <c r="D36" s="49" t="n">
        <v>16014713</v>
      </c>
      <c r="E36" s="49" t="n">
        <v>13355536</v>
      </c>
      <c r="F36" s="49" t="n">
        <v>14287174</v>
      </c>
      <c r="G36" s="49" t="n">
        <v>25754</v>
      </c>
      <c r="H36" s="49" t="n">
        <v>26575</v>
      </c>
      <c r="I36" s="49" t="n">
        <v>22485</v>
      </c>
      <c r="J36" s="49" t="n">
        <v>23708</v>
      </c>
      <c r="K36" s="4" t="n">
        <v>1942065</v>
      </c>
      <c r="L36" s="4" t="n">
        <v>1727539</v>
      </c>
      <c r="M36" s="4" t="n">
        <v>3270</v>
      </c>
      <c r="N36" s="4" t="n">
        <v>2867</v>
      </c>
      <c r="O36" s="4" t="n">
        <v>593980</v>
      </c>
      <c r="P36" s="4" t="n">
        <v>602625</v>
      </c>
    </row>
    <row r="37" customFormat="false" ht="12.75" hidden="false" customHeight="false" outlineLevel="0" collapsed="false">
      <c r="A37" s="0" t="s">
        <v>1333</v>
      </c>
      <c r="B37" s="0" t="s">
        <v>1334</v>
      </c>
      <c r="C37" s="49" t="n">
        <v>70498687</v>
      </c>
      <c r="D37" s="49" t="n">
        <v>72453476</v>
      </c>
      <c r="E37" s="49" t="n">
        <v>60735937</v>
      </c>
      <c r="F37" s="49" t="n">
        <v>63822854</v>
      </c>
      <c r="G37" s="49" t="n">
        <v>28806</v>
      </c>
      <c r="H37" s="49" t="n">
        <v>29120</v>
      </c>
      <c r="I37" s="49" t="n">
        <v>24817</v>
      </c>
      <c r="J37" s="49" t="n">
        <v>25651</v>
      </c>
      <c r="K37" s="4" t="n">
        <v>9762750</v>
      </c>
      <c r="L37" s="4" t="n">
        <v>8630622</v>
      </c>
      <c r="M37" s="4" t="n">
        <v>3989</v>
      </c>
      <c r="N37" s="4" t="n">
        <v>3469</v>
      </c>
      <c r="O37" s="4" t="n">
        <v>2447322</v>
      </c>
      <c r="P37" s="4" t="n">
        <v>2488084</v>
      </c>
    </row>
    <row r="38" customFormat="false" ht="12.75" hidden="false" customHeight="false" outlineLevel="0" collapsed="false">
      <c r="A38" s="0" t="s">
        <v>1335</v>
      </c>
      <c r="B38" s="0" t="s">
        <v>1336</v>
      </c>
      <c r="C38" s="49" t="n">
        <v>347012725</v>
      </c>
      <c r="D38" s="49" t="n">
        <v>348837735</v>
      </c>
      <c r="E38" s="49" t="n">
        <v>295665135</v>
      </c>
      <c r="F38" s="49" t="n">
        <v>305206743</v>
      </c>
      <c r="G38" s="49" t="n">
        <v>34300</v>
      </c>
      <c r="H38" s="49" t="n">
        <v>34249</v>
      </c>
      <c r="I38" s="49" t="n">
        <v>29224</v>
      </c>
      <c r="J38" s="49" t="n">
        <v>29965</v>
      </c>
      <c r="K38" s="4" t="n">
        <v>51347590</v>
      </c>
      <c r="L38" s="4" t="n">
        <v>43630992</v>
      </c>
      <c r="M38" s="4" t="n">
        <v>5075</v>
      </c>
      <c r="N38" s="4" t="n">
        <v>4284</v>
      </c>
      <c r="O38" s="4" t="n">
        <v>10117072</v>
      </c>
      <c r="P38" s="4" t="n">
        <v>10185404</v>
      </c>
    </row>
    <row r="39" customFormat="false" ht="12.75" hidden="false" customHeight="false" outlineLevel="0" collapsed="false">
      <c r="A39" s="0" t="s">
        <v>1337</v>
      </c>
      <c r="B39" s="0" t="s">
        <v>1338</v>
      </c>
      <c r="C39" s="49" t="n">
        <v>67405735</v>
      </c>
      <c r="D39" s="49" t="n">
        <v>69839054</v>
      </c>
      <c r="E39" s="49" t="n">
        <v>57382573</v>
      </c>
      <c r="F39" s="49" t="n">
        <v>60826996</v>
      </c>
      <c r="G39" s="49" t="n">
        <v>30243</v>
      </c>
      <c r="H39" s="49" t="n">
        <v>31186</v>
      </c>
      <c r="I39" s="49" t="n">
        <v>25746</v>
      </c>
      <c r="J39" s="49" t="n">
        <v>27162</v>
      </c>
      <c r="K39" s="4" t="n">
        <v>10023162</v>
      </c>
      <c r="L39" s="4" t="n">
        <v>9012058</v>
      </c>
      <c r="M39" s="4" t="n">
        <v>4497</v>
      </c>
      <c r="N39" s="4" t="n">
        <v>4024</v>
      </c>
      <c r="O39" s="4" t="n">
        <v>2228834</v>
      </c>
      <c r="P39" s="4" t="n">
        <v>2239456</v>
      </c>
    </row>
    <row r="40" customFormat="false" ht="12.75" hidden="false" customHeight="false" outlineLevel="0" collapsed="false">
      <c r="A40" s="0" t="s">
        <v>1339</v>
      </c>
      <c r="B40" s="0" t="s">
        <v>1340</v>
      </c>
      <c r="C40" s="49" t="n">
        <v>7248052</v>
      </c>
      <c r="D40" s="49" t="n">
        <v>7508275</v>
      </c>
      <c r="E40" s="49" t="n">
        <v>6577099</v>
      </c>
      <c r="F40" s="49" t="n">
        <v>6899063</v>
      </c>
      <c r="G40" s="49" t="n">
        <v>22991</v>
      </c>
      <c r="H40" s="49" t="n">
        <v>23749</v>
      </c>
      <c r="I40" s="49" t="n">
        <v>20863</v>
      </c>
      <c r="J40" s="49" t="n">
        <v>21822</v>
      </c>
      <c r="K40" s="4" t="n">
        <v>670953</v>
      </c>
      <c r="L40" s="4" t="n">
        <v>609212</v>
      </c>
      <c r="M40" s="4" t="n">
        <v>2128</v>
      </c>
      <c r="N40" s="4" t="n">
        <v>1927</v>
      </c>
      <c r="O40" s="4" t="n">
        <v>315253</v>
      </c>
      <c r="P40" s="4" t="n">
        <v>316150</v>
      </c>
    </row>
    <row r="41" customFormat="false" ht="12.75" hidden="false" customHeight="false" outlineLevel="0" collapsed="false">
      <c r="A41" s="0" t="s">
        <v>1341</v>
      </c>
      <c r="B41" s="0" t="s">
        <v>1342</v>
      </c>
      <c r="C41" s="49" t="n">
        <v>134190096</v>
      </c>
      <c r="D41" s="49" t="n">
        <v>136444710</v>
      </c>
      <c r="E41" s="49" t="n">
        <v>116178845</v>
      </c>
      <c r="F41" s="49" t="n">
        <v>120249945</v>
      </c>
      <c r="G41" s="49" t="n">
        <v>28608</v>
      </c>
      <c r="H41" s="49" t="n">
        <v>29101</v>
      </c>
      <c r="I41" s="49" t="n">
        <v>24768</v>
      </c>
      <c r="J41" s="49" t="n">
        <v>25647</v>
      </c>
      <c r="K41" s="4" t="n">
        <v>18011251</v>
      </c>
      <c r="L41" s="4" t="n">
        <v>16194765</v>
      </c>
      <c r="M41" s="4" t="n">
        <v>3840</v>
      </c>
      <c r="N41" s="4" t="n">
        <v>3454</v>
      </c>
      <c r="O41" s="4" t="n">
        <v>4690710</v>
      </c>
      <c r="P41" s="4" t="n">
        <v>4688626</v>
      </c>
    </row>
    <row r="42" customFormat="false" ht="12.75" hidden="false" customHeight="false" outlineLevel="0" collapsed="false">
      <c r="A42" s="0" t="s">
        <v>1343</v>
      </c>
      <c r="B42" s="0" t="s">
        <v>1344</v>
      </c>
      <c r="C42" s="49" t="n">
        <v>18082063</v>
      </c>
      <c r="D42" s="49" t="n">
        <v>18395122</v>
      </c>
      <c r="E42" s="49" t="n">
        <v>15766714</v>
      </c>
      <c r="F42" s="49" t="n">
        <v>16386834</v>
      </c>
      <c r="G42" s="49" t="n">
        <v>29077</v>
      </c>
      <c r="H42" s="49" t="n">
        <v>29169</v>
      </c>
      <c r="I42" s="49" t="n">
        <v>25353</v>
      </c>
      <c r="J42" s="49" t="n">
        <v>25985</v>
      </c>
      <c r="K42" s="4" t="n">
        <v>2315349</v>
      </c>
      <c r="L42" s="4" t="n">
        <v>2008288</v>
      </c>
      <c r="M42" s="4" t="n">
        <v>3723</v>
      </c>
      <c r="N42" s="4" t="n">
        <v>3185</v>
      </c>
      <c r="O42" s="4" t="n">
        <v>621876</v>
      </c>
      <c r="P42" s="4" t="n">
        <v>630634</v>
      </c>
    </row>
    <row r="43" customFormat="false" ht="12.75" hidden="false" customHeight="false" outlineLevel="0" collapsed="false">
      <c r="A43" s="0" t="s">
        <v>1345</v>
      </c>
      <c r="B43" s="0" t="s">
        <v>1346</v>
      </c>
      <c r="C43" s="49" t="n">
        <v>11312573</v>
      </c>
      <c r="D43" s="49" t="n">
        <v>11592710</v>
      </c>
      <c r="E43" s="49" t="n">
        <v>10072967</v>
      </c>
      <c r="F43" s="49" t="n">
        <v>10516949</v>
      </c>
      <c r="G43" s="49" t="n">
        <v>24527</v>
      </c>
      <c r="H43" s="49" t="n">
        <v>24914</v>
      </c>
      <c r="I43" s="49" t="n">
        <v>21839</v>
      </c>
      <c r="J43" s="49" t="n">
        <v>22602</v>
      </c>
      <c r="K43" s="4" t="n">
        <v>1239606</v>
      </c>
      <c r="L43" s="4" t="n">
        <v>1075761</v>
      </c>
      <c r="M43" s="4" t="n">
        <v>2688</v>
      </c>
      <c r="N43" s="4" t="n">
        <v>2312</v>
      </c>
      <c r="O43" s="4" t="n">
        <v>461233</v>
      </c>
      <c r="P43" s="4" t="n">
        <v>465317</v>
      </c>
    </row>
    <row r="44" customFormat="false" ht="12.75" hidden="false" customHeight="false" outlineLevel="0" collapsed="false">
      <c r="A44" s="0" t="s">
        <v>1347</v>
      </c>
      <c r="B44" s="0" t="s">
        <v>1348</v>
      </c>
      <c r="C44" s="49" t="n">
        <v>23972765</v>
      </c>
      <c r="D44" s="49" t="n">
        <v>24748300</v>
      </c>
      <c r="E44" s="49" t="n">
        <v>21256930</v>
      </c>
      <c r="F44" s="49" t="n">
        <v>22333008</v>
      </c>
      <c r="G44" s="49" t="n">
        <v>25049</v>
      </c>
      <c r="H44" s="49" t="n">
        <v>25635</v>
      </c>
      <c r="I44" s="49" t="n">
        <v>22211</v>
      </c>
      <c r="J44" s="49" t="n">
        <v>23133</v>
      </c>
      <c r="K44" s="4" t="n">
        <v>2715835</v>
      </c>
      <c r="L44" s="4" t="n">
        <v>2415292</v>
      </c>
      <c r="M44" s="4" t="n">
        <v>2838</v>
      </c>
      <c r="N44" s="4" t="n">
        <v>2502</v>
      </c>
      <c r="O44" s="4" t="n">
        <v>957041</v>
      </c>
      <c r="P44" s="4" t="n">
        <v>965415</v>
      </c>
    </row>
    <row r="45" customFormat="false" ht="12.75" hidden="false" customHeight="false" outlineLevel="0" collapsed="false">
      <c r="A45" s="0" t="s">
        <v>1349</v>
      </c>
      <c r="B45" s="0" t="s">
        <v>1350</v>
      </c>
      <c r="C45" s="49" t="n">
        <v>10136631</v>
      </c>
      <c r="D45" s="49" t="n">
        <v>10459840</v>
      </c>
      <c r="E45" s="49" t="n">
        <v>9098678</v>
      </c>
      <c r="F45" s="49" t="n">
        <v>9542075</v>
      </c>
      <c r="G45" s="49" t="n">
        <v>23513</v>
      </c>
      <c r="H45" s="49" t="n">
        <v>24053</v>
      </c>
      <c r="I45" s="49" t="n">
        <v>21106</v>
      </c>
      <c r="J45" s="49" t="n">
        <v>21943</v>
      </c>
      <c r="K45" s="4" t="n">
        <v>1037953</v>
      </c>
      <c r="L45" s="4" t="n">
        <v>917765</v>
      </c>
      <c r="M45" s="4" t="n">
        <v>2408</v>
      </c>
      <c r="N45" s="4" t="n">
        <v>2110</v>
      </c>
      <c r="O45" s="4" t="n">
        <v>431104</v>
      </c>
      <c r="P45" s="4" t="n">
        <v>434864</v>
      </c>
    </row>
    <row r="46" customFormat="false" ht="12.75" hidden="false" customHeight="false" outlineLevel="0" collapsed="false">
      <c r="A46" s="0" t="s">
        <v>1351</v>
      </c>
      <c r="B46" s="0" t="s">
        <v>1352</v>
      </c>
      <c r="C46" s="49" t="n">
        <v>69965738</v>
      </c>
      <c r="D46" s="49" t="n">
        <v>72419041</v>
      </c>
      <c r="E46" s="49" t="n">
        <v>60121433</v>
      </c>
      <c r="F46" s="49" t="n">
        <v>63513215</v>
      </c>
      <c r="G46" s="49" t="n">
        <v>28090</v>
      </c>
      <c r="H46" s="49" t="n">
        <v>28833</v>
      </c>
      <c r="I46" s="49" t="n">
        <v>24138</v>
      </c>
      <c r="J46" s="49" t="n">
        <v>25287</v>
      </c>
      <c r="K46" s="4" t="n">
        <v>9844305</v>
      </c>
      <c r="L46" s="4" t="n">
        <v>8905826</v>
      </c>
      <c r="M46" s="4" t="n">
        <v>3952</v>
      </c>
      <c r="N46" s="4" t="n">
        <v>3546</v>
      </c>
      <c r="O46" s="4" t="n">
        <v>2490781</v>
      </c>
      <c r="P46" s="4" t="n">
        <v>2511670</v>
      </c>
    </row>
    <row r="47" customFormat="false" ht="12.75" hidden="false" customHeight="false" outlineLevel="0" collapsed="false">
      <c r="A47" s="0" t="s">
        <v>1353</v>
      </c>
      <c r="B47" s="0" t="s">
        <v>1354</v>
      </c>
      <c r="C47" s="49" t="n">
        <v>15861974</v>
      </c>
      <c r="D47" s="49" t="n">
        <v>16426640</v>
      </c>
      <c r="E47" s="49" t="n">
        <v>14316726</v>
      </c>
      <c r="F47" s="49" t="n">
        <v>15129586</v>
      </c>
      <c r="G47" s="49" t="n">
        <v>20723</v>
      </c>
      <c r="H47" s="49" t="n">
        <v>21221</v>
      </c>
      <c r="I47" s="49" t="n">
        <v>18704</v>
      </c>
      <c r="J47" s="49" t="n">
        <v>19545</v>
      </c>
      <c r="K47" s="4" t="n">
        <v>1545248</v>
      </c>
      <c r="L47" s="4" t="n">
        <v>1297054</v>
      </c>
      <c r="M47" s="4" t="n">
        <v>2019</v>
      </c>
      <c r="N47" s="4" t="n">
        <v>1676</v>
      </c>
      <c r="O47" s="4" t="n">
        <v>765423</v>
      </c>
      <c r="P47" s="4" t="n">
        <v>774090</v>
      </c>
    </row>
    <row r="48" customFormat="false" ht="12.75" hidden="false" customHeight="false" outlineLevel="0" collapsed="false">
      <c r="A48" s="0" t="s">
        <v>1355</v>
      </c>
      <c r="B48" s="0" t="s">
        <v>1356</v>
      </c>
      <c r="C48" s="49" t="n">
        <v>219115135</v>
      </c>
      <c r="D48" s="49" t="n">
        <v>221046395</v>
      </c>
      <c r="E48" s="49" t="n">
        <v>192515870</v>
      </c>
      <c r="F48" s="49" t="n">
        <v>198784190</v>
      </c>
      <c r="G48" s="49" t="n">
        <v>31869</v>
      </c>
      <c r="H48" s="49" t="n">
        <v>31513</v>
      </c>
      <c r="I48" s="49" t="n">
        <v>28000</v>
      </c>
      <c r="J48" s="49" t="n">
        <v>28339</v>
      </c>
      <c r="K48" s="4" t="n">
        <v>26599265</v>
      </c>
      <c r="L48" s="4" t="n">
        <v>22262205</v>
      </c>
      <c r="M48" s="4" t="n">
        <v>3869</v>
      </c>
      <c r="N48" s="4" t="n">
        <v>3174</v>
      </c>
      <c r="O48" s="4" t="n">
        <v>6875574</v>
      </c>
      <c r="P48" s="4" t="n">
        <v>7014478</v>
      </c>
    </row>
    <row r="49" customFormat="false" ht="12.75" hidden="false" customHeight="false" outlineLevel="0" collapsed="false">
      <c r="A49" s="0" t="s">
        <v>1357</v>
      </c>
      <c r="B49" s="0" t="s">
        <v>1358</v>
      </c>
      <c r="C49" s="49" t="n">
        <v>13084557</v>
      </c>
      <c r="D49" s="49" t="n">
        <v>13233297</v>
      </c>
      <c r="E49" s="49" t="n">
        <v>11494804</v>
      </c>
      <c r="F49" s="49" t="n">
        <v>11859772</v>
      </c>
      <c r="G49" s="49" t="n">
        <v>26933</v>
      </c>
      <c r="H49" s="49" t="n">
        <v>27272</v>
      </c>
      <c r="I49" s="49" t="n">
        <v>23661</v>
      </c>
      <c r="J49" s="49" t="n">
        <v>24441</v>
      </c>
      <c r="K49" s="4" t="n">
        <v>1589753</v>
      </c>
      <c r="L49" s="4" t="n">
        <v>1373525</v>
      </c>
      <c r="M49" s="4" t="n">
        <v>3272</v>
      </c>
      <c r="N49" s="4" t="n">
        <v>2831</v>
      </c>
      <c r="O49" s="4" t="n">
        <v>485815</v>
      </c>
      <c r="P49" s="4" t="n">
        <v>485240</v>
      </c>
    </row>
    <row r="50" customFormat="false" ht="12.75" hidden="false" customHeight="false" outlineLevel="0" collapsed="false">
      <c r="A50" s="0" t="s">
        <v>1359</v>
      </c>
      <c r="B50" s="0" t="s">
        <v>1360</v>
      </c>
      <c r="C50" s="49" t="n">
        <v>38637249</v>
      </c>
      <c r="D50" s="49" t="n">
        <v>39371278</v>
      </c>
      <c r="E50" s="49" t="n">
        <v>33644613</v>
      </c>
      <c r="F50" s="49" t="n">
        <v>34874509</v>
      </c>
      <c r="G50" s="49" t="n">
        <v>27788</v>
      </c>
      <c r="H50" s="49" t="n">
        <v>28336</v>
      </c>
      <c r="I50" s="49" t="n">
        <v>24197</v>
      </c>
      <c r="J50" s="49" t="n">
        <v>25100</v>
      </c>
      <c r="K50" s="4" t="n">
        <v>4992636</v>
      </c>
      <c r="L50" s="4" t="n">
        <v>4496769</v>
      </c>
      <c r="M50" s="4" t="n">
        <v>3591</v>
      </c>
      <c r="N50" s="4" t="n">
        <v>3236</v>
      </c>
      <c r="O50" s="4" t="n">
        <v>1390435</v>
      </c>
      <c r="P50" s="4" t="n">
        <v>1389430</v>
      </c>
    </row>
    <row r="51" customFormat="false" ht="12.75" hidden="false" customHeight="false" outlineLevel="0" collapsed="false">
      <c r="A51" s="0" t="s">
        <v>1361</v>
      </c>
      <c r="B51" s="0" t="s">
        <v>1362</v>
      </c>
      <c r="C51" s="49" t="n">
        <v>130713813</v>
      </c>
      <c r="D51" s="49" t="n">
        <v>131677513</v>
      </c>
      <c r="E51" s="49" t="n">
        <v>111682494</v>
      </c>
      <c r="F51" s="49" t="n">
        <v>115371297</v>
      </c>
      <c r="G51" s="49" t="n">
        <v>36128</v>
      </c>
      <c r="H51" s="49" t="n">
        <v>35819</v>
      </c>
      <c r="I51" s="49" t="n">
        <v>30868</v>
      </c>
      <c r="J51" s="49" t="n">
        <v>31383</v>
      </c>
      <c r="K51" s="4" t="n">
        <v>19031319</v>
      </c>
      <c r="L51" s="4" t="n">
        <v>16306216</v>
      </c>
      <c r="M51" s="4" t="n">
        <v>5260</v>
      </c>
      <c r="N51" s="4" t="n">
        <v>4436</v>
      </c>
      <c r="O51" s="4" t="n">
        <v>3618044</v>
      </c>
      <c r="P51" s="4" t="n">
        <v>3676214</v>
      </c>
    </row>
    <row r="52" customFormat="false" ht="12.75" hidden="false" customHeight="false" outlineLevel="0" collapsed="false">
      <c r="A52" s="0" t="s">
        <v>1363</v>
      </c>
      <c r="B52" s="0" t="s">
        <v>1364</v>
      </c>
      <c r="C52" s="49" t="n">
        <v>32922024</v>
      </c>
      <c r="D52" s="49" t="n">
        <v>33937623</v>
      </c>
      <c r="E52" s="49" t="n">
        <v>28964967</v>
      </c>
      <c r="F52" s="49" t="n">
        <v>30450671</v>
      </c>
      <c r="G52" s="49" t="n">
        <v>27916</v>
      </c>
      <c r="H52" s="49" t="n">
        <v>28658</v>
      </c>
      <c r="I52" s="49" t="n">
        <v>24561</v>
      </c>
      <c r="J52" s="49" t="n">
        <v>25714</v>
      </c>
      <c r="K52" s="4" t="n">
        <v>3957057</v>
      </c>
      <c r="L52" s="4" t="n">
        <v>3486952</v>
      </c>
      <c r="M52" s="4" t="n">
        <v>3355</v>
      </c>
      <c r="N52" s="4" t="n">
        <v>2945</v>
      </c>
      <c r="O52" s="4" t="n">
        <v>1179328</v>
      </c>
      <c r="P52" s="4" t="n">
        <v>1184213</v>
      </c>
    </row>
    <row r="53" customFormat="false" ht="12.75" hidden="false" customHeight="false" outlineLevel="0" collapsed="false">
      <c r="A53" s="0" t="s">
        <v>1365</v>
      </c>
      <c r="B53" s="0" t="s">
        <v>1366</v>
      </c>
      <c r="C53" s="49" t="n">
        <v>222337106</v>
      </c>
      <c r="D53" s="49" t="n">
        <v>223853295</v>
      </c>
      <c r="E53" s="49" t="n">
        <v>192338494</v>
      </c>
      <c r="F53" s="49" t="n">
        <v>198016099</v>
      </c>
      <c r="G53" s="49" t="n">
        <v>31757</v>
      </c>
      <c r="H53" s="49" t="n">
        <v>31893</v>
      </c>
      <c r="I53" s="49" t="n">
        <v>27472</v>
      </c>
      <c r="J53" s="49" t="n">
        <v>28212</v>
      </c>
      <c r="K53" s="4" t="n">
        <v>29998612</v>
      </c>
      <c r="L53" s="4" t="n">
        <v>25837196</v>
      </c>
      <c r="M53" s="4" t="n">
        <v>4285</v>
      </c>
      <c r="N53" s="4" t="n">
        <v>3681</v>
      </c>
      <c r="O53" s="4" t="n">
        <v>7001137</v>
      </c>
      <c r="P53" s="4" t="n">
        <v>7018792</v>
      </c>
    </row>
    <row r="54" customFormat="false" ht="12.75" hidden="false" customHeight="false" outlineLevel="0" collapsed="false">
      <c r="A54" s="0" t="s">
        <v>1367</v>
      </c>
      <c r="B54" s="0" t="s">
        <v>1368</v>
      </c>
      <c r="C54" s="49" t="n">
        <v>6806474</v>
      </c>
      <c r="D54" s="49" t="n">
        <v>7053064</v>
      </c>
      <c r="E54" s="49" t="n">
        <v>6155317</v>
      </c>
      <c r="F54" s="49" t="n">
        <v>6464742</v>
      </c>
      <c r="G54" s="49" t="n">
        <v>23237</v>
      </c>
      <c r="H54" s="49" t="n">
        <v>24007</v>
      </c>
      <c r="I54" s="49" t="n">
        <v>21014</v>
      </c>
      <c r="J54" s="49" t="n">
        <v>22004</v>
      </c>
      <c r="K54" s="4" t="n">
        <v>651157</v>
      </c>
      <c r="L54" s="4" t="n">
        <v>588322</v>
      </c>
      <c r="M54" s="4" t="n">
        <v>2223</v>
      </c>
      <c r="N54" s="4" t="n">
        <v>2002</v>
      </c>
      <c r="O54" s="4" t="n">
        <v>292913</v>
      </c>
      <c r="P54" s="4" t="n">
        <v>293797</v>
      </c>
    </row>
    <row r="55" customFormat="false" ht="12.75" hidden="false" customHeight="false" outlineLevel="0" collapsed="false">
      <c r="A55" s="0" t="s">
        <v>1369</v>
      </c>
      <c r="B55" s="0" t="s">
        <v>1370</v>
      </c>
      <c r="C55" s="49" t="n">
        <v>12293198</v>
      </c>
      <c r="D55" s="49" t="n">
        <v>12848910</v>
      </c>
      <c r="E55" s="49" t="n">
        <v>10630854</v>
      </c>
      <c r="F55" s="49" t="n">
        <v>11389162</v>
      </c>
      <c r="G55" s="49" t="n">
        <v>24615</v>
      </c>
      <c r="H55" s="49" t="n">
        <v>25320</v>
      </c>
      <c r="I55" s="49" t="n">
        <v>21286</v>
      </c>
      <c r="J55" s="49" t="n">
        <v>22443</v>
      </c>
      <c r="K55" s="4" t="n">
        <v>1662344</v>
      </c>
      <c r="L55" s="4" t="n">
        <v>1459748</v>
      </c>
      <c r="M55" s="4" t="n">
        <v>3329</v>
      </c>
      <c r="N55" s="4" t="n">
        <v>2877</v>
      </c>
      <c r="O55" s="4" t="n">
        <v>499424</v>
      </c>
      <c r="P55" s="4" t="n">
        <v>507461</v>
      </c>
    </row>
    <row r="56" customFormat="false" ht="12.75" hidden="false" customHeight="false" outlineLevel="0" collapsed="false">
      <c r="A56" s="0" t="s">
        <v>1371</v>
      </c>
      <c r="B56" s="0" t="s">
        <v>1372</v>
      </c>
      <c r="C56" s="49" t="n">
        <v>8978242</v>
      </c>
      <c r="D56" s="49" t="n">
        <v>9250617</v>
      </c>
      <c r="E56" s="49" t="n">
        <v>7943698</v>
      </c>
      <c r="F56" s="49" t="n">
        <v>8305227</v>
      </c>
      <c r="G56" s="49" t="n">
        <v>25584</v>
      </c>
      <c r="H56" s="49" t="n">
        <v>26384</v>
      </c>
      <c r="I56" s="49" t="n">
        <v>22636</v>
      </c>
      <c r="J56" s="49" t="n">
        <v>23688</v>
      </c>
      <c r="K56" s="4" t="n">
        <v>1034544</v>
      </c>
      <c r="L56" s="4" t="n">
        <v>945390</v>
      </c>
      <c r="M56" s="4" t="n">
        <v>2948</v>
      </c>
      <c r="N56" s="4" t="n">
        <v>2696</v>
      </c>
      <c r="O56" s="4" t="n">
        <v>350934</v>
      </c>
      <c r="P56" s="4" t="n">
        <v>350610</v>
      </c>
    </row>
    <row r="57" customFormat="false" ht="12.75" hidden="false" customHeight="false" outlineLevel="0" collapsed="false">
      <c r="A57" s="0" t="s">
        <v>1373</v>
      </c>
      <c r="B57" s="0" t="s">
        <v>1374</v>
      </c>
      <c r="C57" s="49" t="n">
        <v>19798496</v>
      </c>
      <c r="D57" s="49" t="n">
        <v>20534569</v>
      </c>
      <c r="E57" s="49" t="n">
        <v>18200236</v>
      </c>
      <c r="F57" s="49" t="n">
        <v>19145888</v>
      </c>
      <c r="G57" s="49" t="n">
        <v>19401</v>
      </c>
      <c r="H57" s="49" t="n">
        <v>19967</v>
      </c>
      <c r="I57" s="49" t="n">
        <v>17835</v>
      </c>
      <c r="J57" s="49" t="n">
        <v>18617</v>
      </c>
      <c r="K57" s="4" t="n">
        <v>1598260</v>
      </c>
      <c r="L57" s="4" t="n">
        <v>1388681</v>
      </c>
      <c r="M57" s="4" t="n">
        <v>1566</v>
      </c>
      <c r="N57" s="4" t="n">
        <v>1350</v>
      </c>
      <c r="O57" s="4" t="n">
        <v>1020487</v>
      </c>
      <c r="P57" s="4" t="n">
        <v>1028402</v>
      </c>
    </row>
    <row r="58" customFormat="false" ht="12.75" hidden="false" customHeight="false" outlineLevel="0" collapsed="false">
      <c r="A58" s="0" t="s">
        <v>1375</v>
      </c>
      <c r="B58" s="0" t="s">
        <v>1376</v>
      </c>
      <c r="C58" s="49" t="n">
        <v>12299920</v>
      </c>
      <c r="D58" s="49" t="n">
        <v>12546711</v>
      </c>
      <c r="E58" s="49" t="n">
        <v>10887882</v>
      </c>
      <c r="F58" s="49" t="n">
        <v>11311575</v>
      </c>
      <c r="G58" s="49" t="n">
        <v>23679</v>
      </c>
      <c r="H58" s="49" t="n">
        <v>24183</v>
      </c>
      <c r="I58" s="49" t="n">
        <v>20960</v>
      </c>
      <c r="J58" s="49" t="n">
        <v>21803</v>
      </c>
      <c r="K58" s="4" t="n">
        <v>1412038</v>
      </c>
      <c r="L58" s="4" t="n">
        <v>1235136</v>
      </c>
      <c r="M58" s="4" t="n">
        <v>2718</v>
      </c>
      <c r="N58" s="4" t="n">
        <v>2381</v>
      </c>
      <c r="O58" s="4" t="n">
        <v>519453</v>
      </c>
      <c r="P58" s="4" t="n">
        <v>518820</v>
      </c>
    </row>
    <row r="59" customFormat="false" ht="12.75" hidden="false" customHeight="false" outlineLevel="0" collapsed="false">
      <c r="A59" s="0" t="s">
        <v>1377</v>
      </c>
      <c r="B59" s="0" t="s">
        <v>1378</v>
      </c>
      <c r="C59" s="49" t="n">
        <v>18698785</v>
      </c>
      <c r="D59" s="49" t="n">
        <v>19050752</v>
      </c>
      <c r="E59" s="49" t="n">
        <v>16359029</v>
      </c>
      <c r="F59" s="49" t="n">
        <v>16996036</v>
      </c>
      <c r="G59" s="49" t="n">
        <v>25005</v>
      </c>
      <c r="H59" s="49" t="n">
        <v>25212</v>
      </c>
      <c r="I59" s="49" t="n">
        <v>21876</v>
      </c>
      <c r="J59" s="49" t="n">
        <v>22493</v>
      </c>
      <c r="K59" s="4" t="n">
        <v>2339756</v>
      </c>
      <c r="L59" s="4" t="n">
        <v>2054716</v>
      </c>
      <c r="M59" s="4" t="n">
        <v>3129</v>
      </c>
      <c r="N59" s="4" t="n">
        <v>2719</v>
      </c>
      <c r="O59" s="4" t="n">
        <v>747810</v>
      </c>
      <c r="P59" s="4" t="n">
        <v>755631</v>
      </c>
    </row>
    <row r="60" customFormat="false" ht="12.75" hidden="false" customHeight="false" outlineLevel="0" collapsed="false">
      <c r="A60" s="0" t="s">
        <v>1379</v>
      </c>
      <c r="B60" s="0" t="s">
        <v>1380</v>
      </c>
      <c r="C60" s="49" t="n">
        <v>19028208</v>
      </c>
      <c r="D60" s="49" t="n">
        <v>19541042</v>
      </c>
      <c r="E60" s="49" t="n">
        <v>16729904</v>
      </c>
      <c r="F60" s="49" t="n">
        <v>17488262</v>
      </c>
      <c r="G60" s="49" t="n">
        <v>25585</v>
      </c>
      <c r="H60" s="49" t="n">
        <v>26221</v>
      </c>
      <c r="I60" s="49" t="n">
        <v>22495</v>
      </c>
      <c r="J60" s="49" t="n">
        <v>23467</v>
      </c>
      <c r="K60" s="4" t="n">
        <v>2298304</v>
      </c>
      <c r="L60" s="4" t="n">
        <v>2052780</v>
      </c>
      <c r="M60" s="4" t="n">
        <v>3090</v>
      </c>
      <c r="N60" s="4" t="n">
        <v>2755</v>
      </c>
      <c r="O60" s="4" t="n">
        <v>743714</v>
      </c>
      <c r="P60" s="4" t="n">
        <v>745231</v>
      </c>
    </row>
    <row r="61" customFormat="false" ht="12.75" hidden="false" customHeight="false" outlineLevel="0" collapsed="false">
      <c r="A61" s="0" t="s">
        <v>1381</v>
      </c>
      <c r="B61" s="0" t="s">
        <v>1382</v>
      </c>
      <c r="C61" s="49" t="n">
        <v>7334730</v>
      </c>
      <c r="D61" s="49" t="n">
        <v>7698293</v>
      </c>
      <c r="E61" s="49" t="n">
        <v>6504154</v>
      </c>
      <c r="F61" s="49" t="n">
        <v>6962764</v>
      </c>
      <c r="G61" s="49" t="n">
        <v>26753</v>
      </c>
      <c r="H61" s="49" t="n">
        <v>28074</v>
      </c>
      <c r="I61" s="49" t="n">
        <v>23723</v>
      </c>
      <c r="J61" s="49" t="n">
        <v>25392</v>
      </c>
      <c r="K61" s="4" t="n">
        <v>830576</v>
      </c>
      <c r="L61" s="4" t="n">
        <v>735529</v>
      </c>
      <c r="M61" s="4" t="n">
        <v>3029</v>
      </c>
      <c r="N61" s="4" t="n">
        <v>2682</v>
      </c>
      <c r="O61" s="4" t="n">
        <v>274168</v>
      </c>
      <c r="P61" s="4" t="n">
        <v>274214</v>
      </c>
    </row>
    <row r="62" customFormat="false" ht="12.75" hidden="false" customHeight="false" outlineLevel="0" collapsed="false">
      <c r="A62" s="0" t="s">
        <v>1383</v>
      </c>
      <c r="B62" s="0" t="s">
        <v>1384</v>
      </c>
      <c r="C62" s="49" t="n">
        <v>4524053</v>
      </c>
      <c r="D62" s="49" t="n">
        <v>4644116</v>
      </c>
      <c r="E62" s="49" t="n">
        <v>3981421</v>
      </c>
      <c r="F62" s="49" t="n">
        <v>4158909</v>
      </c>
      <c r="G62" s="49" t="n">
        <v>22772</v>
      </c>
      <c r="H62" s="49" t="n">
        <v>22748</v>
      </c>
      <c r="I62" s="49" t="n">
        <v>20041</v>
      </c>
      <c r="J62" s="49" t="n">
        <v>20371</v>
      </c>
      <c r="K62" s="4" t="n">
        <v>542632</v>
      </c>
      <c r="L62" s="4" t="n">
        <v>485207</v>
      </c>
      <c r="M62" s="4" t="n">
        <v>2731</v>
      </c>
      <c r="N62" s="4" t="n">
        <v>2377</v>
      </c>
      <c r="O62" s="4" t="n">
        <v>198666</v>
      </c>
      <c r="P62" s="4" t="n">
        <v>204156</v>
      </c>
    </row>
    <row r="63" customFormat="false" ht="12.75" hidden="false" customHeight="false" outlineLevel="0" collapsed="false">
      <c r="A63" s="0" t="s">
        <v>1385</v>
      </c>
      <c r="B63" s="0" t="s">
        <v>1386</v>
      </c>
      <c r="C63" s="49" t="n">
        <v>9818225</v>
      </c>
      <c r="D63" s="49" t="n">
        <v>10390645</v>
      </c>
      <c r="E63" s="49" t="n">
        <v>8447429</v>
      </c>
      <c r="F63" s="49" t="n">
        <v>9194541</v>
      </c>
      <c r="G63" s="49" t="n">
        <v>23548</v>
      </c>
      <c r="H63" s="49" t="n">
        <v>24375</v>
      </c>
      <c r="I63" s="49" t="n">
        <v>20261</v>
      </c>
      <c r="J63" s="49" t="n">
        <v>21569</v>
      </c>
      <c r="K63" s="4" t="n">
        <v>1370796</v>
      </c>
      <c r="L63" s="4" t="n">
        <v>1196104</v>
      </c>
      <c r="M63" s="4" t="n">
        <v>3288</v>
      </c>
      <c r="N63" s="4" t="n">
        <v>2806</v>
      </c>
      <c r="O63" s="4" t="n">
        <v>416940</v>
      </c>
      <c r="P63" s="4" t="n">
        <v>426284</v>
      </c>
    </row>
    <row r="64" customFormat="false" ht="12.75" hidden="false" customHeight="false" outlineLevel="0" collapsed="false">
      <c r="A64" s="0" t="s">
        <v>1387</v>
      </c>
      <c r="B64" s="0" t="s">
        <v>1388</v>
      </c>
      <c r="C64" s="49" t="n">
        <v>2924618</v>
      </c>
      <c r="D64" s="49" t="n">
        <v>3058232</v>
      </c>
      <c r="E64" s="49" t="n">
        <v>2612429</v>
      </c>
      <c r="F64" s="49" t="n">
        <v>2786982</v>
      </c>
      <c r="G64" s="49" t="n">
        <v>23673</v>
      </c>
      <c r="H64" s="49" t="n">
        <v>24273</v>
      </c>
      <c r="I64" s="49" t="n">
        <v>21146</v>
      </c>
      <c r="J64" s="49" t="n">
        <v>22120</v>
      </c>
      <c r="K64" s="4" t="n">
        <v>312189</v>
      </c>
      <c r="L64" s="4" t="n">
        <v>271250</v>
      </c>
      <c r="M64" s="4" t="n">
        <v>2527</v>
      </c>
      <c r="N64" s="4" t="n">
        <v>2153</v>
      </c>
      <c r="O64" s="4" t="n">
        <v>123541</v>
      </c>
      <c r="P64" s="4" t="n">
        <v>125994</v>
      </c>
    </row>
    <row r="65" customFormat="false" ht="12.75" hidden="false" customHeight="false" outlineLevel="0" collapsed="false">
      <c r="A65" s="0" t="s">
        <v>1389</v>
      </c>
      <c r="B65" s="0" t="s">
        <v>1390</v>
      </c>
      <c r="C65" s="49" t="n">
        <v>7143981</v>
      </c>
      <c r="D65" s="49" t="n">
        <v>7255130</v>
      </c>
      <c r="E65" s="49" t="n">
        <v>6392564</v>
      </c>
      <c r="F65" s="49" t="n">
        <v>6568289</v>
      </c>
      <c r="G65" s="49" t="n">
        <v>22327</v>
      </c>
      <c r="H65" s="49" t="n">
        <v>22512</v>
      </c>
      <c r="I65" s="49" t="n">
        <v>19979</v>
      </c>
      <c r="J65" s="49" t="n">
        <v>20381</v>
      </c>
      <c r="K65" s="4" t="n">
        <v>751417</v>
      </c>
      <c r="L65" s="4" t="n">
        <v>686841</v>
      </c>
      <c r="M65" s="4" t="n">
        <v>2348</v>
      </c>
      <c r="N65" s="4" t="n">
        <v>2131</v>
      </c>
      <c r="O65" s="4" t="n">
        <v>319967</v>
      </c>
      <c r="P65" s="4" t="n">
        <v>322280</v>
      </c>
    </row>
    <row r="66" customFormat="false" ht="12.75" hidden="false" customHeight="false" outlineLevel="0" collapsed="false">
      <c r="A66" s="0" t="s">
        <v>1391</v>
      </c>
      <c r="B66" s="0" t="s">
        <v>1392</v>
      </c>
      <c r="C66" s="49" t="n">
        <v>20179656</v>
      </c>
      <c r="D66" s="49" t="n">
        <v>20701895</v>
      </c>
      <c r="E66" s="49" t="n">
        <v>17659493</v>
      </c>
      <c r="F66" s="49" t="n">
        <v>18464932</v>
      </c>
      <c r="G66" s="49" t="n">
        <v>26006</v>
      </c>
      <c r="H66" s="49" t="n">
        <v>26579</v>
      </c>
      <c r="I66" s="49" t="n">
        <v>22759</v>
      </c>
      <c r="J66" s="49" t="n">
        <v>23707</v>
      </c>
      <c r="K66" s="4" t="n">
        <v>2520163</v>
      </c>
      <c r="L66" s="4" t="n">
        <v>2236963</v>
      </c>
      <c r="M66" s="4" t="n">
        <v>3248</v>
      </c>
      <c r="N66" s="4" t="n">
        <v>2872</v>
      </c>
      <c r="O66" s="4" t="n">
        <v>775948</v>
      </c>
      <c r="P66" s="4" t="n">
        <v>778882</v>
      </c>
    </row>
    <row r="67" customFormat="false" ht="12.75" hidden="false" customHeight="false" outlineLevel="0" collapsed="false">
      <c r="A67" s="0" t="s">
        <v>1393</v>
      </c>
      <c r="B67" s="0" t="s">
        <v>1394</v>
      </c>
      <c r="C67" s="49" t="n">
        <v>31476055</v>
      </c>
      <c r="D67" s="49" t="n">
        <v>33340509</v>
      </c>
      <c r="E67" s="49" t="n">
        <v>28192200</v>
      </c>
      <c r="F67" s="49" t="n">
        <v>30660133</v>
      </c>
      <c r="G67" s="49" t="n">
        <v>21505</v>
      </c>
      <c r="H67" s="49" t="n">
        <v>22316</v>
      </c>
      <c r="I67" s="49" t="n">
        <v>19261</v>
      </c>
      <c r="J67" s="49" t="n">
        <v>20522</v>
      </c>
      <c r="K67" s="4" t="n">
        <v>3283855</v>
      </c>
      <c r="L67" s="4" t="n">
        <v>2680376</v>
      </c>
      <c r="M67" s="4" t="n">
        <v>2244</v>
      </c>
      <c r="N67" s="4" t="n">
        <v>1794</v>
      </c>
      <c r="O67" s="4" t="n">
        <v>1463690</v>
      </c>
      <c r="P67" s="4" t="n">
        <v>1494013</v>
      </c>
    </row>
    <row r="68" customFormat="false" ht="12.75" hidden="false" customHeight="false" outlineLevel="0" collapsed="false">
      <c r="A68" s="0" t="s">
        <v>1395</v>
      </c>
      <c r="B68" s="0" t="s">
        <v>1396</v>
      </c>
      <c r="C68" s="49" t="n">
        <v>9242608</v>
      </c>
      <c r="D68" s="49" t="n">
        <v>9341426</v>
      </c>
      <c r="E68" s="49" t="n">
        <v>8291641</v>
      </c>
      <c r="F68" s="49" t="n">
        <v>8518016</v>
      </c>
      <c r="G68" s="49" t="n">
        <v>21848</v>
      </c>
      <c r="H68" s="49" t="n">
        <v>21836</v>
      </c>
      <c r="I68" s="49" t="n">
        <v>19600</v>
      </c>
      <c r="J68" s="49" t="n">
        <v>19911</v>
      </c>
      <c r="K68" s="4" t="n">
        <v>950967</v>
      </c>
      <c r="L68" s="4" t="n">
        <v>823410</v>
      </c>
      <c r="M68" s="4" t="n">
        <v>2248</v>
      </c>
      <c r="N68" s="4" t="n">
        <v>1925</v>
      </c>
      <c r="O68" s="4" t="n">
        <v>423043</v>
      </c>
      <c r="P68" s="4" t="n">
        <v>427803</v>
      </c>
    </row>
    <row r="69" customFormat="false" ht="12.75" hidden="false" customHeight="false" outlineLevel="0" collapsed="false">
      <c r="A69" s="0" t="s">
        <v>1397</v>
      </c>
      <c r="B69" s="0" t="s">
        <v>1398</v>
      </c>
      <c r="C69" s="49" t="n">
        <v>5133247</v>
      </c>
      <c r="D69" s="49" t="n">
        <v>5301867</v>
      </c>
      <c r="E69" s="49" t="n">
        <v>4533776</v>
      </c>
      <c r="F69" s="49" t="n">
        <v>4769355</v>
      </c>
      <c r="G69" s="49" t="n">
        <v>24376</v>
      </c>
      <c r="H69" s="49" t="n">
        <v>25359</v>
      </c>
      <c r="I69" s="49" t="n">
        <v>21529</v>
      </c>
      <c r="J69" s="49" t="n">
        <v>22812</v>
      </c>
      <c r="K69" s="4" t="n">
        <v>599471</v>
      </c>
      <c r="L69" s="4" t="n">
        <v>532512</v>
      </c>
      <c r="M69" s="4" t="n">
        <v>2847</v>
      </c>
      <c r="N69" s="4" t="n">
        <v>2547</v>
      </c>
      <c r="O69" s="4" t="n">
        <v>210587</v>
      </c>
      <c r="P69" s="4" t="n">
        <v>209070</v>
      </c>
    </row>
    <row r="70" customFormat="false" ht="12.75" hidden="false" customHeight="false" outlineLevel="0" collapsed="false">
      <c r="A70" s="0" t="s">
        <v>1399</v>
      </c>
      <c r="B70" s="0" t="s">
        <v>1400</v>
      </c>
      <c r="C70" s="49" t="n">
        <v>49948293</v>
      </c>
      <c r="D70" s="49" t="n">
        <v>50379292</v>
      </c>
      <c r="E70" s="49" t="n">
        <v>43564670</v>
      </c>
      <c r="F70" s="49" t="n">
        <v>44828560</v>
      </c>
      <c r="G70" s="49" t="n">
        <v>26886</v>
      </c>
      <c r="H70" s="49" t="n">
        <v>26893</v>
      </c>
      <c r="I70" s="49" t="n">
        <v>23450</v>
      </c>
      <c r="J70" s="49" t="n">
        <v>23930</v>
      </c>
      <c r="K70" s="4" t="n">
        <v>6383623</v>
      </c>
      <c r="L70" s="4" t="n">
        <v>5550732</v>
      </c>
      <c r="M70" s="4" t="n">
        <v>3436</v>
      </c>
      <c r="N70" s="4" t="n">
        <v>2963</v>
      </c>
      <c r="O70" s="4" t="n">
        <v>1857759</v>
      </c>
      <c r="P70" s="4" t="n">
        <v>1873302</v>
      </c>
    </row>
    <row r="71" customFormat="false" ht="12.75" hidden="false" customHeight="false" outlineLevel="0" collapsed="false">
      <c r="A71" s="0" t="s">
        <v>1401</v>
      </c>
      <c r="B71" s="0" t="s">
        <v>1402</v>
      </c>
      <c r="C71" s="49" t="n">
        <v>3453340</v>
      </c>
      <c r="D71" s="49" t="n">
        <v>3459987</v>
      </c>
      <c r="E71" s="49" t="n">
        <v>3119726</v>
      </c>
      <c r="F71" s="49" t="n">
        <v>3169963</v>
      </c>
      <c r="G71" s="49" t="n">
        <v>23536</v>
      </c>
      <c r="H71" s="49" t="n">
        <v>23695</v>
      </c>
      <c r="I71" s="49" t="n">
        <v>21262</v>
      </c>
      <c r="J71" s="49" t="n">
        <v>21709</v>
      </c>
      <c r="K71" s="4" t="n">
        <v>333614</v>
      </c>
      <c r="L71" s="4" t="n">
        <v>290024</v>
      </c>
      <c r="M71" s="4" t="n">
        <v>2274</v>
      </c>
      <c r="N71" s="4" t="n">
        <v>1986</v>
      </c>
      <c r="O71" s="4" t="n">
        <v>146726</v>
      </c>
      <c r="P71" s="4" t="n">
        <v>146024</v>
      </c>
    </row>
    <row r="72" customFormat="false" ht="12.75" hidden="false" customHeight="false" outlineLevel="0" collapsed="false">
      <c r="A72" s="0" t="s">
        <v>1403</v>
      </c>
      <c r="B72" s="0" t="s">
        <v>1404</v>
      </c>
      <c r="C72" s="49" t="n">
        <v>48566891</v>
      </c>
      <c r="D72" s="49" t="n">
        <v>49312318</v>
      </c>
      <c r="E72" s="49" t="n">
        <v>42295476</v>
      </c>
      <c r="F72" s="49" t="n">
        <v>43701058</v>
      </c>
      <c r="G72" s="49" t="n">
        <v>26717</v>
      </c>
      <c r="H72" s="49" t="n">
        <v>26941</v>
      </c>
      <c r="I72" s="49" t="n">
        <v>23267</v>
      </c>
      <c r="J72" s="49" t="n">
        <v>23875</v>
      </c>
      <c r="K72" s="4" t="n">
        <v>6271415</v>
      </c>
      <c r="L72" s="4" t="n">
        <v>5611260</v>
      </c>
      <c r="M72" s="4" t="n">
        <v>3450</v>
      </c>
      <c r="N72" s="4" t="n">
        <v>3066</v>
      </c>
      <c r="O72" s="4" t="n">
        <v>1817811</v>
      </c>
      <c r="P72" s="4" t="n">
        <v>1830391</v>
      </c>
    </row>
    <row r="73" customFormat="false" ht="12.75" hidden="false" customHeight="false" outlineLevel="0" collapsed="false">
      <c r="A73" s="0" t="s">
        <v>1405</v>
      </c>
      <c r="B73" s="0" t="s">
        <v>1406</v>
      </c>
      <c r="C73" s="49" t="n">
        <v>15094988</v>
      </c>
      <c r="D73" s="49" t="n">
        <v>15538919</v>
      </c>
      <c r="E73" s="49" t="n">
        <v>13464139</v>
      </c>
      <c r="F73" s="49" t="n">
        <v>14121998</v>
      </c>
      <c r="G73" s="49" t="n">
        <v>24310</v>
      </c>
      <c r="H73" s="49" t="n">
        <v>24917</v>
      </c>
      <c r="I73" s="49" t="n">
        <v>21684</v>
      </c>
      <c r="J73" s="49" t="n">
        <v>22645</v>
      </c>
      <c r="K73" s="4" t="n">
        <v>1630849</v>
      </c>
      <c r="L73" s="4" t="n">
        <v>1416921</v>
      </c>
      <c r="M73" s="4" t="n">
        <v>2626</v>
      </c>
      <c r="N73" s="4" t="n">
        <v>2272</v>
      </c>
      <c r="O73" s="4" t="n">
        <v>620927</v>
      </c>
      <c r="P73" s="4" t="n">
        <v>623615</v>
      </c>
    </row>
    <row r="74" customFormat="false" ht="12.75" hidden="false" customHeight="false" outlineLevel="0" collapsed="false">
      <c r="A74" s="0" t="s">
        <v>1407</v>
      </c>
      <c r="B74" s="0" t="s">
        <v>1408</v>
      </c>
      <c r="C74" s="49" t="n">
        <v>32129077</v>
      </c>
      <c r="D74" s="49" t="n">
        <v>32843282</v>
      </c>
      <c r="E74" s="49" t="n">
        <v>28303237</v>
      </c>
      <c r="F74" s="49" t="n">
        <v>29457337</v>
      </c>
      <c r="G74" s="49" t="n">
        <v>25391</v>
      </c>
      <c r="H74" s="49" t="n">
        <v>25740</v>
      </c>
      <c r="I74" s="49" t="n">
        <v>22367</v>
      </c>
      <c r="J74" s="49" t="n">
        <v>23087</v>
      </c>
      <c r="K74" s="4" t="n">
        <v>3825840</v>
      </c>
      <c r="L74" s="4" t="n">
        <v>3385945</v>
      </c>
      <c r="M74" s="4" t="n">
        <v>3023</v>
      </c>
      <c r="N74" s="4" t="n">
        <v>2654</v>
      </c>
      <c r="O74" s="4" t="n">
        <v>1265388</v>
      </c>
      <c r="P74" s="4" t="n">
        <v>1275945</v>
      </c>
    </row>
    <row r="75" customFormat="false" ht="12.75" hidden="false" customHeight="false" outlineLevel="0" collapsed="false">
      <c r="A75" s="0" t="s">
        <v>1409</v>
      </c>
      <c r="B75" s="0" t="s">
        <v>1410</v>
      </c>
      <c r="C75" s="49" t="n">
        <v>9379915</v>
      </c>
      <c r="D75" s="49" t="n">
        <v>9747656</v>
      </c>
      <c r="E75" s="49" t="n">
        <v>8451668</v>
      </c>
      <c r="F75" s="49" t="n">
        <v>8916376</v>
      </c>
      <c r="G75" s="49" t="n">
        <v>23435</v>
      </c>
      <c r="H75" s="49" t="n">
        <v>24239</v>
      </c>
      <c r="I75" s="49" t="n">
        <v>21116</v>
      </c>
      <c r="J75" s="49" t="n">
        <v>22172</v>
      </c>
      <c r="K75" s="4" t="n">
        <v>928247</v>
      </c>
      <c r="L75" s="4" t="n">
        <v>831280</v>
      </c>
      <c r="M75" s="4" t="n">
        <v>2319</v>
      </c>
      <c r="N75" s="4" t="n">
        <v>2067</v>
      </c>
      <c r="O75" s="4" t="n">
        <v>400256</v>
      </c>
      <c r="P75" s="4" t="n">
        <v>402148</v>
      </c>
    </row>
    <row r="76" customFormat="false" ht="12.75" hidden="false" customHeight="false" outlineLevel="0" collapsed="false">
      <c r="A76" s="0" t="s">
        <v>1411</v>
      </c>
      <c r="B76" s="0" t="s">
        <v>1412</v>
      </c>
      <c r="C76" s="49" t="n">
        <v>56121233</v>
      </c>
      <c r="D76" s="49" t="n">
        <v>57618032</v>
      </c>
      <c r="E76" s="49" t="n">
        <v>48767358</v>
      </c>
      <c r="F76" s="49" t="n">
        <v>51177804</v>
      </c>
      <c r="G76" s="49" t="n">
        <v>27767</v>
      </c>
      <c r="H76" s="49" t="n">
        <v>28322</v>
      </c>
      <c r="I76" s="49" t="n">
        <v>24128</v>
      </c>
      <c r="J76" s="49" t="n">
        <v>25157</v>
      </c>
      <c r="K76" s="4" t="n">
        <v>7353875</v>
      </c>
      <c r="L76" s="4" t="n">
        <v>6440228</v>
      </c>
      <c r="M76" s="4" t="n">
        <v>3638</v>
      </c>
      <c r="N76" s="4" t="n">
        <v>3166</v>
      </c>
      <c r="O76" s="4" t="n">
        <v>2021174</v>
      </c>
      <c r="P76" s="4" t="n">
        <v>2034362</v>
      </c>
    </row>
    <row r="77" customFormat="false" ht="12.75" hidden="false" customHeight="false" outlineLevel="0" collapsed="false">
      <c r="A77" s="0" t="s">
        <v>1413</v>
      </c>
      <c r="B77" s="0" t="s">
        <v>1414</v>
      </c>
      <c r="C77" s="49" t="n">
        <v>6961098</v>
      </c>
      <c r="D77" s="49" t="n">
        <v>6957603</v>
      </c>
      <c r="E77" s="49" t="n">
        <v>6077489</v>
      </c>
      <c r="F77" s="49" t="n">
        <v>6209319</v>
      </c>
      <c r="G77" s="49" t="n">
        <v>23865</v>
      </c>
      <c r="H77" s="49" t="n">
        <v>23695</v>
      </c>
      <c r="I77" s="49" t="n">
        <v>20836</v>
      </c>
      <c r="J77" s="49" t="n">
        <v>21147</v>
      </c>
      <c r="K77" s="4" t="n">
        <v>883609</v>
      </c>
      <c r="L77" s="4" t="n">
        <v>748284</v>
      </c>
      <c r="M77" s="4" t="n">
        <v>3029</v>
      </c>
      <c r="N77" s="4" t="n">
        <v>2548</v>
      </c>
      <c r="O77" s="4" t="n">
        <v>291683</v>
      </c>
      <c r="P77" s="4" t="n">
        <v>293632</v>
      </c>
    </row>
    <row r="78" customFormat="false" ht="12.75" hidden="false" customHeight="false" outlineLevel="0" collapsed="false">
      <c r="A78" s="0" t="s">
        <v>1415</v>
      </c>
      <c r="B78" s="0" t="s">
        <v>1416</v>
      </c>
      <c r="C78" s="49" t="n">
        <v>75410368</v>
      </c>
      <c r="D78" s="49" t="n">
        <v>76346821</v>
      </c>
      <c r="E78" s="49" t="n">
        <v>64044159</v>
      </c>
      <c r="F78" s="49" t="n">
        <v>66820948</v>
      </c>
      <c r="G78" s="49" t="n">
        <v>34134</v>
      </c>
      <c r="H78" s="49" t="n">
        <v>34281</v>
      </c>
      <c r="I78" s="49" t="n">
        <v>28989</v>
      </c>
      <c r="J78" s="49" t="n">
        <v>30003</v>
      </c>
      <c r="K78" s="4" t="n">
        <v>11366209</v>
      </c>
      <c r="L78" s="4" t="n">
        <v>9525873</v>
      </c>
      <c r="M78" s="4" t="n">
        <v>5145</v>
      </c>
      <c r="N78" s="4" t="n">
        <v>4277</v>
      </c>
      <c r="O78" s="4" t="n">
        <v>2209251</v>
      </c>
      <c r="P78" s="4" t="n">
        <v>2227108</v>
      </c>
    </row>
    <row r="79" customFormat="false" ht="12.75" hidden="false" customHeight="false" outlineLevel="0" collapsed="false">
      <c r="A79" s="0" t="s">
        <v>1417</v>
      </c>
      <c r="B79" s="0" t="s">
        <v>1418</v>
      </c>
      <c r="C79" s="49" t="n">
        <v>5798292</v>
      </c>
      <c r="D79" s="49" t="n">
        <v>5804573</v>
      </c>
      <c r="E79" s="49" t="n">
        <v>5088821</v>
      </c>
      <c r="F79" s="49" t="n">
        <v>5170925</v>
      </c>
      <c r="G79" s="49" t="n">
        <v>25272</v>
      </c>
      <c r="H79" s="49" t="n">
        <v>25154</v>
      </c>
      <c r="I79" s="49" t="n">
        <v>22180</v>
      </c>
      <c r="J79" s="49" t="n">
        <v>22408</v>
      </c>
      <c r="K79" s="4" t="n">
        <v>709471</v>
      </c>
      <c r="L79" s="4" t="n">
        <v>633648</v>
      </c>
      <c r="M79" s="4" t="n">
        <v>3092</v>
      </c>
      <c r="N79" s="4" t="n">
        <v>2746</v>
      </c>
      <c r="O79" s="4" t="n">
        <v>229434</v>
      </c>
      <c r="P79" s="4" t="n">
        <v>230765</v>
      </c>
    </row>
    <row r="80" customFormat="false" ht="12.75" hidden="false" customHeight="false" outlineLevel="0" collapsed="false">
      <c r="A80" s="0" t="s">
        <v>1419</v>
      </c>
      <c r="B80" s="0" t="s">
        <v>1420</v>
      </c>
      <c r="C80" s="49" t="n">
        <v>35126283</v>
      </c>
      <c r="D80" s="49" t="n">
        <v>36482311</v>
      </c>
      <c r="E80" s="49" t="n">
        <v>30701395</v>
      </c>
      <c r="F80" s="49" t="n">
        <v>32432773</v>
      </c>
      <c r="G80" s="49" t="n">
        <v>28745</v>
      </c>
      <c r="H80" s="49" t="n">
        <v>29552</v>
      </c>
      <c r="I80" s="49" t="n">
        <v>25124</v>
      </c>
      <c r="J80" s="49" t="n">
        <v>26272</v>
      </c>
      <c r="K80" s="4" t="n">
        <v>4424888</v>
      </c>
      <c r="L80" s="4" t="n">
        <v>4049538</v>
      </c>
      <c r="M80" s="4" t="n">
        <v>3621</v>
      </c>
      <c r="N80" s="4" t="n">
        <v>3280</v>
      </c>
      <c r="O80" s="4" t="n">
        <v>1222011</v>
      </c>
      <c r="P80" s="4" t="n">
        <v>1234514</v>
      </c>
    </row>
    <row r="81" customFormat="false" ht="12.75" hidden="false" customHeight="false" outlineLevel="0" collapsed="false">
      <c r="A81" s="0" t="s">
        <v>1421</v>
      </c>
      <c r="B81" s="0" t="s">
        <v>1422</v>
      </c>
      <c r="C81" s="49" t="n">
        <v>191747190</v>
      </c>
      <c r="D81" s="49" t="n">
        <v>190977509</v>
      </c>
      <c r="E81" s="49" t="n">
        <v>169166702</v>
      </c>
      <c r="F81" s="49" t="n">
        <v>172083890</v>
      </c>
      <c r="G81" s="49" t="n">
        <v>33478</v>
      </c>
      <c r="H81" s="49" t="n">
        <v>32629</v>
      </c>
      <c r="I81" s="49" t="n">
        <v>29535</v>
      </c>
      <c r="J81" s="49" t="n">
        <v>29401</v>
      </c>
      <c r="K81" s="4" t="n">
        <v>22580488</v>
      </c>
      <c r="L81" s="4" t="n">
        <v>18893619</v>
      </c>
      <c r="M81" s="4" t="n">
        <v>3942</v>
      </c>
      <c r="N81" s="4" t="n">
        <v>3228</v>
      </c>
      <c r="O81" s="4" t="n">
        <v>5727582</v>
      </c>
      <c r="P81" s="4" t="n">
        <v>5853047</v>
      </c>
    </row>
    <row r="82" customFormat="false" ht="12.75" hidden="false" customHeight="false" outlineLevel="0" collapsed="false">
      <c r="A82" s="0" t="s">
        <v>1423</v>
      </c>
      <c r="B82" s="0" t="s">
        <v>1424</v>
      </c>
      <c r="C82" s="49" t="n">
        <v>24791724</v>
      </c>
      <c r="D82" s="49" t="n">
        <v>25646111</v>
      </c>
      <c r="E82" s="49" t="n">
        <v>21989775</v>
      </c>
      <c r="F82" s="49" t="n">
        <v>23136579</v>
      </c>
      <c r="G82" s="49" t="n">
        <v>24676</v>
      </c>
      <c r="H82" s="49" t="n">
        <v>25399</v>
      </c>
      <c r="I82" s="49" t="n">
        <v>21887</v>
      </c>
      <c r="J82" s="49" t="n">
        <v>22914</v>
      </c>
      <c r="K82" s="4" t="n">
        <v>2801949</v>
      </c>
      <c r="L82" s="4" t="n">
        <v>2509532</v>
      </c>
      <c r="M82" s="4" t="n">
        <v>2789</v>
      </c>
      <c r="N82" s="4" t="n">
        <v>2485</v>
      </c>
      <c r="O82" s="4" t="n">
        <v>1004685</v>
      </c>
      <c r="P82" s="4" t="n">
        <v>1009713</v>
      </c>
    </row>
    <row r="83" customFormat="false" ht="12.75" hidden="false" customHeight="false" outlineLevel="0" collapsed="false">
      <c r="A83" s="0" t="s">
        <v>1425</v>
      </c>
      <c r="B83" s="0" t="s">
        <v>1426</v>
      </c>
      <c r="C83" s="49" t="n">
        <v>6404123</v>
      </c>
      <c r="D83" s="49" t="n">
        <v>6716374</v>
      </c>
      <c r="E83" s="49" t="n">
        <v>5686100</v>
      </c>
      <c r="F83" s="49" t="n">
        <v>6132863</v>
      </c>
      <c r="G83" s="49" t="n">
        <v>21476</v>
      </c>
      <c r="H83" s="49" t="n">
        <v>22335</v>
      </c>
      <c r="I83" s="49" t="n">
        <v>19068</v>
      </c>
      <c r="J83" s="49" t="n">
        <v>20394</v>
      </c>
      <c r="K83" s="4" t="n">
        <v>718023</v>
      </c>
      <c r="L83" s="4" t="n">
        <v>583511</v>
      </c>
      <c r="M83" s="4" t="n">
        <v>2408</v>
      </c>
      <c r="N83" s="4" t="n">
        <v>1940</v>
      </c>
      <c r="O83" s="4" t="n">
        <v>298196</v>
      </c>
      <c r="P83" s="4" t="n">
        <v>300715</v>
      </c>
    </row>
    <row r="84" customFormat="false" ht="12.75" hidden="false" customHeight="false" outlineLevel="0" collapsed="false">
      <c r="A84" s="0" t="s">
        <v>1427</v>
      </c>
      <c r="B84" s="0" t="s">
        <v>1428</v>
      </c>
      <c r="C84" s="49" t="n">
        <v>90050991</v>
      </c>
      <c r="D84" s="49" t="n">
        <v>92258120</v>
      </c>
      <c r="E84" s="49" t="n">
        <v>78312808</v>
      </c>
      <c r="F84" s="49" t="n">
        <v>81859424</v>
      </c>
      <c r="G84" s="49" t="n">
        <v>28218</v>
      </c>
      <c r="H84" s="49" t="n">
        <v>28722</v>
      </c>
      <c r="I84" s="49" t="n">
        <v>24540</v>
      </c>
      <c r="J84" s="49" t="n">
        <v>25484</v>
      </c>
      <c r="K84" s="4" t="n">
        <v>11738183</v>
      </c>
      <c r="L84" s="4" t="n">
        <v>10398696</v>
      </c>
      <c r="M84" s="4" t="n">
        <v>3678</v>
      </c>
      <c r="N84" s="4" t="n">
        <v>3237</v>
      </c>
      <c r="O84" s="4" t="n">
        <v>3191233</v>
      </c>
      <c r="P84" s="4" t="n">
        <v>3212154</v>
      </c>
    </row>
    <row r="85" customFormat="false" ht="12.75" hidden="false" customHeight="false" outlineLevel="0" collapsed="false">
      <c r="A85" s="0" t="s">
        <v>1429</v>
      </c>
      <c r="B85" s="0" t="s">
        <v>1430</v>
      </c>
      <c r="C85" s="49" t="n">
        <v>41607915</v>
      </c>
      <c r="D85" s="49" t="n">
        <v>42973991</v>
      </c>
      <c r="E85" s="49" t="n">
        <v>36594389</v>
      </c>
      <c r="F85" s="49" t="n">
        <v>38637232</v>
      </c>
      <c r="G85" s="49" t="n">
        <v>27563</v>
      </c>
      <c r="H85" s="49" t="n">
        <v>27928</v>
      </c>
      <c r="I85" s="49" t="n">
        <v>24242</v>
      </c>
      <c r="J85" s="49" t="n">
        <v>25110</v>
      </c>
      <c r="K85" s="4" t="n">
        <v>5013526</v>
      </c>
      <c r="L85" s="4" t="n">
        <v>4336759</v>
      </c>
      <c r="M85" s="4" t="n">
        <v>3321</v>
      </c>
      <c r="N85" s="4" t="n">
        <v>2818</v>
      </c>
      <c r="O85" s="4" t="n">
        <v>1509565</v>
      </c>
      <c r="P85" s="4" t="n">
        <v>1538717</v>
      </c>
    </row>
    <row r="86" customFormat="false" ht="12.75" hidden="false" customHeight="false" outlineLevel="0" collapsed="false">
      <c r="A86" s="0" t="s">
        <v>1431</v>
      </c>
      <c r="B86" s="0" t="s">
        <v>1432</v>
      </c>
      <c r="C86" s="49" t="n">
        <v>36213549</v>
      </c>
      <c r="D86" s="49" t="n">
        <v>37081445</v>
      </c>
      <c r="E86" s="49" t="n">
        <v>32735834</v>
      </c>
      <c r="F86" s="49" t="n">
        <v>33953189</v>
      </c>
      <c r="G86" s="49" t="n">
        <v>21773</v>
      </c>
      <c r="H86" s="49" t="n">
        <v>22296</v>
      </c>
      <c r="I86" s="49" t="n">
        <v>19682</v>
      </c>
      <c r="J86" s="49" t="n">
        <v>20415</v>
      </c>
      <c r="K86" s="4" t="n">
        <v>3477715</v>
      </c>
      <c r="L86" s="4" t="n">
        <v>3128256</v>
      </c>
      <c r="M86" s="4" t="n">
        <v>2091</v>
      </c>
      <c r="N86" s="4" t="n">
        <v>1881</v>
      </c>
      <c r="O86" s="4" t="n">
        <v>1663252</v>
      </c>
      <c r="P86" s="4" t="n">
        <v>1663141</v>
      </c>
    </row>
    <row r="87" customFormat="false" ht="12.75" hidden="false" customHeight="false" outlineLevel="0" collapsed="false">
      <c r="A87" s="0" t="s">
        <v>1433</v>
      </c>
      <c r="B87" s="0" t="s">
        <v>1434</v>
      </c>
      <c r="C87" s="49" t="n">
        <v>18886133</v>
      </c>
      <c r="D87" s="49" t="n">
        <v>19456262</v>
      </c>
      <c r="E87" s="49" t="n">
        <v>17003635</v>
      </c>
      <c r="F87" s="49" t="n">
        <v>17818099</v>
      </c>
      <c r="G87" s="49" t="n">
        <v>22207</v>
      </c>
      <c r="H87" s="49" t="n">
        <v>22825</v>
      </c>
      <c r="I87" s="49" t="n">
        <v>19993</v>
      </c>
      <c r="J87" s="49" t="n">
        <v>20903</v>
      </c>
      <c r="K87" s="4" t="n">
        <v>1882498</v>
      </c>
      <c r="L87" s="4" t="n">
        <v>1638163</v>
      </c>
      <c r="M87" s="4" t="n">
        <v>2213</v>
      </c>
      <c r="N87" s="4" t="n">
        <v>1922</v>
      </c>
      <c r="O87" s="4" t="n">
        <v>850475</v>
      </c>
      <c r="P87" s="4" t="n">
        <v>852418</v>
      </c>
    </row>
    <row r="88" customFormat="false" ht="12.75" hidden="false" customHeight="false" outlineLevel="0" collapsed="false">
      <c r="A88" s="0" t="s">
        <v>1435</v>
      </c>
      <c r="B88" s="0" t="s">
        <v>1436</v>
      </c>
      <c r="C88" s="49" t="n">
        <v>6087377</v>
      </c>
      <c r="D88" s="49" t="n">
        <v>6111128</v>
      </c>
      <c r="E88" s="49" t="n">
        <v>5492750</v>
      </c>
      <c r="F88" s="49" t="n">
        <v>5576358</v>
      </c>
      <c r="G88" s="49" t="n">
        <v>20043</v>
      </c>
      <c r="H88" s="49" t="n">
        <v>20166</v>
      </c>
      <c r="I88" s="49" t="n">
        <v>18085</v>
      </c>
      <c r="J88" s="49" t="n">
        <v>18401</v>
      </c>
      <c r="K88" s="4" t="n">
        <v>594627</v>
      </c>
      <c r="L88" s="4" t="n">
        <v>534770</v>
      </c>
      <c r="M88" s="4" t="n">
        <v>1958</v>
      </c>
      <c r="N88" s="4" t="n">
        <v>1765</v>
      </c>
      <c r="O88" s="4" t="n">
        <v>303723</v>
      </c>
      <c r="P88" s="4" t="n">
        <v>303046</v>
      </c>
    </row>
    <row r="89" customFormat="false" ht="12.75" hidden="false" customHeight="false" outlineLevel="0" collapsed="false">
      <c r="A89" s="0" t="s">
        <v>1437</v>
      </c>
      <c r="B89" s="0" t="s">
        <v>1438</v>
      </c>
      <c r="C89" s="49" t="n">
        <v>7884408</v>
      </c>
      <c r="D89" s="49" t="n">
        <v>7979286</v>
      </c>
      <c r="E89" s="49" t="n">
        <v>7112078</v>
      </c>
      <c r="F89" s="49" t="n">
        <v>7285531</v>
      </c>
      <c r="G89" s="49" t="n">
        <v>21907</v>
      </c>
      <c r="H89" s="49" t="n">
        <v>22169</v>
      </c>
      <c r="I89" s="49" t="n">
        <v>19761</v>
      </c>
      <c r="J89" s="49" t="n">
        <v>20242</v>
      </c>
      <c r="K89" s="4" t="n">
        <v>772330</v>
      </c>
      <c r="L89" s="4" t="n">
        <v>693755</v>
      </c>
      <c r="M89" s="4" t="n">
        <v>2146</v>
      </c>
      <c r="N89" s="4" t="n">
        <v>1927</v>
      </c>
      <c r="O89" s="4" t="n">
        <v>359900</v>
      </c>
      <c r="P89" s="4" t="n">
        <v>359928</v>
      </c>
    </row>
    <row r="90" customFormat="false" ht="12.75" hidden="false" customHeight="false" outlineLevel="0" collapsed="false">
      <c r="A90" s="0" t="s">
        <v>1439</v>
      </c>
      <c r="B90" s="0" t="s">
        <v>1440</v>
      </c>
      <c r="C90" s="49" t="n">
        <v>73278913</v>
      </c>
      <c r="D90" s="49" t="n">
        <v>75455539</v>
      </c>
      <c r="E90" s="49" t="n">
        <v>63360879</v>
      </c>
      <c r="F90" s="49" t="n">
        <v>66928010</v>
      </c>
      <c r="G90" s="49" t="n">
        <v>29912</v>
      </c>
      <c r="H90" s="49" t="n">
        <v>30512</v>
      </c>
      <c r="I90" s="49" t="n">
        <v>25864</v>
      </c>
      <c r="J90" s="49" t="n">
        <v>27064</v>
      </c>
      <c r="K90" s="4" t="n">
        <v>9918034</v>
      </c>
      <c r="L90" s="4" t="n">
        <v>8527529</v>
      </c>
      <c r="M90" s="4" t="n">
        <v>4049</v>
      </c>
      <c r="N90" s="4" t="n">
        <v>3448</v>
      </c>
      <c r="O90" s="4" t="n">
        <v>2449786</v>
      </c>
      <c r="P90" s="4" t="n">
        <v>2472968</v>
      </c>
    </row>
    <row r="91" customFormat="false" ht="12.75" hidden="false" customHeight="false" outlineLevel="0" collapsed="false">
      <c r="A91" s="0" t="s">
        <v>1441</v>
      </c>
      <c r="B91" s="0" t="s">
        <v>1442</v>
      </c>
      <c r="C91" s="49" t="n">
        <v>7902259</v>
      </c>
      <c r="D91" s="49" t="n">
        <v>7784269</v>
      </c>
      <c r="E91" s="49" t="n">
        <v>7067776</v>
      </c>
      <c r="F91" s="49" t="n">
        <v>7036938</v>
      </c>
      <c r="G91" s="49" t="n">
        <v>24502</v>
      </c>
      <c r="H91" s="49" t="n">
        <v>24182</v>
      </c>
      <c r="I91" s="49" t="n">
        <v>21915</v>
      </c>
      <c r="J91" s="49" t="n">
        <v>21861</v>
      </c>
      <c r="K91" s="4" t="n">
        <v>834483</v>
      </c>
      <c r="L91" s="4" t="n">
        <v>747331</v>
      </c>
      <c r="M91" s="4" t="n">
        <v>2587</v>
      </c>
      <c r="N91" s="4" t="n">
        <v>2322</v>
      </c>
      <c r="O91" s="4" t="n">
        <v>322510</v>
      </c>
      <c r="P91" s="4" t="n">
        <v>321898</v>
      </c>
    </row>
    <row r="92" customFormat="false" ht="12.75" hidden="false" customHeight="false" outlineLevel="0" collapsed="false">
      <c r="A92" s="0" t="s">
        <v>1443</v>
      </c>
      <c r="B92" s="0" t="s">
        <v>1444</v>
      </c>
      <c r="C92" s="49" t="n">
        <v>11769168</v>
      </c>
      <c r="D92" s="49" t="n">
        <v>12166540</v>
      </c>
      <c r="E92" s="49" t="n">
        <v>10670021</v>
      </c>
      <c r="F92" s="49" t="n">
        <v>11264078</v>
      </c>
      <c r="G92" s="49" t="n">
        <v>24545</v>
      </c>
      <c r="H92" s="49" t="n">
        <v>24928</v>
      </c>
      <c r="I92" s="49" t="n">
        <v>22252</v>
      </c>
      <c r="J92" s="49" t="n">
        <v>23079</v>
      </c>
      <c r="K92" s="4" t="n">
        <v>1099147</v>
      </c>
      <c r="L92" s="4" t="n">
        <v>902462</v>
      </c>
      <c r="M92" s="4" t="n">
        <v>2292</v>
      </c>
      <c r="N92" s="4" t="n">
        <v>1849</v>
      </c>
      <c r="O92" s="4" t="n">
        <v>479498</v>
      </c>
      <c r="P92" s="4" t="n">
        <v>488071</v>
      </c>
    </row>
    <row r="93" customFormat="false" ht="12.75" hidden="false" customHeight="false" outlineLevel="0" collapsed="false">
      <c r="A93" s="0" t="s">
        <v>1445</v>
      </c>
      <c r="B93" s="0" t="s">
        <v>1446</v>
      </c>
      <c r="C93" s="49" t="n">
        <v>13890698</v>
      </c>
      <c r="D93" s="49" t="n">
        <v>14368987</v>
      </c>
      <c r="E93" s="49" t="n">
        <v>12698982</v>
      </c>
      <c r="F93" s="49" t="n">
        <v>13368317</v>
      </c>
      <c r="G93" s="49" t="n">
        <v>22864</v>
      </c>
      <c r="H93" s="49" t="n">
        <v>23396</v>
      </c>
      <c r="I93" s="49" t="n">
        <v>20903</v>
      </c>
      <c r="J93" s="49" t="n">
        <v>21766</v>
      </c>
      <c r="K93" s="4" t="n">
        <v>1191716</v>
      </c>
      <c r="L93" s="4" t="n">
        <v>1000670</v>
      </c>
      <c r="M93" s="4" t="n">
        <v>1962</v>
      </c>
      <c r="N93" s="4" t="n">
        <v>1629</v>
      </c>
      <c r="O93" s="4" t="n">
        <v>607534</v>
      </c>
      <c r="P93" s="4" t="n">
        <v>614172</v>
      </c>
    </row>
    <row r="94" customFormat="false" ht="12.75" hidden="false" customHeight="false" outlineLevel="0" collapsed="false">
      <c r="A94" s="0" t="s">
        <v>1447</v>
      </c>
      <c r="B94" s="0" t="s">
        <v>1448</v>
      </c>
      <c r="C94" s="49" t="n">
        <v>26870787</v>
      </c>
      <c r="D94" s="49" t="n">
        <v>28045688</v>
      </c>
      <c r="E94" s="49" t="n">
        <v>24173279</v>
      </c>
      <c r="F94" s="49" t="n">
        <v>25710728</v>
      </c>
      <c r="G94" s="49" t="n">
        <v>24508</v>
      </c>
      <c r="H94" s="49" t="n">
        <v>25326</v>
      </c>
      <c r="I94" s="49" t="n">
        <v>22048</v>
      </c>
      <c r="J94" s="49" t="n">
        <v>23218</v>
      </c>
      <c r="K94" s="4" t="n">
        <v>2697508</v>
      </c>
      <c r="L94" s="4" t="n">
        <v>2334960</v>
      </c>
      <c r="M94" s="4" t="n">
        <v>2460</v>
      </c>
      <c r="N94" s="4" t="n">
        <v>2109</v>
      </c>
      <c r="O94" s="4" t="n">
        <v>1096402</v>
      </c>
      <c r="P94" s="4" t="n">
        <v>1107372</v>
      </c>
    </row>
    <row r="95" customFormat="false" ht="12.75" hidden="false" customHeight="false" outlineLevel="0" collapsed="false">
      <c r="A95" s="0" t="s">
        <v>1449</v>
      </c>
      <c r="B95" s="0" t="s">
        <v>1450</v>
      </c>
      <c r="C95" s="49" t="n">
        <v>6054444</v>
      </c>
      <c r="D95" s="49" t="n">
        <v>6167737</v>
      </c>
      <c r="E95" s="49" t="n">
        <v>5264539</v>
      </c>
      <c r="F95" s="49" t="n">
        <v>5465488</v>
      </c>
      <c r="G95" s="49" t="n">
        <v>24884</v>
      </c>
      <c r="H95" s="49" t="n">
        <v>25236</v>
      </c>
      <c r="I95" s="49" t="n">
        <v>21637</v>
      </c>
      <c r="J95" s="49" t="n">
        <v>22363</v>
      </c>
      <c r="K95" s="4" t="n">
        <v>789905</v>
      </c>
      <c r="L95" s="4" t="n">
        <v>702249</v>
      </c>
      <c r="M95" s="4" t="n">
        <v>3247</v>
      </c>
      <c r="N95" s="4" t="n">
        <v>2873</v>
      </c>
      <c r="O95" s="4" t="n">
        <v>243308</v>
      </c>
      <c r="P95" s="4" t="n">
        <v>244404</v>
      </c>
    </row>
    <row r="96" customFormat="false" ht="12.75" hidden="false" customHeight="false" outlineLevel="0" collapsed="false">
      <c r="A96" s="0" t="s">
        <v>1451</v>
      </c>
      <c r="B96" s="0" t="s">
        <v>1452</v>
      </c>
      <c r="C96" s="49" t="n">
        <v>18513070</v>
      </c>
      <c r="D96" s="49" t="n">
        <v>19062285</v>
      </c>
      <c r="E96" s="49" t="n">
        <v>16470090</v>
      </c>
      <c r="F96" s="49" t="n">
        <v>17246078</v>
      </c>
      <c r="G96" s="49" t="n">
        <v>23044</v>
      </c>
      <c r="H96" s="49" t="n">
        <v>23623</v>
      </c>
      <c r="I96" s="49" t="n">
        <v>20501</v>
      </c>
      <c r="J96" s="49" t="n">
        <v>21372</v>
      </c>
      <c r="K96" s="4" t="n">
        <v>2042980</v>
      </c>
      <c r="L96" s="4" t="n">
        <v>1816207</v>
      </c>
      <c r="M96" s="4" t="n">
        <v>2543</v>
      </c>
      <c r="N96" s="4" t="n">
        <v>2251</v>
      </c>
      <c r="O96" s="4" t="n">
        <v>803362</v>
      </c>
      <c r="P96" s="4" t="n">
        <v>806937</v>
      </c>
    </row>
    <row r="97" customFormat="false" ht="12.75" hidden="false" customHeight="false" outlineLevel="0" collapsed="false">
      <c r="A97" s="0" t="s">
        <v>1453</v>
      </c>
      <c r="B97" s="0" t="s">
        <v>1454</v>
      </c>
      <c r="C97" s="49" t="n">
        <v>7448946</v>
      </c>
      <c r="D97" s="49" t="n">
        <v>7783588</v>
      </c>
      <c r="E97" s="49" t="n">
        <v>6674523</v>
      </c>
      <c r="F97" s="49" t="n">
        <v>7089389</v>
      </c>
      <c r="G97" s="49" t="n">
        <v>22241</v>
      </c>
      <c r="H97" s="49" t="n">
        <v>23321</v>
      </c>
      <c r="I97" s="49" t="n">
        <v>19929</v>
      </c>
      <c r="J97" s="49" t="n">
        <v>21241</v>
      </c>
      <c r="K97" s="4" t="n">
        <v>774423</v>
      </c>
      <c r="L97" s="4" t="n">
        <v>694199</v>
      </c>
      <c r="M97" s="4" t="n">
        <v>2312</v>
      </c>
      <c r="N97" s="4" t="n">
        <v>2080</v>
      </c>
      <c r="O97" s="4" t="n">
        <v>334921</v>
      </c>
      <c r="P97" s="4" t="n">
        <v>333762</v>
      </c>
    </row>
    <row r="98" customFormat="false" ht="12.75" hidden="false" customHeight="false" outlineLevel="0" collapsed="false">
      <c r="A98" s="0" t="s">
        <v>1455</v>
      </c>
      <c r="B98" s="0" t="s">
        <v>1456</v>
      </c>
      <c r="C98" s="49" t="n">
        <v>49855413</v>
      </c>
      <c r="D98" s="49" t="n">
        <v>52336751</v>
      </c>
      <c r="E98" s="49" t="n">
        <v>43791783</v>
      </c>
      <c r="F98" s="49" t="n">
        <v>47047423</v>
      </c>
      <c r="G98" s="49" t="n">
        <v>27846</v>
      </c>
      <c r="H98" s="49" t="n">
        <v>28102</v>
      </c>
      <c r="I98" s="49" t="n">
        <v>24459</v>
      </c>
      <c r="J98" s="49" t="n">
        <v>25262</v>
      </c>
      <c r="K98" s="4" t="n">
        <v>6063630</v>
      </c>
      <c r="L98" s="4" t="n">
        <v>5289328</v>
      </c>
      <c r="M98" s="4" t="n">
        <v>3387</v>
      </c>
      <c r="N98" s="4" t="n">
        <v>2840</v>
      </c>
      <c r="O98" s="4" t="n">
        <v>1790406</v>
      </c>
      <c r="P98" s="4" t="n">
        <v>1862394</v>
      </c>
    </row>
    <row r="99" customFormat="false" ht="12.75" hidden="false" customHeight="false" outlineLevel="0" collapsed="false">
      <c r="A99" s="0" t="s">
        <v>1457</v>
      </c>
      <c r="B99" s="0" t="s">
        <v>1458</v>
      </c>
      <c r="C99" s="49" t="n">
        <v>2104212</v>
      </c>
      <c r="D99" s="49" t="n">
        <v>2147783</v>
      </c>
      <c r="E99" s="49" t="n">
        <v>1877265</v>
      </c>
      <c r="F99" s="49" t="n">
        <v>1967798</v>
      </c>
      <c r="G99" s="49" t="n">
        <v>24036</v>
      </c>
      <c r="H99" s="49" t="n">
        <v>24473</v>
      </c>
      <c r="I99" s="49" t="n">
        <v>21444</v>
      </c>
      <c r="J99" s="49" t="n">
        <v>22422</v>
      </c>
      <c r="K99" s="4" t="n">
        <v>226947</v>
      </c>
      <c r="L99" s="4" t="n">
        <v>179985</v>
      </c>
      <c r="M99" s="4" t="n">
        <v>2592</v>
      </c>
      <c r="N99" s="4" t="n">
        <v>2051</v>
      </c>
      <c r="O99" s="4" t="n">
        <v>87543</v>
      </c>
      <c r="P99" s="4" t="n">
        <v>87762</v>
      </c>
    </row>
    <row r="100" customFormat="false" ht="12.75" hidden="false" customHeight="false" outlineLevel="0" collapsed="false">
      <c r="A100" s="0" t="s">
        <v>1459</v>
      </c>
      <c r="B100" s="0" t="s">
        <v>1460</v>
      </c>
      <c r="C100" s="49" t="n">
        <v>32617860</v>
      </c>
      <c r="D100" s="49" t="n">
        <v>33671796</v>
      </c>
      <c r="E100" s="49" t="n">
        <v>28722726</v>
      </c>
      <c r="F100" s="49" t="n">
        <v>30185939</v>
      </c>
      <c r="G100" s="49" t="n">
        <v>22508</v>
      </c>
      <c r="H100" s="49" t="n">
        <v>23093</v>
      </c>
      <c r="I100" s="49" t="n">
        <v>19820</v>
      </c>
      <c r="J100" s="49" t="n">
        <v>20703</v>
      </c>
      <c r="K100" s="4" t="n">
        <v>3895134</v>
      </c>
      <c r="L100" s="4" t="n">
        <v>3485857</v>
      </c>
      <c r="M100" s="4" t="n">
        <v>2688</v>
      </c>
      <c r="N100" s="4" t="n">
        <v>2391</v>
      </c>
      <c r="O100" s="4" t="n">
        <v>1449180</v>
      </c>
      <c r="P100" s="4" t="n">
        <v>1458071</v>
      </c>
    </row>
    <row r="101" customFormat="false" ht="12.75" hidden="false" customHeight="false" outlineLevel="0" collapsed="false">
      <c r="A101" s="0" t="s">
        <v>1461</v>
      </c>
      <c r="B101" s="0" t="s">
        <v>1462</v>
      </c>
      <c r="C101" s="49" t="n">
        <v>10828234</v>
      </c>
      <c r="D101" s="49" t="n">
        <v>10944228</v>
      </c>
      <c r="E101" s="49" t="n">
        <v>9492922</v>
      </c>
      <c r="F101" s="49" t="n">
        <v>9775291</v>
      </c>
      <c r="G101" s="49" t="n">
        <v>28357</v>
      </c>
      <c r="H101" s="49" t="n">
        <v>28465</v>
      </c>
      <c r="I101" s="49" t="n">
        <v>24860</v>
      </c>
      <c r="J101" s="49" t="n">
        <v>25424</v>
      </c>
      <c r="K101" s="4" t="n">
        <v>1335312</v>
      </c>
      <c r="L101" s="4" t="n">
        <v>1168937</v>
      </c>
      <c r="M101" s="4" t="n">
        <v>3497</v>
      </c>
      <c r="N101" s="4" t="n">
        <v>3040</v>
      </c>
      <c r="O101" s="4" t="n">
        <v>381848</v>
      </c>
      <c r="P101" s="4" t="n">
        <v>384484</v>
      </c>
    </row>
    <row r="102" customFormat="false" ht="12.75" hidden="false" customHeight="false" outlineLevel="0" collapsed="false">
      <c r="A102" s="0" t="s">
        <v>1463</v>
      </c>
      <c r="B102" s="0" t="s">
        <v>1464</v>
      </c>
      <c r="C102" s="49" t="n">
        <v>35088169</v>
      </c>
      <c r="D102" s="49" t="n">
        <v>36046419</v>
      </c>
      <c r="E102" s="49" t="n">
        <v>31195839</v>
      </c>
      <c r="F102" s="49" t="n">
        <v>32552728</v>
      </c>
      <c r="G102" s="49" t="n">
        <v>23968</v>
      </c>
      <c r="H102" s="49" t="n">
        <v>24534</v>
      </c>
      <c r="I102" s="49" t="n">
        <v>21309</v>
      </c>
      <c r="J102" s="49" t="n">
        <v>22156</v>
      </c>
      <c r="K102" s="4" t="n">
        <v>3892330</v>
      </c>
      <c r="L102" s="4" t="n">
        <v>3493691</v>
      </c>
      <c r="M102" s="4" t="n">
        <v>2659</v>
      </c>
      <c r="N102" s="4" t="n">
        <v>2378</v>
      </c>
      <c r="O102" s="4" t="n">
        <v>1463953</v>
      </c>
      <c r="P102" s="4" t="n">
        <v>1469249</v>
      </c>
    </row>
    <row r="103" customFormat="false" ht="12.75" hidden="false" customHeight="false" outlineLevel="0" collapsed="false">
      <c r="A103" s="0" t="s">
        <v>1465</v>
      </c>
      <c r="B103" s="0" t="s">
        <v>1466</v>
      </c>
      <c r="C103" s="49" t="n">
        <v>551767181</v>
      </c>
      <c r="D103" s="49" t="n">
        <v>568090966</v>
      </c>
      <c r="E103" s="49" t="n">
        <v>470057911</v>
      </c>
      <c r="F103" s="49" t="n">
        <v>502331154</v>
      </c>
      <c r="G103" s="49" t="n">
        <v>29999</v>
      </c>
      <c r="H103" s="49" t="n">
        <v>30402</v>
      </c>
      <c r="I103" s="49" t="n">
        <v>25556</v>
      </c>
      <c r="J103" s="49" t="n">
        <v>26883</v>
      </c>
      <c r="K103" s="4" t="n">
        <v>81709270</v>
      </c>
      <c r="L103" s="4" t="n">
        <v>65759812</v>
      </c>
      <c r="M103" s="4" t="n">
        <v>4442</v>
      </c>
      <c r="N103" s="4" t="n">
        <v>3519</v>
      </c>
      <c r="O103" s="4" t="n">
        <v>18392934</v>
      </c>
      <c r="P103" s="4" t="n">
        <v>18685988</v>
      </c>
    </row>
    <row r="104" customFormat="false" ht="12.75" hidden="false" customHeight="false" outlineLevel="0" collapsed="false">
      <c r="A104" s="0" t="s">
        <v>1467</v>
      </c>
      <c r="B104" s="0" t="s">
        <v>1468</v>
      </c>
      <c r="C104" s="49" t="n">
        <v>42126287</v>
      </c>
      <c r="D104" s="49" t="n">
        <v>44056212</v>
      </c>
      <c r="E104" s="49" t="n">
        <v>36474361</v>
      </c>
      <c r="F104" s="49" t="n">
        <v>39007179</v>
      </c>
      <c r="G104" s="49" t="n">
        <v>28647</v>
      </c>
      <c r="H104" s="49" t="n">
        <v>29767</v>
      </c>
      <c r="I104" s="49" t="n">
        <v>24804</v>
      </c>
      <c r="J104" s="49" t="n">
        <v>26355</v>
      </c>
      <c r="K104" s="4" t="n">
        <v>5651926</v>
      </c>
      <c r="L104" s="4" t="n">
        <v>5049033</v>
      </c>
      <c r="M104" s="4" t="n">
        <v>3843</v>
      </c>
      <c r="N104" s="4" t="n">
        <v>3411</v>
      </c>
      <c r="O104" s="4" t="n">
        <v>1470517</v>
      </c>
      <c r="P104" s="4" t="n">
        <v>1480060</v>
      </c>
    </row>
    <row r="105" customFormat="false" ht="12.75" hidden="false" customHeight="false" outlineLevel="0" collapsed="false">
      <c r="A105" s="0" t="s">
        <v>1469</v>
      </c>
      <c r="B105" s="0" t="s">
        <v>1470</v>
      </c>
      <c r="C105" s="49" t="n">
        <v>9453132</v>
      </c>
      <c r="D105" s="49" t="n">
        <v>9679249</v>
      </c>
      <c r="E105" s="49" t="n">
        <v>8605685</v>
      </c>
      <c r="F105" s="49" t="n">
        <v>8967992</v>
      </c>
      <c r="G105" s="49" t="n">
        <v>22930</v>
      </c>
      <c r="H105" s="49" t="n">
        <v>23464</v>
      </c>
      <c r="I105" s="49" t="n">
        <v>20875</v>
      </c>
      <c r="J105" s="49" t="n">
        <v>21740</v>
      </c>
      <c r="K105" s="4" t="n">
        <v>847447</v>
      </c>
      <c r="L105" s="4" t="n">
        <v>711257</v>
      </c>
      <c r="M105" s="4" t="n">
        <v>2056</v>
      </c>
      <c r="N105" s="4" t="n">
        <v>1724</v>
      </c>
      <c r="O105" s="4" t="n">
        <v>412256</v>
      </c>
      <c r="P105" s="4" t="n">
        <v>412517</v>
      </c>
    </row>
    <row r="106" customFormat="false" ht="12.75" hidden="false" customHeight="false" outlineLevel="0" collapsed="false">
      <c r="A106" s="0" t="s">
        <v>1471</v>
      </c>
      <c r="B106" s="0" t="s">
        <v>1472</v>
      </c>
      <c r="C106" s="49" t="n">
        <v>14466247</v>
      </c>
      <c r="D106" s="49" t="n">
        <v>15003488</v>
      </c>
      <c r="E106" s="49" t="n">
        <v>12883787</v>
      </c>
      <c r="F106" s="49" t="n">
        <v>13625355</v>
      </c>
      <c r="G106" s="49" t="n">
        <v>23603</v>
      </c>
      <c r="H106" s="49" t="n">
        <v>24224</v>
      </c>
      <c r="I106" s="49" t="n">
        <v>21021</v>
      </c>
      <c r="J106" s="49" t="n">
        <v>21999</v>
      </c>
      <c r="K106" s="4" t="n">
        <v>1582460</v>
      </c>
      <c r="L106" s="4" t="n">
        <v>1378133</v>
      </c>
      <c r="M106" s="4" t="n">
        <v>2582</v>
      </c>
      <c r="N106" s="4" t="n">
        <v>2225</v>
      </c>
      <c r="O106" s="4" t="n">
        <v>612905</v>
      </c>
      <c r="P106" s="4" t="n">
        <v>619352</v>
      </c>
    </row>
    <row r="107" customFormat="false" ht="12.75" hidden="false" customHeight="false" outlineLevel="0" collapsed="false">
      <c r="A107" s="0" t="s">
        <v>1473</v>
      </c>
      <c r="B107" s="0" t="s">
        <v>1474</v>
      </c>
      <c r="C107" s="49" t="n">
        <v>31913039</v>
      </c>
      <c r="D107" s="49" t="n">
        <v>32972648</v>
      </c>
      <c r="E107" s="49" t="n">
        <v>27527579</v>
      </c>
      <c r="F107" s="49" t="n">
        <v>29101939</v>
      </c>
      <c r="G107" s="49" t="n">
        <v>29085</v>
      </c>
      <c r="H107" s="49" t="n">
        <v>29789</v>
      </c>
      <c r="I107" s="49" t="n">
        <v>25088</v>
      </c>
      <c r="J107" s="49" t="n">
        <v>26292</v>
      </c>
      <c r="K107" s="4" t="n">
        <v>4385460</v>
      </c>
      <c r="L107" s="4" t="n">
        <v>3870709</v>
      </c>
      <c r="M107" s="4" t="n">
        <v>3997</v>
      </c>
      <c r="N107" s="4" t="n">
        <v>3497</v>
      </c>
      <c r="O107" s="4" t="n">
        <v>1097233</v>
      </c>
      <c r="P107" s="4" t="n">
        <v>1106868</v>
      </c>
    </row>
    <row r="108" customFormat="false" ht="12.75" hidden="false" customHeight="false" outlineLevel="0" collapsed="false">
      <c r="A108" s="0" t="s">
        <v>1475</v>
      </c>
      <c r="B108" s="0" t="s">
        <v>1476</v>
      </c>
      <c r="C108" s="49" t="n">
        <v>7599974</v>
      </c>
      <c r="D108" s="49" t="n">
        <v>7655292</v>
      </c>
      <c r="E108" s="49" t="n">
        <v>6792584</v>
      </c>
      <c r="F108" s="49" t="n">
        <v>6946566</v>
      </c>
      <c r="G108" s="49" t="n">
        <v>22374</v>
      </c>
      <c r="H108" s="49" t="n">
        <v>22543</v>
      </c>
      <c r="I108" s="49" t="n">
        <v>19997</v>
      </c>
      <c r="J108" s="49" t="n">
        <v>20456</v>
      </c>
      <c r="K108" s="4" t="n">
        <v>807390</v>
      </c>
      <c r="L108" s="4" t="n">
        <v>708726</v>
      </c>
      <c r="M108" s="4" t="n">
        <v>2377</v>
      </c>
      <c r="N108" s="4" t="n">
        <v>2087</v>
      </c>
      <c r="O108" s="4" t="n">
        <v>339684</v>
      </c>
      <c r="P108" s="4" t="n">
        <v>339580</v>
      </c>
    </row>
    <row r="109" customFormat="false" ht="12.75" hidden="false" customHeight="false" outlineLevel="0" collapsed="false">
      <c r="A109" s="0" t="s">
        <v>1477</v>
      </c>
      <c r="B109" s="0" t="s">
        <v>1478</v>
      </c>
      <c r="C109" s="49" t="n">
        <v>4120149</v>
      </c>
      <c r="D109" s="49" t="n">
        <v>4267361</v>
      </c>
      <c r="E109" s="49" t="n">
        <v>3688914</v>
      </c>
      <c r="F109" s="49" t="n">
        <v>3891457</v>
      </c>
      <c r="G109" s="49" t="n">
        <v>24873</v>
      </c>
      <c r="H109" s="49" t="n">
        <v>25933</v>
      </c>
      <c r="I109" s="49" t="n">
        <v>22270</v>
      </c>
      <c r="J109" s="49" t="n">
        <v>23649</v>
      </c>
      <c r="K109" s="4" t="n">
        <v>431235</v>
      </c>
      <c r="L109" s="4" t="n">
        <v>375904</v>
      </c>
      <c r="M109" s="4" t="n">
        <v>2603</v>
      </c>
      <c r="N109" s="4" t="n">
        <v>2284</v>
      </c>
      <c r="O109" s="4" t="n">
        <v>165648</v>
      </c>
      <c r="P109" s="4" t="n">
        <v>164552</v>
      </c>
    </row>
    <row r="110" customFormat="false" ht="12.75" hidden="false" customHeight="false" outlineLevel="0" collapsed="false">
      <c r="A110" s="0" t="s">
        <v>1479</v>
      </c>
      <c r="B110" s="0" t="s">
        <v>1480</v>
      </c>
      <c r="C110" s="49" t="n">
        <v>14696032</v>
      </c>
      <c r="D110" s="49" t="n">
        <v>15596727</v>
      </c>
      <c r="E110" s="49" t="n">
        <v>13607989</v>
      </c>
      <c r="F110" s="49" t="n">
        <v>14677466</v>
      </c>
      <c r="G110" s="49" t="n">
        <v>14548</v>
      </c>
      <c r="H110" s="49" t="n">
        <v>14966</v>
      </c>
      <c r="I110" s="49" t="n">
        <v>13471</v>
      </c>
      <c r="J110" s="49" t="n">
        <v>14084</v>
      </c>
      <c r="K110" s="4" t="n">
        <v>1088043</v>
      </c>
      <c r="L110" s="4" t="n">
        <v>919261</v>
      </c>
      <c r="M110" s="4" t="n">
        <v>1077</v>
      </c>
      <c r="N110" s="4" t="n">
        <v>882</v>
      </c>
      <c r="O110" s="4" t="n">
        <v>1010190</v>
      </c>
      <c r="P110" s="4" t="n">
        <v>1042117</v>
      </c>
    </row>
    <row r="111" customFormat="false" ht="12.75" hidden="false" customHeight="false" outlineLevel="0" collapsed="false">
      <c r="A111" s="0" t="s">
        <v>1481</v>
      </c>
      <c r="B111" s="0" t="s">
        <v>1482</v>
      </c>
      <c r="C111" s="49" t="n">
        <v>51400562</v>
      </c>
      <c r="D111" s="49" t="n">
        <v>53033930</v>
      </c>
      <c r="E111" s="49" t="n">
        <v>46322319</v>
      </c>
      <c r="F111" s="49" t="n">
        <v>48592448</v>
      </c>
      <c r="G111" s="49" t="n">
        <v>26504</v>
      </c>
      <c r="H111" s="49" t="n">
        <v>27221</v>
      </c>
      <c r="I111" s="49" t="n">
        <v>23885</v>
      </c>
      <c r="J111" s="49" t="n">
        <v>24941</v>
      </c>
      <c r="K111" s="4" t="n">
        <v>5078243</v>
      </c>
      <c r="L111" s="4" t="n">
        <v>4441482</v>
      </c>
      <c r="M111" s="4" t="n">
        <v>2618</v>
      </c>
      <c r="N111" s="4" t="n">
        <v>2280</v>
      </c>
      <c r="O111" s="4" t="n">
        <v>1939375</v>
      </c>
      <c r="P111" s="4" t="n">
        <v>1948263</v>
      </c>
    </row>
    <row r="112" customFormat="false" ht="12.75" hidden="false" customHeight="false" outlineLevel="0" collapsed="false">
      <c r="A112" s="0" t="s">
        <v>1483</v>
      </c>
      <c r="B112" s="0" t="s">
        <v>1484</v>
      </c>
      <c r="C112" s="49" t="n">
        <v>183116556</v>
      </c>
      <c r="D112" s="49" t="n">
        <v>188506938</v>
      </c>
      <c r="E112" s="49" t="n">
        <v>159259123</v>
      </c>
      <c r="F112" s="49" t="n">
        <v>167928705</v>
      </c>
      <c r="G112" s="49" t="n">
        <v>32000</v>
      </c>
      <c r="H112" s="49" t="n">
        <v>32363</v>
      </c>
      <c r="I112" s="49" t="n">
        <v>27831</v>
      </c>
      <c r="J112" s="49" t="n">
        <v>28830</v>
      </c>
      <c r="K112" s="4" t="n">
        <v>23857433</v>
      </c>
      <c r="L112" s="4" t="n">
        <v>20578233</v>
      </c>
      <c r="M112" s="4" t="n">
        <v>4169</v>
      </c>
      <c r="N112" s="4" t="n">
        <v>3533</v>
      </c>
      <c r="O112" s="4" t="n">
        <v>5722334</v>
      </c>
      <c r="P112" s="4" t="n">
        <v>5824715</v>
      </c>
    </row>
    <row r="113" customFormat="false" ht="12.75" hidden="false" customHeight="false" outlineLevel="0" collapsed="false">
      <c r="A113" s="0" t="s">
        <v>1485</v>
      </c>
      <c r="B113" s="0" t="s">
        <v>1486</v>
      </c>
      <c r="C113" s="49" t="n">
        <v>12921752</v>
      </c>
      <c r="D113" s="49" t="n">
        <v>12746367</v>
      </c>
      <c r="E113" s="49" t="n">
        <v>11596094</v>
      </c>
      <c r="F113" s="49" t="n">
        <v>11603856</v>
      </c>
      <c r="G113" s="49" t="n">
        <v>24249</v>
      </c>
      <c r="H113" s="49" t="n">
        <v>23765</v>
      </c>
      <c r="I113" s="49" t="n">
        <v>21761</v>
      </c>
      <c r="J113" s="49" t="n">
        <v>21635</v>
      </c>
      <c r="K113" s="4" t="n">
        <v>1325658</v>
      </c>
      <c r="L113" s="4" t="n">
        <v>1142511</v>
      </c>
      <c r="M113" s="4" t="n">
        <v>2488</v>
      </c>
      <c r="N113" s="4" t="n">
        <v>2130</v>
      </c>
      <c r="O113" s="4" t="n">
        <v>532874</v>
      </c>
      <c r="P113" s="4" t="n">
        <v>536349</v>
      </c>
    </row>
    <row r="114" customFormat="false" ht="12.75" hidden="false" customHeight="false" outlineLevel="0" collapsed="false">
      <c r="A114" s="0" t="s">
        <v>1487</v>
      </c>
      <c r="B114" s="0" t="s">
        <v>1488</v>
      </c>
      <c r="C114" s="49" t="n">
        <v>72313183</v>
      </c>
      <c r="D114" s="49" t="n">
        <v>73783940</v>
      </c>
      <c r="E114" s="49" t="n">
        <v>62125973</v>
      </c>
      <c r="F114" s="49" t="n">
        <v>64843472</v>
      </c>
      <c r="G114" s="49" t="n">
        <v>31934</v>
      </c>
      <c r="H114" s="49" t="n">
        <v>32467</v>
      </c>
      <c r="I114" s="49" t="n">
        <v>27435</v>
      </c>
      <c r="J114" s="49" t="n">
        <v>28533</v>
      </c>
      <c r="K114" s="4" t="n">
        <v>10187210</v>
      </c>
      <c r="L114" s="4" t="n">
        <v>8940468</v>
      </c>
      <c r="M114" s="4" t="n">
        <v>4499</v>
      </c>
      <c r="N114" s="4" t="n">
        <v>3934</v>
      </c>
      <c r="O114" s="4" t="n">
        <v>2264490</v>
      </c>
      <c r="P114" s="4" t="n">
        <v>2272578</v>
      </c>
    </row>
    <row r="115" customFormat="false" ht="12.75" hidden="false" customHeight="false" outlineLevel="0" collapsed="false">
      <c r="A115" s="0" t="s">
        <v>1489</v>
      </c>
      <c r="B115" s="0" t="s">
        <v>1490</v>
      </c>
      <c r="C115" s="49" t="n">
        <v>161936490</v>
      </c>
      <c r="D115" s="49" t="n">
        <v>165911032</v>
      </c>
      <c r="E115" s="49" t="n">
        <v>137983173</v>
      </c>
      <c r="F115" s="49" t="n">
        <v>144336739</v>
      </c>
      <c r="G115" s="49" t="n">
        <v>32680</v>
      </c>
      <c r="H115" s="49" t="n">
        <v>33178</v>
      </c>
      <c r="I115" s="49" t="n">
        <v>27846</v>
      </c>
      <c r="J115" s="49" t="n">
        <v>28864</v>
      </c>
      <c r="K115" s="4" t="n">
        <v>23953317</v>
      </c>
      <c r="L115" s="4" t="n">
        <v>21574293</v>
      </c>
      <c r="M115" s="4" t="n">
        <v>4834</v>
      </c>
      <c r="N115" s="4" t="n">
        <v>4314</v>
      </c>
      <c r="O115" s="4" t="n">
        <v>4955216</v>
      </c>
      <c r="P115" s="4" t="n">
        <v>5000638</v>
      </c>
    </row>
    <row r="116" customFormat="false" ht="12.75" hidden="false" customHeight="false" outlineLevel="0" collapsed="false">
      <c r="A116" s="0" t="s">
        <v>1491</v>
      </c>
      <c r="B116" s="0" t="s">
        <v>1492</v>
      </c>
      <c r="C116" s="49" t="n">
        <v>3140367</v>
      </c>
      <c r="D116" s="49" t="n">
        <v>3227710</v>
      </c>
      <c r="E116" s="49" t="n">
        <v>2869907</v>
      </c>
      <c r="F116" s="49" t="n">
        <v>2991901</v>
      </c>
      <c r="G116" s="49" t="n">
        <v>24120</v>
      </c>
      <c r="H116" s="49" t="n">
        <v>25031</v>
      </c>
      <c r="I116" s="49" t="n">
        <v>22043</v>
      </c>
      <c r="J116" s="49" t="n">
        <v>23202</v>
      </c>
      <c r="K116" s="4" t="n">
        <v>270460</v>
      </c>
      <c r="L116" s="4" t="n">
        <v>235809</v>
      </c>
      <c r="M116" s="4" t="n">
        <v>2077</v>
      </c>
      <c r="N116" s="4" t="n">
        <v>1829</v>
      </c>
      <c r="O116" s="4" t="n">
        <v>130197</v>
      </c>
      <c r="P116" s="4" t="n">
        <v>128948</v>
      </c>
    </row>
    <row r="117" customFormat="false" ht="12.75" hidden="false" customHeight="false" outlineLevel="0" collapsed="false">
      <c r="A117" s="0" t="s">
        <v>1493</v>
      </c>
      <c r="B117" s="0" t="s">
        <v>1494</v>
      </c>
      <c r="C117" s="49" t="n">
        <v>6506055</v>
      </c>
      <c r="D117" s="49" t="n">
        <v>6593509</v>
      </c>
      <c r="E117" s="49" t="n">
        <v>5751192</v>
      </c>
      <c r="F117" s="49" t="n">
        <v>5906042</v>
      </c>
      <c r="G117" s="49" t="n">
        <v>24122</v>
      </c>
      <c r="H117" s="49" t="n">
        <v>24147</v>
      </c>
      <c r="I117" s="49" t="n">
        <v>21323</v>
      </c>
      <c r="J117" s="49" t="n">
        <v>21629</v>
      </c>
      <c r="K117" s="4" t="n">
        <v>754863</v>
      </c>
      <c r="L117" s="4" t="n">
        <v>687467</v>
      </c>
      <c r="M117" s="4" t="n">
        <v>2799</v>
      </c>
      <c r="N117" s="4" t="n">
        <v>2518</v>
      </c>
      <c r="O117" s="4" t="n">
        <v>269718</v>
      </c>
      <c r="P117" s="4" t="n">
        <v>273058</v>
      </c>
    </row>
    <row r="118" customFormat="false" ht="12.75" hidden="false" customHeight="false" outlineLevel="0" collapsed="false">
      <c r="A118" s="0" t="s">
        <v>1495</v>
      </c>
      <c r="B118" s="0" t="s">
        <v>1496</v>
      </c>
      <c r="C118" s="49" t="n">
        <v>15760485</v>
      </c>
      <c r="D118" s="49" t="n">
        <v>16258154</v>
      </c>
      <c r="E118" s="49" t="n">
        <v>14001651</v>
      </c>
      <c r="F118" s="49" t="n">
        <v>14664814</v>
      </c>
      <c r="G118" s="49" t="n">
        <v>22418</v>
      </c>
      <c r="H118" s="49" t="n">
        <v>23064</v>
      </c>
      <c r="I118" s="49" t="n">
        <v>19916</v>
      </c>
      <c r="J118" s="49" t="n">
        <v>20803</v>
      </c>
      <c r="K118" s="4" t="n">
        <v>1758834</v>
      </c>
      <c r="L118" s="4" t="n">
        <v>1593340</v>
      </c>
      <c r="M118" s="4" t="n">
        <v>2502</v>
      </c>
      <c r="N118" s="4" t="n">
        <v>2260</v>
      </c>
      <c r="O118" s="4" t="n">
        <v>703024</v>
      </c>
      <c r="P118" s="4" t="n">
        <v>704930</v>
      </c>
    </row>
    <row r="119" customFormat="false" ht="12.75" hidden="false" customHeight="false" outlineLevel="0" collapsed="false">
      <c r="A119" s="0" t="s">
        <v>1497</v>
      </c>
      <c r="B119" s="0" t="s">
        <v>1498</v>
      </c>
      <c r="C119" s="49" t="n">
        <v>7212684</v>
      </c>
      <c r="D119" s="49" t="n">
        <v>7539778</v>
      </c>
      <c r="E119" s="49" t="n">
        <v>6517107</v>
      </c>
      <c r="F119" s="49" t="n">
        <v>6929133</v>
      </c>
      <c r="G119" s="49" t="n">
        <v>21771</v>
      </c>
      <c r="H119" s="49" t="n">
        <v>22769</v>
      </c>
      <c r="I119" s="49" t="n">
        <v>19672</v>
      </c>
      <c r="J119" s="49" t="n">
        <v>20925</v>
      </c>
      <c r="K119" s="4" t="n">
        <v>695577</v>
      </c>
      <c r="L119" s="4" t="n">
        <v>610645</v>
      </c>
      <c r="M119" s="4" t="n">
        <v>2100</v>
      </c>
      <c r="N119" s="4" t="n">
        <v>1844</v>
      </c>
      <c r="O119" s="4" t="n">
        <v>331294</v>
      </c>
      <c r="P119" s="4" t="n">
        <v>331141</v>
      </c>
    </row>
    <row r="120" customFormat="false" ht="12.75" hidden="false" customHeight="false" outlineLevel="0" collapsed="false">
      <c r="A120" s="0" t="s">
        <v>1499</v>
      </c>
      <c r="B120" s="0" t="s">
        <v>1500</v>
      </c>
      <c r="C120" s="49" t="n">
        <v>13109885</v>
      </c>
      <c r="D120" s="49" t="n">
        <v>13691597</v>
      </c>
      <c r="E120" s="49" t="n">
        <v>11775130</v>
      </c>
      <c r="F120" s="49" t="n">
        <v>12486256</v>
      </c>
      <c r="G120" s="49" t="n">
        <v>24476</v>
      </c>
      <c r="H120" s="49" t="n">
        <v>25552</v>
      </c>
      <c r="I120" s="49" t="n">
        <v>21984</v>
      </c>
      <c r="J120" s="49" t="n">
        <v>23303</v>
      </c>
      <c r="K120" s="4" t="n">
        <v>1334755</v>
      </c>
      <c r="L120" s="4" t="n">
        <v>1205341</v>
      </c>
      <c r="M120" s="4" t="n">
        <v>2492</v>
      </c>
      <c r="N120" s="4" t="n">
        <v>2250</v>
      </c>
      <c r="O120" s="4" t="n">
        <v>535612</v>
      </c>
      <c r="P120" s="4" t="n">
        <v>535823</v>
      </c>
    </row>
    <row r="121" customFormat="false" ht="12.75" hidden="false" customHeight="false" outlineLevel="0" collapsed="false">
      <c r="A121" s="0" t="s">
        <v>1501</v>
      </c>
      <c r="B121" s="0" t="s">
        <v>1502</v>
      </c>
      <c r="C121" s="49" t="n">
        <v>21570257</v>
      </c>
      <c r="D121" s="49" t="n">
        <v>22050129</v>
      </c>
      <c r="E121" s="49" t="n">
        <v>19017345</v>
      </c>
      <c r="F121" s="49" t="n">
        <v>19724938</v>
      </c>
      <c r="G121" s="49" t="n">
        <v>24182</v>
      </c>
      <c r="H121" s="49" t="n">
        <v>24386</v>
      </c>
      <c r="I121" s="49" t="n">
        <v>21320</v>
      </c>
      <c r="J121" s="49" t="n">
        <v>21814</v>
      </c>
      <c r="K121" s="4" t="n">
        <v>2552912</v>
      </c>
      <c r="L121" s="4" t="n">
        <v>2325191</v>
      </c>
      <c r="M121" s="4" t="n">
        <v>2862</v>
      </c>
      <c r="N121" s="4" t="n">
        <v>2571</v>
      </c>
      <c r="O121" s="4" t="n">
        <v>891995</v>
      </c>
      <c r="P121" s="4" t="n">
        <v>904225</v>
      </c>
    </row>
    <row r="122" customFormat="false" ht="12.75" hidden="false" customHeight="false" outlineLevel="0" collapsed="false">
      <c r="A122" s="0" t="s">
        <v>1503</v>
      </c>
      <c r="B122" s="0" t="s">
        <v>1504</v>
      </c>
      <c r="C122" s="49" t="n">
        <v>67245399</v>
      </c>
      <c r="D122" s="49" t="n">
        <v>69884999</v>
      </c>
      <c r="E122" s="49" t="n">
        <v>60272344</v>
      </c>
      <c r="F122" s="49" t="n">
        <v>63815951</v>
      </c>
      <c r="G122" s="49" t="n">
        <v>27191</v>
      </c>
      <c r="H122" s="49" t="n">
        <v>27979</v>
      </c>
      <c r="I122" s="49" t="n">
        <v>24371</v>
      </c>
      <c r="J122" s="49" t="n">
        <v>25549</v>
      </c>
      <c r="K122" s="4" t="n">
        <v>6973055</v>
      </c>
      <c r="L122" s="4" t="n">
        <v>6069048</v>
      </c>
      <c r="M122" s="4" t="n">
        <v>2820</v>
      </c>
      <c r="N122" s="4" t="n">
        <v>2430</v>
      </c>
      <c r="O122" s="4" t="n">
        <v>2473099</v>
      </c>
      <c r="P122" s="4" t="n">
        <v>2497797</v>
      </c>
    </row>
    <row r="123" customFormat="false" ht="12.75" hidden="false" customHeight="false" outlineLevel="0" collapsed="false">
      <c r="A123" s="0" t="s">
        <v>1505</v>
      </c>
      <c r="B123" s="0" t="s">
        <v>1506</v>
      </c>
      <c r="C123" s="49" t="n">
        <v>45804223</v>
      </c>
      <c r="D123" s="49" t="n">
        <v>47484079</v>
      </c>
      <c r="E123" s="49" t="n">
        <v>40850615</v>
      </c>
      <c r="F123" s="49" t="n">
        <v>43108546</v>
      </c>
      <c r="G123" s="49" t="n">
        <v>26575</v>
      </c>
      <c r="H123" s="49" t="n">
        <v>27483</v>
      </c>
      <c r="I123" s="49" t="n">
        <v>23701</v>
      </c>
      <c r="J123" s="49" t="n">
        <v>24950</v>
      </c>
      <c r="K123" s="4" t="n">
        <v>4953608</v>
      </c>
      <c r="L123" s="4" t="n">
        <v>4375533</v>
      </c>
      <c r="M123" s="4" t="n">
        <v>2874</v>
      </c>
      <c r="N123" s="4" t="n">
        <v>2532</v>
      </c>
      <c r="O123" s="4" t="n">
        <v>1723573</v>
      </c>
      <c r="P123" s="4" t="n">
        <v>1727773</v>
      </c>
    </row>
    <row r="124" customFormat="false" ht="12.75" hidden="false" customHeight="false" outlineLevel="0" collapsed="false">
      <c r="A124" s="0" t="s">
        <v>1507</v>
      </c>
      <c r="B124" s="0" t="s">
        <v>1508</v>
      </c>
      <c r="C124" s="49" t="n">
        <v>909666318</v>
      </c>
      <c r="D124" s="49" t="n">
        <v>905582518</v>
      </c>
      <c r="E124" s="49" t="n">
        <v>739008306</v>
      </c>
      <c r="F124" s="49" t="n">
        <v>762742264</v>
      </c>
      <c r="G124" s="49" t="n">
        <v>40370</v>
      </c>
      <c r="H124" s="49" t="n">
        <v>39946</v>
      </c>
      <c r="I124" s="49" t="n">
        <v>32796</v>
      </c>
      <c r="J124" s="49" t="n">
        <v>33645</v>
      </c>
      <c r="K124" s="4" t="n">
        <v>170658012</v>
      </c>
      <c r="L124" s="4" t="n">
        <v>142840254</v>
      </c>
      <c r="M124" s="4" t="n">
        <v>7574</v>
      </c>
      <c r="N124" s="4" t="n">
        <v>6301</v>
      </c>
      <c r="O124" s="4" t="n">
        <v>22533302</v>
      </c>
      <c r="P124" s="4" t="n">
        <v>22670164</v>
      </c>
    </row>
    <row r="125" customFormat="false" ht="12.75" hidden="false" customHeight="false" outlineLevel="0" collapsed="false">
      <c r="A125" s="0" t="s">
        <v>1509</v>
      </c>
      <c r="B125" s="0" t="s">
        <v>1510</v>
      </c>
      <c r="C125" s="49" t="n">
        <v>48368826</v>
      </c>
      <c r="D125" s="49" t="n">
        <v>48852443</v>
      </c>
      <c r="E125" s="49" t="n">
        <v>42713466</v>
      </c>
      <c r="F125" s="49" t="n">
        <v>43845528</v>
      </c>
      <c r="G125" s="49" t="n">
        <v>25525</v>
      </c>
      <c r="H125" s="49" t="n">
        <v>25628</v>
      </c>
      <c r="I125" s="49" t="n">
        <v>22541</v>
      </c>
      <c r="J125" s="49" t="n">
        <v>23001</v>
      </c>
      <c r="K125" s="4" t="n">
        <v>5655360</v>
      </c>
      <c r="L125" s="4" t="n">
        <v>5006915</v>
      </c>
      <c r="M125" s="4" t="n">
        <v>2984</v>
      </c>
      <c r="N125" s="4" t="n">
        <v>2627</v>
      </c>
      <c r="O125" s="4" t="n">
        <v>1894944</v>
      </c>
      <c r="P125" s="4" t="n">
        <v>1906247</v>
      </c>
    </row>
    <row r="126" customFormat="false" ht="12.75" hidden="false" customHeight="false" outlineLevel="0" collapsed="false">
      <c r="A126" s="0" t="s">
        <v>1511</v>
      </c>
      <c r="B126" s="0" t="s">
        <v>1512</v>
      </c>
      <c r="C126" s="49" t="n">
        <v>30230787</v>
      </c>
      <c r="D126" s="49" t="n">
        <v>30687115</v>
      </c>
      <c r="E126" s="49" t="n">
        <v>26310924</v>
      </c>
      <c r="F126" s="49" t="n">
        <v>27289770</v>
      </c>
      <c r="G126" s="49" t="n">
        <v>30841</v>
      </c>
      <c r="H126" s="49" t="n">
        <v>31143</v>
      </c>
      <c r="I126" s="49" t="n">
        <v>26842</v>
      </c>
      <c r="J126" s="49" t="n">
        <v>27695</v>
      </c>
      <c r="K126" s="4" t="n">
        <v>3919863</v>
      </c>
      <c r="L126" s="4" t="n">
        <v>3397345</v>
      </c>
      <c r="M126" s="4" t="n">
        <v>3999</v>
      </c>
      <c r="N126" s="4" t="n">
        <v>3448</v>
      </c>
      <c r="O126" s="4" t="n">
        <v>980218</v>
      </c>
      <c r="P126" s="4" t="n">
        <v>985356</v>
      </c>
    </row>
    <row r="127" customFormat="false" ht="12.75" hidden="false" customHeight="false" outlineLevel="0" collapsed="false">
      <c r="A127" s="0" t="s">
        <v>1513</v>
      </c>
      <c r="B127" s="0" t="s">
        <v>1514</v>
      </c>
      <c r="C127" s="49" t="n">
        <v>96324644</v>
      </c>
      <c r="D127" s="49" t="n">
        <v>99592774</v>
      </c>
      <c r="E127" s="49" t="n">
        <v>85516342</v>
      </c>
      <c r="F127" s="49" t="n">
        <v>90249551</v>
      </c>
      <c r="G127" s="49" t="n">
        <v>25702</v>
      </c>
      <c r="H127" s="49" t="n">
        <v>25938</v>
      </c>
      <c r="I127" s="49" t="n">
        <v>22818</v>
      </c>
      <c r="J127" s="49" t="n">
        <v>23504</v>
      </c>
      <c r="K127" s="4" t="n">
        <v>10808302</v>
      </c>
      <c r="L127" s="4" t="n">
        <v>9343223</v>
      </c>
      <c r="M127" s="4" t="n">
        <v>2884</v>
      </c>
      <c r="N127" s="4" t="n">
        <v>2433</v>
      </c>
      <c r="O127" s="4" t="n">
        <v>3747766</v>
      </c>
      <c r="P127" s="4" t="n">
        <v>3839715</v>
      </c>
    </row>
    <row r="128" customFormat="false" ht="12.75" hidden="false" customHeight="false" outlineLevel="0" collapsed="false">
      <c r="A128" s="0" t="s">
        <v>1515</v>
      </c>
      <c r="B128" s="0" t="s">
        <v>1516</v>
      </c>
      <c r="C128" s="49" t="n">
        <v>5774365</v>
      </c>
      <c r="D128" s="49" t="n">
        <v>5850252</v>
      </c>
      <c r="E128" s="49" t="n">
        <v>5126329</v>
      </c>
      <c r="F128" s="49" t="n">
        <v>5225172</v>
      </c>
      <c r="G128" s="49" t="n">
        <v>24103</v>
      </c>
      <c r="H128" s="49" t="n">
        <v>24434</v>
      </c>
      <c r="I128" s="49" t="n">
        <v>21398</v>
      </c>
      <c r="J128" s="49" t="n">
        <v>21823</v>
      </c>
      <c r="K128" s="4" t="n">
        <v>648036</v>
      </c>
      <c r="L128" s="4" t="n">
        <v>625080</v>
      </c>
      <c r="M128" s="4" t="n">
        <v>2705</v>
      </c>
      <c r="N128" s="4" t="n">
        <v>2611</v>
      </c>
      <c r="O128" s="4" t="n">
        <v>239575</v>
      </c>
      <c r="P128" s="4" t="n">
        <v>239435</v>
      </c>
    </row>
    <row r="129" customFormat="false" ht="12.75" hidden="false" customHeight="false" outlineLevel="0" collapsed="false">
      <c r="A129" s="0" t="s">
        <v>1517</v>
      </c>
      <c r="B129" s="0" t="s">
        <v>1518</v>
      </c>
      <c r="C129" s="49" t="n">
        <v>5751322</v>
      </c>
      <c r="D129" s="49" t="n">
        <v>5938660</v>
      </c>
      <c r="E129" s="49" t="n">
        <v>5181008</v>
      </c>
      <c r="F129" s="49" t="n">
        <v>5444818</v>
      </c>
      <c r="G129" s="49" t="n">
        <v>21718</v>
      </c>
      <c r="H129" s="49" t="n">
        <v>22425</v>
      </c>
      <c r="I129" s="49" t="n">
        <v>19565</v>
      </c>
      <c r="J129" s="49" t="n">
        <v>20560</v>
      </c>
      <c r="K129" s="4" t="n">
        <v>570314</v>
      </c>
      <c r="L129" s="4" t="n">
        <v>493842</v>
      </c>
      <c r="M129" s="4" t="n">
        <v>2154</v>
      </c>
      <c r="N129" s="4" t="n">
        <v>1865</v>
      </c>
      <c r="O129" s="4" t="n">
        <v>264816</v>
      </c>
      <c r="P129" s="4" t="n">
        <v>264829</v>
      </c>
    </row>
    <row r="130" customFormat="false" ht="12.75" hidden="false" customHeight="false" outlineLevel="0" collapsed="false">
      <c r="A130" s="0" t="s">
        <v>1519</v>
      </c>
      <c r="B130" s="0" t="s">
        <v>1520</v>
      </c>
      <c r="C130" s="49" t="n">
        <v>3087791</v>
      </c>
      <c r="D130" s="49" t="n">
        <v>3199738</v>
      </c>
      <c r="E130" s="49" t="n">
        <v>2746033</v>
      </c>
      <c r="F130" s="49" t="n">
        <v>2899036</v>
      </c>
      <c r="G130" s="49" t="n">
        <v>21783</v>
      </c>
      <c r="H130" s="49" t="n">
        <v>22438</v>
      </c>
      <c r="I130" s="49" t="n">
        <v>19372</v>
      </c>
      <c r="J130" s="49" t="n">
        <v>20329</v>
      </c>
      <c r="K130" s="4" t="n">
        <v>341758</v>
      </c>
      <c r="L130" s="4" t="n">
        <v>300702</v>
      </c>
      <c r="M130" s="4" t="n">
        <v>2411</v>
      </c>
      <c r="N130" s="4" t="n">
        <v>2109</v>
      </c>
      <c r="O130" s="4" t="n">
        <v>141754</v>
      </c>
      <c r="P130" s="4" t="n">
        <v>142604</v>
      </c>
    </row>
    <row r="131" customFormat="false" ht="12.75" hidden="false" customHeight="false" outlineLevel="0" collapsed="false">
      <c r="A131" s="0" t="s">
        <v>1521</v>
      </c>
      <c r="B131" s="0" t="s">
        <v>1522</v>
      </c>
      <c r="C131" s="49" t="n">
        <v>15751780</v>
      </c>
      <c r="D131" s="49" t="n">
        <v>16404873</v>
      </c>
      <c r="E131" s="49" t="n">
        <v>13914962</v>
      </c>
      <c r="F131" s="49" t="n">
        <v>14817583</v>
      </c>
      <c r="G131" s="49" t="n">
        <v>24888</v>
      </c>
      <c r="H131" s="49" t="n">
        <v>25479</v>
      </c>
      <c r="I131" s="49" t="n">
        <v>21986</v>
      </c>
      <c r="J131" s="49" t="n">
        <v>23013</v>
      </c>
      <c r="K131" s="4" t="n">
        <v>1836818</v>
      </c>
      <c r="L131" s="4" t="n">
        <v>1587290</v>
      </c>
      <c r="M131" s="4" t="n">
        <v>2902</v>
      </c>
      <c r="N131" s="4" t="n">
        <v>2465</v>
      </c>
      <c r="O131" s="4" t="n">
        <v>632907</v>
      </c>
      <c r="P131" s="4" t="n">
        <v>643869</v>
      </c>
    </row>
    <row r="132" customFormat="false" ht="12.75" hidden="false" customHeight="false" outlineLevel="0" collapsed="false">
      <c r="A132" s="0" t="s">
        <v>1523</v>
      </c>
      <c r="B132" s="0" t="s">
        <v>1524</v>
      </c>
      <c r="C132" s="49" t="n">
        <v>23048755</v>
      </c>
      <c r="D132" s="49" t="n">
        <v>23126724</v>
      </c>
      <c r="E132" s="49" t="n">
        <v>20185562</v>
      </c>
      <c r="F132" s="49" t="n">
        <v>20676196</v>
      </c>
      <c r="G132" s="49" t="n">
        <v>26810</v>
      </c>
      <c r="H132" s="49" t="n">
        <v>26873</v>
      </c>
      <c r="I132" s="49" t="n">
        <v>23479</v>
      </c>
      <c r="J132" s="49" t="n">
        <v>24026</v>
      </c>
      <c r="K132" s="4" t="n">
        <v>2863193</v>
      </c>
      <c r="L132" s="4" t="n">
        <v>2450528</v>
      </c>
      <c r="M132" s="4" t="n">
        <v>3330</v>
      </c>
      <c r="N132" s="4" t="n">
        <v>2848</v>
      </c>
      <c r="O132" s="4" t="n">
        <v>859721</v>
      </c>
      <c r="P132" s="4" t="n">
        <v>860587</v>
      </c>
    </row>
    <row r="133" customFormat="false" ht="12.75" hidden="false" customHeight="false" outlineLevel="0" collapsed="false">
      <c r="A133" s="0" t="s">
        <v>1525</v>
      </c>
      <c r="B133" s="0" t="s">
        <v>1526</v>
      </c>
      <c r="C133" s="49" t="n">
        <v>229073766</v>
      </c>
      <c r="D133" s="49" t="n">
        <v>236281380</v>
      </c>
      <c r="E133" s="49" t="n">
        <v>195178532</v>
      </c>
      <c r="F133" s="49" t="n">
        <v>206830819</v>
      </c>
      <c r="G133" s="49" t="n">
        <v>33960</v>
      </c>
      <c r="H133" s="49" t="n">
        <v>34841</v>
      </c>
      <c r="I133" s="49" t="n">
        <v>28935</v>
      </c>
      <c r="J133" s="49" t="n">
        <v>30499</v>
      </c>
      <c r="K133" s="4" t="n">
        <v>33895234</v>
      </c>
      <c r="L133" s="4" t="n">
        <v>29450561</v>
      </c>
      <c r="M133" s="4" t="n">
        <v>5025</v>
      </c>
      <c r="N133" s="4" t="n">
        <v>4343</v>
      </c>
      <c r="O133" s="4" t="n">
        <v>6745305</v>
      </c>
      <c r="P133" s="4" t="n">
        <v>6781641</v>
      </c>
    </row>
    <row r="134" customFormat="false" ht="12.75" hidden="false" customHeight="false" outlineLevel="0" collapsed="false">
      <c r="A134" s="0" t="s">
        <v>1527</v>
      </c>
      <c r="B134" s="0" t="s">
        <v>1528</v>
      </c>
      <c r="C134" s="49" t="n">
        <v>106332082</v>
      </c>
      <c r="D134" s="49" t="n">
        <v>111057926</v>
      </c>
      <c r="E134" s="49" t="n">
        <v>92806993</v>
      </c>
      <c r="F134" s="49" t="n">
        <v>99360823</v>
      </c>
      <c r="G134" s="49" t="n">
        <v>27258</v>
      </c>
      <c r="H134" s="49" t="n">
        <v>27678</v>
      </c>
      <c r="I134" s="49" t="n">
        <v>23791</v>
      </c>
      <c r="J134" s="49" t="n">
        <v>24763</v>
      </c>
      <c r="K134" s="4" t="n">
        <v>13525089</v>
      </c>
      <c r="L134" s="4" t="n">
        <v>11697103</v>
      </c>
      <c r="M134" s="4" t="n">
        <v>3467</v>
      </c>
      <c r="N134" s="4" t="n">
        <v>2915</v>
      </c>
      <c r="O134" s="4" t="n">
        <v>3900965</v>
      </c>
      <c r="P134" s="4" t="n">
        <v>4012478</v>
      </c>
    </row>
    <row r="135" customFormat="false" ht="12.75" hidden="false" customHeight="false" outlineLevel="0" collapsed="false">
      <c r="A135" s="0" t="s">
        <v>1529</v>
      </c>
      <c r="B135" s="0" t="s">
        <v>1530</v>
      </c>
      <c r="C135" s="49" t="n">
        <v>88890251</v>
      </c>
      <c r="D135" s="49" t="n">
        <v>90601083</v>
      </c>
      <c r="E135" s="49" t="n">
        <v>77680111</v>
      </c>
      <c r="F135" s="49" t="n">
        <v>80810275</v>
      </c>
      <c r="G135" s="49" t="n">
        <v>29942</v>
      </c>
      <c r="H135" s="49" t="n">
        <v>30609</v>
      </c>
      <c r="I135" s="49" t="n">
        <v>26166</v>
      </c>
      <c r="J135" s="49" t="n">
        <v>27301</v>
      </c>
      <c r="K135" s="4" t="n">
        <v>11210140</v>
      </c>
      <c r="L135" s="4" t="n">
        <v>9790808</v>
      </c>
      <c r="M135" s="4" t="n">
        <v>3776</v>
      </c>
      <c r="N135" s="4" t="n">
        <v>3308</v>
      </c>
      <c r="O135" s="4" t="n">
        <v>2968758</v>
      </c>
      <c r="P135" s="4" t="n">
        <v>2959942</v>
      </c>
    </row>
    <row r="136" customFormat="false" ht="12.75" hidden="false" customHeight="false" outlineLevel="0" collapsed="false">
      <c r="A136" s="0" t="s">
        <v>1531</v>
      </c>
      <c r="B136" s="0" t="s">
        <v>1532</v>
      </c>
      <c r="C136" s="49" t="n">
        <v>27227594</v>
      </c>
      <c r="D136" s="49" t="n">
        <v>28333228</v>
      </c>
      <c r="E136" s="49" t="n">
        <v>23544141</v>
      </c>
      <c r="F136" s="49" t="n">
        <v>25122659</v>
      </c>
      <c r="G136" s="49" t="n">
        <v>28220</v>
      </c>
      <c r="H136" s="49" t="n">
        <v>29066</v>
      </c>
      <c r="I136" s="49" t="n">
        <v>24402</v>
      </c>
      <c r="J136" s="49" t="n">
        <v>25772</v>
      </c>
      <c r="K136" s="4" t="n">
        <v>3683453</v>
      </c>
      <c r="L136" s="4" t="n">
        <v>3210569</v>
      </c>
      <c r="M136" s="4" t="n">
        <v>3818</v>
      </c>
      <c r="N136" s="4" t="n">
        <v>3294</v>
      </c>
      <c r="O136" s="4" t="n">
        <v>964841</v>
      </c>
      <c r="P136" s="4" t="n">
        <v>974786</v>
      </c>
    </row>
    <row r="137" customFormat="false" ht="12.75" hidden="false" customHeight="false" outlineLevel="0" collapsed="false">
      <c r="A137" s="0" t="s">
        <v>1533</v>
      </c>
      <c r="B137" s="0" t="s">
        <v>1534</v>
      </c>
      <c r="C137" s="49" t="n">
        <v>83991548</v>
      </c>
      <c r="D137" s="49" t="n">
        <v>84791748</v>
      </c>
      <c r="E137" s="49" t="n">
        <v>72136253</v>
      </c>
      <c r="F137" s="49" t="n">
        <v>74610161</v>
      </c>
      <c r="G137" s="49" t="n">
        <v>30227</v>
      </c>
      <c r="H137" s="49" t="n">
        <v>30008</v>
      </c>
      <c r="I137" s="49" t="n">
        <v>25961</v>
      </c>
      <c r="J137" s="49" t="n">
        <v>26405</v>
      </c>
      <c r="K137" s="4" t="n">
        <v>11855295</v>
      </c>
      <c r="L137" s="4" t="n">
        <v>10181587</v>
      </c>
      <c r="M137" s="4" t="n">
        <v>4267</v>
      </c>
      <c r="N137" s="4" t="n">
        <v>3603</v>
      </c>
      <c r="O137" s="4" t="n">
        <v>2778675</v>
      </c>
      <c r="P137" s="4" t="n">
        <v>2825621</v>
      </c>
    </row>
    <row r="138" customFormat="false" ht="12.75" hidden="false" customHeight="false" outlineLevel="0" collapsed="false">
      <c r="A138" s="0" t="s">
        <v>1535</v>
      </c>
      <c r="B138" s="0" t="s">
        <v>1536</v>
      </c>
      <c r="C138" s="49" t="n">
        <v>5332246</v>
      </c>
      <c r="D138" s="49" t="n">
        <v>5470856</v>
      </c>
      <c r="E138" s="49" t="n">
        <v>4818972</v>
      </c>
      <c r="F138" s="49" t="n">
        <v>5017397</v>
      </c>
      <c r="G138" s="49" t="n">
        <v>22860</v>
      </c>
      <c r="H138" s="49" t="n">
        <v>23177</v>
      </c>
      <c r="I138" s="49" t="n">
        <v>20660</v>
      </c>
      <c r="J138" s="49" t="n">
        <v>21256</v>
      </c>
      <c r="K138" s="4" t="n">
        <v>513274</v>
      </c>
      <c r="L138" s="4" t="n">
        <v>453459</v>
      </c>
      <c r="M138" s="4" t="n">
        <v>2201</v>
      </c>
      <c r="N138" s="4" t="n">
        <v>1921</v>
      </c>
      <c r="O138" s="4" t="n">
        <v>233253</v>
      </c>
      <c r="P138" s="4" t="n">
        <v>236050</v>
      </c>
    </row>
    <row r="139" customFormat="false" ht="12.75" hidden="false" customHeight="false" outlineLevel="0" collapsed="false">
      <c r="A139" s="0" t="s">
        <v>1537</v>
      </c>
      <c r="B139" s="0" t="s">
        <v>1538</v>
      </c>
      <c r="C139" s="49" t="n">
        <v>76113165</v>
      </c>
      <c r="D139" s="49" t="n">
        <v>77319328</v>
      </c>
      <c r="E139" s="49" t="n">
        <v>66047025</v>
      </c>
      <c r="F139" s="49" t="n">
        <v>68730861</v>
      </c>
      <c r="G139" s="49" t="n">
        <v>27529</v>
      </c>
      <c r="H139" s="49" t="n">
        <v>27515</v>
      </c>
      <c r="I139" s="49" t="n">
        <v>23888</v>
      </c>
      <c r="J139" s="49" t="n">
        <v>24458</v>
      </c>
      <c r="K139" s="4" t="n">
        <v>10066140</v>
      </c>
      <c r="L139" s="4" t="n">
        <v>8588467</v>
      </c>
      <c r="M139" s="4" t="n">
        <v>3641</v>
      </c>
      <c r="N139" s="4" t="n">
        <v>3056</v>
      </c>
      <c r="O139" s="4" t="n">
        <v>2764870</v>
      </c>
      <c r="P139" s="4" t="n">
        <v>2810118</v>
      </c>
    </row>
    <row r="140" customFormat="false" ht="12.75" hidden="false" customHeight="false" outlineLevel="0" collapsed="false">
      <c r="A140" s="0" t="s">
        <v>1539</v>
      </c>
      <c r="B140" s="0" t="s">
        <v>1540</v>
      </c>
      <c r="C140" s="49" t="n">
        <v>5363926</v>
      </c>
      <c r="D140" s="49" t="n">
        <v>5491012</v>
      </c>
      <c r="E140" s="49" t="n">
        <v>4872704</v>
      </c>
      <c r="F140" s="49" t="n">
        <v>5068267</v>
      </c>
      <c r="G140" s="49" t="n">
        <v>23796</v>
      </c>
      <c r="H140" s="49" t="n">
        <v>24223</v>
      </c>
      <c r="I140" s="49" t="n">
        <v>21617</v>
      </c>
      <c r="J140" s="49" t="n">
        <v>22358</v>
      </c>
      <c r="K140" s="4" t="n">
        <v>491222</v>
      </c>
      <c r="L140" s="4" t="n">
        <v>422745</v>
      </c>
      <c r="M140" s="4" t="n">
        <v>2179</v>
      </c>
      <c r="N140" s="4" t="n">
        <v>1865</v>
      </c>
      <c r="O140" s="4" t="n">
        <v>225414</v>
      </c>
      <c r="P140" s="4" t="n">
        <v>226684</v>
      </c>
    </row>
    <row r="141" customFormat="false" ht="12.75" hidden="false" customHeight="false" outlineLevel="0" collapsed="false">
      <c r="A141" s="0" t="s">
        <v>1541</v>
      </c>
      <c r="B141" s="0" t="s">
        <v>1542</v>
      </c>
      <c r="C141" s="49" t="n">
        <v>8044607</v>
      </c>
      <c r="D141" s="49" t="n">
        <v>8327100</v>
      </c>
      <c r="E141" s="49" t="n">
        <v>7154857</v>
      </c>
      <c r="F141" s="49" t="n">
        <v>7594206</v>
      </c>
      <c r="G141" s="49" t="n">
        <v>23542</v>
      </c>
      <c r="H141" s="49" t="n">
        <v>23963</v>
      </c>
      <c r="I141" s="49" t="n">
        <v>20938</v>
      </c>
      <c r="J141" s="49" t="n">
        <v>21854</v>
      </c>
      <c r="K141" s="4" t="n">
        <v>889750</v>
      </c>
      <c r="L141" s="4" t="n">
        <v>732894</v>
      </c>
      <c r="M141" s="4" t="n">
        <v>2604</v>
      </c>
      <c r="N141" s="4" t="n">
        <v>2109</v>
      </c>
      <c r="O141" s="4" t="n">
        <v>341710</v>
      </c>
      <c r="P141" s="4" t="n">
        <v>347492</v>
      </c>
    </row>
    <row r="142" customFormat="false" ht="12.75" hidden="false" customHeight="false" outlineLevel="0" collapsed="false">
      <c r="A142" s="0" t="s">
        <v>1543</v>
      </c>
      <c r="B142" s="0" t="s">
        <v>1544</v>
      </c>
      <c r="C142" s="49" t="n">
        <v>19805686</v>
      </c>
      <c r="D142" s="49" t="n">
        <v>20147451</v>
      </c>
      <c r="E142" s="49" t="n">
        <v>17171487</v>
      </c>
      <c r="F142" s="49" t="n">
        <v>17865771</v>
      </c>
      <c r="G142" s="49" t="n">
        <v>32157</v>
      </c>
      <c r="H142" s="49" t="n">
        <v>32099</v>
      </c>
      <c r="I142" s="49" t="n">
        <v>27880</v>
      </c>
      <c r="J142" s="49" t="n">
        <v>28464</v>
      </c>
      <c r="K142" s="4" t="n">
        <v>2634199</v>
      </c>
      <c r="L142" s="4" t="n">
        <v>2281680</v>
      </c>
      <c r="M142" s="4" t="n">
        <v>4277</v>
      </c>
      <c r="N142" s="4" t="n">
        <v>3635</v>
      </c>
      <c r="O142" s="4" t="n">
        <v>615905</v>
      </c>
      <c r="P142" s="4" t="n">
        <v>627660</v>
      </c>
    </row>
    <row r="143" customFormat="false" ht="12.75" hidden="false" customHeight="false" outlineLevel="0" collapsed="false">
      <c r="A143" s="0" t="s">
        <v>1545</v>
      </c>
      <c r="B143" s="0" t="s">
        <v>1546</v>
      </c>
      <c r="C143" s="49" t="n">
        <v>45160232</v>
      </c>
      <c r="D143" s="49" t="n">
        <v>46181322</v>
      </c>
      <c r="E143" s="49" t="n">
        <v>38585546</v>
      </c>
      <c r="F143" s="49" t="n">
        <v>40549954</v>
      </c>
      <c r="G143" s="49" t="n">
        <v>30399</v>
      </c>
      <c r="H143" s="49" t="n">
        <v>30747</v>
      </c>
      <c r="I143" s="49" t="n">
        <v>25973</v>
      </c>
      <c r="J143" s="49" t="n">
        <v>26998</v>
      </c>
      <c r="K143" s="4" t="n">
        <v>6574686</v>
      </c>
      <c r="L143" s="4" t="n">
        <v>5631368</v>
      </c>
      <c r="M143" s="4" t="n">
        <v>4426</v>
      </c>
      <c r="N143" s="4" t="n">
        <v>3749</v>
      </c>
      <c r="O143" s="4" t="n">
        <v>1485582</v>
      </c>
      <c r="P143" s="4" t="n">
        <v>1501979</v>
      </c>
    </row>
    <row r="144" customFormat="false" ht="12.75" hidden="false" customHeight="false" outlineLevel="0" collapsed="false">
      <c r="A144" s="0" t="s">
        <v>1547</v>
      </c>
      <c r="B144" s="0" t="s">
        <v>1548</v>
      </c>
      <c r="C144" s="49" t="n">
        <v>19000973</v>
      </c>
      <c r="D144" s="49" t="n">
        <v>19428245</v>
      </c>
      <c r="E144" s="49" t="n">
        <v>16643040</v>
      </c>
      <c r="F144" s="49" t="n">
        <v>17413035</v>
      </c>
      <c r="G144" s="49" t="n">
        <v>25152</v>
      </c>
      <c r="H144" s="49" t="n">
        <v>25698</v>
      </c>
      <c r="I144" s="49" t="n">
        <v>22031</v>
      </c>
      <c r="J144" s="49" t="n">
        <v>23033</v>
      </c>
      <c r="K144" s="4" t="n">
        <v>2357933</v>
      </c>
      <c r="L144" s="4" t="n">
        <v>2015210</v>
      </c>
      <c r="M144" s="4" t="n">
        <v>3121</v>
      </c>
      <c r="N144" s="4" t="n">
        <v>2666</v>
      </c>
      <c r="O144" s="4" t="n">
        <v>755446</v>
      </c>
      <c r="P144" s="4" t="n">
        <v>756011</v>
      </c>
    </row>
    <row r="145" customFormat="false" ht="12.75" hidden="false" customHeight="false" outlineLevel="0" collapsed="false">
      <c r="A145" s="0" t="s">
        <v>1549</v>
      </c>
      <c r="B145" s="0" t="s">
        <v>1550</v>
      </c>
      <c r="C145" s="49" t="n">
        <v>42736047</v>
      </c>
      <c r="D145" s="49" t="n">
        <v>42702434</v>
      </c>
      <c r="E145" s="49" t="n">
        <v>36939452</v>
      </c>
      <c r="F145" s="49" t="n">
        <v>37845800</v>
      </c>
      <c r="G145" s="49" t="n">
        <v>28097</v>
      </c>
      <c r="H145" s="49" t="n">
        <v>28043</v>
      </c>
      <c r="I145" s="49" t="n">
        <v>24286</v>
      </c>
      <c r="J145" s="49" t="n">
        <v>24854</v>
      </c>
      <c r="K145" s="4" t="n">
        <v>5796595</v>
      </c>
      <c r="L145" s="4" t="n">
        <v>4856634</v>
      </c>
      <c r="M145" s="4" t="n">
        <v>3811</v>
      </c>
      <c r="N145" s="4" t="n">
        <v>3189</v>
      </c>
      <c r="O145" s="4" t="n">
        <v>1521039</v>
      </c>
      <c r="P145" s="4" t="n">
        <v>1522744</v>
      </c>
    </row>
    <row r="146" customFormat="false" ht="12.75" hidden="false" customHeight="false" outlineLevel="0" collapsed="false">
      <c r="A146" s="0" t="s">
        <v>1551</v>
      </c>
      <c r="B146" s="0" t="s">
        <v>1552</v>
      </c>
      <c r="C146" s="49" t="n">
        <v>72150410</v>
      </c>
      <c r="D146" s="49" t="n">
        <v>74363560</v>
      </c>
      <c r="E146" s="49" t="n">
        <v>61887866</v>
      </c>
      <c r="F146" s="49" t="n">
        <v>66056731</v>
      </c>
      <c r="G146" s="49" t="n">
        <v>29647</v>
      </c>
      <c r="H146" s="49" t="n">
        <v>29725</v>
      </c>
      <c r="I146" s="49" t="n">
        <v>25430</v>
      </c>
      <c r="J146" s="49" t="n">
        <v>26405</v>
      </c>
      <c r="K146" s="4" t="n">
        <v>10262544</v>
      </c>
      <c r="L146" s="4" t="n">
        <v>8306829</v>
      </c>
      <c r="M146" s="4" t="n">
        <v>4217</v>
      </c>
      <c r="N146" s="4" t="n">
        <v>3320</v>
      </c>
      <c r="O146" s="4" t="n">
        <v>2433663</v>
      </c>
      <c r="P146" s="4" t="n">
        <v>2501698</v>
      </c>
    </row>
    <row r="147" customFormat="false" ht="12.75" hidden="false" customHeight="false" outlineLevel="0" collapsed="false">
      <c r="A147" s="0" t="s">
        <v>1553</v>
      </c>
      <c r="B147" s="0" t="s">
        <v>1554</v>
      </c>
      <c r="C147" s="49" t="n">
        <v>4930521</v>
      </c>
      <c r="D147" s="49" t="n">
        <v>4744720</v>
      </c>
      <c r="E147" s="49" t="n">
        <v>4426993</v>
      </c>
      <c r="F147" s="49" t="n">
        <v>4311370</v>
      </c>
      <c r="G147" s="49" t="n">
        <v>24955</v>
      </c>
      <c r="H147" s="49" t="n">
        <v>24233</v>
      </c>
      <c r="I147" s="49" t="n">
        <v>22406</v>
      </c>
      <c r="J147" s="49" t="n">
        <v>22019</v>
      </c>
      <c r="K147" s="4" t="n">
        <v>503528</v>
      </c>
      <c r="L147" s="4" t="n">
        <v>433350</v>
      </c>
      <c r="M147" s="4" t="n">
        <v>2549</v>
      </c>
      <c r="N147" s="4" t="n">
        <v>2213</v>
      </c>
      <c r="O147" s="4" t="n">
        <v>197577</v>
      </c>
      <c r="P147" s="4" t="n">
        <v>195798</v>
      </c>
    </row>
    <row r="148" customFormat="false" ht="12.75" hidden="false" customHeight="false" outlineLevel="0" collapsed="false">
      <c r="A148" s="0" t="s">
        <v>1555</v>
      </c>
      <c r="B148" s="0" t="s">
        <v>1556</v>
      </c>
      <c r="C148" s="49" t="n">
        <v>54050141</v>
      </c>
      <c r="D148" s="49" t="n">
        <v>55429968</v>
      </c>
      <c r="E148" s="49" t="n">
        <v>47340567</v>
      </c>
      <c r="F148" s="49" t="n">
        <v>49680295</v>
      </c>
      <c r="G148" s="49" t="n">
        <v>25096</v>
      </c>
      <c r="H148" s="49" t="n">
        <v>25349</v>
      </c>
      <c r="I148" s="49" t="n">
        <v>21981</v>
      </c>
      <c r="J148" s="49" t="n">
        <v>22720</v>
      </c>
      <c r="K148" s="4" t="n">
        <v>6709574</v>
      </c>
      <c r="L148" s="4" t="n">
        <v>5749673</v>
      </c>
      <c r="M148" s="4" t="n">
        <v>3115</v>
      </c>
      <c r="N148" s="4" t="n">
        <v>2629</v>
      </c>
      <c r="O148" s="4" t="n">
        <v>2153727</v>
      </c>
      <c r="P148" s="4" t="n">
        <v>2186633</v>
      </c>
    </row>
    <row r="149" customFormat="false" ht="12.75" hidden="false" customHeight="false" outlineLevel="0" collapsed="false">
      <c r="A149" s="0" t="s">
        <v>1557</v>
      </c>
      <c r="B149" s="0" t="s">
        <v>1558</v>
      </c>
      <c r="C149" s="49" t="n">
        <v>3252053</v>
      </c>
      <c r="D149" s="49" t="n">
        <v>3283848</v>
      </c>
      <c r="E149" s="49" t="n">
        <v>2930884</v>
      </c>
      <c r="F149" s="49" t="n">
        <v>3014487</v>
      </c>
      <c r="G149" s="49" t="n">
        <v>23453</v>
      </c>
      <c r="H149" s="49" t="n">
        <v>23696</v>
      </c>
      <c r="I149" s="49" t="n">
        <v>21137</v>
      </c>
      <c r="J149" s="49" t="n">
        <v>21753</v>
      </c>
      <c r="K149" s="4" t="n">
        <v>321169</v>
      </c>
      <c r="L149" s="4" t="n">
        <v>269361</v>
      </c>
      <c r="M149" s="4" t="n">
        <v>2316</v>
      </c>
      <c r="N149" s="4" t="n">
        <v>1944</v>
      </c>
      <c r="O149" s="4" t="n">
        <v>138663</v>
      </c>
      <c r="P149" s="4" t="n">
        <v>138580</v>
      </c>
    </row>
    <row r="150" customFormat="false" ht="12.75" hidden="false" customHeight="false" outlineLevel="0" collapsed="false">
      <c r="A150" s="0" t="s">
        <v>1559</v>
      </c>
      <c r="B150" s="0" t="s">
        <v>1560</v>
      </c>
      <c r="C150" s="49" t="n">
        <v>52491077</v>
      </c>
      <c r="D150" s="49" t="n">
        <v>53230707</v>
      </c>
      <c r="E150" s="49" t="n">
        <v>47068546</v>
      </c>
      <c r="F150" s="49" t="n">
        <v>48685211</v>
      </c>
      <c r="G150" s="49" t="n">
        <v>25965</v>
      </c>
      <c r="H150" s="49" t="n">
        <v>25837</v>
      </c>
      <c r="I150" s="49" t="n">
        <v>23283</v>
      </c>
      <c r="J150" s="49" t="n">
        <v>23630</v>
      </c>
      <c r="K150" s="4" t="n">
        <v>5422531</v>
      </c>
      <c r="L150" s="4" t="n">
        <v>4545496</v>
      </c>
      <c r="M150" s="4" t="n">
        <v>2682</v>
      </c>
      <c r="N150" s="4" t="n">
        <v>2206</v>
      </c>
      <c r="O150" s="4" t="n">
        <v>2021607</v>
      </c>
      <c r="P150" s="4" t="n">
        <v>2060276</v>
      </c>
    </row>
    <row r="151" customFormat="false" ht="12.75" hidden="false" customHeight="false" outlineLevel="0" collapsed="false">
      <c r="A151" s="0" t="s">
        <v>1561</v>
      </c>
      <c r="B151" s="0" t="s">
        <v>1562</v>
      </c>
      <c r="C151" s="49" t="n">
        <v>97009480</v>
      </c>
      <c r="D151" s="49" t="n">
        <v>101118328</v>
      </c>
      <c r="E151" s="49" t="n">
        <v>81788392</v>
      </c>
      <c r="F151" s="49" t="n">
        <v>89079073</v>
      </c>
      <c r="G151" s="49" t="n">
        <v>33933</v>
      </c>
      <c r="H151" s="49" t="n">
        <v>34915</v>
      </c>
      <c r="I151" s="49" t="n">
        <v>28608</v>
      </c>
      <c r="J151" s="49" t="n">
        <v>30758</v>
      </c>
      <c r="K151" s="4" t="n">
        <v>15221088</v>
      </c>
      <c r="L151" s="4" t="n">
        <v>12039255</v>
      </c>
      <c r="M151" s="4" t="n">
        <v>5324</v>
      </c>
      <c r="N151" s="4" t="n">
        <v>4157</v>
      </c>
      <c r="O151" s="4" t="n">
        <v>2858891</v>
      </c>
      <c r="P151" s="4" t="n">
        <v>2896098</v>
      </c>
    </row>
    <row r="152" customFormat="false" ht="12.75" hidden="false" customHeight="false" outlineLevel="0" collapsed="false">
      <c r="A152" s="0" t="s">
        <v>1563</v>
      </c>
      <c r="B152" s="0" t="s">
        <v>1564</v>
      </c>
      <c r="C152" s="49" t="n">
        <v>380517402</v>
      </c>
      <c r="D152" s="49" t="n">
        <v>370083465</v>
      </c>
      <c r="E152" s="49" t="n">
        <v>305798302</v>
      </c>
      <c r="F152" s="49" t="n">
        <v>312754742</v>
      </c>
      <c r="G152" s="49" t="n">
        <v>40943</v>
      </c>
      <c r="H152" s="49" t="n">
        <v>39708</v>
      </c>
      <c r="I152" s="49" t="n">
        <v>32903</v>
      </c>
      <c r="J152" s="49" t="n">
        <v>33557</v>
      </c>
      <c r="K152" s="4" t="n">
        <v>74719100</v>
      </c>
      <c r="L152" s="4" t="n">
        <v>57328723</v>
      </c>
      <c r="M152" s="4" t="n">
        <v>8040</v>
      </c>
      <c r="N152" s="4" t="n">
        <v>6151</v>
      </c>
      <c r="O152" s="4" t="n">
        <v>9293830</v>
      </c>
      <c r="P152" s="4" t="n">
        <v>9320090</v>
      </c>
    </row>
    <row r="153" customFormat="false" ht="12.75" hidden="false" customHeight="false" outlineLevel="0" collapsed="false">
      <c r="A153" s="0" t="s">
        <v>1565</v>
      </c>
      <c r="B153" s="0" t="s">
        <v>1566</v>
      </c>
      <c r="C153" s="49" t="n">
        <v>7053105</v>
      </c>
      <c r="D153" s="49" t="n">
        <v>7273889</v>
      </c>
      <c r="E153" s="49" t="n">
        <v>6101026</v>
      </c>
      <c r="F153" s="49" t="n">
        <v>6394615</v>
      </c>
      <c r="G153" s="49" t="n">
        <v>27129</v>
      </c>
      <c r="H153" s="49" t="n">
        <v>27572</v>
      </c>
      <c r="I153" s="49" t="n">
        <v>23467</v>
      </c>
      <c r="J153" s="49" t="n">
        <v>24239</v>
      </c>
      <c r="K153" s="4" t="n">
        <v>952079</v>
      </c>
      <c r="L153" s="4" t="n">
        <v>879274</v>
      </c>
      <c r="M153" s="4" t="n">
        <v>3662</v>
      </c>
      <c r="N153" s="4" t="n">
        <v>3333</v>
      </c>
      <c r="O153" s="4" t="n">
        <v>259986</v>
      </c>
      <c r="P153" s="4" t="n">
        <v>263810</v>
      </c>
    </row>
    <row r="154" customFormat="false" ht="12.75" hidden="false" customHeight="false" outlineLevel="0" collapsed="false">
      <c r="A154" s="0" t="s">
        <v>1567</v>
      </c>
      <c r="B154" s="0" t="s">
        <v>1568</v>
      </c>
      <c r="C154" s="49" t="n">
        <v>52122101</v>
      </c>
      <c r="D154" s="49" t="n">
        <v>53562705</v>
      </c>
      <c r="E154" s="49" t="n">
        <v>44110212</v>
      </c>
      <c r="F154" s="49" t="n">
        <v>46656380</v>
      </c>
      <c r="G154" s="49" t="n">
        <v>34557</v>
      </c>
      <c r="H154" s="49" t="n">
        <v>34459</v>
      </c>
      <c r="I154" s="49" t="n">
        <v>29245</v>
      </c>
      <c r="J154" s="49" t="n">
        <v>30016</v>
      </c>
      <c r="K154" s="4" t="n">
        <v>8011889</v>
      </c>
      <c r="L154" s="4" t="n">
        <v>6906325</v>
      </c>
      <c r="M154" s="4" t="n">
        <v>5312</v>
      </c>
      <c r="N154" s="4" t="n">
        <v>4443</v>
      </c>
      <c r="O154" s="4" t="n">
        <v>1508312</v>
      </c>
      <c r="P154" s="4" t="n">
        <v>1554388</v>
      </c>
    </row>
    <row r="155" customFormat="false" ht="12.75" hidden="false" customHeight="false" outlineLevel="0" collapsed="false">
      <c r="A155" s="0" t="s">
        <v>1569</v>
      </c>
      <c r="B155" s="0" t="s">
        <v>1570</v>
      </c>
      <c r="C155" s="49" t="n">
        <v>18086431</v>
      </c>
      <c r="D155" s="49" t="n">
        <v>18612614</v>
      </c>
      <c r="E155" s="49" t="n">
        <v>15929082</v>
      </c>
      <c r="F155" s="49" t="n">
        <v>16728050</v>
      </c>
      <c r="G155" s="49" t="n">
        <v>25070</v>
      </c>
      <c r="H155" s="49" t="n">
        <v>25393</v>
      </c>
      <c r="I155" s="49" t="n">
        <v>22080</v>
      </c>
      <c r="J155" s="49" t="n">
        <v>22822</v>
      </c>
      <c r="K155" s="4" t="n">
        <v>2157349</v>
      </c>
      <c r="L155" s="4" t="n">
        <v>1884564</v>
      </c>
      <c r="M155" s="4" t="n">
        <v>2990</v>
      </c>
      <c r="N155" s="4" t="n">
        <v>2571</v>
      </c>
      <c r="O155" s="4" t="n">
        <v>721430</v>
      </c>
      <c r="P155" s="4" t="n">
        <v>732968</v>
      </c>
    </row>
    <row r="156" customFormat="false" ht="12.75" hidden="false" customHeight="false" outlineLevel="0" collapsed="false">
      <c r="A156" s="0" t="s">
        <v>1571</v>
      </c>
      <c r="B156" s="0" t="s">
        <v>1572</v>
      </c>
      <c r="C156" s="49" t="n">
        <v>2216914</v>
      </c>
      <c r="D156" s="49" t="n">
        <v>2206914</v>
      </c>
      <c r="E156" s="49" t="n">
        <v>1999122</v>
      </c>
      <c r="F156" s="49" t="n">
        <v>2016728</v>
      </c>
      <c r="G156" s="49" t="n">
        <v>23874</v>
      </c>
      <c r="H156" s="49" t="n">
        <v>23843</v>
      </c>
      <c r="I156" s="49" t="n">
        <v>21529</v>
      </c>
      <c r="J156" s="49" t="n">
        <v>21788</v>
      </c>
      <c r="K156" s="4" t="n">
        <v>217792</v>
      </c>
      <c r="L156" s="4" t="n">
        <v>190186</v>
      </c>
      <c r="M156" s="4" t="n">
        <v>2345</v>
      </c>
      <c r="N156" s="4" t="n">
        <v>2055</v>
      </c>
      <c r="O156" s="4" t="n">
        <v>92859</v>
      </c>
      <c r="P156" s="4" t="n">
        <v>92561</v>
      </c>
    </row>
    <row r="157" customFormat="false" ht="12.75" hidden="false" customHeight="false" outlineLevel="0" collapsed="false">
      <c r="A157" s="0" t="s">
        <v>1573</v>
      </c>
      <c r="B157" s="0" t="s">
        <v>1574</v>
      </c>
      <c r="C157" s="49" t="n">
        <v>17020222</v>
      </c>
      <c r="D157" s="49" t="n">
        <v>17410629</v>
      </c>
      <c r="E157" s="49" t="n">
        <v>14998250</v>
      </c>
      <c r="F157" s="49" t="n">
        <v>15642241</v>
      </c>
      <c r="G157" s="49" t="n">
        <v>26316</v>
      </c>
      <c r="H157" s="49" t="n">
        <v>27024</v>
      </c>
      <c r="I157" s="49" t="n">
        <v>23190</v>
      </c>
      <c r="J157" s="49" t="n">
        <v>24279</v>
      </c>
      <c r="K157" s="4" t="n">
        <v>2021972</v>
      </c>
      <c r="L157" s="4" t="n">
        <v>1768388</v>
      </c>
      <c r="M157" s="4" t="n">
        <v>3126</v>
      </c>
      <c r="N157" s="4" t="n">
        <v>2745</v>
      </c>
      <c r="O157" s="4" t="n">
        <v>646755</v>
      </c>
      <c r="P157" s="4" t="n">
        <v>644274</v>
      </c>
    </row>
    <row r="158" customFormat="false" ht="12.75" hidden="false" customHeight="false" outlineLevel="0" collapsed="false">
      <c r="A158" s="0" t="s">
        <v>1575</v>
      </c>
      <c r="B158" s="0" t="s">
        <v>1576</v>
      </c>
      <c r="C158" s="49" t="n">
        <v>148828648</v>
      </c>
      <c r="D158" s="49" t="n">
        <v>152655963</v>
      </c>
      <c r="E158" s="49" t="n">
        <v>128751227</v>
      </c>
      <c r="F158" s="49" t="n">
        <v>136187158</v>
      </c>
      <c r="G158" s="49" t="n">
        <v>35104</v>
      </c>
      <c r="H158" s="49" t="n">
        <v>35612</v>
      </c>
      <c r="I158" s="49" t="n">
        <v>30368</v>
      </c>
      <c r="J158" s="49" t="n">
        <v>31770</v>
      </c>
      <c r="K158" s="4" t="n">
        <v>20077421</v>
      </c>
      <c r="L158" s="4" t="n">
        <v>16468805</v>
      </c>
      <c r="M158" s="4" t="n">
        <v>4736</v>
      </c>
      <c r="N158" s="4" t="n">
        <v>3842</v>
      </c>
      <c r="O158" s="4" t="n">
        <v>4239655</v>
      </c>
      <c r="P158" s="4" t="n">
        <v>4286656</v>
      </c>
    </row>
    <row r="159" customFormat="false" ht="12.75" hidden="false" customHeight="false" outlineLevel="0" collapsed="false">
      <c r="A159" s="0" t="s">
        <v>1577</v>
      </c>
      <c r="B159" s="0" t="s">
        <v>1578</v>
      </c>
      <c r="C159" s="49" t="n">
        <v>12818573</v>
      </c>
      <c r="D159" s="49" t="n">
        <v>13253998</v>
      </c>
      <c r="E159" s="49" t="n">
        <v>11562830</v>
      </c>
      <c r="F159" s="49" t="n">
        <v>12122419</v>
      </c>
      <c r="G159" s="49" t="n">
        <v>23802</v>
      </c>
      <c r="H159" s="49" t="n">
        <v>24581</v>
      </c>
      <c r="I159" s="49" t="n">
        <v>21471</v>
      </c>
      <c r="J159" s="49" t="n">
        <v>22483</v>
      </c>
      <c r="K159" s="4" t="n">
        <v>1255743</v>
      </c>
      <c r="L159" s="4" t="n">
        <v>1131579</v>
      </c>
      <c r="M159" s="4" t="n">
        <v>2332</v>
      </c>
      <c r="N159" s="4" t="n">
        <v>2099</v>
      </c>
      <c r="O159" s="4" t="n">
        <v>538543</v>
      </c>
      <c r="P159" s="4" t="n">
        <v>539186</v>
      </c>
    </row>
    <row r="160" customFormat="false" ht="12.75" hidden="false" customHeight="false" outlineLevel="0" collapsed="false">
      <c r="A160" s="0" t="s">
        <v>1579</v>
      </c>
      <c r="B160" s="0" t="s">
        <v>1580</v>
      </c>
      <c r="C160" s="49" t="n">
        <v>9523196</v>
      </c>
      <c r="D160" s="49" t="n">
        <v>9544578</v>
      </c>
      <c r="E160" s="49" t="n">
        <v>8534610</v>
      </c>
      <c r="F160" s="49" t="n">
        <v>8703254</v>
      </c>
      <c r="G160" s="49" t="n">
        <v>25017</v>
      </c>
      <c r="H160" s="49" t="n">
        <v>25135</v>
      </c>
      <c r="I160" s="49" t="n">
        <v>22420</v>
      </c>
      <c r="J160" s="49" t="n">
        <v>22919</v>
      </c>
      <c r="K160" s="4" t="n">
        <v>988586</v>
      </c>
      <c r="L160" s="4" t="n">
        <v>841324</v>
      </c>
      <c r="M160" s="4" t="n">
        <v>2597</v>
      </c>
      <c r="N160" s="4" t="n">
        <v>2216</v>
      </c>
      <c r="O160" s="4" t="n">
        <v>380674</v>
      </c>
      <c r="P160" s="4" t="n">
        <v>379734</v>
      </c>
    </row>
    <row r="161" customFormat="false" ht="12.75" hidden="false" customHeight="false" outlineLevel="0" collapsed="false">
      <c r="A161" s="0" t="s">
        <v>1581</v>
      </c>
      <c r="B161" s="0" t="s">
        <v>1582</v>
      </c>
      <c r="C161" s="49" t="n">
        <v>12613332</v>
      </c>
      <c r="D161" s="49" t="n">
        <v>12630957</v>
      </c>
      <c r="E161" s="49" t="n">
        <v>11330053</v>
      </c>
      <c r="F161" s="49" t="n">
        <v>11524384</v>
      </c>
      <c r="G161" s="49" t="n">
        <v>28018</v>
      </c>
      <c r="H161" s="49" t="n">
        <v>27950</v>
      </c>
      <c r="I161" s="49" t="n">
        <v>25168</v>
      </c>
      <c r="J161" s="49" t="n">
        <v>25502</v>
      </c>
      <c r="K161" s="4" t="n">
        <v>1283279</v>
      </c>
      <c r="L161" s="4" t="n">
        <v>1106573</v>
      </c>
      <c r="M161" s="4" t="n">
        <v>2851</v>
      </c>
      <c r="N161" s="4" t="n">
        <v>2449</v>
      </c>
      <c r="O161" s="4" t="n">
        <v>450183</v>
      </c>
      <c r="P161" s="4" t="n">
        <v>451908</v>
      </c>
    </row>
    <row r="162" customFormat="false" ht="12.75" hidden="false" customHeight="false" outlineLevel="0" collapsed="false">
      <c r="A162" s="0" t="s">
        <v>1583</v>
      </c>
      <c r="B162" s="0" t="s">
        <v>1584</v>
      </c>
      <c r="C162" s="49" t="n">
        <v>24219933</v>
      </c>
      <c r="D162" s="49" t="n">
        <v>25026827</v>
      </c>
      <c r="E162" s="49" t="n">
        <v>21309923</v>
      </c>
      <c r="F162" s="49" t="n">
        <v>22454867</v>
      </c>
      <c r="G162" s="49" t="n">
        <v>25760</v>
      </c>
      <c r="H162" s="49" t="n">
        <v>26576</v>
      </c>
      <c r="I162" s="49" t="n">
        <v>22665</v>
      </c>
      <c r="J162" s="49" t="n">
        <v>23845</v>
      </c>
      <c r="K162" s="4" t="n">
        <v>2910010</v>
      </c>
      <c r="L162" s="4" t="n">
        <v>2571960</v>
      </c>
      <c r="M162" s="4" t="n">
        <v>3095</v>
      </c>
      <c r="N162" s="4" t="n">
        <v>2731</v>
      </c>
      <c r="O162" s="4" t="n">
        <v>940225</v>
      </c>
      <c r="P162" s="4" t="n">
        <v>941714</v>
      </c>
    </row>
    <row r="163" customFormat="false" ht="12.75" hidden="false" customHeight="false" outlineLevel="0" collapsed="false">
      <c r="A163" s="0" t="s">
        <v>1585</v>
      </c>
      <c r="B163" s="0" t="s">
        <v>1586</v>
      </c>
      <c r="C163" s="49" t="n">
        <v>18183146</v>
      </c>
      <c r="D163" s="49" t="n">
        <v>18725623</v>
      </c>
      <c r="E163" s="49" t="n">
        <v>16144038</v>
      </c>
      <c r="F163" s="49" t="n">
        <v>17076822</v>
      </c>
      <c r="G163" s="49" t="n">
        <v>24263</v>
      </c>
      <c r="H163" s="49" t="n">
        <v>24729</v>
      </c>
      <c r="I163" s="49" t="n">
        <v>21542</v>
      </c>
      <c r="J163" s="49" t="n">
        <v>22551</v>
      </c>
      <c r="K163" s="4" t="n">
        <v>2039108</v>
      </c>
      <c r="L163" s="4" t="n">
        <v>1648801</v>
      </c>
      <c r="M163" s="4" t="n">
        <v>2721</v>
      </c>
      <c r="N163" s="4" t="n">
        <v>2177</v>
      </c>
      <c r="O163" s="4" t="n">
        <v>749414</v>
      </c>
      <c r="P163" s="4" t="n">
        <v>757239</v>
      </c>
    </row>
    <row r="164" customFormat="false" ht="12.75" hidden="false" customHeight="false" outlineLevel="0" collapsed="false">
      <c r="A164" s="0" t="s">
        <v>1587</v>
      </c>
      <c r="B164" s="0" t="s">
        <v>1588</v>
      </c>
      <c r="C164" s="49" t="n">
        <v>16583697</v>
      </c>
      <c r="D164" s="49" t="n">
        <v>16555934</v>
      </c>
      <c r="E164" s="49" t="n">
        <v>14536320</v>
      </c>
      <c r="F164" s="49" t="n">
        <v>14813647</v>
      </c>
      <c r="G164" s="49" t="n">
        <v>26285</v>
      </c>
      <c r="H164" s="49" t="n">
        <v>26272</v>
      </c>
      <c r="I164" s="49" t="n">
        <v>23040</v>
      </c>
      <c r="J164" s="49" t="n">
        <v>23508</v>
      </c>
      <c r="K164" s="4" t="n">
        <v>2047377</v>
      </c>
      <c r="L164" s="4" t="n">
        <v>1742287</v>
      </c>
      <c r="M164" s="4" t="n">
        <v>3245</v>
      </c>
      <c r="N164" s="4" t="n">
        <v>2765</v>
      </c>
      <c r="O164" s="4" t="n">
        <v>630929</v>
      </c>
      <c r="P164" s="4" t="n">
        <v>630163</v>
      </c>
    </row>
    <row r="165" customFormat="false" ht="12.75" hidden="false" customHeight="false" outlineLevel="0" collapsed="false">
      <c r="A165" s="0" t="s">
        <v>1589</v>
      </c>
      <c r="B165" s="0" t="s">
        <v>1590</v>
      </c>
      <c r="C165" s="49" t="n">
        <v>20068351</v>
      </c>
      <c r="D165" s="49" t="n">
        <v>20751885</v>
      </c>
      <c r="E165" s="49" t="n">
        <v>18049384</v>
      </c>
      <c r="F165" s="49" t="n">
        <v>18980573</v>
      </c>
      <c r="G165" s="49" t="n">
        <v>22197</v>
      </c>
      <c r="H165" s="49" t="n">
        <v>22709</v>
      </c>
      <c r="I165" s="49" t="n">
        <v>19964</v>
      </c>
      <c r="J165" s="49" t="n">
        <v>20770</v>
      </c>
      <c r="K165" s="4" t="n">
        <v>2018967</v>
      </c>
      <c r="L165" s="4" t="n">
        <v>1771312</v>
      </c>
      <c r="M165" s="4" t="n">
        <v>2233</v>
      </c>
      <c r="N165" s="4" t="n">
        <v>1938</v>
      </c>
      <c r="O165" s="4" t="n">
        <v>904104</v>
      </c>
      <c r="P165" s="4" t="n">
        <v>913834</v>
      </c>
    </row>
    <row r="166" customFormat="false" ht="12.75" hidden="false" customHeight="false" outlineLevel="0" collapsed="false">
      <c r="A166" s="0" t="s">
        <v>1591</v>
      </c>
      <c r="B166" s="0" t="s">
        <v>1592</v>
      </c>
      <c r="C166" s="49" t="n">
        <v>97724215</v>
      </c>
      <c r="D166" s="49" t="n">
        <v>101857918</v>
      </c>
      <c r="E166" s="49" t="n">
        <v>83980012</v>
      </c>
      <c r="F166" s="49" t="n">
        <v>89930088</v>
      </c>
      <c r="G166" s="49" t="n">
        <v>29828</v>
      </c>
      <c r="H166" s="49" t="n">
        <v>30949</v>
      </c>
      <c r="I166" s="49" t="n">
        <v>25633</v>
      </c>
      <c r="J166" s="49" t="n">
        <v>27325</v>
      </c>
      <c r="K166" s="4" t="n">
        <v>13744203</v>
      </c>
      <c r="L166" s="4" t="n">
        <v>11927830</v>
      </c>
      <c r="M166" s="4" t="n">
        <v>4195</v>
      </c>
      <c r="N166" s="4" t="n">
        <v>3624</v>
      </c>
      <c r="O166" s="4" t="n">
        <v>3276253</v>
      </c>
      <c r="P166" s="4" t="n">
        <v>3291127</v>
      </c>
    </row>
    <row r="167" customFormat="false" ht="12.75" hidden="false" customHeight="false" outlineLevel="0" collapsed="false">
      <c r="A167" s="0" t="s">
        <v>1593</v>
      </c>
      <c r="B167" s="0" t="s">
        <v>1594</v>
      </c>
      <c r="C167" s="49" t="n">
        <v>18488101</v>
      </c>
      <c r="D167" s="49" t="n">
        <v>18958967</v>
      </c>
      <c r="E167" s="49" t="n">
        <v>16399848</v>
      </c>
      <c r="F167" s="49" t="n">
        <v>17132291</v>
      </c>
      <c r="G167" s="49" t="n">
        <v>22900</v>
      </c>
      <c r="H167" s="49" t="n">
        <v>23461</v>
      </c>
      <c r="I167" s="49" t="n">
        <v>20313</v>
      </c>
      <c r="J167" s="49" t="n">
        <v>21200</v>
      </c>
      <c r="K167" s="4" t="n">
        <v>2088253</v>
      </c>
      <c r="L167" s="4" t="n">
        <v>1826676</v>
      </c>
      <c r="M167" s="4" t="n">
        <v>2587</v>
      </c>
      <c r="N167" s="4" t="n">
        <v>2260</v>
      </c>
      <c r="O167" s="4" t="n">
        <v>807356</v>
      </c>
      <c r="P167" s="4" t="n">
        <v>808122</v>
      </c>
    </row>
    <row r="168" customFormat="false" ht="12.75" hidden="false" customHeight="false" outlineLevel="0" collapsed="false">
      <c r="A168" s="0" t="s">
        <v>1595</v>
      </c>
      <c r="B168" s="0" t="s">
        <v>1596</v>
      </c>
      <c r="C168" s="49" t="n">
        <v>49435146</v>
      </c>
      <c r="D168" s="49" t="n">
        <v>49995939</v>
      </c>
      <c r="E168" s="49" t="n">
        <v>43055649</v>
      </c>
      <c r="F168" s="49" t="n">
        <v>44607410</v>
      </c>
      <c r="G168" s="49" t="n">
        <v>24592</v>
      </c>
      <c r="H168" s="49" t="n">
        <v>24839</v>
      </c>
      <c r="I168" s="49" t="n">
        <v>21418</v>
      </c>
      <c r="J168" s="49" t="n">
        <v>22162</v>
      </c>
      <c r="K168" s="4" t="n">
        <v>6379497</v>
      </c>
      <c r="L168" s="4" t="n">
        <v>5388529</v>
      </c>
      <c r="M168" s="4" t="n">
        <v>3174</v>
      </c>
      <c r="N168" s="4" t="n">
        <v>2677</v>
      </c>
      <c r="O168" s="4" t="n">
        <v>2010240</v>
      </c>
      <c r="P168" s="4" t="n">
        <v>2012779</v>
      </c>
    </row>
    <row r="169" customFormat="false" ht="12.75" hidden="false" customHeight="false" outlineLevel="0" collapsed="false">
      <c r="A169" s="0" t="s">
        <v>1597</v>
      </c>
      <c r="B169" s="0" t="s">
        <v>1598</v>
      </c>
      <c r="C169" s="49" t="n">
        <v>11746811</v>
      </c>
      <c r="D169" s="49" t="n">
        <v>11910581</v>
      </c>
      <c r="E169" s="49" t="n">
        <v>10450429</v>
      </c>
      <c r="F169" s="49" t="n">
        <v>10788812</v>
      </c>
      <c r="G169" s="49" t="n">
        <v>24392</v>
      </c>
      <c r="H169" s="49" t="n">
        <v>24611</v>
      </c>
      <c r="I169" s="49" t="n">
        <v>21700</v>
      </c>
      <c r="J169" s="49" t="n">
        <v>22293</v>
      </c>
      <c r="K169" s="4" t="n">
        <v>1296382</v>
      </c>
      <c r="L169" s="4" t="n">
        <v>1121769</v>
      </c>
      <c r="M169" s="4" t="n">
        <v>2692</v>
      </c>
      <c r="N169" s="4" t="n">
        <v>2318</v>
      </c>
      <c r="O169" s="4" t="n">
        <v>481578</v>
      </c>
      <c r="P169" s="4" t="n">
        <v>483952</v>
      </c>
    </row>
    <row r="170" customFormat="false" ht="12.75" hidden="false" customHeight="false" outlineLevel="0" collapsed="false">
      <c r="A170" s="0" t="s">
        <v>1599</v>
      </c>
      <c r="B170" s="0" t="s">
        <v>1600</v>
      </c>
      <c r="C170" s="49" t="n">
        <v>71712633</v>
      </c>
      <c r="D170" s="49" t="n">
        <v>73619926</v>
      </c>
      <c r="E170" s="49" t="n">
        <v>63351182</v>
      </c>
      <c r="F170" s="49" t="n">
        <v>66400389</v>
      </c>
      <c r="G170" s="49" t="n">
        <v>29342</v>
      </c>
      <c r="H170" s="49" t="n">
        <v>29596</v>
      </c>
      <c r="I170" s="49" t="n">
        <v>25921</v>
      </c>
      <c r="J170" s="49" t="n">
        <v>26694</v>
      </c>
      <c r="K170" s="4" t="n">
        <v>8361451</v>
      </c>
      <c r="L170" s="4" t="n">
        <v>7219537</v>
      </c>
      <c r="M170" s="4" t="n">
        <v>3421</v>
      </c>
      <c r="N170" s="4" t="n">
        <v>2902</v>
      </c>
      <c r="O170" s="4" t="n">
        <v>2444004</v>
      </c>
      <c r="P170" s="4" t="n">
        <v>2487489</v>
      </c>
    </row>
    <row r="171" customFormat="false" ht="12.75" hidden="false" customHeight="false" outlineLevel="0" collapsed="false">
      <c r="A171" s="0" t="s">
        <v>1601</v>
      </c>
      <c r="B171" s="0" t="s">
        <v>1602</v>
      </c>
      <c r="C171" s="49" t="n">
        <v>6715404</v>
      </c>
      <c r="D171" s="49" t="n">
        <v>6749327</v>
      </c>
      <c r="E171" s="49" t="n">
        <v>6166129</v>
      </c>
      <c r="F171" s="49" t="n">
        <v>6258944</v>
      </c>
      <c r="G171" s="49" t="n">
        <v>21537</v>
      </c>
      <c r="H171" s="49" t="n">
        <v>21601</v>
      </c>
      <c r="I171" s="49" t="n">
        <v>19776</v>
      </c>
      <c r="J171" s="49" t="n">
        <v>20031</v>
      </c>
      <c r="K171" s="4" t="n">
        <v>549275</v>
      </c>
      <c r="L171" s="4" t="n">
        <v>490383</v>
      </c>
      <c r="M171" s="4" t="n">
        <v>1762</v>
      </c>
      <c r="N171" s="4" t="n">
        <v>1569</v>
      </c>
      <c r="O171" s="4" t="n">
        <v>311806</v>
      </c>
      <c r="P171" s="4" t="n">
        <v>312458</v>
      </c>
    </row>
    <row r="172" customFormat="false" ht="12.75" hidden="false" customHeight="false" outlineLevel="0" collapsed="false">
      <c r="A172" s="0" t="s">
        <v>1603</v>
      </c>
      <c r="B172" s="0" t="s">
        <v>1604</v>
      </c>
      <c r="C172" s="49" t="n">
        <v>27009319</v>
      </c>
      <c r="D172" s="49" t="n">
        <v>27649095</v>
      </c>
      <c r="E172" s="49" t="n">
        <v>23423011</v>
      </c>
      <c r="F172" s="49" t="n">
        <v>24422623</v>
      </c>
      <c r="G172" s="49" t="n">
        <v>26940</v>
      </c>
      <c r="H172" s="49" t="n">
        <v>27588</v>
      </c>
      <c r="I172" s="49" t="n">
        <v>23363</v>
      </c>
      <c r="J172" s="49" t="n">
        <v>24368</v>
      </c>
      <c r="K172" s="4" t="n">
        <v>3586308</v>
      </c>
      <c r="L172" s="4" t="n">
        <v>3226472</v>
      </c>
      <c r="M172" s="4" t="n">
        <v>3577</v>
      </c>
      <c r="N172" s="4" t="n">
        <v>3219</v>
      </c>
      <c r="O172" s="4" t="n">
        <v>1002583</v>
      </c>
      <c r="P172" s="4" t="n">
        <v>1002231</v>
      </c>
    </row>
    <row r="173" customFormat="false" ht="12.75" hidden="false" customHeight="false" outlineLevel="0" collapsed="false">
      <c r="A173" s="0" t="s">
        <v>1605</v>
      </c>
      <c r="B173" s="0" t="s">
        <v>1606</v>
      </c>
      <c r="C173" s="49" t="n">
        <v>11710370</v>
      </c>
      <c r="D173" s="49" t="n">
        <v>11819763</v>
      </c>
      <c r="E173" s="49" t="n">
        <v>10439521</v>
      </c>
      <c r="F173" s="49" t="n">
        <v>10688577</v>
      </c>
      <c r="G173" s="49" t="n">
        <v>25843</v>
      </c>
      <c r="H173" s="49" t="n">
        <v>26147</v>
      </c>
      <c r="I173" s="49" t="n">
        <v>23038</v>
      </c>
      <c r="J173" s="49" t="n">
        <v>23645</v>
      </c>
      <c r="K173" s="4" t="n">
        <v>1270849</v>
      </c>
      <c r="L173" s="4" t="n">
        <v>1131186</v>
      </c>
      <c r="M173" s="4" t="n">
        <v>2805</v>
      </c>
      <c r="N173" s="4" t="n">
        <v>2502</v>
      </c>
      <c r="O173" s="4" t="n">
        <v>453141</v>
      </c>
      <c r="P173" s="4" t="n">
        <v>452052</v>
      </c>
    </row>
    <row r="174" customFormat="false" ht="12.75" hidden="false" customHeight="false" outlineLevel="0" collapsed="false">
      <c r="A174" s="0" t="s">
        <v>1607</v>
      </c>
      <c r="B174" s="0" t="s">
        <v>1608</v>
      </c>
      <c r="C174" s="49" t="n">
        <v>6564112</v>
      </c>
      <c r="D174" s="49" t="n">
        <v>6643976</v>
      </c>
      <c r="E174" s="49" t="n">
        <v>5796422</v>
      </c>
      <c r="F174" s="49" t="n">
        <v>5969530</v>
      </c>
      <c r="G174" s="49" t="n">
        <v>24453</v>
      </c>
      <c r="H174" s="49" t="n">
        <v>24502</v>
      </c>
      <c r="I174" s="49" t="n">
        <v>21593</v>
      </c>
      <c r="J174" s="49" t="n">
        <v>22014</v>
      </c>
      <c r="K174" s="4" t="n">
        <v>767690</v>
      </c>
      <c r="L174" s="4" t="n">
        <v>674446</v>
      </c>
      <c r="M174" s="4" t="n">
        <v>2860</v>
      </c>
      <c r="N174" s="4" t="n">
        <v>2487</v>
      </c>
      <c r="O174" s="4" t="n">
        <v>268436</v>
      </c>
      <c r="P174" s="4" t="n">
        <v>271166</v>
      </c>
    </row>
    <row r="175" customFormat="false" ht="12.75" hidden="false" customHeight="false" outlineLevel="0" collapsed="false">
      <c r="A175" s="0" t="s">
        <v>1609</v>
      </c>
      <c r="B175" s="0" t="s">
        <v>1610</v>
      </c>
      <c r="C175" s="49" t="n">
        <v>24579902</v>
      </c>
      <c r="D175" s="49" t="n">
        <v>25440326</v>
      </c>
      <c r="E175" s="49" t="n">
        <v>21596421</v>
      </c>
      <c r="F175" s="49" t="n">
        <v>22853607</v>
      </c>
      <c r="G175" s="49" t="n">
        <v>24116</v>
      </c>
      <c r="H175" s="49" t="n">
        <v>24528</v>
      </c>
      <c r="I175" s="49" t="n">
        <v>21189</v>
      </c>
      <c r="J175" s="49" t="n">
        <v>22034</v>
      </c>
      <c r="K175" s="4" t="n">
        <v>2983481</v>
      </c>
      <c r="L175" s="4" t="n">
        <v>2586719</v>
      </c>
      <c r="M175" s="4" t="n">
        <v>2927</v>
      </c>
      <c r="N175" s="4" t="n">
        <v>2494</v>
      </c>
      <c r="O175" s="4" t="n">
        <v>1019226</v>
      </c>
      <c r="P175" s="4" t="n">
        <v>1037188</v>
      </c>
    </row>
    <row r="176" customFormat="false" ht="12.75" hidden="false" customHeight="false" outlineLevel="0" collapsed="false">
      <c r="A176" s="0" t="s">
        <v>1611</v>
      </c>
      <c r="B176" s="0" t="s">
        <v>1612</v>
      </c>
      <c r="C176" s="49" t="n">
        <v>35658258</v>
      </c>
      <c r="D176" s="49" t="n">
        <v>35395366</v>
      </c>
      <c r="E176" s="49" t="n">
        <v>31430008</v>
      </c>
      <c r="F176" s="49" t="n">
        <v>31674685</v>
      </c>
      <c r="G176" s="49" t="n">
        <v>28271</v>
      </c>
      <c r="H176" s="49" t="n">
        <v>27858</v>
      </c>
      <c r="I176" s="49" t="n">
        <v>24919</v>
      </c>
      <c r="J176" s="49" t="n">
        <v>24930</v>
      </c>
      <c r="K176" s="4" t="n">
        <v>4228250</v>
      </c>
      <c r="L176" s="4" t="n">
        <v>3720681</v>
      </c>
      <c r="M176" s="4" t="n">
        <v>3352</v>
      </c>
      <c r="N176" s="4" t="n">
        <v>2928</v>
      </c>
      <c r="O176" s="4" t="n">
        <v>1261286</v>
      </c>
      <c r="P176" s="4" t="n">
        <v>1270558</v>
      </c>
    </row>
    <row r="177" customFormat="false" ht="12.75" hidden="false" customHeight="false" outlineLevel="0" collapsed="false">
      <c r="A177" s="0" t="s">
        <v>1613</v>
      </c>
      <c r="B177" s="0" t="s">
        <v>1614</v>
      </c>
      <c r="C177" s="49" t="n">
        <v>11167397</v>
      </c>
      <c r="D177" s="49" t="n">
        <v>11491842</v>
      </c>
      <c r="E177" s="49" t="n">
        <v>10118637</v>
      </c>
      <c r="F177" s="49" t="n">
        <v>10552440</v>
      </c>
      <c r="G177" s="49" t="n">
        <v>20930</v>
      </c>
      <c r="H177" s="49" t="n">
        <v>21545</v>
      </c>
      <c r="I177" s="49" t="n">
        <v>18964</v>
      </c>
      <c r="J177" s="49" t="n">
        <v>19784</v>
      </c>
      <c r="K177" s="4" t="n">
        <v>1048760</v>
      </c>
      <c r="L177" s="4" t="n">
        <v>939402</v>
      </c>
      <c r="M177" s="4" t="n">
        <v>1966</v>
      </c>
      <c r="N177" s="4" t="n">
        <v>1761</v>
      </c>
      <c r="O177" s="4" t="n">
        <v>533561</v>
      </c>
      <c r="P177" s="4" t="n">
        <v>533376</v>
      </c>
    </row>
    <row r="178" customFormat="false" ht="12.75" hidden="false" customHeight="false" outlineLevel="0" collapsed="false">
      <c r="A178" s="0" t="s">
        <v>1615</v>
      </c>
      <c r="B178" s="0" t="s">
        <v>1616</v>
      </c>
      <c r="C178" s="49" t="n">
        <v>4237255</v>
      </c>
      <c r="D178" s="49" t="n">
        <v>4324393</v>
      </c>
      <c r="E178" s="49" t="n">
        <v>3706816</v>
      </c>
      <c r="F178" s="49" t="n">
        <v>3893932</v>
      </c>
      <c r="G178" s="49" t="n">
        <v>25941</v>
      </c>
      <c r="H178" s="49" t="n">
        <v>26216</v>
      </c>
      <c r="I178" s="49" t="n">
        <v>22694</v>
      </c>
      <c r="J178" s="49" t="n">
        <v>23606</v>
      </c>
      <c r="K178" s="4" t="n">
        <v>530439</v>
      </c>
      <c r="L178" s="4" t="n">
        <v>430461</v>
      </c>
      <c r="M178" s="4" t="n">
        <v>3247</v>
      </c>
      <c r="N178" s="4" t="n">
        <v>2610</v>
      </c>
      <c r="O178" s="4" t="n">
        <v>163340</v>
      </c>
      <c r="P178" s="4" t="n">
        <v>164954</v>
      </c>
    </row>
    <row r="179" customFormat="false" ht="12.75" hidden="false" customHeight="false" outlineLevel="0" collapsed="false">
      <c r="A179" s="0" t="s">
        <v>1617</v>
      </c>
      <c r="B179" s="0" t="s">
        <v>1618</v>
      </c>
      <c r="C179" s="49" t="n">
        <v>48342743</v>
      </c>
      <c r="D179" s="49" t="n">
        <v>50313790</v>
      </c>
      <c r="E179" s="49" t="n">
        <v>42506456</v>
      </c>
      <c r="F179" s="49" t="n">
        <v>45290023</v>
      </c>
      <c r="G179" s="49" t="n">
        <v>27244</v>
      </c>
      <c r="H179" s="49" t="n">
        <v>28021</v>
      </c>
      <c r="I179" s="49" t="n">
        <v>23955</v>
      </c>
      <c r="J179" s="49" t="n">
        <v>25223</v>
      </c>
      <c r="K179" s="4" t="n">
        <v>5836287</v>
      </c>
      <c r="L179" s="4" t="n">
        <v>5023767</v>
      </c>
      <c r="M179" s="4" t="n">
        <v>3289</v>
      </c>
      <c r="N179" s="4" t="n">
        <v>2798</v>
      </c>
      <c r="O179" s="4" t="n">
        <v>1774418</v>
      </c>
      <c r="P179" s="4" t="n">
        <v>1795577</v>
      </c>
    </row>
    <row r="180" customFormat="false" ht="12.75" hidden="false" customHeight="false" outlineLevel="0" collapsed="false">
      <c r="A180" s="0" t="s">
        <v>1619</v>
      </c>
      <c r="B180" s="0" t="s">
        <v>1620</v>
      </c>
      <c r="C180" s="49" t="n">
        <v>324424831</v>
      </c>
      <c r="D180" s="49" t="n">
        <v>334756645</v>
      </c>
      <c r="E180" s="49" t="n">
        <v>271222292</v>
      </c>
      <c r="F180" s="49" t="n">
        <v>287808686</v>
      </c>
      <c r="G180" s="49" t="n">
        <v>38242</v>
      </c>
      <c r="H180" s="49" t="n">
        <v>38940</v>
      </c>
      <c r="I180" s="49" t="n">
        <v>31971</v>
      </c>
      <c r="J180" s="49" t="n">
        <v>33479</v>
      </c>
      <c r="K180" s="4" t="n">
        <v>53202539</v>
      </c>
      <c r="L180" s="4" t="n">
        <v>46947959</v>
      </c>
      <c r="M180" s="4" t="n">
        <v>6271</v>
      </c>
      <c r="N180" s="4" t="n">
        <v>5461</v>
      </c>
      <c r="O180" s="4" t="n">
        <v>8483411</v>
      </c>
      <c r="P180" s="4" t="n">
        <v>8596677</v>
      </c>
    </row>
    <row r="181" customFormat="false" ht="12.75" hidden="false" customHeight="false" outlineLevel="0" collapsed="false">
      <c r="A181" s="0" t="s">
        <v>1621</v>
      </c>
      <c r="B181" s="0" t="s">
        <v>1622</v>
      </c>
      <c r="C181" s="49" t="n">
        <v>5531711</v>
      </c>
      <c r="D181" s="49" t="n">
        <v>5743592</v>
      </c>
      <c r="E181" s="49" t="n">
        <v>4908346</v>
      </c>
      <c r="F181" s="49" t="n">
        <v>5194032</v>
      </c>
      <c r="G181" s="49" t="n">
        <v>25021</v>
      </c>
      <c r="H181" s="49" t="n">
        <v>26159</v>
      </c>
      <c r="I181" s="49" t="n">
        <v>22201</v>
      </c>
      <c r="J181" s="49" t="n">
        <v>23656</v>
      </c>
      <c r="K181" s="4" t="n">
        <v>623365</v>
      </c>
      <c r="L181" s="4" t="n">
        <v>549560</v>
      </c>
      <c r="M181" s="4" t="n">
        <v>2820</v>
      </c>
      <c r="N181" s="4" t="n">
        <v>2503</v>
      </c>
      <c r="O181" s="4" t="n">
        <v>221085</v>
      </c>
      <c r="P181" s="4" t="n">
        <v>219568</v>
      </c>
    </row>
    <row r="182" customFormat="false" ht="12.75" hidden="false" customHeight="false" outlineLevel="0" collapsed="false">
      <c r="A182" s="0" t="s">
        <v>1623</v>
      </c>
      <c r="B182" s="0" t="s">
        <v>1624</v>
      </c>
      <c r="C182" s="49" t="n">
        <v>13284569</v>
      </c>
      <c r="D182" s="49" t="n">
        <v>13616339</v>
      </c>
      <c r="E182" s="49" t="n">
        <v>11598963</v>
      </c>
      <c r="F182" s="49" t="n">
        <v>12134083</v>
      </c>
      <c r="G182" s="49" t="n">
        <v>25476</v>
      </c>
      <c r="H182" s="49" t="n">
        <v>26087</v>
      </c>
      <c r="I182" s="49" t="n">
        <v>22243</v>
      </c>
      <c r="J182" s="49" t="n">
        <v>23247</v>
      </c>
      <c r="K182" s="4" t="n">
        <v>1685606</v>
      </c>
      <c r="L182" s="4" t="n">
        <v>1482256</v>
      </c>
      <c r="M182" s="4" t="n">
        <v>3232</v>
      </c>
      <c r="N182" s="4" t="n">
        <v>2840</v>
      </c>
      <c r="O182" s="4" t="n">
        <v>521464</v>
      </c>
      <c r="P182" s="4" t="n">
        <v>521954</v>
      </c>
    </row>
    <row r="183" customFormat="false" ht="12.75" hidden="false" customHeight="false" outlineLevel="0" collapsed="false">
      <c r="A183" s="0" t="s">
        <v>1625</v>
      </c>
      <c r="B183" s="0" t="s">
        <v>1626</v>
      </c>
      <c r="C183" s="49" t="n">
        <v>5305215</v>
      </c>
      <c r="D183" s="49" t="n">
        <v>5445015</v>
      </c>
      <c r="E183" s="49" t="n">
        <v>4866969</v>
      </c>
      <c r="F183" s="49" t="n">
        <v>5085155</v>
      </c>
      <c r="G183" s="49" t="n">
        <v>22889</v>
      </c>
      <c r="H183" s="49" t="n">
        <v>23295</v>
      </c>
      <c r="I183" s="49" t="n">
        <v>20998</v>
      </c>
      <c r="J183" s="49" t="n">
        <v>21755</v>
      </c>
      <c r="K183" s="4" t="n">
        <v>438246</v>
      </c>
      <c r="L183" s="4" t="n">
        <v>359860</v>
      </c>
      <c r="M183" s="4" t="n">
        <v>1891</v>
      </c>
      <c r="N183" s="4" t="n">
        <v>1540</v>
      </c>
      <c r="O183" s="4" t="n">
        <v>231783</v>
      </c>
      <c r="P183" s="4" t="n">
        <v>233744</v>
      </c>
    </row>
    <row r="184" customFormat="false" ht="12.75" hidden="false" customHeight="false" outlineLevel="0" collapsed="false">
      <c r="A184" s="0" t="s">
        <v>1627</v>
      </c>
      <c r="B184" s="0" t="s">
        <v>1628</v>
      </c>
      <c r="C184" s="49" t="n">
        <v>4716145</v>
      </c>
      <c r="D184" s="49" t="n">
        <v>4793798</v>
      </c>
      <c r="E184" s="49" t="n">
        <v>4309493</v>
      </c>
      <c r="F184" s="49" t="n">
        <v>4452597</v>
      </c>
      <c r="G184" s="49" t="n">
        <v>24737</v>
      </c>
      <c r="H184" s="49" t="n">
        <v>25259</v>
      </c>
      <c r="I184" s="49" t="n">
        <v>22604</v>
      </c>
      <c r="J184" s="49" t="n">
        <v>23461</v>
      </c>
      <c r="K184" s="4" t="n">
        <v>406652</v>
      </c>
      <c r="L184" s="4" t="n">
        <v>341201</v>
      </c>
      <c r="M184" s="4" t="n">
        <v>2133</v>
      </c>
      <c r="N184" s="4" t="n">
        <v>1798</v>
      </c>
      <c r="O184" s="4" t="n">
        <v>190655</v>
      </c>
      <c r="P184" s="4" t="n">
        <v>189787</v>
      </c>
    </row>
    <row r="185" customFormat="false" ht="12.75" hidden="false" customHeight="false" outlineLevel="0" collapsed="false">
      <c r="A185" s="0" t="s">
        <v>1629</v>
      </c>
      <c r="B185" s="0" t="s">
        <v>1630</v>
      </c>
      <c r="C185" s="49" t="n">
        <v>28402678</v>
      </c>
      <c r="D185" s="49" t="n">
        <v>28457491</v>
      </c>
      <c r="E185" s="49" t="n">
        <v>25065307</v>
      </c>
      <c r="F185" s="49" t="n">
        <v>25573415</v>
      </c>
      <c r="G185" s="49" t="n">
        <v>27031</v>
      </c>
      <c r="H185" s="49" t="n">
        <v>27037</v>
      </c>
      <c r="I185" s="49" t="n">
        <v>23855</v>
      </c>
      <c r="J185" s="49" t="n">
        <v>24297</v>
      </c>
      <c r="K185" s="4" t="n">
        <v>3337371</v>
      </c>
      <c r="L185" s="4" t="n">
        <v>2884076</v>
      </c>
      <c r="M185" s="4" t="n">
        <v>3176</v>
      </c>
      <c r="N185" s="4" t="n">
        <v>2740</v>
      </c>
      <c r="O185" s="4" t="n">
        <v>1050749</v>
      </c>
      <c r="P185" s="4" t="n">
        <v>10525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6T13:03:23Z</dcterms:created>
  <dc:creator>cshlb1</dc:creator>
  <dc:description/>
  <dc:language>en-US</dc:language>
  <cp:lastModifiedBy>U.S. Department of Commerce</cp:lastModifiedBy>
  <dcterms:modified xsi:type="dcterms:W3CDTF">2006-04-17T17:3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957622774</vt:r8>
  </property>
  <property fmtid="{D5CDD505-2E9C-101B-9397-08002B2CF9AE}" pid="3" name="_AuthorEmail">
    <vt:lpwstr>Ann.Dunbar@bea.gov</vt:lpwstr>
  </property>
  <property fmtid="{D5CDD505-2E9C-101B-9397-08002B2CF9AE}" pid="4" name="_AuthorEmailDisplayName">
    <vt:lpwstr>Dunbar, Ann</vt:lpwstr>
  </property>
  <property fmtid="{D5CDD505-2E9C-101B-9397-08002B2CF9AE}" pid="5" name="_EmailSubject">
    <vt:lpwstr>Att: Ron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