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The Reconciliation of BEA wage and salary disbursements to IRS AGI wages</t>
  </si>
  <si>
    <t xml:space="preserve">YEAR 2000</t>
  </si>
  <si>
    <t xml:space="preserve">(all data in thousands)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Col 8</t>
  </si>
  <si>
    <t xml:space="preserve">Col 9</t>
  </si>
  <si>
    <t xml:space="preserve">Col 10</t>
  </si>
  <si>
    <t xml:space="preserve">Col 11</t>
  </si>
  <si>
    <t xml:space="preserve">Col 12</t>
  </si>
  <si>
    <t xml:space="preserve">BEA Wages</t>
  </si>
  <si>
    <t xml:space="preserve">BEA Wages </t>
  </si>
  <si>
    <t xml:space="preserve">BEA</t>
  </si>
  <si>
    <t xml:space="preserve">BEA-Derived</t>
  </si>
  <si>
    <t xml:space="preserve">IRS</t>
  </si>
  <si>
    <t xml:space="preserve">Wage Gap</t>
  </si>
  <si>
    <t xml:space="preserve">BEA POR wages/IRS</t>
  </si>
  <si>
    <t xml:space="preserve">Place of Work</t>
  </si>
  <si>
    <t xml:space="preserve">Place of Residence</t>
  </si>
  <si>
    <t xml:space="preserve">Imputed Income</t>
  </si>
  <si>
    <t xml:space="preserve">Employee Nontaxable</t>
  </si>
  <si>
    <t xml:space="preserve">Distributed</t>
  </si>
  <si>
    <t xml:space="preserve">Supplemental</t>
  </si>
  <si>
    <t xml:space="preserve">AGI Wages</t>
  </si>
  <si>
    <t xml:space="preserve">Wages</t>
  </si>
  <si>
    <t xml:space="preserve">Percent</t>
  </si>
  <si>
    <t xml:space="preserve">State</t>
  </si>
  <si>
    <t xml:space="preserve">(POR)</t>
  </si>
  <si>
    <t xml:space="preserve">Contributions to </t>
  </si>
  <si>
    <t xml:space="preserve">Tax exempt Military</t>
  </si>
  <si>
    <t xml:space="preserve">Mass Transit</t>
  </si>
  <si>
    <t xml:space="preserve">Unemployment</t>
  </si>
  <si>
    <t xml:space="preserve">Disability Pensions </t>
  </si>
  <si>
    <t xml:space="preserve">IMF 1040</t>
  </si>
  <si>
    <t xml:space="preserve">Code</t>
  </si>
  <si>
    <t xml:space="preserve">Retirement Plans</t>
  </si>
  <si>
    <t xml:space="preserve">Pay</t>
  </si>
  <si>
    <t xml:space="preserve">Benefit</t>
  </si>
  <si>
    <t xml:space="preserve">Compensation</t>
  </si>
  <si>
    <t xml:space="preserve">Taxed as Wages</t>
  </si>
  <si>
    <t xml:space="preserve">(1-2-3-4-5+6+7)</t>
  </si>
  <si>
    <t xml:space="preserve">(8-9)</t>
  </si>
  <si>
    <t xml:space="preserve">(10/8)</t>
  </si>
  <si>
    <t xml:space="preserve">(1/9)</t>
  </si>
  <si>
    <t xml:space="preserve">UNITED STATES(Sum of State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General"/>
    <numFmt numFmtId="168" formatCode="#,##0.000"/>
    <numFmt numFmtId="169" formatCode="#,##0.000000"/>
    <numFmt numFmtId="170" formatCode="#,##0.0000000"/>
    <numFmt numFmtId="171" formatCode="#,##0.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7" min="5" style="0" width="19.41"/>
    <col collapsed="false" customWidth="true" hidden="false" outlineLevel="0" max="9" min="8" style="0" width="12.7"/>
    <col collapsed="false" customWidth="true" hidden="false" outlineLevel="0" max="11" min="10" style="0" width="18.56"/>
    <col collapsed="false" customWidth="true" hidden="false" outlineLevel="0" max="13" min="12" style="0" width="12.7"/>
    <col collapsed="false" customWidth="true" hidden="false" outlineLevel="0" max="14" min="14" style="0" width="14.14"/>
    <col collapsed="false" customWidth="true" hidden="false" outlineLevel="0" max="15" min="15" style="0" width="20.85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56"/>
    <col collapsed="false" customWidth="true" hidden="false" outlineLevel="0" max="19" min="19" style="0" width="15.7"/>
    <col collapsed="false" customWidth="true" hidden="false" outlineLevel="0" max="20" min="20" style="0" width="14.85"/>
    <col collapsed="false" customWidth="true" hidden="false" outlineLevel="0" max="21" min="21" style="0" width="11.13"/>
    <col collapsed="false" customWidth="true" hidden="false" outlineLevel="0" max="22" min="22" style="0" width="12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s">
        <v>2</v>
      </c>
      <c r="E3" s="2"/>
      <c r="F3" s="2"/>
      <c r="G3" s="2"/>
      <c r="H3" s="2"/>
    </row>
    <row r="4" customFormat="false" ht="12.75" hidden="false" customHeight="false" outlineLevel="0" collapsed="false">
      <c r="C4" s="1"/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S4" s="1"/>
      <c r="T4" s="1"/>
    </row>
    <row r="5" customFormat="false" ht="12.75" hidden="false" customHeight="false" outlineLevel="0" collapsed="false">
      <c r="C5" s="1" t="s">
        <v>15</v>
      </c>
      <c r="D5" s="1" t="s">
        <v>16</v>
      </c>
      <c r="E5" s="1" t="s">
        <v>17</v>
      </c>
      <c r="F5" s="1" t="s">
        <v>17</v>
      </c>
      <c r="G5" s="1" t="s">
        <v>17</v>
      </c>
      <c r="H5" s="1" t="s">
        <v>17</v>
      </c>
      <c r="I5" s="1"/>
      <c r="J5" s="1"/>
      <c r="K5" s="1" t="s">
        <v>18</v>
      </c>
      <c r="L5" s="1" t="s">
        <v>19</v>
      </c>
      <c r="M5" s="1" t="s">
        <v>20</v>
      </c>
      <c r="N5" s="1" t="s">
        <v>20</v>
      </c>
      <c r="O5" s="1" t="s">
        <v>21</v>
      </c>
    </row>
    <row r="6" customFormat="false" ht="12.75" hidden="false" customHeight="false" outlineLevel="0" collapsed="false"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s">
        <v>26</v>
      </c>
      <c r="I6" s="1" t="s">
        <v>27</v>
      </c>
      <c r="J6" s="1" t="s">
        <v>26</v>
      </c>
      <c r="K6" s="1" t="s">
        <v>28</v>
      </c>
      <c r="L6" s="1" t="s">
        <v>29</v>
      </c>
      <c r="N6" s="1" t="s">
        <v>30</v>
      </c>
      <c r="O6" s="1"/>
      <c r="S6" s="1"/>
      <c r="T6" s="1"/>
    </row>
    <row r="7" customFormat="false" ht="12.75" hidden="false" customHeight="false" outlineLevel="0" collapsed="false">
      <c r="A7" s="0" t="s">
        <v>31</v>
      </c>
      <c r="D7" s="1" t="s">
        <v>32</v>
      </c>
      <c r="F7" s="1" t="s">
        <v>33</v>
      </c>
      <c r="G7" s="1" t="s">
        <v>34</v>
      </c>
      <c r="H7" s="1" t="s">
        <v>35</v>
      </c>
      <c r="I7" s="1" t="s">
        <v>36</v>
      </c>
      <c r="J7" s="1" t="s">
        <v>37</v>
      </c>
      <c r="K7" s="1"/>
      <c r="L7" s="1" t="s">
        <v>38</v>
      </c>
      <c r="S7" s="1"/>
      <c r="T7" s="1"/>
    </row>
    <row r="8" customFormat="false" ht="12.75" hidden="false" customHeight="false" outlineLevel="0" collapsed="false">
      <c r="A8" s="0" t="s">
        <v>39</v>
      </c>
      <c r="E8" s="1"/>
      <c r="F8" s="1" t="s">
        <v>40</v>
      </c>
      <c r="G8" s="1" t="s">
        <v>41</v>
      </c>
      <c r="H8" s="1" t="s">
        <v>42</v>
      </c>
      <c r="I8" s="1" t="s">
        <v>43</v>
      </c>
      <c r="J8" s="1" t="s">
        <v>44</v>
      </c>
      <c r="K8" s="1" t="s">
        <v>45</v>
      </c>
      <c r="L8" s="1"/>
      <c r="M8" s="1" t="s">
        <v>46</v>
      </c>
      <c r="N8" s="1" t="s">
        <v>47</v>
      </c>
      <c r="O8" s="1" t="s">
        <v>48</v>
      </c>
      <c r="S8" s="1"/>
      <c r="T8" s="1"/>
    </row>
    <row r="9" customFormat="false" ht="12.75" hidden="false" customHeight="false" outlineLevel="0" collapsed="false">
      <c r="J9" s="1"/>
      <c r="S9" s="1"/>
      <c r="T9" s="1"/>
    </row>
    <row r="10" customFormat="false" ht="12.75" hidden="false" customHeight="false" outlineLevel="0" collapsed="false">
      <c r="A10" s="3" t="n">
        <v>0</v>
      </c>
      <c r="B10" s="3" t="s">
        <v>49</v>
      </c>
      <c r="C10" s="3" t="n">
        <v>4825906000</v>
      </c>
      <c r="D10" s="3" t="n">
        <v>4824754518</v>
      </c>
      <c r="E10" s="4" t="n">
        <f aca="false">SUM(E11:E61)</f>
        <v>11452000</v>
      </c>
      <c r="F10" s="3" t="n">
        <v>97413000</v>
      </c>
      <c r="G10" s="3" t="n">
        <v>12580000</v>
      </c>
      <c r="H10" s="3" t="n">
        <v>10000</v>
      </c>
      <c r="I10" s="3" t="n">
        <v>1766000</v>
      </c>
      <c r="J10" s="4" t="n">
        <v>8818000</v>
      </c>
      <c r="K10" s="3" t="n">
        <f aca="false">+D10-F10-G10-E10-H10+J10+I10</f>
        <v>4713883518</v>
      </c>
      <c r="L10" s="3" t="n">
        <v>4396251226.3</v>
      </c>
      <c r="M10" s="3" t="n">
        <f aca="false">+K10-L10</f>
        <v>317632291.7</v>
      </c>
      <c r="N10" s="5" t="n">
        <f aca="false">ROUND(M10/K10*100,1)</f>
        <v>6.7</v>
      </c>
      <c r="O10" s="6" t="n">
        <f aca="false">ROUND(((D10-L10)/D10)*100,1)</f>
        <v>8.9</v>
      </c>
      <c r="S10" s="3"/>
      <c r="T10" s="3"/>
      <c r="W10" s="7"/>
      <c r="X10" s="7"/>
      <c r="Y10" s="8"/>
      <c r="Z10" s="9"/>
      <c r="AA10" s="3"/>
    </row>
    <row r="11" customFormat="false" ht="12.75" hidden="false" customHeight="false" outlineLevel="0" collapsed="false">
      <c r="A11" s="3" t="n">
        <v>1</v>
      </c>
      <c r="B11" s="3" t="s">
        <v>50</v>
      </c>
      <c r="C11" s="3" t="n">
        <v>57643471</v>
      </c>
      <c r="D11" s="3" t="n">
        <v>58792769</v>
      </c>
      <c r="E11" s="10" t="n">
        <v>146387</v>
      </c>
      <c r="F11" s="3" t="n">
        <v>1178321</v>
      </c>
      <c r="G11" s="3" t="n">
        <v>140306</v>
      </c>
      <c r="H11" s="3" t="n">
        <v>112</v>
      </c>
      <c r="I11" s="3" t="n">
        <v>25960</v>
      </c>
      <c r="J11" s="10" t="n">
        <v>150010</v>
      </c>
      <c r="K11" s="3" t="n">
        <f aca="false">+D11-F11-G11-E11-H11+J11+I11</f>
        <v>57503613</v>
      </c>
      <c r="L11" s="3" t="n">
        <v>53669279</v>
      </c>
      <c r="M11" s="3" t="n">
        <f aca="false">+K11-L11</f>
        <v>3834334</v>
      </c>
      <c r="N11" s="5" t="n">
        <f aca="false">ROUND(M11/K11*100,1)</f>
        <v>6.7</v>
      </c>
      <c r="O11" s="6" t="n">
        <f aca="false">ROUND(((D11-L11)/D11)*100,1)</f>
        <v>8.7</v>
      </c>
      <c r="S11" s="3"/>
      <c r="T11" s="3"/>
      <c r="W11" s="7"/>
      <c r="X11" s="7"/>
      <c r="Y11" s="3"/>
      <c r="Z11" s="9"/>
      <c r="AA11" s="3"/>
    </row>
    <row r="12" customFormat="false" ht="12.75" hidden="false" customHeight="false" outlineLevel="0" collapsed="false">
      <c r="A12" s="3" t="n">
        <v>2</v>
      </c>
      <c r="B12" s="3" t="s">
        <v>51</v>
      </c>
      <c r="C12" s="3" t="n">
        <v>10724598</v>
      </c>
      <c r="D12" s="3" t="n">
        <v>9824497</v>
      </c>
      <c r="E12" s="10" t="n">
        <v>31231</v>
      </c>
      <c r="F12" s="3" t="n">
        <v>240373</v>
      </c>
      <c r="G12" s="3" t="n">
        <v>168351</v>
      </c>
      <c r="H12" s="3" t="n">
        <v>132</v>
      </c>
      <c r="I12" s="3" t="n">
        <v>0</v>
      </c>
      <c r="J12" s="10" t="n">
        <v>38992</v>
      </c>
      <c r="K12" s="3" t="n">
        <f aca="false">+D12-F12-G12-E12-H12+J12+I12</f>
        <v>9423402</v>
      </c>
      <c r="L12" s="3" t="n">
        <v>9664135</v>
      </c>
      <c r="M12" s="3" t="n">
        <f aca="false">+K12-L12</f>
        <v>-240733</v>
      </c>
      <c r="N12" s="5" t="n">
        <f aca="false">ROUND(M12/K12*100,1)</f>
        <v>-2.6</v>
      </c>
      <c r="O12" s="6" t="n">
        <f aca="false">ROUND(((D12-L12)/D12)*100,1)</f>
        <v>1.6</v>
      </c>
      <c r="S12" s="3"/>
      <c r="T12" s="3"/>
      <c r="W12" s="7"/>
      <c r="X12" s="7"/>
      <c r="Y12" s="3"/>
      <c r="Z12" s="9"/>
      <c r="AA12" s="3"/>
    </row>
    <row r="13" customFormat="false" ht="12.75" hidden="false" customHeight="false" outlineLevel="0" collapsed="false">
      <c r="A13" s="3" t="n">
        <v>4</v>
      </c>
      <c r="B13" s="3" t="s">
        <v>52</v>
      </c>
      <c r="C13" s="3" t="n">
        <v>75990137</v>
      </c>
      <c r="D13" s="3" t="n">
        <v>76522922</v>
      </c>
      <c r="E13" s="10" t="n">
        <v>193715</v>
      </c>
      <c r="F13" s="3" t="n">
        <v>1524703</v>
      </c>
      <c r="G13" s="3" t="n">
        <v>260578</v>
      </c>
      <c r="H13" s="3" t="n">
        <v>205</v>
      </c>
      <c r="I13" s="3" t="n">
        <v>0</v>
      </c>
      <c r="J13" s="10" t="n">
        <v>133547</v>
      </c>
      <c r="K13" s="3" t="n">
        <f aca="false">+D13-F13-G13-E13-H13+J13+I13</f>
        <v>74677268</v>
      </c>
      <c r="L13" s="3" t="n">
        <v>68630080</v>
      </c>
      <c r="M13" s="3" t="n">
        <f aca="false">+K13-L13</f>
        <v>6047188</v>
      </c>
      <c r="N13" s="5" t="n">
        <f aca="false">ROUND(M13/K13*100,1)</f>
        <v>8.1</v>
      </c>
      <c r="O13" s="6" t="n">
        <f aca="false">ROUND(((D13-L13)/D13)*100,1)</f>
        <v>10.3</v>
      </c>
      <c r="S13" s="3"/>
      <c r="T13" s="3"/>
      <c r="W13" s="7"/>
      <c r="X13" s="7"/>
      <c r="Y13" s="3"/>
      <c r="Z13" s="9"/>
      <c r="AA13" s="3"/>
    </row>
    <row r="14" customFormat="false" ht="12.75" hidden="false" customHeight="false" outlineLevel="0" collapsed="false">
      <c r="A14" s="3" t="n">
        <v>5</v>
      </c>
      <c r="B14" s="3" t="s">
        <v>53</v>
      </c>
      <c r="C14" s="3" t="n">
        <v>31504268</v>
      </c>
      <c r="D14" s="3" t="n">
        <v>31186527</v>
      </c>
      <c r="E14" s="10" t="n">
        <v>90722</v>
      </c>
      <c r="F14" s="3" t="n">
        <v>570136</v>
      </c>
      <c r="G14" s="3" t="n">
        <v>46034</v>
      </c>
      <c r="H14" s="3" t="n">
        <v>36</v>
      </c>
      <c r="I14" s="3" t="n">
        <v>0</v>
      </c>
      <c r="J14" s="10" t="n">
        <v>62870</v>
      </c>
      <c r="K14" s="3" t="n">
        <f aca="false">+D14-F14-G14-E14-H14+J14+I14</f>
        <v>30542469</v>
      </c>
      <c r="L14" s="3" t="n">
        <v>28541337</v>
      </c>
      <c r="M14" s="3" t="n">
        <f aca="false">+K14-L14</f>
        <v>2001132</v>
      </c>
      <c r="N14" s="5" t="n">
        <f aca="false">ROUND(M14/K14*100,1)</f>
        <v>6.6</v>
      </c>
      <c r="O14" s="6" t="n">
        <f aca="false">ROUND(((D14-L14)/D14)*100,1)</f>
        <v>8.5</v>
      </c>
      <c r="S14" s="3"/>
      <c r="T14" s="3"/>
      <c r="W14" s="7"/>
      <c r="X14" s="7"/>
      <c r="Y14" s="3"/>
      <c r="Z14" s="9"/>
      <c r="AA14" s="3"/>
    </row>
    <row r="15" customFormat="false" ht="12.75" hidden="false" customHeight="false" outlineLevel="0" collapsed="false">
      <c r="A15" s="3" t="n">
        <v>6</v>
      </c>
      <c r="B15" s="3" t="s">
        <v>54</v>
      </c>
      <c r="C15" s="3" t="n">
        <v>637401337</v>
      </c>
      <c r="D15" s="3" t="n">
        <v>637014338</v>
      </c>
      <c r="E15" s="10" t="n">
        <v>1341430</v>
      </c>
      <c r="F15" s="3" t="n">
        <v>11945037</v>
      </c>
      <c r="G15" s="3" t="n">
        <v>1243612</v>
      </c>
      <c r="H15" s="3" t="n">
        <v>974</v>
      </c>
      <c r="I15" s="3" t="n">
        <v>113161</v>
      </c>
      <c r="J15" s="10" t="n">
        <v>1159897</v>
      </c>
      <c r="K15" s="3" t="n">
        <f aca="false">+D15-F15-G15-E15-H15+J15+I15</f>
        <v>623756343</v>
      </c>
      <c r="L15" s="3" t="n">
        <v>584650277</v>
      </c>
      <c r="M15" s="3" t="n">
        <f aca="false">+K15-L15</f>
        <v>39106066</v>
      </c>
      <c r="N15" s="5" t="n">
        <f aca="false">ROUND(M15/K15*100,1)</f>
        <v>6.3</v>
      </c>
      <c r="O15" s="6" t="n">
        <f aca="false">ROUND(((D15-L15)/D15)*100,1)</f>
        <v>8.2</v>
      </c>
      <c r="S15" s="3"/>
      <c r="T15" s="3"/>
      <c r="W15" s="7"/>
      <c r="X15" s="7"/>
      <c r="Y15" s="3"/>
      <c r="Z15" s="9"/>
      <c r="AA15" s="3"/>
    </row>
    <row r="16" customFormat="false" ht="12.75" hidden="false" customHeight="false" outlineLevel="0" collapsed="false">
      <c r="A16" s="3" t="n">
        <v>8</v>
      </c>
      <c r="B16" s="3" t="s">
        <v>55</v>
      </c>
      <c r="C16" s="3" t="n">
        <v>85908787</v>
      </c>
      <c r="D16" s="3" t="n">
        <v>86216384</v>
      </c>
      <c r="E16" s="10" t="n">
        <v>204526</v>
      </c>
      <c r="F16" s="3" t="n">
        <v>1738941</v>
      </c>
      <c r="G16" s="3" t="n">
        <v>463525</v>
      </c>
      <c r="H16" s="3" t="n">
        <v>365</v>
      </c>
      <c r="I16" s="3" t="n">
        <v>0</v>
      </c>
      <c r="J16" s="10" t="n">
        <v>153395</v>
      </c>
      <c r="K16" s="3" t="n">
        <f aca="false">+D16-F16-G16-E16-H16+J16+I16</f>
        <v>83962422</v>
      </c>
      <c r="L16" s="3" t="n">
        <v>77294282</v>
      </c>
      <c r="M16" s="3" t="n">
        <f aca="false">+K16-L16</f>
        <v>6668140</v>
      </c>
      <c r="N16" s="5" t="n">
        <f aca="false">ROUND(M16/K16*100,1)</f>
        <v>7.9</v>
      </c>
      <c r="O16" s="6" t="n">
        <f aca="false">ROUND(((D16-L16)/D16)*100,1)</f>
        <v>10.3</v>
      </c>
      <c r="S16" s="3"/>
      <c r="T16" s="3"/>
      <c r="W16" s="7"/>
      <c r="X16" s="7"/>
      <c r="Y16" s="3"/>
      <c r="Z16" s="9"/>
      <c r="AA16" s="3"/>
    </row>
    <row r="17" customFormat="false" ht="12.75" hidden="false" customHeight="false" outlineLevel="0" collapsed="false">
      <c r="A17" s="3" t="n">
        <v>9</v>
      </c>
      <c r="B17" s="3" t="s">
        <v>56</v>
      </c>
      <c r="C17" s="3" t="n">
        <v>78950094</v>
      </c>
      <c r="D17" s="3" t="n">
        <v>83933654</v>
      </c>
      <c r="E17" s="10" t="n">
        <v>122651</v>
      </c>
      <c r="F17" s="3" t="n">
        <v>1486624</v>
      </c>
      <c r="G17" s="3" t="n">
        <v>105678</v>
      </c>
      <c r="H17" s="3" t="n">
        <v>84</v>
      </c>
      <c r="I17" s="3" t="n">
        <v>4474</v>
      </c>
      <c r="J17" s="10" t="n">
        <v>108351</v>
      </c>
      <c r="K17" s="3" t="n">
        <f aca="false">+D17-F17-G17-E17-H17+J17+I17</f>
        <v>82331442</v>
      </c>
      <c r="L17" s="3" t="n">
        <v>79999918</v>
      </c>
      <c r="M17" s="3" t="n">
        <f aca="false">+K17-L17</f>
        <v>2331524</v>
      </c>
      <c r="N17" s="5" t="n">
        <f aca="false">ROUND(M17/K17*100,1)</f>
        <v>2.8</v>
      </c>
      <c r="O17" s="6" t="n">
        <f aca="false">ROUND(((D17-L17)/D17)*100,1)</f>
        <v>4.7</v>
      </c>
      <c r="S17" s="3"/>
      <c r="T17" s="3"/>
      <c r="W17" s="7"/>
      <c r="X17" s="7"/>
      <c r="Y17" s="3"/>
      <c r="Z17" s="9"/>
      <c r="AA17" s="3"/>
    </row>
    <row r="18" customFormat="false" ht="12.75" hidden="false" customHeight="false" outlineLevel="0" collapsed="false">
      <c r="A18" s="3" t="n">
        <v>10</v>
      </c>
      <c r="B18" s="3" t="s">
        <v>57</v>
      </c>
      <c r="C18" s="3" t="n">
        <v>15778517</v>
      </c>
      <c r="D18" s="3" t="n">
        <v>14069237</v>
      </c>
      <c r="E18" s="10" t="n">
        <v>29938</v>
      </c>
      <c r="F18" s="3" t="n">
        <v>255457</v>
      </c>
      <c r="G18" s="3" t="n">
        <v>6630</v>
      </c>
      <c r="H18" s="3" t="n">
        <v>5</v>
      </c>
      <c r="I18" s="3" t="n">
        <v>0</v>
      </c>
      <c r="J18" s="10" t="n">
        <v>22226</v>
      </c>
      <c r="K18" s="3" t="n">
        <f aca="false">+D18-F18-G18-E18-H18+J18+I18</f>
        <v>13799433</v>
      </c>
      <c r="L18" s="3" t="n">
        <v>13391081</v>
      </c>
      <c r="M18" s="3" t="n">
        <f aca="false">+K18-L18</f>
        <v>408352</v>
      </c>
      <c r="N18" s="5" t="n">
        <f aca="false">ROUND(M18/K18*100,1)</f>
        <v>3</v>
      </c>
      <c r="O18" s="6" t="n">
        <f aca="false">ROUND(((D18-L18)/D18)*100,1)</f>
        <v>4.8</v>
      </c>
      <c r="S18" s="3"/>
      <c r="T18" s="3"/>
      <c r="W18" s="7"/>
      <c r="X18" s="7"/>
      <c r="Y18" s="3"/>
      <c r="Z18" s="9"/>
      <c r="AA18" s="3"/>
    </row>
    <row r="19" customFormat="false" ht="12.75" hidden="false" customHeight="false" outlineLevel="0" collapsed="false">
      <c r="A19" s="3" t="n">
        <v>11</v>
      </c>
      <c r="B19" s="3" t="s">
        <v>58</v>
      </c>
      <c r="C19" s="3" t="n">
        <v>37046105</v>
      </c>
      <c r="D19" s="3" t="n">
        <v>12350968</v>
      </c>
      <c r="E19" s="10" t="n">
        <v>57419</v>
      </c>
      <c r="F19" s="3" t="n">
        <v>286399</v>
      </c>
      <c r="G19" s="3" t="n">
        <v>119382</v>
      </c>
      <c r="H19" s="3" t="n">
        <v>97</v>
      </c>
      <c r="I19" s="3" t="n">
        <v>0</v>
      </c>
      <c r="J19" s="10" t="n">
        <v>39534</v>
      </c>
      <c r="K19" s="3" t="n">
        <f aca="false">+D19-F19-G19-E19-H19+J19+I19</f>
        <v>11927205</v>
      </c>
      <c r="L19" s="3" t="n">
        <v>10442737</v>
      </c>
      <c r="M19" s="3" t="n">
        <f aca="false">+K19-L19</f>
        <v>1484468</v>
      </c>
      <c r="N19" s="5" t="n">
        <f aca="false">ROUND(M19/K19*100,1)</f>
        <v>12.4</v>
      </c>
      <c r="O19" s="6" t="n">
        <f aca="false">ROUND(((D19-L19)/D19)*100,1)</f>
        <v>15.5</v>
      </c>
      <c r="S19" s="3"/>
      <c r="T19" s="3"/>
      <c r="W19" s="7"/>
      <c r="X19" s="7"/>
      <c r="Y19" s="3"/>
      <c r="Z19" s="9"/>
      <c r="AA19" s="3"/>
    </row>
    <row r="20" customFormat="false" ht="12.75" hidden="false" customHeight="false" outlineLevel="0" collapsed="false">
      <c r="A20" s="3" t="n">
        <v>12</v>
      </c>
      <c r="B20" s="3" t="s">
        <v>59</v>
      </c>
      <c r="C20" s="3" t="n">
        <v>228447276</v>
      </c>
      <c r="D20" s="3" t="n">
        <v>229948237</v>
      </c>
      <c r="E20" s="10" t="n">
        <v>653431</v>
      </c>
      <c r="F20" s="3" t="n">
        <v>4038830</v>
      </c>
      <c r="G20" s="3" t="n">
        <v>620671</v>
      </c>
      <c r="H20" s="3" t="n">
        <v>487</v>
      </c>
      <c r="I20" s="3" t="n">
        <v>24674</v>
      </c>
      <c r="J20" s="10" t="n">
        <v>414242</v>
      </c>
      <c r="K20" s="3" t="n">
        <f aca="false">+D20-F20-G20-E20-H20+J20+I20</f>
        <v>225073734</v>
      </c>
      <c r="L20" s="3" t="n">
        <v>214737849</v>
      </c>
      <c r="M20" s="3" t="n">
        <f aca="false">+K20-L20</f>
        <v>10335885</v>
      </c>
      <c r="N20" s="5" t="n">
        <f aca="false">ROUND(M20/K20*100,1)</f>
        <v>4.6</v>
      </c>
      <c r="O20" s="6" t="n">
        <f aca="false">ROUND(((D20-L20)/D20)*100,1)</f>
        <v>6.6</v>
      </c>
      <c r="S20" s="3"/>
      <c r="T20" s="3"/>
      <c r="W20" s="7"/>
      <c r="X20" s="7"/>
      <c r="Y20" s="3"/>
      <c r="Z20" s="9"/>
      <c r="AA20" s="3"/>
    </row>
    <row r="21" customFormat="false" ht="12.75" hidden="false" customHeight="false" outlineLevel="0" collapsed="false">
      <c r="A21" s="3" t="n">
        <v>13</v>
      </c>
      <c r="B21" s="3" t="s">
        <v>60</v>
      </c>
      <c r="C21" s="3" t="n">
        <v>140528872</v>
      </c>
      <c r="D21" s="3" t="n">
        <v>139870383</v>
      </c>
      <c r="E21" s="10" t="n">
        <v>328885</v>
      </c>
      <c r="F21" s="3" t="n">
        <v>2491321</v>
      </c>
      <c r="G21" s="3" t="n">
        <v>701042</v>
      </c>
      <c r="H21" s="3" t="n">
        <v>559</v>
      </c>
      <c r="I21" s="3" t="n">
        <v>14199</v>
      </c>
      <c r="J21" s="10" t="n">
        <v>205479</v>
      </c>
      <c r="K21" s="3" t="n">
        <f aca="false">+D21-F21-G21-E21-H21+J21+I21</f>
        <v>136568254</v>
      </c>
      <c r="L21" s="3" t="n">
        <v>125107904</v>
      </c>
      <c r="M21" s="3" t="n">
        <f aca="false">+K21-L21</f>
        <v>11460350</v>
      </c>
      <c r="N21" s="5" t="n">
        <f aca="false">ROUND(M21/K21*100,1)</f>
        <v>8.4</v>
      </c>
      <c r="O21" s="6" t="n">
        <f aca="false">ROUND(((D21-L21)/D21)*100,1)</f>
        <v>10.6</v>
      </c>
      <c r="S21" s="3"/>
      <c r="T21" s="3"/>
      <c r="W21" s="7"/>
      <c r="X21" s="7"/>
      <c r="Y21" s="3"/>
      <c r="Z21" s="9"/>
      <c r="AA21" s="3"/>
    </row>
    <row r="22" customFormat="false" ht="12.75" hidden="false" customHeight="false" outlineLevel="0" collapsed="false">
      <c r="A22" s="3" t="n">
        <v>15</v>
      </c>
      <c r="B22" s="3" t="s">
        <v>61</v>
      </c>
      <c r="C22" s="3" t="n">
        <v>19266746</v>
      </c>
      <c r="D22" s="3" t="n">
        <v>19266746</v>
      </c>
      <c r="E22" s="10" t="n">
        <v>103169</v>
      </c>
      <c r="F22" s="3" t="n">
        <v>486318</v>
      </c>
      <c r="G22" s="3" t="n">
        <v>415768</v>
      </c>
      <c r="H22" s="3" t="n">
        <v>332</v>
      </c>
      <c r="I22" s="3" t="n">
        <v>0</v>
      </c>
      <c r="J22" s="10" t="n">
        <v>58856</v>
      </c>
      <c r="K22" s="3" t="n">
        <f aca="false">+D22-F22-G22-E22-H22+J22+I22</f>
        <v>18320015</v>
      </c>
      <c r="L22" s="3" t="n">
        <v>16772207</v>
      </c>
      <c r="M22" s="3" t="n">
        <f aca="false">+K22-L22</f>
        <v>1547808</v>
      </c>
      <c r="N22" s="5" t="n">
        <f aca="false">ROUND(M22/K22*100,1)</f>
        <v>8.4</v>
      </c>
      <c r="O22" s="6" t="n">
        <f aca="false">ROUND(((D22-L22)/D22)*100,1)</f>
        <v>12.9</v>
      </c>
      <c r="S22" s="3"/>
      <c r="T22" s="3"/>
      <c r="W22" s="7"/>
      <c r="X22" s="7"/>
      <c r="Y22" s="3"/>
      <c r="Z22" s="9"/>
      <c r="AA22" s="3"/>
    </row>
    <row r="23" customFormat="false" ht="12.75" hidden="false" customHeight="false" outlineLevel="0" collapsed="false">
      <c r="A23" s="3" t="n">
        <v>16</v>
      </c>
      <c r="B23" s="3" t="s">
        <v>62</v>
      </c>
      <c r="C23" s="3" t="n">
        <v>16551221</v>
      </c>
      <c r="D23" s="3" t="n">
        <v>17056563</v>
      </c>
      <c r="E23" s="10" t="n">
        <v>52967</v>
      </c>
      <c r="F23" s="3" t="n">
        <v>350761</v>
      </c>
      <c r="G23" s="3" t="n">
        <v>77066</v>
      </c>
      <c r="H23" s="3" t="n">
        <v>58</v>
      </c>
      <c r="I23" s="3" t="n">
        <v>0</v>
      </c>
      <c r="J23" s="10" t="n">
        <v>31278</v>
      </c>
      <c r="K23" s="3" t="n">
        <f aca="false">+D23-F23-G23-E23-H23+J23+I23</f>
        <v>16606989</v>
      </c>
      <c r="L23" s="3" t="n">
        <v>15864888</v>
      </c>
      <c r="M23" s="3" t="n">
        <f aca="false">+K23-L23</f>
        <v>742101</v>
      </c>
      <c r="N23" s="5" t="n">
        <f aca="false">ROUND(M23/K23*100,1)</f>
        <v>4.5</v>
      </c>
      <c r="O23" s="6" t="n">
        <f aca="false">ROUND(((D23-L23)/D23)*100,1)</f>
        <v>7</v>
      </c>
      <c r="S23" s="3"/>
      <c r="T23" s="3"/>
      <c r="W23" s="7"/>
      <c r="X23" s="7"/>
      <c r="Y23" s="3"/>
      <c r="Z23" s="9"/>
      <c r="AA23" s="3"/>
    </row>
    <row r="24" customFormat="false" ht="12.75" hidden="false" customHeight="false" outlineLevel="0" collapsed="false">
      <c r="A24" s="3" t="n">
        <v>17</v>
      </c>
      <c r="B24" s="3" t="s">
        <v>63</v>
      </c>
      <c r="C24" s="3" t="n">
        <v>236025503</v>
      </c>
      <c r="D24" s="3" t="n">
        <v>234650494</v>
      </c>
      <c r="E24" s="10" t="n">
        <v>481380</v>
      </c>
      <c r="F24" s="3" t="n">
        <v>4512771</v>
      </c>
      <c r="G24" s="3" t="n">
        <v>160047</v>
      </c>
      <c r="H24" s="3" t="n">
        <v>128</v>
      </c>
      <c r="I24" s="3" t="n">
        <v>83263</v>
      </c>
      <c r="J24" s="10" t="n">
        <v>376151</v>
      </c>
      <c r="K24" s="3" t="n">
        <f aca="false">+D24-F24-G24-E24-H24+J24+I24</f>
        <v>229955582</v>
      </c>
      <c r="L24" s="3" t="n">
        <v>212467435</v>
      </c>
      <c r="M24" s="3" t="n">
        <f aca="false">+K24-L24</f>
        <v>17488147</v>
      </c>
      <c r="N24" s="5" t="n">
        <f aca="false">ROUND(M24/K24*100,1)</f>
        <v>7.6</v>
      </c>
      <c r="O24" s="6" t="n">
        <f aca="false">ROUND(((D24-L24)/D24)*100,1)</f>
        <v>9.5</v>
      </c>
      <c r="S24" s="3"/>
      <c r="T24" s="3"/>
      <c r="W24" s="7"/>
      <c r="X24" s="7"/>
      <c r="Y24" s="3"/>
      <c r="Z24" s="9"/>
      <c r="AA24" s="3"/>
    </row>
    <row r="25" customFormat="false" ht="12.75" hidden="false" customHeight="false" outlineLevel="0" collapsed="false">
      <c r="A25" s="3" t="n">
        <v>18</v>
      </c>
      <c r="B25" s="3" t="s">
        <v>64</v>
      </c>
      <c r="C25" s="3" t="n">
        <v>94821379</v>
      </c>
      <c r="D25" s="3" t="n">
        <v>98068234</v>
      </c>
      <c r="E25" s="10" t="n">
        <v>228469</v>
      </c>
      <c r="F25" s="3" t="n">
        <v>1874743</v>
      </c>
      <c r="G25" s="3" t="n">
        <v>403377</v>
      </c>
      <c r="H25" s="3" t="n">
        <v>331</v>
      </c>
      <c r="I25" s="3" t="n">
        <v>94033</v>
      </c>
      <c r="J25" s="10" t="n">
        <v>96401</v>
      </c>
      <c r="K25" s="3" t="n">
        <f aca="false">+D25-F25-G25-E25-H25+J25+I25</f>
        <v>95751748</v>
      </c>
      <c r="L25" s="3" t="n">
        <v>89538956</v>
      </c>
      <c r="M25" s="3" t="n">
        <f aca="false">+K25-L25</f>
        <v>6212792</v>
      </c>
      <c r="N25" s="5" t="n">
        <f aca="false">ROUND(M25/K25*100,1)</f>
        <v>6.5</v>
      </c>
      <c r="O25" s="6" t="n">
        <f aca="false">ROUND(((D25-L25)/D25)*100,1)</f>
        <v>8.7</v>
      </c>
      <c r="S25" s="3"/>
      <c r="T25" s="3"/>
      <c r="W25" s="7"/>
      <c r="X25" s="7"/>
      <c r="Y25" s="3"/>
      <c r="Z25" s="9"/>
      <c r="AA25" s="3"/>
    </row>
    <row r="26" customFormat="false" ht="12.75" hidden="false" customHeight="false" outlineLevel="0" collapsed="false">
      <c r="A26" s="3" t="n">
        <v>19</v>
      </c>
      <c r="B26" s="3" t="s">
        <v>65</v>
      </c>
      <c r="C26" s="3" t="n">
        <v>42215992</v>
      </c>
      <c r="D26" s="3" t="n">
        <v>42914514</v>
      </c>
      <c r="E26" s="10" t="n">
        <v>125414</v>
      </c>
      <c r="F26" s="3" t="n">
        <v>1018997</v>
      </c>
      <c r="G26" s="3" t="n">
        <v>15940</v>
      </c>
      <c r="H26" s="3" t="n">
        <v>13</v>
      </c>
      <c r="I26" s="3" t="n">
        <v>10475</v>
      </c>
      <c r="J26" s="10" t="n">
        <v>58355</v>
      </c>
      <c r="K26" s="3" t="n">
        <f aca="false">+D26-F26-G26-E26-H26+J26+I26</f>
        <v>41822980</v>
      </c>
      <c r="L26" s="3" t="n">
        <v>38394481</v>
      </c>
      <c r="M26" s="3" t="n">
        <f aca="false">+K26-L26</f>
        <v>3428499</v>
      </c>
      <c r="N26" s="5" t="n">
        <f aca="false">ROUND(M26/K26*100,1)</f>
        <v>8.2</v>
      </c>
      <c r="O26" s="6" t="n">
        <f aca="false">ROUND(((D26-L26)/D26)*100,1)</f>
        <v>10.5</v>
      </c>
      <c r="S26" s="3"/>
      <c r="T26" s="3"/>
      <c r="W26" s="7"/>
      <c r="X26" s="7"/>
      <c r="Y26" s="3"/>
      <c r="Z26" s="9"/>
      <c r="AA26" s="3"/>
    </row>
    <row r="27" customFormat="false" ht="12.75" hidden="false" customHeight="false" outlineLevel="0" collapsed="false">
      <c r="A27" s="3" t="n">
        <v>20</v>
      </c>
      <c r="B27" s="3" t="s">
        <v>66</v>
      </c>
      <c r="C27" s="3" t="n">
        <v>41289005</v>
      </c>
      <c r="D27" s="3" t="n">
        <v>42265539</v>
      </c>
      <c r="E27" s="10" t="n">
        <v>123612</v>
      </c>
      <c r="F27" s="3" t="n">
        <v>995522</v>
      </c>
      <c r="G27" s="3" t="n">
        <v>176940</v>
      </c>
      <c r="H27" s="3" t="n">
        <v>143</v>
      </c>
      <c r="I27" s="3" t="n">
        <v>32791</v>
      </c>
      <c r="J27" s="10" t="n">
        <v>67572</v>
      </c>
      <c r="K27" s="3" t="n">
        <f aca="false">+D27-F27-G27-E27-H27+J27+I27</f>
        <v>41069685</v>
      </c>
      <c r="L27" s="3" t="n">
        <v>38265533</v>
      </c>
      <c r="M27" s="3" t="n">
        <f aca="false">+K27-L27</f>
        <v>2804152</v>
      </c>
      <c r="N27" s="5" t="n">
        <f aca="false">ROUND(M27/K27*100,1)</f>
        <v>6.8</v>
      </c>
      <c r="O27" s="6" t="n">
        <f aca="false">ROUND(((D27-L27)/D27)*100,1)</f>
        <v>9.5</v>
      </c>
      <c r="S27" s="3"/>
      <c r="T27" s="3"/>
      <c r="W27" s="7"/>
      <c r="X27" s="7"/>
      <c r="Y27" s="3"/>
      <c r="Z27" s="9"/>
      <c r="AA27" s="3"/>
    </row>
    <row r="28" customFormat="false" ht="12.75" hidden="false" customHeight="false" outlineLevel="0" collapsed="false">
      <c r="A28" s="3" t="n">
        <v>21</v>
      </c>
      <c r="B28" s="3" t="s">
        <v>67</v>
      </c>
      <c r="C28" s="3" t="n">
        <v>54277799</v>
      </c>
      <c r="D28" s="3" t="n">
        <v>53668896</v>
      </c>
      <c r="E28" s="10" t="n">
        <v>178873</v>
      </c>
      <c r="F28" s="3" t="n">
        <v>1049115</v>
      </c>
      <c r="G28" s="3" t="n">
        <v>242257</v>
      </c>
      <c r="H28" s="3" t="n">
        <v>198</v>
      </c>
      <c r="I28" s="3" t="n">
        <v>20414</v>
      </c>
      <c r="J28" s="10" t="n">
        <v>107700</v>
      </c>
      <c r="K28" s="3" t="n">
        <f aca="false">+D28-F28-G28-E28-H28+J28+I28</f>
        <v>52326567</v>
      </c>
      <c r="L28" s="3" t="n">
        <v>49248802</v>
      </c>
      <c r="M28" s="3" t="n">
        <f aca="false">+K28-L28</f>
        <v>3077765</v>
      </c>
      <c r="N28" s="5" t="n">
        <f aca="false">ROUND(M28/K28*100,1)</f>
        <v>5.9</v>
      </c>
      <c r="O28" s="6" t="n">
        <f aca="false">ROUND(((D28-L28)/D28)*100,1)</f>
        <v>8.2</v>
      </c>
      <c r="S28" s="3"/>
      <c r="T28" s="3"/>
      <c r="W28" s="7"/>
      <c r="X28" s="7"/>
      <c r="Y28" s="3"/>
      <c r="Z28" s="9"/>
      <c r="AA28" s="3"/>
    </row>
    <row r="29" customFormat="false" ht="12.75" hidden="false" customHeight="false" outlineLevel="0" collapsed="false">
      <c r="A29" s="3" t="n">
        <v>22</v>
      </c>
      <c r="B29" s="3" t="s">
        <v>68</v>
      </c>
      <c r="C29" s="3" t="n">
        <v>55571845</v>
      </c>
      <c r="D29" s="3" t="n">
        <v>55461585</v>
      </c>
      <c r="E29" s="10" t="n">
        <v>177373</v>
      </c>
      <c r="F29" s="3" t="n">
        <v>1296630</v>
      </c>
      <c r="G29" s="3" t="n">
        <v>191987</v>
      </c>
      <c r="H29" s="3" t="n">
        <v>152</v>
      </c>
      <c r="I29" s="3" t="n">
        <v>0</v>
      </c>
      <c r="J29" s="10" t="n">
        <v>139735</v>
      </c>
      <c r="K29" s="3" t="n">
        <f aca="false">+D29-F29-G29-E29-H29+J29+I29</f>
        <v>53935178</v>
      </c>
      <c r="L29" s="3" t="n">
        <v>50304675</v>
      </c>
      <c r="M29" s="3" t="n">
        <f aca="false">+K29-L29</f>
        <v>3630503</v>
      </c>
      <c r="N29" s="5" t="n">
        <f aca="false">ROUND(M29/K29*100,1)</f>
        <v>6.7</v>
      </c>
      <c r="O29" s="6" t="n">
        <f aca="false">ROUND(((D29-L29)/D29)*100,1)</f>
        <v>9.3</v>
      </c>
      <c r="S29" s="3"/>
      <c r="T29" s="3"/>
      <c r="W29" s="7"/>
      <c r="X29" s="7"/>
      <c r="Y29" s="3"/>
      <c r="Z29" s="9"/>
      <c r="AA29" s="3"/>
    </row>
    <row r="30" customFormat="false" ht="12.75" hidden="false" customHeight="false" outlineLevel="0" collapsed="false">
      <c r="A30" s="3" t="n">
        <v>23</v>
      </c>
      <c r="B30" s="3" t="s">
        <v>69</v>
      </c>
      <c r="C30" s="3" t="n">
        <v>17194791</v>
      </c>
      <c r="D30" s="3" t="n">
        <v>17882856</v>
      </c>
      <c r="E30" s="10" t="n">
        <v>57972</v>
      </c>
      <c r="F30" s="3" t="n">
        <v>451946</v>
      </c>
      <c r="G30" s="3" t="n">
        <v>72481</v>
      </c>
      <c r="H30" s="3" t="n">
        <v>58</v>
      </c>
      <c r="I30" s="3" t="n">
        <v>0</v>
      </c>
      <c r="J30" s="10" t="n">
        <v>39085</v>
      </c>
      <c r="K30" s="3" t="n">
        <f aca="false">+D30-F30-G30-E30-H30+J30+I30</f>
        <v>17339484</v>
      </c>
      <c r="L30" s="3" t="n">
        <v>16615049</v>
      </c>
      <c r="M30" s="3" t="n">
        <f aca="false">+K30-L30</f>
        <v>724435</v>
      </c>
      <c r="N30" s="5" t="n">
        <f aca="false">ROUND(M30/K30*100,1)</f>
        <v>4.2</v>
      </c>
      <c r="O30" s="6" t="n">
        <f aca="false">ROUND(((D30-L30)/D30)*100,1)</f>
        <v>7.1</v>
      </c>
      <c r="S30" s="3"/>
      <c r="T30" s="3"/>
      <c r="W30" s="7"/>
      <c r="X30" s="7"/>
      <c r="Y30" s="3"/>
      <c r="Z30" s="9"/>
      <c r="AA30" s="3"/>
    </row>
    <row r="31" customFormat="false" ht="12.75" hidden="false" customHeight="false" outlineLevel="0" collapsed="false">
      <c r="A31" s="3" t="n">
        <v>24</v>
      </c>
      <c r="B31" s="3" t="s">
        <v>70</v>
      </c>
      <c r="C31" s="3" t="n">
        <v>93833233</v>
      </c>
      <c r="D31" s="3" t="n">
        <v>111736143</v>
      </c>
      <c r="E31" s="10" t="n">
        <v>213122</v>
      </c>
      <c r="F31" s="3" t="n">
        <v>2532725</v>
      </c>
      <c r="G31" s="3" t="n">
        <v>360630</v>
      </c>
      <c r="H31" s="3" t="n">
        <v>285</v>
      </c>
      <c r="I31" s="3" t="n">
        <v>0</v>
      </c>
      <c r="J31" s="10" t="n">
        <v>252422</v>
      </c>
      <c r="K31" s="3" t="n">
        <f aca="false">+D31-F31-G31-E31-H31+J31+I31</f>
        <v>108881803</v>
      </c>
      <c r="L31" s="3" t="n">
        <v>100838725</v>
      </c>
      <c r="M31" s="3" t="n">
        <f aca="false">+K31-L31</f>
        <v>8043078</v>
      </c>
      <c r="N31" s="5" t="n">
        <f aca="false">ROUND(M31/K31*100,1)</f>
        <v>7.4</v>
      </c>
      <c r="O31" s="6" t="n">
        <f aca="false">ROUND(((D31-L31)/D31)*100,1)</f>
        <v>9.8</v>
      </c>
      <c r="S31" s="3"/>
      <c r="T31" s="3"/>
      <c r="W31" s="7"/>
      <c r="X31" s="7"/>
      <c r="Y31" s="3"/>
      <c r="Z31" s="9"/>
      <c r="AA31" s="3"/>
    </row>
    <row r="32" customFormat="false" ht="12.75" hidden="false" customHeight="false" outlineLevel="0" collapsed="false">
      <c r="A32" s="3" t="n">
        <v>25</v>
      </c>
      <c r="B32" s="3" t="s">
        <v>71</v>
      </c>
      <c r="C32" s="3" t="n">
        <v>150842351</v>
      </c>
      <c r="D32" s="3" t="n">
        <v>145993498</v>
      </c>
      <c r="E32" s="10" t="n">
        <v>268161</v>
      </c>
      <c r="F32" s="3" t="n">
        <v>2854149</v>
      </c>
      <c r="G32" s="3" t="n">
        <v>46950</v>
      </c>
      <c r="H32" s="3" t="n">
        <v>38</v>
      </c>
      <c r="I32" s="3" t="n">
        <v>10796</v>
      </c>
      <c r="J32" s="10" t="n">
        <v>192371</v>
      </c>
      <c r="K32" s="3" t="n">
        <f aca="false">+D32-F32-G32-E32-H32+J32+I32</f>
        <v>143027367</v>
      </c>
      <c r="L32" s="3" t="n">
        <v>133954971</v>
      </c>
      <c r="M32" s="3" t="n">
        <f aca="false">+K32-L32</f>
        <v>9072396</v>
      </c>
      <c r="N32" s="5" t="n">
        <f aca="false">ROUND(M32/K32*100,1)</f>
        <v>6.3</v>
      </c>
      <c r="O32" s="6" t="n">
        <f aca="false">ROUND(((D32-L32)/D32)*100,1)</f>
        <v>8.2</v>
      </c>
      <c r="S32" s="3"/>
      <c r="T32" s="3"/>
      <c r="W32" s="7"/>
      <c r="X32" s="7"/>
      <c r="Y32" s="3"/>
      <c r="Z32" s="9"/>
      <c r="AA32" s="3"/>
    </row>
    <row r="33" customFormat="false" ht="12.75" hidden="false" customHeight="false" outlineLevel="0" collapsed="false">
      <c r="A33" s="3" t="n">
        <v>26</v>
      </c>
      <c r="B33" s="3" t="s">
        <v>72</v>
      </c>
      <c r="C33" s="3" t="n">
        <v>175327022</v>
      </c>
      <c r="D33" s="3" t="n">
        <v>176287229</v>
      </c>
      <c r="E33" s="10" t="n">
        <v>345841</v>
      </c>
      <c r="F33" s="3" t="n">
        <v>4906147</v>
      </c>
      <c r="G33" s="3" t="n">
        <v>41767</v>
      </c>
      <c r="H33" s="3" t="n">
        <v>34</v>
      </c>
      <c r="I33" s="3" t="n">
        <v>394028</v>
      </c>
      <c r="J33" s="10" t="n">
        <v>246177</v>
      </c>
      <c r="K33" s="3" t="n">
        <f aca="false">+D33-F33-G33-E33-H33+J33+I33</f>
        <v>171633645</v>
      </c>
      <c r="L33" s="3" t="n">
        <v>160752754</v>
      </c>
      <c r="M33" s="3" t="n">
        <f aca="false">+K33-L33</f>
        <v>10880891</v>
      </c>
      <c r="N33" s="5" t="n">
        <f aca="false">ROUND(M33/K33*100,1)</f>
        <v>6.3</v>
      </c>
      <c r="O33" s="6" t="n">
        <f aca="false">ROUND(((D33-L33)/D33)*100,1)</f>
        <v>8.8</v>
      </c>
      <c r="S33" s="3"/>
      <c r="T33" s="3"/>
      <c r="W33" s="7"/>
      <c r="X33" s="7"/>
      <c r="Y33" s="3"/>
      <c r="Z33" s="9"/>
      <c r="AA33" s="3"/>
    </row>
    <row r="34" customFormat="false" ht="12.75" hidden="false" customHeight="false" outlineLevel="0" collapsed="false">
      <c r="A34" s="3" t="n">
        <v>27</v>
      </c>
      <c r="B34" s="3" t="s">
        <v>73</v>
      </c>
      <c r="C34" s="3" t="n">
        <v>96447835</v>
      </c>
      <c r="D34" s="3" t="n">
        <v>95372822</v>
      </c>
      <c r="E34" s="10" t="n">
        <v>209234</v>
      </c>
      <c r="F34" s="3" t="n">
        <v>2270050</v>
      </c>
      <c r="G34" s="3" t="n">
        <v>110390</v>
      </c>
      <c r="H34" s="3" t="n">
        <v>88</v>
      </c>
      <c r="I34" s="3" t="n">
        <v>28746</v>
      </c>
      <c r="J34" s="10" t="n">
        <v>154688</v>
      </c>
      <c r="K34" s="3" t="n">
        <f aca="false">+D34-F34-G34-E34-H34+J34+I34</f>
        <v>92966494</v>
      </c>
      <c r="L34" s="3" t="n">
        <v>85588428</v>
      </c>
      <c r="M34" s="3" t="n">
        <f aca="false">+K34-L34</f>
        <v>7378066</v>
      </c>
      <c r="N34" s="5" t="n">
        <f aca="false">ROUND(M34/K34*100,1)</f>
        <v>7.9</v>
      </c>
      <c r="O34" s="6" t="n">
        <f aca="false">ROUND(((D34-L34)/D34)*100,1)</f>
        <v>10.3</v>
      </c>
      <c r="S34" s="3"/>
      <c r="T34" s="3"/>
      <c r="W34" s="7"/>
      <c r="X34" s="7"/>
      <c r="Y34" s="3"/>
      <c r="Z34" s="9"/>
      <c r="AA34" s="3"/>
    </row>
    <row r="35" customFormat="false" ht="12.75" hidden="false" customHeight="false" outlineLevel="0" collapsed="false">
      <c r="A35" s="3" t="n">
        <v>28</v>
      </c>
      <c r="B35" s="3" t="s">
        <v>74</v>
      </c>
      <c r="C35" s="3" t="n">
        <v>30748287</v>
      </c>
      <c r="D35" s="3" t="n">
        <v>32316606</v>
      </c>
      <c r="E35" s="10" t="n">
        <v>116751</v>
      </c>
      <c r="F35" s="3" t="n">
        <v>459316</v>
      </c>
      <c r="G35" s="3" t="n">
        <v>133159</v>
      </c>
      <c r="H35" s="3" t="n">
        <v>106</v>
      </c>
      <c r="I35" s="3" t="n">
        <v>35256</v>
      </c>
      <c r="J35" s="10" t="n">
        <v>72479</v>
      </c>
      <c r="K35" s="3" t="n">
        <f aca="false">+D35-F35-G35-E35-H35+J35+I35</f>
        <v>31715009</v>
      </c>
      <c r="L35" s="3" t="n">
        <v>29255631</v>
      </c>
      <c r="M35" s="3" t="n">
        <f aca="false">+K35-L35</f>
        <v>2459378</v>
      </c>
      <c r="N35" s="5" t="n">
        <f aca="false">ROUND(M35/K35*100,1)</f>
        <v>7.8</v>
      </c>
      <c r="O35" s="6" t="n">
        <f aca="false">ROUND(((D35-L35)/D35)*100,1)</f>
        <v>9.5</v>
      </c>
      <c r="S35" s="3"/>
      <c r="T35" s="3"/>
      <c r="W35" s="7"/>
      <c r="X35" s="7"/>
      <c r="Y35" s="3"/>
      <c r="Z35" s="9"/>
      <c r="AA35" s="3"/>
    </row>
    <row r="36" customFormat="false" ht="12.75" hidden="false" customHeight="false" outlineLevel="0" collapsed="false">
      <c r="A36" s="3" t="n">
        <v>29</v>
      </c>
      <c r="B36" s="3" t="s">
        <v>75</v>
      </c>
      <c r="C36" s="3" t="n">
        <v>88781420</v>
      </c>
      <c r="D36" s="3" t="n">
        <v>85014387</v>
      </c>
      <c r="E36" s="10" t="n">
        <v>263801</v>
      </c>
      <c r="F36" s="3" t="n">
        <v>1860946</v>
      </c>
      <c r="G36" s="3" t="n">
        <v>172410</v>
      </c>
      <c r="H36" s="3" t="n">
        <v>137</v>
      </c>
      <c r="I36" s="3" t="n">
        <v>21137</v>
      </c>
      <c r="J36" s="10" t="n">
        <v>141801</v>
      </c>
      <c r="K36" s="3" t="n">
        <f aca="false">+D36-F36-G36-E36-H36+J36+I36</f>
        <v>82880031</v>
      </c>
      <c r="L36" s="3" t="n">
        <v>78006734</v>
      </c>
      <c r="M36" s="3" t="n">
        <f aca="false">+K36-L36</f>
        <v>4873297</v>
      </c>
      <c r="N36" s="5" t="n">
        <f aca="false">ROUND(M36/K36*100,1)</f>
        <v>5.9</v>
      </c>
      <c r="O36" s="6" t="n">
        <f aca="false">ROUND(((D36-L36)/D36)*100,1)</f>
        <v>8.2</v>
      </c>
      <c r="S36" s="3"/>
      <c r="T36" s="3"/>
      <c r="W36" s="7"/>
      <c r="X36" s="7"/>
      <c r="Y36" s="3"/>
      <c r="Z36" s="9"/>
      <c r="AA36" s="3"/>
    </row>
    <row r="37" customFormat="false" ht="12.75" hidden="false" customHeight="false" outlineLevel="0" collapsed="false">
      <c r="A37" s="3" t="n">
        <v>30</v>
      </c>
      <c r="B37" s="3" t="s">
        <v>76</v>
      </c>
      <c r="C37" s="3" t="n">
        <v>9963256</v>
      </c>
      <c r="D37" s="3" t="n">
        <v>9989719</v>
      </c>
      <c r="E37" s="10" t="n">
        <v>53362</v>
      </c>
      <c r="F37" s="3" t="n">
        <v>190281</v>
      </c>
      <c r="G37" s="3" t="n">
        <v>67087</v>
      </c>
      <c r="H37" s="3" t="n">
        <v>52</v>
      </c>
      <c r="I37" s="3" t="n">
        <v>0</v>
      </c>
      <c r="J37" s="10" t="n">
        <v>27397</v>
      </c>
      <c r="K37" s="3" t="n">
        <f aca="false">+D37-F37-G37-E37-H37+J37+I37</f>
        <v>9706334</v>
      </c>
      <c r="L37" s="3" t="n">
        <v>9345944</v>
      </c>
      <c r="M37" s="3" t="n">
        <f aca="false">+K37-L37</f>
        <v>360390</v>
      </c>
      <c r="N37" s="5" t="n">
        <f aca="false">ROUND(M37/K37*100,1)</f>
        <v>3.7</v>
      </c>
      <c r="O37" s="6" t="n">
        <f aca="false">ROUND(((D37-L37)/D37)*100,1)</f>
        <v>6.4</v>
      </c>
      <c r="S37" s="3"/>
      <c r="T37" s="3"/>
      <c r="W37" s="7"/>
      <c r="X37" s="7"/>
      <c r="Y37" s="3"/>
      <c r="Z37" s="9"/>
      <c r="AA37" s="3"/>
    </row>
    <row r="38" customFormat="false" ht="12.75" hidden="false" customHeight="false" outlineLevel="0" collapsed="false">
      <c r="A38" s="3" t="n">
        <v>31</v>
      </c>
      <c r="B38" s="3" t="s">
        <v>77</v>
      </c>
      <c r="C38" s="3" t="n">
        <v>26539530</v>
      </c>
      <c r="D38" s="3" t="n">
        <v>25762598</v>
      </c>
      <c r="E38" s="10" t="n">
        <v>82787</v>
      </c>
      <c r="F38" s="3" t="n">
        <v>553461</v>
      </c>
      <c r="G38" s="3" t="n">
        <v>97333</v>
      </c>
      <c r="H38" s="3" t="n">
        <v>79</v>
      </c>
      <c r="I38" s="3" t="n">
        <v>0</v>
      </c>
      <c r="J38" s="10" t="n">
        <v>34104</v>
      </c>
      <c r="K38" s="3" t="n">
        <f aca="false">+D38-F38-G38-E38-H38+J38+I38</f>
        <v>25063042</v>
      </c>
      <c r="L38" s="3" t="n">
        <v>23301147</v>
      </c>
      <c r="M38" s="3" t="n">
        <f aca="false">+K38-L38</f>
        <v>1761895</v>
      </c>
      <c r="N38" s="5" t="n">
        <f aca="false">ROUND(M38/K38*100,1)</f>
        <v>7</v>
      </c>
      <c r="O38" s="6" t="n">
        <f aca="false">ROUND(((D38-L38)/D38)*100,1)</f>
        <v>9.6</v>
      </c>
      <c r="S38" s="3"/>
      <c r="T38" s="3"/>
      <c r="W38" s="7"/>
      <c r="X38" s="7"/>
      <c r="Y38" s="3"/>
      <c r="Z38" s="9"/>
      <c r="AA38" s="3"/>
    </row>
    <row r="39" customFormat="false" ht="12.75" hidden="false" customHeight="false" outlineLevel="0" collapsed="false">
      <c r="A39" s="3" t="n">
        <v>32</v>
      </c>
      <c r="B39" s="3" t="s">
        <v>78</v>
      </c>
      <c r="C39" s="3" t="n">
        <v>35138333</v>
      </c>
      <c r="D39" s="3" t="n">
        <v>34893803</v>
      </c>
      <c r="E39" s="10" t="n">
        <v>209328</v>
      </c>
      <c r="F39" s="3" t="n">
        <v>625079</v>
      </c>
      <c r="G39" s="3" t="n">
        <v>102459</v>
      </c>
      <c r="H39" s="3" t="n">
        <v>79</v>
      </c>
      <c r="I39" s="3" t="n">
        <v>0</v>
      </c>
      <c r="J39" s="10" t="n">
        <v>59446</v>
      </c>
      <c r="K39" s="3" t="n">
        <f aca="false">+D39-F39-G39-E39-H39+J39+I39</f>
        <v>34016304</v>
      </c>
      <c r="L39" s="3" t="n">
        <v>31209967</v>
      </c>
      <c r="M39" s="3" t="n">
        <f aca="false">+K39-L39</f>
        <v>2806337</v>
      </c>
      <c r="N39" s="5" t="n">
        <f aca="false">ROUND(M39/K39*100,1)</f>
        <v>8.2</v>
      </c>
      <c r="O39" s="6" t="n">
        <f aca="false">ROUND(((D39-L39)/D39)*100,1)</f>
        <v>10.6</v>
      </c>
      <c r="S39" s="3"/>
      <c r="T39" s="3"/>
      <c r="W39" s="7"/>
      <c r="X39" s="7"/>
      <c r="Y39" s="3"/>
      <c r="Z39" s="9"/>
      <c r="AA39" s="3"/>
    </row>
    <row r="40" customFormat="false" ht="12.75" hidden="false" customHeight="false" outlineLevel="0" collapsed="false">
      <c r="A40" s="3" t="n">
        <v>33</v>
      </c>
      <c r="B40" s="3" t="s">
        <v>79</v>
      </c>
      <c r="C40" s="3" t="n">
        <v>21874642</v>
      </c>
      <c r="D40" s="3" t="n">
        <v>25631572</v>
      </c>
      <c r="E40" s="10" t="n">
        <v>50668</v>
      </c>
      <c r="F40" s="3" t="n">
        <v>482565</v>
      </c>
      <c r="G40" s="3" t="n">
        <v>37175</v>
      </c>
      <c r="H40" s="3" t="n">
        <v>29</v>
      </c>
      <c r="I40" s="3" t="n">
        <v>0</v>
      </c>
      <c r="J40" s="10" t="n">
        <v>27713</v>
      </c>
      <c r="K40" s="3" t="n">
        <f aca="false">+D40-F40-G40-E40-H40+J40+I40</f>
        <v>25088848</v>
      </c>
      <c r="L40" s="3" t="n">
        <v>24220709</v>
      </c>
      <c r="M40" s="3" t="n">
        <f aca="false">+K40-L40</f>
        <v>868139</v>
      </c>
      <c r="N40" s="5" t="n">
        <f aca="false">ROUND(M40/K40*100,1)</f>
        <v>3.5</v>
      </c>
      <c r="O40" s="6" t="n">
        <f aca="false">ROUND(((D40-L40)/D40)*100,1)</f>
        <v>5.5</v>
      </c>
      <c r="S40" s="3"/>
      <c r="T40" s="3"/>
      <c r="W40" s="7"/>
      <c r="X40" s="7"/>
      <c r="Y40" s="3"/>
      <c r="Z40" s="9"/>
      <c r="AA40" s="3"/>
    </row>
    <row r="41" customFormat="false" ht="12.75" hidden="false" customHeight="false" outlineLevel="0" collapsed="false">
      <c r="A41" s="3" t="n">
        <v>34</v>
      </c>
      <c r="B41" s="3" t="s">
        <v>80</v>
      </c>
      <c r="C41" s="3" t="n">
        <v>175899226</v>
      </c>
      <c r="D41" s="3" t="n">
        <v>201726544</v>
      </c>
      <c r="E41" s="10" t="n">
        <v>283936</v>
      </c>
      <c r="F41" s="3" t="n">
        <v>3369666</v>
      </c>
      <c r="G41" s="3" t="n">
        <v>108839</v>
      </c>
      <c r="H41" s="3" t="n">
        <v>88</v>
      </c>
      <c r="I41" s="3" t="n">
        <v>0</v>
      </c>
      <c r="J41" s="10" t="n">
        <v>250021</v>
      </c>
      <c r="K41" s="3" t="n">
        <f aca="false">+D41-F41-G41-E41-H41+J41+I41</f>
        <v>198214036</v>
      </c>
      <c r="L41" s="3" t="n">
        <v>182550033</v>
      </c>
      <c r="M41" s="3" t="n">
        <f aca="false">+K41-L41</f>
        <v>15664003</v>
      </c>
      <c r="N41" s="5" t="n">
        <f aca="false">ROUND(M41/K41*100,1)</f>
        <v>7.9</v>
      </c>
      <c r="O41" s="6" t="n">
        <f aca="false">ROUND(((D41-L41)/D41)*100,1)</f>
        <v>9.5</v>
      </c>
      <c r="S41" s="3"/>
      <c r="T41" s="3"/>
      <c r="W41" s="7"/>
      <c r="X41" s="7"/>
      <c r="Y41" s="3"/>
      <c r="Z41" s="9"/>
      <c r="AA41" s="3"/>
    </row>
    <row r="42" customFormat="false" ht="12.75" hidden="false" customHeight="false" outlineLevel="0" collapsed="false">
      <c r="A42" s="3" t="n">
        <v>35</v>
      </c>
      <c r="B42" s="3" t="s">
        <v>81</v>
      </c>
      <c r="C42" s="3" t="n">
        <v>21769360</v>
      </c>
      <c r="D42" s="3" t="n">
        <v>22002088</v>
      </c>
      <c r="E42" s="10" t="n">
        <v>78197</v>
      </c>
      <c r="F42" s="3" t="n">
        <v>453718</v>
      </c>
      <c r="G42" s="3" t="n">
        <v>165312</v>
      </c>
      <c r="H42" s="3" t="n">
        <v>131</v>
      </c>
      <c r="I42" s="3" t="n">
        <v>0</v>
      </c>
      <c r="J42" s="10" t="n">
        <v>70924</v>
      </c>
      <c r="K42" s="3" t="n">
        <f aca="false">+D42-F42-G42-E42-H42+J42+I42</f>
        <v>21375654</v>
      </c>
      <c r="L42" s="11" t="n">
        <v>19429534</v>
      </c>
      <c r="M42" s="3" t="n">
        <f aca="false">+K42-L42</f>
        <v>1946120</v>
      </c>
      <c r="N42" s="5" t="n">
        <f aca="false">ROUND(M42/K42*100,1)</f>
        <v>9.1</v>
      </c>
      <c r="O42" s="6" t="n">
        <f aca="false">ROUND(((D42-L42)/D42)*100,1)</f>
        <v>11.7</v>
      </c>
      <c r="S42" s="3"/>
      <c r="T42" s="3"/>
      <c r="W42" s="7"/>
      <c r="X42" s="7"/>
      <c r="Y42" s="3"/>
      <c r="Z42" s="9"/>
      <c r="AA42" s="3"/>
    </row>
    <row r="43" customFormat="false" ht="12.75" hidden="false" customHeight="false" outlineLevel="0" collapsed="false">
      <c r="A43" s="3" t="n">
        <v>36</v>
      </c>
      <c r="B43" s="3" t="s">
        <v>82</v>
      </c>
      <c r="C43" s="3" t="n">
        <v>400389483</v>
      </c>
      <c r="D43" s="3" t="n">
        <v>366372749</v>
      </c>
      <c r="E43" s="10" t="n">
        <v>652597</v>
      </c>
      <c r="F43" s="3" t="n">
        <v>6537971</v>
      </c>
      <c r="G43" s="3" t="n">
        <v>216001</v>
      </c>
      <c r="H43" s="3" t="n">
        <v>171</v>
      </c>
      <c r="I43" s="3" t="n">
        <v>26147</v>
      </c>
      <c r="J43" s="10" t="n">
        <v>886247</v>
      </c>
      <c r="K43" s="3" t="n">
        <f aca="false">+D43-F43-G43-E43-H43+J43+I43</f>
        <v>359878403</v>
      </c>
      <c r="L43" s="3" t="n">
        <v>326004889</v>
      </c>
      <c r="M43" s="3" t="n">
        <f aca="false">+K43-L43</f>
        <v>33873514</v>
      </c>
      <c r="N43" s="5" t="n">
        <f aca="false">ROUND(M43/K43*100,1)</f>
        <v>9.4</v>
      </c>
      <c r="O43" s="6" t="n">
        <f aca="false">ROUND(((D43-L43)/D43)*100,1)</f>
        <v>11</v>
      </c>
      <c r="S43" s="3"/>
      <c r="T43" s="3"/>
      <c r="W43" s="7"/>
      <c r="X43" s="7"/>
      <c r="Y43" s="3"/>
      <c r="Z43" s="9"/>
      <c r="AA43" s="3"/>
    </row>
    <row r="44" customFormat="false" ht="12.75" hidden="false" customHeight="false" outlineLevel="0" collapsed="false">
      <c r="A44" s="3" t="n">
        <v>37</v>
      </c>
      <c r="B44" s="3" t="s">
        <v>83</v>
      </c>
      <c r="C44" s="3" t="n">
        <v>127449271</v>
      </c>
      <c r="D44" s="3" t="n">
        <v>126650348</v>
      </c>
      <c r="E44" s="10" t="n">
        <v>317764</v>
      </c>
      <c r="F44" s="3" t="n">
        <v>2353575</v>
      </c>
      <c r="G44" s="3" t="n">
        <v>792258</v>
      </c>
      <c r="H44" s="3" t="n">
        <v>637</v>
      </c>
      <c r="I44" s="3" t="n">
        <v>28397</v>
      </c>
      <c r="J44" s="10" t="n">
        <v>206915</v>
      </c>
      <c r="K44" s="3" t="n">
        <f aca="false">+D44-F44-G44-E44-H44+J44+I44</f>
        <v>123421426</v>
      </c>
      <c r="L44" s="3" t="n">
        <v>114196642</v>
      </c>
      <c r="M44" s="3" t="n">
        <f aca="false">+K44-L44</f>
        <v>9224784</v>
      </c>
      <c r="N44" s="5" t="n">
        <f aca="false">ROUND(M44/K44*100,1)</f>
        <v>7.5</v>
      </c>
      <c r="O44" s="6" t="n">
        <f aca="false">ROUND(((D44-L44)/D44)*100,1)</f>
        <v>9.8</v>
      </c>
      <c r="S44" s="3"/>
      <c r="T44" s="3"/>
      <c r="W44" s="7"/>
      <c r="X44" s="7"/>
      <c r="Y44" s="3"/>
      <c r="Z44" s="9"/>
      <c r="AA44" s="3"/>
    </row>
    <row r="45" customFormat="false" ht="12.75" hidden="false" customHeight="false" outlineLevel="0" collapsed="false">
      <c r="A45" s="3" t="n">
        <v>38</v>
      </c>
      <c r="B45" s="3" t="s">
        <v>84</v>
      </c>
      <c r="C45" s="3" t="n">
        <v>8425411</v>
      </c>
      <c r="D45" s="3" t="n">
        <v>8002475</v>
      </c>
      <c r="E45" s="10" t="n">
        <v>39208</v>
      </c>
      <c r="F45" s="3" t="n">
        <v>203055</v>
      </c>
      <c r="G45" s="3" t="n">
        <v>124554</v>
      </c>
      <c r="H45" s="3" t="n">
        <v>101</v>
      </c>
      <c r="I45" s="3" t="n">
        <v>0</v>
      </c>
      <c r="J45" s="10" t="n">
        <v>12602</v>
      </c>
      <c r="K45" s="3" t="n">
        <f aca="false">+D45-F45-G45-E45-H45+J45+I45</f>
        <v>7648159</v>
      </c>
      <c r="L45" s="3" t="n">
        <v>7339619</v>
      </c>
      <c r="M45" s="3" t="n">
        <f aca="false">+K45-L45</f>
        <v>308540</v>
      </c>
      <c r="N45" s="5" t="n">
        <f aca="false">ROUND(M45/K45*100,1)</f>
        <v>4</v>
      </c>
      <c r="O45" s="6" t="n">
        <f aca="false">ROUND(((D45-L45)/D45)*100,1)</f>
        <v>8.3</v>
      </c>
      <c r="S45" s="3"/>
      <c r="T45" s="3"/>
      <c r="W45" s="7"/>
      <c r="X45" s="7"/>
      <c r="Y45" s="3"/>
      <c r="Z45" s="9"/>
      <c r="AA45" s="3"/>
    </row>
    <row r="46" customFormat="false" ht="12.75" hidden="false" customHeight="false" outlineLevel="0" collapsed="false">
      <c r="A46" s="3" t="n">
        <v>39</v>
      </c>
      <c r="B46" s="3" t="s">
        <v>85</v>
      </c>
      <c r="C46" s="3" t="n">
        <v>186214117</v>
      </c>
      <c r="D46" s="3" t="n">
        <v>184803463</v>
      </c>
      <c r="E46" s="10" t="n">
        <v>430088</v>
      </c>
      <c r="F46" s="3" t="n">
        <v>3991889</v>
      </c>
      <c r="G46" s="3" t="n">
        <v>485498</v>
      </c>
      <c r="H46" s="3" t="n">
        <v>396</v>
      </c>
      <c r="I46" s="3" t="n">
        <v>249228</v>
      </c>
      <c r="J46" s="10" t="n">
        <v>438861</v>
      </c>
      <c r="K46" s="3" t="n">
        <f aca="false">+D46-F46-G46-E46-H46+J46+I46</f>
        <v>180583681</v>
      </c>
      <c r="L46" s="3" t="n">
        <v>170586162</v>
      </c>
      <c r="M46" s="3" t="n">
        <f aca="false">+K46-L46</f>
        <v>9997519</v>
      </c>
      <c r="N46" s="5" t="n">
        <f aca="false">ROUND(M46/K46*100,1)</f>
        <v>5.5</v>
      </c>
      <c r="O46" s="6" t="n">
        <f aca="false">ROUND(((D46-L46)/D46)*100,1)</f>
        <v>7.7</v>
      </c>
      <c r="S46" s="3"/>
      <c r="T46" s="3"/>
      <c r="W46" s="7"/>
      <c r="X46" s="7"/>
      <c r="Y46" s="3"/>
      <c r="Z46" s="9"/>
      <c r="AA46" s="3"/>
    </row>
    <row r="47" customFormat="false" ht="12.75" hidden="false" customHeight="false" outlineLevel="0" collapsed="false">
      <c r="A47" s="3" t="n">
        <v>40</v>
      </c>
      <c r="B47" s="3" t="s">
        <v>86</v>
      </c>
      <c r="C47" s="3" t="n">
        <v>41905339</v>
      </c>
      <c r="D47" s="3" t="n">
        <v>42849933</v>
      </c>
      <c r="E47" s="10" t="n">
        <v>144151</v>
      </c>
      <c r="F47" s="3" t="n">
        <v>847880</v>
      </c>
      <c r="G47" s="3" t="n">
        <v>252778</v>
      </c>
      <c r="H47" s="3" t="n">
        <v>202</v>
      </c>
      <c r="I47" s="3" t="n">
        <v>2465</v>
      </c>
      <c r="J47" s="10" t="n">
        <v>114349</v>
      </c>
      <c r="K47" s="3" t="n">
        <f aca="false">+D47-F47-G47-E47-H47+J47+I47</f>
        <v>41721736</v>
      </c>
      <c r="L47" s="3" t="n">
        <v>39343595</v>
      </c>
      <c r="M47" s="3" t="n">
        <f aca="false">+K47-L47</f>
        <v>2378141</v>
      </c>
      <c r="N47" s="5" t="n">
        <f aca="false">ROUND(M47/K47*100,1)</f>
        <v>5.7</v>
      </c>
      <c r="O47" s="6" t="n">
        <f aca="false">ROUND(((D47-L47)/D47)*100,1)</f>
        <v>8.2</v>
      </c>
      <c r="S47" s="3"/>
      <c r="T47" s="3"/>
      <c r="W47" s="7"/>
      <c r="X47" s="7"/>
      <c r="Y47" s="3"/>
      <c r="Z47" s="9"/>
      <c r="AA47" s="3"/>
    </row>
    <row r="48" customFormat="false" ht="12.75" hidden="false" customHeight="false" outlineLevel="0" collapsed="false">
      <c r="A48" s="3" t="n">
        <v>41</v>
      </c>
      <c r="B48" s="3" t="s">
        <v>87</v>
      </c>
      <c r="C48" s="3" t="n">
        <v>54802899</v>
      </c>
      <c r="D48" s="3" t="n">
        <v>53002670</v>
      </c>
      <c r="E48" s="10" t="n">
        <v>148374</v>
      </c>
      <c r="F48" s="3" t="n">
        <v>979958</v>
      </c>
      <c r="G48" s="3" t="n">
        <v>25340</v>
      </c>
      <c r="H48" s="3" t="n">
        <v>21</v>
      </c>
      <c r="I48" s="3" t="n">
        <v>114581</v>
      </c>
      <c r="J48" s="10" t="n">
        <v>130056</v>
      </c>
      <c r="K48" s="3" t="n">
        <f aca="false">+D48-F48-G48-E48-H48+J48+I48</f>
        <v>52093614</v>
      </c>
      <c r="L48" s="3" t="n">
        <v>48133609</v>
      </c>
      <c r="M48" s="3" t="n">
        <f aca="false">+K48-L48</f>
        <v>3960005</v>
      </c>
      <c r="N48" s="5" t="n">
        <f aca="false">ROUND(M48/K48*100,1)</f>
        <v>7.6</v>
      </c>
      <c r="O48" s="6" t="n">
        <f aca="false">ROUND(((D48-L48)/D48)*100,1)</f>
        <v>9.2</v>
      </c>
      <c r="S48" s="3"/>
      <c r="T48" s="3"/>
      <c r="W48" s="7"/>
      <c r="X48" s="7"/>
      <c r="Y48" s="3"/>
      <c r="Z48" s="9"/>
      <c r="AA48" s="3"/>
    </row>
    <row r="49" customFormat="false" ht="12.75" hidden="false" customHeight="false" outlineLevel="0" collapsed="false">
      <c r="A49" s="3" t="n">
        <v>42</v>
      </c>
      <c r="B49" s="3" t="s">
        <v>88</v>
      </c>
      <c r="C49" s="3" t="n">
        <v>197702080</v>
      </c>
      <c r="D49" s="3" t="n">
        <v>201025957</v>
      </c>
      <c r="E49" s="10" t="n">
        <v>443104</v>
      </c>
      <c r="F49" s="3" t="n">
        <v>4063005</v>
      </c>
      <c r="G49" s="3" t="n">
        <v>130216</v>
      </c>
      <c r="H49" s="3" t="n">
        <v>106</v>
      </c>
      <c r="I49" s="3" t="n">
        <v>201166</v>
      </c>
      <c r="J49" s="10" t="n">
        <v>372949</v>
      </c>
      <c r="K49" s="3" t="n">
        <f aca="false">+D49-F49-G49-E49-H49+J49+I49</f>
        <v>196963641</v>
      </c>
      <c r="L49" s="3" t="n">
        <v>186172482</v>
      </c>
      <c r="M49" s="3" t="n">
        <f aca="false">+K49-L49</f>
        <v>10791159</v>
      </c>
      <c r="N49" s="5" t="n">
        <f aca="false">ROUND(M49/K49*100,1)</f>
        <v>5.5</v>
      </c>
      <c r="O49" s="6" t="n">
        <f aca="false">ROUND(((D49-L49)/D49)*100,1)</f>
        <v>7.4</v>
      </c>
      <c r="S49" s="3"/>
      <c r="T49" s="3"/>
      <c r="W49" s="7"/>
      <c r="X49" s="7"/>
      <c r="Y49" s="3"/>
      <c r="Z49" s="9"/>
      <c r="AA49" s="3"/>
    </row>
    <row r="50" customFormat="false" ht="12.75" hidden="false" customHeight="false" outlineLevel="0" collapsed="false">
      <c r="A50" s="3" t="n">
        <v>44</v>
      </c>
      <c r="B50" s="3" t="s">
        <v>89</v>
      </c>
      <c r="C50" s="3" t="n">
        <v>16061948</v>
      </c>
      <c r="D50" s="3" t="n">
        <v>17325889</v>
      </c>
      <c r="E50" s="10" t="n">
        <v>43251</v>
      </c>
      <c r="F50" s="3" t="n">
        <v>453226</v>
      </c>
      <c r="G50" s="3" t="n">
        <v>19737</v>
      </c>
      <c r="H50" s="3" t="n">
        <v>16</v>
      </c>
      <c r="I50" s="3" t="n">
        <v>0</v>
      </c>
      <c r="J50" s="10" t="n">
        <v>37174</v>
      </c>
      <c r="K50" s="3" t="n">
        <f aca="false">+D50-F50-G50-E50-H50+J50+I50</f>
        <v>16846833</v>
      </c>
      <c r="L50" s="3" t="n">
        <v>15986682</v>
      </c>
      <c r="M50" s="3" t="n">
        <f aca="false">+K50-L50</f>
        <v>860151</v>
      </c>
      <c r="N50" s="5" t="n">
        <f aca="false">ROUND(M50/K50*100,1)</f>
        <v>5.1</v>
      </c>
      <c r="O50" s="6" t="n">
        <f aca="false">ROUND(((D50-L50)/D50)*100,1)</f>
        <v>7.7</v>
      </c>
      <c r="S50" s="3"/>
      <c r="T50" s="3"/>
      <c r="W50" s="7"/>
      <c r="X50" s="7"/>
      <c r="Y50" s="3"/>
      <c r="Z50" s="9"/>
      <c r="AA50" s="3"/>
    </row>
    <row r="51" customFormat="false" ht="12.75" hidden="false" customHeight="false" outlineLevel="0" collapsed="false">
      <c r="A51" s="3" t="n">
        <v>45</v>
      </c>
      <c r="B51" s="3" t="s">
        <v>90</v>
      </c>
      <c r="C51" s="3" t="n">
        <v>54756558</v>
      </c>
      <c r="D51" s="3" t="n">
        <v>56063988</v>
      </c>
      <c r="E51" s="10" t="n">
        <v>171158</v>
      </c>
      <c r="F51" s="3" t="n">
        <v>920992</v>
      </c>
      <c r="G51" s="3" t="n">
        <v>353080</v>
      </c>
      <c r="H51" s="3" t="n">
        <v>284</v>
      </c>
      <c r="I51" s="3" t="n">
        <v>0</v>
      </c>
      <c r="J51" s="10" t="n">
        <v>119160</v>
      </c>
      <c r="K51" s="3" t="n">
        <f aca="false">+D51-F51-G51-E51-H51+J51+I51</f>
        <v>54737634</v>
      </c>
      <c r="L51" s="3" t="n">
        <v>50828576</v>
      </c>
      <c r="M51" s="3" t="n">
        <f aca="false">+K51-L51</f>
        <v>3909058</v>
      </c>
      <c r="N51" s="5" t="n">
        <f aca="false">ROUND(M51/K51*100,1)</f>
        <v>7.1</v>
      </c>
      <c r="O51" s="6" t="n">
        <f aca="false">ROUND(((D51-L51)/D51)*100,1)</f>
        <v>9.3</v>
      </c>
      <c r="S51" s="3"/>
      <c r="T51" s="3"/>
      <c r="W51" s="7"/>
      <c r="X51" s="7"/>
      <c r="Y51" s="3"/>
      <c r="Z51" s="9"/>
      <c r="AA51" s="3"/>
    </row>
    <row r="52" customFormat="false" ht="12.75" hidden="false" customHeight="false" outlineLevel="0" collapsed="false">
      <c r="A52" s="3" t="n">
        <v>46</v>
      </c>
      <c r="B52" s="3" t="s">
        <v>91</v>
      </c>
      <c r="C52" s="3" t="n">
        <v>9696648</v>
      </c>
      <c r="D52" s="3" t="n">
        <v>9469824</v>
      </c>
      <c r="E52" s="10" t="n">
        <v>49578</v>
      </c>
      <c r="F52" s="3" t="n">
        <v>218362</v>
      </c>
      <c r="G52" s="3" t="n">
        <v>48663</v>
      </c>
      <c r="H52" s="3" t="n">
        <v>38</v>
      </c>
      <c r="I52" s="3" t="n">
        <v>0</v>
      </c>
      <c r="J52" s="10" t="n">
        <v>18840</v>
      </c>
      <c r="K52" s="3" t="n">
        <f aca="false">+D52-F52-G52-E52-H52+J52+I52</f>
        <v>9172023</v>
      </c>
      <c r="L52" s="3" t="n">
        <v>8686868</v>
      </c>
      <c r="M52" s="3" t="n">
        <f aca="false">+K52-L52</f>
        <v>485155</v>
      </c>
      <c r="N52" s="5" t="n">
        <f aca="false">ROUND(M52/K52*100,1)</f>
        <v>5.3</v>
      </c>
      <c r="O52" s="6" t="n">
        <f aca="false">ROUND(((D52-L52)/D52)*100,1)</f>
        <v>8.3</v>
      </c>
      <c r="S52" s="3"/>
      <c r="T52" s="3"/>
      <c r="W52" s="7"/>
      <c r="X52" s="7"/>
      <c r="Y52" s="3"/>
      <c r="Z52" s="9"/>
      <c r="AA52" s="3"/>
    </row>
    <row r="53" customFormat="false" ht="12.75" hidden="false" customHeight="false" outlineLevel="0" collapsed="false">
      <c r="A53" s="3" t="n">
        <v>47</v>
      </c>
      <c r="B53" s="3" t="s">
        <v>92</v>
      </c>
      <c r="C53" s="3" t="n">
        <v>85278960</v>
      </c>
      <c r="D53" s="3" t="n">
        <v>83577352</v>
      </c>
      <c r="E53" s="10" t="n">
        <v>210488</v>
      </c>
      <c r="F53" s="3" t="n">
        <v>1492058</v>
      </c>
      <c r="G53" s="3" t="n">
        <v>52996</v>
      </c>
      <c r="H53" s="3" t="n">
        <v>42</v>
      </c>
      <c r="I53" s="3" t="n">
        <v>27379</v>
      </c>
      <c r="J53" s="10" t="n">
        <v>127229</v>
      </c>
      <c r="K53" s="3" t="n">
        <f aca="false">+D53-F53-G53-E53-H53+J53+I53</f>
        <v>81976376</v>
      </c>
      <c r="L53" s="3" t="n">
        <v>76570140</v>
      </c>
      <c r="M53" s="3" t="n">
        <f aca="false">+K53-L53</f>
        <v>5406236</v>
      </c>
      <c r="N53" s="5" t="n">
        <f aca="false">ROUND(M53/K53*100,1)</f>
        <v>6.6</v>
      </c>
      <c r="O53" s="6" t="n">
        <f aca="false">ROUND(((D53-L53)/D53)*100,1)</f>
        <v>8.4</v>
      </c>
      <c r="S53" s="3"/>
      <c r="T53" s="3"/>
      <c r="W53" s="7"/>
      <c r="X53" s="7"/>
      <c r="Y53" s="3"/>
      <c r="Z53" s="9"/>
      <c r="AA53" s="3"/>
    </row>
    <row r="54" customFormat="false" ht="12.75" hidden="false" customHeight="false" outlineLevel="0" collapsed="false">
      <c r="A54" s="3" t="n">
        <v>48</v>
      </c>
      <c r="B54" s="3" t="s">
        <v>93</v>
      </c>
      <c r="C54" s="3" t="n">
        <v>341572477</v>
      </c>
      <c r="D54" s="3" t="n">
        <v>340230647</v>
      </c>
      <c r="E54" s="10" t="n">
        <v>819108</v>
      </c>
      <c r="F54" s="3" t="n">
        <v>7491602</v>
      </c>
      <c r="G54" s="3" t="n">
        <v>1272266</v>
      </c>
      <c r="H54" s="3" t="n">
        <v>1009</v>
      </c>
      <c r="I54" s="3" t="n">
        <v>104642</v>
      </c>
      <c r="J54" s="10" t="n">
        <v>559714</v>
      </c>
      <c r="K54" s="3" t="n">
        <f aca="false">+D54-F54-G54-E54-H54+J54+I54</f>
        <v>331311018</v>
      </c>
      <c r="L54" s="3" t="n">
        <v>304563342</v>
      </c>
      <c r="M54" s="3" t="n">
        <f aca="false">+K54-L54</f>
        <v>26747676</v>
      </c>
      <c r="N54" s="5" t="n">
        <f aca="false">ROUND(M54/K54*100,1)</f>
        <v>8.1</v>
      </c>
      <c r="O54" s="6" t="n">
        <f aca="false">ROUND(((D54-L54)/D54)*100,1)</f>
        <v>10.5</v>
      </c>
      <c r="S54" s="3"/>
      <c r="T54" s="3"/>
      <c r="W54" s="7"/>
      <c r="X54" s="7"/>
      <c r="Y54" s="3"/>
      <c r="Z54" s="9"/>
      <c r="AA54" s="3"/>
    </row>
    <row r="55" customFormat="false" ht="12.75" hidden="false" customHeight="false" outlineLevel="0" collapsed="false">
      <c r="A55" s="3" t="n">
        <v>49</v>
      </c>
      <c r="B55" s="3" t="s">
        <v>94</v>
      </c>
      <c r="C55" s="3" t="n">
        <v>32706539</v>
      </c>
      <c r="D55" s="3" t="n">
        <v>32714758</v>
      </c>
      <c r="E55" s="10" t="n">
        <v>85345</v>
      </c>
      <c r="F55" s="3" t="n">
        <v>703264</v>
      </c>
      <c r="G55" s="3" t="n">
        <v>76778</v>
      </c>
      <c r="H55" s="3" t="n">
        <v>60</v>
      </c>
      <c r="I55" s="3" t="n">
        <v>0</v>
      </c>
      <c r="J55" s="10" t="n">
        <v>57174</v>
      </c>
      <c r="K55" s="3" t="n">
        <f aca="false">+D55-F55-G55-E55-H55+J55+I55</f>
        <v>31906485</v>
      </c>
      <c r="L55" s="3" t="n">
        <v>29674562</v>
      </c>
      <c r="M55" s="3" t="n">
        <f aca="false">+K55-L55</f>
        <v>2231923</v>
      </c>
      <c r="N55" s="5" t="n">
        <f aca="false">ROUND(M55/K55*100,1)</f>
        <v>7</v>
      </c>
      <c r="O55" s="6" t="n">
        <f aca="false">ROUND(((D55-L55)/D55)*100,1)</f>
        <v>9.3</v>
      </c>
      <c r="S55" s="3"/>
      <c r="T55" s="3"/>
      <c r="W55" s="7"/>
      <c r="X55" s="7"/>
      <c r="Y55" s="3"/>
      <c r="Z55" s="9"/>
      <c r="AA55" s="3"/>
    </row>
    <row r="56" customFormat="false" ht="12.75" hidden="false" customHeight="false" outlineLevel="0" collapsed="false">
      <c r="A56" s="3" t="n">
        <v>50</v>
      </c>
      <c r="B56" s="3" t="s">
        <v>95</v>
      </c>
      <c r="C56" s="3" t="n">
        <v>8964945</v>
      </c>
      <c r="D56" s="3" t="n">
        <v>9200456</v>
      </c>
      <c r="E56" s="10" t="n">
        <v>32439</v>
      </c>
      <c r="F56" s="3" t="n">
        <v>155807</v>
      </c>
      <c r="G56" s="3" t="n">
        <v>11148</v>
      </c>
      <c r="H56" s="3" t="n">
        <v>9</v>
      </c>
      <c r="I56" s="3" t="n">
        <v>0</v>
      </c>
      <c r="J56" s="10" t="n">
        <v>9988</v>
      </c>
      <c r="K56" s="3" t="n">
        <f aca="false">+D56-F56-G56-E56-H56+J56+I56</f>
        <v>9011041</v>
      </c>
      <c r="L56" s="3" t="n">
        <v>8474211</v>
      </c>
      <c r="M56" s="3" t="n">
        <f aca="false">+K56-L56</f>
        <v>536830</v>
      </c>
      <c r="N56" s="5" t="n">
        <f aca="false">ROUND(M56/K56*100,1)</f>
        <v>6</v>
      </c>
      <c r="O56" s="6" t="n">
        <f aca="false">ROUND(((D56-L56)/D56)*100,1)</f>
        <v>7.9</v>
      </c>
      <c r="S56" s="3"/>
      <c r="T56" s="3"/>
      <c r="W56" s="7"/>
      <c r="X56" s="7"/>
      <c r="Y56" s="3"/>
      <c r="Z56" s="9"/>
      <c r="AA56" s="3"/>
    </row>
    <row r="57" customFormat="false" ht="12.75" hidden="false" customHeight="false" outlineLevel="0" collapsed="false">
      <c r="A57" s="3" t="n">
        <v>51</v>
      </c>
      <c r="B57" s="3" t="s">
        <v>96</v>
      </c>
      <c r="C57" s="3" t="n">
        <v>131677566</v>
      </c>
      <c r="D57" s="3" t="n">
        <v>136250103</v>
      </c>
      <c r="E57" s="10" t="n">
        <v>372953</v>
      </c>
      <c r="F57" s="3" t="n">
        <v>3157527</v>
      </c>
      <c r="G57" s="3" t="n">
        <v>1134637</v>
      </c>
      <c r="H57" s="3" t="n">
        <v>890</v>
      </c>
      <c r="I57" s="3" t="n">
        <v>38685</v>
      </c>
      <c r="J57" s="10" t="n">
        <v>323831</v>
      </c>
      <c r="K57" s="3" t="n">
        <f aca="false">+D57-F57-G57-E57-H57+J57+I57</f>
        <v>131946612</v>
      </c>
      <c r="L57" s="3" t="n">
        <v>125060643</v>
      </c>
      <c r="M57" s="3" t="n">
        <f aca="false">+K57-L57</f>
        <v>6885969</v>
      </c>
      <c r="N57" s="5" t="n">
        <f aca="false">ROUND(M57/K57*100,1)</f>
        <v>5.2</v>
      </c>
      <c r="O57" s="6" t="n">
        <f aca="false">ROUND(((D57-L57)/D57)*100,1)</f>
        <v>8.2</v>
      </c>
      <c r="S57" s="3"/>
      <c r="T57" s="3"/>
      <c r="W57" s="7"/>
      <c r="X57" s="7"/>
      <c r="Y57" s="3"/>
      <c r="Z57" s="9"/>
      <c r="AA57" s="3"/>
    </row>
    <row r="58" customFormat="false" ht="12.75" hidden="false" customHeight="false" outlineLevel="0" collapsed="false">
      <c r="A58" s="3" t="n">
        <v>53</v>
      </c>
      <c r="B58" s="3" t="s">
        <v>97</v>
      </c>
      <c r="C58" s="3" t="n">
        <v>110001468</v>
      </c>
      <c r="D58" s="3" t="n">
        <v>112193068</v>
      </c>
      <c r="E58" s="10" t="n">
        <v>259960</v>
      </c>
      <c r="F58" s="3" t="n">
        <v>2590750</v>
      </c>
      <c r="G58" s="3" t="n">
        <v>409411</v>
      </c>
      <c r="H58" s="3" t="n">
        <v>325</v>
      </c>
      <c r="I58" s="3" t="n">
        <v>15833</v>
      </c>
      <c r="J58" s="10" t="n">
        <v>196794</v>
      </c>
      <c r="K58" s="3" t="n">
        <f aca="false">+D58-F58-G58-E58-H58+J58+I58</f>
        <v>109145249</v>
      </c>
      <c r="L58" s="3" t="n">
        <v>103669145</v>
      </c>
      <c r="M58" s="3" t="n">
        <f aca="false">+K58-L58</f>
        <v>5476104</v>
      </c>
      <c r="N58" s="5" t="n">
        <f aca="false">ROUND(M58/K58*100,1)</f>
        <v>5</v>
      </c>
      <c r="O58" s="6" t="n">
        <f aca="false">ROUND(((D58-L58)/D58)*100,1)</f>
        <v>7.6</v>
      </c>
      <c r="S58" s="3"/>
      <c r="T58" s="3"/>
      <c r="W58" s="7"/>
      <c r="X58" s="7"/>
      <c r="Y58" s="3"/>
      <c r="Z58" s="9"/>
      <c r="AA58" s="3"/>
    </row>
    <row r="59" customFormat="false" ht="12.75" hidden="false" customHeight="false" outlineLevel="0" collapsed="false">
      <c r="A59" s="3" t="n">
        <v>54</v>
      </c>
      <c r="B59" s="3" t="s">
        <v>98</v>
      </c>
      <c r="C59" s="3" t="n">
        <v>19386587</v>
      </c>
      <c r="D59" s="3" t="n">
        <v>20012616</v>
      </c>
      <c r="E59" s="10" t="n">
        <v>63747</v>
      </c>
      <c r="F59" s="3" t="n">
        <v>396595</v>
      </c>
      <c r="G59" s="3" t="n">
        <v>4315</v>
      </c>
      <c r="H59" s="3" t="n">
        <v>3</v>
      </c>
      <c r="I59" s="3" t="n">
        <v>0</v>
      </c>
      <c r="J59" s="10" t="n">
        <v>41685</v>
      </c>
      <c r="K59" s="3" t="n">
        <f aca="false">+D59-F59-G59-E59-H59+J59+I59</f>
        <v>19589641</v>
      </c>
      <c r="L59" s="3" t="n">
        <v>18936701</v>
      </c>
      <c r="M59" s="3" t="n">
        <f aca="false">+K59-L59</f>
        <v>652940</v>
      </c>
      <c r="N59" s="5" t="n">
        <f aca="false">ROUND(M59/K59*100,1)</f>
        <v>3.3</v>
      </c>
      <c r="O59" s="6" t="n">
        <f aca="false">ROUND(((D59-L59)/D59)*100,1)</f>
        <v>5.4</v>
      </c>
      <c r="S59" s="3"/>
      <c r="T59" s="3"/>
      <c r="W59" s="7"/>
      <c r="X59" s="7"/>
      <c r="Y59" s="3"/>
      <c r="Z59" s="9"/>
      <c r="AA59" s="3"/>
    </row>
    <row r="60" customFormat="false" ht="12.75" hidden="false" customHeight="false" outlineLevel="0" collapsed="false">
      <c r="A60" s="3" t="n">
        <v>55</v>
      </c>
      <c r="B60" s="3" t="s">
        <v>99</v>
      </c>
      <c r="C60" s="3" t="n">
        <v>87848171</v>
      </c>
      <c r="D60" s="3" t="n">
        <v>90538329</v>
      </c>
      <c r="E60" s="10" t="n">
        <v>232417</v>
      </c>
      <c r="F60" s="3" t="n">
        <v>2371690</v>
      </c>
      <c r="G60" s="3" t="n">
        <v>38382</v>
      </c>
      <c r="H60" s="3" t="n">
        <v>31</v>
      </c>
      <c r="I60" s="3" t="n">
        <v>44070</v>
      </c>
      <c r="J60" s="10" t="n">
        <v>156074</v>
      </c>
      <c r="K60" s="3" t="n">
        <f aca="false">+D60-F60-G60-E60-H60+J60+I60</f>
        <v>88095953</v>
      </c>
      <c r="L60" s="3" t="n">
        <v>83422931</v>
      </c>
      <c r="M60" s="3" t="n">
        <f aca="false">+K60-L60</f>
        <v>4673022</v>
      </c>
      <c r="N60" s="5" t="n">
        <f aca="false">ROUND(M60/K60*100,1)</f>
        <v>5.3</v>
      </c>
      <c r="O60" s="6" t="n">
        <f aca="false">ROUND(((D60-L60)/D60)*100,1)</f>
        <v>7.9</v>
      </c>
      <c r="S60" s="3"/>
      <c r="T60" s="3"/>
      <c r="W60" s="7"/>
      <c r="X60" s="7"/>
      <c r="Y60" s="3"/>
      <c r="Z60" s="9"/>
      <c r="AA60" s="3"/>
    </row>
    <row r="61" customFormat="false" ht="12.75" hidden="false" customHeight="false" outlineLevel="0" collapsed="false">
      <c r="A61" s="3" t="n">
        <v>56</v>
      </c>
      <c r="B61" s="3" t="s">
        <v>100</v>
      </c>
      <c r="C61" s="3" t="n">
        <v>6763295</v>
      </c>
      <c r="D61" s="3" t="n">
        <v>6777541</v>
      </c>
      <c r="E61" s="10" t="n">
        <v>31518</v>
      </c>
      <c r="F61" s="3" t="n">
        <v>132746</v>
      </c>
      <c r="G61" s="3" t="n">
        <v>56759</v>
      </c>
      <c r="H61" s="3" t="n">
        <v>44</v>
      </c>
      <c r="I61" s="3" t="n">
        <v>0</v>
      </c>
      <c r="J61" s="10" t="n">
        <v>15139</v>
      </c>
      <c r="K61" s="3" t="n">
        <f aca="false">+D61-F61-G61-E61-H61+J61+I61</f>
        <v>6571613</v>
      </c>
      <c r="L61" s="3" t="n">
        <v>6544945</v>
      </c>
      <c r="M61" s="3" t="n">
        <f aca="false">+K61-L61</f>
        <v>26668</v>
      </c>
      <c r="N61" s="5" t="n">
        <f aca="false">ROUND(M61/K61*100,1)</f>
        <v>0.4</v>
      </c>
      <c r="O61" s="6" t="n">
        <f aca="false">ROUND(((D61-L61)/D61)*100,1)</f>
        <v>3.4</v>
      </c>
      <c r="S61" s="3"/>
      <c r="T61" s="3"/>
      <c r="W61" s="7"/>
      <c r="X61" s="7"/>
      <c r="Y61" s="3"/>
      <c r="Z61" s="9"/>
      <c r="A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12"/>
      <c r="X62" s="3"/>
      <c r="Y62" s="3"/>
      <c r="Z62" s="3"/>
      <c r="A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0:28:46Z</dcterms:created>
  <dc:creator>U.S. Department of Commerce</dc:creator>
  <dc:description/>
  <dc:language>en-US</dc:language>
  <cp:lastModifiedBy>U.S. Department of Commerce</cp:lastModifiedBy>
  <dcterms:modified xsi:type="dcterms:W3CDTF">2006-04-25T1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1094807</vt:r8>
  </property>
  <property fmtid="{D5CDD505-2E9C-101B-9397-08002B2CF9AE}" pid="3" name="_AuthorEmail">
    <vt:lpwstr>Robert.Brown@bea.gov</vt:lpwstr>
  </property>
  <property fmtid="{D5CDD505-2E9C-101B-9397-08002B2CF9AE}" pid="4" name="_AuthorEmailDisplayName">
    <vt:lpwstr>Brown, Rob</vt:lpwstr>
  </property>
  <property fmtid="{D5CDD505-2E9C-101B-9397-08002B2CF9AE}" pid="5" name="_EmailSubject">
    <vt:lpwstr>Working paper on feasibility of personal income_AGI reconcilia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